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zakázky" sheetId="1" state="visible" r:id="rId2"/>
    <sheet name="22-07-1 - SO 01 - 001.1 -..." sheetId="2" state="visible" r:id="rId3"/>
    <sheet name="22-07-2 - SO 01 - 001.2 -..." sheetId="3" state="visible" r:id="rId4"/>
    <sheet name="22-07-3 - SO 01 - 001.3 -..." sheetId="4" state="visible" r:id="rId5"/>
    <sheet name="22-07-4 - SO 01 - 001.4 -..." sheetId="5" state="visible" r:id="rId6"/>
    <sheet name="Pokyny pro vyplnění" sheetId="6" state="visible" r:id="rId7"/>
  </sheets>
  <definedNames>
    <definedName function="false" hidden="false" localSheetId="1" name="_xlnm.Print_Area" vbProcedure="false">'22-07-1 - SO 01 - 001.1 -...'!$C$4:$J$41,'22-07-1 - SO 01 - 001.1 -...'!$C$47:$J$78,'22-07-1 - SO 01 - 001.1 -...'!$C$84:$K$419</definedName>
    <definedName function="false" hidden="false" localSheetId="1" name="_xlnm.Print_Titles" vbProcedure="false">'22-07-1 - SO 01 - 001.1 -...'!$98:$98</definedName>
    <definedName function="false" hidden="true" localSheetId="1" name="_xlnm._FilterDatabase" vbProcedure="false">'22-07-1 - SO 01 - 001.1 -...'!$C$98:$K$419</definedName>
    <definedName function="false" hidden="false" localSheetId="2" name="_xlnm.Print_Area" vbProcedure="false">'22-07-2 - SO 01 - 001.2 -...'!$C$4:$J$41,'22-07-2 - SO 01 - 001.2 -...'!$C$47:$J$67,'22-07-2 - SO 01 - 001.2 -...'!$C$73:$K$137</definedName>
    <definedName function="false" hidden="false" localSheetId="2" name="_xlnm.Print_Titles" vbProcedure="false">'22-07-2 - SO 01 - 001.2 -...'!$87:$87</definedName>
    <definedName function="false" hidden="true" localSheetId="2" name="_xlnm._FilterDatabase" vbProcedure="false">'22-07-2 - SO 01 - 001.2 -...'!$C$87:$K$137</definedName>
    <definedName function="false" hidden="false" localSheetId="3" name="_xlnm.Print_Area" vbProcedure="false">'22-07-3 - SO 01 - 001.3 -...'!$C$4:$J$41,'22-07-3 - SO 01 - 001.3 -...'!$C$47:$J$70,'22-07-3 - SO 01 - 001.3 -...'!$C$76:$K$126</definedName>
    <definedName function="false" hidden="false" localSheetId="3" name="_xlnm.Print_Titles" vbProcedure="false">'22-07-3 - SO 01 - 001.3 -...'!$90:$90</definedName>
    <definedName function="false" hidden="true" localSheetId="3" name="_xlnm._FilterDatabase" vbProcedure="false">'22-07-3 - SO 01 - 001.3 -...'!$C$90:$K$126</definedName>
    <definedName function="false" hidden="false" localSheetId="4" name="_xlnm.Print_Area" vbProcedure="false">'22-07-4 - SO 01 - 001.4 -...'!$C$4:$J$41,'22-07-4 - SO 01 - 001.4 -...'!$C$47:$J$66,'22-07-4 - SO 01 - 001.4 -...'!$C$72:$K$92</definedName>
    <definedName function="false" hidden="false" localSheetId="4" name="_xlnm.Print_Titles" vbProcedure="false">'22-07-4 - SO 01 - 001.4 -...'!$86:$86</definedName>
    <definedName function="false" hidden="true" localSheetId="4" name="_xlnm._FilterDatabase" vbProcedure="false">'22-07-4 - SO 01 - 001.4 -...'!$C$86:$K$92</definedName>
    <definedName function="false" hidden="false" localSheetId="0" name="_xlnm.Print_Area" vbProcedure="false">'Rekapitulace zakázky'!$D$4:$AO$36,'Rekapitulace zakázky'!$C$42:$AQ$60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3" uniqueCount="9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8e5be2-1b6a-49f0-bc7f-c3d9afeb60b5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O 01 - Oprava mostu v km 10,764 na trati Kutná Hora-Zruč n/S</t>
  </si>
  <si>
    <t xml:space="preserve">KSO:</t>
  </si>
  <si>
    <t xml:space="preserve">821</t>
  </si>
  <si>
    <t xml:space="preserve">CC-CZ:</t>
  </si>
  <si>
    <t xml:space="preserve">Místo:</t>
  </si>
  <si>
    <t xml:space="preserve"> </t>
  </si>
  <si>
    <t xml:space="preserve">Datum:</t>
  </si>
  <si>
    <t xml:space="preserve">23. 1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70994234</t>
  </si>
  <si>
    <t xml:space="preserve">Správa železnic, státní organizace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8693094</t>
  </si>
  <si>
    <t xml:space="preserve">DIPONT s.r.o.</t>
  </si>
  <si>
    <t xml:space="preserve">CZ28693094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G</t>
  </si>
  <si>
    <t xml:space="preserve">1</t>
  </si>
  <si>
    <t xml:space="preserve">{04dcdcb5-78b0-4a61-98fc-e463cd12e241}</t>
  </si>
  <si>
    <t xml:space="preserve">2</t>
  </si>
  <si>
    <t xml:space="preserve">/</t>
  </si>
  <si>
    <t xml:space="preserve">22-07-1</t>
  </si>
  <si>
    <t xml:space="preserve">SO 01 - 001.1 - Oprava mostu v km 10,764 na trati Kutná Hora-Zruč n/S_Most </t>
  </si>
  <si>
    <t xml:space="preserve">Soupis</t>
  </si>
  <si>
    <t xml:space="preserve">{723524d4-d7ed-46fa-a083-f091ea8da7bb}</t>
  </si>
  <si>
    <t xml:space="preserve">22-07-2</t>
  </si>
  <si>
    <t xml:space="preserve">SO 01 - 001.2 - Oprava mostu v km 10,764 na trati Kutná Hora-Zruč n/S_Železniční svršek</t>
  </si>
  <si>
    <t xml:space="preserve">{e203c29a-32d6-45ca-90c0-255417672df3}</t>
  </si>
  <si>
    <t xml:space="preserve">22-07-3</t>
  </si>
  <si>
    <t xml:space="preserve">SO 01 - 001.3 - Oprava mostu v km 10,764 na trati Kutná Hora-Zruč n/S_VRN</t>
  </si>
  <si>
    <t xml:space="preserve">{9e756d3f-d23c-4161-a0f8-0238b8378407}</t>
  </si>
  <si>
    <t xml:space="preserve">22-07-4</t>
  </si>
  <si>
    <t xml:space="preserve">SO 01 - 001.4 - Oprava mostu v km 10,764 na trati Kutná Hora-Zruč n/S_DSPS</t>
  </si>
  <si>
    <t xml:space="preserve">{9389a48b-517c-4921-87a1-610c78c05515}</t>
  </si>
  <si>
    <t xml:space="preserve">KRYCÍ LIST SOUPISU PRACÍ</t>
  </si>
  <si>
    <t xml:space="preserve">Objekt:</t>
  </si>
  <si>
    <t xml:space="preserve">22-07 - SO 01 - Oprava mostu v km 10,764 na trati Kutná Hora-Zruč n/S</t>
  </si>
  <si>
    <t xml:space="preserve">Soupis:</t>
  </si>
  <si>
    <t xml:space="preserve">22-07-1 - SO 01 - 001.1 - Oprava mostu v km 10,764 na trati Kutná Hora-Zruč n/S_Most </t>
  </si>
  <si>
    <t xml:space="preserve">50000000-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3-M - Montáž ocelových konstruk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CS ÚRS 2022 02</t>
  </si>
  <si>
    <t xml:space="preserve">4</t>
  </si>
  <si>
    <t xml:space="preserve">-1894546241</t>
  </si>
  <si>
    <t xml:space="preserve">Online PSC</t>
  </si>
  <si>
    <t xml:space="preserve">https://podminky.urs.cz/item/CS_URS_2022_02/111251102</t>
  </si>
  <si>
    <t xml:space="preserve">VV</t>
  </si>
  <si>
    <t xml:space="preserve">za křídly </t>
  </si>
  <si>
    <t xml:space="preserve">6*7*4</t>
  </si>
  <si>
    <t xml:space="preserve">112155315</t>
  </si>
  <si>
    <t xml:space="preserve">Štěpkování s naložením na dopravní prostředek a odvozem do 20 km keřového porostu hustého</t>
  </si>
  <si>
    <t xml:space="preserve">1613792577</t>
  </si>
  <si>
    <t xml:space="preserve">https://podminky.urs.cz/item/CS_URS_2022_02/112155315</t>
  </si>
  <si>
    <t xml:space="preserve">3</t>
  </si>
  <si>
    <t xml:space="preserve">115001104</t>
  </si>
  <si>
    <t xml:space="preserve">Převedení vody potrubím průměru DN přes 250 do 300</t>
  </si>
  <si>
    <t xml:space="preserve">m</t>
  </si>
  <si>
    <t xml:space="preserve">-1139739007</t>
  </si>
  <si>
    <t xml:space="preserve">https://podminky.urs.cz/item/CS_URS_2022_02/115001104</t>
  </si>
  <si>
    <t xml:space="preserve">včetně případného čerpání </t>
  </si>
  <si>
    <t xml:space="preserve">14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225713331</t>
  </si>
  <si>
    <t xml:space="preserve">https://podminky.urs.cz/item/CS_URS_2022_02/119001421</t>
  </si>
  <si>
    <t xml:space="preserve">P</t>
  </si>
  <si>
    <t xml:space="preserve">Poznámka k položce:
včetně případného přeložení do projektované polohy</t>
  </si>
  <si>
    <t xml:space="preserve">zleva </t>
  </si>
  <si>
    <t xml:space="preserve">26</t>
  </si>
  <si>
    <t xml:space="preserve">5</t>
  </si>
  <si>
    <t xml:space="preserve">121151103</t>
  </si>
  <si>
    <t xml:space="preserve">Sejmutí ornice strojně při souvislé ploše do 100 m2, tl. vrstvy do 200 mm</t>
  </si>
  <si>
    <t xml:space="preserve">-636627113</t>
  </si>
  <si>
    <t xml:space="preserve">https://podminky.urs.cz/item/CS_URS_2022_02/121151103</t>
  </si>
  <si>
    <t xml:space="preserve">zprava </t>
  </si>
  <si>
    <t xml:space="preserve">12*1,2</t>
  </si>
  <si>
    <t xml:space="preserve">29*1,2</t>
  </si>
  <si>
    <t xml:space="preserve">Součet</t>
  </si>
  <si>
    <t xml:space="preserve">6</t>
  </si>
  <si>
    <t xml:space="preserve">122252502</t>
  </si>
  <si>
    <t xml:space="preserve">Odkopávky a prokopávky nezapažené pro spodní stavbu železnic strojně v hornině třídy těžitelnosti I skupiny 3 přes 100 do 1 000 m3</t>
  </si>
  <si>
    <t xml:space="preserve">m3</t>
  </si>
  <si>
    <t xml:space="preserve">-1248511182</t>
  </si>
  <si>
    <t xml:space="preserve">https://podminky.urs.cz/item/CS_URS_2022_02/122252502</t>
  </si>
  <si>
    <t xml:space="preserve">odkop pro ZKPP </t>
  </si>
  <si>
    <t xml:space="preserve">11*7,3</t>
  </si>
  <si>
    <t xml:space="preserve">v otvoru </t>
  </si>
  <si>
    <t xml:space="preserve">1,1*12,440</t>
  </si>
  <si>
    <t xml:space="preserve">pro dlažby </t>
  </si>
  <si>
    <t xml:space="preserve">11,8*4</t>
  </si>
  <si>
    <t xml:space="preserve">7</t>
  </si>
  <si>
    <t xml:space="preserve">122252508</t>
  </si>
  <si>
    <t xml:space="preserve">Odkopávky a prokopávky nezapažené pro spodní stavbu železnic strojně v hornině třídy těžitelnosti I skupiny 3 Příplatek k cenám za ztížení při rekonstrukcích</t>
  </si>
  <si>
    <t xml:space="preserve">763179721</t>
  </si>
  <si>
    <t xml:space="preserve">https://podminky.urs.cz/item/CS_URS_2022_02/122252508</t>
  </si>
  <si>
    <t xml:space="preserve">141,184</t>
  </si>
  <si>
    <t xml:space="preserve">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15586040</t>
  </si>
  <si>
    <t xml:space="preserve">https://podminky.urs.cz/item/CS_URS_2022_02/139001101</t>
  </si>
  <si>
    <t xml:space="preserve">26*0,5*0,5</t>
  </si>
  <si>
    <t xml:space="preserve">9</t>
  </si>
  <si>
    <t xml:space="preserve">162432511</t>
  </si>
  <si>
    <t xml:space="preserve">Vodorovné přemístění výkopku pracovním vlakem bez naložení výkopku, avšak s jeho vyložením, pro jakoukoliv třídu těžitelnosti, na vzdálenost do 2 000 m</t>
  </si>
  <si>
    <t xml:space="preserve">t</t>
  </si>
  <si>
    <t xml:space="preserve">1596554433</t>
  </si>
  <si>
    <t xml:space="preserve">https://podminky.urs.cz/item/CS_URS_2022_02/162432511</t>
  </si>
  <si>
    <t xml:space="preserve">zemina </t>
  </si>
  <si>
    <t xml:space="preserve">282,368</t>
  </si>
  <si>
    <t xml:space="preserve">suť </t>
  </si>
  <si>
    <t xml:space="preserve">45,394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91743893</t>
  </si>
  <si>
    <t xml:space="preserve">https://podminky.urs.cz/item/CS_URS_2022_02/162751117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14250577</t>
  </si>
  <si>
    <t xml:space="preserve">https://podminky.urs.cz/item/CS_URS_2022_02/162751119</t>
  </si>
  <si>
    <t xml:space="preserve">141,184*6</t>
  </si>
  <si>
    <t xml:space="preserve">12</t>
  </si>
  <si>
    <t xml:space="preserve">17110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853576659</t>
  </si>
  <si>
    <t xml:space="preserve">https://podminky.urs.cz/item/CS_URS_2022_02/171103101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746148894</t>
  </si>
  <si>
    <t xml:space="preserve">https://podminky.urs.cz/item/CS_URS_2022_02/171201231</t>
  </si>
  <si>
    <t xml:space="preserve">141,184*2</t>
  </si>
  <si>
    <t xml:space="preserve">174111311</t>
  </si>
  <si>
    <t xml:space="preserve">Zásyp sypaninou pro spodní stavbu železnic objemu přes 3 m3 se zhutněním</t>
  </si>
  <si>
    <t xml:space="preserve">-214333248</t>
  </si>
  <si>
    <t xml:space="preserve">https://podminky.urs.cz/item/CS_URS_2022_02/174111311</t>
  </si>
  <si>
    <t xml:space="preserve">ZKPP</t>
  </si>
  <si>
    <t xml:space="preserve">9,6*7,5</t>
  </si>
  <si>
    <t xml:space="preserve">zásyp NK a křídel</t>
  </si>
  <si>
    <t xml:space="preserve">7*12</t>
  </si>
  <si>
    <t xml:space="preserve">M</t>
  </si>
  <si>
    <t xml:space="preserve">58344171</t>
  </si>
  <si>
    <t xml:space="preserve">štěrkodrť frakce 0/32</t>
  </si>
  <si>
    <t xml:space="preserve">1759130541</t>
  </si>
  <si>
    <t xml:space="preserve">156*1,8</t>
  </si>
  <si>
    <t xml:space="preserve">16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680396586</t>
  </si>
  <si>
    <t xml:space="preserve">https://podminky.urs.cz/item/CS_URS_2022_02/181411122</t>
  </si>
  <si>
    <t xml:space="preserve">17</t>
  </si>
  <si>
    <t xml:space="preserve">005724740</t>
  </si>
  <si>
    <t xml:space="preserve">osivo směs travní krajinná-svahová</t>
  </si>
  <si>
    <t xml:space="preserve">kg</t>
  </si>
  <si>
    <t xml:space="preserve">484033508</t>
  </si>
  <si>
    <t xml:space="preserve">49,2*0,03</t>
  </si>
  <si>
    <t xml:space="preserve">18</t>
  </si>
  <si>
    <t xml:space="preserve">182351023</t>
  </si>
  <si>
    <t xml:space="preserve">Rozprostření a urovnání ornice ve svahu sklonu přes 1:5 strojně při souvislé ploše do 100 m2, tl. vrstvy do 200 mm</t>
  </si>
  <si>
    <t xml:space="preserve">-1029728657</t>
  </si>
  <si>
    <t xml:space="preserve">https://podminky.urs.cz/item/CS_URS_2022_02/182351023</t>
  </si>
  <si>
    <t xml:space="preserve">ornice zpět  </t>
  </si>
  <si>
    <t xml:space="preserve">Zakládání</t>
  </si>
  <si>
    <t xml:space="preserve">19</t>
  </si>
  <si>
    <t xml:space="preserve">273321117</t>
  </si>
  <si>
    <t xml:space="preserve">Základové konstrukce z betonu železového desky ve výkopu nebo na hlavách pilot C 25/30</t>
  </si>
  <si>
    <t xml:space="preserve">1904668429</t>
  </si>
  <si>
    <t xml:space="preserve">https://podminky.urs.cz/item/CS_URS_2022_02/273321117</t>
  </si>
  <si>
    <t xml:space="preserve">deska pod prefa rámy </t>
  </si>
  <si>
    <t xml:space="preserve">10,4</t>
  </si>
  <si>
    <t xml:space="preserve">20</t>
  </si>
  <si>
    <t xml:space="preserve">273354111</t>
  </si>
  <si>
    <t xml:space="preserve">Bednění základových konstrukcí desek zřízení</t>
  </si>
  <si>
    <t xml:space="preserve">701045070</t>
  </si>
  <si>
    <t xml:space="preserve">https://podminky.urs.cz/item/CS_URS_2022_02/273354111</t>
  </si>
  <si>
    <t xml:space="preserve">"pod rámy</t>
  </si>
  <si>
    <t xml:space="preserve">0,2*13*2</t>
  </si>
  <si>
    <t xml:space="preserve">4*0,2*2</t>
  </si>
  <si>
    <t xml:space="preserve">273354211</t>
  </si>
  <si>
    <t xml:space="preserve">Bednění základových konstrukcí desek odstranění bednění</t>
  </si>
  <si>
    <t xml:space="preserve">-693887298</t>
  </si>
  <si>
    <t xml:space="preserve">https://podminky.urs.cz/item/CS_URS_2022_02/273354211</t>
  </si>
  <si>
    <t xml:space="preserve">22</t>
  </si>
  <si>
    <t xml:space="preserve">273361412</t>
  </si>
  <si>
    <t xml:space="preserve">Výztuž základových konstrukcí desek ze svařovaných sítí, hmotnosti přes 3,5 do 6 kg/m2</t>
  </si>
  <si>
    <t xml:space="preserve">-509760730</t>
  </si>
  <si>
    <t xml:space="preserve">https://podminky.urs.cz/item/CS_URS_2022_02/273361412</t>
  </si>
  <si>
    <t xml:space="preserve">výztuž do desky</t>
  </si>
  <si>
    <t xml:space="preserve">446,94/1000</t>
  </si>
  <si>
    <t xml:space="preserve">23</t>
  </si>
  <si>
    <t xml:space="preserve">274321117</t>
  </si>
  <si>
    <t xml:space="preserve">Základové konstrukce z betonu železového pásy, prahy, věnce a ostruhy ve výkopu nebo na hlavách pilot C 25/30</t>
  </si>
  <si>
    <t xml:space="preserve">1842089430</t>
  </si>
  <si>
    <t xml:space="preserve">https://podminky.urs.cz/item/CS_URS_2022_02/274321117</t>
  </si>
  <si>
    <t xml:space="preserve">prahy </t>
  </si>
  <si>
    <t xml:space="preserve">2,4</t>
  </si>
  <si>
    <t xml:space="preserve">24</t>
  </si>
  <si>
    <t xml:space="preserve">274354111</t>
  </si>
  <si>
    <t xml:space="preserve">Bednění základových konstrukcí pasů, prahů, věnců a ostruh zřízení</t>
  </si>
  <si>
    <t xml:space="preserve">830787250</t>
  </si>
  <si>
    <t xml:space="preserve">https://podminky.urs.cz/item/CS_URS_2022_02/274354111</t>
  </si>
  <si>
    <t xml:space="preserve">bednění prahů </t>
  </si>
  <si>
    <t xml:space="preserve">0,7*4*2*2</t>
  </si>
  <si>
    <t xml:space="preserve">0,4*0,7*2*2</t>
  </si>
  <si>
    <t xml:space="preserve">25</t>
  </si>
  <si>
    <t xml:space="preserve">274354211</t>
  </si>
  <si>
    <t xml:space="preserve">Bednění základových konstrukcí pasů, prahů, věnců a ostruh odstranění bednění</t>
  </si>
  <si>
    <t xml:space="preserve">-1205015607</t>
  </si>
  <si>
    <t xml:space="preserve">https://podminky.urs.cz/item/CS_URS_2022_02/274354211</t>
  </si>
  <si>
    <t xml:space="preserve">274361116</t>
  </si>
  <si>
    <t xml:space="preserve">Výztuž základových konstrukcí pasů, prahů, věnců a ostruh z betonářské oceli 10 505 (R) nebo BSt 500</t>
  </si>
  <si>
    <t xml:space="preserve">-2001351488</t>
  </si>
  <si>
    <t xml:space="preserve">https://podminky.urs.cz/item/CS_URS_2022_02/274361116</t>
  </si>
  <si>
    <t xml:space="preserve">156,06/1000</t>
  </si>
  <si>
    <t xml:space="preserve">Svislé a kompletní konstrukce</t>
  </si>
  <si>
    <t xml:space="preserve">27</t>
  </si>
  <si>
    <t xml:space="preserve">317321118</t>
  </si>
  <si>
    <t xml:space="preserve">Římsy ze železového betonu C 30/37</t>
  </si>
  <si>
    <t xml:space="preserve">1426711346</t>
  </si>
  <si>
    <t xml:space="preserve">https://podminky.urs.cz/item/CS_URS_2022_02/317321118</t>
  </si>
  <si>
    <t xml:space="preserve">římsy </t>
  </si>
  <si>
    <t xml:space="preserve">2,62</t>
  </si>
  <si>
    <t xml:space="preserve">28</t>
  </si>
  <si>
    <t xml:space="preserve">317353121</t>
  </si>
  <si>
    <t xml:space="preserve">Bednění mostní římsy zřízení všech tvarů</t>
  </si>
  <si>
    <t xml:space="preserve">399534821</t>
  </si>
  <si>
    <t xml:space="preserve">https://podminky.urs.cz/item/CS_URS_2022_02/317353121</t>
  </si>
  <si>
    <t xml:space="preserve">(0,3+0,1+0,3+0,390)*2,640*2*2</t>
  </si>
  <si>
    <t xml:space="preserve">0,55*0,4*2*2</t>
  </si>
  <si>
    <t xml:space="preserve">šikmé římsy </t>
  </si>
  <si>
    <t xml:space="preserve">(0,08+0,3+0,280+0,120)*2,7*2</t>
  </si>
  <si>
    <t xml:space="preserve">0,4*0,3*2*2</t>
  </si>
  <si>
    <t xml:space="preserve">(0,08+0,3+0,280+0,120)*4,115*2</t>
  </si>
  <si>
    <t xml:space="preserve">29</t>
  </si>
  <si>
    <t xml:space="preserve">317353221</t>
  </si>
  <si>
    <t xml:space="preserve">Bednění mostní římsy odstranění všech tvarů</t>
  </si>
  <si>
    <t xml:space="preserve">-1855825354</t>
  </si>
  <si>
    <t xml:space="preserve">https://podminky.urs.cz/item/CS_URS_2022_02/317353221</t>
  </si>
  <si>
    <t xml:space="preserve">30</t>
  </si>
  <si>
    <t xml:space="preserve">317361116</t>
  </si>
  <si>
    <t xml:space="preserve">Výztuž mostních železobetonových říms z betonářské oceli 10 505 (R) nebo BSt 500</t>
  </si>
  <si>
    <t xml:space="preserve">723504504</t>
  </si>
  <si>
    <t xml:space="preserve">https://podminky.urs.cz/item/CS_URS_2022_02/317361116</t>
  </si>
  <si>
    <t xml:space="preserve">292/1000</t>
  </si>
  <si>
    <t xml:space="preserve">31</t>
  </si>
  <si>
    <t xml:space="preserve">389121120.R</t>
  </si>
  <si>
    <t xml:space="preserve">Osazení dílců rámové konstrukce propustků a podchodů hmotnosti jednotlivě přes 10 do 25 t</t>
  </si>
  <si>
    <t xml:space="preserve">kus</t>
  </si>
  <si>
    <t xml:space="preserve">-1972373075</t>
  </si>
  <si>
    <t xml:space="preserve">https://podminky.urs.cz/item/CS_URS_2022_02/389121120.R</t>
  </si>
  <si>
    <t xml:space="preserve">1+2+1+2+2</t>
  </si>
  <si>
    <t xml:space="preserve">32</t>
  </si>
  <si>
    <t xml:space="preserve">R0002</t>
  </si>
  <si>
    <t xml:space="preserve">propust rámová SV 2500/2000 mm dl. 2000 mm</t>
  </si>
  <si>
    <t xml:space="preserve">kus </t>
  </si>
  <si>
    <t xml:space="preserve">-1987301750</t>
  </si>
  <si>
    <t xml:space="preserve">Poznámka k položce:
schválený pro SŽ včetně dopravy na stavbu</t>
  </si>
  <si>
    <t xml:space="preserve">33</t>
  </si>
  <si>
    <t xml:space="preserve">R0001</t>
  </si>
  <si>
    <t xml:space="preserve">propust rámová SV 2500/2000 mm dl. 1500 mm</t>
  </si>
  <si>
    <t xml:space="preserve">1404436287</t>
  </si>
  <si>
    <t xml:space="preserve">34</t>
  </si>
  <si>
    <t xml:space="preserve">R0003</t>
  </si>
  <si>
    <t xml:space="preserve">propust rámová šikmá SV 2500/2000mm dl.2000 mm - vpravo</t>
  </si>
  <si>
    <t xml:space="preserve">1646297361</t>
  </si>
  <si>
    <t xml:space="preserve">35</t>
  </si>
  <si>
    <t xml:space="preserve">R0004</t>
  </si>
  <si>
    <t xml:space="preserve">propust rámová šikmá  SV 2500/2000mm dl.1500 mm - vpravo</t>
  </si>
  <si>
    <t xml:space="preserve">-2138777746</t>
  </si>
  <si>
    <t xml:space="preserve">36</t>
  </si>
  <si>
    <t xml:space="preserve">R0005</t>
  </si>
  <si>
    <t xml:space="preserve">propust rámová šikmá  SV 2500/2000mm dl.1500 mm - vlevo</t>
  </si>
  <si>
    <t xml:space="preserve">-1597826543</t>
  </si>
  <si>
    <t xml:space="preserve">Vodorovné konstrukce</t>
  </si>
  <si>
    <t xml:space="preserve">37</t>
  </si>
  <si>
    <t xml:space="preserve">-1839568794</t>
  </si>
  <si>
    <t xml:space="preserve">do dlažby </t>
  </si>
  <si>
    <t xml:space="preserve">49,2*1,2*3,03/1000</t>
  </si>
  <si>
    <t xml:space="preserve">38</t>
  </si>
  <si>
    <t xml:space="preserve">421941521</t>
  </si>
  <si>
    <t xml:space="preserve">Demontáž podlahových plechů bez výztuh</t>
  </si>
  <si>
    <t xml:space="preserve">-2052062030</t>
  </si>
  <si>
    <t xml:space="preserve">https://podminky.urs.cz/item/CS_URS_2022_02/421941521</t>
  </si>
  <si>
    <t xml:space="preserve">středová podlaha </t>
  </si>
  <si>
    <t xml:space="preserve">4,64</t>
  </si>
  <si>
    <t xml:space="preserve">39</t>
  </si>
  <si>
    <t xml:space="preserve">421953211</t>
  </si>
  <si>
    <t xml:space="preserve">Dřevěné mostní podlahy z fošen a hranolů dočasné odstranění</t>
  </si>
  <si>
    <t xml:space="preserve">488597074</t>
  </si>
  <si>
    <t xml:space="preserve">https://podminky.urs.cz/item/CS_URS_2022_02/421953211</t>
  </si>
  <si>
    <t xml:space="preserve">chodníková </t>
  </si>
  <si>
    <t xml:space="preserve">1,025*5,1*2</t>
  </si>
  <si>
    <t xml:space="preserve">40</t>
  </si>
  <si>
    <t xml:space="preserve">451315114</t>
  </si>
  <si>
    <t xml:space="preserve">Podkladní a výplňové vrstvy z betonu prostého tloušťky do 100 mm, z betonu C 12/15</t>
  </si>
  <si>
    <t xml:space="preserve">1003301349</t>
  </si>
  <si>
    <t xml:space="preserve">https://podminky.urs.cz/item/CS_URS_2022_02/451315114</t>
  </si>
  <si>
    <t xml:space="preserve">5,2/0,1</t>
  </si>
  <si>
    <t xml:space="preserve">41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1238643695</t>
  </si>
  <si>
    <t xml:space="preserve">https://podminky.urs.cz/item/CS_URS_2022_02/451577777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777736483</t>
  </si>
  <si>
    <t xml:space="preserve">https://podminky.urs.cz/item/CS_URS_2022_02/465513157</t>
  </si>
  <si>
    <t xml:space="preserve">Komunikace pozemní</t>
  </si>
  <si>
    <t xml:space="preserve">43</t>
  </si>
  <si>
    <t xml:space="preserve">521283211</t>
  </si>
  <si>
    <t xml:space="preserve">Demontáž podélných dřev na mostních konstrukcích včetně upálení šroubů</t>
  </si>
  <si>
    <t xml:space="preserve">-1371530025</t>
  </si>
  <si>
    <t xml:space="preserve">https://podminky.urs.cz/item/CS_URS_2022_02/521283211</t>
  </si>
  <si>
    <t xml:space="preserve">5,1*2</t>
  </si>
  <si>
    <t xml:space="preserve">44</t>
  </si>
  <si>
    <t xml:space="preserve">521283221</t>
  </si>
  <si>
    <t xml:space="preserve">Demontáž pozednic s odstraněním štěrku</t>
  </si>
  <si>
    <t xml:space="preserve">-1271467899</t>
  </si>
  <si>
    <t xml:space="preserve">https://podminky.urs.cz/item/CS_URS_2022_02/521283221</t>
  </si>
  <si>
    <t xml:space="preserve">Úpravy povrchů, podlahy a osazování výplní</t>
  </si>
  <si>
    <t xml:space="preserve">45</t>
  </si>
  <si>
    <t xml:space="preserve">628613233</t>
  </si>
  <si>
    <t xml:space="preserve">Protikorozní ochrana ocelových mostních konstrukcí včetně otryskání povrchu základní a podkladní epoxidový a vrchní polyuretanový nátěr s metalizací III. třídy</t>
  </si>
  <si>
    <t xml:space="preserve">1347749288</t>
  </si>
  <si>
    <t xml:space="preserve">https://podminky.urs.cz/item/CS_URS_2022_02/628613233</t>
  </si>
  <si>
    <t xml:space="preserve">Sloupky </t>
  </si>
  <si>
    <t xml:space="preserve">70X70X8</t>
  </si>
  <si>
    <t xml:space="preserve">(4,2+11,6)*0,274</t>
  </si>
  <si>
    <t xml:space="preserve">60X60X5</t>
  </si>
  <si>
    <t xml:space="preserve">(16,20+17,40+17,32+8,24)*0,247</t>
  </si>
  <si>
    <t xml:space="preserve">patní deska </t>
  </si>
  <si>
    <t xml:space="preserve">0,2*0,2*2*14</t>
  </si>
  <si>
    <t xml:space="preserve">46</t>
  </si>
  <si>
    <t xml:space="preserve">15625102</t>
  </si>
  <si>
    <t xml:space="preserve">drát metalizační ZnAl D 3mm</t>
  </si>
  <si>
    <t xml:space="preserve">1743205078</t>
  </si>
  <si>
    <t xml:space="preserve">20,062*1,517</t>
  </si>
  <si>
    <t xml:space="preserve">Ostatní konstrukce a práce, bourání</t>
  </si>
  <si>
    <t xml:space="preserve">47</t>
  </si>
  <si>
    <t xml:space="preserve">911121211</t>
  </si>
  <si>
    <t xml:space="preserve">Výroba ocelového zábradlí svařovaného nebo šroubovaného </t>
  </si>
  <si>
    <t xml:space="preserve">-613150631</t>
  </si>
  <si>
    <t xml:space="preserve">https://podminky.urs.cz/item/CS_URS_2022_02/911121211</t>
  </si>
  <si>
    <t xml:space="preserve">2,7*2+4,330*2+2,9*2</t>
  </si>
  <si>
    <t xml:space="preserve">48</t>
  </si>
  <si>
    <t xml:space="preserve">911121311</t>
  </si>
  <si>
    <t xml:space="preserve">Montáž ocelového zábradlí svařovaného nebo šroubovaného </t>
  </si>
  <si>
    <t xml:space="preserve">-1397542828</t>
  </si>
  <si>
    <t xml:space="preserve">https://podminky.urs.cz/item/CS_URS_2022_02/911121311</t>
  </si>
  <si>
    <t xml:space="preserve">49</t>
  </si>
  <si>
    <t xml:space="preserve">13011066</t>
  </si>
  <si>
    <t xml:space="preserve">úhelník ocelový rovnostranný jakost S235JR (11 375) 60x60x5mm</t>
  </si>
  <si>
    <t xml:space="preserve">968498503</t>
  </si>
  <si>
    <t xml:space="preserve">madlo 3</t>
  </si>
  <si>
    <t xml:space="preserve">74,03/1000</t>
  </si>
  <si>
    <t xml:space="preserve">madlo 4</t>
  </si>
  <si>
    <t xml:space="preserve">79,52/1000</t>
  </si>
  <si>
    <t xml:space="preserve">madlo 5</t>
  </si>
  <si>
    <t xml:space="preserve">79,15/1000</t>
  </si>
  <si>
    <t xml:space="preserve">madlo 6</t>
  </si>
  <si>
    <t xml:space="preserve">37,66/1000</t>
  </si>
  <si>
    <t xml:space="preserve">50</t>
  </si>
  <si>
    <t xml:space="preserve">13431000</t>
  </si>
  <si>
    <t xml:space="preserve">úhelník ocelový rovnostranný jakost S235JR (11 375) 70x70x8mm</t>
  </si>
  <si>
    <t xml:space="preserve">-679639302</t>
  </si>
  <si>
    <t xml:space="preserve">Sloupek 1</t>
  </si>
  <si>
    <t xml:space="preserve">35,15/1000</t>
  </si>
  <si>
    <t xml:space="preserve">Sloupek 2</t>
  </si>
  <si>
    <t xml:space="preserve">97,09/1000</t>
  </si>
  <si>
    <t xml:space="preserve">51</t>
  </si>
  <si>
    <t xml:space="preserve">13611248</t>
  </si>
  <si>
    <t xml:space="preserve">plech ocelový hladký jakost S235JR tl 20mm tabule</t>
  </si>
  <si>
    <t xml:space="preserve">1887482199</t>
  </si>
  <si>
    <t xml:space="preserve">patní desky </t>
  </si>
  <si>
    <t xml:space="preserve">87,92/1000</t>
  </si>
  <si>
    <t xml:space="preserve">52</t>
  </si>
  <si>
    <t xml:space="preserve">931992121</t>
  </si>
  <si>
    <t xml:space="preserve">Výplň dilatačních spár z polystyrenu extrudovaného, tloušťky 20 mm</t>
  </si>
  <si>
    <t xml:space="preserve">917437185</t>
  </si>
  <si>
    <t xml:space="preserve">https://podminky.urs.cz/item/CS_URS_2022_02/931992121</t>
  </si>
  <si>
    <t xml:space="preserve">2,7*0,3*2</t>
  </si>
  <si>
    <t xml:space="preserve">3,9*0,3*2</t>
  </si>
  <si>
    <t xml:space="preserve">2,6*0,3*2</t>
  </si>
  <si>
    <t xml:space="preserve">53</t>
  </si>
  <si>
    <t xml:space="preserve">931994142</t>
  </si>
  <si>
    <t xml:space="preserve">Těsnění spáry betonové konstrukce pásy, profily, tmely tmelem polyuretanovým spáry dilatační do 4,0 cm2</t>
  </si>
  <si>
    <t xml:space="preserve">625333753</t>
  </si>
  <si>
    <t xml:space="preserve">https://podminky.urs.cz/item/CS_URS_2022_02/931994142</t>
  </si>
  <si>
    <t xml:space="preserve">2,7*2</t>
  </si>
  <si>
    <t xml:space="preserve">3,9*2</t>
  </si>
  <si>
    <t xml:space="preserve">2,6*2</t>
  </si>
  <si>
    <t xml:space="preserve">54</t>
  </si>
  <si>
    <t xml:space="preserve">936942211</t>
  </si>
  <si>
    <t xml:space="preserve">Zhotovení tabulky s letopočtem opravy nebo větší údržby vložením šablony do bednění</t>
  </si>
  <si>
    <t xml:space="preserve">105137496</t>
  </si>
  <si>
    <t xml:space="preserve">https://podminky.urs.cz/item/CS_URS_2022_02/936942211</t>
  </si>
  <si>
    <t xml:space="preserve">Poznámka k položce:
Včetně zhotovení 1x základního PKO nátěru výztuže u vlysu s letopočtem s ručním očištěním kartáčem</t>
  </si>
  <si>
    <t xml:space="preserve">říms </t>
  </si>
  <si>
    <t xml:space="preserve">72</t>
  </si>
  <si>
    <t xml:space="preserve">953965132</t>
  </si>
  <si>
    <t xml:space="preserve">Kotvy chemické s vyvrtáním otvoru kotevní šrouby pro chemické kotvy, velikost M 16, délka 260 mm</t>
  </si>
  <si>
    <t xml:space="preserve">1481565767</t>
  </si>
  <si>
    <t xml:space="preserve">https://podminky.urs.cz/item/CS_URS_2022_02/953965132</t>
  </si>
  <si>
    <t xml:space="preserve">56</t>
  </si>
  <si>
    <t xml:space="preserve">962021112</t>
  </si>
  <si>
    <t xml:space="preserve">Bourání mostních konstrukcí zdiva a pilířů z kamene nebo cihel</t>
  </si>
  <si>
    <t xml:space="preserve">694567690</t>
  </si>
  <si>
    <t xml:space="preserve">https://podminky.urs.cz/item/CS_URS_2022_02/962021112</t>
  </si>
  <si>
    <t xml:space="preserve">stávající opěry uložné prahy a závrné zídky na požadovanou úroveň</t>
  </si>
  <si>
    <t xml:space="preserve">1,5*4,2*2</t>
  </si>
  <si>
    <t xml:space="preserve">ubourání částí křídel </t>
  </si>
  <si>
    <t xml:space="preserve">2,1*0,6*2</t>
  </si>
  <si>
    <t xml:space="preserve">1,8*0,6*2</t>
  </si>
  <si>
    <t xml:space="preserve">57</t>
  </si>
  <si>
    <t xml:space="preserve">966075141</t>
  </si>
  <si>
    <t xml:space="preserve">Odstranění různých konstrukcí na mostech kovového zábradlí vcelku</t>
  </si>
  <si>
    <t xml:space="preserve">1439973462</t>
  </si>
  <si>
    <t xml:space="preserve">https://podminky.urs.cz/item/CS_URS_2022_02/966075141</t>
  </si>
  <si>
    <t xml:space="preserve">7*2</t>
  </si>
  <si>
    <t xml:space="preserve">997</t>
  </si>
  <si>
    <t xml:space="preserve">Přesun sutě</t>
  </si>
  <si>
    <t xml:space="preserve">58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657042139</t>
  </si>
  <si>
    <t xml:space="preserve">https://podminky.urs.cz/item/CS_URS_2022_02/997013811</t>
  </si>
  <si>
    <t xml:space="preserve">10,455*0,05*0,7</t>
  </si>
  <si>
    <t xml:space="preserve">59</t>
  </si>
  <si>
    <t xml:space="preserve">997013873</t>
  </si>
  <si>
    <t xml:space="preserve">-2064922966</t>
  </si>
  <si>
    <t xml:space="preserve">https://podminky.urs.cz/item/CS_URS_2022_02/997013873</t>
  </si>
  <si>
    <t xml:space="preserve">60</t>
  </si>
  <si>
    <t xml:space="preserve">997211511</t>
  </si>
  <si>
    <t xml:space="preserve">Vodorovná doprava suti nebo vybouraných hmot suti se složením a hrubým urovnáním, na vzdálenost do 1 km</t>
  </si>
  <si>
    <t xml:space="preserve">1225675908</t>
  </si>
  <si>
    <t xml:space="preserve">https://podminky.urs.cz/item/CS_URS_2022_02/997211511</t>
  </si>
  <si>
    <t xml:space="preserve">6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224635805</t>
  </si>
  <si>
    <t xml:space="preserve">https://podminky.urs.cz/item/CS_URS_2022_02/997211519</t>
  </si>
  <si>
    <t xml:space="preserve">45,394*15</t>
  </si>
  <si>
    <t xml:space="preserve">62</t>
  </si>
  <si>
    <t xml:space="preserve">997211611</t>
  </si>
  <si>
    <t xml:space="preserve">Nakládání suti nebo vybouraných hmot na dopravní prostředky pro vodorovnou dopravu suti</t>
  </si>
  <si>
    <t xml:space="preserve">-707367381</t>
  </si>
  <si>
    <t xml:space="preserve">https://podminky.urs.cz/item/CS_URS_2022_02/997211611</t>
  </si>
  <si>
    <t xml:space="preserve">Poznámka k položce:
špatný přístup k objektu, přeložení na mezideponii</t>
  </si>
  <si>
    <t xml:space="preserve">63</t>
  </si>
  <si>
    <t xml:space="preserve">997211621</t>
  </si>
  <si>
    <t xml:space="preserve">Ekologická likvidace mostnic s drcením s odvozem drtě do 20 km</t>
  </si>
  <si>
    <t xml:space="preserve">-1054640800</t>
  </si>
  <si>
    <t xml:space="preserve">https://podminky.urs.cz/item/CS_URS_2022_02/997211621</t>
  </si>
  <si>
    <t xml:space="preserve">pozednice </t>
  </si>
  <si>
    <t xml:space="preserve">podélné dřeva </t>
  </si>
  <si>
    <t xml:space="preserve">2*2</t>
  </si>
  <si>
    <t xml:space="preserve">998</t>
  </si>
  <si>
    <t xml:space="preserve">Přesun hmot</t>
  </si>
  <si>
    <t xml:space="preserve">64</t>
  </si>
  <si>
    <t xml:space="preserve">998214111</t>
  </si>
  <si>
    <t xml:space="preserve">Přesun hmot pro mosty montované z dílců železobetonových nebo předpjatých vodorovná dopravní vzdálenost do 100 m výška mostu do 20 m</t>
  </si>
  <si>
    <t xml:space="preserve">-1304002322</t>
  </si>
  <si>
    <t xml:space="preserve">https://podminky.urs.cz/item/CS_URS_2022_02/998214111</t>
  </si>
  <si>
    <t xml:space="preserve">65</t>
  </si>
  <si>
    <t xml:space="preserve">998214192</t>
  </si>
  <si>
    <t xml:space="preserve">Přesun hmot pro mosty montované z dílců železobetonových nebo předpjatých Příplatek k ceně za zvětšený přesun přes vymezenou největší dopravní vzdálenost do 2000 m</t>
  </si>
  <si>
    <t xml:space="preserve">-837094347</t>
  </si>
  <si>
    <t xml:space="preserve">https://podminky.urs.cz/item/CS_URS_2022_02/9982141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6</t>
  </si>
  <si>
    <t xml:space="preserve">711112001</t>
  </si>
  <si>
    <t xml:space="preserve">Provedení izolace proti zemní vlhkosti natěradly a tmely za studena na ploše svislé S nátěrem penetračním</t>
  </si>
  <si>
    <t xml:space="preserve">-631130035</t>
  </si>
  <si>
    <t xml:space="preserve">https://podminky.urs.cz/item/CS_URS_2022_02/711112001</t>
  </si>
  <si>
    <t xml:space="preserve">rám </t>
  </si>
  <si>
    <t xml:space="preserve">8,3*13</t>
  </si>
  <si>
    <t xml:space="preserve">67</t>
  </si>
  <si>
    <t xml:space="preserve">111631500</t>
  </si>
  <si>
    <t xml:space="preserve">lak penetrační asfaltový</t>
  </si>
  <si>
    <t xml:space="preserve">-1949682431</t>
  </si>
  <si>
    <t xml:space="preserve">Poznámka k položce:
Poznámka k položce:, Spotřeba 0,3-0,4kg/m2</t>
  </si>
  <si>
    <t xml:space="preserve">107,9*0,00035</t>
  </si>
  <si>
    <t xml:space="preserve">68</t>
  </si>
  <si>
    <t xml:space="preserve">711112011</t>
  </si>
  <si>
    <t xml:space="preserve">Provedení izolace proti zemní vlhkosti natěradly a tmely za studena na ploše svislé S nátěrem suspensí asfaltovou</t>
  </si>
  <si>
    <t xml:space="preserve">-2092683875</t>
  </si>
  <si>
    <t xml:space="preserve">https://podminky.urs.cz/item/CS_URS_2022_02/711112011</t>
  </si>
  <si>
    <t xml:space="preserve">107,9*2</t>
  </si>
  <si>
    <t xml:space="preserve">69</t>
  </si>
  <si>
    <t xml:space="preserve">111631780</t>
  </si>
  <si>
    <t xml:space="preserve">lak hydroizolační asfaltový pro izolaci trub</t>
  </si>
  <si>
    <t xml:space="preserve">1002265693</t>
  </si>
  <si>
    <t xml:space="preserve">Poznámka k položce:
Poznámka k položce:, Spotřeba: 0,3-0,5 kg/m2</t>
  </si>
  <si>
    <t xml:space="preserve">215,8*0,4/1000</t>
  </si>
  <si>
    <t xml:space="preserve">70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25732639</t>
  </si>
  <si>
    <t xml:space="preserve">https://podminky.urs.cz/item/CS_URS_2022_02/998711101</t>
  </si>
  <si>
    <t xml:space="preserve">Práce a dodávky M</t>
  </si>
  <si>
    <t xml:space="preserve">43-M</t>
  </si>
  <si>
    <t xml:space="preserve">Montáž ocelových konstrukcí</t>
  </si>
  <si>
    <t xml:space="preserve">71</t>
  </si>
  <si>
    <t xml:space="preserve">430153R002</t>
  </si>
  <si>
    <t xml:space="preserve">Výkon kolejového jeřábu </t>
  </si>
  <si>
    <t xml:space="preserve">kpl</t>
  </si>
  <si>
    <t xml:space="preserve">815150756</t>
  </si>
  <si>
    <t xml:space="preserve">Poznámka k položce:
Vyjmutí ocelové konstrukce z otvoru kolejovým jeřábem včetně dopravy a složení OK na místě určeném k její likvidaci.
Vložení prefabrikovaných dílů propustku.
</t>
  </si>
  <si>
    <t xml:space="preserve">22-07-2 - SO 01 - 001.2 - Oprava mostu v km 10,764 na trati Kutná Hora-Zruč n/S_Železniční svršek</t>
  </si>
  <si>
    <t xml:space="preserve">OST - Ostatní</t>
  </si>
  <si>
    <t xml:space="preserve">5905023030</t>
  </si>
  <si>
    <t xml:space="preserve">Úprava povrchu stezky rozprostřením štěrkodrtě přes 5 do 10 cm. Poznámka: 1. V cenách jsou započteny náklady na rozprostření a urovnání kameniva včetně zhutnění povrchu stezky. Platí pro nový i stávající stav. 2. V cenách nejsou obsaženy náklady na dodávku drtě.</t>
  </si>
  <si>
    <t xml:space="preserve">Sborník UOŽI 01 2022</t>
  </si>
  <si>
    <t xml:space="preserve">1030837412</t>
  </si>
  <si>
    <t xml:space="preserve">0,775*27</t>
  </si>
  <si>
    <t xml:space="preserve">0,720*27</t>
  </si>
  <si>
    <t xml:space="preserve">5905025010</t>
  </si>
  <si>
    <t xml:space="preserve">Doplnění stezky štěrkodrtí ojediněle ručně. Poznámka: 1. V cenách jsou započteny náklady na doplnění kameniva včetně rozprostření ojediněle ručně z vozíku nebo souvisle mechanizací z vozíků nebo železničních vozů. 2. V cenách nejsou obsaženy náklady na dodávku kameniva.</t>
  </si>
  <si>
    <t xml:space="preserve">-1472199305</t>
  </si>
  <si>
    <t xml:space="preserve">40,365*0,1</t>
  </si>
  <si>
    <t xml:space="preserve">5955101025</t>
  </si>
  <si>
    <t xml:space="preserve">Kamenivo drcené drť frakce 4/8</t>
  </si>
  <si>
    <t xml:space="preserve">1996214793</t>
  </si>
  <si>
    <t xml:space="preserve">4,037*1,8</t>
  </si>
  <si>
    <t xml:space="preserve">5905055010</t>
  </si>
  <si>
    <t xml:space="preserve">Odstranění stávajícího kolejového lože odtěžením v koleji. Poznámka: 1. V cenách jsou započteny náklady na odstranění KL, úpravu pláně a rozprostření výzisku na terén nebo jeho naložení na dopravní prostředek. 2. Položka se použije v případech, kdy se nové KL nezřizuje.</t>
  </si>
  <si>
    <t xml:space="preserve">1390065484</t>
  </si>
  <si>
    <t xml:space="preserve">2,4*11*2</t>
  </si>
  <si>
    <t xml:space="preserve">5905060010</t>
  </si>
  <si>
    <t xml:space="preserve">Zřízení nového kolejového lože v koleji. Poznámka: 1. V cenách jsou započteny náklady na zřízení KL nově zřizované koleje, vložení geosyntetika, rozprostření vrstvy kameniva, zřízení homogenizované vrstvy kameniva a úprava KL do profilu. 2. V cenách nejsou obsaženy náklady na položení KR, úpravu směrového a výškového uspořádání, doplnění a dodávku kameniva a snížení KL pod patou kolejnice. 3. Položka se použije v případech nově zřizované koleje nebo výhybky.</t>
  </si>
  <si>
    <t xml:space="preserve">-510000145</t>
  </si>
  <si>
    <t xml:space="preserve">2,2*27</t>
  </si>
  <si>
    <t xml:space="preserve">5955101000</t>
  </si>
  <si>
    <t xml:space="preserve">Kamenivo drcené štěrk frakce 31,5/63 třídy BI</t>
  </si>
  <si>
    <t xml:space="preserve">-1155267705</t>
  </si>
  <si>
    <t xml:space="preserve">59,4*1,8</t>
  </si>
  <si>
    <t xml:space="preserve">"ASP"   70,0*1,8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-347451164</t>
  </si>
  <si>
    <t xml:space="preserve">doplnění KL při ASP </t>
  </si>
  <si>
    <t xml:space="preserve">5906130270</t>
  </si>
  <si>
    <t xml:space="preserve">Montáž kolejového roštu v ose koleje pražce betonové nevystrojené tv. S49 rozdělení "c". Poznámka: 1. V cenách jsou započteny náklady na manipulaci a montáž KR, u pražců dřevěných nevystrojených i na vrtání pražců. 2. V cenách nejsou obsaženy náklady na dodávku materiálu.</t>
  </si>
  <si>
    <t xml:space="preserve">km</t>
  </si>
  <si>
    <t xml:space="preserve">-282053228</t>
  </si>
  <si>
    <t xml:space="preserve">28/1000</t>
  </si>
  <si>
    <t xml:space="preserve">5956140030</t>
  </si>
  <si>
    <t xml:space="preserve">Pražec betonový příčný vystrojený včetně kompletů tv. B 91S/2 (S)</t>
  </si>
  <si>
    <t xml:space="preserve">-1454832812</t>
  </si>
  <si>
    <t xml:space="preserve">5906140190</t>
  </si>
  <si>
    <t xml:space="preserve">Demontáž kolejového roštu koleje v ose koleje pražce betonové tv. S49 rozdělení "c"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188760878</t>
  </si>
  <si>
    <t xml:space="preserve">5907050020</t>
  </si>
  <si>
    <t xml:space="preserve">Dělení kolejnic řezáním nebo rozbroušením tv. S49. Poznámka: 1. V cenách jsou započteny náklady na manipulaci, podložení, označení a provedení řezu kolejnice.</t>
  </si>
  <si>
    <t xml:space="preserve">-951123635</t>
  </si>
  <si>
    <t xml:space="preserve">Poznámka k položce:
Řez=kus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881418385</t>
  </si>
  <si>
    <t xml:space="preserve">Poznámka k položce:
ASP včetně mostu vkm 16,344 a 17,245. ASP- bude pro zbytek výměry nad nutné podbití na mostech k dispozici ST</t>
  </si>
  <si>
    <t xml:space="preserve">3,2</t>
  </si>
  <si>
    <t xml:space="preserve">5910020130</t>
  </si>
  <si>
    <t xml:space="preserve">Svařování kolejnic termitem plný předehřev standardní spára svar jednotli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-730669870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2043782239</t>
  </si>
  <si>
    <t xml:space="preserve">5910040210</t>
  </si>
  <si>
    <t xml:space="preserve">Umožnění volné dilatace kolejnice bez demontáže nebo montáže upevňovadel s osazením a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-628547928</t>
  </si>
  <si>
    <t xml:space="preserve">4*75</t>
  </si>
  <si>
    <t xml:space="preserve">OST</t>
  </si>
  <si>
    <t xml:space="preserve">Ostatní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.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3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512</t>
  </si>
  <si>
    <t xml:space="preserve">-1468836938</t>
  </si>
  <si>
    <t xml:space="preserve">odvoz starého štěrku </t>
  </si>
  <si>
    <t xml:space="preserve">52,8*1,8</t>
  </si>
  <si>
    <t xml:space="preserve">dovoz </t>
  </si>
  <si>
    <t xml:space="preserve">(59,4*1,8)+7,267+3,597</t>
  </si>
  <si>
    <t xml:space="preserve">9909000700</t>
  </si>
  <si>
    <t xml:space="preserve">Poplatek za recyklaci kameniva .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-28294810</t>
  </si>
  <si>
    <t xml:space="preserve">odtěžený štěrk z KL:</t>
  </si>
  <si>
    <t xml:space="preserve">22-07-3 - SO 01 - 001.3 - Oprava mostu v km 10,764 na trati Kutná Hora-Zruč n/S_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8 - Přesun stavebních kapaci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-830457890</t>
  </si>
  <si>
    <t xml:space="preserve">https://podminky.urs.cz/item/CS_URS_2022_02/012002000</t>
  </si>
  <si>
    <t xml:space="preserve">Poznámka k položce:
vytyčení kabelů</t>
  </si>
  <si>
    <t xml:space="preserve">VRN3</t>
  </si>
  <si>
    <t xml:space="preserve">Zařízení staveniště</t>
  </si>
  <si>
    <t xml:space="preserve">030001000</t>
  </si>
  <si>
    <t xml:space="preserve">-196057231</t>
  </si>
  <si>
    <t xml:space="preserve">https://podminky.urs.cz/item/CS_URS_2022_02/030001000</t>
  </si>
  <si>
    <t xml:space="preserve">Poznámka k položce:
dodávky vody a energie, příjezdové komunikace včetně příp. omezení provozu a dopravního značení, příp. pronájmy pozemků.
 Kabelová trasa vlevo trati nebude dotčena.</t>
  </si>
  <si>
    <t xml:space="preserve">034002000</t>
  </si>
  <si>
    <t xml:space="preserve">Zabezpečení staveniště</t>
  </si>
  <si>
    <t xml:space="preserve">1830061681</t>
  </si>
  <si>
    <t xml:space="preserve">https://podminky.urs.cz/item/CS_URS_2022_02/034002000</t>
  </si>
  <si>
    <t xml:space="preserve">Poznámka k položce:
střežení mimo pracovní dobu.
Předpoklad 40 dnů</t>
  </si>
  <si>
    <t xml:space="preserve">039002000</t>
  </si>
  <si>
    <t xml:space="preserve">Zrušení zařízení staveniště</t>
  </si>
  <si>
    <t xml:space="preserve">-1106204135</t>
  </si>
  <si>
    <t xml:space="preserve">https://podminky.urs.cz/item/CS_URS_2022_02/039002000</t>
  </si>
  <si>
    <t xml:space="preserve">Poznámka k položce:
uvedení pozemků do původního stavu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513491913</t>
  </si>
  <si>
    <t xml:space="preserve">https://podminky.urs.cz/item/CS_URS_2022_02/042903000</t>
  </si>
  <si>
    <t xml:space="preserve">Poznámka k položce:
certifikát notifikované osoby o splnění podmínek Interoperability</t>
  </si>
  <si>
    <t xml:space="preserve">043134000</t>
  </si>
  <si>
    <t xml:space="preserve">Zkoušky zatěžovací</t>
  </si>
  <si>
    <t xml:space="preserve">-991200558</t>
  </si>
  <si>
    <t xml:space="preserve">https://podminky.urs.cz/item/CS_URS_2022_02/043134000</t>
  </si>
  <si>
    <t xml:space="preserve">Poznámka k položce:
Statická zatěžovací zkouška pláně</t>
  </si>
  <si>
    <t xml:space="preserve">043203003</t>
  </si>
  <si>
    <t xml:space="preserve">Rozbory </t>
  </si>
  <si>
    <t xml:space="preserve">-1952486029</t>
  </si>
  <si>
    <t xml:space="preserve">https://podminky.urs.cz/item/CS_URS_2022_02/043203003</t>
  </si>
  <si>
    <t xml:space="preserve">Poznámka k položce:
rozbory odpadů</t>
  </si>
  <si>
    <t xml:space="preserve">VRN6</t>
  </si>
  <si>
    <t xml:space="preserve">Územní vlivy</t>
  </si>
  <si>
    <t xml:space="preserve">060001000</t>
  </si>
  <si>
    <t xml:space="preserve">151992255</t>
  </si>
  <si>
    <t xml:space="preserve">https://podminky.urs.cz/item/CS_URS_2022_02/060001000</t>
  </si>
  <si>
    <t xml:space="preserve">065002000</t>
  </si>
  <si>
    <t xml:space="preserve">Mimostaveništní doprava materiálů a mechanizace</t>
  </si>
  <si>
    <t xml:space="preserve">-1701170424</t>
  </si>
  <si>
    <t xml:space="preserve">https://podminky.urs.cz/item/CS_URS_2022_02/065002000</t>
  </si>
  <si>
    <t xml:space="preserve">Poznámka k položce:
přepravy, které nejsou zakalkulovány v rozpočtu, včetně ASP a kolejového jeřábu</t>
  </si>
  <si>
    <t xml:space="preserve">VRN8</t>
  </si>
  <si>
    <t xml:space="preserve">Přesun stavebních kapacit</t>
  </si>
  <si>
    <t xml:space="preserve">082002000</t>
  </si>
  <si>
    <t xml:space="preserve">Stravné, nocležné</t>
  </si>
  <si>
    <t xml:space="preserve">1161697392</t>
  </si>
  <si>
    <t xml:space="preserve">https://podminky.urs.cz/item/CS_URS_2022_02/082002000</t>
  </si>
  <si>
    <t xml:space="preserve">Poznámka k položce:
Ubytování pracovníků v místě stravby včetně dopravného.</t>
  </si>
  <si>
    <t xml:space="preserve">22-07-4 - SO 01 - 001.4 - Oprava mostu v km 10,764 na trati Kutná Hora-Zruč n/S_DSPS</t>
  </si>
  <si>
    <t xml:space="preserve">013254000</t>
  </si>
  <si>
    <t xml:space="preserve">Dokumentace skutečného provedení stavby</t>
  </si>
  <si>
    <t xml:space="preserve">154379210</t>
  </si>
  <si>
    <t xml:space="preserve">https://podminky.urs.cz/item/CS_URS_2022_02/013254000</t>
  </si>
  <si>
    <t xml:space="preserve">Poznámka k položce:
zpracování dokumentace skutečného provedení stavby - 2x (v trvalém tisku i digitálně) s využitím železničního bodového pole a po projednání a schválení SŽG.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15001104" TargetMode="External"/><Relationship Id="rId4" Type="http://schemas.openxmlformats.org/officeDocument/2006/relationships/hyperlink" Target="https://podminky.urs.cz/item/CS_URS_2022_02/119001421" TargetMode="External"/><Relationship Id="rId5" Type="http://schemas.openxmlformats.org/officeDocument/2006/relationships/hyperlink" Target="https://podminky.urs.cz/item/CS_URS_2022_02/121151103" TargetMode="External"/><Relationship Id="rId6" Type="http://schemas.openxmlformats.org/officeDocument/2006/relationships/hyperlink" Target="https://podminky.urs.cz/item/CS_URS_2022_02/122252502" TargetMode="External"/><Relationship Id="rId7" Type="http://schemas.openxmlformats.org/officeDocument/2006/relationships/hyperlink" Target="https://podminky.urs.cz/item/CS_URS_2022_02/122252508" TargetMode="External"/><Relationship Id="rId8" Type="http://schemas.openxmlformats.org/officeDocument/2006/relationships/hyperlink" Target="https://podminky.urs.cz/item/CS_URS_2022_02/139001101" TargetMode="External"/><Relationship Id="rId9" Type="http://schemas.openxmlformats.org/officeDocument/2006/relationships/hyperlink" Target="https://podminky.urs.cz/item/CS_URS_2022_02/162432511" TargetMode="External"/><Relationship Id="rId10" Type="http://schemas.openxmlformats.org/officeDocument/2006/relationships/hyperlink" Target="https://podminky.urs.cz/item/CS_URS_2022_02/162751117" TargetMode="External"/><Relationship Id="rId11" Type="http://schemas.openxmlformats.org/officeDocument/2006/relationships/hyperlink" Target="https://podminky.urs.cz/item/CS_URS_2022_02/162751119" TargetMode="External"/><Relationship Id="rId12" Type="http://schemas.openxmlformats.org/officeDocument/2006/relationships/hyperlink" Target="https://podminky.urs.cz/item/CS_URS_2022_02/171103101" TargetMode="External"/><Relationship Id="rId13" Type="http://schemas.openxmlformats.org/officeDocument/2006/relationships/hyperlink" Target="https://podminky.urs.cz/item/CS_URS_2022_02/171201231" TargetMode="External"/><Relationship Id="rId14" Type="http://schemas.openxmlformats.org/officeDocument/2006/relationships/hyperlink" Target="https://podminky.urs.cz/item/CS_URS_2022_02/174111311" TargetMode="External"/><Relationship Id="rId15" Type="http://schemas.openxmlformats.org/officeDocument/2006/relationships/hyperlink" Target="https://podminky.urs.cz/item/CS_URS_2022_02/181411122" TargetMode="External"/><Relationship Id="rId16" Type="http://schemas.openxmlformats.org/officeDocument/2006/relationships/hyperlink" Target="https://podminky.urs.cz/item/CS_URS_2022_02/182351023" TargetMode="External"/><Relationship Id="rId17" Type="http://schemas.openxmlformats.org/officeDocument/2006/relationships/hyperlink" Target="https://podminky.urs.cz/item/CS_URS_2022_02/273321117" TargetMode="External"/><Relationship Id="rId18" Type="http://schemas.openxmlformats.org/officeDocument/2006/relationships/hyperlink" Target="https://podminky.urs.cz/item/CS_URS_2022_02/273354111" TargetMode="External"/><Relationship Id="rId19" Type="http://schemas.openxmlformats.org/officeDocument/2006/relationships/hyperlink" Target="https://podminky.urs.cz/item/CS_URS_2022_02/273354211" TargetMode="External"/><Relationship Id="rId20" Type="http://schemas.openxmlformats.org/officeDocument/2006/relationships/hyperlink" Target="https://podminky.urs.cz/item/CS_URS_2022_02/273361412" TargetMode="External"/><Relationship Id="rId21" Type="http://schemas.openxmlformats.org/officeDocument/2006/relationships/hyperlink" Target="https://podminky.urs.cz/item/CS_URS_2022_02/274321117" TargetMode="External"/><Relationship Id="rId22" Type="http://schemas.openxmlformats.org/officeDocument/2006/relationships/hyperlink" Target="https://podminky.urs.cz/item/CS_URS_2022_02/274354111" TargetMode="External"/><Relationship Id="rId23" Type="http://schemas.openxmlformats.org/officeDocument/2006/relationships/hyperlink" Target="https://podminky.urs.cz/item/CS_URS_2022_02/274354211" TargetMode="External"/><Relationship Id="rId24" Type="http://schemas.openxmlformats.org/officeDocument/2006/relationships/hyperlink" Target="https://podminky.urs.cz/item/CS_URS_2022_02/274361116" TargetMode="External"/><Relationship Id="rId25" Type="http://schemas.openxmlformats.org/officeDocument/2006/relationships/hyperlink" Target="https://podminky.urs.cz/item/CS_URS_2022_02/317321118" TargetMode="External"/><Relationship Id="rId26" Type="http://schemas.openxmlformats.org/officeDocument/2006/relationships/hyperlink" Target="https://podminky.urs.cz/item/CS_URS_2022_02/317353121" TargetMode="External"/><Relationship Id="rId27" Type="http://schemas.openxmlformats.org/officeDocument/2006/relationships/hyperlink" Target="https://podminky.urs.cz/item/CS_URS_2022_02/317353221" TargetMode="External"/><Relationship Id="rId28" Type="http://schemas.openxmlformats.org/officeDocument/2006/relationships/hyperlink" Target="https://podminky.urs.cz/item/CS_URS_2022_02/317361116" TargetMode="External"/><Relationship Id="rId29" Type="http://schemas.openxmlformats.org/officeDocument/2006/relationships/hyperlink" Target="https://podminky.urs.cz/item/CS_URS_2022_02/389121120.R" TargetMode="External"/><Relationship Id="rId30" Type="http://schemas.openxmlformats.org/officeDocument/2006/relationships/hyperlink" Target="https://podminky.urs.cz/item/CS_URS_2022_02/273361412" TargetMode="External"/><Relationship Id="rId31" Type="http://schemas.openxmlformats.org/officeDocument/2006/relationships/hyperlink" Target="https://podminky.urs.cz/item/CS_URS_2022_02/421941521" TargetMode="External"/><Relationship Id="rId32" Type="http://schemas.openxmlformats.org/officeDocument/2006/relationships/hyperlink" Target="https://podminky.urs.cz/item/CS_URS_2022_02/421953211" TargetMode="External"/><Relationship Id="rId33" Type="http://schemas.openxmlformats.org/officeDocument/2006/relationships/hyperlink" Target="https://podminky.urs.cz/item/CS_URS_2022_02/451315114" TargetMode="External"/><Relationship Id="rId34" Type="http://schemas.openxmlformats.org/officeDocument/2006/relationships/hyperlink" Target="https://podminky.urs.cz/item/CS_URS_2022_02/451577777" TargetMode="External"/><Relationship Id="rId35" Type="http://schemas.openxmlformats.org/officeDocument/2006/relationships/hyperlink" Target="https://podminky.urs.cz/item/CS_URS_2022_02/465513157" TargetMode="External"/><Relationship Id="rId36" Type="http://schemas.openxmlformats.org/officeDocument/2006/relationships/hyperlink" Target="https://podminky.urs.cz/item/CS_URS_2022_02/521283211" TargetMode="External"/><Relationship Id="rId37" Type="http://schemas.openxmlformats.org/officeDocument/2006/relationships/hyperlink" Target="https://podminky.urs.cz/item/CS_URS_2022_02/521283221" TargetMode="External"/><Relationship Id="rId38" Type="http://schemas.openxmlformats.org/officeDocument/2006/relationships/hyperlink" Target="https://podminky.urs.cz/item/CS_URS_2022_02/628613233" TargetMode="External"/><Relationship Id="rId39" Type="http://schemas.openxmlformats.org/officeDocument/2006/relationships/hyperlink" Target="https://podminky.urs.cz/item/CS_URS_2022_02/911121211" TargetMode="External"/><Relationship Id="rId40" Type="http://schemas.openxmlformats.org/officeDocument/2006/relationships/hyperlink" Target="https://podminky.urs.cz/item/CS_URS_2022_02/911121311" TargetMode="External"/><Relationship Id="rId41" Type="http://schemas.openxmlformats.org/officeDocument/2006/relationships/hyperlink" Target="https://podminky.urs.cz/item/CS_URS_2022_02/931992121" TargetMode="External"/><Relationship Id="rId42" Type="http://schemas.openxmlformats.org/officeDocument/2006/relationships/hyperlink" Target="https://podminky.urs.cz/item/CS_URS_2022_02/931994142" TargetMode="External"/><Relationship Id="rId43" Type="http://schemas.openxmlformats.org/officeDocument/2006/relationships/hyperlink" Target="https://podminky.urs.cz/item/CS_URS_2022_02/936942211" TargetMode="External"/><Relationship Id="rId44" Type="http://schemas.openxmlformats.org/officeDocument/2006/relationships/hyperlink" Target="https://podminky.urs.cz/item/CS_URS_2022_02/953965132" TargetMode="External"/><Relationship Id="rId45" Type="http://schemas.openxmlformats.org/officeDocument/2006/relationships/hyperlink" Target="https://podminky.urs.cz/item/CS_URS_2022_02/962021112" TargetMode="External"/><Relationship Id="rId46" Type="http://schemas.openxmlformats.org/officeDocument/2006/relationships/hyperlink" Target="https://podminky.urs.cz/item/CS_URS_2022_02/966075141" TargetMode="External"/><Relationship Id="rId47" Type="http://schemas.openxmlformats.org/officeDocument/2006/relationships/hyperlink" Target="https://podminky.urs.cz/item/CS_URS_2022_02/997013811" TargetMode="External"/><Relationship Id="rId48" Type="http://schemas.openxmlformats.org/officeDocument/2006/relationships/hyperlink" Target="https://podminky.urs.cz/item/CS_URS_2022_02/997013873" TargetMode="External"/><Relationship Id="rId49" Type="http://schemas.openxmlformats.org/officeDocument/2006/relationships/hyperlink" Target="https://podminky.urs.cz/item/CS_URS_2022_02/997211511" TargetMode="External"/><Relationship Id="rId50" Type="http://schemas.openxmlformats.org/officeDocument/2006/relationships/hyperlink" Target="https://podminky.urs.cz/item/CS_URS_2022_02/997211519" TargetMode="External"/><Relationship Id="rId51" Type="http://schemas.openxmlformats.org/officeDocument/2006/relationships/hyperlink" Target="https://podminky.urs.cz/item/CS_URS_2022_02/997211611" TargetMode="External"/><Relationship Id="rId52" Type="http://schemas.openxmlformats.org/officeDocument/2006/relationships/hyperlink" Target="https://podminky.urs.cz/item/CS_URS_2022_02/997211621" TargetMode="External"/><Relationship Id="rId53" Type="http://schemas.openxmlformats.org/officeDocument/2006/relationships/hyperlink" Target="https://podminky.urs.cz/item/CS_URS_2022_02/998214111" TargetMode="External"/><Relationship Id="rId54" Type="http://schemas.openxmlformats.org/officeDocument/2006/relationships/hyperlink" Target="https://podminky.urs.cz/item/CS_URS_2022_02/998214192" TargetMode="External"/><Relationship Id="rId55" Type="http://schemas.openxmlformats.org/officeDocument/2006/relationships/hyperlink" Target="https://podminky.urs.cz/item/CS_URS_2022_02/711112001" TargetMode="External"/><Relationship Id="rId56" Type="http://schemas.openxmlformats.org/officeDocument/2006/relationships/hyperlink" Target="https://podminky.urs.cz/item/CS_URS_2022_02/711112011" TargetMode="External"/><Relationship Id="rId57" Type="http://schemas.openxmlformats.org/officeDocument/2006/relationships/hyperlink" Target="https://podminky.urs.cz/item/CS_URS_2022_02/998711101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002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34002000" TargetMode="External"/><Relationship Id="rId4" Type="http://schemas.openxmlformats.org/officeDocument/2006/relationships/hyperlink" Target="https://podminky.urs.cz/item/CS_URS_2022_02/039002000" TargetMode="External"/><Relationship Id="rId5" Type="http://schemas.openxmlformats.org/officeDocument/2006/relationships/hyperlink" Target="https://podminky.urs.cz/item/CS_URS_2022_02/042903000" TargetMode="External"/><Relationship Id="rId6" Type="http://schemas.openxmlformats.org/officeDocument/2006/relationships/hyperlink" Target="https://podminky.urs.cz/item/CS_URS_2022_02/043134000" TargetMode="External"/><Relationship Id="rId7" Type="http://schemas.openxmlformats.org/officeDocument/2006/relationships/hyperlink" Target="https://podminky.urs.cz/item/CS_URS_2022_02/043203003" TargetMode="External"/><Relationship Id="rId8" Type="http://schemas.openxmlformats.org/officeDocument/2006/relationships/hyperlink" Target="https://podminky.urs.cz/item/CS_URS_2022_02/060001000" TargetMode="External"/><Relationship Id="rId9" Type="http://schemas.openxmlformats.org/officeDocument/2006/relationships/hyperlink" Target="https://podminky.urs.cz/item/CS_URS_2022_02/065002000" TargetMode="External"/><Relationship Id="rId10" Type="http://schemas.openxmlformats.org/officeDocument/2006/relationships/hyperlink" Target="https://podminky.urs.cz/item/CS_URS_2022_02/082002000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7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2-07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O 01 - Oprava mostu v km 10,764 na trati Kutná Hora-Zruč n/S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3. 11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29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železnic, státní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DIPONT s.r.o.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95" customFormat="true" ht="24.75" hidden="false" customHeight="true" outlineLevel="0" collapsed="false">
      <c r="B55" s="96"/>
      <c r="C55" s="97"/>
      <c r="D55" s="98" t="s">
        <v>14</v>
      </c>
      <c r="E55" s="98"/>
      <c r="F55" s="98"/>
      <c r="G55" s="98"/>
      <c r="H55" s="98"/>
      <c r="I55" s="99"/>
      <c r="J55" s="98" t="s">
        <v>1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ROUND(SUM(AG56:AG59),2)</f>
        <v>0</v>
      </c>
      <c r="AH55" s="100"/>
      <c r="AI55" s="100"/>
      <c r="AJ55" s="100"/>
      <c r="AK55" s="100"/>
      <c r="AL55" s="100"/>
      <c r="AM55" s="100"/>
      <c r="AN55" s="101" t="n">
        <f aca="false">SUM(AG55,AT55)</f>
        <v>0</v>
      </c>
      <c r="AO55" s="101"/>
      <c r="AP55" s="101"/>
      <c r="AQ55" s="102" t="s">
        <v>83</v>
      </c>
      <c r="AR55" s="103"/>
      <c r="AS55" s="104" t="n">
        <f aca="false">ROUND(SUM(AS56:AS59),2)</f>
        <v>0</v>
      </c>
      <c r="AT55" s="105" t="n">
        <f aca="false">ROUND(SUM(AV55:AW55),2)</f>
        <v>0</v>
      </c>
      <c r="AU55" s="106" t="n">
        <f aca="false">ROUND(SUM(AU56:AU59),5)</f>
        <v>0</v>
      </c>
      <c r="AV55" s="105" t="n">
        <f aca="false">ROUND(AZ55*L29,2)</f>
        <v>0</v>
      </c>
      <c r="AW55" s="105" t="n">
        <f aca="false">ROUND(BA55*L30,2)</f>
        <v>0</v>
      </c>
      <c r="AX55" s="105" t="n">
        <f aca="false">ROUND(BB55*L29,2)</f>
        <v>0</v>
      </c>
      <c r="AY55" s="105" t="n">
        <f aca="false">ROUND(BC55*L30,2)</f>
        <v>0</v>
      </c>
      <c r="AZ55" s="105" t="n">
        <f aca="false">ROUND(SUM(AZ56:AZ59),2)</f>
        <v>0</v>
      </c>
      <c r="BA55" s="105" t="n">
        <f aca="false">ROUND(SUM(BA56:BA59),2)</f>
        <v>0</v>
      </c>
      <c r="BB55" s="105" t="n">
        <f aca="false">ROUND(SUM(BB56:BB59),2)</f>
        <v>0</v>
      </c>
      <c r="BC55" s="105" t="n">
        <f aca="false">ROUND(SUM(BC56:BC59),2)</f>
        <v>0</v>
      </c>
      <c r="BD55" s="107" t="n">
        <f aca="false">ROUND(SUM(BD56:BD59),2)</f>
        <v>0</v>
      </c>
      <c r="BS55" s="108" t="s">
        <v>78</v>
      </c>
      <c r="BT55" s="108" t="s">
        <v>84</v>
      </c>
      <c r="BU55" s="108" t="s">
        <v>80</v>
      </c>
      <c r="BV55" s="108" t="s">
        <v>81</v>
      </c>
      <c r="BW55" s="108" t="s">
        <v>85</v>
      </c>
      <c r="BX55" s="108" t="s">
        <v>5</v>
      </c>
      <c r="CL55" s="108" t="s">
        <v>19</v>
      </c>
      <c r="CM55" s="108" t="s">
        <v>86</v>
      </c>
    </row>
    <row r="56" s="50" customFormat="true" ht="35.25" hidden="false" customHeight="true" outlineLevel="0" collapsed="false">
      <c r="A56" s="109" t="s">
        <v>87</v>
      </c>
      <c r="B56" s="51"/>
      <c r="C56" s="110"/>
      <c r="D56" s="110"/>
      <c r="E56" s="111" t="s">
        <v>88</v>
      </c>
      <c r="F56" s="111"/>
      <c r="G56" s="111"/>
      <c r="H56" s="111"/>
      <c r="I56" s="111"/>
      <c r="J56" s="110"/>
      <c r="K56" s="111" t="s">
        <v>89</v>
      </c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2" t="n">
        <f aca="false">'22-07-1 - SO 01 - 001.1 -...'!J32</f>
        <v>0</v>
      </c>
      <c r="AH56" s="112"/>
      <c r="AI56" s="112"/>
      <c r="AJ56" s="112"/>
      <c r="AK56" s="112"/>
      <c r="AL56" s="112"/>
      <c r="AM56" s="112"/>
      <c r="AN56" s="112" t="n">
        <f aca="false">SUM(AG56,AT56)</f>
        <v>0</v>
      </c>
      <c r="AO56" s="112"/>
      <c r="AP56" s="112"/>
      <c r="AQ56" s="113" t="s">
        <v>90</v>
      </c>
      <c r="AR56" s="53"/>
      <c r="AS56" s="114" t="n">
        <v>0</v>
      </c>
      <c r="AT56" s="115" t="n">
        <f aca="false">ROUND(SUM(AV56:AW56),2)</f>
        <v>0</v>
      </c>
      <c r="AU56" s="116" t="n">
        <f aca="false">'22-07-1 - SO 01 - 001.1 -...'!P99</f>
        <v>0</v>
      </c>
      <c r="AV56" s="115" t="n">
        <f aca="false">'22-07-1 - SO 01 - 001.1 -...'!J35</f>
        <v>0</v>
      </c>
      <c r="AW56" s="115" t="n">
        <f aca="false">'22-07-1 - SO 01 - 001.1 -...'!J36</f>
        <v>0</v>
      </c>
      <c r="AX56" s="115" t="n">
        <f aca="false">'22-07-1 - SO 01 - 001.1 -...'!J37</f>
        <v>0</v>
      </c>
      <c r="AY56" s="115" t="n">
        <f aca="false">'22-07-1 - SO 01 - 001.1 -...'!J38</f>
        <v>0</v>
      </c>
      <c r="AZ56" s="115" t="n">
        <f aca="false">'22-07-1 - SO 01 - 001.1 -...'!F35</f>
        <v>0</v>
      </c>
      <c r="BA56" s="115" t="n">
        <f aca="false">'22-07-1 - SO 01 - 001.1 -...'!F36</f>
        <v>0</v>
      </c>
      <c r="BB56" s="115" t="n">
        <f aca="false">'22-07-1 - SO 01 - 001.1 -...'!F37</f>
        <v>0</v>
      </c>
      <c r="BC56" s="115" t="n">
        <f aca="false">'22-07-1 - SO 01 - 001.1 -...'!F38</f>
        <v>0</v>
      </c>
      <c r="BD56" s="117" t="n">
        <f aca="false">'22-07-1 - SO 01 - 001.1 -...'!F39</f>
        <v>0</v>
      </c>
      <c r="BT56" s="118" t="s">
        <v>86</v>
      </c>
      <c r="BV56" s="118" t="s">
        <v>81</v>
      </c>
      <c r="BW56" s="118" t="s">
        <v>91</v>
      </c>
      <c r="BX56" s="118" t="s">
        <v>85</v>
      </c>
      <c r="CL56" s="118" t="s">
        <v>19</v>
      </c>
    </row>
    <row r="57" s="50" customFormat="true" ht="35.25" hidden="false" customHeight="true" outlineLevel="0" collapsed="false">
      <c r="A57" s="109" t="s">
        <v>87</v>
      </c>
      <c r="B57" s="51"/>
      <c r="C57" s="110"/>
      <c r="D57" s="110"/>
      <c r="E57" s="111" t="s">
        <v>92</v>
      </c>
      <c r="F57" s="111"/>
      <c r="G57" s="111"/>
      <c r="H57" s="111"/>
      <c r="I57" s="111"/>
      <c r="J57" s="110"/>
      <c r="K57" s="111" t="s">
        <v>93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22-07-2 - SO 01 - 001.2 -...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0</v>
      </c>
      <c r="AR57" s="53"/>
      <c r="AS57" s="114" t="n">
        <v>0</v>
      </c>
      <c r="AT57" s="115" t="n">
        <f aca="false">ROUND(SUM(AV57:AW57),2)</f>
        <v>0</v>
      </c>
      <c r="AU57" s="116" t="n">
        <f aca="false">'22-07-2 - SO 01 - 001.2 -...'!P88</f>
        <v>0</v>
      </c>
      <c r="AV57" s="115" t="n">
        <f aca="false">'22-07-2 - SO 01 - 001.2 -...'!J35</f>
        <v>0</v>
      </c>
      <c r="AW57" s="115" t="n">
        <f aca="false">'22-07-2 - SO 01 - 001.2 -...'!J36</f>
        <v>0</v>
      </c>
      <c r="AX57" s="115" t="n">
        <f aca="false">'22-07-2 - SO 01 - 001.2 -...'!J37</f>
        <v>0</v>
      </c>
      <c r="AY57" s="115" t="n">
        <f aca="false">'22-07-2 - SO 01 - 001.2 -...'!J38</f>
        <v>0</v>
      </c>
      <c r="AZ57" s="115" t="n">
        <f aca="false">'22-07-2 - SO 01 - 001.2 -...'!F35</f>
        <v>0</v>
      </c>
      <c r="BA57" s="115" t="n">
        <f aca="false">'22-07-2 - SO 01 - 001.2 -...'!F36</f>
        <v>0</v>
      </c>
      <c r="BB57" s="115" t="n">
        <f aca="false">'22-07-2 - SO 01 - 001.2 -...'!F37</f>
        <v>0</v>
      </c>
      <c r="BC57" s="115" t="n">
        <f aca="false">'22-07-2 - SO 01 - 001.2 -...'!F38</f>
        <v>0</v>
      </c>
      <c r="BD57" s="117" t="n">
        <f aca="false">'22-07-2 - SO 01 - 001.2 -...'!F39</f>
        <v>0</v>
      </c>
      <c r="BT57" s="118" t="s">
        <v>86</v>
      </c>
      <c r="BV57" s="118" t="s">
        <v>81</v>
      </c>
      <c r="BW57" s="118" t="s">
        <v>94</v>
      </c>
      <c r="BX57" s="118" t="s">
        <v>85</v>
      </c>
      <c r="CL57" s="118" t="s">
        <v>19</v>
      </c>
    </row>
    <row r="58" s="50" customFormat="true" ht="23.25" hidden="false" customHeight="true" outlineLevel="0" collapsed="false">
      <c r="A58" s="109" t="s">
        <v>87</v>
      </c>
      <c r="B58" s="51"/>
      <c r="C58" s="110"/>
      <c r="D58" s="110"/>
      <c r="E58" s="111" t="s">
        <v>95</v>
      </c>
      <c r="F58" s="111"/>
      <c r="G58" s="111"/>
      <c r="H58" s="111"/>
      <c r="I58" s="111"/>
      <c r="J58" s="110"/>
      <c r="K58" s="111" t="s">
        <v>96</v>
      </c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 t="n">
        <f aca="false">'22-07-3 - SO 01 - 001.3 -...'!J32</f>
        <v>0</v>
      </c>
      <c r="AH58" s="112"/>
      <c r="AI58" s="112"/>
      <c r="AJ58" s="112"/>
      <c r="AK58" s="112"/>
      <c r="AL58" s="112"/>
      <c r="AM58" s="112"/>
      <c r="AN58" s="112" t="n">
        <f aca="false">SUM(AG58,AT58)</f>
        <v>0</v>
      </c>
      <c r="AO58" s="112"/>
      <c r="AP58" s="112"/>
      <c r="AQ58" s="113" t="s">
        <v>90</v>
      </c>
      <c r="AR58" s="53"/>
      <c r="AS58" s="114" t="n">
        <v>0</v>
      </c>
      <c r="AT58" s="115" t="n">
        <f aca="false">ROUND(SUM(AV58:AW58),2)</f>
        <v>0</v>
      </c>
      <c r="AU58" s="116" t="n">
        <f aca="false">'22-07-3 - SO 01 - 001.3 -...'!P91</f>
        <v>0</v>
      </c>
      <c r="AV58" s="115" t="n">
        <f aca="false">'22-07-3 - SO 01 - 001.3 -...'!J35</f>
        <v>0</v>
      </c>
      <c r="AW58" s="115" t="n">
        <f aca="false">'22-07-3 - SO 01 - 001.3 -...'!J36</f>
        <v>0</v>
      </c>
      <c r="AX58" s="115" t="n">
        <f aca="false">'22-07-3 - SO 01 - 001.3 -...'!J37</f>
        <v>0</v>
      </c>
      <c r="AY58" s="115" t="n">
        <f aca="false">'22-07-3 - SO 01 - 001.3 -...'!J38</f>
        <v>0</v>
      </c>
      <c r="AZ58" s="115" t="n">
        <f aca="false">'22-07-3 - SO 01 - 001.3 -...'!F35</f>
        <v>0</v>
      </c>
      <c r="BA58" s="115" t="n">
        <f aca="false">'22-07-3 - SO 01 - 001.3 -...'!F36</f>
        <v>0</v>
      </c>
      <c r="BB58" s="115" t="n">
        <f aca="false">'22-07-3 - SO 01 - 001.3 -...'!F37</f>
        <v>0</v>
      </c>
      <c r="BC58" s="115" t="n">
        <f aca="false">'22-07-3 - SO 01 - 001.3 -...'!F38</f>
        <v>0</v>
      </c>
      <c r="BD58" s="117" t="n">
        <f aca="false">'22-07-3 - SO 01 - 001.3 -...'!F39</f>
        <v>0</v>
      </c>
      <c r="BT58" s="118" t="s">
        <v>86</v>
      </c>
      <c r="BV58" s="118" t="s">
        <v>81</v>
      </c>
      <c r="BW58" s="118" t="s">
        <v>97</v>
      </c>
      <c r="BX58" s="118" t="s">
        <v>85</v>
      </c>
      <c r="CL58" s="118" t="s">
        <v>19</v>
      </c>
    </row>
    <row r="59" s="50" customFormat="true" ht="35.25" hidden="false" customHeight="true" outlineLevel="0" collapsed="false">
      <c r="A59" s="109" t="s">
        <v>87</v>
      </c>
      <c r="B59" s="51"/>
      <c r="C59" s="110"/>
      <c r="D59" s="110"/>
      <c r="E59" s="111" t="s">
        <v>98</v>
      </c>
      <c r="F59" s="111"/>
      <c r="G59" s="111"/>
      <c r="H59" s="111"/>
      <c r="I59" s="111"/>
      <c r="J59" s="110"/>
      <c r="K59" s="111" t="s">
        <v>99</v>
      </c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 t="n">
        <f aca="false">'22-07-4 - SO 01 - 001.4 -...'!J32</f>
        <v>0</v>
      </c>
      <c r="AH59" s="112"/>
      <c r="AI59" s="112"/>
      <c r="AJ59" s="112"/>
      <c r="AK59" s="112"/>
      <c r="AL59" s="112"/>
      <c r="AM59" s="112"/>
      <c r="AN59" s="112" t="n">
        <f aca="false">SUM(AG59,AT59)</f>
        <v>0</v>
      </c>
      <c r="AO59" s="112"/>
      <c r="AP59" s="112"/>
      <c r="AQ59" s="113" t="s">
        <v>90</v>
      </c>
      <c r="AR59" s="53"/>
      <c r="AS59" s="119" t="n">
        <v>0</v>
      </c>
      <c r="AT59" s="120" t="n">
        <f aca="false">ROUND(SUM(AV59:AW59),2)</f>
        <v>0</v>
      </c>
      <c r="AU59" s="121" t="n">
        <f aca="false">'22-07-4 - SO 01 - 001.4 -...'!P87</f>
        <v>0</v>
      </c>
      <c r="AV59" s="120" t="n">
        <f aca="false">'22-07-4 - SO 01 - 001.4 -...'!J35</f>
        <v>0</v>
      </c>
      <c r="AW59" s="120" t="n">
        <f aca="false">'22-07-4 - SO 01 - 001.4 -...'!J36</f>
        <v>0</v>
      </c>
      <c r="AX59" s="120" t="n">
        <f aca="false">'22-07-4 - SO 01 - 001.4 -...'!J37</f>
        <v>0</v>
      </c>
      <c r="AY59" s="120" t="n">
        <f aca="false">'22-07-4 - SO 01 - 001.4 -...'!J38</f>
        <v>0</v>
      </c>
      <c r="AZ59" s="120" t="n">
        <f aca="false">'22-07-4 - SO 01 - 001.4 -...'!F35</f>
        <v>0</v>
      </c>
      <c r="BA59" s="120" t="n">
        <f aca="false">'22-07-4 - SO 01 - 001.4 -...'!F36</f>
        <v>0</v>
      </c>
      <c r="BB59" s="120" t="n">
        <f aca="false">'22-07-4 - SO 01 - 001.4 -...'!F37</f>
        <v>0</v>
      </c>
      <c r="BC59" s="120" t="n">
        <f aca="false">'22-07-4 - SO 01 - 001.4 -...'!F38</f>
        <v>0</v>
      </c>
      <c r="BD59" s="122" t="n">
        <f aca="false">'22-07-4 - SO 01 - 001.4 -...'!F39</f>
        <v>0</v>
      </c>
      <c r="BT59" s="118" t="s">
        <v>86</v>
      </c>
      <c r="BV59" s="118" t="s">
        <v>81</v>
      </c>
      <c r="BW59" s="118" t="s">
        <v>100</v>
      </c>
      <c r="BX59" s="118" t="s">
        <v>85</v>
      </c>
      <c r="CL59" s="118" t="s">
        <v>19</v>
      </c>
    </row>
    <row r="60" s="32" customFormat="true" ht="30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  <row r="61" s="32" customFormat="true" ht="6.75" hidden="fals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</sheetData>
  <sheetProtection algorithmName="SHA-512" hashValue="owy7yNmexTb51kUdFbV574FTRbbrwjtaJO8Ao8TBKyy8EVpf4fcHvo2+GtjtWUUlGxmoBFU0DssVekNIhcah8A==" saltValue="EbmXP5/WPq/tcznfRVxky1xnWKLakED8Bu0jpjPuX/Ws7Dd+hx3OqvL92cCiA0Fd2XjLGRMkv+8xmaCcxsDj6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6" location="'22-07-1 - SO 01 - 001.1 -...'!C2" display="/"/>
    <hyperlink ref="A57" location="'22-07-2 - SO 01 - 001.2 -...'!C2" display="/"/>
    <hyperlink ref="A58" location="'22-07-3 - SO 01 - 001.3 -...'!C2" display="/"/>
    <hyperlink ref="A59" location="'22-07-4 - SO 01 - 001.4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1 - Oprava mostu v km 10,76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105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3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10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99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99:BE419)),  2)</f>
        <v>0</v>
      </c>
      <c r="G35" s="25"/>
      <c r="H35" s="25"/>
      <c r="I35" s="146" t="n">
        <v>0.21</v>
      </c>
      <c r="J35" s="145" t="n">
        <f aca="false">ROUND(((SUM(BE99:BE419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99:BF419)),  2)</f>
        <v>0</v>
      </c>
      <c r="G36" s="25"/>
      <c r="H36" s="25"/>
      <c r="I36" s="146" t="n">
        <v>0.15</v>
      </c>
      <c r="J36" s="145" t="n">
        <f aca="false">ROUND(((SUM(BF99:BF419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99:BG419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99:BH419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99:BI419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1 - Oprava mostu v km 10,764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7-1 - SO 01 - 001.1 - Oprava mostu v km 10,764 na trati Kutná Hora-Zruč n/S_Most 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3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99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111</v>
      </c>
      <c r="E64" s="170"/>
      <c r="F64" s="170"/>
      <c r="G64" s="170"/>
      <c r="H64" s="170"/>
      <c r="I64" s="170"/>
      <c r="J64" s="171" t="n">
        <f aca="false">J100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2</v>
      </c>
      <c r="E65" s="176"/>
      <c r="F65" s="176"/>
      <c r="G65" s="176"/>
      <c r="H65" s="176"/>
      <c r="I65" s="176"/>
      <c r="J65" s="177" t="n">
        <f aca="false">J101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113</v>
      </c>
      <c r="E66" s="176"/>
      <c r="F66" s="176"/>
      <c r="G66" s="176"/>
      <c r="H66" s="176"/>
      <c r="I66" s="176"/>
      <c r="J66" s="177" t="n">
        <f aca="false">J190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114</v>
      </c>
      <c r="E67" s="176"/>
      <c r="F67" s="176"/>
      <c r="G67" s="176"/>
      <c r="H67" s="176"/>
      <c r="I67" s="176"/>
      <c r="J67" s="177" t="n">
        <f aca="false">J223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115</v>
      </c>
      <c r="E68" s="176"/>
      <c r="F68" s="176"/>
      <c r="G68" s="176"/>
      <c r="H68" s="176"/>
      <c r="I68" s="176"/>
      <c r="J68" s="177" t="n">
        <f aca="false">J258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116</v>
      </c>
      <c r="E69" s="176"/>
      <c r="F69" s="176"/>
      <c r="G69" s="176"/>
      <c r="H69" s="176"/>
      <c r="I69" s="176"/>
      <c r="J69" s="177" t="n">
        <f aca="false">J291</f>
        <v>0</v>
      </c>
      <c r="K69" s="110"/>
      <c r="L69" s="178"/>
    </row>
    <row r="70" s="173" customFormat="true" ht="19.5" hidden="false" customHeight="true" outlineLevel="0" collapsed="false">
      <c r="B70" s="174"/>
      <c r="C70" s="110"/>
      <c r="D70" s="175" t="s">
        <v>117</v>
      </c>
      <c r="E70" s="176"/>
      <c r="F70" s="176"/>
      <c r="G70" s="176"/>
      <c r="H70" s="176"/>
      <c r="I70" s="176"/>
      <c r="J70" s="177" t="n">
        <f aca="false">J298</f>
        <v>0</v>
      </c>
      <c r="K70" s="110"/>
      <c r="L70" s="178"/>
    </row>
    <row r="71" s="173" customFormat="true" ht="19.5" hidden="false" customHeight="true" outlineLevel="0" collapsed="false">
      <c r="B71" s="174"/>
      <c r="C71" s="110"/>
      <c r="D71" s="175" t="s">
        <v>118</v>
      </c>
      <c r="E71" s="176"/>
      <c r="F71" s="176"/>
      <c r="G71" s="176"/>
      <c r="H71" s="176"/>
      <c r="I71" s="176"/>
      <c r="J71" s="177" t="n">
        <f aca="false">J311</f>
        <v>0</v>
      </c>
      <c r="K71" s="110"/>
      <c r="L71" s="178"/>
    </row>
    <row r="72" s="173" customFormat="true" ht="19.5" hidden="false" customHeight="true" outlineLevel="0" collapsed="false">
      <c r="B72" s="174"/>
      <c r="C72" s="110"/>
      <c r="D72" s="175" t="s">
        <v>119</v>
      </c>
      <c r="E72" s="176"/>
      <c r="F72" s="176"/>
      <c r="G72" s="176"/>
      <c r="H72" s="176"/>
      <c r="I72" s="176"/>
      <c r="J72" s="177" t="n">
        <f aca="false">J368</f>
        <v>0</v>
      </c>
      <c r="K72" s="110"/>
      <c r="L72" s="178"/>
    </row>
    <row r="73" s="173" customFormat="true" ht="19.5" hidden="false" customHeight="true" outlineLevel="0" collapsed="false">
      <c r="B73" s="174"/>
      <c r="C73" s="110"/>
      <c r="D73" s="175" t="s">
        <v>120</v>
      </c>
      <c r="E73" s="176"/>
      <c r="F73" s="176"/>
      <c r="G73" s="176"/>
      <c r="H73" s="176"/>
      <c r="I73" s="176"/>
      <c r="J73" s="177" t="n">
        <f aca="false">J390</f>
        <v>0</v>
      </c>
      <c r="K73" s="110"/>
      <c r="L73" s="178"/>
    </row>
    <row r="74" s="166" customFormat="true" ht="24.75" hidden="false" customHeight="true" outlineLevel="0" collapsed="false">
      <c r="B74" s="167"/>
      <c r="C74" s="168"/>
      <c r="D74" s="169" t="s">
        <v>121</v>
      </c>
      <c r="E74" s="170"/>
      <c r="F74" s="170"/>
      <c r="G74" s="170"/>
      <c r="H74" s="170"/>
      <c r="I74" s="170"/>
      <c r="J74" s="171" t="n">
        <f aca="false">J395</f>
        <v>0</v>
      </c>
      <c r="K74" s="168"/>
      <c r="L74" s="172"/>
    </row>
    <row r="75" s="173" customFormat="true" ht="19.5" hidden="false" customHeight="true" outlineLevel="0" collapsed="false">
      <c r="B75" s="174"/>
      <c r="C75" s="110"/>
      <c r="D75" s="175" t="s">
        <v>122</v>
      </c>
      <c r="E75" s="176"/>
      <c r="F75" s="176"/>
      <c r="G75" s="176"/>
      <c r="H75" s="176"/>
      <c r="I75" s="176"/>
      <c r="J75" s="177" t="n">
        <f aca="false">J396</f>
        <v>0</v>
      </c>
      <c r="K75" s="110"/>
      <c r="L75" s="178"/>
    </row>
    <row r="76" s="166" customFormat="true" ht="24.75" hidden="false" customHeight="true" outlineLevel="0" collapsed="false">
      <c r="B76" s="167"/>
      <c r="C76" s="168"/>
      <c r="D76" s="169" t="s">
        <v>123</v>
      </c>
      <c r="E76" s="170"/>
      <c r="F76" s="170"/>
      <c r="G76" s="170"/>
      <c r="H76" s="170"/>
      <c r="I76" s="170"/>
      <c r="J76" s="171" t="n">
        <f aca="false">J416</f>
        <v>0</v>
      </c>
      <c r="K76" s="168"/>
      <c r="L76" s="172"/>
    </row>
    <row r="77" s="173" customFormat="true" ht="19.5" hidden="false" customHeight="true" outlineLevel="0" collapsed="false">
      <c r="B77" s="174"/>
      <c r="C77" s="110"/>
      <c r="D77" s="175" t="s">
        <v>124</v>
      </c>
      <c r="E77" s="176"/>
      <c r="F77" s="176"/>
      <c r="G77" s="176"/>
      <c r="H77" s="176"/>
      <c r="I77" s="176"/>
      <c r="J77" s="177" t="n">
        <f aca="false">J417</f>
        <v>0</v>
      </c>
      <c r="K77" s="110"/>
      <c r="L77" s="178"/>
    </row>
    <row r="78" s="32" customFormat="true" ht="21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3" s="32" customFormat="true" ht="6.75" hidden="false" customHeight="true" outlineLevel="0" collapsed="false">
      <c r="A83" s="25"/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4.75" hidden="false" customHeight="true" outlineLevel="0" collapsed="false">
      <c r="A84" s="25"/>
      <c r="B84" s="26"/>
      <c r="C84" s="9" t="s">
        <v>125</v>
      </c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6</v>
      </c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158" t="str">
        <f aca="false">E7</f>
        <v>SO 01 - Oprava mostu v km 10,764 na trati Kutná Hora-Zruč n/S</v>
      </c>
      <c r="F87" s="158"/>
      <c r="G87" s="158"/>
      <c r="H87" s="158"/>
      <c r="I87" s="27"/>
      <c r="J87" s="27"/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12" hidden="false" customHeight="true" outlineLevel="0" collapsed="false">
      <c r="B88" s="7"/>
      <c r="C88" s="17" t="s">
        <v>102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158" t="s">
        <v>103</v>
      </c>
      <c r="F89" s="158"/>
      <c r="G89" s="158"/>
      <c r="H89" s="158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04</v>
      </c>
      <c r="D90" s="27"/>
      <c r="E90" s="27"/>
      <c r="F90" s="27"/>
      <c r="G90" s="27"/>
      <c r="H90" s="27"/>
      <c r="I90" s="27"/>
      <c r="J90" s="27"/>
      <c r="K90" s="27"/>
      <c r="L90" s="12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6.5" hidden="false" customHeight="true" outlineLevel="0" collapsed="false">
      <c r="A91" s="25"/>
      <c r="B91" s="26"/>
      <c r="C91" s="27"/>
      <c r="D91" s="27"/>
      <c r="E91" s="58" t="str">
        <f aca="false">E11</f>
        <v>22-07-1 - SO 01 - 001.1 - Oprava mostu v km 10,764 na trati Kutná Hora-Zruč n/S_Most </v>
      </c>
      <c r="F91" s="58"/>
      <c r="G91" s="58"/>
      <c r="H91" s="58"/>
      <c r="I91" s="27"/>
      <c r="J91" s="27"/>
      <c r="K91" s="27"/>
      <c r="L91" s="129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129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4</f>
        <v> </v>
      </c>
      <c r="G93" s="27"/>
      <c r="H93" s="27"/>
      <c r="I93" s="17" t="s">
        <v>23</v>
      </c>
      <c r="J93" s="159" t="str">
        <f aca="false">IF(J14="","",J14)</f>
        <v>23. 11. 2022</v>
      </c>
      <c r="K93" s="27"/>
      <c r="L93" s="129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7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9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7</f>
        <v>Správa železnic, státní organizace</v>
      </c>
      <c r="G95" s="27"/>
      <c r="H95" s="27"/>
      <c r="I95" s="17" t="s">
        <v>37</v>
      </c>
      <c r="J95" s="160" t="str">
        <f aca="false">E23</f>
        <v>DIPONT s.r.o.</v>
      </c>
      <c r="K95" s="27"/>
      <c r="L95" s="129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" hidden="false" customHeight="true" outlineLevel="0" collapsed="false">
      <c r="A96" s="25"/>
      <c r="B96" s="26"/>
      <c r="C96" s="17" t="s">
        <v>35</v>
      </c>
      <c r="D96" s="27"/>
      <c r="E96" s="27"/>
      <c r="F96" s="18" t="str">
        <f aca="false">IF(E20="","",E20)</f>
        <v>Vyplň údaj</v>
      </c>
      <c r="G96" s="27"/>
      <c r="H96" s="27"/>
      <c r="I96" s="17" t="s">
        <v>42</v>
      </c>
      <c r="J96" s="160" t="str">
        <f aca="false">E26</f>
        <v> </v>
      </c>
      <c r="K96" s="27"/>
      <c r="L96" s="12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12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185" customFormat="true" ht="29.25" hidden="false" customHeight="true" outlineLevel="0" collapsed="false">
      <c r="A98" s="179"/>
      <c r="B98" s="180"/>
      <c r="C98" s="181" t="s">
        <v>126</v>
      </c>
      <c r="D98" s="182" t="s">
        <v>64</v>
      </c>
      <c r="E98" s="182" t="s">
        <v>60</v>
      </c>
      <c r="F98" s="182" t="s">
        <v>61</v>
      </c>
      <c r="G98" s="182" t="s">
        <v>127</v>
      </c>
      <c r="H98" s="182" t="s">
        <v>128</v>
      </c>
      <c r="I98" s="182" t="s">
        <v>129</v>
      </c>
      <c r="J98" s="182" t="s">
        <v>109</v>
      </c>
      <c r="K98" s="183" t="s">
        <v>130</v>
      </c>
      <c r="L98" s="184"/>
      <c r="M98" s="75"/>
      <c r="N98" s="76" t="s">
        <v>49</v>
      </c>
      <c r="O98" s="76" t="s">
        <v>131</v>
      </c>
      <c r="P98" s="76" t="s">
        <v>132</v>
      </c>
      <c r="Q98" s="76" t="s">
        <v>133</v>
      </c>
      <c r="R98" s="76" t="s">
        <v>134</v>
      </c>
      <c r="S98" s="76" t="s">
        <v>135</v>
      </c>
      <c r="T98" s="77" t="s">
        <v>136</v>
      </c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</row>
    <row r="99" s="32" customFormat="true" ht="22.5" hidden="false" customHeight="true" outlineLevel="0" collapsed="false">
      <c r="A99" s="25"/>
      <c r="B99" s="26"/>
      <c r="C99" s="83" t="s">
        <v>137</v>
      </c>
      <c r="D99" s="27"/>
      <c r="E99" s="27"/>
      <c r="F99" s="27"/>
      <c r="G99" s="27"/>
      <c r="H99" s="27"/>
      <c r="I99" s="27"/>
      <c r="J99" s="186" t="n">
        <f aca="false">BK99</f>
        <v>0</v>
      </c>
      <c r="K99" s="27"/>
      <c r="L99" s="31"/>
      <c r="M99" s="78"/>
      <c r="N99" s="187"/>
      <c r="O99" s="79"/>
      <c r="P99" s="188" t="n">
        <f aca="false">P100+P395+P416</f>
        <v>0</v>
      </c>
      <c r="Q99" s="79"/>
      <c r="R99" s="188" t="n">
        <f aca="false">R100+R395+R416</f>
        <v>469.5935344326</v>
      </c>
      <c r="S99" s="79"/>
      <c r="T99" s="189" t="n">
        <f aca="false">T100+T395+T416</f>
        <v>45.39425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78</v>
      </c>
      <c r="AU99" s="3" t="s">
        <v>110</v>
      </c>
      <c r="BK99" s="190" t="n">
        <f aca="false">BK100+BK395+BK416</f>
        <v>0</v>
      </c>
    </row>
    <row r="100" s="191" customFormat="true" ht="25.5" hidden="false" customHeight="true" outlineLevel="0" collapsed="false">
      <c r="B100" s="192"/>
      <c r="C100" s="193"/>
      <c r="D100" s="194" t="s">
        <v>78</v>
      </c>
      <c r="E100" s="195" t="s">
        <v>138</v>
      </c>
      <c r="F100" s="195" t="s">
        <v>139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90+P223+P258+P291+P298+P311+P368+P390</f>
        <v>0</v>
      </c>
      <c r="Q100" s="200"/>
      <c r="R100" s="201" t="n">
        <f aca="false">R101+R190+R223+R258+R291+R298+R311+R368+R390</f>
        <v>469.4695344326</v>
      </c>
      <c r="S100" s="200"/>
      <c r="T100" s="202" t="n">
        <f aca="false">T101+T190+T223+T258+T291+T298+T311+T368+T390</f>
        <v>45.39425</v>
      </c>
      <c r="AR100" s="203" t="s">
        <v>84</v>
      </c>
      <c r="AT100" s="204" t="s">
        <v>78</v>
      </c>
      <c r="AU100" s="204" t="s">
        <v>79</v>
      </c>
      <c r="AY100" s="203" t="s">
        <v>140</v>
      </c>
      <c r="BK100" s="205" t="n">
        <f aca="false">BK101+BK190+BK223+BK258+BK291+BK298+BK311+BK368+BK390</f>
        <v>0</v>
      </c>
    </row>
    <row r="101" s="191" customFormat="true" ht="22.5" hidden="false" customHeight="true" outlineLevel="0" collapsed="false">
      <c r="B101" s="192"/>
      <c r="C101" s="193"/>
      <c r="D101" s="194" t="s">
        <v>78</v>
      </c>
      <c r="E101" s="206" t="s">
        <v>84</v>
      </c>
      <c r="F101" s="206" t="s">
        <v>14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SUM(P102:P189)</f>
        <v>0</v>
      </c>
      <c r="Q101" s="200"/>
      <c r="R101" s="201" t="n">
        <f aca="false">SUM(R102:R189)</f>
        <v>282.0059912636</v>
      </c>
      <c r="S101" s="200"/>
      <c r="T101" s="202" t="n">
        <f aca="false">SUM(T102:T189)</f>
        <v>0</v>
      </c>
      <c r="AR101" s="203" t="s">
        <v>84</v>
      </c>
      <c r="AT101" s="204" t="s">
        <v>78</v>
      </c>
      <c r="AU101" s="204" t="s">
        <v>84</v>
      </c>
      <c r="AY101" s="203" t="s">
        <v>140</v>
      </c>
      <c r="BK101" s="205" t="n">
        <f aca="false">SUM(BK102:BK189)</f>
        <v>0</v>
      </c>
    </row>
    <row r="102" s="32" customFormat="true" ht="24" hidden="false" customHeight="true" outlineLevel="0" collapsed="false">
      <c r="A102" s="25"/>
      <c r="B102" s="26"/>
      <c r="C102" s="208" t="s">
        <v>84</v>
      </c>
      <c r="D102" s="208" t="s">
        <v>142</v>
      </c>
      <c r="E102" s="209" t="s">
        <v>143</v>
      </c>
      <c r="F102" s="210" t="s">
        <v>144</v>
      </c>
      <c r="G102" s="211" t="s">
        <v>145</v>
      </c>
      <c r="H102" s="212" t="n">
        <v>168</v>
      </c>
      <c r="I102" s="213"/>
      <c r="J102" s="214" t="n">
        <f aca="false">ROUND(I102*H102,2)</f>
        <v>0</v>
      </c>
      <c r="K102" s="210" t="s">
        <v>146</v>
      </c>
      <c r="L102" s="31"/>
      <c r="M102" s="215"/>
      <c r="N102" s="216" t="s">
        <v>50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47</v>
      </c>
      <c r="AT102" s="219" t="s">
        <v>142</v>
      </c>
      <c r="AU102" s="219" t="s">
        <v>86</v>
      </c>
      <c r="AY102" s="3" t="s">
        <v>14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4</v>
      </c>
      <c r="BK102" s="220" t="n">
        <f aca="false">ROUND(I102*H102,2)</f>
        <v>0</v>
      </c>
      <c r="BL102" s="3" t="s">
        <v>147</v>
      </c>
      <c r="BM102" s="219" t="s">
        <v>148</v>
      </c>
    </row>
    <row r="103" s="32" customFormat="true" ht="11.25" hidden="false" customHeight="false" outlineLevel="0" collapsed="false">
      <c r="A103" s="25"/>
      <c r="B103" s="26"/>
      <c r="C103" s="27"/>
      <c r="D103" s="221" t="s">
        <v>149</v>
      </c>
      <c r="E103" s="27"/>
      <c r="F103" s="222" t="s">
        <v>150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9</v>
      </c>
      <c r="AU103" s="3" t="s">
        <v>86</v>
      </c>
    </row>
    <row r="104" s="226" customFormat="true" ht="11.25" hidden="false" customHeight="false" outlineLevel="0" collapsed="false">
      <c r="B104" s="227"/>
      <c r="C104" s="228"/>
      <c r="D104" s="229" t="s">
        <v>151</v>
      </c>
      <c r="E104" s="230"/>
      <c r="F104" s="231" t="s">
        <v>152</v>
      </c>
      <c r="G104" s="228"/>
      <c r="H104" s="230"/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1</v>
      </c>
      <c r="AU104" s="237" t="s">
        <v>86</v>
      </c>
      <c r="AV104" s="226" t="s">
        <v>84</v>
      </c>
      <c r="AW104" s="226" t="s">
        <v>41</v>
      </c>
      <c r="AX104" s="226" t="s">
        <v>79</v>
      </c>
      <c r="AY104" s="237" t="s">
        <v>140</v>
      </c>
    </row>
    <row r="105" s="238" customFormat="true" ht="11.25" hidden="false" customHeight="false" outlineLevel="0" collapsed="false">
      <c r="B105" s="239"/>
      <c r="C105" s="240"/>
      <c r="D105" s="229" t="s">
        <v>151</v>
      </c>
      <c r="E105" s="241"/>
      <c r="F105" s="242" t="s">
        <v>153</v>
      </c>
      <c r="G105" s="240"/>
      <c r="H105" s="243" t="n">
        <v>168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51</v>
      </c>
      <c r="AU105" s="249" t="s">
        <v>86</v>
      </c>
      <c r="AV105" s="238" t="s">
        <v>86</v>
      </c>
      <c r="AW105" s="238" t="s">
        <v>41</v>
      </c>
      <c r="AX105" s="238" t="s">
        <v>84</v>
      </c>
      <c r="AY105" s="249" t="s">
        <v>140</v>
      </c>
    </row>
    <row r="106" s="32" customFormat="true" ht="16.5" hidden="false" customHeight="true" outlineLevel="0" collapsed="false">
      <c r="A106" s="25"/>
      <c r="B106" s="26"/>
      <c r="C106" s="208" t="s">
        <v>86</v>
      </c>
      <c r="D106" s="208" t="s">
        <v>142</v>
      </c>
      <c r="E106" s="209" t="s">
        <v>154</v>
      </c>
      <c r="F106" s="210" t="s">
        <v>155</v>
      </c>
      <c r="G106" s="211" t="s">
        <v>145</v>
      </c>
      <c r="H106" s="212" t="n">
        <v>168</v>
      </c>
      <c r="I106" s="213"/>
      <c r="J106" s="214" t="n">
        <f aca="false">ROUND(I106*H106,2)</f>
        <v>0</v>
      </c>
      <c r="K106" s="210" t="s">
        <v>146</v>
      </c>
      <c r="L106" s="31"/>
      <c r="M106" s="215"/>
      <c r="N106" s="216" t="s">
        <v>50</v>
      </c>
      <c r="O106" s="68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9" t="s">
        <v>147</v>
      </c>
      <c r="AT106" s="219" t="s">
        <v>142</v>
      </c>
      <c r="AU106" s="219" t="s">
        <v>86</v>
      </c>
      <c r="AY106" s="3" t="s">
        <v>14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84</v>
      </c>
      <c r="BK106" s="220" t="n">
        <f aca="false">ROUND(I106*H106,2)</f>
        <v>0</v>
      </c>
      <c r="BL106" s="3" t="s">
        <v>147</v>
      </c>
      <c r="BM106" s="219" t="s">
        <v>156</v>
      </c>
    </row>
    <row r="107" s="32" customFormat="true" ht="11.25" hidden="false" customHeight="false" outlineLevel="0" collapsed="false">
      <c r="A107" s="25"/>
      <c r="B107" s="26"/>
      <c r="C107" s="27"/>
      <c r="D107" s="221" t="s">
        <v>149</v>
      </c>
      <c r="E107" s="27"/>
      <c r="F107" s="222" t="s">
        <v>157</v>
      </c>
      <c r="G107" s="27"/>
      <c r="H107" s="27"/>
      <c r="I107" s="223"/>
      <c r="J107" s="27"/>
      <c r="K107" s="27"/>
      <c r="L107" s="31"/>
      <c r="M107" s="224"/>
      <c r="N107" s="22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9</v>
      </c>
      <c r="AU107" s="3" t="s">
        <v>86</v>
      </c>
    </row>
    <row r="108" s="226" customFormat="true" ht="11.25" hidden="false" customHeight="false" outlineLevel="0" collapsed="false">
      <c r="B108" s="227"/>
      <c r="C108" s="228"/>
      <c r="D108" s="229" t="s">
        <v>151</v>
      </c>
      <c r="E108" s="230"/>
      <c r="F108" s="231" t="s">
        <v>152</v>
      </c>
      <c r="G108" s="228"/>
      <c r="H108" s="230"/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1</v>
      </c>
      <c r="AU108" s="237" t="s">
        <v>86</v>
      </c>
      <c r="AV108" s="226" t="s">
        <v>84</v>
      </c>
      <c r="AW108" s="226" t="s">
        <v>41</v>
      </c>
      <c r="AX108" s="226" t="s">
        <v>79</v>
      </c>
      <c r="AY108" s="237" t="s">
        <v>140</v>
      </c>
    </row>
    <row r="109" s="238" customFormat="true" ht="11.25" hidden="false" customHeight="false" outlineLevel="0" collapsed="false">
      <c r="B109" s="239"/>
      <c r="C109" s="240"/>
      <c r="D109" s="229" t="s">
        <v>151</v>
      </c>
      <c r="E109" s="241"/>
      <c r="F109" s="242" t="s">
        <v>153</v>
      </c>
      <c r="G109" s="240"/>
      <c r="H109" s="243" t="n">
        <v>168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51</v>
      </c>
      <c r="AU109" s="249" t="s">
        <v>86</v>
      </c>
      <c r="AV109" s="238" t="s">
        <v>86</v>
      </c>
      <c r="AW109" s="238" t="s">
        <v>41</v>
      </c>
      <c r="AX109" s="238" t="s">
        <v>84</v>
      </c>
      <c r="AY109" s="249" t="s">
        <v>140</v>
      </c>
    </row>
    <row r="110" s="32" customFormat="true" ht="16.5" hidden="false" customHeight="true" outlineLevel="0" collapsed="false">
      <c r="A110" s="25"/>
      <c r="B110" s="26"/>
      <c r="C110" s="208" t="s">
        <v>158</v>
      </c>
      <c r="D110" s="208" t="s">
        <v>142</v>
      </c>
      <c r="E110" s="209" t="s">
        <v>159</v>
      </c>
      <c r="F110" s="210" t="s">
        <v>160</v>
      </c>
      <c r="G110" s="211" t="s">
        <v>161</v>
      </c>
      <c r="H110" s="212" t="n">
        <v>14</v>
      </c>
      <c r="I110" s="213"/>
      <c r="J110" s="214" t="n">
        <f aca="false">ROUND(I110*H110,2)</f>
        <v>0</v>
      </c>
      <c r="K110" s="210" t="s">
        <v>146</v>
      </c>
      <c r="L110" s="31"/>
      <c r="M110" s="215"/>
      <c r="N110" s="216" t="s">
        <v>50</v>
      </c>
      <c r="O110" s="68"/>
      <c r="P110" s="217" t="n">
        <f aca="false">O110*H110</f>
        <v>0</v>
      </c>
      <c r="Q110" s="217" t="n">
        <v>0.0175002474</v>
      </c>
      <c r="R110" s="217" t="n">
        <f aca="false">Q110*H110</f>
        <v>0.2450034636</v>
      </c>
      <c r="S110" s="217" t="n">
        <v>0</v>
      </c>
      <c r="T110" s="21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9" t="s">
        <v>147</v>
      </c>
      <c r="AT110" s="219" t="s">
        <v>142</v>
      </c>
      <c r="AU110" s="219" t="s">
        <v>86</v>
      </c>
      <c r="AY110" s="3" t="s">
        <v>14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84</v>
      </c>
      <c r="BK110" s="220" t="n">
        <f aca="false">ROUND(I110*H110,2)</f>
        <v>0</v>
      </c>
      <c r="BL110" s="3" t="s">
        <v>147</v>
      </c>
      <c r="BM110" s="219" t="s">
        <v>162</v>
      </c>
    </row>
    <row r="111" s="32" customFormat="true" ht="11.25" hidden="false" customHeight="false" outlineLevel="0" collapsed="false">
      <c r="A111" s="25"/>
      <c r="B111" s="26"/>
      <c r="C111" s="27"/>
      <c r="D111" s="221" t="s">
        <v>149</v>
      </c>
      <c r="E111" s="27"/>
      <c r="F111" s="222" t="s">
        <v>163</v>
      </c>
      <c r="G111" s="27"/>
      <c r="H111" s="27"/>
      <c r="I111" s="223"/>
      <c r="J111" s="27"/>
      <c r="K111" s="27"/>
      <c r="L111" s="31"/>
      <c r="M111" s="224"/>
      <c r="N111" s="22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49</v>
      </c>
      <c r="AU111" s="3" t="s">
        <v>86</v>
      </c>
    </row>
    <row r="112" s="226" customFormat="true" ht="11.25" hidden="false" customHeight="false" outlineLevel="0" collapsed="false">
      <c r="B112" s="227"/>
      <c r="C112" s="228"/>
      <c r="D112" s="229" t="s">
        <v>151</v>
      </c>
      <c r="E112" s="230"/>
      <c r="F112" s="231" t="s">
        <v>164</v>
      </c>
      <c r="G112" s="228"/>
      <c r="H112" s="230"/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1</v>
      </c>
      <c r="AU112" s="237" t="s">
        <v>86</v>
      </c>
      <c r="AV112" s="226" t="s">
        <v>84</v>
      </c>
      <c r="AW112" s="226" t="s">
        <v>41</v>
      </c>
      <c r="AX112" s="226" t="s">
        <v>79</v>
      </c>
      <c r="AY112" s="237" t="s">
        <v>140</v>
      </c>
    </row>
    <row r="113" s="238" customFormat="true" ht="11.25" hidden="false" customHeight="false" outlineLevel="0" collapsed="false">
      <c r="B113" s="239"/>
      <c r="C113" s="240"/>
      <c r="D113" s="229" t="s">
        <v>151</v>
      </c>
      <c r="E113" s="241"/>
      <c r="F113" s="242" t="s">
        <v>165</v>
      </c>
      <c r="G113" s="240"/>
      <c r="H113" s="243" t="n">
        <v>14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51</v>
      </c>
      <c r="AU113" s="249" t="s">
        <v>86</v>
      </c>
      <c r="AV113" s="238" t="s">
        <v>86</v>
      </c>
      <c r="AW113" s="238" t="s">
        <v>41</v>
      </c>
      <c r="AX113" s="238" t="s">
        <v>84</v>
      </c>
      <c r="AY113" s="249" t="s">
        <v>140</v>
      </c>
    </row>
    <row r="114" s="32" customFormat="true" ht="48.75" hidden="false" customHeight="true" outlineLevel="0" collapsed="false">
      <c r="A114" s="25"/>
      <c r="B114" s="26"/>
      <c r="C114" s="208" t="s">
        <v>147</v>
      </c>
      <c r="D114" s="208" t="s">
        <v>142</v>
      </c>
      <c r="E114" s="209" t="s">
        <v>166</v>
      </c>
      <c r="F114" s="210" t="s">
        <v>167</v>
      </c>
      <c r="G114" s="211" t="s">
        <v>161</v>
      </c>
      <c r="H114" s="212" t="n">
        <v>26</v>
      </c>
      <c r="I114" s="213"/>
      <c r="J114" s="214" t="n">
        <f aca="false">ROUND(I114*H114,2)</f>
        <v>0</v>
      </c>
      <c r="K114" s="210" t="s">
        <v>146</v>
      </c>
      <c r="L114" s="31"/>
      <c r="M114" s="215"/>
      <c r="N114" s="216" t="s">
        <v>50</v>
      </c>
      <c r="O114" s="68"/>
      <c r="P114" s="217" t="n">
        <f aca="false">O114*H114</f>
        <v>0</v>
      </c>
      <c r="Q114" s="217" t="n">
        <v>0.0369043</v>
      </c>
      <c r="R114" s="217" t="n">
        <f aca="false">Q114*H114</f>
        <v>0.9595118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47</v>
      </c>
      <c r="AT114" s="219" t="s">
        <v>142</v>
      </c>
      <c r="AU114" s="219" t="s">
        <v>86</v>
      </c>
      <c r="AY114" s="3" t="s">
        <v>14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4</v>
      </c>
      <c r="BK114" s="220" t="n">
        <f aca="false">ROUND(I114*H114,2)</f>
        <v>0</v>
      </c>
      <c r="BL114" s="3" t="s">
        <v>147</v>
      </c>
      <c r="BM114" s="219" t="s">
        <v>168</v>
      </c>
    </row>
    <row r="115" s="32" customFormat="true" ht="11.25" hidden="false" customHeight="false" outlineLevel="0" collapsed="false">
      <c r="A115" s="25"/>
      <c r="B115" s="26"/>
      <c r="C115" s="27"/>
      <c r="D115" s="221" t="s">
        <v>149</v>
      </c>
      <c r="E115" s="27"/>
      <c r="F115" s="222" t="s">
        <v>169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9</v>
      </c>
      <c r="AU115" s="3" t="s">
        <v>86</v>
      </c>
    </row>
    <row r="116" s="32" customFormat="true" ht="19.5" hidden="false" customHeight="false" outlineLevel="0" collapsed="false">
      <c r="A116" s="25"/>
      <c r="B116" s="26"/>
      <c r="C116" s="27"/>
      <c r="D116" s="229" t="s">
        <v>170</v>
      </c>
      <c r="E116" s="27"/>
      <c r="F116" s="250" t="s">
        <v>171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6</v>
      </c>
    </row>
    <row r="117" s="226" customFormat="true" ht="11.25" hidden="false" customHeight="false" outlineLevel="0" collapsed="false">
      <c r="B117" s="227"/>
      <c r="C117" s="228"/>
      <c r="D117" s="229" t="s">
        <v>151</v>
      </c>
      <c r="E117" s="230"/>
      <c r="F117" s="231" t="s">
        <v>172</v>
      </c>
      <c r="G117" s="228"/>
      <c r="H117" s="230"/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1</v>
      </c>
      <c r="AU117" s="237" t="s">
        <v>86</v>
      </c>
      <c r="AV117" s="226" t="s">
        <v>84</v>
      </c>
      <c r="AW117" s="226" t="s">
        <v>41</v>
      </c>
      <c r="AX117" s="226" t="s">
        <v>79</v>
      </c>
      <c r="AY117" s="237" t="s">
        <v>140</v>
      </c>
    </row>
    <row r="118" s="238" customFormat="true" ht="11.25" hidden="false" customHeight="false" outlineLevel="0" collapsed="false">
      <c r="B118" s="239"/>
      <c r="C118" s="240"/>
      <c r="D118" s="229" t="s">
        <v>151</v>
      </c>
      <c r="E118" s="241"/>
      <c r="F118" s="242" t="s">
        <v>173</v>
      </c>
      <c r="G118" s="240"/>
      <c r="H118" s="243" t="n">
        <v>26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51</v>
      </c>
      <c r="AU118" s="249" t="s">
        <v>86</v>
      </c>
      <c r="AV118" s="238" t="s">
        <v>86</v>
      </c>
      <c r="AW118" s="238" t="s">
        <v>41</v>
      </c>
      <c r="AX118" s="238" t="s">
        <v>84</v>
      </c>
      <c r="AY118" s="249" t="s">
        <v>140</v>
      </c>
    </row>
    <row r="119" s="32" customFormat="true" ht="16.5" hidden="false" customHeight="true" outlineLevel="0" collapsed="false">
      <c r="A119" s="25"/>
      <c r="B119" s="26"/>
      <c r="C119" s="208" t="s">
        <v>174</v>
      </c>
      <c r="D119" s="208" t="s">
        <v>142</v>
      </c>
      <c r="E119" s="209" t="s">
        <v>175</v>
      </c>
      <c r="F119" s="210" t="s">
        <v>176</v>
      </c>
      <c r="G119" s="211" t="s">
        <v>145</v>
      </c>
      <c r="H119" s="212" t="n">
        <v>49.2</v>
      </c>
      <c r="I119" s="213"/>
      <c r="J119" s="214" t="n">
        <f aca="false">ROUND(I119*H119,2)</f>
        <v>0</v>
      </c>
      <c r="K119" s="210" t="s">
        <v>146</v>
      </c>
      <c r="L119" s="31"/>
      <c r="M119" s="215"/>
      <c r="N119" s="216" t="s">
        <v>50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47</v>
      </c>
      <c r="AT119" s="219" t="s">
        <v>142</v>
      </c>
      <c r="AU119" s="219" t="s">
        <v>86</v>
      </c>
      <c r="AY119" s="3" t="s">
        <v>14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4</v>
      </c>
      <c r="BK119" s="220" t="n">
        <f aca="false">ROUND(I119*H119,2)</f>
        <v>0</v>
      </c>
      <c r="BL119" s="3" t="s">
        <v>147</v>
      </c>
      <c r="BM119" s="219" t="s">
        <v>177</v>
      </c>
    </row>
    <row r="120" s="32" customFormat="true" ht="11.25" hidden="false" customHeight="false" outlineLevel="0" collapsed="false">
      <c r="A120" s="25"/>
      <c r="B120" s="26"/>
      <c r="C120" s="27"/>
      <c r="D120" s="221" t="s">
        <v>149</v>
      </c>
      <c r="E120" s="27"/>
      <c r="F120" s="222" t="s">
        <v>178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9</v>
      </c>
      <c r="AU120" s="3" t="s">
        <v>86</v>
      </c>
    </row>
    <row r="121" s="226" customFormat="true" ht="11.25" hidden="false" customHeight="false" outlineLevel="0" collapsed="false">
      <c r="B121" s="227"/>
      <c r="C121" s="228"/>
      <c r="D121" s="229" t="s">
        <v>151</v>
      </c>
      <c r="E121" s="230"/>
      <c r="F121" s="231" t="s">
        <v>179</v>
      </c>
      <c r="G121" s="228"/>
      <c r="H121" s="230"/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1</v>
      </c>
      <c r="AU121" s="237" t="s">
        <v>86</v>
      </c>
      <c r="AV121" s="226" t="s">
        <v>84</v>
      </c>
      <c r="AW121" s="226" t="s">
        <v>41</v>
      </c>
      <c r="AX121" s="226" t="s">
        <v>79</v>
      </c>
      <c r="AY121" s="237" t="s">
        <v>140</v>
      </c>
    </row>
    <row r="122" s="238" customFormat="true" ht="11.25" hidden="false" customHeight="false" outlineLevel="0" collapsed="false">
      <c r="B122" s="239"/>
      <c r="C122" s="240"/>
      <c r="D122" s="229" t="s">
        <v>151</v>
      </c>
      <c r="E122" s="241"/>
      <c r="F122" s="242" t="s">
        <v>180</v>
      </c>
      <c r="G122" s="240"/>
      <c r="H122" s="243" t="n">
        <v>14.4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51</v>
      </c>
      <c r="AU122" s="249" t="s">
        <v>86</v>
      </c>
      <c r="AV122" s="238" t="s">
        <v>86</v>
      </c>
      <c r="AW122" s="238" t="s">
        <v>41</v>
      </c>
      <c r="AX122" s="238" t="s">
        <v>79</v>
      </c>
      <c r="AY122" s="249" t="s">
        <v>140</v>
      </c>
    </row>
    <row r="123" s="226" customFormat="true" ht="11.25" hidden="false" customHeight="false" outlineLevel="0" collapsed="false">
      <c r="B123" s="227"/>
      <c r="C123" s="228"/>
      <c r="D123" s="229" t="s">
        <v>151</v>
      </c>
      <c r="E123" s="230"/>
      <c r="F123" s="231" t="s">
        <v>172</v>
      </c>
      <c r="G123" s="228"/>
      <c r="H123" s="230"/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1</v>
      </c>
      <c r="AU123" s="237" t="s">
        <v>86</v>
      </c>
      <c r="AV123" s="226" t="s">
        <v>84</v>
      </c>
      <c r="AW123" s="226" t="s">
        <v>41</v>
      </c>
      <c r="AX123" s="226" t="s">
        <v>79</v>
      </c>
      <c r="AY123" s="237" t="s">
        <v>140</v>
      </c>
    </row>
    <row r="124" s="238" customFormat="true" ht="11.25" hidden="false" customHeight="false" outlineLevel="0" collapsed="false">
      <c r="B124" s="239"/>
      <c r="C124" s="240"/>
      <c r="D124" s="229" t="s">
        <v>151</v>
      </c>
      <c r="E124" s="241"/>
      <c r="F124" s="242" t="s">
        <v>181</v>
      </c>
      <c r="G124" s="240"/>
      <c r="H124" s="243" t="n">
        <v>34.8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51</v>
      </c>
      <c r="AU124" s="249" t="s">
        <v>86</v>
      </c>
      <c r="AV124" s="238" t="s">
        <v>86</v>
      </c>
      <c r="AW124" s="238" t="s">
        <v>41</v>
      </c>
      <c r="AX124" s="238" t="s">
        <v>79</v>
      </c>
      <c r="AY124" s="249" t="s">
        <v>140</v>
      </c>
    </row>
    <row r="125" s="251" customFormat="true" ht="11.25" hidden="false" customHeight="false" outlineLevel="0" collapsed="false">
      <c r="B125" s="252"/>
      <c r="C125" s="253"/>
      <c r="D125" s="229" t="s">
        <v>151</v>
      </c>
      <c r="E125" s="254"/>
      <c r="F125" s="255" t="s">
        <v>182</v>
      </c>
      <c r="G125" s="253"/>
      <c r="H125" s="256" t="n">
        <v>49.2</v>
      </c>
      <c r="I125" s="257"/>
      <c r="J125" s="253"/>
      <c r="K125" s="253"/>
      <c r="L125" s="258"/>
      <c r="M125" s="259"/>
      <c r="N125" s="260"/>
      <c r="O125" s="260"/>
      <c r="P125" s="260"/>
      <c r="Q125" s="260"/>
      <c r="R125" s="260"/>
      <c r="S125" s="260"/>
      <c r="T125" s="261"/>
      <c r="AT125" s="262" t="s">
        <v>151</v>
      </c>
      <c r="AU125" s="262" t="s">
        <v>86</v>
      </c>
      <c r="AV125" s="251" t="s">
        <v>147</v>
      </c>
      <c r="AW125" s="251" t="s">
        <v>41</v>
      </c>
      <c r="AX125" s="251" t="s">
        <v>84</v>
      </c>
      <c r="AY125" s="262" t="s">
        <v>140</v>
      </c>
    </row>
    <row r="126" s="32" customFormat="true" ht="24" hidden="false" customHeight="true" outlineLevel="0" collapsed="false">
      <c r="A126" s="25"/>
      <c r="B126" s="26"/>
      <c r="C126" s="208" t="s">
        <v>183</v>
      </c>
      <c r="D126" s="208" t="s">
        <v>142</v>
      </c>
      <c r="E126" s="209" t="s">
        <v>184</v>
      </c>
      <c r="F126" s="210" t="s">
        <v>185</v>
      </c>
      <c r="G126" s="211" t="s">
        <v>186</v>
      </c>
      <c r="H126" s="212" t="n">
        <v>141.184</v>
      </c>
      <c r="I126" s="213"/>
      <c r="J126" s="214" t="n">
        <f aca="false">ROUND(I126*H126,2)</f>
        <v>0</v>
      </c>
      <c r="K126" s="210" t="s">
        <v>146</v>
      </c>
      <c r="L126" s="31"/>
      <c r="M126" s="215"/>
      <c r="N126" s="216" t="s">
        <v>50</v>
      </c>
      <c r="O126" s="68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9" t="s">
        <v>147</v>
      </c>
      <c r="AT126" s="219" t="s">
        <v>142</v>
      </c>
      <c r="AU126" s="219" t="s">
        <v>86</v>
      </c>
      <c r="AY126" s="3" t="s">
        <v>14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84</v>
      </c>
      <c r="BK126" s="220" t="n">
        <f aca="false">ROUND(I126*H126,2)</f>
        <v>0</v>
      </c>
      <c r="BL126" s="3" t="s">
        <v>147</v>
      </c>
      <c r="BM126" s="219" t="s">
        <v>187</v>
      </c>
    </row>
    <row r="127" s="32" customFormat="true" ht="11.25" hidden="false" customHeight="false" outlineLevel="0" collapsed="false">
      <c r="A127" s="25"/>
      <c r="B127" s="26"/>
      <c r="C127" s="27"/>
      <c r="D127" s="221" t="s">
        <v>149</v>
      </c>
      <c r="E127" s="27"/>
      <c r="F127" s="222" t="s">
        <v>188</v>
      </c>
      <c r="G127" s="27"/>
      <c r="H127" s="27"/>
      <c r="I127" s="223"/>
      <c r="J127" s="27"/>
      <c r="K127" s="27"/>
      <c r="L127" s="31"/>
      <c r="M127" s="224"/>
      <c r="N127" s="22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9</v>
      </c>
      <c r="AU127" s="3" t="s">
        <v>86</v>
      </c>
    </row>
    <row r="128" s="226" customFormat="true" ht="11.25" hidden="false" customHeight="false" outlineLevel="0" collapsed="false">
      <c r="B128" s="227"/>
      <c r="C128" s="228"/>
      <c r="D128" s="229" t="s">
        <v>151</v>
      </c>
      <c r="E128" s="230"/>
      <c r="F128" s="231" t="s">
        <v>189</v>
      </c>
      <c r="G128" s="228"/>
      <c r="H128" s="230"/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1</v>
      </c>
      <c r="AU128" s="237" t="s">
        <v>86</v>
      </c>
      <c r="AV128" s="226" t="s">
        <v>84</v>
      </c>
      <c r="AW128" s="226" t="s">
        <v>41</v>
      </c>
      <c r="AX128" s="226" t="s">
        <v>79</v>
      </c>
      <c r="AY128" s="237" t="s">
        <v>140</v>
      </c>
    </row>
    <row r="129" s="238" customFormat="true" ht="11.25" hidden="false" customHeight="false" outlineLevel="0" collapsed="false">
      <c r="B129" s="239"/>
      <c r="C129" s="240"/>
      <c r="D129" s="229" t="s">
        <v>151</v>
      </c>
      <c r="E129" s="241"/>
      <c r="F129" s="242" t="s">
        <v>190</v>
      </c>
      <c r="G129" s="240"/>
      <c r="H129" s="243" t="n">
        <v>80.3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1</v>
      </c>
      <c r="AU129" s="249" t="s">
        <v>86</v>
      </c>
      <c r="AV129" s="238" t="s">
        <v>86</v>
      </c>
      <c r="AW129" s="238" t="s">
        <v>41</v>
      </c>
      <c r="AX129" s="238" t="s">
        <v>79</v>
      </c>
      <c r="AY129" s="249" t="s">
        <v>140</v>
      </c>
    </row>
    <row r="130" s="226" customFormat="true" ht="11.25" hidden="false" customHeight="false" outlineLevel="0" collapsed="false">
      <c r="B130" s="227"/>
      <c r="C130" s="228"/>
      <c r="D130" s="229" t="s">
        <v>151</v>
      </c>
      <c r="E130" s="230"/>
      <c r="F130" s="231" t="s">
        <v>191</v>
      </c>
      <c r="G130" s="228"/>
      <c r="H130" s="230"/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1</v>
      </c>
      <c r="AU130" s="237" t="s">
        <v>86</v>
      </c>
      <c r="AV130" s="226" t="s">
        <v>84</v>
      </c>
      <c r="AW130" s="226" t="s">
        <v>41</v>
      </c>
      <c r="AX130" s="226" t="s">
        <v>79</v>
      </c>
      <c r="AY130" s="237" t="s">
        <v>140</v>
      </c>
    </row>
    <row r="131" s="238" customFormat="true" ht="11.25" hidden="false" customHeight="false" outlineLevel="0" collapsed="false">
      <c r="B131" s="239"/>
      <c r="C131" s="240"/>
      <c r="D131" s="229" t="s">
        <v>151</v>
      </c>
      <c r="E131" s="241"/>
      <c r="F131" s="242" t="s">
        <v>192</v>
      </c>
      <c r="G131" s="240"/>
      <c r="H131" s="243" t="n">
        <v>13.684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51</v>
      </c>
      <c r="AU131" s="249" t="s">
        <v>86</v>
      </c>
      <c r="AV131" s="238" t="s">
        <v>86</v>
      </c>
      <c r="AW131" s="238" t="s">
        <v>41</v>
      </c>
      <c r="AX131" s="238" t="s">
        <v>79</v>
      </c>
      <c r="AY131" s="249" t="s">
        <v>140</v>
      </c>
    </row>
    <row r="132" s="226" customFormat="true" ht="11.25" hidden="false" customHeight="false" outlineLevel="0" collapsed="false">
      <c r="B132" s="227"/>
      <c r="C132" s="228"/>
      <c r="D132" s="229" t="s">
        <v>151</v>
      </c>
      <c r="E132" s="230"/>
      <c r="F132" s="231" t="s">
        <v>193</v>
      </c>
      <c r="G132" s="228"/>
      <c r="H132" s="230"/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1</v>
      </c>
      <c r="AU132" s="237" t="s">
        <v>86</v>
      </c>
      <c r="AV132" s="226" t="s">
        <v>84</v>
      </c>
      <c r="AW132" s="226" t="s">
        <v>41</v>
      </c>
      <c r="AX132" s="226" t="s">
        <v>79</v>
      </c>
      <c r="AY132" s="237" t="s">
        <v>140</v>
      </c>
    </row>
    <row r="133" s="238" customFormat="true" ht="11.25" hidden="false" customHeight="false" outlineLevel="0" collapsed="false">
      <c r="B133" s="239"/>
      <c r="C133" s="240"/>
      <c r="D133" s="229" t="s">
        <v>151</v>
      </c>
      <c r="E133" s="241"/>
      <c r="F133" s="242" t="s">
        <v>194</v>
      </c>
      <c r="G133" s="240"/>
      <c r="H133" s="243" t="n">
        <v>47.2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51</v>
      </c>
      <c r="AU133" s="249" t="s">
        <v>86</v>
      </c>
      <c r="AV133" s="238" t="s">
        <v>86</v>
      </c>
      <c r="AW133" s="238" t="s">
        <v>41</v>
      </c>
      <c r="AX133" s="238" t="s">
        <v>79</v>
      </c>
      <c r="AY133" s="249" t="s">
        <v>140</v>
      </c>
    </row>
    <row r="134" s="251" customFormat="true" ht="11.25" hidden="false" customHeight="false" outlineLevel="0" collapsed="false">
      <c r="B134" s="252"/>
      <c r="C134" s="253"/>
      <c r="D134" s="229" t="s">
        <v>151</v>
      </c>
      <c r="E134" s="254"/>
      <c r="F134" s="255" t="s">
        <v>182</v>
      </c>
      <c r="G134" s="253"/>
      <c r="H134" s="256" t="n">
        <v>141.184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51</v>
      </c>
      <c r="AU134" s="262" t="s">
        <v>86</v>
      </c>
      <c r="AV134" s="251" t="s">
        <v>147</v>
      </c>
      <c r="AW134" s="251" t="s">
        <v>41</v>
      </c>
      <c r="AX134" s="251" t="s">
        <v>84</v>
      </c>
      <c r="AY134" s="262" t="s">
        <v>140</v>
      </c>
    </row>
    <row r="135" s="32" customFormat="true" ht="24" hidden="false" customHeight="true" outlineLevel="0" collapsed="false">
      <c r="A135" s="25"/>
      <c r="B135" s="26"/>
      <c r="C135" s="208" t="s">
        <v>195</v>
      </c>
      <c r="D135" s="208" t="s">
        <v>142</v>
      </c>
      <c r="E135" s="209" t="s">
        <v>196</v>
      </c>
      <c r="F135" s="210" t="s">
        <v>197</v>
      </c>
      <c r="G135" s="211" t="s">
        <v>186</v>
      </c>
      <c r="H135" s="212" t="n">
        <v>141.184</v>
      </c>
      <c r="I135" s="213"/>
      <c r="J135" s="214" t="n">
        <f aca="false">ROUND(I135*H135,2)</f>
        <v>0</v>
      </c>
      <c r="K135" s="210" t="s">
        <v>146</v>
      </c>
      <c r="L135" s="31"/>
      <c r="M135" s="215"/>
      <c r="N135" s="216" t="s">
        <v>50</v>
      </c>
      <c r="O135" s="68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9" t="s">
        <v>147</v>
      </c>
      <c r="AT135" s="219" t="s">
        <v>142</v>
      </c>
      <c r="AU135" s="219" t="s">
        <v>86</v>
      </c>
      <c r="AY135" s="3" t="s">
        <v>14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4</v>
      </c>
      <c r="BK135" s="220" t="n">
        <f aca="false">ROUND(I135*H135,2)</f>
        <v>0</v>
      </c>
      <c r="BL135" s="3" t="s">
        <v>147</v>
      </c>
      <c r="BM135" s="219" t="s">
        <v>198</v>
      </c>
    </row>
    <row r="136" s="32" customFormat="true" ht="11.25" hidden="false" customHeight="false" outlineLevel="0" collapsed="false">
      <c r="A136" s="25"/>
      <c r="B136" s="26"/>
      <c r="C136" s="27"/>
      <c r="D136" s="221" t="s">
        <v>149</v>
      </c>
      <c r="E136" s="27"/>
      <c r="F136" s="222" t="s">
        <v>199</v>
      </c>
      <c r="G136" s="27"/>
      <c r="H136" s="27"/>
      <c r="I136" s="223"/>
      <c r="J136" s="27"/>
      <c r="K136" s="27"/>
      <c r="L136" s="31"/>
      <c r="M136" s="224"/>
      <c r="N136" s="22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49</v>
      </c>
      <c r="AU136" s="3" t="s">
        <v>86</v>
      </c>
    </row>
    <row r="137" s="238" customFormat="true" ht="11.25" hidden="false" customHeight="false" outlineLevel="0" collapsed="false">
      <c r="B137" s="239"/>
      <c r="C137" s="240"/>
      <c r="D137" s="229" t="s">
        <v>151</v>
      </c>
      <c r="E137" s="241"/>
      <c r="F137" s="242" t="s">
        <v>200</v>
      </c>
      <c r="G137" s="240"/>
      <c r="H137" s="243" t="n">
        <v>141.184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51</v>
      </c>
      <c r="AU137" s="249" t="s">
        <v>86</v>
      </c>
      <c r="AV137" s="238" t="s">
        <v>86</v>
      </c>
      <c r="AW137" s="238" t="s">
        <v>41</v>
      </c>
      <c r="AX137" s="238" t="s">
        <v>84</v>
      </c>
      <c r="AY137" s="249" t="s">
        <v>140</v>
      </c>
    </row>
    <row r="138" s="32" customFormat="true" ht="24" hidden="false" customHeight="true" outlineLevel="0" collapsed="false">
      <c r="A138" s="25"/>
      <c r="B138" s="26"/>
      <c r="C138" s="208" t="s">
        <v>201</v>
      </c>
      <c r="D138" s="208" t="s">
        <v>142</v>
      </c>
      <c r="E138" s="209" t="s">
        <v>202</v>
      </c>
      <c r="F138" s="210" t="s">
        <v>203</v>
      </c>
      <c r="G138" s="211" t="s">
        <v>186</v>
      </c>
      <c r="H138" s="212" t="n">
        <v>6.5</v>
      </c>
      <c r="I138" s="213"/>
      <c r="J138" s="214" t="n">
        <f aca="false">ROUND(I138*H138,2)</f>
        <v>0</v>
      </c>
      <c r="K138" s="210" t="s">
        <v>146</v>
      </c>
      <c r="L138" s="31"/>
      <c r="M138" s="215"/>
      <c r="N138" s="216" t="s">
        <v>50</v>
      </c>
      <c r="O138" s="68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9" t="s">
        <v>147</v>
      </c>
      <c r="AT138" s="219" t="s">
        <v>142</v>
      </c>
      <c r="AU138" s="219" t="s">
        <v>86</v>
      </c>
      <c r="AY138" s="3" t="s">
        <v>14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84</v>
      </c>
      <c r="BK138" s="220" t="n">
        <f aca="false">ROUND(I138*H138,2)</f>
        <v>0</v>
      </c>
      <c r="BL138" s="3" t="s">
        <v>147</v>
      </c>
      <c r="BM138" s="219" t="s">
        <v>204</v>
      </c>
    </row>
    <row r="139" s="32" customFormat="true" ht="11.25" hidden="false" customHeight="false" outlineLevel="0" collapsed="false">
      <c r="A139" s="25"/>
      <c r="B139" s="26"/>
      <c r="C139" s="27"/>
      <c r="D139" s="221" t="s">
        <v>149</v>
      </c>
      <c r="E139" s="27"/>
      <c r="F139" s="222" t="s">
        <v>205</v>
      </c>
      <c r="G139" s="27"/>
      <c r="H139" s="27"/>
      <c r="I139" s="223"/>
      <c r="J139" s="27"/>
      <c r="K139" s="27"/>
      <c r="L139" s="31"/>
      <c r="M139" s="224"/>
      <c r="N139" s="22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49</v>
      </c>
      <c r="AU139" s="3" t="s">
        <v>86</v>
      </c>
    </row>
    <row r="140" s="238" customFormat="true" ht="11.25" hidden="false" customHeight="false" outlineLevel="0" collapsed="false">
      <c r="B140" s="239"/>
      <c r="C140" s="240"/>
      <c r="D140" s="229" t="s">
        <v>151</v>
      </c>
      <c r="E140" s="241"/>
      <c r="F140" s="242" t="s">
        <v>206</v>
      </c>
      <c r="G140" s="240"/>
      <c r="H140" s="243" t="n">
        <v>6.5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51</v>
      </c>
      <c r="AU140" s="249" t="s">
        <v>86</v>
      </c>
      <c r="AV140" s="238" t="s">
        <v>86</v>
      </c>
      <c r="AW140" s="238" t="s">
        <v>41</v>
      </c>
      <c r="AX140" s="238" t="s">
        <v>79</v>
      </c>
      <c r="AY140" s="249" t="s">
        <v>140</v>
      </c>
    </row>
    <row r="141" s="251" customFormat="true" ht="11.25" hidden="false" customHeight="false" outlineLevel="0" collapsed="false">
      <c r="B141" s="252"/>
      <c r="C141" s="253"/>
      <c r="D141" s="229" t="s">
        <v>151</v>
      </c>
      <c r="E141" s="254"/>
      <c r="F141" s="255" t="s">
        <v>182</v>
      </c>
      <c r="G141" s="253"/>
      <c r="H141" s="256" t="n">
        <v>6.5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51</v>
      </c>
      <c r="AU141" s="262" t="s">
        <v>86</v>
      </c>
      <c r="AV141" s="251" t="s">
        <v>147</v>
      </c>
      <c r="AW141" s="251" t="s">
        <v>41</v>
      </c>
      <c r="AX141" s="251" t="s">
        <v>84</v>
      </c>
      <c r="AY141" s="262" t="s">
        <v>140</v>
      </c>
    </row>
    <row r="142" s="32" customFormat="true" ht="24" hidden="false" customHeight="true" outlineLevel="0" collapsed="false">
      <c r="A142" s="25"/>
      <c r="B142" s="26"/>
      <c r="C142" s="208" t="s">
        <v>207</v>
      </c>
      <c r="D142" s="208" t="s">
        <v>142</v>
      </c>
      <c r="E142" s="209" t="s">
        <v>208</v>
      </c>
      <c r="F142" s="210" t="s">
        <v>209</v>
      </c>
      <c r="G142" s="211" t="s">
        <v>210</v>
      </c>
      <c r="H142" s="212" t="n">
        <v>327.762</v>
      </c>
      <c r="I142" s="213"/>
      <c r="J142" s="214" t="n">
        <f aca="false">ROUND(I142*H142,2)</f>
        <v>0</v>
      </c>
      <c r="K142" s="210" t="s">
        <v>146</v>
      </c>
      <c r="L142" s="31"/>
      <c r="M142" s="215"/>
      <c r="N142" s="216" t="s">
        <v>50</v>
      </c>
      <c r="O142" s="68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9" t="s">
        <v>147</v>
      </c>
      <c r="AT142" s="219" t="s">
        <v>142</v>
      </c>
      <c r="AU142" s="219" t="s">
        <v>86</v>
      </c>
      <c r="AY142" s="3" t="s">
        <v>14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84</v>
      </c>
      <c r="BK142" s="220" t="n">
        <f aca="false">ROUND(I142*H142,2)</f>
        <v>0</v>
      </c>
      <c r="BL142" s="3" t="s">
        <v>147</v>
      </c>
      <c r="BM142" s="219" t="s">
        <v>211</v>
      </c>
    </row>
    <row r="143" s="32" customFormat="true" ht="11.25" hidden="false" customHeight="false" outlineLevel="0" collapsed="false">
      <c r="A143" s="25"/>
      <c r="B143" s="26"/>
      <c r="C143" s="27"/>
      <c r="D143" s="221" t="s">
        <v>149</v>
      </c>
      <c r="E143" s="27"/>
      <c r="F143" s="222" t="s">
        <v>212</v>
      </c>
      <c r="G143" s="27"/>
      <c r="H143" s="27"/>
      <c r="I143" s="223"/>
      <c r="J143" s="27"/>
      <c r="K143" s="27"/>
      <c r="L143" s="31"/>
      <c r="M143" s="224"/>
      <c r="N143" s="22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9</v>
      </c>
      <c r="AU143" s="3" t="s">
        <v>86</v>
      </c>
    </row>
    <row r="144" s="226" customFormat="true" ht="11.25" hidden="false" customHeight="false" outlineLevel="0" collapsed="false">
      <c r="B144" s="227"/>
      <c r="C144" s="228"/>
      <c r="D144" s="229" t="s">
        <v>151</v>
      </c>
      <c r="E144" s="230"/>
      <c r="F144" s="231" t="s">
        <v>213</v>
      </c>
      <c r="G144" s="228"/>
      <c r="H144" s="230"/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1</v>
      </c>
      <c r="AU144" s="237" t="s">
        <v>86</v>
      </c>
      <c r="AV144" s="226" t="s">
        <v>84</v>
      </c>
      <c r="AW144" s="226" t="s">
        <v>41</v>
      </c>
      <c r="AX144" s="226" t="s">
        <v>79</v>
      </c>
      <c r="AY144" s="237" t="s">
        <v>140</v>
      </c>
    </row>
    <row r="145" s="238" customFormat="true" ht="11.25" hidden="false" customHeight="false" outlineLevel="0" collapsed="false">
      <c r="B145" s="239"/>
      <c r="C145" s="240"/>
      <c r="D145" s="229" t="s">
        <v>151</v>
      </c>
      <c r="E145" s="241"/>
      <c r="F145" s="242" t="s">
        <v>214</v>
      </c>
      <c r="G145" s="240"/>
      <c r="H145" s="243" t="n">
        <v>282.368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51</v>
      </c>
      <c r="AU145" s="249" t="s">
        <v>86</v>
      </c>
      <c r="AV145" s="238" t="s">
        <v>86</v>
      </c>
      <c r="AW145" s="238" t="s">
        <v>41</v>
      </c>
      <c r="AX145" s="238" t="s">
        <v>79</v>
      </c>
      <c r="AY145" s="249" t="s">
        <v>140</v>
      </c>
    </row>
    <row r="146" s="226" customFormat="true" ht="11.25" hidden="false" customHeight="false" outlineLevel="0" collapsed="false">
      <c r="B146" s="227"/>
      <c r="C146" s="228"/>
      <c r="D146" s="229" t="s">
        <v>151</v>
      </c>
      <c r="E146" s="230"/>
      <c r="F146" s="231" t="s">
        <v>215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51</v>
      </c>
      <c r="AU146" s="237" t="s">
        <v>86</v>
      </c>
      <c r="AV146" s="226" t="s">
        <v>84</v>
      </c>
      <c r="AW146" s="226" t="s">
        <v>41</v>
      </c>
      <c r="AX146" s="226" t="s">
        <v>79</v>
      </c>
      <c r="AY146" s="237" t="s">
        <v>140</v>
      </c>
    </row>
    <row r="147" s="238" customFormat="true" ht="11.25" hidden="false" customHeight="false" outlineLevel="0" collapsed="false">
      <c r="B147" s="239"/>
      <c r="C147" s="240"/>
      <c r="D147" s="229" t="s">
        <v>151</v>
      </c>
      <c r="E147" s="241"/>
      <c r="F147" s="242" t="s">
        <v>216</v>
      </c>
      <c r="G147" s="240"/>
      <c r="H147" s="243" t="n">
        <v>45.394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51</v>
      </c>
      <c r="AU147" s="249" t="s">
        <v>86</v>
      </c>
      <c r="AV147" s="238" t="s">
        <v>86</v>
      </c>
      <c r="AW147" s="238" t="s">
        <v>41</v>
      </c>
      <c r="AX147" s="238" t="s">
        <v>79</v>
      </c>
      <c r="AY147" s="249" t="s">
        <v>140</v>
      </c>
    </row>
    <row r="148" s="251" customFormat="true" ht="11.25" hidden="false" customHeight="false" outlineLevel="0" collapsed="false">
      <c r="B148" s="252"/>
      <c r="C148" s="253"/>
      <c r="D148" s="229" t="s">
        <v>151</v>
      </c>
      <c r="E148" s="254"/>
      <c r="F148" s="255" t="s">
        <v>182</v>
      </c>
      <c r="G148" s="253"/>
      <c r="H148" s="256" t="n">
        <v>327.762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51</v>
      </c>
      <c r="AU148" s="262" t="s">
        <v>86</v>
      </c>
      <c r="AV148" s="251" t="s">
        <v>147</v>
      </c>
      <c r="AW148" s="251" t="s">
        <v>41</v>
      </c>
      <c r="AX148" s="251" t="s">
        <v>84</v>
      </c>
      <c r="AY148" s="262" t="s">
        <v>140</v>
      </c>
    </row>
    <row r="149" s="32" customFormat="true" ht="37.5" hidden="false" customHeight="true" outlineLevel="0" collapsed="false">
      <c r="A149" s="25"/>
      <c r="B149" s="26"/>
      <c r="C149" s="208" t="s">
        <v>217</v>
      </c>
      <c r="D149" s="208" t="s">
        <v>142</v>
      </c>
      <c r="E149" s="209" t="s">
        <v>218</v>
      </c>
      <c r="F149" s="210" t="s">
        <v>219</v>
      </c>
      <c r="G149" s="211" t="s">
        <v>186</v>
      </c>
      <c r="H149" s="212" t="n">
        <v>141.184</v>
      </c>
      <c r="I149" s="213"/>
      <c r="J149" s="214" t="n">
        <f aca="false">ROUND(I149*H149,2)</f>
        <v>0</v>
      </c>
      <c r="K149" s="210" t="s">
        <v>146</v>
      </c>
      <c r="L149" s="31"/>
      <c r="M149" s="215"/>
      <c r="N149" s="216" t="s">
        <v>50</v>
      </c>
      <c r="O149" s="68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9" t="s">
        <v>147</v>
      </c>
      <c r="AT149" s="219" t="s">
        <v>142</v>
      </c>
      <c r="AU149" s="219" t="s">
        <v>86</v>
      </c>
      <c r="AY149" s="3" t="s">
        <v>140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84</v>
      </c>
      <c r="BK149" s="220" t="n">
        <f aca="false">ROUND(I149*H149,2)</f>
        <v>0</v>
      </c>
      <c r="BL149" s="3" t="s">
        <v>147</v>
      </c>
      <c r="BM149" s="219" t="s">
        <v>220</v>
      </c>
    </row>
    <row r="150" s="32" customFormat="true" ht="11.25" hidden="false" customHeight="false" outlineLevel="0" collapsed="false">
      <c r="A150" s="25"/>
      <c r="B150" s="26"/>
      <c r="C150" s="27"/>
      <c r="D150" s="221" t="s">
        <v>149</v>
      </c>
      <c r="E150" s="27"/>
      <c r="F150" s="222" t="s">
        <v>221</v>
      </c>
      <c r="G150" s="27"/>
      <c r="H150" s="27"/>
      <c r="I150" s="223"/>
      <c r="J150" s="27"/>
      <c r="K150" s="27"/>
      <c r="L150" s="31"/>
      <c r="M150" s="224"/>
      <c r="N150" s="22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49</v>
      </c>
      <c r="AU150" s="3" t="s">
        <v>86</v>
      </c>
    </row>
    <row r="151" s="238" customFormat="true" ht="11.25" hidden="false" customHeight="false" outlineLevel="0" collapsed="false">
      <c r="B151" s="239"/>
      <c r="C151" s="240"/>
      <c r="D151" s="229" t="s">
        <v>151</v>
      </c>
      <c r="E151" s="241"/>
      <c r="F151" s="242" t="s">
        <v>200</v>
      </c>
      <c r="G151" s="240"/>
      <c r="H151" s="243" t="n">
        <v>141.184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51</v>
      </c>
      <c r="AU151" s="249" t="s">
        <v>86</v>
      </c>
      <c r="AV151" s="238" t="s">
        <v>86</v>
      </c>
      <c r="AW151" s="238" t="s">
        <v>41</v>
      </c>
      <c r="AX151" s="238" t="s">
        <v>84</v>
      </c>
      <c r="AY151" s="249" t="s">
        <v>140</v>
      </c>
    </row>
    <row r="152" s="32" customFormat="true" ht="37.5" hidden="false" customHeight="true" outlineLevel="0" collapsed="false">
      <c r="A152" s="25"/>
      <c r="B152" s="26"/>
      <c r="C152" s="208" t="s">
        <v>222</v>
      </c>
      <c r="D152" s="208" t="s">
        <v>142</v>
      </c>
      <c r="E152" s="209" t="s">
        <v>223</v>
      </c>
      <c r="F152" s="210" t="s">
        <v>224</v>
      </c>
      <c r="G152" s="211" t="s">
        <v>186</v>
      </c>
      <c r="H152" s="212" t="n">
        <v>847.104</v>
      </c>
      <c r="I152" s="213"/>
      <c r="J152" s="214" t="n">
        <f aca="false">ROUND(I152*H152,2)</f>
        <v>0</v>
      </c>
      <c r="K152" s="210" t="s">
        <v>146</v>
      </c>
      <c r="L152" s="31"/>
      <c r="M152" s="215"/>
      <c r="N152" s="216" t="s">
        <v>50</v>
      </c>
      <c r="O152" s="68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9" t="s">
        <v>147</v>
      </c>
      <c r="AT152" s="219" t="s">
        <v>142</v>
      </c>
      <c r="AU152" s="219" t="s">
        <v>86</v>
      </c>
      <c r="AY152" s="3" t="s">
        <v>14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4</v>
      </c>
      <c r="BK152" s="220" t="n">
        <f aca="false">ROUND(I152*H152,2)</f>
        <v>0</v>
      </c>
      <c r="BL152" s="3" t="s">
        <v>147</v>
      </c>
      <c r="BM152" s="219" t="s">
        <v>225</v>
      </c>
    </row>
    <row r="153" s="32" customFormat="true" ht="11.25" hidden="false" customHeight="false" outlineLevel="0" collapsed="false">
      <c r="A153" s="25"/>
      <c r="B153" s="26"/>
      <c r="C153" s="27"/>
      <c r="D153" s="221" t="s">
        <v>149</v>
      </c>
      <c r="E153" s="27"/>
      <c r="F153" s="222" t="s">
        <v>226</v>
      </c>
      <c r="G153" s="27"/>
      <c r="H153" s="27"/>
      <c r="I153" s="223"/>
      <c r="J153" s="27"/>
      <c r="K153" s="27"/>
      <c r="L153" s="31"/>
      <c r="M153" s="224"/>
      <c r="N153" s="22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9</v>
      </c>
      <c r="AU153" s="3" t="s">
        <v>86</v>
      </c>
    </row>
    <row r="154" s="238" customFormat="true" ht="11.25" hidden="false" customHeight="false" outlineLevel="0" collapsed="false">
      <c r="B154" s="239"/>
      <c r="C154" s="240"/>
      <c r="D154" s="229" t="s">
        <v>151</v>
      </c>
      <c r="E154" s="241"/>
      <c r="F154" s="242" t="s">
        <v>227</v>
      </c>
      <c r="G154" s="240"/>
      <c r="H154" s="243" t="n">
        <v>847.104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51</v>
      </c>
      <c r="AU154" s="249" t="s">
        <v>86</v>
      </c>
      <c r="AV154" s="238" t="s">
        <v>86</v>
      </c>
      <c r="AW154" s="238" t="s">
        <v>41</v>
      </c>
      <c r="AX154" s="238" t="s">
        <v>79</v>
      </c>
      <c r="AY154" s="249" t="s">
        <v>140</v>
      </c>
    </row>
    <row r="155" s="251" customFormat="true" ht="11.25" hidden="false" customHeight="false" outlineLevel="0" collapsed="false">
      <c r="B155" s="252"/>
      <c r="C155" s="253"/>
      <c r="D155" s="229" t="s">
        <v>151</v>
      </c>
      <c r="E155" s="254"/>
      <c r="F155" s="255" t="s">
        <v>182</v>
      </c>
      <c r="G155" s="253"/>
      <c r="H155" s="256" t="n">
        <v>847.104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51</v>
      </c>
      <c r="AU155" s="262" t="s">
        <v>86</v>
      </c>
      <c r="AV155" s="251" t="s">
        <v>147</v>
      </c>
      <c r="AW155" s="251" t="s">
        <v>41</v>
      </c>
      <c r="AX155" s="251" t="s">
        <v>84</v>
      </c>
      <c r="AY155" s="262" t="s">
        <v>140</v>
      </c>
    </row>
    <row r="156" s="32" customFormat="true" ht="33" hidden="false" customHeight="true" outlineLevel="0" collapsed="false">
      <c r="A156" s="25"/>
      <c r="B156" s="26"/>
      <c r="C156" s="208" t="s">
        <v>228</v>
      </c>
      <c r="D156" s="208" t="s">
        <v>142</v>
      </c>
      <c r="E156" s="209" t="s">
        <v>229</v>
      </c>
      <c r="F156" s="210" t="s">
        <v>230</v>
      </c>
      <c r="G156" s="211" t="s">
        <v>186</v>
      </c>
      <c r="H156" s="212" t="n">
        <v>1</v>
      </c>
      <c r="I156" s="213"/>
      <c r="J156" s="214" t="n">
        <f aca="false">ROUND(I156*H156,2)</f>
        <v>0</v>
      </c>
      <c r="K156" s="210" t="s">
        <v>146</v>
      </c>
      <c r="L156" s="31"/>
      <c r="M156" s="215"/>
      <c r="N156" s="216" t="s">
        <v>50</v>
      </c>
      <c r="O156" s="68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9" t="s">
        <v>147</v>
      </c>
      <c r="AT156" s="219" t="s">
        <v>142</v>
      </c>
      <c r="AU156" s="219" t="s">
        <v>86</v>
      </c>
      <c r="AY156" s="3" t="s">
        <v>14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84</v>
      </c>
      <c r="BK156" s="220" t="n">
        <f aca="false">ROUND(I156*H156,2)</f>
        <v>0</v>
      </c>
      <c r="BL156" s="3" t="s">
        <v>147</v>
      </c>
      <c r="BM156" s="219" t="s">
        <v>231</v>
      </c>
    </row>
    <row r="157" s="32" customFormat="true" ht="11.25" hidden="false" customHeight="false" outlineLevel="0" collapsed="false">
      <c r="A157" s="25"/>
      <c r="B157" s="26"/>
      <c r="C157" s="27"/>
      <c r="D157" s="221" t="s">
        <v>149</v>
      </c>
      <c r="E157" s="27"/>
      <c r="F157" s="222" t="s">
        <v>232</v>
      </c>
      <c r="G157" s="27"/>
      <c r="H157" s="27"/>
      <c r="I157" s="223"/>
      <c r="J157" s="27"/>
      <c r="K157" s="27"/>
      <c r="L157" s="31"/>
      <c r="M157" s="224"/>
      <c r="N157" s="22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49</v>
      </c>
      <c r="AU157" s="3" t="s">
        <v>86</v>
      </c>
    </row>
    <row r="158" s="238" customFormat="true" ht="11.25" hidden="false" customHeight="false" outlineLevel="0" collapsed="false">
      <c r="B158" s="239"/>
      <c r="C158" s="240"/>
      <c r="D158" s="229" t="s">
        <v>151</v>
      </c>
      <c r="E158" s="241"/>
      <c r="F158" s="242" t="s">
        <v>84</v>
      </c>
      <c r="G158" s="240"/>
      <c r="H158" s="243" t="n">
        <v>1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51</v>
      </c>
      <c r="AU158" s="249" t="s">
        <v>86</v>
      </c>
      <c r="AV158" s="238" t="s">
        <v>86</v>
      </c>
      <c r="AW158" s="238" t="s">
        <v>41</v>
      </c>
      <c r="AX158" s="238" t="s">
        <v>79</v>
      </c>
      <c r="AY158" s="249" t="s">
        <v>140</v>
      </c>
    </row>
    <row r="159" s="251" customFormat="true" ht="11.25" hidden="false" customHeight="false" outlineLevel="0" collapsed="false">
      <c r="B159" s="252"/>
      <c r="C159" s="253"/>
      <c r="D159" s="229" t="s">
        <v>151</v>
      </c>
      <c r="E159" s="254"/>
      <c r="F159" s="255" t="s">
        <v>182</v>
      </c>
      <c r="G159" s="253"/>
      <c r="H159" s="256" t="n">
        <v>1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51</v>
      </c>
      <c r="AU159" s="262" t="s">
        <v>86</v>
      </c>
      <c r="AV159" s="251" t="s">
        <v>147</v>
      </c>
      <c r="AW159" s="251" t="s">
        <v>41</v>
      </c>
      <c r="AX159" s="251" t="s">
        <v>84</v>
      </c>
      <c r="AY159" s="262" t="s">
        <v>140</v>
      </c>
    </row>
    <row r="160" s="32" customFormat="true" ht="24" hidden="false" customHeight="true" outlineLevel="0" collapsed="false">
      <c r="A160" s="25"/>
      <c r="B160" s="26"/>
      <c r="C160" s="208" t="s">
        <v>233</v>
      </c>
      <c r="D160" s="208" t="s">
        <v>142</v>
      </c>
      <c r="E160" s="209" t="s">
        <v>234</v>
      </c>
      <c r="F160" s="210" t="s">
        <v>235</v>
      </c>
      <c r="G160" s="211" t="s">
        <v>210</v>
      </c>
      <c r="H160" s="212" t="n">
        <v>282.368</v>
      </c>
      <c r="I160" s="213"/>
      <c r="J160" s="214" t="n">
        <f aca="false">ROUND(I160*H160,2)</f>
        <v>0</v>
      </c>
      <c r="K160" s="210" t="s">
        <v>146</v>
      </c>
      <c r="L160" s="31"/>
      <c r="M160" s="215"/>
      <c r="N160" s="216" t="s">
        <v>50</v>
      </c>
      <c r="O160" s="68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9" t="s">
        <v>147</v>
      </c>
      <c r="AT160" s="219" t="s">
        <v>142</v>
      </c>
      <c r="AU160" s="219" t="s">
        <v>86</v>
      </c>
      <c r="AY160" s="3" t="s">
        <v>14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84</v>
      </c>
      <c r="BK160" s="220" t="n">
        <f aca="false">ROUND(I160*H160,2)</f>
        <v>0</v>
      </c>
      <c r="BL160" s="3" t="s">
        <v>147</v>
      </c>
      <c r="BM160" s="219" t="s">
        <v>236</v>
      </c>
    </row>
    <row r="161" s="32" customFormat="true" ht="11.25" hidden="false" customHeight="false" outlineLevel="0" collapsed="false">
      <c r="A161" s="25"/>
      <c r="B161" s="26"/>
      <c r="C161" s="27"/>
      <c r="D161" s="221" t="s">
        <v>149</v>
      </c>
      <c r="E161" s="27"/>
      <c r="F161" s="222" t="s">
        <v>237</v>
      </c>
      <c r="G161" s="27"/>
      <c r="H161" s="27"/>
      <c r="I161" s="223"/>
      <c r="J161" s="27"/>
      <c r="K161" s="27"/>
      <c r="L161" s="31"/>
      <c r="M161" s="224"/>
      <c r="N161" s="22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49</v>
      </c>
      <c r="AU161" s="3" t="s">
        <v>86</v>
      </c>
    </row>
    <row r="162" s="238" customFormat="true" ht="11.25" hidden="false" customHeight="false" outlineLevel="0" collapsed="false">
      <c r="B162" s="239"/>
      <c r="C162" s="240"/>
      <c r="D162" s="229" t="s">
        <v>151</v>
      </c>
      <c r="E162" s="241"/>
      <c r="F162" s="242" t="s">
        <v>238</v>
      </c>
      <c r="G162" s="240"/>
      <c r="H162" s="243" t="n">
        <v>282.36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51</v>
      </c>
      <c r="AU162" s="249" t="s">
        <v>86</v>
      </c>
      <c r="AV162" s="238" t="s">
        <v>86</v>
      </c>
      <c r="AW162" s="238" t="s">
        <v>41</v>
      </c>
      <c r="AX162" s="238" t="s">
        <v>84</v>
      </c>
      <c r="AY162" s="249" t="s">
        <v>140</v>
      </c>
    </row>
    <row r="163" s="32" customFormat="true" ht="16.5" hidden="false" customHeight="true" outlineLevel="0" collapsed="false">
      <c r="A163" s="25"/>
      <c r="B163" s="26"/>
      <c r="C163" s="208" t="s">
        <v>165</v>
      </c>
      <c r="D163" s="208" t="s">
        <v>142</v>
      </c>
      <c r="E163" s="209" t="s">
        <v>239</v>
      </c>
      <c r="F163" s="210" t="s">
        <v>240</v>
      </c>
      <c r="G163" s="211" t="s">
        <v>186</v>
      </c>
      <c r="H163" s="212" t="n">
        <v>156</v>
      </c>
      <c r="I163" s="213"/>
      <c r="J163" s="214" t="n">
        <f aca="false">ROUND(I163*H163,2)</f>
        <v>0</v>
      </c>
      <c r="K163" s="210" t="s">
        <v>146</v>
      </c>
      <c r="L163" s="31"/>
      <c r="M163" s="215"/>
      <c r="N163" s="216" t="s">
        <v>50</v>
      </c>
      <c r="O163" s="68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9" t="s">
        <v>147</v>
      </c>
      <c r="AT163" s="219" t="s">
        <v>142</v>
      </c>
      <c r="AU163" s="219" t="s">
        <v>86</v>
      </c>
      <c r="AY163" s="3" t="s">
        <v>140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4</v>
      </c>
      <c r="BK163" s="220" t="n">
        <f aca="false">ROUND(I163*H163,2)</f>
        <v>0</v>
      </c>
      <c r="BL163" s="3" t="s">
        <v>147</v>
      </c>
      <c r="BM163" s="219" t="s">
        <v>241</v>
      </c>
    </row>
    <row r="164" s="32" customFormat="true" ht="11.25" hidden="false" customHeight="false" outlineLevel="0" collapsed="false">
      <c r="A164" s="25"/>
      <c r="B164" s="26"/>
      <c r="C164" s="27"/>
      <c r="D164" s="221" t="s">
        <v>149</v>
      </c>
      <c r="E164" s="27"/>
      <c r="F164" s="222" t="s">
        <v>242</v>
      </c>
      <c r="G164" s="27"/>
      <c r="H164" s="27"/>
      <c r="I164" s="223"/>
      <c r="J164" s="27"/>
      <c r="K164" s="27"/>
      <c r="L164" s="31"/>
      <c r="M164" s="224"/>
      <c r="N164" s="22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49</v>
      </c>
      <c r="AU164" s="3" t="s">
        <v>86</v>
      </c>
    </row>
    <row r="165" s="226" customFormat="true" ht="11.25" hidden="false" customHeight="false" outlineLevel="0" collapsed="false">
      <c r="B165" s="227"/>
      <c r="C165" s="228"/>
      <c r="D165" s="229" t="s">
        <v>151</v>
      </c>
      <c r="E165" s="230"/>
      <c r="F165" s="231" t="s">
        <v>243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1</v>
      </c>
      <c r="AU165" s="237" t="s">
        <v>86</v>
      </c>
      <c r="AV165" s="226" t="s">
        <v>84</v>
      </c>
      <c r="AW165" s="226" t="s">
        <v>41</v>
      </c>
      <c r="AX165" s="226" t="s">
        <v>79</v>
      </c>
      <c r="AY165" s="237" t="s">
        <v>140</v>
      </c>
    </row>
    <row r="166" s="238" customFormat="true" ht="11.25" hidden="false" customHeight="false" outlineLevel="0" collapsed="false">
      <c r="B166" s="239"/>
      <c r="C166" s="240"/>
      <c r="D166" s="229" t="s">
        <v>151</v>
      </c>
      <c r="E166" s="241"/>
      <c r="F166" s="242" t="s">
        <v>244</v>
      </c>
      <c r="G166" s="240"/>
      <c r="H166" s="243" t="n">
        <v>72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51</v>
      </c>
      <c r="AU166" s="249" t="s">
        <v>86</v>
      </c>
      <c r="AV166" s="238" t="s">
        <v>86</v>
      </c>
      <c r="AW166" s="238" t="s">
        <v>41</v>
      </c>
      <c r="AX166" s="238" t="s">
        <v>79</v>
      </c>
      <c r="AY166" s="249" t="s">
        <v>140</v>
      </c>
    </row>
    <row r="167" s="226" customFormat="true" ht="11.25" hidden="false" customHeight="false" outlineLevel="0" collapsed="false">
      <c r="B167" s="227"/>
      <c r="C167" s="228"/>
      <c r="D167" s="229" t="s">
        <v>151</v>
      </c>
      <c r="E167" s="230"/>
      <c r="F167" s="231" t="s">
        <v>245</v>
      </c>
      <c r="G167" s="228"/>
      <c r="H167" s="230"/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1</v>
      </c>
      <c r="AU167" s="237" t="s">
        <v>86</v>
      </c>
      <c r="AV167" s="226" t="s">
        <v>84</v>
      </c>
      <c r="AW167" s="226" t="s">
        <v>41</v>
      </c>
      <c r="AX167" s="226" t="s">
        <v>79</v>
      </c>
      <c r="AY167" s="237" t="s">
        <v>140</v>
      </c>
    </row>
    <row r="168" s="238" customFormat="true" ht="11.25" hidden="false" customHeight="false" outlineLevel="0" collapsed="false">
      <c r="B168" s="239"/>
      <c r="C168" s="240"/>
      <c r="D168" s="229" t="s">
        <v>151</v>
      </c>
      <c r="E168" s="241"/>
      <c r="F168" s="242" t="s">
        <v>246</v>
      </c>
      <c r="G168" s="240"/>
      <c r="H168" s="243" t="n">
        <v>84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51</v>
      </c>
      <c r="AU168" s="249" t="s">
        <v>86</v>
      </c>
      <c r="AV168" s="238" t="s">
        <v>86</v>
      </c>
      <c r="AW168" s="238" t="s">
        <v>41</v>
      </c>
      <c r="AX168" s="238" t="s">
        <v>79</v>
      </c>
      <c r="AY168" s="249" t="s">
        <v>140</v>
      </c>
    </row>
    <row r="169" s="251" customFormat="true" ht="11.25" hidden="false" customHeight="false" outlineLevel="0" collapsed="false">
      <c r="B169" s="252"/>
      <c r="C169" s="253"/>
      <c r="D169" s="229" t="s">
        <v>151</v>
      </c>
      <c r="E169" s="254"/>
      <c r="F169" s="255" t="s">
        <v>182</v>
      </c>
      <c r="G169" s="253"/>
      <c r="H169" s="256" t="n">
        <v>156</v>
      </c>
      <c r="I169" s="257"/>
      <c r="J169" s="253"/>
      <c r="K169" s="253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51</v>
      </c>
      <c r="AU169" s="262" t="s">
        <v>86</v>
      </c>
      <c r="AV169" s="251" t="s">
        <v>147</v>
      </c>
      <c r="AW169" s="251" t="s">
        <v>41</v>
      </c>
      <c r="AX169" s="251" t="s">
        <v>84</v>
      </c>
      <c r="AY169" s="262" t="s">
        <v>140</v>
      </c>
    </row>
    <row r="170" s="32" customFormat="true" ht="16.5" hidden="false" customHeight="true" outlineLevel="0" collapsed="false">
      <c r="A170" s="25"/>
      <c r="B170" s="26"/>
      <c r="C170" s="263" t="s">
        <v>8</v>
      </c>
      <c r="D170" s="263" t="s">
        <v>247</v>
      </c>
      <c r="E170" s="264" t="s">
        <v>248</v>
      </c>
      <c r="F170" s="265" t="s">
        <v>249</v>
      </c>
      <c r="G170" s="266" t="s">
        <v>210</v>
      </c>
      <c r="H170" s="267" t="n">
        <v>280.8</v>
      </c>
      <c r="I170" s="268"/>
      <c r="J170" s="269" t="n">
        <f aca="false">ROUND(I170*H170,2)</f>
        <v>0</v>
      </c>
      <c r="K170" s="265" t="s">
        <v>146</v>
      </c>
      <c r="L170" s="270"/>
      <c r="M170" s="271"/>
      <c r="N170" s="272" t="s">
        <v>50</v>
      </c>
      <c r="O170" s="68"/>
      <c r="P170" s="217" t="n">
        <f aca="false">O170*H170</f>
        <v>0</v>
      </c>
      <c r="Q170" s="217" t="n">
        <v>1</v>
      </c>
      <c r="R170" s="217" t="n">
        <f aca="false">Q170*H170</f>
        <v>280.8</v>
      </c>
      <c r="S170" s="217" t="n">
        <v>0</v>
      </c>
      <c r="T170" s="21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9" t="s">
        <v>201</v>
      </c>
      <c r="AT170" s="219" t="s">
        <v>247</v>
      </c>
      <c r="AU170" s="219" t="s">
        <v>86</v>
      </c>
      <c r="AY170" s="3" t="s">
        <v>140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4</v>
      </c>
      <c r="BK170" s="220" t="n">
        <f aca="false">ROUND(I170*H170,2)</f>
        <v>0</v>
      </c>
      <c r="BL170" s="3" t="s">
        <v>147</v>
      </c>
      <c r="BM170" s="219" t="s">
        <v>250</v>
      </c>
    </row>
    <row r="171" s="238" customFormat="true" ht="11.25" hidden="false" customHeight="false" outlineLevel="0" collapsed="false">
      <c r="B171" s="239"/>
      <c r="C171" s="240"/>
      <c r="D171" s="229" t="s">
        <v>151</v>
      </c>
      <c r="E171" s="241"/>
      <c r="F171" s="242" t="s">
        <v>251</v>
      </c>
      <c r="G171" s="240"/>
      <c r="H171" s="243" t="n">
        <v>280.8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51</v>
      </c>
      <c r="AU171" s="249" t="s">
        <v>86</v>
      </c>
      <c r="AV171" s="238" t="s">
        <v>86</v>
      </c>
      <c r="AW171" s="238" t="s">
        <v>41</v>
      </c>
      <c r="AX171" s="238" t="s">
        <v>84</v>
      </c>
      <c r="AY171" s="249" t="s">
        <v>140</v>
      </c>
    </row>
    <row r="172" s="32" customFormat="true" ht="24" hidden="false" customHeight="true" outlineLevel="0" collapsed="false">
      <c r="A172" s="25"/>
      <c r="B172" s="26"/>
      <c r="C172" s="208" t="s">
        <v>252</v>
      </c>
      <c r="D172" s="208" t="s">
        <v>142</v>
      </c>
      <c r="E172" s="209" t="s">
        <v>253</v>
      </c>
      <c r="F172" s="210" t="s">
        <v>254</v>
      </c>
      <c r="G172" s="211" t="s">
        <v>145</v>
      </c>
      <c r="H172" s="212" t="n">
        <v>49.2</v>
      </c>
      <c r="I172" s="213"/>
      <c r="J172" s="214" t="n">
        <f aca="false">ROUND(I172*H172,2)</f>
        <v>0</v>
      </c>
      <c r="K172" s="210" t="s">
        <v>146</v>
      </c>
      <c r="L172" s="31"/>
      <c r="M172" s="215"/>
      <c r="N172" s="216" t="s">
        <v>50</v>
      </c>
      <c r="O172" s="68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9" t="s">
        <v>147</v>
      </c>
      <c r="AT172" s="219" t="s">
        <v>142</v>
      </c>
      <c r="AU172" s="219" t="s">
        <v>86</v>
      </c>
      <c r="AY172" s="3" t="s">
        <v>14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4</v>
      </c>
      <c r="BK172" s="220" t="n">
        <f aca="false">ROUND(I172*H172,2)</f>
        <v>0</v>
      </c>
      <c r="BL172" s="3" t="s">
        <v>147</v>
      </c>
      <c r="BM172" s="219" t="s">
        <v>255</v>
      </c>
    </row>
    <row r="173" s="32" customFormat="true" ht="11.25" hidden="false" customHeight="false" outlineLevel="0" collapsed="false">
      <c r="A173" s="25"/>
      <c r="B173" s="26"/>
      <c r="C173" s="27"/>
      <c r="D173" s="221" t="s">
        <v>149</v>
      </c>
      <c r="E173" s="27"/>
      <c r="F173" s="222" t="s">
        <v>256</v>
      </c>
      <c r="G173" s="27"/>
      <c r="H173" s="27"/>
      <c r="I173" s="223"/>
      <c r="J173" s="27"/>
      <c r="K173" s="27"/>
      <c r="L173" s="31"/>
      <c r="M173" s="224"/>
      <c r="N173" s="22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9</v>
      </c>
      <c r="AU173" s="3" t="s">
        <v>86</v>
      </c>
    </row>
    <row r="174" s="226" customFormat="true" ht="11.25" hidden="false" customHeight="false" outlineLevel="0" collapsed="false">
      <c r="B174" s="227"/>
      <c r="C174" s="228"/>
      <c r="D174" s="229" t="s">
        <v>151</v>
      </c>
      <c r="E174" s="230"/>
      <c r="F174" s="231" t="s">
        <v>179</v>
      </c>
      <c r="G174" s="228"/>
      <c r="H174" s="230"/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1</v>
      </c>
      <c r="AU174" s="237" t="s">
        <v>86</v>
      </c>
      <c r="AV174" s="226" t="s">
        <v>84</v>
      </c>
      <c r="AW174" s="226" t="s">
        <v>41</v>
      </c>
      <c r="AX174" s="226" t="s">
        <v>79</v>
      </c>
      <c r="AY174" s="237" t="s">
        <v>140</v>
      </c>
    </row>
    <row r="175" s="238" customFormat="true" ht="11.25" hidden="false" customHeight="false" outlineLevel="0" collapsed="false">
      <c r="B175" s="239"/>
      <c r="C175" s="240"/>
      <c r="D175" s="229" t="s">
        <v>151</v>
      </c>
      <c r="E175" s="241"/>
      <c r="F175" s="242" t="s">
        <v>180</v>
      </c>
      <c r="G175" s="240"/>
      <c r="H175" s="243" t="n">
        <v>14.4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1</v>
      </c>
      <c r="AU175" s="249" t="s">
        <v>86</v>
      </c>
      <c r="AV175" s="238" t="s">
        <v>86</v>
      </c>
      <c r="AW175" s="238" t="s">
        <v>41</v>
      </c>
      <c r="AX175" s="238" t="s">
        <v>79</v>
      </c>
      <c r="AY175" s="249" t="s">
        <v>140</v>
      </c>
    </row>
    <row r="176" s="226" customFormat="true" ht="11.25" hidden="false" customHeight="false" outlineLevel="0" collapsed="false">
      <c r="B176" s="227"/>
      <c r="C176" s="228"/>
      <c r="D176" s="229" t="s">
        <v>151</v>
      </c>
      <c r="E176" s="230"/>
      <c r="F176" s="231" t="s">
        <v>172</v>
      </c>
      <c r="G176" s="228"/>
      <c r="H176" s="230"/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1</v>
      </c>
      <c r="AU176" s="237" t="s">
        <v>86</v>
      </c>
      <c r="AV176" s="226" t="s">
        <v>84</v>
      </c>
      <c r="AW176" s="226" t="s">
        <v>41</v>
      </c>
      <c r="AX176" s="226" t="s">
        <v>79</v>
      </c>
      <c r="AY176" s="237" t="s">
        <v>140</v>
      </c>
    </row>
    <row r="177" s="238" customFormat="true" ht="11.25" hidden="false" customHeight="false" outlineLevel="0" collapsed="false">
      <c r="B177" s="239"/>
      <c r="C177" s="240"/>
      <c r="D177" s="229" t="s">
        <v>151</v>
      </c>
      <c r="E177" s="241"/>
      <c r="F177" s="242" t="s">
        <v>181</v>
      </c>
      <c r="G177" s="240"/>
      <c r="H177" s="243" t="n">
        <v>34.8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51</v>
      </c>
      <c r="AU177" s="249" t="s">
        <v>86</v>
      </c>
      <c r="AV177" s="238" t="s">
        <v>86</v>
      </c>
      <c r="AW177" s="238" t="s">
        <v>41</v>
      </c>
      <c r="AX177" s="238" t="s">
        <v>79</v>
      </c>
      <c r="AY177" s="249" t="s">
        <v>140</v>
      </c>
    </row>
    <row r="178" s="251" customFormat="true" ht="11.25" hidden="false" customHeight="false" outlineLevel="0" collapsed="false">
      <c r="B178" s="252"/>
      <c r="C178" s="253"/>
      <c r="D178" s="229" t="s">
        <v>151</v>
      </c>
      <c r="E178" s="254"/>
      <c r="F178" s="255" t="s">
        <v>182</v>
      </c>
      <c r="G178" s="253"/>
      <c r="H178" s="256" t="n">
        <v>49.2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51</v>
      </c>
      <c r="AU178" s="262" t="s">
        <v>86</v>
      </c>
      <c r="AV178" s="251" t="s">
        <v>147</v>
      </c>
      <c r="AW178" s="251" t="s">
        <v>41</v>
      </c>
      <c r="AX178" s="251" t="s">
        <v>84</v>
      </c>
      <c r="AY178" s="262" t="s">
        <v>140</v>
      </c>
    </row>
    <row r="179" s="32" customFormat="true" ht="16.5" hidden="false" customHeight="true" outlineLevel="0" collapsed="false">
      <c r="A179" s="25"/>
      <c r="B179" s="26"/>
      <c r="C179" s="263" t="s">
        <v>257</v>
      </c>
      <c r="D179" s="263" t="s">
        <v>247</v>
      </c>
      <c r="E179" s="264" t="s">
        <v>258</v>
      </c>
      <c r="F179" s="265" t="s">
        <v>259</v>
      </c>
      <c r="G179" s="266" t="s">
        <v>260</v>
      </c>
      <c r="H179" s="267" t="n">
        <v>1.476</v>
      </c>
      <c r="I179" s="268"/>
      <c r="J179" s="269" t="n">
        <f aca="false">ROUND(I179*H179,2)</f>
        <v>0</v>
      </c>
      <c r="K179" s="265" t="s">
        <v>146</v>
      </c>
      <c r="L179" s="270"/>
      <c r="M179" s="271"/>
      <c r="N179" s="272" t="s">
        <v>50</v>
      </c>
      <c r="O179" s="68"/>
      <c r="P179" s="217" t="n">
        <f aca="false">O179*H179</f>
        <v>0</v>
      </c>
      <c r="Q179" s="217" t="n">
        <v>0.001</v>
      </c>
      <c r="R179" s="217" t="n">
        <f aca="false">Q179*H179</f>
        <v>0.001476</v>
      </c>
      <c r="S179" s="217" t="n">
        <v>0</v>
      </c>
      <c r="T179" s="21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9" t="s">
        <v>201</v>
      </c>
      <c r="AT179" s="219" t="s">
        <v>247</v>
      </c>
      <c r="AU179" s="219" t="s">
        <v>86</v>
      </c>
      <c r="AY179" s="3" t="s">
        <v>14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4</v>
      </c>
      <c r="BK179" s="220" t="n">
        <f aca="false">ROUND(I179*H179,2)</f>
        <v>0</v>
      </c>
      <c r="BL179" s="3" t="s">
        <v>147</v>
      </c>
      <c r="BM179" s="219" t="s">
        <v>261</v>
      </c>
    </row>
    <row r="180" s="238" customFormat="true" ht="11.25" hidden="false" customHeight="false" outlineLevel="0" collapsed="false">
      <c r="B180" s="239"/>
      <c r="C180" s="240"/>
      <c r="D180" s="229" t="s">
        <v>151</v>
      </c>
      <c r="E180" s="241"/>
      <c r="F180" s="242" t="s">
        <v>262</v>
      </c>
      <c r="G180" s="240"/>
      <c r="H180" s="243" t="n">
        <v>1.476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51</v>
      </c>
      <c r="AU180" s="249" t="s">
        <v>86</v>
      </c>
      <c r="AV180" s="238" t="s">
        <v>86</v>
      </c>
      <c r="AW180" s="238" t="s">
        <v>41</v>
      </c>
      <c r="AX180" s="238" t="s">
        <v>79</v>
      </c>
      <c r="AY180" s="249" t="s">
        <v>140</v>
      </c>
    </row>
    <row r="181" s="251" customFormat="true" ht="11.25" hidden="false" customHeight="false" outlineLevel="0" collapsed="false">
      <c r="B181" s="252"/>
      <c r="C181" s="253"/>
      <c r="D181" s="229" t="s">
        <v>151</v>
      </c>
      <c r="E181" s="254"/>
      <c r="F181" s="255" t="s">
        <v>182</v>
      </c>
      <c r="G181" s="253"/>
      <c r="H181" s="256" t="n">
        <v>1.476</v>
      </c>
      <c r="I181" s="257"/>
      <c r="J181" s="253"/>
      <c r="K181" s="253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151</v>
      </c>
      <c r="AU181" s="262" t="s">
        <v>86</v>
      </c>
      <c r="AV181" s="251" t="s">
        <v>147</v>
      </c>
      <c r="AW181" s="251" t="s">
        <v>41</v>
      </c>
      <c r="AX181" s="251" t="s">
        <v>84</v>
      </c>
      <c r="AY181" s="262" t="s">
        <v>140</v>
      </c>
    </row>
    <row r="182" s="32" customFormat="true" ht="24" hidden="false" customHeight="true" outlineLevel="0" collapsed="false">
      <c r="A182" s="25"/>
      <c r="B182" s="26"/>
      <c r="C182" s="208" t="s">
        <v>263</v>
      </c>
      <c r="D182" s="208" t="s">
        <v>142</v>
      </c>
      <c r="E182" s="209" t="s">
        <v>264</v>
      </c>
      <c r="F182" s="210" t="s">
        <v>265</v>
      </c>
      <c r="G182" s="211" t="s">
        <v>145</v>
      </c>
      <c r="H182" s="212" t="n">
        <v>49.2</v>
      </c>
      <c r="I182" s="213"/>
      <c r="J182" s="214" t="n">
        <f aca="false">ROUND(I182*H182,2)</f>
        <v>0</v>
      </c>
      <c r="K182" s="210" t="s">
        <v>146</v>
      </c>
      <c r="L182" s="31"/>
      <c r="M182" s="215"/>
      <c r="N182" s="216" t="s">
        <v>50</v>
      </c>
      <c r="O182" s="68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9" t="s">
        <v>147</v>
      </c>
      <c r="AT182" s="219" t="s">
        <v>142</v>
      </c>
      <c r="AU182" s="219" t="s">
        <v>86</v>
      </c>
      <c r="AY182" s="3" t="s">
        <v>140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84</v>
      </c>
      <c r="BK182" s="220" t="n">
        <f aca="false">ROUND(I182*H182,2)</f>
        <v>0</v>
      </c>
      <c r="BL182" s="3" t="s">
        <v>147</v>
      </c>
      <c r="BM182" s="219" t="s">
        <v>266</v>
      </c>
    </row>
    <row r="183" s="32" customFormat="true" ht="11.25" hidden="false" customHeight="false" outlineLevel="0" collapsed="false">
      <c r="A183" s="25"/>
      <c r="B183" s="26"/>
      <c r="C183" s="27"/>
      <c r="D183" s="221" t="s">
        <v>149</v>
      </c>
      <c r="E183" s="27"/>
      <c r="F183" s="222" t="s">
        <v>267</v>
      </c>
      <c r="G183" s="27"/>
      <c r="H183" s="27"/>
      <c r="I183" s="223"/>
      <c r="J183" s="27"/>
      <c r="K183" s="27"/>
      <c r="L183" s="31"/>
      <c r="M183" s="224"/>
      <c r="N183" s="22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49</v>
      </c>
      <c r="AU183" s="3" t="s">
        <v>86</v>
      </c>
    </row>
    <row r="184" s="226" customFormat="true" ht="11.25" hidden="false" customHeight="false" outlineLevel="0" collapsed="false">
      <c r="B184" s="227"/>
      <c r="C184" s="228"/>
      <c r="D184" s="229" t="s">
        <v>151</v>
      </c>
      <c r="E184" s="230"/>
      <c r="F184" s="231" t="s">
        <v>268</v>
      </c>
      <c r="G184" s="228"/>
      <c r="H184" s="230"/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1</v>
      </c>
      <c r="AU184" s="237" t="s">
        <v>86</v>
      </c>
      <c r="AV184" s="226" t="s">
        <v>84</v>
      </c>
      <c r="AW184" s="226" t="s">
        <v>41</v>
      </c>
      <c r="AX184" s="226" t="s">
        <v>79</v>
      </c>
      <c r="AY184" s="237" t="s">
        <v>140</v>
      </c>
    </row>
    <row r="185" s="226" customFormat="true" ht="11.25" hidden="false" customHeight="false" outlineLevel="0" collapsed="false">
      <c r="B185" s="227"/>
      <c r="C185" s="228"/>
      <c r="D185" s="229" t="s">
        <v>151</v>
      </c>
      <c r="E185" s="230"/>
      <c r="F185" s="231" t="s">
        <v>179</v>
      </c>
      <c r="G185" s="228"/>
      <c r="H185" s="230"/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1</v>
      </c>
      <c r="AU185" s="237" t="s">
        <v>86</v>
      </c>
      <c r="AV185" s="226" t="s">
        <v>84</v>
      </c>
      <c r="AW185" s="226" t="s">
        <v>41</v>
      </c>
      <c r="AX185" s="226" t="s">
        <v>79</v>
      </c>
      <c r="AY185" s="237" t="s">
        <v>140</v>
      </c>
    </row>
    <row r="186" s="238" customFormat="true" ht="11.25" hidden="false" customHeight="false" outlineLevel="0" collapsed="false">
      <c r="B186" s="239"/>
      <c r="C186" s="240"/>
      <c r="D186" s="229" t="s">
        <v>151</v>
      </c>
      <c r="E186" s="241"/>
      <c r="F186" s="242" t="s">
        <v>180</v>
      </c>
      <c r="G186" s="240"/>
      <c r="H186" s="243" t="n">
        <v>14.4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1</v>
      </c>
      <c r="AU186" s="249" t="s">
        <v>86</v>
      </c>
      <c r="AV186" s="238" t="s">
        <v>86</v>
      </c>
      <c r="AW186" s="238" t="s">
        <v>41</v>
      </c>
      <c r="AX186" s="238" t="s">
        <v>79</v>
      </c>
      <c r="AY186" s="249" t="s">
        <v>140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30"/>
      <c r="F187" s="231" t="s">
        <v>172</v>
      </c>
      <c r="G187" s="228"/>
      <c r="H187" s="230"/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1</v>
      </c>
      <c r="AU187" s="237" t="s">
        <v>86</v>
      </c>
      <c r="AV187" s="226" t="s">
        <v>84</v>
      </c>
      <c r="AW187" s="226" t="s">
        <v>41</v>
      </c>
      <c r="AX187" s="226" t="s">
        <v>79</v>
      </c>
      <c r="AY187" s="237" t="s">
        <v>140</v>
      </c>
    </row>
    <row r="188" s="238" customFormat="true" ht="11.25" hidden="false" customHeight="false" outlineLevel="0" collapsed="false">
      <c r="B188" s="239"/>
      <c r="C188" s="240"/>
      <c r="D188" s="229" t="s">
        <v>151</v>
      </c>
      <c r="E188" s="241"/>
      <c r="F188" s="242" t="s">
        <v>181</v>
      </c>
      <c r="G188" s="240"/>
      <c r="H188" s="243" t="n">
        <v>34.8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51</v>
      </c>
      <c r="AU188" s="249" t="s">
        <v>86</v>
      </c>
      <c r="AV188" s="238" t="s">
        <v>86</v>
      </c>
      <c r="AW188" s="238" t="s">
        <v>41</v>
      </c>
      <c r="AX188" s="238" t="s">
        <v>79</v>
      </c>
      <c r="AY188" s="249" t="s">
        <v>140</v>
      </c>
    </row>
    <row r="189" s="251" customFormat="true" ht="11.25" hidden="false" customHeight="false" outlineLevel="0" collapsed="false">
      <c r="B189" s="252"/>
      <c r="C189" s="253"/>
      <c r="D189" s="229" t="s">
        <v>151</v>
      </c>
      <c r="E189" s="254"/>
      <c r="F189" s="255" t="s">
        <v>182</v>
      </c>
      <c r="G189" s="253"/>
      <c r="H189" s="256" t="n">
        <v>49.2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51</v>
      </c>
      <c r="AU189" s="262" t="s">
        <v>86</v>
      </c>
      <c r="AV189" s="251" t="s">
        <v>147</v>
      </c>
      <c r="AW189" s="251" t="s">
        <v>41</v>
      </c>
      <c r="AX189" s="251" t="s">
        <v>84</v>
      </c>
      <c r="AY189" s="262" t="s">
        <v>140</v>
      </c>
    </row>
    <row r="190" s="191" customFormat="true" ht="22.5" hidden="false" customHeight="true" outlineLevel="0" collapsed="false">
      <c r="B190" s="192"/>
      <c r="C190" s="193"/>
      <c r="D190" s="194" t="s">
        <v>78</v>
      </c>
      <c r="E190" s="206" t="s">
        <v>86</v>
      </c>
      <c r="F190" s="206" t="s">
        <v>269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222)</f>
        <v>0</v>
      </c>
      <c r="Q190" s="200"/>
      <c r="R190" s="201" t="n">
        <f aca="false">SUM(R191:R222)</f>
        <v>33.310703458</v>
      </c>
      <c r="S190" s="200"/>
      <c r="T190" s="202" t="n">
        <f aca="false">SUM(T191:T222)</f>
        <v>0</v>
      </c>
      <c r="AR190" s="203" t="s">
        <v>84</v>
      </c>
      <c r="AT190" s="204" t="s">
        <v>78</v>
      </c>
      <c r="AU190" s="204" t="s">
        <v>84</v>
      </c>
      <c r="AY190" s="203" t="s">
        <v>140</v>
      </c>
      <c r="BK190" s="205" t="n">
        <f aca="false">SUM(BK191:BK222)</f>
        <v>0</v>
      </c>
    </row>
    <row r="191" s="32" customFormat="true" ht="16.5" hidden="false" customHeight="true" outlineLevel="0" collapsed="false">
      <c r="A191" s="25"/>
      <c r="B191" s="26"/>
      <c r="C191" s="208" t="s">
        <v>270</v>
      </c>
      <c r="D191" s="208" t="s">
        <v>142</v>
      </c>
      <c r="E191" s="209" t="s">
        <v>271</v>
      </c>
      <c r="F191" s="210" t="s">
        <v>272</v>
      </c>
      <c r="G191" s="211" t="s">
        <v>186</v>
      </c>
      <c r="H191" s="212" t="n">
        <v>10.4</v>
      </c>
      <c r="I191" s="213"/>
      <c r="J191" s="214" t="n">
        <f aca="false">ROUND(I191*H191,2)</f>
        <v>0</v>
      </c>
      <c r="K191" s="210" t="s">
        <v>146</v>
      </c>
      <c r="L191" s="31"/>
      <c r="M191" s="215"/>
      <c r="N191" s="216" t="s">
        <v>50</v>
      </c>
      <c r="O191" s="68"/>
      <c r="P191" s="217" t="n">
        <f aca="false">O191*H191</f>
        <v>0</v>
      </c>
      <c r="Q191" s="217" t="n">
        <v>2.550538</v>
      </c>
      <c r="R191" s="217" t="n">
        <f aca="false">Q191*H191</f>
        <v>26.5255952</v>
      </c>
      <c r="S191" s="217" t="n">
        <v>0</v>
      </c>
      <c r="T191" s="21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9" t="s">
        <v>147</v>
      </c>
      <c r="AT191" s="219" t="s">
        <v>142</v>
      </c>
      <c r="AU191" s="219" t="s">
        <v>86</v>
      </c>
      <c r="AY191" s="3" t="s">
        <v>140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84</v>
      </c>
      <c r="BK191" s="220" t="n">
        <f aca="false">ROUND(I191*H191,2)</f>
        <v>0</v>
      </c>
      <c r="BL191" s="3" t="s">
        <v>147</v>
      </c>
      <c r="BM191" s="219" t="s">
        <v>273</v>
      </c>
    </row>
    <row r="192" s="32" customFormat="true" ht="11.25" hidden="false" customHeight="false" outlineLevel="0" collapsed="false">
      <c r="A192" s="25"/>
      <c r="B192" s="26"/>
      <c r="C192" s="27"/>
      <c r="D192" s="221" t="s">
        <v>149</v>
      </c>
      <c r="E192" s="27"/>
      <c r="F192" s="222" t="s">
        <v>274</v>
      </c>
      <c r="G192" s="27"/>
      <c r="H192" s="27"/>
      <c r="I192" s="223"/>
      <c r="J192" s="27"/>
      <c r="K192" s="27"/>
      <c r="L192" s="31"/>
      <c r="M192" s="224"/>
      <c r="N192" s="22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9</v>
      </c>
      <c r="AU192" s="3" t="s">
        <v>86</v>
      </c>
    </row>
    <row r="193" s="226" customFormat="true" ht="11.25" hidden="false" customHeight="false" outlineLevel="0" collapsed="false">
      <c r="B193" s="227"/>
      <c r="C193" s="228"/>
      <c r="D193" s="229" t="s">
        <v>151</v>
      </c>
      <c r="E193" s="230"/>
      <c r="F193" s="231" t="s">
        <v>275</v>
      </c>
      <c r="G193" s="228"/>
      <c r="H193" s="230"/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51</v>
      </c>
      <c r="AU193" s="237" t="s">
        <v>86</v>
      </c>
      <c r="AV193" s="226" t="s">
        <v>84</v>
      </c>
      <c r="AW193" s="226" t="s">
        <v>41</v>
      </c>
      <c r="AX193" s="226" t="s">
        <v>79</v>
      </c>
      <c r="AY193" s="237" t="s">
        <v>140</v>
      </c>
    </row>
    <row r="194" s="238" customFormat="true" ht="11.25" hidden="false" customHeight="false" outlineLevel="0" collapsed="false">
      <c r="B194" s="239"/>
      <c r="C194" s="240"/>
      <c r="D194" s="229" t="s">
        <v>151</v>
      </c>
      <c r="E194" s="241"/>
      <c r="F194" s="242" t="s">
        <v>276</v>
      </c>
      <c r="G194" s="240"/>
      <c r="H194" s="243" t="n">
        <v>10.4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51</v>
      </c>
      <c r="AU194" s="249" t="s">
        <v>86</v>
      </c>
      <c r="AV194" s="238" t="s">
        <v>86</v>
      </c>
      <c r="AW194" s="238" t="s">
        <v>41</v>
      </c>
      <c r="AX194" s="238" t="s">
        <v>84</v>
      </c>
      <c r="AY194" s="249" t="s">
        <v>140</v>
      </c>
    </row>
    <row r="195" s="32" customFormat="true" ht="16.5" hidden="false" customHeight="true" outlineLevel="0" collapsed="false">
      <c r="A195" s="25"/>
      <c r="B195" s="26"/>
      <c r="C195" s="208" t="s">
        <v>277</v>
      </c>
      <c r="D195" s="208" t="s">
        <v>142</v>
      </c>
      <c r="E195" s="209" t="s">
        <v>278</v>
      </c>
      <c r="F195" s="210" t="s">
        <v>279</v>
      </c>
      <c r="G195" s="211" t="s">
        <v>145</v>
      </c>
      <c r="H195" s="212" t="n">
        <v>6.8</v>
      </c>
      <c r="I195" s="213"/>
      <c r="J195" s="214" t="n">
        <f aca="false">ROUND(I195*H195,2)</f>
        <v>0</v>
      </c>
      <c r="K195" s="210" t="s">
        <v>146</v>
      </c>
      <c r="L195" s="31"/>
      <c r="M195" s="215"/>
      <c r="N195" s="216" t="s">
        <v>50</v>
      </c>
      <c r="O195" s="68"/>
      <c r="P195" s="217" t="n">
        <f aca="false">O195*H195</f>
        <v>0</v>
      </c>
      <c r="Q195" s="217" t="n">
        <v>0.0014357</v>
      </c>
      <c r="R195" s="217" t="n">
        <f aca="false">Q195*H195</f>
        <v>0.00976276</v>
      </c>
      <c r="S195" s="217" t="n">
        <v>0</v>
      </c>
      <c r="T195" s="21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9" t="s">
        <v>147</v>
      </c>
      <c r="AT195" s="219" t="s">
        <v>142</v>
      </c>
      <c r="AU195" s="219" t="s">
        <v>86</v>
      </c>
      <c r="AY195" s="3" t="s">
        <v>14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84</v>
      </c>
      <c r="BK195" s="220" t="n">
        <f aca="false">ROUND(I195*H195,2)</f>
        <v>0</v>
      </c>
      <c r="BL195" s="3" t="s">
        <v>147</v>
      </c>
      <c r="BM195" s="219" t="s">
        <v>280</v>
      </c>
    </row>
    <row r="196" s="32" customFormat="true" ht="11.25" hidden="false" customHeight="false" outlineLevel="0" collapsed="false">
      <c r="A196" s="25"/>
      <c r="B196" s="26"/>
      <c r="C196" s="27"/>
      <c r="D196" s="221" t="s">
        <v>149</v>
      </c>
      <c r="E196" s="27"/>
      <c r="F196" s="222" t="s">
        <v>281</v>
      </c>
      <c r="G196" s="27"/>
      <c r="H196" s="27"/>
      <c r="I196" s="223"/>
      <c r="J196" s="27"/>
      <c r="K196" s="27"/>
      <c r="L196" s="31"/>
      <c r="M196" s="224"/>
      <c r="N196" s="22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49</v>
      </c>
      <c r="AU196" s="3" t="s">
        <v>86</v>
      </c>
    </row>
    <row r="197" s="226" customFormat="true" ht="11.25" hidden="false" customHeight="false" outlineLevel="0" collapsed="false">
      <c r="B197" s="227"/>
      <c r="C197" s="228"/>
      <c r="D197" s="229" t="s">
        <v>151</v>
      </c>
      <c r="E197" s="230"/>
      <c r="F197" s="231" t="s">
        <v>282</v>
      </c>
      <c r="G197" s="228"/>
      <c r="H197" s="230"/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1</v>
      </c>
      <c r="AU197" s="237" t="s">
        <v>86</v>
      </c>
      <c r="AV197" s="226" t="s">
        <v>84</v>
      </c>
      <c r="AW197" s="226" t="s">
        <v>41</v>
      </c>
      <c r="AX197" s="226" t="s">
        <v>79</v>
      </c>
      <c r="AY197" s="237" t="s">
        <v>140</v>
      </c>
    </row>
    <row r="198" s="238" customFormat="true" ht="11.25" hidden="false" customHeight="false" outlineLevel="0" collapsed="false">
      <c r="B198" s="239"/>
      <c r="C198" s="240"/>
      <c r="D198" s="229" t="s">
        <v>151</v>
      </c>
      <c r="E198" s="241"/>
      <c r="F198" s="242" t="s">
        <v>283</v>
      </c>
      <c r="G198" s="240"/>
      <c r="H198" s="243" t="n">
        <v>5.2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1</v>
      </c>
      <c r="AU198" s="249" t="s">
        <v>86</v>
      </c>
      <c r="AV198" s="238" t="s">
        <v>86</v>
      </c>
      <c r="AW198" s="238" t="s">
        <v>41</v>
      </c>
      <c r="AX198" s="238" t="s">
        <v>79</v>
      </c>
      <c r="AY198" s="249" t="s">
        <v>140</v>
      </c>
    </row>
    <row r="199" s="238" customFormat="true" ht="11.25" hidden="false" customHeight="false" outlineLevel="0" collapsed="false">
      <c r="B199" s="239"/>
      <c r="C199" s="240"/>
      <c r="D199" s="229" t="s">
        <v>151</v>
      </c>
      <c r="E199" s="241"/>
      <c r="F199" s="242" t="s">
        <v>284</v>
      </c>
      <c r="G199" s="240"/>
      <c r="H199" s="243" t="n">
        <v>1.6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51</v>
      </c>
      <c r="AU199" s="249" t="s">
        <v>86</v>
      </c>
      <c r="AV199" s="238" t="s">
        <v>86</v>
      </c>
      <c r="AW199" s="238" t="s">
        <v>41</v>
      </c>
      <c r="AX199" s="238" t="s">
        <v>79</v>
      </c>
      <c r="AY199" s="249" t="s">
        <v>140</v>
      </c>
    </row>
    <row r="200" s="251" customFormat="true" ht="11.25" hidden="false" customHeight="false" outlineLevel="0" collapsed="false">
      <c r="B200" s="252"/>
      <c r="C200" s="253"/>
      <c r="D200" s="229" t="s">
        <v>151</v>
      </c>
      <c r="E200" s="254"/>
      <c r="F200" s="255" t="s">
        <v>182</v>
      </c>
      <c r="G200" s="253"/>
      <c r="H200" s="256" t="n">
        <v>6.8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51</v>
      </c>
      <c r="AU200" s="262" t="s">
        <v>86</v>
      </c>
      <c r="AV200" s="251" t="s">
        <v>147</v>
      </c>
      <c r="AW200" s="251" t="s">
        <v>41</v>
      </c>
      <c r="AX200" s="251" t="s">
        <v>84</v>
      </c>
      <c r="AY200" s="262" t="s">
        <v>140</v>
      </c>
    </row>
    <row r="201" s="32" customFormat="true" ht="16.5" hidden="false" customHeight="true" outlineLevel="0" collapsed="false">
      <c r="A201" s="25"/>
      <c r="B201" s="26"/>
      <c r="C201" s="208" t="s">
        <v>7</v>
      </c>
      <c r="D201" s="208" t="s">
        <v>142</v>
      </c>
      <c r="E201" s="209" t="s">
        <v>285</v>
      </c>
      <c r="F201" s="210" t="s">
        <v>286</v>
      </c>
      <c r="G201" s="211" t="s">
        <v>145</v>
      </c>
      <c r="H201" s="212" t="n">
        <v>6.8</v>
      </c>
      <c r="I201" s="213"/>
      <c r="J201" s="214" t="n">
        <f aca="false">ROUND(I201*H201,2)</f>
        <v>0</v>
      </c>
      <c r="K201" s="210" t="s">
        <v>146</v>
      </c>
      <c r="L201" s="31"/>
      <c r="M201" s="215"/>
      <c r="N201" s="216" t="s">
        <v>50</v>
      </c>
      <c r="O201" s="68"/>
      <c r="P201" s="217" t="n">
        <f aca="false">O201*H201</f>
        <v>0</v>
      </c>
      <c r="Q201" s="217" t="n">
        <v>3.6E-005</v>
      </c>
      <c r="R201" s="217" t="n">
        <f aca="false">Q201*H201</f>
        <v>0.0002448</v>
      </c>
      <c r="S201" s="217" t="n">
        <v>0</v>
      </c>
      <c r="T201" s="21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9" t="s">
        <v>147</v>
      </c>
      <c r="AT201" s="219" t="s">
        <v>142</v>
      </c>
      <c r="AU201" s="219" t="s">
        <v>86</v>
      </c>
      <c r="AY201" s="3" t="s">
        <v>14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4</v>
      </c>
      <c r="BK201" s="220" t="n">
        <f aca="false">ROUND(I201*H201,2)</f>
        <v>0</v>
      </c>
      <c r="BL201" s="3" t="s">
        <v>147</v>
      </c>
      <c r="BM201" s="219" t="s">
        <v>287</v>
      </c>
    </row>
    <row r="202" s="32" customFormat="true" ht="11.25" hidden="false" customHeight="false" outlineLevel="0" collapsed="false">
      <c r="A202" s="25"/>
      <c r="B202" s="26"/>
      <c r="C202" s="27"/>
      <c r="D202" s="221" t="s">
        <v>149</v>
      </c>
      <c r="E202" s="27"/>
      <c r="F202" s="222" t="s">
        <v>288</v>
      </c>
      <c r="G202" s="27"/>
      <c r="H202" s="27"/>
      <c r="I202" s="223"/>
      <c r="J202" s="27"/>
      <c r="K202" s="27"/>
      <c r="L202" s="31"/>
      <c r="M202" s="224"/>
      <c r="N202" s="22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49</v>
      </c>
      <c r="AU202" s="3" t="s">
        <v>86</v>
      </c>
    </row>
    <row r="203" s="32" customFormat="true" ht="16.5" hidden="false" customHeight="true" outlineLevel="0" collapsed="false">
      <c r="A203" s="25"/>
      <c r="B203" s="26"/>
      <c r="C203" s="208" t="s">
        <v>289</v>
      </c>
      <c r="D203" s="208" t="s">
        <v>142</v>
      </c>
      <c r="E203" s="209" t="s">
        <v>290</v>
      </c>
      <c r="F203" s="210" t="s">
        <v>291</v>
      </c>
      <c r="G203" s="211" t="s">
        <v>210</v>
      </c>
      <c r="H203" s="212" t="n">
        <v>0.447</v>
      </c>
      <c r="I203" s="213"/>
      <c r="J203" s="214" t="n">
        <f aca="false">ROUND(I203*H203,2)</f>
        <v>0</v>
      </c>
      <c r="K203" s="210" t="s">
        <v>146</v>
      </c>
      <c r="L203" s="31"/>
      <c r="M203" s="215"/>
      <c r="N203" s="216" t="s">
        <v>50</v>
      </c>
      <c r="O203" s="68"/>
      <c r="P203" s="217" t="n">
        <f aca="false">O203*H203</f>
        <v>0</v>
      </c>
      <c r="Q203" s="217" t="n">
        <v>1.059738</v>
      </c>
      <c r="R203" s="217" t="n">
        <f aca="false">Q203*H203</f>
        <v>0.473702886</v>
      </c>
      <c r="S203" s="217" t="n">
        <v>0</v>
      </c>
      <c r="T203" s="218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19" t="s">
        <v>147</v>
      </c>
      <c r="AT203" s="219" t="s">
        <v>142</v>
      </c>
      <c r="AU203" s="219" t="s">
        <v>86</v>
      </c>
      <c r="AY203" s="3" t="s">
        <v>140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84</v>
      </c>
      <c r="BK203" s="220" t="n">
        <f aca="false">ROUND(I203*H203,2)</f>
        <v>0</v>
      </c>
      <c r="BL203" s="3" t="s">
        <v>147</v>
      </c>
      <c r="BM203" s="219" t="s">
        <v>292</v>
      </c>
    </row>
    <row r="204" s="32" customFormat="true" ht="11.25" hidden="false" customHeight="false" outlineLevel="0" collapsed="false">
      <c r="A204" s="25"/>
      <c r="B204" s="26"/>
      <c r="C204" s="27"/>
      <c r="D204" s="221" t="s">
        <v>149</v>
      </c>
      <c r="E204" s="27"/>
      <c r="F204" s="222" t="s">
        <v>293</v>
      </c>
      <c r="G204" s="27"/>
      <c r="H204" s="27"/>
      <c r="I204" s="223"/>
      <c r="J204" s="27"/>
      <c r="K204" s="27"/>
      <c r="L204" s="31"/>
      <c r="M204" s="224"/>
      <c r="N204" s="22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9</v>
      </c>
      <c r="AU204" s="3" t="s">
        <v>86</v>
      </c>
    </row>
    <row r="205" s="226" customFormat="true" ht="11.25" hidden="false" customHeight="false" outlineLevel="0" collapsed="false">
      <c r="B205" s="227"/>
      <c r="C205" s="228"/>
      <c r="D205" s="229" t="s">
        <v>151</v>
      </c>
      <c r="E205" s="230"/>
      <c r="F205" s="231" t="s">
        <v>294</v>
      </c>
      <c r="G205" s="228"/>
      <c r="H205" s="230"/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1</v>
      </c>
      <c r="AU205" s="237" t="s">
        <v>86</v>
      </c>
      <c r="AV205" s="226" t="s">
        <v>84</v>
      </c>
      <c r="AW205" s="226" t="s">
        <v>41</v>
      </c>
      <c r="AX205" s="226" t="s">
        <v>79</v>
      </c>
      <c r="AY205" s="237" t="s">
        <v>140</v>
      </c>
    </row>
    <row r="206" s="238" customFormat="true" ht="11.25" hidden="false" customHeight="false" outlineLevel="0" collapsed="false">
      <c r="B206" s="239"/>
      <c r="C206" s="240"/>
      <c r="D206" s="229" t="s">
        <v>151</v>
      </c>
      <c r="E206" s="241"/>
      <c r="F206" s="242" t="s">
        <v>295</v>
      </c>
      <c r="G206" s="240"/>
      <c r="H206" s="243" t="n">
        <v>0.447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51</v>
      </c>
      <c r="AU206" s="249" t="s">
        <v>86</v>
      </c>
      <c r="AV206" s="238" t="s">
        <v>86</v>
      </c>
      <c r="AW206" s="238" t="s">
        <v>41</v>
      </c>
      <c r="AX206" s="238" t="s">
        <v>79</v>
      </c>
      <c r="AY206" s="249" t="s">
        <v>140</v>
      </c>
    </row>
    <row r="207" s="251" customFormat="true" ht="11.25" hidden="false" customHeight="false" outlineLevel="0" collapsed="false">
      <c r="B207" s="252"/>
      <c r="C207" s="253"/>
      <c r="D207" s="229" t="s">
        <v>151</v>
      </c>
      <c r="E207" s="254"/>
      <c r="F207" s="255" t="s">
        <v>182</v>
      </c>
      <c r="G207" s="253"/>
      <c r="H207" s="256" t="n">
        <v>0.447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51</v>
      </c>
      <c r="AU207" s="262" t="s">
        <v>86</v>
      </c>
      <c r="AV207" s="251" t="s">
        <v>147</v>
      </c>
      <c r="AW207" s="251" t="s">
        <v>41</v>
      </c>
      <c r="AX207" s="251" t="s">
        <v>84</v>
      </c>
      <c r="AY207" s="262" t="s">
        <v>140</v>
      </c>
    </row>
    <row r="208" s="32" customFormat="true" ht="24" hidden="false" customHeight="true" outlineLevel="0" collapsed="false">
      <c r="A208" s="25"/>
      <c r="B208" s="26"/>
      <c r="C208" s="208" t="s">
        <v>296</v>
      </c>
      <c r="D208" s="208" t="s">
        <v>142</v>
      </c>
      <c r="E208" s="209" t="s">
        <v>297</v>
      </c>
      <c r="F208" s="210" t="s">
        <v>298</v>
      </c>
      <c r="G208" s="211" t="s">
        <v>186</v>
      </c>
      <c r="H208" s="212" t="n">
        <v>2.4</v>
      </c>
      <c r="I208" s="213"/>
      <c r="J208" s="214" t="n">
        <f aca="false">ROUND(I208*H208,2)</f>
        <v>0</v>
      </c>
      <c r="K208" s="210" t="s">
        <v>146</v>
      </c>
      <c r="L208" s="31"/>
      <c r="M208" s="215"/>
      <c r="N208" s="216" t="s">
        <v>50</v>
      </c>
      <c r="O208" s="68"/>
      <c r="P208" s="217" t="n">
        <f aca="false">O208*H208</f>
        <v>0</v>
      </c>
      <c r="Q208" s="217" t="n">
        <v>2.550538</v>
      </c>
      <c r="R208" s="217" t="n">
        <f aca="false">Q208*H208</f>
        <v>6.1212912</v>
      </c>
      <c r="S208" s="217" t="n">
        <v>0</v>
      </c>
      <c r="T208" s="21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9" t="s">
        <v>147</v>
      </c>
      <c r="AT208" s="219" t="s">
        <v>142</v>
      </c>
      <c r="AU208" s="219" t="s">
        <v>86</v>
      </c>
      <c r="AY208" s="3" t="s">
        <v>14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4</v>
      </c>
      <c r="BK208" s="220" t="n">
        <f aca="false">ROUND(I208*H208,2)</f>
        <v>0</v>
      </c>
      <c r="BL208" s="3" t="s">
        <v>147</v>
      </c>
      <c r="BM208" s="219" t="s">
        <v>299</v>
      </c>
    </row>
    <row r="209" s="32" customFormat="true" ht="11.25" hidden="false" customHeight="false" outlineLevel="0" collapsed="false">
      <c r="A209" s="25"/>
      <c r="B209" s="26"/>
      <c r="C209" s="27"/>
      <c r="D209" s="221" t="s">
        <v>149</v>
      </c>
      <c r="E209" s="27"/>
      <c r="F209" s="222" t="s">
        <v>300</v>
      </c>
      <c r="G209" s="27"/>
      <c r="H209" s="27"/>
      <c r="I209" s="223"/>
      <c r="J209" s="27"/>
      <c r="K209" s="27"/>
      <c r="L209" s="31"/>
      <c r="M209" s="224"/>
      <c r="N209" s="22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9</v>
      </c>
      <c r="AU209" s="3" t="s">
        <v>86</v>
      </c>
    </row>
    <row r="210" s="226" customFormat="true" ht="11.25" hidden="false" customHeight="false" outlineLevel="0" collapsed="false">
      <c r="B210" s="227"/>
      <c r="C210" s="228"/>
      <c r="D210" s="229" t="s">
        <v>151</v>
      </c>
      <c r="E210" s="230"/>
      <c r="F210" s="231" t="s">
        <v>301</v>
      </c>
      <c r="G210" s="228"/>
      <c r="H210" s="230"/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1</v>
      </c>
      <c r="AU210" s="237" t="s">
        <v>86</v>
      </c>
      <c r="AV210" s="226" t="s">
        <v>84</v>
      </c>
      <c r="AW210" s="226" t="s">
        <v>41</v>
      </c>
      <c r="AX210" s="226" t="s">
        <v>79</v>
      </c>
      <c r="AY210" s="237" t="s">
        <v>140</v>
      </c>
    </row>
    <row r="211" s="238" customFormat="true" ht="11.25" hidden="false" customHeight="false" outlineLevel="0" collapsed="false">
      <c r="B211" s="239"/>
      <c r="C211" s="240"/>
      <c r="D211" s="229" t="s">
        <v>151</v>
      </c>
      <c r="E211" s="241"/>
      <c r="F211" s="242" t="s">
        <v>302</v>
      </c>
      <c r="G211" s="240"/>
      <c r="H211" s="243" t="n">
        <v>2.4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51</v>
      </c>
      <c r="AU211" s="249" t="s">
        <v>86</v>
      </c>
      <c r="AV211" s="238" t="s">
        <v>86</v>
      </c>
      <c r="AW211" s="238" t="s">
        <v>41</v>
      </c>
      <c r="AX211" s="238" t="s">
        <v>84</v>
      </c>
      <c r="AY211" s="249" t="s">
        <v>140</v>
      </c>
    </row>
    <row r="212" s="32" customFormat="true" ht="16.5" hidden="false" customHeight="true" outlineLevel="0" collapsed="false">
      <c r="A212" s="25"/>
      <c r="B212" s="26"/>
      <c r="C212" s="208" t="s">
        <v>303</v>
      </c>
      <c r="D212" s="208" t="s">
        <v>142</v>
      </c>
      <c r="E212" s="209" t="s">
        <v>304</v>
      </c>
      <c r="F212" s="210" t="s">
        <v>305</v>
      </c>
      <c r="G212" s="211" t="s">
        <v>145</v>
      </c>
      <c r="H212" s="212" t="n">
        <v>12.32</v>
      </c>
      <c r="I212" s="213"/>
      <c r="J212" s="214" t="n">
        <f aca="false">ROUND(I212*H212,2)</f>
        <v>0</v>
      </c>
      <c r="K212" s="210" t="s">
        <v>146</v>
      </c>
      <c r="L212" s="31"/>
      <c r="M212" s="215"/>
      <c r="N212" s="216" t="s">
        <v>50</v>
      </c>
      <c r="O212" s="68"/>
      <c r="P212" s="217" t="n">
        <f aca="false">O212*H212</f>
        <v>0</v>
      </c>
      <c r="Q212" s="217" t="n">
        <v>0.0014357</v>
      </c>
      <c r="R212" s="217" t="n">
        <f aca="false">Q212*H212</f>
        <v>0.017687824</v>
      </c>
      <c r="S212" s="217" t="n">
        <v>0</v>
      </c>
      <c r="T212" s="21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19" t="s">
        <v>147</v>
      </c>
      <c r="AT212" s="219" t="s">
        <v>142</v>
      </c>
      <c r="AU212" s="219" t="s">
        <v>86</v>
      </c>
      <c r="AY212" s="3" t="s">
        <v>140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4</v>
      </c>
      <c r="BK212" s="220" t="n">
        <f aca="false">ROUND(I212*H212,2)</f>
        <v>0</v>
      </c>
      <c r="BL212" s="3" t="s">
        <v>147</v>
      </c>
      <c r="BM212" s="219" t="s">
        <v>306</v>
      </c>
    </row>
    <row r="213" s="32" customFormat="true" ht="11.25" hidden="false" customHeight="false" outlineLevel="0" collapsed="false">
      <c r="A213" s="25"/>
      <c r="B213" s="26"/>
      <c r="C213" s="27"/>
      <c r="D213" s="221" t="s">
        <v>149</v>
      </c>
      <c r="E213" s="27"/>
      <c r="F213" s="222" t="s">
        <v>307</v>
      </c>
      <c r="G213" s="27"/>
      <c r="H213" s="27"/>
      <c r="I213" s="223"/>
      <c r="J213" s="27"/>
      <c r="K213" s="27"/>
      <c r="L213" s="31"/>
      <c r="M213" s="224"/>
      <c r="N213" s="22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9</v>
      </c>
      <c r="AU213" s="3" t="s">
        <v>86</v>
      </c>
    </row>
    <row r="214" s="226" customFormat="true" ht="11.25" hidden="false" customHeight="false" outlineLevel="0" collapsed="false">
      <c r="B214" s="227"/>
      <c r="C214" s="228"/>
      <c r="D214" s="229" t="s">
        <v>151</v>
      </c>
      <c r="E214" s="230"/>
      <c r="F214" s="231" t="s">
        <v>308</v>
      </c>
      <c r="G214" s="228"/>
      <c r="H214" s="230"/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1</v>
      </c>
      <c r="AU214" s="237" t="s">
        <v>86</v>
      </c>
      <c r="AV214" s="226" t="s">
        <v>84</v>
      </c>
      <c r="AW214" s="226" t="s">
        <v>41</v>
      </c>
      <c r="AX214" s="226" t="s">
        <v>79</v>
      </c>
      <c r="AY214" s="237" t="s">
        <v>140</v>
      </c>
    </row>
    <row r="215" s="238" customFormat="true" ht="11.25" hidden="false" customHeight="false" outlineLevel="0" collapsed="false">
      <c r="B215" s="239"/>
      <c r="C215" s="240"/>
      <c r="D215" s="229" t="s">
        <v>151</v>
      </c>
      <c r="E215" s="241"/>
      <c r="F215" s="242" t="s">
        <v>309</v>
      </c>
      <c r="G215" s="240"/>
      <c r="H215" s="243" t="n">
        <v>11.2</v>
      </c>
      <c r="I215" s="244"/>
      <c r="J215" s="240"/>
      <c r="K215" s="240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51</v>
      </c>
      <c r="AU215" s="249" t="s">
        <v>86</v>
      </c>
      <c r="AV215" s="238" t="s">
        <v>86</v>
      </c>
      <c r="AW215" s="238" t="s">
        <v>41</v>
      </c>
      <c r="AX215" s="238" t="s">
        <v>79</v>
      </c>
      <c r="AY215" s="249" t="s">
        <v>140</v>
      </c>
    </row>
    <row r="216" s="238" customFormat="true" ht="11.25" hidden="false" customHeight="false" outlineLevel="0" collapsed="false">
      <c r="B216" s="239"/>
      <c r="C216" s="240"/>
      <c r="D216" s="229" t="s">
        <v>151</v>
      </c>
      <c r="E216" s="241"/>
      <c r="F216" s="242" t="s">
        <v>310</v>
      </c>
      <c r="G216" s="240"/>
      <c r="H216" s="243" t="n">
        <v>1.12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51</v>
      </c>
      <c r="AU216" s="249" t="s">
        <v>86</v>
      </c>
      <c r="AV216" s="238" t="s">
        <v>86</v>
      </c>
      <c r="AW216" s="238" t="s">
        <v>41</v>
      </c>
      <c r="AX216" s="238" t="s">
        <v>79</v>
      </c>
      <c r="AY216" s="249" t="s">
        <v>140</v>
      </c>
    </row>
    <row r="217" s="251" customFormat="true" ht="11.25" hidden="false" customHeight="false" outlineLevel="0" collapsed="false">
      <c r="B217" s="252"/>
      <c r="C217" s="253"/>
      <c r="D217" s="229" t="s">
        <v>151</v>
      </c>
      <c r="E217" s="254"/>
      <c r="F217" s="255" t="s">
        <v>182</v>
      </c>
      <c r="G217" s="253"/>
      <c r="H217" s="256" t="n">
        <v>12.32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51</v>
      </c>
      <c r="AU217" s="262" t="s">
        <v>86</v>
      </c>
      <c r="AV217" s="251" t="s">
        <v>147</v>
      </c>
      <c r="AW217" s="251" t="s">
        <v>41</v>
      </c>
      <c r="AX217" s="251" t="s">
        <v>84</v>
      </c>
      <c r="AY217" s="262" t="s">
        <v>140</v>
      </c>
    </row>
    <row r="218" s="32" customFormat="true" ht="16.5" hidden="false" customHeight="true" outlineLevel="0" collapsed="false">
      <c r="A218" s="25"/>
      <c r="B218" s="26"/>
      <c r="C218" s="208" t="s">
        <v>311</v>
      </c>
      <c r="D218" s="208" t="s">
        <v>142</v>
      </c>
      <c r="E218" s="209" t="s">
        <v>312</v>
      </c>
      <c r="F218" s="210" t="s">
        <v>313</v>
      </c>
      <c r="G218" s="211" t="s">
        <v>145</v>
      </c>
      <c r="H218" s="212" t="n">
        <v>12.32</v>
      </c>
      <c r="I218" s="213"/>
      <c r="J218" s="214" t="n">
        <f aca="false">ROUND(I218*H218,2)</f>
        <v>0</v>
      </c>
      <c r="K218" s="210" t="s">
        <v>146</v>
      </c>
      <c r="L218" s="31"/>
      <c r="M218" s="215"/>
      <c r="N218" s="216" t="s">
        <v>50</v>
      </c>
      <c r="O218" s="68"/>
      <c r="P218" s="217" t="n">
        <f aca="false">O218*H218</f>
        <v>0</v>
      </c>
      <c r="Q218" s="217" t="n">
        <v>3.6E-005</v>
      </c>
      <c r="R218" s="217" t="n">
        <f aca="false">Q218*H218</f>
        <v>0.00044352</v>
      </c>
      <c r="S218" s="217" t="n">
        <v>0</v>
      </c>
      <c r="T218" s="21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19" t="s">
        <v>147</v>
      </c>
      <c r="AT218" s="219" t="s">
        <v>142</v>
      </c>
      <c r="AU218" s="219" t="s">
        <v>86</v>
      </c>
      <c r="AY218" s="3" t="s">
        <v>140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4</v>
      </c>
      <c r="BK218" s="220" t="n">
        <f aca="false">ROUND(I218*H218,2)</f>
        <v>0</v>
      </c>
      <c r="BL218" s="3" t="s">
        <v>147</v>
      </c>
      <c r="BM218" s="219" t="s">
        <v>314</v>
      </c>
    </row>
    <row r="219" s="32" customFormat="true" ht="11.25" hidden="false" customHeight="false" outlineLevel="0" collapsed="false">
      <c r="A219" s="25"/>
      <c r="B219" s="26"/>
      <c r="C219" s="27"/>
      <c r="D219" s="221" t="s">
        <v>149</v>
      </c>
      <c r="E219" s="27"/>
      <c r="F219" s="222" t="s">
        <v>315</v>
      </c>
      <c r="G219" s="27"/>
      <c r="H219" s="27"/>
      <c r="I219" s="223"/>
      <c r="J219" s="27"/>
      <c r="K219" s="27"/>
      <c r="L219" s="31"/>
      <c r="M219" s="224"/>
      <c r="N219" s="22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9</v>
      </c>
      <c r="AU219" s="3" t="s">
        <v>86</v>
      </c>
    </row>
    <row r="220" s="32" customFormat="true" ht="21.75" hidden="false" customHeight="true" outlineLevel="0" collapsed="false">
      <c r="A220" s="25"/>
      <c r="B220" s="26"/>
      <c r="C220" s="208" t="s">
        <v>173</v>
      </c>
      <c r="D220" s="208" t="s">
        <v>142</v>
      </c>
      <c r="E220" s="209" t="s">
        <v>316</v>
      </c>
      <c r="F220" s="210" t="s">
        <v>317</v>
      </c>
      <c r="G220" s="211" t="s">
        <v>210</v>
      </c>
      <c r="H220" s="212" t="n">
        <v>0.156</v>
      </c>
      <c r="I220" s="213"/>
      <c r="J220" s="214" t="n">
        <f aca="false">ROUND(I220*H220,2)</f>
        <v>0</v>
      </c>
      <c r="K220" s="210" t="s">
        <v>146</v>
      </c>
      <c r="L220" s="31"/>
      <c r="M220" s="215"/>
      <c r="N220" s="216" t="s">
        <v>50</v>
      </c>
      <c r="O220" s="68"/>
      <c r="P220" s="217" t="n">
        <f aca="false">O220*H220</f>
        <v>0</v>
      </c>
      <c r="Q220" s="217" t="n">
        <v>1.038303</v>
      </c>
      <c r="R220" s="217" t="n">
        <f aca="false">Q220*H220</f>
        <v>0.161975268</v>
      </c>
      <c r="S220" s="217" t="n">
        <v>0</v>
      </c>
      <c r="T220" s="21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9" t="s">
        <v>147</v>
      </c>
      <c r="AT220" s="219" t="s">
        <v>142</v>
      </c>
      <c r="AU220" s="219" t="s">
        <v>86</v>
      </c>
      <c r="AY220" s="3" t="s">
        <v>140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3" t="s">
        <v>84</v>
      </c>
      <c r="BK220" s="220" t="n">
        <f aca="false">ROUND(I220*H220,2)</f>
        <v>0</v>
      </c>
      <c r="BL220" s="3" t="s">
        <v>147</v>
      </c>
      <c r="BM220" s="219" t="s">
        <v>318</v>
      </c>
    </row>
    <row r="221" s="32" customFormat="true" ht="11.25" hidden="false" customHeight="false" outlineLevel="0" collapsed="false">
      <c r="A221" s="25"/>
      <c r="B221" s="26"/>
      <c r="C221" s="27"/>
      <c r="D221" s="221" t="s">
        <v>149</v>
      </c>
      <c r="E221" s="27"/>
      <c r="F221" s="222" t="s">
        <v>319</v>
      </c>
      <c r="G221" s="27"/>
      <c r="H221" s="27"/>
      <c r="I221" s="223"/>
      <c r="J221" s="27"/>
      <c r="K221" s="27"/>
      <c r="L221" s="31"/>
      <c r="M221" s="224"/>
      <c r="N221" s="22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49</v>
      </c>
      <c r="AU221" s="3" t="s">
        <v>86</v>
      </c>
    </row>
    <row r="222" s="238" customFormat="true" ht="11.25" hidden="false" customHeight="false" outlineLevel="0" collapsed="false">
      <c r="B222" s="239"/>
      <c r="C222" s="240"/>
      <c r="D222" s="229" t="s">
        <v>151</v>
      </c>
      <c r="E222" s="241"/>
      <c r="F222" s="242" t="s">
        <v>320</v>
      </c>
      <c r="G222" s="240"/>
      <c r="H222" s="243" t="n">
        <v>0.156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51</v>
      </c>
      <c r="AU222" s="249" t="s">
        <v>86</v>
      </c>
      <c r="AV222" s="238" t="s">
        <v>86</v>
      </c>
      <c r="AW222" s="238" t="s">
        <v>41</v>
      </c>
      <c r="AX222" s="238" t="s">
        <v>84</v>
      </c>
      <c r="AY222" s="249" t="s">
        <v>140</v>
      </c>
    </row>
    <row r="223" s="191" customFormat="true" ht="22.5" hidden="false" customHeight="true" outlineLevel="0" collapsed="false">
      <c r="B223" s="192"/>
      <c r="C223" s="193"/>
      <c r="D223" s="194" t="s">
        <v>78</v>
      </c>
      <c r="E223" s="206" t="s">
        <v>158</v>
      </c>
      <c r="F223" s="206" t="s">
        <v>321</v>
      </c>
      <c r="G223" s="193"/>
      <c r="H223" s="193"/>
      <c r="I223" s="196"/>
      <c r="J223" s="207" t="n">
        <f aca="false">BK223</f>
        <v>0</v>
      </c>
      <c r="K223" s="193"/>
      <c r="L223" s="198"/>
      <c r="M223" s="199"/>
      <c r="N223" s="200"/>
      <c r="O223" s="200"/>
      <c r="P223" s="201" t="n">
        <f aca="false">SUM(P224:P257)</f>
        <v>0</v>
      </c>
      <c r="Q223" s="200"/>
      <c r="R223" s="201" t="n">
        <f aca="false">SUM(R224:R257)</f>
        <v>79.3893398136</v>
      </c>
      <c r="S223" s="200"/>
      <c r="T223" s="202" t="n">
        <f aca="false">SUM(T224:T257)</f>
        <v>0</v>
      </c>
      <c r="AR223" s="203" t="s">
        <v>84</v>
      </c>
      <c r="AT223" s="204" t="s">
        <v>78</v>
      </c>
      <c r="AU223" s="204" t="s">
        <v>84</v>
      </c>
      <c r="AY223" s="203" t="s">
        <v>140</v>
      </c>
      <c r="BK223" s="205" t="n">
        <f aca="false">SUM(BK224:BK257)</f>
        <v>0</v>
      </c>
    </row>
    <row r="224" s="32" customFormat="true" ht="16.5" hidden="false" customHeight="true" outlineLevel="0" collapsed="false">
      <c r="A224" s="25"/>
      <c r="B224" s="26"/>
      <c r="C224" s="208" t="s">
        <v>322</v>
      </c>
      <c r="D224" s="208" t="s">
        <v>142</v>
      </c>
      <c r="E224" s="209" t="s">
        <v>323</v>
      </c>
      <c r="F224" s="210" t="s">
        <v>324</v>
      </c>
      <c r="G224" s="211" t="s">
        <v>186</v>
      </c>
      <c r="H224" s="212" t="n">
        <v>2.62</v>
      </c>
      <c r="I224" s="213"/>
      <c r="J224" s="214" t="n">
        <f aca="false">ROUND(I224*H224,2)</f>
        <v>0</v>
      </c>
      <c r="K224" s="210" t="s">
        <v>146</v>
      </c>
      <c r="L224" s="31"/>
      <c r="M224" s="215"/>
      <c r="N224" s="216" t="s">
        <v>50</v>
      </c>
      <c r="O224" s="68"/>
      <c r="P224" s="217" t="n">
        <f aca="false">O224*H224</f>
        <v>0</v>
      </c>
      <c r="Q224" s="217" t="n">
        <v>2.50215</v>
      </c>
      <c r="R224" s="217" t="n">
        <f aca="false">Q224*H224</f>
        <v>6.555633</v>
      </c>
      <c r="S224" s="217" t="n">
        <v>0</v>
      </c>
      <c r="T224" s="21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9" t="s">
        <v>147</v>
      </c>
      <c r="AT224" s="219" t="s">
        <v>142</v>
      </c>
      <c r="AU224" s="219" t="s">
        <v>86</v>
      </c>
      <c r="AY224" s="3" t="s">
        <v>140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84</v>
      </c>
      <c r="BK224" s="220" t="n">
        <f aca="false">ROUND(I224*H224,2)</f>
        <v>0</v>
      </c>
      <c r="BL224" s="3" t="s">
        <v>147</v>
      </c>
      <c r="BM224" s="219" t="s">
        <v>325</v>
      </c>
    </row>
    <row r="225" s="32" customFormat="true" ht="11.25" hidden="false" customHeight="false" outlineLevel="0" collapsed="false">
      <c r="A225" s="25"/>
      <c r="B225" s="26"/>
      <c r="C225" s="27"/>
      <c r="D225" s="221" t="s">
        <v>149</v>
      </c>
      <c r="E225" s="27"/>
      <c r="F225" s="222" t="s">
        <v>326</v>
      </c>
      <c r="G225" s="27"/>
      <c r="H225" s="27"/>
      <c r="I225" s="223"/>
      <c r="J225" s="27"/>
      <c r="K225" s="27"/>
      <c r="L225" s="31"/>
      <c r="M225" s="224"/>
      <c r="N225" s="22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49</v>
      </c>
      <c r="AU225" s="3" t="s">
        <v>86</v>
      </c>
    </row>
    <row r="226" s="226" customFormat="true" ht="11.25" hidden="false" customHeight="false" outlineLevel="0" collapsed="false">
      <c r="B226" s="227"/>
      <c r="C226" s="228"/>
      <c r="D226" s="229" t="s">
        <v>151</v>
      </c>
      <c r="E226" s="230"/>
      <c r="F226" s="231" t="s">
        <v>327</v>
      </c>
      <c r="G226" s="228"/>
      <c r="H226" s="230"/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51</v>
      </c>
      <c r="AU226" s="237" t="s">
        <v>86</v>
      </c>
      <c r="AV226" s="226" t="s">
        <v>84</v>
      </c>
      <c r="AW226" s="226" t="s">
        <v>41</v>
      </c>
      <c r="AX226" s="226" t="s">
        <v>79</v>
      </c>
      <c r="AY226" s="237" t="s">
        <v>140</v>
      </c>
    </row>
    <row r="227" s="238" customFormat="true" ht="11.25" hidden="false" customHeight="false" outlineLevel="0" collapsed="false">
      <c r="B227" s="239"/>
      <c r="C227" s="240"/>
      <c r="D227" s="229" t="s">
        <v>151</v>
      </c>
      <c r="E227" s="241"/>
      <c r="F227" s="242" t="s">
        <v>328</v>
      </c>
      <c r="G227" s="240"/>
      <c r="H227" s="243" t="n">
        <v>2.62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51</v>
      </c>
      <c r="AU227" s="249" t="s">
        <v>86</v>
      </c>
      <c r="AV227" s="238" t="s">
        <v>86</v>
      </c>
      <c r="AW227" s="238" t="s">
        <v>41</v>
      </c>
      <c r="AX227" s="238" t="s">
        <v>79</v>
      </c>
      <c r="AY227" s="249" t="s">
        <v>140</v>
      </c>
    </row>
    <row r="228" s="251" customFormat="true" ht="11.25" hidden="false" customHeight="false" outlineLevel="0" collapsed="false">
      <c r="B228" s="252"/>
      <c r="C228" s="253"/>
      <c r="D228" s="229" t="s">
        <v>151</v>
      </c>
      <c r="E228" s="254"/>
      <c r="F228" s="255" t="s">
        <v>182</v>
      </c>
      <c r="G228" s="253"/>
      <c r="H228" s="256" t="n">
        <v>2.62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51</v>
      </c>
      <c r="AU228" s="262" t="s">
        <v>86</v>
      </c>
      <c r="AV228" s="251" t="s">
        <v>147</v>
      </c>
      <c r="AW228" s="251" t="s">
        <v>41</v>
      </c>
      <c r="AX228" s="251" t="s">
        <v>84</v>
      </c>
      <c r="AY228" s="262" t="s">
        <v>140</v>
      </c>
    </row>
    <row r="229" s="32" customFormat="true" ht="16.5" hidden="false" customHeight="true" outlineLevel="0" collapsed="false">
      <c r="A229" s="25"/>
      <c r="B229" s="26"/>
      <c r="C229" s="208" t="s">
        <v>329</v>
      </c>
      <c r="D229" s="208" t="s">
        <v>142</v>
      </c>
      <c r="E229" s="209" t="s">
        <v>330</v>
      </c>
      <c r="F229" s="210" t="s">
        <v>331</v>
      </c>
      <c r="G229" s="211" t="s">
        <v>145</v>
      </c>
      <c r="H229" s="212" t="n">
        <v>23.981</v>
      </c>
      <c r="I229" s="213"/>
      <c r="J229" s="214" t="n">
        <f aca="false">ROUND(I229*H229,2)</f>
        <v>0</v>
      </c>
      <c r="K229" s="210" t="s">
        <v>146</v>
      </c>
      <c r="L229" s="31"/>
      <c r="M229" s="215"/>
      <c r="N229" s="216" t="s">
        <v>50</v>
      </c>
      <c r="O229" s="68"/>
      <c r="P229" s="217" t="n">
        <f aca="false">O229*H229</f>
        <v>0</v>
      </c>
      <c r="Q229" s="217" t="n">
        <v>0.0417442</v>
      </c>
      <c r="R229" s="217" t="n">
        <f aca="false">Q229*H229</f>
        <v>1.0010676602</v>
      </c>
      <c r="S229" s="217" t="n">
        <v>0</v>
      </c>
      <c r="T229" s="21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19" t="s">
        <v>147</v>
      </c>
      <c r="AT229" s="219" t="s">
        <v>142</v>
      </c>
      <c r="AU229" s="219" t="s">
        <v>86</v>
      </c>
      <c r="AY229" s="3" t="s">
        <v>140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4</v>
      </c>
      <c r="BK229" s="220" t="n">
        <f aca="false">ROUND(I229*H229,2)</f>
        <v>0</v>
      </c>
      <c r="BL229" s="3" t="s">
        <v>147</v>
      </c>
      <c r="BM229" s="219" t="s">
        <v>332</v>
      </c>
    </row>
    <row r="230" s="32" customFormat="true" ht="11.25" hidden="false" customHeight="false" outlineLevel="0" collapsed="false">
      <c r="A230" s="25"/>
      <c r="B230" s="26"/>
      <c r="C230" s="27"/>
      <c r="D230" s="221" t="s">
        <v>149</v>
      </c>
      <c r="E230" s="27"/>
      <c r="F230" s="222" t="s">
        <v>333</v>
      </c>
      <c r="G230" s="27"/>
      <c r="H230" s="27"/>
      <c r="I230" s="223"/>
      <c r="J230" s="27"/>
      <c r="K230" s="27"/>
      <c r="L230" s="31"/>
      <c r="M230" s="224"/>
      <c r="N230" s="22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49</v>
      </c>
      <c r="AU230" s="3" t="s">
        <v>86</v>
      </c>
    </row>
    <row r="231" s="226" customFormat="true" ht="11.25" hidden="false" customHeight="false" outlineLevel="0" collapsed="false">
      <c r="B231" s="227"/>
      <c r="C231" s="228"/>
      <c r="D231" s="229" t="s">
        <v>151</v>
      </c>
      <c r="E231" s="230"/>
      <c r="F231" s="231" t="s">
        <v>327</v>
      </c>
      <c r="G231" s="228"/>
      <c r="H231" s="230"/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51</v>
      </c>
      <c r="AU231" s="237" t="s">
        <v>86</v>
      </c>
      <c r="AV231" s="226" t="s">
        <v>84</v>
      </c>
      <c r="AW231" s="226" t="s">
        <v>41</v>
      </c>
      <c r="AX231" s="226" t="s">
        <v>79</v>
      </c>
      <c r="AY231" s="237" t="s">
        <v>140</v>
      </c>
    </row>
    <row r="232" s="238" customFormat="true" ht="11.25" hidden="false" customHeight="false" outlineLevel="0" collapsed="false">
      <c r="B232" s="239"/>
      <c r="C232" s="240"/>
      <c r="D232" s="229" t="s">
        <v>151</v>
      </c>
      <c r="E232" s="241"/>
      <c r="F232" s="242" t="s">
        <v>334</v>
      </c>
      <c r="G232" s="240"/>
      <c r="H232" s="243" t="n">
        <v>11.51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51</v>
      </c>
      <c r="AU232" s="249" t="s">
        <v>86</v>
      </c>
      <c r="AV232" s="238" t="s">
        <v>86</v>
      </c>
      <c r="AW232" s="238" t="s">
        <v>41</v>
      </c>
      <c r="AX232" s="238" t="s">
        <v>79</v>
      </c>
      <c r="AY232" s="249" t="s">
        <v>140</v>
      </c>
    </row>
    <row r="233" s="238" customFormat="true" ht="11.25" hidden="false" customHeight="false" outlineLevel="0" collapsed="false">
      <c r="B233" s="239"/>
      <c r="C233" s="240"/>
      <c r="D233" s="229" t="s">
        <v>151</v>
      </c>
      <c r="E233" s="241"/>
      <c r="F233" s="242" t="s">
        <v>335</v>
      </c>
      <c r="G233" s="240"/>
      <c r="H233" s="243" t="n">
        <v>0.88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51</v>
      </c>
      <c r="AU233" s="249" t="s">
        <v>86</v>
      </c>
      <c r="AV233" s="238" t="s">
        <v>86</v>
      </c>
      <c r="AW233" s="238" t="s">
        <v>41</v>
      </c>
      <c r="AX233" s="238" t="s">
        <v>79</v>
      </c>
      <c r="AY233" s="249" t="s">
        <v>140</v>
      </c>
    </row>
    <row r="234" s="226" customFormat="true" ht="11.25" hidden="false" customHeight="false" outlineLevel="0" collapsed="false">
      <c r="B234" s="227"/>
      <c r="C234" s="228"/>
      <c r="D234" s="229" t="s">
        <v>151</v>
      </c>
      <c r="E234" s="230"/>
      <c r="F234" s="231" t="s">
        <v>336</v>
      </c>
      <c r="G234" s="228"/>
      <c r="H234" s="230"/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51</v>
      </c>
      <c r="AU234" s="237" t="s">
        <v>86</v>
      </c>
      <c r="AV234" s="226" t="s">
        <v>84</v>
      </c>
      <c r="AW234" s="226" t="s">
        <v>41</v>
      </c>
      <c r="AX234" s="226" t="s">
        <v>79</v>
      </c>
      <c r="AY234" s="237" t="s">
        <v>140</v>
      </c>
    </row>
    <row r="235" s="238" customFormat="true" ht="11.25" hidden="false" customHeight="false" outlineLevel="0" collapsed="false">
      <c r="B235" s="239"/>
      <c r="C235" s="240"/>
      <c r="D235" s="229" t="s">
        <v>151</v>
      </c>
      <c r="E235" s="241"/>
      <c r="F235" s="242" t="s">
        <v>337</v>
      </c>
      <c r="G235" s="240"/>
      <c r="H235" s="243" t="n">
        <v>4.212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51</v>
      </c>
      <c r="AU235" s="249" t="s">
        <v>86</v>
      </c>
      <c r="AV235" s="238" t="s">
        <v>86</v>
      </c>
      <c r="AW235" s="238" t="s">
        <v>41</v>
      </c>
      <c r="AX235" s="238" t="s">
        <v>79</v>
      </c>
      <c r="AY235" s="249" t="s">
        <v>140</v>
      </c>
    </row>
    <row r="236" s="238" customFormat="true" ht="11.25" hidden="false" customHeight="false" outlineLevel="0" collapsed="false">
      <c r="B236" s="239"/>
      <c r="C236" s="240"/>
      <c r="D236" s="229" t="s">
        <v>151</v>
      </c>
      <c r="E236" s="241"/>
      <c r="F236" s="242" t="s">
        <v>338</v>
      </c>
      <c r="G236" s="240"/>
      <c r="H236" s="243" t="n">
        <v>0.48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51</v>
      </c>
      <c r="AU236" s="249" t="s">
        <v>86</v>
      </c>
      <c r="AV236" s="238" t="s">
        <v>86</v>
      </c>
      <c r="AW236" s="238" t="s">
        <v>41</v>
      </c>
      <c r="AX236" s="238" t="s">
        <v>79</v>
      </c>
      <c r="AY236" s="249" t="s">
        <v>140</v>
      </c>
    </row>
    <row r="237" s="238" customFormat="true" ht="11.25" hidden="false" customHeight="false" outlineLevel="0" collapsed="false">
      <c r="B237" s="239"/>
      <c r="C237" s="240"/>
      <c r="D237" s="229" t="s">
        <v>151</v>
      </c>
      <c r="E237" s="241"/>
      <c r="F237" s="242" t="s">
        <v>339</v>
      </c>
      <c r="G237" s="240"/>
      <c r="H237" s="243" t="n">
        <v>6.419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51</v>
      </c>
      <c r="AU237" s="249" t="s">
        <v>86</v>
      </c>
      <c r="AV237" s="238" t="s">
        <v>86</v>
      </c>
      <c r="AW237" s="238" t="s">
        <v>41</v>
      </c>
      <c r="AX237" s="238" t="s">
        <v>79</v>
      </c>
      <c r="AY237" s="249" t="s">
        <v>140</v>
      </c>
    </row>
    <row r="238" s="238" customFormat="true" ht="11.25" hidden="false" customHeight="false" outlineLevel="0" collapsed="false">
      <c r="B238" s="239"/>
      <c r="C238" s="240"/>
      <c r="D238" s="229" t="s">
        <v>151</v>
      </c>
      <c r="E238" s="241"/>
      <c r="F238" s="242" t="s">
        <v>338</v>
      </c>
      <c r="G238" s="240"/>
      <c r="H238" s="243" t="n">
        <v>0.48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51</v>
      </c>
      <c r="AU238" s="249" t="s">
        <v>86</v>
      </c>
      <c r="AV238" s="238" t="s">
        <v>86</v>
      </c>
      <c r="AW238" s="238" t="s">
        <v>41</v>
      </c>
      <c r="AX238" s="238" t="s">
        <v>79</v>
      </c>
      <c r="AY238" s="249" t="s">
        <v>140</v>
      </c>
    </row>
    <row r="239" s="251" customFormat="true" ht="11.25" hidden="false" customHeight="false" outlineLevel="0" collapsed="false">
      <c r="B239" s="252"/>
      <c r="C239" s="253"/>
      <c r="D239" s="229" t="s">
        <v>151</v>
      </c>
      <c r="E239" s="254"/>
      <c r="F239" s="255" t="s">
        <v>182</v>
      </c>
      <c r="G239" s="253"/>
      <c r="H239" s="256" t="n">
        <v>23.981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51</v>
      </c>
      <c r="AU239" s="262" t="s">
        <v>86</v>
      </c>
      <c r="AV239" s="251" t="s">
        <v>147</v>
      </c>
      <c r="AW239" s="251" t="s">
        <v>41</v>
      </c>
      <c r="AX239" s="251" t="s">
        <v>84</v>
      </c>
      <c r="AY239" s="262" t="s">
        <v>140</v>
      </c>
    </row>
    <row r="240" s="32" customFormat="true" ht="16.5" hidden="false" customHeight="true" outlineLevel="0" collapsed="false">
      <c r="A240" s="25"/>
      <c r="B240" s="26"/>
      <c r="C240" s="208" t="s">
        <v>340</v>
      </c>
      <c r="D240" s="208" t="s">
        <v>142</v>
      </c>
      <c r="E240" s="209" t="s">
        <v>341</v>
      </c>
      <c r="F240" s="210" t="s">
        <v>342</v>
      </c>
      <c r="G240" s="211" t="s">
        <v>145</v>
      </c>
      <c r="H240" s="212" t="n">
        <v>23.981</v>
      </c>
      <c r="I240" s="213"/>
      <c r="J240" s="214" t="n">
        <f aca="false">ROUND(I240*H240,2)</f>
        <v>0</v>
      </c>
      <c r="K240" s="210" t="s">
        <v>146</v>
      </c>
      <c r="L240" s="31"/>
      <c r="M240" s="215"/>
      <c r="N240" s="216" t="s">
        <v>50</v>
      </c>
      <c r="O240" s="68"/>
      <c r="P240" s="217" t="n">
        <f aca="false">O240*H240</f>
        <v>0</v>
      </c>
      <c r="Q240" s="217" t="n">
        <v>1.5E-005</v>
      </c>
      <c r="R240" s="217" t="n">
        <f aca="false">Q240*H240</f>
        <v>0.000359715</v>
      </c>
      <c r="S240" s="217" t="n">
        <v>0</v>
      </c>
      <c r="T240" s="21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9" t="s">
        <v>147</v>
      </c>
      <c r="AT240" s="219" t="s">
        <v>142</v>
      </c>
      <c r="AU240" s="219" t="s">
        <v>86</v>
      </c>
      <c r="AY240" s="3" t="s">
        <v>140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4</v>
      </c>
      <c r="BK240" s="220" t="n">
        <f aca="false">ROUND(I240*H240,2)</f>
        <v>0</v>
      </c>
      <c r="BL240" s="3" t="s">
        <v>147</v>
      </c>
      <c r="BM240" s="219" t="s">
        <v>343</v>
      </c>
    </row>
    <row r="241" s="32" customFormat="true" ht="11.25" hidden="false" customHeight="false" outlineLevel="0" collapsed="false">
      <c r="A241" s="25"/>
      <c r="B241" s="26"/>
      <c r="C241" s="27"/>
      <c r="D241" s="221" t="s">
        <v>149</v>
      </c>
      <c r="E241" s="27"/>
      <c r="F241" s="222" t="s">
        <v>344</v>
      </c>
      <c r="G241" s="27"/>
      <c r="H241" s="27"/>
      <c r="I241" s="223"/>
      <c r="J241" s="27"/>
      <c r="K241" s="27"/>
      <c r="L241" s="31"/>
      <c r="M241" s="224"/>
      <c r="N241" s="22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9</v>
      </c>
      <c r="AU241" s="3" t="s">
        <v>86</v>
      </c>
    </row>
    <row r="242" s="32" customFormat="true" ht="16.5" hidden="false" customHeight="true" outlineLevel="0" collapsed="false">
      <c r="A242" s="25"/>
      <c r="B242" s="26"/>
      <c r="C242" s="208" t="s">
        <v>345</v>
      </c>
      <c r="D242" s="208" t="s">
        <v>142</v>
      </c>
      <c r="E242" s="209" t="s">
        <v>346</v>
      </c>
      <c r="F242" s="210" t="s">
        <v>347</v>
      </c>
      <c r="G242" s="211" t="s">
        <v>210</v>
      </c>
      <c r="H242" s="212" t="n">
        <v>0.292</v>
      </c>
      <c r="I242" s="213"/>
      <c r="J242" s="214" t="n">
        <f aca="false">ROUND(I242*H242,2)</f>
        <v>0</v>
      </c>
      <c r="K242" s="210" t="s">
        <v>146</v>
      </c>
      <c r="L242" s="31"/>
      <c r="M242" s="215"/>
      <c r="N242" s="216" t="s">
        <v>50</v>
      </c>
      <c r="O242" s="68"/>
      <c r="P242" s="217" t="n">
        <f aca="false">O242*H242</f>
        <v>0</v>
      </c>
      <c r="Q242" s="217" t="n">
        <v>1.0487652</v>
      </c>
      <c r="R242" s="217" t="n">
        <f aca="false">Q242*H242</f>
        <v>0.3062394384</v>
      </c>
      <c r="S242" s="217" t="n">
        <v>0</v>
      </c>
      <c r="T242" s="21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9" t="s">
        <v>147</v>
      </c>
      <c r="AT242" s="219" t="s">
        <v>142</v>
      </c>
      <c r="AU242" s="219" t="s">
        <v>86</v>
      </c>
      <c r="AY242" s="3" t="s">
        <v>140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84</v>
      </c>
      <c r="BK242" s="220" t="n">
        <f aca="false">ROUND(I242*H242,2)</f>
        <v>0</v>
      </c>
      <c r="BL242" s="3" t="s">
        <v>147</v>
      </c>
      <c r="BM242" s="219" t="s">
        <v>348</v>
      </c>
    </row>
    <row r="243" s="32" customFormat="true" ht="11.25" hidden="false" customHeight="false" outlineLevel="0" collapsed="false">
      <c r="A243" s="25"/>
      <c r="B243" s="26"/>
      <c r="C243" s="27"/>
      <c r="D243" s="221" t="s">
        <v>149</v>
      </c>
      <c r="E243" s="27"/>
      <c r="F243" s="222" t="s">
        <v>349</v>
      </c>
      <c r="G243" s="27"/>
      <c r="H243" s="27"/>
      <c r="I243" s="223"/>
      <c r="J243" s="27"/>
      <c r="K243" s="27"/>
      <c r="L243" s="31"/>
      <c r="M243" s="224"/>
      <c r="N243" s="22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49</v>
      </c>
      <c r="AU243" s="3" t="s">
        <v>86</v>
      </c>
    </row>
    <row r="244" s="238" customFormat="true" ht="11.25" hidden="false" customHeight="false" outlineLevel="0" collapsed="false">
      <c r="B244" s="239"/>
      <c r="C244" s="240"/>
      <c r="D244" s="229" t="s">
        <v>151</v>
      </c>
      <c r="E244" s="241"/>
      <c r="F244" s="242" t="s">
        <v>350</v>
      </c>
      <c r="G244" s="240"/>
      <c r="H244" s="243" t="n">
        <v>0.292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51</v>
      </c>
      <c r="AU244" s="249" t="s">
        <v>86</v>
      </c>
      <c r="AV244" s="238" t="s">
        <v>86</v>
      </c>
      <c r="AW244" s="238" t="s">
        <v>41</v>
      </c>
      <c r="AX244" s="238" t="s">
        <v>84</v>
      </c>
      <c r="AY244" s="249" t="s">
        <v>140</v>
      </c>
    </row>
    <row r="245" s="32" customFormat="true" ht="16.5" hidden="false" customHeight="true" outlineLevel="0" collapsed="false">
      <c r="A245" s="25"/>
      <c r="B245" s="26"/>
      <c r="C245" s="208" t="s">
        <v>351</v>
      </c>
      <c r="D245" s="208" t="s">
        <v>142</v>
      </c>
      <c r="E245" s="209" t="s">
        <v>352</v>
      </c>
      <c r="F245" s="210" t="s">
        <v>353</v>
      </c>
      <c r="G245" s="211" t="s">
        <v>354</v>
      </c>
      <c r="H245" s="212" t="n">
        <v>8</v>
      </c>
      <c r="I245" s="213"/>
      <c r="J245" s="214" t="n">
        <f aca="false">ROUND(I245*H245,2)</f>
        <v>0</v>
      </c>
      <c r="K245" s="210" t="s">
        <v>146</v>
      </c>
      <c r="L245" s="31"/>
      <c r="M245" s="215"/>
      <c r="N245" s="216" t="s">
        <v>50</v>
      </c>
      <c r="O245" s="68"/>
      <c r="P245" s="217" t="n">
        <f aca="false">O245*H245</f>
        <v>0</v>
      </c>
      <c r="Q245" s="217" t="n">
        <v>0.340755</v>
      </c>
      <c r="R245" s="217" t="n">
        <f aca="false">Q245*H245</f>
        <v>2.72604</v>
      </c>
      <c r="S245" s="217" t="n">
        <v>0</v>
      </c>
      <c r="T245" s="21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9" t="s">
        <v>147</v>
      </c>
      <c r="AT245" s="219" t="s">
        <v>142</v>
      </c>
      <c r="AU245" s="219" t="s">
        <v>86</v>
      </c>
      <c r="AY245" s="3" t="s">
        <v>140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84</v>
      </c>
      <c r="BK245" s="220" t="n">
        <f aca="false">ROUND(I245*H245,2)</f>
        <v>0</v>
      </c>
      <c r="BL245" s="3" t="s">
        <v>147</v>
      </c>
      <c r="BM245" s="219" t="s">
        <v>355</v>
      </c>
    </row>
    <row r="246" s="32" customFormat="true" ht="11.25" hidden="false" customHeight="false" outlineLevel="0" collapsed="false">
      <c r="A246" s="25"/>
      <c r="B246" s="26"/>
      <c r="C246" s="27"/>
      <c r="D246" s="221" t="s">
        <v>149</v>
      </c>
      <c r="E246" s="27"/>
      <c r="F246" s="222" t="s">
        <v>356</v>
      </c>
      <c r="G246" s="27"/>
      <c r="H246" s="27"/>
      <c r="I246" s="223"/>
      <c r="J246" s="27"/>
      <c r="K246" s="27"/>
      <c r="L246" s="31"/>
      <c r="M246" s="224"/>
      <c r="N246" s="22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49</v>
      </c>
      <c r="AU246" s="3" t="s">
        <v>86</v>
      </c>
    </row>
    <row r="247" s="238" customFormat="true" ht="11.25" hidden="false" customHeight="false" outlineLevel="0" collapsed="false">
      <c r="B247" s="239"/>
      <c r="C247" s="240"/>
      <c r="D247" s="229" t="s">
        <v>151</v>
      </c>
      <c r="E247" s="241"/>
      <c r="F247" s="242" t="s">
        <v>357</v>
      </c>
      <c r="G247" s="240"/>
      <c r="H247" s="243" t="n">
        <v>8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51</v>
      </c>
      <c r="AU247" s="249" t="s">
        <v>86</v>
      </c>
      <c r="AV247" s="238" t="s">
        <v>86</v>
      </c>
      <c r="AW247" s="238" t="s">
        <v>41</v>
      </c>
      <c r="AX247" s="238" t="s">
        <v>84</v>
      </c>
      <c r="AY247" s="249" t="s">
        <v>140</v>
      </c>
    </row>
    <row r="248" s="32" customFormat="true" ht="16.5" hidden="false" customHeight="true" outlineLevel="0" collapsed="false">
      <c r="A248" s="25"/>
      <c r="B248" s="26"/>
      <c r="C248" s="263" t="s">
        <v>358</v>
      </c>
      <c r="D248" s="263" t="s">
        <v>247</v>
      </c>
      <c r="E248" s="264" t="s">
        <v>359</v>
      </c>
      <c r="F248" s="265" t="s">
        <v>360</v>
      </c>
      <c r="G248" s="266" t="s">
        <v>361</v>
      </c>
      <c r="H248" s="267" t="n">
        <v>1</v>
      </c>
      <c r="I248" s="268"/>
      <c r="J248" s="269" t="n">
        <f aca="false">ROUND(I248*H248,2)</f>
        <v>0</v>
      </c>
      <c r="K248" s="265"/>
      <c r="L248" s="270"/>
      <c r="M248" s="271"/>
      <c r="N248" s="272" t="s">
        <v>50</v>
      </c>
      <c r="O248" s="68"/>
      <c r="P248" s="217" t="n">
        <f aca="false">O248*H248</f>
        <v>0</v>
      </c>
      <c r="Q248" s="217" t="n">
        <v>11</v>
      </c>
      <c r="R248" s="217" t="n">
        <f aca="false">Q248*H248</f>
        <v>11</v>
      </c>
      <c r="S248" s="217" t="n">
        <v>0</v>
      </c>
      <c r="T248" s="21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19" t="s">
        <v>201</v>
      </c>
      <c r="AT248" s="219" t="s">
        <v>247</v>
      </c>
      <c r="AU248" s="219" t="s">
        <v>86</v>
      </c>
      <c r="AY248" s="3" t="s">
        <v>140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3" t="s">
        <v>84</v>
      </c>
      <c r="BK248" s="220" t="n">
        <f aca="false">ROUND(I248*H248,2)</f>
        <v>0</v>
      </c>
      <c r="BL248" s="3" t="s">
        <v>147</v>
      </c>
      <c r="BM248" s="219" t="s">
        <v>362</v>
      </c>
    </row>
    <row r="249" s="32" customFormat="true" ht="19.5" hidden="false" customHeight="false" outlineLevel="0" collapsed="false">
      <c r="A249" s="25"/>
      <c r="B249" s="26"/>
      <c r="C249" s="27"/>
      <c r="D249" s="229" t="s">
        <v>170</v>
      </c>
      <c r="E249" s="27"/>
      <c r="F249" s="250" t="s">
        <v>363</v>
      </c>
      <c r="G249" s="27"/>
      <c r="H249" s="27"/>
      <c r="I249" s="223"/>
      <c r="J249" s="27"/>
      <c r="K249" s="27"/>
      <c r="L249" s="31"/>
      <c r="M249" s="224"/>
      <c r="N249" s="22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70</v>
      </c>
      <c r="AU249" s="3" t="s">
        <v>86</v>
      </c>
    </row>
    <row r="250" s="32" customFormat="true" ht="16.5" hidden="false" customHeight="true" outlineLevel="0" collapsed="false">
      <c r="A250" s="25"/>
      <c r="B250" s="26"/>
      <c r="C250" s="263" t="s">
        <v>364</v>
      </c>
      <c r="D250" s="263" t="s">
        <v>247</v>
      </c>
      <c r="E250" s="264" t="s">
        <v>365</v>
      </c>
      <c r="F250" s="265" t="s">
        <v>366</v>
      </c>
      <c r="G250" s="266" t="s">
        <v>361</v>
      </c>
      <c r="H250" s="267" t="n">
        <v>2</v>
      </c>
      <c r="I250" s="268"/>
      <c r="J250" s="269" t="n">
        <f aca="false">ROUND(I250*H250,2)</f>
        <v>0</v>
      </c>
      <c r="K250" s="265"/>
      <c r="L250" s="270"/>
      <c r="M250" s="271"/>
      <c r="N250" s="272" t="s">
        <v>50</v>
      </c>
      <c r="O250" s="68"/>
      <c r="P250" s="217" t="n">
        <f aca="false">O250*H250</f>
        <v>0</v>
      </c>
      <c r="Q250" s="217" t="n">
        <v>7.8</v>
      </c>
      <c r="R250" s="217" t="n">
        <f aca="false">Q250*H250</f>
        <v>15.6</v>
      </c>
      <c r="S250" s="217" t="n">
        <v>0</v>
      </c>
      <c r="T250" s="21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9" t="s">
        <v>201</v>
      </c>
      <c r="AT250" s="219" t="s">
        <v>247</v>
      </c>
      <c r="AU250" s="219" t="s">
        <v>86</v>
      </c>
      <c r="AY250" s="3" t="s">
        <v>140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84</v>
      </c>
      <c r="BK250" s="220" t="n">
        <f aca="false">ROUND(I250*H250,2)</f>
        <v>0</v>
      </c>
      <c r="BL250" s="3" t="s">
        <v>147</v>
      </c>
      <c r="BM250" s="219" t="s">
        <v>367</v>
      </c>
    </row>
    <row r="251" s="32" customFormat="true" ht="19.5" hidden="false" customHeight="false" outlineLevel="0" collapsed="false">
      <c r="A251" s="25"/>
      <c r="B251" s="26"/>
      <c r="C251" s="27"/>
      <c r="D251" s="229" t="s">
        <v>170</v>
      </c>
      <c r="E251" s="27"/>
      <c r="F251" s="250" t="s">
        <v>363</v>
      </c>
      <c r="G251" s="27"/>
      <c r="H251" s="27"/>
      <c r="I251" s="223"/>
      <c r="J251" s="27"/>
      <c r="K251" s="27"/>
      <c r="L251" s="31"/>
      <c r="M251" s="224"/>
      <c r="N251" s="22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6</v>
      </c>
    </row>
    <row r="252" s="32" customFormat="true" ht="16.5" hidden="false" customHeight="true" outlineLevel="0" collapsed="false">
      <c r="A252" s="25"/>
      <c r="B252" s="26"/>
      <c r="C252" s="263" t="s">
        <v>368</v>
      </c>
      <c r="D252" s="263" t="s">
        <v>247</v>
      </c>
      <c r="E252" s="264" t="s">
        <v>369</v>
      </c>
      <c r="F252" s="265" t="s">
        <v>370</v>
      </c>
      <c r="G252" s="266" t="s">
        <v>361</v>
      </c>
      <c r="H252" s="267" t="n">
        <v>1</v>
      </c>
      <c r="I252" s="268"/>
      <c r="J252" s="269" t="n">
        <f aca="false">ROUND(I252*H252,2)</f>
        <v>0</v>
      </c>
      <c r="K252" s="265"/>
      <c r="L252" s="270"/>
      <c r="M252" s="271"/>
      <c r="N252" s="272" t="s">
        <v>50</v>
      </c>
      <c r="O252" s="68"/>
      <c r="P252" s="217" t="n">
        <f aca="false">O252*H252</f>
        <v>0</v>
      </c>
      <c r="Q252" s="217" t="n">
        <v>11</v>
      </c>
      <c r="R252" s="217" t="n">
        <f aca="false">Q252*H252</f>
        <v>11</v>
      </c>
      <c r="S252" s="217" t="n">
        <v>0</v>
      </c>
      <c r="T252" s="21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19" t="s">
        <v>201</v>
      </c>
      <c r="AT252" s="219" t="s">
        <v>247</v>
      </c>
      <c r="AU252" s="219" t="s">
        <v>86</v>
      </c>
      <c r="AY252" s="3" t="s">
        <v>140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3" t="s">
        <v>84</v>
      </c>
      <c r="BK252" s="220" t="n">
        <f aca="false">ROUND(I252*H252,2)</f>
        <v>0</v>
      </c>
      <c r="BL252" s="3" t="s">
        <v>147</v>
      </c>
      <c r="BM252" s="219" t="s">
        <v>371</v>
      </c>
    </row>
    <row r="253" s="32" customFormat="true" ht="19.5" hidden="false" customHeight="false" outlineLevel="0" collapsed="false">
      <c r="A253" s="25"/>
      <c r="B253" s="26"/>
      <c r="C253" s="27"/>
      <c r="D253" s="229" t="s">
        <v>170</v>
      </c>
      <c r="E253" s="27"/>
      <c r="F253" s="250" t="s">
        <v>363</v>
      </c>
      <c r="G253" s="27"/>
      <c r="H253" s="27"/>
      <c r="I253" s="223"/>
      <c r="J253" s="27"/>
      <c r="K253" s="27"/>
      <c r="L253" s="31"/>
      <c r="M253" s="224"/>
      <c r="N253" s="22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6</v>
      </c>
    </row>
    <row r="254" s="32" customFormat="true" ht="16.5" hidden="false" customHeight="true" outlineLevel="0" collapsed="false">
      <c r="A254" s="25"/>
      <c r="B254" s="26"/>
      <c r="C254" s="263" t="s">
        <v>372</v>
      </c>
      <c r="D254" s="263" t="s">
        <v>247</v>
      </c>
      <c r="E254" s="264" t="s">
        <v>373</v>
      </c>
      <c r="F254" s="265" t="s">
        <v>374</v>
      </c>
      <c r="G254" s="266" t="s">
        <v>361</v>
      </c>
      <c r="H254" s="267" t="n">
        <v>2</v>
      </c>
      <c r="I254" s="268"/>
      <c r="J254" s="269" t="n">
        <f aca="false">ROUND(I254*H254,2)</f>
        <v>0</v>
      </c>
      <c r="K254" s="265"/>
      <c r="L254" s="270"/>
      <c r="M254" s="271"/>
      <c r="N254" s="272" t="s">
        <v>50</v>
      </c>
      <c r="O254" s="68"/>
      <c r="P254" s="217" t="n">
        <f aca="false">O254*H254</f>
        <v>0</v>
      </c>
      <c r="Q254" s="217" t="n">
        <v>7.8</v>
      </c>
      <c r="R254" s="217" t="n">
        <f aca="false">Q254*H254</f>
        <v>15.6</v>
      </c>
      <c r="S254" s="217" t="n">
        <v>0</v>
      </c>
      <c r="T254" s="21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9" t="s">
        <v>201</v>
      </c>
      <c r="AT254" s="219" t="s">
        <v>247</v>
      </c>
      <c r="AU254" s="219" t="s">
        <v>86</v>
      </c>
      <c r="AY254" s="3" t="s">
        <v>140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84</v>
      </c>
      <c r="BK254" s="220" t="n">
        <f aca="false">ROUND(I254*H254,2)</f>
        <v>0</v>
      </c>
      <c r="BL254" s="3" t="s">
        <v>147</v>
      </c>
      <c r="BM254" s="219" t="s">
        <v>375</v>
      </c>
    </row>
    <row r="255" s="32" customFormat="true" ht="19.5" hidden="false" customHeight="false" outlineLevel="0" collapsed="false">
      <c r="A255" s="25"/>
      <c r="B255" s="26"/>
      <c r="C255" s="27"/>
      <c r="D255" s="229" t="s">
        <v>170</v>
      </c>
      <c r="E255" s="27"/>
      <c r="F255" s="250" t="s">
        <v>363</v>
      </c>
      <c r="G255" s="27"/>
      <c r="H255" s="27"/>
      <c r="I255" s="223"/>
      <c r="J255" s="27"/>
      <c r="K255" s="27"/>
      <c r="L255" s="31"/>
      <c r="M255" s="224"/>
      <c r="N255" s="22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70</v>
      </c>
      <c r="AU255" s="3" t="s">
        <v>86</v>
      </c>
    </row>
    <row r="256" s="32" customFormat="true" ht="16.5" hidden="false" customHeight="true" outlineLevel="0" collapsed="false">
      <c r="A256" s="25"/>
      <c r="B256" s="26"/>
      <c r="C256" s="263" t="s">
        <v>376</v>
      </c>
      <c r="D256" s="263" t="s">
        <v>247</v>
      </c>
      <c r="E256" s="264" t="s">
        <v>377</v>
      </c>
      <c r="F256" s="265" t="s">
        <v>378</v>
      </c>
      <c r="G256" s="266" t="s">
        <v>361</v>
      </c>
      <c r="H256" s="267" t="n">
        <v>2</v>
      </c>
      <c r="I256" s="268"/>
      <c r="J256" s="269" t="n">
        <f aca="false">ROUND(I256*H256,2)</f>
        <v>0</v>
      </c>
      <c r="K256" s="265"/>
      <c r="L256" s="270"/>
      <c r="M256" s="271"/>
      <c r="N256" s="272" t="s">
        <v>50</v>
      </c>
      <c r="O256" s="68"/>
      <c r="P256" s="217" t="n">
        <f aca="false">O256*H256</f>
        <v>0</v>
      </c>
      <c r="Q256" s="217" t="n">
        <v>7.8</v>
      </c>
      <c r="R256" s="217" t="n">
        <f aca="false">Q256*H256</f>
        <v>15.6</v>
      </c>
      <c r="S256" s="217" t="n">
        <v>0</v>
      </c>
      <c r="T256" s="21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9" t="s">
        <v>201</v>
      </c>
      <c r="AT256" s="219" t="s">
        <v>247</v>
      </c>
      <c r="AU256" s="219" t="s">
        <v>86</v>
      </c>
      <c r="AY256" s="3" t="s">
        <v>140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84</v>
      </c>
      <c r="BK256" s="220" t="n">
        <f aca="false">ROUND(I256*H256,2)</f>
        <v>0</v>
      </c>
      <c r="BL256" s="3" t="s">
        <v>147</v>
      </c>
      <c r="BM256" s="219" t="s">
        <v>379</v>
      </c>
    </row>
    <row r="257" s="32" customFormat="true" ht="19.5" hidden="false" customHeight="false" outlineLevel="0" collapsed="false">
      <c r="A257" s="25"/>
      <c r="B257" s="26"/>
      <c r="C257" s="27"/>
      <c r="D257" s="229" t="s">
        <v>170</v>
      </c>
      <c r="E257" s="27"/>
      <c r="F257" s="250" t="s">
        <v>363</v>
      </c>
      <c r="G257" s="27"/>
      <c r="H257" s="27"/>
      <c r="I257" s="223"/>
      <c r="J257" s="27"/>
      <c r="K257" s="27"/>
      <c r="L257" s="31"/>
      <c r="M257" s="224"/>
      <c r="N257" s="22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6</v>
      </c>
    </row>
    <row r="258" s="191" customFormat="true" ht="22.5" hidden="false" customHeight="true" outlineLevel="0" collapsed="false">
      <c r="B258" s="192"/>
      <c r="C258" s="193"/>
      <c r="D258" s="194" t="s">
        <v>78</v>
      </c>
      <c r="E258" s="206" t="s">
        <v>147</v>
      </c>
      <c r="F258" s="206" t="s">
        <v>380</v>
      </c>
      <c r="G258" s="193"/>
      <c r="H258" s="193"/>
      <c r="I258" s="196"/>
      <c r="J258" s="207" t="n">
        <f aca="false">BK258</f>
        <v>0</v>
      </c>
      <c r="K258" s="193"/>
      <c r="L258" s="198"/>
      <c r="M258" s="199"/>
      <c r="N258" s="200"/>
      <c r="O258" s="200"/>
      <c r="P258" s="201" t="n">
        <f aca="false">SUM(P259:P290)</f>
        <v>0</v>
      </c>
      <c r="Q258" s="200"/>
      <c r="R258" s="201" t="n">
        <f aca="false">SUM(R259:R290)</f>
        <v>70.747609742</v>
      </c>
      <c r="S258" s="200"/>
      <c r="T258" s="202" t="n">
        <f aca="false">SUM(T259:T290)</f>
        <v>0.2784</v>
      </c>
      <c r="AR258" s="203" t="s">
        <v>84</v>
      </c>
      <c r="AT258" s="204" t="s">
        <v>78</v>
      </c>
      <c r="AU258" s="204" t="s">
        <v>84</v>
      </c>
      <c r="AY258" s="203" t="s">
        <v>140</v>
      </c>
      <c r="BK258" s="205" t="n">
        <f aca="false">SUM(BK259:BK290)</f>
        <v>0</v>
      </c>
    </row>
    <row r="259" s="32" customFormat="true" ht="16.5" hidden="false" customHeight="true" outlineLevel="0" collapsed="false">
      <c r="A259" s="25"/>
      <c r="B259" s="26"/>
      <c r="C259" s="208" t="s">
        <v>381</v>
      </c>
      <c r="D259" s="208" t="s">
        <v>142</v>
      </c>
      <c r="E259" s="209" t="s">
        <v>290</v>
      </c>
      <c r="F259" s="210" t="s">
        <v>291</v>
      </c>
      <c r="G259" s="211" t="s">
        <v>210</v>
      </c>
      <c r="H259" s="212" t="n">
        <v>0.179</v>
      </c>
      <c r="I259" s="213"/>
      <c r="J259" s="214" t="n">
        <f aca="false">ROUND(I259*H259,2)</f>
        <v>0</v>
      </c>
      <c r="K259" s="210" t="s">
        <v>146</v>
      </c>
      <c r="L259" s="31"/>
      <c r="M259" s="215"/>
      <c r="N259" s="216" t="s">
        <v>50</v>
      </c>
      <c r="O259" s="68"/>
      <c r="P259" s="217" t="n">
        <f aca="false">O259*H259</f>
        <v>0</v>
      </c>
      <c r="Q259" s="217" t="n">
        <v>1.059738</v>
      </c>
      <c r="R259" s="217" t="n">
        <f aca="false">Q259*H259</f>
        <v>0.189693102</v>
      </c>
      <c r="S259" s="217" t="n">
        <v>0</v>
      </c>
      <c r="T259" s="21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9" t="s">
        <v>147</v>
      </c>
      <c r="AT259" s="219" t="s">
        <v>142</v>
      </c>
      <c r="AU259" s="219" t="s">
        <v>86</v>
      </c>
      <c r="AY259" s="3" t="s">
        <v>140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84</v>
      </c>
      <c r="BK259" s="220" t="n">
        <f aca="false">ROUND(I259*H259,2)</f>
        <v>0</v>
      </c>
      <c r="BL259" s="3" t="s">
        <v>147</v>
      </c>
      <c r="BM259" s="219" t="s">
        <v>382</v>
      </c>
    </row>
    <row r="260" s="32" customFormat="true" ht="11.25" hidden="false" customHeight="false" outlineLevel="0" collapsed="false">
      <c r="A260" s="25"/>
      <c r="B260" s="26"/>
      <c r="C260" s="27"/>
      <c r="D260" s="221" t="s">
        <v>149</v>
      </c>
      <c r="E260" s="27"/>
      <c r="F260" s="222" t="s">
        <v>293</v>
      </c>
      <c r="G260" s="27"/>
      <c r="H260" s="27"/>
      <c r="I260" s="223"/>
      <c r="J260" s="27"/>
      <c r="K260" s="27"/>
      <c r="L260" s="31"/>
      <c r="M260" s="224"/>
      <c r="N260" s="22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49</v>
      </c>
      <c r="AU260" s="3" t="s">
        <v>86</v>
      </c>
    </row>
    <row r="261" s="226" customFormat="true" ht="11.25" hidden="false" customHeight="false" outlineLevel="0" collapsed="false">
      <c r="B261" s="227"/>
      <c r="C261" s="228"/>
      <c r="D261" s="229" t="s">
        <v>151</v>
      </c>
      <c r="E261" s="230"/>
      <c r="F261" s="231" t="s">
        <v>383</v>
      </c>
      <c r="G261" s="228"/>
      <c r="H261" s="230"/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51</v>
      </c>
      <c r="AU261" s="237" t="s">
        <v>86</v>
      </c>
      <c r="AV261" s="226" t="s">
        <v>84</v>
      </c>
      <c r="AW261" s="226" t="s">
        <v>41</v>
      </c>
      <c r="AX261" s="226" t="s">
        <v>79</v>
      </c>
      <c r="AY261" s="237" t="s">
        <v>140</v>
      </c>
    </row>
    <row r="262" s="238" customFormat="true" ht="11.25" hidden="false" customHeight="false" outlineLevel="0" collapsed="false">
      <c r="B262" s="239"/>
      <c r="C262" s="240"/>
      <c r="D262" s="229" t="s">
        <v>151</v>
      </c>
      <c r="E262" s="241"/>
      <c r="F262" s="242" t="s">
        <v>384</v>
      </c>
      <c r="G262" s="240"/>
      <c r="H262" s="243" t="n">
        <v>0.179</v>
      </c>
      <c r="I262" s="244"/>
      <c r="J262" s="240"/>
      <c r="K262" s="240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51</v>
      </c>
      <c r="AU262" s="249" t="s">
        <v>86</v>
      </c>
      <c r="AV262" s="238" t="s">
        <v>86</v>
      </c>
      <c r="AW262" s="238" t="s">
        <v>41</v>
      </c>
      <c r="AX262" s="238" t="s">
        <v>79</v>
      </c>
      <c r="AY262" s="249" t="s">
        <v>140</v>
      </c>
    </row>
    <row r="263" s="251" customFormat="true" ht="11.25" hidden="false" customHeight="false" outlineLevel="0" collapsed="false">
      <c r="B263" s="252"/>
      <c r="C263" s="253"/>
      <c r="D263" s="229" t="s">
        <v>151</v>
      </c>
      <c r="E263" s="254"/>
      <c r="F263" s="255" t="s">
        <v>182</v>
      </c>
      <c r="G263" s="253"/>
      <c r="H263" s="256" t="n">
        <v>0.179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51</v>
      </c>
      <c r="AU263" s="262" t="s">
        <v>86</v>
      </c>
      <c r="AV263" s="251" t="s">
        <v>147</v>
      </c>
      <c r="AW263" s="251" t="s">
        <v>41</v>
      </c>
      <c r="AX263" s="251" t="s">
        <v>84</v>
      </c>
      <c r="AY263" s="262" t="s">
        <v>140</v>
      </c>
    </row>
    <row r="264" s="32" customFormat="true" ht="16.5" hidden="false" customHeight="true" outlineLevel="0" collapsed="false">
      <c r="A264" s="25"/>
      <c r="B264" s="26"/>
      <c r="C264" s="208" t="s">
        <v>385</v>
      </c>
      <c r="D264" s="208" t="s">
        <v>142</v>
      </c>
      <c r="E264" s="209" t="s">
        <v>386</v>
      </c>
      <c r="F264" s="210" t="s">
        <v>387</v>
      </c>
      <c r="G264" s="211" t="s">
        <v>145</v>
      </c>
      <c r="H264" s="212" t="n">
        <v>4.64</v>
      </c>
      <c r="I264" s="213"/>
      <c r="J264" s="214" t="n">
        <f aca="false">ROUND(I264*H264,2)</f>
        <v>0</v>
      </c>
      <c r="K264" s="210" t="s">
        <v>146</v>
      </c>
      <c r="L264" s="31"/>
      <c r="M264" s="215"/>
      <c r="N264" s="216" t="s">
        <v>50</v>
      </c>
      <c r="O264" s="68"/>
      <c r="P264" s="217" t="n">
        <f aca="false">O264*H264</f>
        <v>0</v>
      </c>
      <c r="Q264" s="217" t="n">
        <v>0.0003685</v>
      </c>
      <c r="R264" s="217" t="n">
        <f aca="false">Q264*H264</f>
        <v>0.00170984</v>
      </c>
      <c r="S264" s="217" t="n">
        <v>0.06</v>
      </c>
      <c r="T264" s="218" t="n">
        <f aca="false">S264*H264</f>
        <v>0.2784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9" t="s">
        <v>147</v>
      </c>
      <c r="AT264" s="219" t="s">
        <v>142</v>
      </c>
      <c r="AU264" s="219" t="s">
        <v>86</v>
      </c>
      <c r="AY264" s="3" t="s">
        <v>140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3" t="s">
        <v>84</v>
      </c>
      <c r="BK264" s="220" t="n">
        <f aca="false">ROUND(I264*H264,2)</f>
        <v>0</v>
      </c>
      <c r="BL264" s="3" t="s">
        <v>147</v>
      </c>
      <c r="BM264" s="219" t="s">
        <v>388</v>
      </c>
    </row>
    <row r="265" s="32" customFormat="true" ht="11.25" hidden="false" customHeight="false" outlineLevel="0" collapsed="false">
      <c r="A265" s="25"/>
      <c r="B265" s="26"/>
      <c r="C265" s="27"/>
      <c r="D265" s="221" t="s">
        <v>149</v>
      </c>
      <c r="E265" s="27"/>
      <c r="F265" s="222" t="s">
        <v>389</v>
      </c>
      <c r="G265" s="27"/>
      <c r="H265" s="27"/>
      <c r="I265" s="223"/>
      <c r="J265" s="27"/>
      <c r="K265" s="27"/>
      <c r="L265" s="31"/>
      <c r="M265" s="224"/>
      <c r="N265" s="22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49</v>
      </c>
      <c r="AU265" s="3" t="s">
        <v>86</v>
      </c>
    </row>
    <row r="266" s="226" customFormat="true" ht="11.25" hidden="false" customHeight="false" outlineLevel="0" collapsed="false">
      <c r="B266" s="227"/>
      <c r="C266" s="228"/>
      <c r="D266" s="229" t="s">
        <v>151</v>
      </c>
      <c r="E266" s="230"/>
      <c r="F266" s="231" t="s">
        <v>390</v>
      </c>
      <c r="G266" s="228"/>
      <c r="H266" s="230"/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51</v>
      </c>
      <c r="AU266" s="237" t="s">
        <v>86</v>
      </c>
      <c r="AV266" s="226" t="s">
        <v>84</v>
      </c>
      <c r="AW266" s="226" t="s">
        <v>41</v>
      </c>
      <c r="AX266" s="226" t="s">
        <v>79</v>
      </c>
      <c r="AY266" s="237" t="s">
        <v>140</v>
      </c>
    </row>
    <row r="267" s="238" customFormat="true" ht="11.25" hidden="false" customHeight="false" outlineLevel="0" collapsed="false">
      <c r="B267" s="239"/>
      <c r="C267" s="240"/>
      <c r="D267" s="229" t="s">
        <v>151</v>
      </c>
      <c r="E267" s="241"/>
      <c r="F267" s="242" t="s">
        <v>391</v>
      </c>
      <c r="G267" s="240"/>
      <c r="H267" s="243" t="n">
        <v>4.64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51</v>
      </c>
      <c r="AU267" s="249" t="s">
        <v>86</v>
      </c>
      <c r="AV267" s="238" t="s">
        <v>86</v>
      </c>
      <c r="AW267" s="238" t="s">
        <v>41</v>
      </c>
      <c r="AX267" s="238" t="s">
        <v>79</v>
      </c>
      <c r="AY267" s="249" t="s">
        <v>140</v>
      </c>
    </row>
    <row r="268" s="251" customFormat="true" ht="11.25" hidden="false" customHeight="false" outlineLevel="0" collapsed="false">
      <c r="B268" s="252"/>
      <c r="C268" s="253"/>
      <c r="D268" s="229" t="s">
        <v>151</v>
      </c>
      <c r="E268" s="254"/>
      <c r="F268" s="255" t="s">
        <v>182</v>
      </c>
      <c r="G268" s="253"/>
      <c r="H268" s="256" t="n">
        <v>4.64</v>
      </c>
      <c r="I268" s="257"/>
      <c r="J268" s="253"/>
      <c r="K268" s="253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51</v>
      </c>
      <c r="AU268" s="262" t="s">
        <v>86</v>
      </c>
      <c r="AV268" s="251" t="s">
        <v>147</v>
      </c>
      <c r="AW268" s="251" t="s">
        <v>41</v>
      </c>
      <c r="AX268" s="251" t="s">
        <v>84</v>
      </c>
      <c r="AY268" s="262" t="s">
        <v>140</v>
      </c>
    </row>
    <row r="269" s="32" customFormat="true" ht="16.5" hidden="false" customHeight="true" outlineLevel="0" collapsed="false">
      <c r="A269" s="25"/>
      <c r="B269" s="26"/>
      <c r="C269" s="208" t="s">
        <v>392</v>
      </c>
      <c r="D269" s="208" t="s">
        <v>142</v>
      </c>
      <c r="E269" s="209" t="s">
        <v>393</v>
      </c>
      <c r="F269" s="210" t="s">
        <v>394</v>
      </c>
      <c r="G269" s="211" t="s">
        <v>145</v>
      </c>
      <c r="H269" s="212" t="n">
        <v>10.455</v>
      </c>
      <c r="I269" s="213"/>
      <c r="J269" s="214" t="n">
        <f aca="false">ROUND(I269*H269,2)</f>
        <v>0</v>
      </c>
      <c r="K269" s="210" t="s">
        <v>146</v>
      </c>
      <c r="L269" s="31"/>
      <c r="M269" s="215"/>
      <c r="N269" s="216" t="s">
        <v>50</v>
      </c>
      <c r="O269" s="68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9" t="s">
        <v>147</v>
      </c>
      <c r="AT269" s="219" t="s">
        <v>142</v>
      </c>
      <c r="AU269" s="219" t="s">
        <v>86</v>
      </c>
      <c r="AY269" s="3" t="s">
        <v>140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84</v>
      </c>
      <c r="BK269" s="220" t="n">
        <f aca="false">ROUND(I269*H269,2)</f>
        <v>0</v>
      </c>
      <c r="BL269" s="3" t="s">
        <v>147</v>
      </c>
      <c r="BM269" s="219" t="s">
        <v>395</v>
      </c>
    </row>
    <row r="270" s="32" customFormat="true" ht="11.25" hidden="false" customHeight="false" outlineLevel="0" collapsed="false">
      <c r="A270" s="25"/>
      <c r="B270" s="26"/>
      <c r="C270" s="27"/>
      <c r="D270" s="221" t="s">
        <v>149</v>
      </c>
      <c r="E270" s="27"/>
      <c r="F270" s="222" t="s">
        <v>396</v>
      </c>
      <c r="G270" s="27"/>
      <c r="H270" s="27"/>
      <c r="I270" s="223"/>
      <c r="J270" s="27"/>
      <c r="K270" s="27"/>
      <c r="L270" s="31"/>
      <c r="M270" s="224"/>
      <c r="N270" s="22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9</v>
      </c>
      <c r="AU270" s="3" t="s">
        <v>86</v>
      </c>
    </row>
    <row r="271" s="226" customFormat="true" ht="11.25" hidden="false" customHeight="false" outlineLevel="0" collapsed="false">
      <c r="B271" s="227"/>
      <c r="C271" s="228"/>
      <c r="D271" s="229" t="s">
        <v>151</v>
      </c>
      <c r="E271" s="230"/>
      <c r="F271" s="231" t="s">
        <v>397</v>
      </c>
      <c r="G271" s="228"/>
      <c r="H271" s="230"/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51</v>
      </c>
      <c r="AU271" s="237" t="s">
        <v>86</v>
      </c>
      <c r="AV271" s="226" t="s">
        <v>84</v>
      </c>
      <c r="AW271" s="226" t="s">
        <v>41</v>
      </c>
      <c r="AX271" s="226" t="s">
        <v>79</v>
      </c>
      <c r="AY271" s="237" t="s">
        <v>140</v>
      </c>
    </row>
    <row r="272" s="238" customFormat="true" ht="11.25" hidden="false" customHeight="false" outlineLevel="0" collapsed="false">
      <c r="B272" s="239"/>
      <c r="C272" s="240"/>
      <c r="D272" s="229" t="s">
        <v>151</v>
      </c>
      <c r="E272" s="241"/>
      <c r="F272" s="242" t="s">
        <v>398</v>
      </c>
      <c r="G272" s="240"/>
      <c r="H272" s="243" t="n">
        <v>10.455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51</v>
      </c>
      <c r="AU272" s="249" t="s">
        <v>86</v>
      </c>
      <c r="AV272" s="238" t="s">
        <v>86</v>
      </c>
      <c r="AW272" s="238" t="s">
        <v>41</v>
      </c>
      <c r="AX272" s="238" t="s">
        <v>79</v>
      </c>
      <c r="AY272" s="249" t="s">
        <v>140</v>
      </c>
    </row>
    <row r="273" s="251" customFormat="true" ht="11.25" hidden="false" customHeight="false" outlineLevel="0" collapsed="false">
      <c r="B273" s="252"/>
      <c r="C273" s="253"/>
      <c r="D273" s="229" t="s">
        <v>151</v>
      </c>
      <c r="E273" s="254"/>
      <c r="F273" s="255" t="s">
        <v>182</v>
      </c>
      <c r="G273" s="253"/>
      <c r="H273" s="256" t="n">
        <v>10.455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51</v>
      </c>
      <c r="AU273" s="262" t="s">
        <v>86</v>
      </c>
      <c r="AV273" s="251" t="s">
        <v>147</v>
      </c>
      <c r="AW273" s="251" t="s">
        <v>41</v>
      </c>
      <c r="AX273" s="251" t="s">
        <v>84</v>
      </c>
      <c r="AY273" s="262" t="s">
        <v>140</v>
      </c>
    </row>
    <row r="274" s="32" customFormat="true" ht="16.5" hidden="false" customHeight="true" outlineLevel="0" collapsed="false">
      <c r="A274" s="25"/>
      <c r="B274" s="26"/>
      <c r="C274" s="208" t="s">
        <v>399</v>
      </c>
      <c r="D274" s="208" t="s">
        <v>142</v>
      </c>
      <c r="E274" s="209" t="s">
        <v>400</v>
      </c>
      <c r="F274" s="210" t="s">
        <v>401</v>
      </c>
      <c r="G274" s="211" t="s">
        <v>145</v>
      </c>
      <c r="H274" s="212" t="n">
        <v>52</v>
      </c>
      <c r="I274" s="213"/>
      <c r="J274" s="214" t="n">
        <f aca="false">ROUND(I274*H274,2)</f>
        <v>0</v>
      </c>
      <c r="K274" s="210" t="s">
        <v>146</v>
      </c>
      <c r="L274" s="31"/>
      <c r="M274" s="215"/>
      <c r="N274" s="216" t="s">
        <v>50</v>
      </c>
      <c r="O274" s="68"/>
      <c r="P274" s="217" t="n">
        <f aca="false">O274*H274</f>
        <v>0</v>
      </c>
      <c r="Q274" s="217" t="n">
        <v>0.227976</v>
      </c>
      <c r="R274" s="217" t="n">
        <f aca="false">Q274*H274</f>
        <v>11.854752</v>
      </c>
      <c r="S274" s="217" t="n">
        <v>0</v>
      </c>
      <c r="T274" s="21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9" t="s">
        <v>147</v>
      </c>
      <c r="AT274" s="219" t="s">
        <v>142</v>
      </c>
      <c r="AU274" s="219" t="s">
        <v>86</v>
      </c>
      <c r="AY274" s="3" t="s">
        <v>140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3" t="s">
        <v>84</v>
      </c>
      <c r="BK274" s="220" t="n">
        <f aca="false">ROUND(I274*H274,2)</f>
        <v>0</v>
      </c>
      <c r="BL274" s="3" t="s">
        <v>147</v>
      </c>
      <c r="BM274" s="219" t="s">
        <v>402</v>
      </c>
    </row>
    <row r="275" s="32" customFormat="true" ht="11.25" hidden="false" customHeight="false" outlineLevel="0" collapsed="false">
      <c r="A275" s="25"/>
      <c r="B275" s="26"/>
      <c r="C275" s="27"/>
      <c r="D275" s="221" t="s">
        <v>149</v>
      </c>
      <c r="E275" s="27"/>
      <c r="F275" s="222" t="s">
        <v>403</v>
      </c>
      <c r="G275" s="27"/>
      <c r="H275" s="27"/>
      <c r="I275" s="223"/>
      <c r="J275" s="27"/>
      <c r="K275" s="27"/>
      <c r="L275" s="31"/>
      <c r="M275" s="224"/>
      <c r="N275" s="22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49</v>
      </c>
      <c r="AU275" s="3" t="s">
        <v>86</v>
      </c>
    </row>
    <row r="276" s="238" customFormat="true" ht="11.25" hidden="false" customHeight="false" outlineLevel="0" collapsed="false">
      <c r="B276" s="239"/>
      <c r="C276" s="240"/>
      <c r="D276" s="229" t="s">
        <v>151</v>
      </c>
      <c r="E276" s="241"/>
      <c r="F276" s="242" t="s">
        <v>404</v>
      </c>
      <c r="G276" s="240"/>
      <c r="H276" s="243" t="n">
        <v>52</v>
      </c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51</v>
      </c>
      <c r="AU276" s="249" t="s">
        <v>86</v>
      </c>
      <c r="AV276" s="238" t="s">
        <v>86</v>
      </c>
      <c r="AW276" s="238" t="s">
        <v>41</v>
      </c>
      <c r="AX276" s="238" t="s">
        <v>84</v>
      </c>
      <c r="AY276" s="249" t="s">
        <v>140</v>
      </c>
    </row>
    <row r="277" s="32" customFormat="true" ht="24" hidden="false" customHeight="true" outlineLevel="0" collapsed="false">
      <c r="A277" s="25"/>
      <c r="B277" s="26"/>
      <c r="C277" s="208" t="s">
        <v>405</v>
      </c>
      <c r="D277" s="208" t="s">
        <v>142</v>
      </c>
      <c r="E277" s="209" t="s">
        <v>406</v>
      </c>
      <c r="F277" s="210" t="s">
        <v>407</v>
      </c>
      <c r="G277" s="211" t="s">
        <v>145</v>
      </c>
      <c r="H277" s="212" t="n">
        <v>49.2</v>
      </c>
      <c r="I277" s="213"/>
      <c r="J277" s="214" t="n">
        <f aca="false">ROUND(I277*H277,2)</f>
        <v>0</v>
      </c>
      <c r="K277" s="210" t="s">
        <v>146</v>
      </c>
      <c r="L277" s="31"/>
      <c r="M277" s="215"/>
      <c r="N277" s="216" t="s">
        <v>50</v>
      </c>
      <c r="O277" s="68"/>
      <c r="P277" s="217" t="n">
        <f aca="false">O277*H277</f>
        <v>0</v>
      </c>
      <c r="Q277" s="217" t="n">
        <v>0.16192</v>
      </c>
      <c r="R277" s="217" t="n">
        <f aca="false">Q277*H277</f>
        <v>7.966464</v>
      </c>
      <c r="S277" s="217" t="n">
        <v>0</v>
      </c>
      <c r="T277" s="21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19" t="s">
        <v>147</v>
      </c>
      <c r="AT277" s="219" t="s">
        <v>142</v>
      </c>
      <c r="AU277" s="219" t="s">
        <v>86</v>
      </c>
      <c r="AY277" s="3" t="s">
        <v>140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84</v>
      </c>
      <c r="BK277" s="220" t="n">
        <f aca="false">ROUND(I277*H277,2)</f>
        <v>0</v>
      </c>
      <c r="BL277" s="3" t="s">
        <v>147</v>
      </c>
      <c r="BM277" s="219" t="s">
        <v>408</v>
      </c>
    </row>
    <row r="278" s="32" customFormat="true" ht="11.25" hidden="false" customHeight="false" outlineLevel="0" collapsed="false">
      <c r="A278" s="25"/>
      <c r="B278" s="26"/>
      <c r="C278" s="27"/>
      <c r="D278" s="221" t="s">
        <v>149</v>
      </c>
      <c r="E278" s="27"/>
      <c r="F278" s="222" t="s">
        <v>409</v>
      </c>
      <c r="G278" s="27"/>
      <c r="H278" s="27"/>
      <c r="I278" s="223"/>
      <c r="J278" s="27"/>
      <c r="K278" s="27"/>
      <c r="L278" s="31"/>
      <c r="M278" s="224"/>
      <c r="N278" s="22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9</v>
      </c>
      <c r="AU278" s="3" t="s">
        <v>86</v>
      </c>
    </row>
    <row r="279" s="226" customFormat="true" ht="11.25" hidden="false" customHeight="false" outlineLevel="0" collapsed="false">
      <c r="B279" s="227"/>
      <c r="C279" s="228"/>
      <c r="D279" s="229" t="s">
        <v>151</v>
      </c>
      <c r="E279" s="230"/>
      <c r="F279" s="231" t="s">
        <v>179</v>
      </c>
      <c r="G279" s="228"/>
      <c r="H279" s="230"/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51</v>
      </c>
      <c r="AU279" s="237" t="s">
        <v>86</v>
      </c>
      <c r="AV279" s="226" t="s">
        <v>84</v>
      </c>
      <c r="AW279" s="226" t="s">
        <v>41</v>
      </c>
      <c r="AX279" s="226" t="s">
        <v>79</v>
      </c>
      <c r="AY279" s="237" t="s">
        <v>140</v>
      </c>
    </row>
    <row r="280" s="238" customFormat="true" ht="11.25" hidden="false" customHeight="false" outlineLevel="0" collapsed="false">
      <c r="B280" s="239"/>
      <c r="C280" s="240"/>
      <c r="D280" s="229" t="s">
        <v>151</v>
      </c>
      <c r="E280" s="241"/>
      <c r="F280" s="242" t="s">
        <v>180</v>
      </c>
      <c r="G280" s="240"/>
      <c r="H280" s="243" t="n">
        <v>14.4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51</v>
      </c>
      <c r="AU280" s="249" t="s">
        <v>86</v>
      </c>
      <c r="AV280" s="238" t="s">
        <v>86</v>
      </c>
      <c r="AW280" s="238" t="s">
        <v>41</v>
      </c>
      <c r="AX280" s="238" t="s">
        <v>79</v>
      </c>
      <c r="AY280" s="249" t="s">
        <v>140</v>
      </c>
    </row>
    <row r="281" s="226" customFormat="true" ht="11.25" hidden="false" customHeight="false" outlineLevel="0" collapsed="false">
      <c r="B281" s="227"/>
      <c r="C281" s="228"/>
      <c r="D281" s="229" t="s">
        <v>151</v>
      </c>
      <c r="E281" s="230"/>
      <c r="F281" s="231" t="s">
        <v>172</v>
      </c>
      <c r="G281" s="228"/>
      <c r="H281" s="230"/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51</v>
      </c>
      <c r="AU281" s="237" t="s">
        <v>86</v>
      </c>
      <c r="AV281" s="226" t="s">
        <v>84</v>
      </c>
      <c r="AW281" s="226" t="s">
        <v>41</v>
      </c>
      <c r="AX281" s="226" t="s">
        <v>79</v>
      </c>
      <c r="AY281" s="237" t="s">
        <v>140</v>
      </c>
    </row>
    <row r="282" s="238" customFormat="true" ht="11.25" hidden="false" customHeight="false" outlineLevel="0" collapsed="false">
      <c r="B282" s="239"/>
      <c r="C282" s="240"/>
      <c r="D282" s="229" t="s">
        <v>151</v>
      </c>
      <c r="E282" s="241"/>
      <c r="F282" s="242" t="s">
        <v>181</v>
      </c>
      <c r="G282" s="240"/>
      <c r="H282" s="243" t="n">
        <v>34.8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51</v>
      </c>
      <c r="AU282" s="249" t="s">
        <v>86</v>
      </c>
      <c r="AV282" s="238" t="s">
        <v>86</v>
      </c>
      <c r="AW282" s="238" t="s">
        <v>41</v>
      </c>
      <c r="AX282" s="238" t="s">
        <v>79</v>
      </c>
      <c r="AY282" s="249" t="s">
        <v>140</v>
      </c>
    </row>
    <row r="283" s="251" customFormat="true" ht="11.25" hidden="false" customHeight="false" outlineLevel="0" collapsed="false">
      <c r="B283" s="252"/>
      <c r="C283" s="253"/>
      <c r="D283" s="229" t="s">
        <v>151</v>
      </c>
      <c r="E283" s="254"/>
      <c r="F283" s="255" t="s">
        <v>182</v>
      </c>
      <c r="G283" s="253"/>
      <c r="H283" s="256" t="n">
        <v>49.2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51</v>
      </c>
      <c r="AU283" s="262" t="s">
        <v>86</v>
      </c>
      <c r="AV283" s="251" t="s">
        <v>147</v>
      </c>
      <c r="AW283" s="251" t="s">
        <v>41</v>
      </c>
      <c r="AX283" s="251" t="s">
        <v>84</v>
      </c>
      <c r="AY283" s="262" t="s">
        <v>140</v>
      </c>
    </row>
    <row r="284" s="32" customFormat="true" ht="24" hidden="false" customHeight="true" outlineLevel="0" collapsed="false">
      <c r="A284" s="25"/>
      <c r="B284" s="26"/>
      <c r="C284" s="208" t="s">
        <v>28</v>
      </c>
      <c r="D284" s="208" t="s">
        <v>142</v>
      </c>
      <c r="E284" s="209" t="s">
        <v>410</v>
      </c>
      <c r="F284" s="210" t="s">
        <v>411</v>
      </c>
      <c r="G284" s="211" t="s">
        <v>145</v>
      </c>
      <c r="H284" s="212" t="n">
        <v>49.2</v>
      </c>
      <c r="I284" s="213"/>
      <c r="J284" s="214" t="n">
        <f aca="false">ROUND(I284*H284,2)</f>
        <v>0</v>
      </c>
      <c r="K284" s="210" t="s">
        <v>146</v>
      </c>
      <c r="L284" s="31"/>
      <c r="M284" s="215"/>
      <c r="N284" s="216" t="s">
        <v>50</v>
      </c>
      <c r="O284" s="68"/>
      <c r="P284" s="217" t="n">
        <f aca="false">O284*H284</f>
        <v>0</v>
      </c>
      <c r="Q284" s="217" t="n">
        <v>1.031199</v>
      </c>
      <c r="R284" s="217" t="n">
        <f aca="false">Q284*H284</f>
        <v>50.7349908</v>
      </c>
      <c r="S284" s="217" t="n">
        <v>0</v>
      </c>
      <c r="T284" s="21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19" t="s">
        <v>147</v>
      </c>
      <c r="AT284" s="219" t="s">
        <v>142</v>
      </c>
      <c r="AU284" s="219" t="s">
        <v>86</v>
      </c>
      <c r="AY284" s="3" t="s">
        <v>140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84</v>
      </c>
      <c r="BK284" s="220" t="n">
        <f aca="false">ROUND(I284*H284,2)</f>
        <v>0</v>
      </c>
      <c r="BL284" s="3" t="s">
        <v>147</v>
      </c>
      <c r="BM284" s="219" t="s">
        <v>412</v>
      </c>
    </row>
    <row r="285" s="32" customFormat="true" ht="11.25" hidden="false" customHeight="false" outlineLevel="0" collapsed="false">
      <c r="A285" s="25"/>
      <c r="B285" s="26"/>
      <c r="C285" s="27"/>
      <c r="D285" s="221" t="s">
        <v>149</v>
      </c>
      <c r="E285" s="27"/>
      <c r="F285" s="222" t="s">
        <v>413</v>
      </c>
      <c r="G285" s="27"/>
      <c r="H285" s="27"/>
      <c r="I285" s="223"/>
      <c r="J285" s="27"/>
      <c r="K285" s="27"/>
      <c r="L285" s="31"/>
      <c r="M285" s="224"/>
      <c r="N285" s="22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49</v>
      </c>
      <c r="AU285" s="3" t="s">
        <v>86</v>
      </c>
    </row>
    <row r="286" s="226" customFormat="true" ht="11.25" hidden="false" customHeight="false" outlineLevel="0" collapsed="false">
      <c r="B286" s="227"/>
      <c r="C286" s="228"/>
      <c r="D286" s="229" t="s">
        <v>151</v>
      </c>
      <c r="E286" s="230"/>
      <c r="F286" s="231" t="s">
        <v>179</v>
      </c>
      <c r="G286" s="228"/>
      <c r="H286" s="230"/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51</v>
      </c>
      <c r="AU286" s="237" t="s">
        <v>86</v>
      </c>
      <c r="AV286" s="226" t="s">
        <v>84</v>
      </c>
      <c r="AW286" s="226" t="s">
        <v>41</v>
      </c>
      <c r="AX286" s="226" t="s">
        <v>79</v>
      </c>
      <c r="AY286" s="237" t="s">
        <v>140</v>
      </c>
    </row>
    <row r="287" s="238" customFormat="true" ht="11.25" hidden="false" customHeight="false" outlineLevel="0" collapsed="false">
      <c r="B287" s="239"/>
      <c r="C287" s="240"/>
      <c r="D287" s="229" t="s">
        <v>151</v>
      </c>
      <c r="E287" s="241"/>
      <c r="F287" s="242" t="s">
        <v>180</v>
      </c>
      <c r="G287" s="240"/>
      <c r="H287" s="243" t="n">
        <v>14.4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51</v>
      </c>
      <c r="AU287" s="249" t="s">
        <v>86</v>
      </c>
      <c r="AV287" s="238" t="s">
        <v>86</v>
      </c>
      <c r="AW287" s="238" t="s">
        <v>41</v>
      </c>
      <c r="AX287" s="238" t="s">
        <v>79</v>
      </c>
      <c r="AY287" s="249" t="s">
        <v>140</v>
      </c>
    </row>
    <row r="288" s="226" customFormat="true" ht="11.25" hidden="false" customHeight="false" outlineLevel="0" collapsed="false">
      <c r="B288" s="227"/>
      <c r="C288" s="228"/>
      <c r="D288" s="229" t="s">
        <v>151</v>
      </c>
      <c r="E288" s="230"/>
      <c r="F288" s="231" t="s">
        <v>172</v>
      </c>
      <c r="G288" s="228"/>
      <c r="H288" s="230"/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51</v>
      </c>
      <c r="AU288" s="237" t="s">
        <v>86</v>
      </c>
      <c r="AV288" s="226" t="s">
        <v>84</v>
      </c>
      <c r="AW288" s="226" t="s">
        <v>41</v>
      </c>
      <c r="AX288" s="226" t="s">
        <v>79</v>
      </c>
      <c r="AY288" s="237" t="s">
        <v>140</v>
      </c>
    </row>
    <row r="289" s="238" customFormat="true" ht="11.25" hidden="false" customHeight="false" outlineLevel="0" collapsed="false">
      <c r="B289" s="239"/>
      <c r="C289" s="240"/>
      <c r="D289" s="229" t="s">
        <v>151</v>
      </c>
      <c r="E289" s="241"/>
      <c r="F289" s="242" t="s">
        <v>181</v>
      </c>
      <c r="G289" s="240"/>
      <c r="H289" s="243" t="n">
        <v>34.8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51</v>
      </c>
      <c r="AU289" s="249" t="s">
        <v>86</v>
      </c>
      <c r="AV289" s="238" t="s">
        <v>86</v>
      </c>
      <c r="AW289" s="238" t="s">
        <v>41</v>
      </c>
      <c r="AX289" s="238" t="s">
        <v>79</v>
      </c>
      <c r="AY289" s="249" t="s">
        <v>140</v>
      </c>
    </row>
    <row r="290" s="251" customFormat="true" ht="11.25" hidden="false" customHeight="false" outlineLevel="0" collapsed="false">
      <c r="B290" s="252"/>
      <c r="C290" s="253"/>
      <c r="D290" s="229" t="s">
        <v>151</v>
      </c>
      <c r="E290" s="254"/>
      <c r="F290" s="255" t="s">
        <v>182</v>
      </c>
      <c r="G290" s="253"/>
      <c r="H290" s="256" t="n">
        <v>49.2</v>
      </c>
      <c r="I290" s="257"/>
      <c r="J290" s="253"/>
      <c r="K290" s="253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51</v>
      </c>
      <c r="AU290" s="262" t="s">
        <v>86</v>
      </c>
      <c r="AV290" s="251" t="s">
        <v>147</v>
      </c>
      <c r="AW290" s="251" t="s">
        <v>41</v>
      </c>
      <c r="AX290" s="251" t="s">
        <v>84</v>
      </c>
      <c r="AY290" s="262" t="s">
        <v>140</v>
      </c>
    </row>
    <row r="291" s="191" customFormat="true" ht="22.5" hidden="false" customHeight="true" outlineLevel="0" collapsed="false">
      <c r="B291" s="192"/>
      <c r="C291" s="193"/>
      <c r="D291" s="194" t="s">
        <v>78</v>
      </c>
      <c r="E291" s="206" t="s">
        <v>174</v>
      </c>
      <c r="F291" s="206" t="s">
        <v>414</v>
      </c>
      <c r="G291" s="193"/>
      <c r="H291" s="193"/>
      <c r="I291" s="196"/>
      <c r="J291" s="207" t="n">
        <f aca="false">BK291</f>
        <v>0</v>
      </c>
      <c r="K291" s="193"/>
      <c r="L291" s="198"/>
      <c r="M291" s="199"/>
      <c r="N291" s="200"/>
      <c r="O291" s="200"/>
      <c r="P291" s="201" t="n">
        <f aca="false">SUM(P292:P297)</f>
        <v>0</v>
      </c>
      <c r="Q291" s="200"/>
      <c r="R291" s="201" t="n">
        <f aca="false">SUM(R292:R297)</f>
        <v>0.001166</v>
      </c>
      <c r="S291" s="200"/>
      <c r="T291" s="202" t="n">
        <f aca="false">SUM(T292:T297)</f>
        <v>0.332</v>
      </c>
      <c r="AR291" s="203" t="s">
        <v>84</v>
      </c>
      <c r="AT291" s="204" t="s">
        <v>78</v>
      </c>
      <c r="AU291" s="204" t="s">
        <v>84</v>
      </c>
      <c r="AY291" s="203" t="s">
        <v>140</v>
      </c>
      <c r="BK291" s="205" t="n">
        <f aca="false">SUM(BK292:BK297)</f>
        <v>0</v>
      </c>
    </row>
    <row r="292" s="32" customFormat="true" ht="16.5" hidden="false" customHeight="true" outlineLevel="0" collapsed="false">
      <c r="A292" s="25"/>
      <c r="B292" s="26"/>
      <c r="C292" s="208" t="s">
        <v>415</v>
      </c>
      <c r="D292" s="208" t="s">
        <v>142</v>
      </c>
      <c r="E292" s="209" t="s">
        <v>416</v>
      </c>
      <c r="F292" s="210" t="s">
        <v>417</v>
      </c>
      <c r="G292" s="211" t="s">
        <v>161</v>
      </c>
      <c r="H292" s="212" t="n">
        <v>10.2</v>
      </c>
      <c r="I292" s="213"/>
      <c r="J292" s="214" t="n">
        <f aca="false">ROUND(I292*H292,2)</f>
        <v>0</v>
      </c>
      <c r="K292" s="210" t="s">
        <v>146</v>
      </c>
      <c r="L292" s="31"/>
      <c r="M292" s="215"/>
      <c r="N292" s="216" t="s">
        <v>50</v>
      </c>
      <c r="O292" s="68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21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9" t="s">
        <v>147</v>
      </c>
      <c r="AT292" s="219" t="s">
        <v>142</v>
      </c>
      <c r="AU292" s="219" t="s">
        <v>86</v>
      </c>
      <c r="AY292" s="3" t="s">
        <v>140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84</v>
      </c>
      <c r="BK292" s="220" t="n">
        <f aca="false">ROUND(I292*H292,2)</f>
        <v>0</v>
      </c>
      <c r="BL292" s="3" t="s">
        <v>147</v>
      </c>
      <c r="BM292" s="219" t="s">
        <v>418</v>
      </c>
    </row>
    <row r="293" s="32" customFormat="true" ht="11.25" hidden="false" customHeight="false" outlineLevel="0" collapsed="false">
      <c r="A293" s="25"/>
      <c r="B293" s="26"/>
      <c r="C293" s="27"/>
      <c r="D293" s="221" t="s">
        <v>149</v>
      </c>
      <c r="E293" s="27"/>
      <c r="F293" s="222" t="s">
        <v>419</v>
      </c>
      <c r="G293" s="27"/>
      <c r="H293" s="27"/>
      <c r="I293" s="223"/>
      <c r="J293" s="27"/>
      <c r="K293" s="27"/>
      <c r="L293" s="31"/>
      <c r="M293" s="224"/>
      <c r="N293" s="22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49</v>
      </c>
      <c r="AU293" s="3" t="s">
        <v>86</v>
      </c>
    </row>
    <row r="294" s="238" customFormat="true" ht="11.25" hidden="false" customHeight="false" outlineLevel="0" collapsed="false">
      <c r="B294" s="239"/>
      <c r="C294" s="240"/>
      <c r="D294" s="229" t="s">
        <v>151</v>
      </c>
      <c r="E294" s="241"/>
      <c r="F294" s="242" t="s">
        <v>420</v>
      </c>
      <c r="G294" s="240"/>
      <c r="H294" s="243" t="n">
        <v>10.2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51</v>
      </c>
      <c r="AU294" s="249" t="s">
        <v>86</v>
      </c>
      <c r="AV294" s="238" t="s">
        <v>86</v>
      </c>
      <c r="AW294" s="238" t="s">
        <v>41</v>
      </c>
      <c r="AX294" s="238" t="s">
        <v>84</v>
      </c>
      <c r="AY294" s="249" t="s">
        <v>140</v>
      </c>
    </row>
    <row r="295" s="32" customFormat="true" ht="16.5" hidden="false" customHeight="true" outlineLevel="0" collapsed="false">
      <c r="A295" s="25"/>
      <c r="B295" s="26"/>
      <c r="C295" s="208" t="s">
        <v>421</v>
      </c>
      <c r="D295" s="208" t="s">
        <v>142</v>
      </c>
      <c r="E295" s="209" t="s">
        <v>422</v>
      </c>
      <c r="F295" s="210" t="s">
        <v>423</v>
      </c>
      <c r="G295" s="211" t="s">
        <v>354</v>
      </c>
      <c r="H295" s="212" t="n">
        <v>2</v>
      </c>
      <c r="I295" s="213"/>
      <c r="J295" s="214" t="n">
        <f aca="false">ROUND(I295*H295,2)</f>
        <v>0</v>
      </c>
      <c r="K295" s="210" t="s">
        <v>146</v>
      </c>
      <c r="L295" s="31"/>
      <c r="M295" s="215"/>
      <c r="N295" s="216" t="s">
        <v>50</v>
      </c>
      <c r="O295" s="68"/>
      <c r="P295" s="217" t="n">
        <f aca="false">O295*H295</f>
        <v>0</v>
      </c>
      <c r="Q295" s="217" t="n">
        <v>0.000583</v>
      </c>
      <c r="R295" s="217" t="n">
        <f aca="false">Q295*H295</f>
        <v>0.001166</v>
      </c>
      <c r="S295" s="217" t="n">
        <v>0.166</v>
      </c>
      <c r="T295" s="218" t="n">
        <f aca="false">S295*H295</f>
        <v>0.332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9" t="s">
        <v>147</v>
      </c>
      <c r="AT295" s="219" t="s">
        <v>142</v>
      </c>
      <c r="AU295" s="219" t="s">
        <v>86</v>
      </c>
      <c r="AY295" s="3" t="s">
        <v>140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84</v>
      </c>
      <c r="BK295" s="220" t="n">
        <f aca="false">ROUND(I295*H295,2)</f>
        <v>0</v>
      </c>
      <c r="BL295" s="3" t="s">
        <v>147</v>
      </c>
      <c r="BM295" s="219" t="s">
        <v>424</v>
      </c>
    </row>
    <row r="296" s="32" customFormat="true" ht="11.25" hidden="false" customHeight="false" outlineLevel="0" collapsed="false">
      <c r="A296" s="25"/>
      <c r="B296" s="26"/>
      <c r="C296" s="27"/>
      <c r="D296" s="221" t="s">
        <v>149</v>
      </c>
      <c r="E296" s="27"/>
      <c r="F296" s="222" t="s">
        <v>425</v>
      </c>
      <c r="G296" s="27"/>
      <c r="H296" s="27"/>
      <c r="I296" s="223"/>
      <c r="J296" s="27"/>
      <c r="K296" s="27"/>
      <c r="L296" s="31"/>
      <c r="M296" s="224"/>
      <c r="N296" s="22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9</v>
      </c>
      <c r="AU296" s="3" t="s">
        <v>86</v>
      </c>
    </row>
    <row r="297" s="238" customFormat="true" ht="11.25" hidden="false" customHeight="false" outlineLevel="0" collapsed="false">
      <c r="B297" s="239"/>
      <c r="C297" s="240"/>
      <c r="D297" s="229" t="s">
        <v>151</v>
      </c>
      <c r="E297" s="241"/>
      <c r="F297" s="242" t="s">
        <v>86</v>
      </c>
      <c r="G297" s="240"/>
      <c r="H297" s="243" t="n">
        <v>2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51</v>
      </c>
      <c r="AU297" s="249" t="s">
        <v>86</v>
      </c>
      <c r="AV297" s="238" t="s">
        <v>86</v>
      </c>
      <c r="AW297" s="238" t="s">
        <v>41</v>
      </c>
      <c r="AX297" s="238" t="s">
        <v>84</v>
      </c>
      <c r="AY297" s="249" t="s">
        <v>140</v>
      </c>
    </row>
    <row r="298" s="191" customFormat="true" ht="22.5" hidden="false" customHeight="true" outlineLevel="0" collapsed="false">
      <c r="B298" s="192"/>
      <c r="C298" s="193"/>
      <c r="D298" s="194" t="s">
        <v>78</v>
      </c>
      <c r="E298" s="206" t="s">
        <v>183</v>
      </c>
      <c r="F298" s="206" t="s">
        <v>426</v>
      </c>
      <c r="G298" s="193"/>
      <c r="H298" s="193"/>
      <c r="I298" s="196"/>
      <c r="J298" s="207" t="n">
        <f aca="false">BK298</f>
        <v>0</v>
      </c>
      <c r="K298" s="193"/>
      <c r="L298" s="198"/>
      <c r="M298" s="199"/>
      <c r="N298" s="200"/>
      <c r="O298" s="200"/>
      <c r="P298" s="201" t="n">
        <f aca="false">SUM(P299:P310)</f>
        <v>0</v>
      </c>
      <c r="Q298" s="200"/>
      <c r="R298" s="201" t="n">
        <f aca="false">SUM(R299:R310)</f>
        <v>1.3738196254</v>
      </c>
      <c r="S298" s="200"/>
      <c r="T298" s="202" t="n">
        <f aca="false">SUM(T299:T310)</f>
        <v>1.50465</v>
      </c>
      <c r="AR298" s="203" t="s">
        <v>84</v>
      </c>
      <c r="AT298" s="204" t="s">
        <v>78</v>
      </c>
      <c r="AU298" s="204" t="s">
        <v>84</v>
      </c>
      <c r="AY298" s="203" t="s">
        <v>140</v>
      </c>
      <c r="BK298" s="205" t="n">
        <f aca="false">SUM(BK299:BK310)</f>
        <v>0</v>
      </c>
    </row>
    <row r="299" s="32" customFormat="true" ht="24" hidden="false" customHeight="true" outlineLevel="0" collapsed="false">
      <c r="A299" s="25"/>
      <c r="B299" s="26"/>
      <c r="C299" s="208" t="s">
        <v>427</v>
      </c>
      <c r="D299" s="208" t="s">
        <v>142</v>
      </c>
      <c r="E299" s="209" t="s">
        <v>428</v>
      </c>
      <c r="F299" s="210" t="s">
        <v>429</v>
      </c>
      <c r="G299" s="211" t="s">
        <v>145</v>
      </c>
      <c r="H299" s="212" t="n">
        <v>20.062</v>
      </c>
      <c r="I299" s="213"/>
      <c r="J299" s="214" t="n">
        <f aca="false">ROUND(I299*H299,2)</f>
        <v>0</v>
      </c>
      <c r="K299" s="210" t="s">
        <v>146</v>
      </c>
      <c r="L299" s="31"/>
      <c r="M299" s="215"/>
      <c r="N299" s="216" t="s">
        <v>50</v>
      </c>
      <c r="O299" s="68"/>
      <c r="P299" s="217" t="n">
        <f aca="false">O299*H299</f>
        <v>0</v>
      </c>
      <c r="Q299" s="217" t="n">
        <v>0.0669617</v>
      </c>
      <c r="R299" s="217" t="n">
        <f aca="false">Q299*H299</f>
        <v>1.3433856254</v>
      </c>
      <c r="S299" s="217" t="n">
        <v>0.075</v>
      </c>
      <c r="T299" s="218" t="n">
        <f aca="false">S299*H299</f>
        <v>1.50465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9" t="s">
        <v>147</v>
      </c>
      <c r="AT299" s="219" t="s">
        <v>142</v>
      </c>
      <c r="AU299" s="219" t="s">
        <v>86</v>
      </c>
      <c r="AY299" s="3" t="s">
        <v>140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84</v>
      </c>
      <c r="BK299" s="220" t="n">
        <f aca="false">ROUND(I299*H299,2)</f>
        <v>0</v>
      </c>
      <c r="BL299" s="3" t="s">
        <v>147</v>
      </c>
      <c r="BM299" s="219" t="s">
        <v>430</v>
      </c>
    </row>
    <row r="300" s="32" customFormat="true" ht="11.25" hidden="false" customHeight="false" outlineLevel="0" collapsed="false">
      <c r="A300" s="25"/>
      <c r="B300" s="26"/>
      <c r="C300" s="27"/>
      <c r="D300" s="221" t="s">
        <v>149</v>
      </c>
      <c r="E300" s="27"/>
      <c r="F300" s="222" t="s">
        <v>431</v>
      </c>
      <c r="G300" s="27"/>
      <c r="H300" s="27"/>
      <c r="I300" s="223"/>
      <c r="J300" s="27"/>
      <c r="K300" s="27"/>
      <c r="L300" s="31"/>
      <c r="M300" s="224"/>
      <c r="N300" s="22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49</v>
      </c>
      <c r="AU300" s="3" t="s">
        <v>86</v>
      </c>
    </row>
    <row r="301" s="226" customFormat="true" ht="11.25" hidden="false" customHeight="false" outlineLevel="0" collapsed="false">
      <c r="B301" s="227"/>
      <c r="C301" s="228"/>
      <c r="D301" s="229" t="s">
        <v>151</v>
      </c>
      <c r="E301" s="230"/>
      <c r="F301" s="231" t="s">
        <v>432</v>
      </c>
      <c r="G301" s="228"/>
      <c r="H301" s="230"/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51</v>
      </c>
      <c r="AU301" s="237" t="s">
        <v>86</v>
      </c>
      <c r="AV301" s="226" t="s">
        <v>84</v>
      </c>
      <c r="AW301" s="226" t="s">
        <v>41</v>
      </c>
      <c r="AX301" s="226" t="s">
        <v>79</v>
      </c>
      <c r="AY301" s="237" t="s">
        <v>140</v>
      </c>
    </row>
    <row r="302" s="226" customFormat="true" ht="11.25" hidden="false" customHeight="false" outlineLevel="0" collapsed="false">
      <c r="B302" s="227"/>
      <c r="C302" s="228"/>
      <c r="D302" s="229" t="s">
        <v>151</v>
      </c>
      <c r="E302" s="230"/>
      <c r="F302" s="231" t="s">
        <v>433</v>
      </c>
      <c r="G302" s="228"/>
      <c r="H302" s="230"/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51</v>
      </c>
      <c r="AU302" s="237" t="s">
        <v>86</v>
      </c>
      <c r="AV302" s="226" t="s">
        <v>84</v>
      </c>
      <c r="AW302" s="226" t="s">
        <v>41</v>
      </c>
      <c r="AX302" s="226" t="s">
        <v>79</v>
      </c>
      <c r="AY302" s="237" t="s">
        <v>140</v>
      </c>
    </row>
    <row r="303" s="238" customFormat="true" ht="11.25" hidden="false" customHeight="false" outlineLevel="0" collapsed="false">
      <c r="B303" s="239"/>
      <c r="C303" s="240"/>
      <c r="D303" s="229" t="s">
        <v>151</v>
      </c>
      <c r="E303" s="241"/>
      <c r="F303" s="242" t="s">
        <v>434</v>
      </c>
      <c r="G303" s="240"/>
      <c r="H303" s="243" t="n">
        <v>4.329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51</v>
      </c>
      <c r="AU303" s="249" t="s">
        <v>86</v>
      </c>
      <c r="AV303" s="238" t="s">
        <v>86</v>
      </c>
      <c r="AW303" s="238" t="s">
        <v>41</v>
      </c>
      <c r="AX303" s="238" t="s">
        <v>79</v>
      </c>
      <c r="AY303" s="249" t="s">
        <v>140</v>
      </c>
    </row>
    <row r="304" s="226" customFormat="true" ht="11.25" hidden="false" customHeight="false" outlineLevel="0" collapsed="false">
      <c r="B304" s="227"/>
      <c r="C304" s="228"/>
      <c r="D304" s="229" t="s">
        <v>151</v>
      </c>
      <c r="E304" s="230"/>
      <c r="F304" s="231" t="s">
        <v>435</v>
      </c>
      <c r="G304" s="228"/>
      <c r="H304" s="230"/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51</v>
      </c>
      <c r="AU304" s="237" t="s">
        <v>86</v>
      </c>
      <c r="AV304" s="226" t="s">
        <v>84</v>
      </c>
      <c r="AW304" s="226" t="s">
        <v>41</v>
      </c>
      <c r="AX304" s="226" t="s">
        <v>79</v>
      </c>
      <c r="AY304" s="237" t="s">
        <v>140</v>
      </c>
    </row>
    <row r="305" s="238" customFormat="true" ht="11.25" hidden="false" customHeight="false" outlineLevel="0" collapsed="false">
      <c r="B305" s="239"/>
      <c r="C305" s="240"/>
      <c r="D305" s="229" t="s">
        <v>151</v>
      </c>
      <c r="E305" s="241"/>
      <c r="F305" s="242" t="s">
        <v>436</v>
      </c>
      <c r="G305" s="240"/>
      <c r="H305" s="243" t="n">
        <v>14.613</v>
      </c>
      <c r="I305" s="244"/>
      <c r="J305" s="240"/>
      <c r="K305" s="240"/>
      <c r="L305" s="245"/>
      <c r="M305" s="246"/>
      <c r="N305" s="247"/>
      <c r="O305" s="247"/>
      <c r="P305" s="247"/>
      <c r="Q305" s="247"/>
      <c r="R305" s="247"/>
      <c r="S305" s="247"/>
      <c r="T305" s="248"/>
      <c r="AT305" s="249" t="s">
        <v>151</v>
      </c>
      <c r="AU305" s="249" t="s">
        <v>86</v>
      </c>
      <c r="AV305" s="238" t="s">
        <v>86</v>
      </c>
      <c r="AW305" s="238" t="s">
        <v>41</v>
      </c>
      <c r="AX305" s="238" t="s">
        <v>79</v>
      </c>
      <c r="AY305" s="249" t="s">
        <v>140</v>
      </c>
    </row>
    <row r="306" s="226" customFormat="true" ht="11.25" hidden="false" customHeight="false" outlineLevel="0" collapsed="false">
      <c r="B306" s="227"/>
      <c r="C306" s="228"/>
      <c r="D306" s="229" t="s">
        <v>151</v>
      </c>
      <c r="E306" s="230"/>
      <c r="F306" s="231" t="s">
        <v>437</v>
      </c>
      <c r="G306" s="228"/>
      <c r="H306" s="230"/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51</v>
      </c>
      <c r="AU306" s="237" t="s">
        <v>86</v>
      </c>
      <c r="AV306" s="226" t="s">
        <v>84</v>
      </c>
      <c r="AW306" s="226" t="s">
        <v>41</v>
      </c>
      <c r="AX306" s="226" t="s">
        <v>79</v>
      </c>
      <c r="AY306" s="237" t="s">
        <v>140</v>
      </c>
    </row>
    <row r="307" s="238" customFormat="true" ht="11.25" hidden="false" customHeight="false" outlineLevel="0" collapsed="false">
      <c r="B307" s="239"/>
      <c r="C307" s="240"/>
      <c r="D307" s="229" t="s">
        <v>151</v>
      </c>
      <c r="E307" s="241"/>
      <c r="F307" s="242" t="s">
        <v>438</v>
      </c>
      <c r="G307" s="240"/>
      <c r="H307" s="243" t="n">
        <v>1.12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51</v>
      </c>
      <c r="AU307" s="249" t="s">
        <v>86</v>
      </c>
      <c r="AV307" s="238" t="s">
        <v>86</v>
      </c>
      <c r="AW307" s="238" t="s">
        <v>41</v>
      </c>
      <c r="AX307" s="238" t="s">
        <v>79</v>
      </c>
      <c r="AY307" s="249" t="s">
        <v>140</v>
      </c>
    </row>
    <row r="308" s="251" customFormat="true" ht="11.25" hidden="false" customHeight="false" outlineLevel="0" collapsed="false">
      <c r="B308" s="252"/>
      <c r="C308" s="253"/>
      <c r="D308" s="229" t="s">
        <v>151</v>
      </c>
      <c r="E308" s="254"/>
      <c r="F308" s="255" t="s">
        <v>182</v>
      </c>
      <c r="G308" s="253"/>
      <c r="H308" s="256" t="n">
        <v>20.062</v>
      </c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51</v>
      </c>
      <c r="AU308" s="262" t="s">
        <v>86</v>
      </c>
      <c r="AV308" s="251" t="s">
        <v>147</v>
      </c>
      <c r="AW308" s="251" t="s">
        <v>41</v>
      </c>
      <c r="AX308" s="251" t="s">
        <v>84</v>
      </c>
      <c r="AY308" s="262" t="s">
        <v>140</v>
      </c>
    </row>
    <row r="309" s="32" customFormat="true" ht="16.5" hidden="false" customHeight="true" outlineLevel="0" collapsed="false">
      <c r="A309" s="25"/>
      <c r="B309" s="26"/>
      <c r="C309" s="263" t="s">
        <v>439</v>
      </c>
      <c r="D309" s="263" t="s">
        <v>247</v>
      </c>
      <c r="E309" s="264" t="s">
        <v>440</v>
      </c>
      <c r="F309" s="265" t="s">
        <v>441</v>
      </c>
      <c r="G309" s="266" t="s">
        <v>260</v>
      </c>
      <c r="H309" s="267" t="n">
        <v>30.434</v>
      </c>
      <c r="I309" s="268"/>
      <c r="J309" s="269" t="n">
        <f aca="false">ROUND(I309*H309,2)</f>
        <v>0</v>
      </c>
      <c r="K309" s="265" t="s">
        <v>146</v>
      </c>
      <c r="L309" s="270"/>
      <c r="M309" s="271"/>
      <c r="N309" s="272" t="s">
        <v>50</v>
      </c>
      <c r="O309" s="68"/>
      <c r="P309" s="217" t="n">
        <f aca="false">O309*H309</f>
        <v>0</v>
      </c>
      <c r="Q309" s="217" t="n">
        <v>0.001</v>
      </c>
      <c r="R309" s="217" t="n">
        <f aca="false">Q309*H309</f>
        <v>0.030434</v>
      </c>
      <c r="S309" s="217" t="n">
        <v>0</v>
      </c>
      <c r="T309" s="21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19" t="s">
        <v>201</v>
      </c>
      <c r="AT309" s="219" t="s">
        <v>247</v>
      </c>
      <c r="AU309" s="219" t="s">
        <v>86</v>
      </c>
      <c r="AY309" s="3" t="s">
        <v>140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84</v>
      </c>
      <c r="BK309" s="220" t="n">
        <f aca="false">ROUND(I309*H309,2)</f>
        <v>0</v>
      </c>
      <c r="BL309" s="3" t="s">
        <v>147</v>
      </c>
      <c r="BM309" s="219" t="s">
        <v>442</v>
      </c>
    </row>
    <row r="310" s="238" customFormat="true" ht="11.25" hidden="false" customHeight="false" outlineLevel="0" collapsed="false">
      <c r="B310" s="239"/>
      <c r="C310" s="240"/>
      <c r="D310" s="229" t="s">
        <v>151</v>
      </c>
      <c r="E310" s="241"/>
      <c r="F310" s="242" t="s">
        <v>443</v>
      </c>
      <c r="G310" s="240"/>
      <c r="H310" s="243" t="n">
        <v>30.434</v>
      </c>
      <c r="I310" s="244"/>
      <c r="J310" s="240"/>
      <c r="K310" s="240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51</v>
      </c>
      <c r="AU310" s="249" t="s">
        <v>86</v>
      </c>
      <c r="AV310" s="238" t="s">
        <v>86</v>
      </c>
      <c r="AW310" s="238" t="s">
        <v>41</v>
      </c>
      <c r="AX310" s="238" t="s">
        <v>84</v>
      </c>
      <c r="AY310" s="249" t="s">
        <v>140</v>
      </c>
    </row>
    <row r="311" s="191" customFormat="true" ht="22.5" hidden="false" customHeight="true" outlineLevel="0" collapsed="false">
      <c r="B311" s="192"/>
      <c r="C311" s="193"/>
      <c r="D311" s="194" t="s">
        <v>78</v>
      </c>
      <c r="E311" s="206" t="s">
        <v>207</v>
      </c>
      <c r="F311" s="206" t="s">
        <v>444</v>
      </c>
      <c r="G311" s="193"/>
      <c r="H311" s="193"/>
      <c r="I311" s="196"/>
      <c r="J311" s="207" t="n">
        <f aca="false">BK311</f>
        <v>0</v>
      </c>
      <c r="K311" s="193"/>
      <c r="L311" s="198"/>
      <c r="M311" s="199"/>
      <c r="N311" s="200"/>
      <c r="O311" s="200"/>
      <c r="P311" s="201" t="n">
        <f aca="false">SUM(P312:P367)</f>
        <v>0</v>
      </c>
      <c r="Q311" s="200"/>
      <c r="R311" s="201" t="n">
        <f aca="false">SUM(R312:R367)</f>
        <v>2.64090453</v>
      </c>
      <c r="S311" s="200"/>
      <c r="T311" s="202" t="n">
        <f aca="false">SUM(T312:T367)</f>
        <v>43.2792</v>
      </c>
      <c r="AR311" s="203" t="s">
        <v>84</v>
      </c>
      <c r="AT311" s="204" t="s">
        <v>78</v>
      </c>
      <c r="AU311" s="204" t="s">
        <v>84</v>
      </c>
      <c r="AY311" s="203" t="s">
        <v>140</v>
      </c>
      <c r="BK311" s="205" t="n">
        <f aca="false">SUM(BK312:BK367)</f>
        <v>0</v>
      </c>
    </row>
    <row r="312" s="32" customFormat="true" ht="16.5" hidden="false" customHeight="true" outlineLevel="0" collapsed="false">
      <c r="A312" s="25"/>
      <c r="B312" s="26"/>
      <c r="C312" s="208" t="s">
        <v>445</v>
      </c>
      <c r="D312" s="208" t="s">
        <v>142</v>
      </c>
      <c r="E312" s="209" t="s">
        <v>446</v>
      </c>
      <c r="F312" s="210" t="s">
        <v>447</v>
      </c>
      <c r="G312" s="211" t="s">
        <v>161</v>
      </c>
      <c r="H312" s="212" t="n">
        <v>19.86</v>
      </c>
      <c r="I312" s="213"/>
      <c r="J312" s="214" t="n">
        <f aca="false">ROUND(I312*H312,2)</f>
        <v>0</v>
      </c>
      <c r="K312" s="210" t="s">
        <v>146</v>
      </c>
      <c r="L312" s="31"/>
      <c r="M312" s="215"/>
      <c r="N312" s="216" t="s">
        <v>50</v>
      </c>
      <c r="O312" s="68"/>
      <c r="P312" s="217" t="n">
        <f aca="false">O312*H312</f>
        <v>0</v>
      </c>
      <c r="Q312" s="217" t="n">
        <v>0.00117</v>
      </c>
      <c r="R312" s="217" t="n">
        <f aca="false">Q312*H312</f>
        <v>0.0232362</v>
      </c>
      <c r="S312" s="217" t="n">
        <v>0</v>
      </c>
      <c r="T312" s="21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9" t="s">
        <v>147</v>
      </c>
      <c r="AT312" s="219" t="s">
        <v>142</v>
      </c>
      <c r="AU312" s="219" t="s">
        <v>86</v>
      </c>
      <c r="AY312" s="3" t="s">
        <v>140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84</v>
      </c>
      <c r="BK312" s="220" t="n">
        <f aca="false">ROUND(I312*H312,2)</f>
        <v>0</v>
      </c>
      <c r="BL312" s="3" t="s">
        <v>147</v>
      </c>
      <c r="BM312" s="219" t="s">
        <v>448</v>
      </c>
    </row>
    <row r="313" s="32" customFormat="true" ht="11.25" hidden="false" customHeight="false" outlineLevel="0" collapsed="false">
      <c r="A313" s="25"/>
      <c r="B313" s="26"/>
      <c r="C313" s="27"/>
      <c r="D313" s="221" t="s">
        <v>149</v>
      </c>
      <c r="E313" s="27"/>
      <c r="F313" s="222" t="s">
        <v>449</v>
      </c>
      <c r="G313" s="27"/>
      <c r="H313" s="27"/>
      <c r="I313" s="223"/>
      <c r="J313" s="27"/>
      <c r="K313" s="27"/>
      <c r="L313" s="31"/>
      <c r="M313" s="224"/>
      <c r="N313" s="22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49</v>
      </c>
      <c r="AU313" s="3" t="s">
        <v>86</v>
      </c>
    </row>
    <row r="314" s="238" customFormat="true" ht="11.25" hidden="false" customHeight="false" outlineLevel="0" collapsed="false">
      <c r="B314" s="239"/>
      <c r="C314" s="240"/>
      <c r="D314" s="229" t="s">
        <v>151</v>
      </c>
      <c r="E314" s="241"/>
      <c r="F314" s="242" t="s">
        <v>450</v>
      </c>
      <c r="G314" s="240"/>
      <c r="H314" s="243" t="n">
        <v>19.86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51</v>
      </c>
      <c r="AU314" s="249" t="s">
        <v>86</v>
      </c>
      <c r="AV314" s="238" t="s">
        <v>86</v>
      </c>
      <c r="AW314" s="238" t="s">
        <v>41</v>
      </c>
      <c r="AX314" s="238" t="s">
        <v>84</v>
      </c>
      <c r="AY314" s="249" t="s">
        <v>140</v>
      </c>
    </row>
    <row r="315" s="32" customFormat="true" ht="16.5" hidden="false" customHeight="true" outlineLevel="0" collapsed="false">
      <c r="A315" s="25"/>
      <c r="B315" s="26"/>
      <c r="C315" s="208" t="s">
        <v>451</v>
      </c>
      <c r="D315" s="208" t="s">
        <v>142</v>
      </c>
      <c r="E315" s="209" t="s">
        <v>452</v>
      </c>
      <c r="F315" s="210" t="s">
        <v>453</v>
      </c>
      <c r="G315" s="211" t="s">
        <v>161</v>
      </c>
      <c r="H315" s="212" t="n">
        <v>19.86</v>
      </c>
      <c r="I315" s="213"/>
      <c r="J315" s="214" t="n">
        <f aca="false">ROUND(I315*H315,2)</f>
        <v>0</v>
      </c>
      <c r="K315" s="210" t="s">
        <v>146</v>
      </c>
      <c r="L315" s="31"/>
      <c r="M315" s="215"/>
      <c r="N315" s="216" t="s">
        <v>50</v>
      </c>
      <c r="O315" s="68"/>
      <c r="P315" s="217" t="n">
        <f aca="false">O315*H315</f>
        <v>0</v>
      </c>
      <c r="Q315" s="217" t="n">
        <v>0.0005805</v>
      </c>
      <c r="R315" s="217" t="n">
        <f aca="false">Q315*H315</f>
        <v>0.01152873</v>
      </c>
      <c r="S315" s="217" t="n">
        <v>0</v>
      </c>
      <c r="T315" s="21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19" t="s">
        <v>147</v>
      </c>
      <c r="AT315" s="219" t="s">
        <v>142</v>
      </c>
      <c r="AU315" s="219" t="s">
        <v>86</v>
      </c>
      <c r="AY315" s="3" t="s">
        <v>140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84</v>
      </c>
      <c r="BK315" s="220" t="n">
        <f aca="false">ROUND(I315*H315,2)</f>
        <v>0</v>
      </c>
      <c r="BL315" s="3" t="s">
        <v>147</v>
      </c>
      <c r="BM315" s="219" t="s">
        <v>454</v>
      </c>
    </row>
    <row r="316" s="32" customFormat="true" ht="11.25" hidden="false" customHeight="false" outlineLevel="0" collapsed="false">
      <c r="A316" s="25"/>
      <c r="B316" s="26"/>
      <c r="C316" s="27"/>
      <c r="D316" s="221" t="s">
        <v>149</v>
      </c>
      <c r="E316" s="27"/>
      <c r="F316" s="222" t="s">
        <v>455</v>
      </c>
      <c r="G316" s="27"/>
      <c r="H316" s="27"/>
      <c r="I316" s="223"/>
      <c r="J316" s="27"/>
      <c r="K316" s="27"/>
      <c r="L316" s="31"/>
      <c r="M316" s="224"/>
      <c r="N316" s="225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49</v>
      </c>
      <c r="AU316" s="3" t="s">
        <v>86</v>
      </c>
    </row>
    <row r="317" s="32" customFormat="true" ht="16.5" hidden="false" customHeight="true" outlineLevel="0" collapsed="false">
      <c r="A317" s="25"/>
      <c r="B317" s="26"/>
      <c r="C317" s="263" t="s">
        <v>456</v>
      </c>
      <c r="D317" s="263" t="s">
        <v>247</v>
      </c>
      <c r="E317" s="264" t="s">
        <v>457</v>
      </c>
      <c r="F317" s="265" t="s">
        <v>458</v>
      </c>
      <c r="G317" s="266" t="s">
        <v>210</v>
      </c>
      <c r="H317" s="267" t="n">
        <v>0.271</v>
      </c>
      <c r="I317" s="268"/>
      <c r="J317" s="269" t="n">
        <f aca="false">ROUND(I317*H317,2)</f>
        <v>0</v>
      </c>
      <c r="K317" s="265" t="s">
        <v>146</v>
      </c>
      <c r="L317" s="270"/>
      <c r="M317" s="271"/>
      <c r="N317" s="272" t="s">
        <v>50</v>
      </c>
      <c r="O317" s="68"/>
      <c r="P317" s="217" t="n">
        <f aca="false">O317*H317</f>
        <v>0</v>
      </c>
      <c r="Q317" s="217" t="n">
        <v>1</v>
      </c>
      <c r="R317" s="217" t="n">
        <f aca="false">Q317*H317</f>
        <v>0.271</v>
      </c>
      <c r="S317" s="217" t="n">
        <v>0</v>
      </c>
      <c r="T317" s="21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9" t="s">
        <v>201</v>
      </c>
      <c r="AT317" s="219" t="s">
        <v>247</v>
      </c>
      <c r="AU317" s="219" t="s">
        <v>86</v>
      </c>
      <c r="AY317" s="3" t="s">
        <v>140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84</v>
      </c>
      <c r="BK317" s="220" t="n">
        <f aca="false">ROUND(I317*H317,2)</f>
        <v>0</v>
      </c>
      <c r="BL317" s="3" t="s">
        <v>147</v>
      </c>
      <c r="BM317" s="219" t="s">
        <v>459</v>
      </c>
    </row>
    <row r="318" s="226" customFormat="true" ht="11.25" hidden="false" customHeight="false" outlineLevel="0" collapsed="false">
      <c r="B318" s="227"/>
      <c r="C318" s="228"/>
      <c r="D318" s="229" t="s">
        <v>151</v>
      </c>
      <c r="E318" s="230"/>
      <c r="F318" s="231" t="s">
        <v>460</v>
      </c>
      <c r="G318" s="228"/>
      <c r="H318" s="230"/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51</v>
      </c>
      <c r="AU318" s="237" t="s">
        <v>86</v>
      </c>
      <c r="AV318" s="226" t="s">
        <v>84</v>
      </c>
      <c r="AW318" s="226" t="s">
        <v>41</v>
      </c>
      <c r="AX318" s="226" t="s">
        <v>79</v>
      </c>
      <c r="AY318" s="237" t="s">
        <v>140</v>
      </c>
    </row>
    <row r="319" s="238" customFormat="true" ht="11.25" hidden="false" customHeight="false" outlineLevel="0" collapsed="false">
      <c r="B319" s="239"/>
      <c r="C319" s="240"/>
      <c r="D319" s="229" t="s">
        <v>151</v>
      </c>
      <c r="E319" s="241"/>
      <c r="F319" s="242" t="s">
        <v>461</v>
      </c>
      <c r="G319" s="240"/>
      <c r="H319" s="243" t="n">
        <v>0.074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51</v>
      </c>
      <c r="AU319" s="249" t="s">
        <v>86</v>
      </c>
      <c r="AV319" s="238" t="s">
        <v>86</v>
      </c>
      <c r="AW319" s="238" t="s">
        <v>41</v>
      </c>
      <c r="AX319" s="238" t="s">
        <v>79</v>
      </c>
      <c r="AY319" s="249" t="s">
        <v>140</v>
      </c>
    </row>
    <row r="320" s="226" customFormat="true" ht="11.25" hidden="false" customHeight="false" outlineLevel="0" collapsed="false">
      <c r="B320" s="227"/>
      <c r="C320" s="228"/>
      <c r="D320" s="229" t="s">
        <v>151</v>
      </c>
      <c r="E320" s="230"/>
      <c r="F320" s="231" t="s">
        <v>462</v>
      </c>
      <c r="G320" s="228"/>
      <c r="H320" s="230"/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51</v>
      </c>
      <c r="AU320" s="237" t="s">
        <v>86</v>
      </c>
      <c r="AV320" s="226" t="s">
        <v>84</v>
      </c>
      <c r="AW320" s="226" t="s">
        <v>41</v>
      </c>
      <c r="AX320" s="226" t="s">
        <v>79</v>
      </c>
      <c r="AY320" s="237" t="s">
        <v>140</v>
      </c>
    </row>
    <row r="321" s="238" customFormat="true" ht="11.25" hidden="false" customHeight="false" outlineLevel="0" collapsed="false">
      <c r="B321" s="239"/>
      <c r="C321" s="240"/>
      <c r="D321" s="229" t="s">
        <v>151</v>
      </c>
      <c r="E321" s="241"/>
      <c r="F321" s="242" t="s">
        <v>463</v>
      </c>
      <c r="G321" s="240"/>
      <c r="H321" s="243" t="n">
        <v>0.08</v>
      </c>
      <c r="I321" s="244"/>
      <c r="J321" s="240"/>
      <c r="K321" s="240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51</v>
      </c>
      <c r="AU321" s="249" t="s">
        <v>86</v>
      </c>
      <c r="AV321" s="238" t="s">
        <v>86</v>
      </c>
      <c r="AW321" s="238" t="s">
        <v>41</v>
      </c>
      <c r="AX321" s="238" t="s">
        <v>79</v>
      </c>
      <c r="AY321" s="249" t="s">
        <v>140</v>
      </c>
    </row>
    <row r="322" s="226" customFormat="true" ht="11.25" hidden="false" customHeight="false" outlineLevel="0" collapsed="false">
      <c r="B322" s="227"/>
      <c r="C322" s="228"/>
      <c r="D322" s="229" t="s">
        <v>151</v>
      </c>
      <c r="E322" s="230"/>
      <c r="F322" s="231" t="s">
        <v>464</v>
      </c>
      <c r="G322" s="228"/>
      <c r="H322" s="230"/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51</v>
      </c>
      <c r="AU322" s="237" t="s">
        <v>86</v>
      </c>
      <c r="AV322" s="226" t="s">
        <v>84</v>
      </c>
      <c r="AW322" s="226" t="s">
        <v>41</v>
      </c>
      <c r="AX322" s="226" t="s">
        <v>79</v>
      </c>
      <c r="AY322" s="237" t="s">
        <v>140</v>
      </c>
    </row>
    <row r="323" s="238" customFormat="true" ht="11.25" hidden="false" customHeight="false" outlineLevel="0" collapsed="false">
      <c r="B323" s="239"/>
      <c r="C323" s="240"/>
      <c r="D323" s="229" t="s">
        <v>151</v>
      </c>
      <c r="E323" s="241"/>
      <c r="F323" s="242" t="s">
        <v>465</v>
      </c>
      <c r="G323" s="240"/>
      <c r="H323" s="243" t="n">
        <v>0.079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51</v>
      </c>
      <c r="AU323" s="249" t="s">
        <v>86</v>
      </c>
      <c r="AV323" s="238" t="s">
        <v>86</v>
      </c>
      <c r="AW323" s="238" t="s">
        <v>41</v>
      </c>
      <c r="AX323" s="238" t="s">
        <v>79</v>
      </c>
      <c r="AY323" s="249" t="s">
        <v>140</v>
      </c>
    </row>
    <row r="324" s="226" customFormat="true" ht="11.25" hidden="false" customHeight="false" outlineLevel="0" collapsed="false">
      <c r="B324" s="227"/>
      <c r="C324" s="228"/>
      <c r="D324" s="229" t="s">
        <v>151</v>
      </c>
      <c r="E324" s="230"/>
      <c r="F324" s="231" t="s">
        <v>466</v>
      </c>
      <c r="G324" s="228"/>
      <c r="H324" s="230"/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51</v>
      </c>
      <c r="AU324" s="237" t="s">
        <v>86</v>
      </c>
      <c r="AV324" s="226" t="s">
        <v>84</v>
      </c>
      <c r="AW324" s="226" t="s">
        <v>41</v>
      </c>
      <c r="AX324" s="226" t="s">
        <v>79</v>
      </c>
      <c r="AY324" s="237" t="s">
        <v>140</v>
      </c>
    </row>
    <row r="325" s="238" customFormat="true" ht="11.25" hidden="false" customHeight="false" outlineLevel="0" collapsed="false">
      <c r="B325" s="239"/>
      <c r="C325" s="240"/>
      <c r="D325" s="229" t="s">
        <v>151</v>
      </c>
      <c r="E325" s="241"/>
      <c r="F325" s="242" t="s">
        <v>467</v>
      </c>
      <c r="G325" s="240"/>
      <c r="H325" s="243" t="n">
        <v>0.038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51</v>
      </c>
      <c r="AU325" s="249" t="s">
        <v>86</v>
      </c>
      <c r="AV325" s="238" t="s">
        <v>86</v>
      </c>
      <c r="AW325" s="238" t="s">
        <v>41</v>
      </c>
      <c r="AX325" s="238" t="s">
        <v>79</v>
      </c>
      <c r="AY325" s="249" t="s">
        <v>140</v>
      </c>
    </row>
    <row r="326" s="251" customFormat="true" ht="11.25" hidden="false" customHeight="false" outlineLevel="0" collapsed="false">
      <c r="B326" s="252"/>
      <c r="C326" s="253"/>
      <c r="D326" s="229" t="s">
        <v>151</v>
      </c>
      <c r="E326" s="254"/>
      <c r="F326" s="255" t="s">
        <v>182</v>
      </c>
      <c r="G326" s="253"/>
      <c r="H326" s="256" t="n">
        <v>0.271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51</v>
      </c>
      <c r="AU326" s="262" t="s">
        <v>86</v>
      </c>
      <c r="AV326" s="251" t="s">
        <v>147</v>
      </c>
      <c r="AW326" s="251" t="s">
        <v>41</v>
      </c>
      <c r="AX326" s="251" t="s">
        <v>84</v>
      </c>
      <c r="AY326" s="262" t="s">
        <v>140</v>
      </c>
    </row>
    <row r="327" s="32" customFormat="true" ht="16.5" hidden="false" customHeight="true" outlineLevel="0" collapsed="false">
      <c r="A327" s="25"/>
      <c r="B327" s="26"/>
      <c r="C327" s="263" t="s">
        <v>468</v>
      </c>
      <c r="D327" s="263" t="s">
        <v>247</v>
      </c>
      <c r="E327" s="264" t="s">
        <v>469</v>
      </c>
      <c r="F327" s="265" t="s">
        <v>470</v>
      </c>
      <c r="G327" s="266" t="s">
        <v>210</v>
      </c>
      <c r="H327" s="267" t="n">
        <v>0.132</v>
      </c>
      <c r="I327" s="268"/>
      <c r="J327" s="269" t="n">
        <f aca="false">ROUND(I327*H327,2)</f>
        <v>0</v>
      </c>
      <c r="K327" s="265" t="s">
        <v>146</v>
      </c>
      <c r="L327" s="270"/>
      <c r="M327" s="271"/>
      <c r="N327" s="272" t="s">
        <v>50</v>
      </c>
      <c r="O327" s="68"/>
      <c r="P327" s="217" t="n">
        <f aca="false">O327*H327</f>
        <v>0</v>
      </c>
      <c r="Q327" s="217" t="n">
        <v>1</v>
      </c>
      <c r="R327" s="217" t="n">
        <f aca="false">Q327*H327</f>
        <v>0.132</v>
      </c>
      <c r="S327" s="217" t="n">
        <v>0</v>
      </c>
      <c r="T327" s="21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9" t="s">
        <v>201</v>
      </c>
      <c r="AT327" s="219" t="s">
        <v>247</v>
      </c>
      <c r="AU327" s="219" t="s">
        <v>86</v>
      </c>
      <c r="AY327" s="3" t="s">
        <v>140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3" t="s">
        <v>84</v>
      </c>
      <c r="BK327" s="220" t="n">
        <f aca="false">ROUND(I327*H327,2)</f>
        <v>0</v>
      </c>
      <c r="BL327" s="3" t="s">
        <v>147</v>
      </c>
      <c r="BM327" s="219" t="s">
        <v>471</v>
      </c>
    </row>
    <row r="328" s="226" customFormat="true" ht="11.25" hidden="false" customHeight="false" outlineLevel="0" collapsed="false">
      <c r="B328" s="227"/>
      <c r="C328" s="228"/>
      <c r="D328" s="229" t="s">
        <v>151</v>
      </c>
      <c r="E328" s="230"/>
      <c r="F328" s="231" t="s">
        <v>472</v>
      </c>
      <c r="G328" s="228"/>
      <c r="H328" s="230"/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51</v>
      </c>
      <c r="AU328" s="237" t="s">
        <v>86</v>
      </c>
      <c r="AV328" s="226" t="s">
        <v>84</v>
      </c>
      <c r="AW328" s="226" t="s">
        <v>41</v>
      </c>
      <c r="AX328" s="226" t="s">
        <v>79</v>
      </c>
      <c r="AY328" s="237" t="s">
        <v>140</v>
      </c>
    </row>
    <row r="329" s="238" customFormat="true" ht="11.25" hidden="false" customHeight="false" outlineLevel="0" collapsed="false">
      <c r="B329" s="239"/>
      <c r="C329" s="240"/>
      <c r="D329" s="229" t="s">
        <v>151</v>
      </c>
      <c r="E329" s="241"/>
      <c r="F329" s="242" t="s">
        <v>473</v>
      </c>
      <c r="G329" s="240"/>
      <c r="H329" s="243" t="n">
        <v>0.035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51</v>
      </c>
      <c r="AU329" s="249" t="s">
        <v>86</v>
      </c>
      <c r="AV329" s="238" t="s">
        <v>86</v>
      </c>
      <c r="AW329" s="238" t="s">
        <v>41</v>
      </c>
      <c r="AX329" s="238" t="s">
        <v>79</v>
      </c>
      <c r="AY329" s="249" t="s">
        <v>140</v>
      </c>
    </row>
    <row r="330" s="226" customFormat="true" ht="11.25" hidden="false" customHeight="false" outlineLevel="0" collapsed="false">
      <c r="B330" s="227"/>
      <c r="C330" s="228"/>
      <c r="D330" s="229" t="s">
        <v>151</v>
      </c>
      <c r="E330" s="230"/>
      <c r="F330" s="231" t="s">
        <v>474</v>
      </c>
      <c r="G330" s="228"/>
      <c r="H330" s="230"/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51</v>
      </c>
      <c r="AU330" s="237" t="s">
        <v>86</v>
      </c>
      <c r="AV330" s="226" t="s">
        <v>84</v>
      </c>
      <c r="AW330" s="226" t="s">
        <v>41</v>
      </c>
      <c r="AX330" s="226" t="s">
        <v>79</v>
      </c>
      <c r="AY330" s="237" t="s">
        <v>140</v>
      </c>
    </row>
    <row r="331" s="238" customFormat="true" ht="11.25" hidden="false" customHeight="false" outlineLevel="0" collapsed="false">
      <c r="B331" s="239"/>
      <c r="C331" s="240"/>
      <c r="D331" s="229" t="s">
        <v>151</v>
      </c>
      <c r="E331" s="241"/>
      <c r="F331" s="242" t="s">
        <v>475</v>
      </c>
      <c r="G331" s="240"/>
      <c r="H331" s="243" t="n">
        <v>0.097</v>
      </c>
      <c r="I331" s="244"/>
      <c r="J331" s="240"/>
      <c r="K331" s="240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51</v>
      </c>
      <c r="AU331" s="249" t="s">
        <v>86</v>
      </c>
      <c r="AV331" s="238" t="s">
        <v>86</v>
      </c>
      <c r="AW331" s="238" t="s">
        <v>41</v>
      </c>
      <c r="AX331" s="238" t="s">
        <v>79</v>
      </c>
      <c r="AY331" s="249" t="s">
        <v>140</v>
      </c>
    </row>
    <row r="332" s="251" customFormat="true" ht="11.25" hidden="false" customHeight="false" outlineLevel="0" collapsed="false">
      <c r="B332" s="252"/>
      <c r="C332" s="253"/>
      <c r="D332" s="229" t="s">
        <v>151</v>
      </c>
      <c r="E332" s="254"/>
      <c r="F332" s="255" t="s">
        <v>182</v>
      </c>
      <c r="G332" s="253"/>
      <c r="H332" s="256" t="n">
        <v>0.132</v>
      </c>
      <c r="I332" s="257"/>
      <c r="J332" s="253"/>
      <c r="K332" s="253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51</v>
      </c>
      <c r="AU332" s="262" t="s">
        <v>86</v>
      </c>
      <c r="AV332" s="251" t="s">
        <v>147</v>
      </c>
      <c r="AW332" s="251" t="s">
        <v>41</v>
      </c>
      <c r="AX332" s="251" t="s">
        <v>84</v>
      </c>
      <c r="AY332" s="262" t="s">
        <v>140</v>
      </c>
    </row>
    <row r="333" s="32" customFormat="true" ht="16.5" hidden="false" customHeight="true" outlineLevel="0" collapsed="false">
      <c r="A333" s="25"/>
      <c r="B333" s="26"/>
      <c r="C333" s="263" t="s">
        <v>476</v>
      </c>
      <c r="D333" s="263" t="s">
        <v>247</v>
      </c>
      <c r="E333" s="264" t="s">
        <v>477</v>
      </c>
      <c r="F333" s="265" t="s">
        <v>478</v>
      </c>
      <c r="G333" s="266" t="s">
        <v>210</v>
      </c>
      <c r="H333" s="267" t="n">
        <v>0.088</v>
      </c>
      <c r="I333" s="268"/>
      <c r="J333" s="269" t="n">
        <f aca="false">ROUND(I333*H333,2)</f>
        <v>0</v>
      </c>
      <c r="K333" s="265" t="s">
        <v>146</v>
      </c>
      <c r="L333" s="270"/>
      <c r="M333" s="271"/>
      <c r="N333" s="272" t="s">
        <v>50</v>
      </c>
      <c r="O333" s="68"/>
      <c r="P333" s="217" t="n">
        <f aca="false">O333*H333</f>
        <v>0</v>
      </c>
      <c r="Q333" s="217" t="n">
        <v>1</v>
      </c>
      <c r="R333" s="217" t="n">
        <f aca="false">Q333*H333</f>
        <v>0.088</v>
      </c>
      <c r="S333" s="217" t="n">
        <v>0</v>
      </c>
      <c r="T333" s="21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9" t="s">
        <v>201</v>
      </c>
      <c r="AT333" s="219" t="s">
        <v>247</v>
      </c>
      <c r="AU333" s="219" t="s">
        <v>86</v>
      </c>
      <c r="AY333" s="3" t="s">
        <v>140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84</v>
      </c>
      <c r="BK333" s="220" t="n">
        <f aca="false">ROUND(I333*H333,2)</f>
        <v>0</v>
      </c>
      <c r="BL333" s="3" t="s">
        <v>147</v>
      </c>
      <c r="BM333" s="219" t="s">
        <v>479</v>
      </c>
    </row>
    <row r="334" s="226" customFormat="true" ht="11.25" hidden="false" customHeight="false" outlineLevel="0" collapsed="false">
      <c r="B334" s="227"/>
      <c r="C334" s="228"/>
      <c r="D334" s="229" t="s">
        <v>151</v>
      </c>
      <c r="E334" s="230"/>
      <c r="F334" s="231" t="s">
        <v>480</v>
      </c>
      <c r="G334" s="228"/>
      <c r="H334" s="230"/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51</v>
      </c>
      <c r="AU334" s="237" t="s">
        <v>86</v>
      </c>
      <c r="AV334" s="226" t="s">
        <v>84</v>
      </c>
      <c r="AW334" s="226" t="s">
        <v>41</v>
      </c>
      <c r="AX334" s="226" t="s">
        <v>79</v>
      </c>
      <c r="AY334" s="237" t="s">
        <v>140</v>
      </c>
    </row>
    <row r="335" s="238" customFormat="true" ht="11.25" hidden="false" customHeight="false" outlineLevel="0" collapsed="false">
      <c r="B335" s="239"/>
      <c r="C335" s="240"/>
      <c r="D335" s="229" t="s">
        <v>151</v>
      </c>
      <c r="E335" s="241"/>
      <c r="F335" s="242" t="s">
        <v>481</v>
      </c>
      <c r="G335" s="240"/>
      <c r="H335" s="243" t="n">
        <v>0.088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51</v>
      </c>
      <c r="AU335" s="249" t="s">
        <v>86</v>
      </c>
      <c r="AV335" s="238" t="s">
        <v>86</v>
      </c>
      <c r="AW335" s="238" t="s">
        <v>41</v>
      </c>
      <c r="AX335" s="238" t="s">
        <v>79</v>
      </c>
      <c r="AY335" s="249" t="s">
        <v>140</v>
      </c>
    </row>
    <row r="336" s="251" customFormat="true" ht="11.25" hidden="false" customHeight="false" outlineLevel="0" collapsed="false">
      <c r="B336" s="252"/>
      <c r="C336" s="253"/>
      <c r="D336" s="229" t="s">
        <v>151</v>
      </c>
      <c r="E336" s="254"/>
      <c r="F336" s="255" t="s">
        <v>182</v>
      </c>
      <c r="G336" s="253"/>
      <c r="H336" s="256" t="n">
        <v>0.088</v>
      </c>
      <c r="I336" s="257"/>
      <c r="J336" s="253"/>
      <c r="K336" s="253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151</v>
      </c>
      <c r="AU336" s="262" t="s">
        <v>86</v>
      </c>
      <c r="AV336" s="251" t="s">
        <v>147</v>
      </c>
      <c r="AW336" s="251" t="s">
        <v>41</v>
      </c>
      <c r="AX336" s="251" t="s">
        <v>84</v>
      </c>
      <c r="AY336" s="262" t="s">
        <v>140</v>
      </c>
    </row>
    <row r="337" s="32" customFormat="true" ht="16.5" hidden="false" customHeight="true" outlineLevel="0" collapsed="false">
      <c r="A337" s="25"/>
      <c r="B337" s="26"/>
      <c r="C337" s="208" t="s">
        <v>482</v>
      </c>
      <c r="D337" s="208" t="s">
        <v>142</v>
      </c>
      <c r="E337" s="209" t="s">
        <v>483</v>
      </c>
      <c r="F337" s="210" t="s">
        <v>484</v>
      </c>
      <c r="G337" s="211" t="s">
        <v>145</v>
      </c>
      <c r="H337" s="212" t="n">
        <v>5.52</v>
      </c>
      <c r="I337" s="213"/>
      <c r="J337" s="214" t="n">
        <f aca="false">ROUND(I337*H337,2)</f>
        <v>0</v>
      </c>
      <c r="K337" s="210" t="s">
        <v>146</v>
      </c>
      <c r="L337" s="31"/>
      <c r="M337" s="215"/>
      <c r="N337" s="216" t="s">
        <v>50</v>
      </c>
      <c r="O337" s="68"/>
      <c r="P337" s="217" t="n">
        <f aca="false">O337*H337</f>
        <v>0</v>
      </c>
      <c r="Q337" s="217" t="n">
        <v>0.00063</v>
      </c>
      <c r="R337" s="217" t="n">
        <f aca="false">Q337*H337</f>
        <v>0.0034776</v>
      </c>
      <c r="S337" s="217" t="n">
        <v>0</v>
      </c>
      <c r="T337" s="21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9" t="s">
        <v>147</v>
      </c>
      <c r="AT337" s="219" t="s">
        <v>142</v>
      </c>
      <c r="AU337" s="219" t="s">
        <v>86</v>
      </c>
      <c r="AY337" s="3" t="s">
        <v>140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84</v>
      </c>
      <c r="BK337" s="220" t="n">
        <f aca="false">ROUND(I337*H337,2)</f>
        <v>0</v>
      </c>
      <c r="BL337" s="3" t="s">
        <v>147</v>
      </c>
      <c r="BM337" s="219" t="s">
        <v>485</v>
      </c>
    </row>
    <row r="338" s="32" customFormat="true" ht="11.25" hidden="false" customHeight="false" outlineLevel="0" collapsed="false">
      <c r="A338" s="25"/>
      <c r="B338" s="26"/>
      <c r="C338" s="27"/>
      <c r="D338" s="221" t="s">
        <v>149</v>
      </c>
      <c r="E338" s="27"/>
      <c r="F338" s="222" t="s">
        <v>486</v>
      </c>
      <c r="G338" s="27"/>
      <c r="H338" s="27"/>
      <c r="I338" s="223"/>
      <c r="J338" s="27"/>
      <c r="K338" s="27"/>
      <c r="L338" s="31"/>
      <c r="M338" s="224"/>
      <c r="N338" s="22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49</v>
      </c>
      <c r="AU338" s="3" t="s">
        <v>86</v>
      </c>
    </row>
    <row r="339" s="238" customFormat="true" ht="11.25" hidden="false" customHeight="false" outlineLevel="0" collapsed="false">
      <c r="B339" s="239"/>
      <c r="C339" s="240"/>
      <c r="D339" s="229" t="s">
        <v>151</v>
      </c>
      <c r="E339" s="241"/>
      <c r="F339" s="242" t="s">
        <v>487</v>
      </c>
      <c r="G339" s="240"/>
      <c r="H339" s="243" t="n">
        <v>1.62</v>
      </c>
      <c r="I339" s="244"/>
      <c r="J339" s="240"/>
      <c r="K339" s="240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51</v>
      </c>
      <c r="AU339" s="249" t="s">
        <v>86</v>
      </c>
      <c r="AV339" s="238" t="s">
        <v>86</v>
      </c>
      <c r="AW339" s="238" t="s">
        <v>41</v>
      </c>
      <c r="AX339" s="238" t="s">
        <v>79</v>
      </c>
      <c r="AY339" s="249" t="s">
        <v>140</v>
      </c>
    </row>
    <row r="340" s="238" customFormat="true" ht="11.25" hidden="false" customHeight="false" outlineLevel="0" collapsed="false">
      <c r="B340" s="239"/>
      <c r="C340" s="240"/>
      <c r="D340" s="229" t="s">
        <v>151</v>
      </c>
      <c r="E340" s="241"/>
      <c r="F340" s="242" t="s">
        <v>488</v>
      </c>
      <c r="G340" s="240"/>
      <c r="H340" s="243" t="n">
        <v>2.34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51</v>
      </c>
      <c r="AU340" s="249" t="s">
        <v>86</v>
      </c>
      <c r="AV340" s="238" t="s">
        <v>86</v>
      </c>
      <c r="AW340" s="238" t="s">
        <v>41</v>
      </c>
      <c r="AX340" s="238" t="s">
        <v>79</v>
      </c>
      <c r="AY340" s="249" t="s">
        <v>140</v>
      </c>
    </row>
    <row r="341" s="238" customFormat="true" ht="11.25" hidden="false" customHeight="false" outlineLevel="0" collapsed="false">
      <c r="B341" s="239"/>
      <c r="C341" s="240"/>
      <c r="D341" s="229" t="s">
        <v>151</v>
      </c>
      <c r="E341" s="241"/>
      <c r="F341" s="242" t="s">
        <v>489</v>
      </c>
      <c r="G341" s="240"/>
      <c r="H341" s="243" t="n">
        <v>1.56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51</v>
      </c>
      <c r="AU341" s="249" t="s">
        <v>86</v>
      </c>
      <c r="AV341" s="238" t="s">
        <v>86</v>
      </c>
      <c r="AW341" s="238" t="s">
        <v>41</v>
      </c>
      <c r="AX341" s="238" t="s">
        <v>79</v>
      </c>
      <c r="AY341" s="249" t="s">
        <v>140</v>
      </c>
    </row>
    <row r="342" s="251" customFormat="true" ht="11.25" hidden="false" customHeight="false" outlineLevel="0" collapsed="false">
      <c r="B342" s="252"/>
      <c r="C342" s="253"/>
      <c r="D342" s="229" t="s">
        <v>151</v>
      </c>
      <c r="E342" s="254"/>
      <c r="F342" s="255" t="s">
        <v>182</v>
      </c>
      <c r="G342" s="253"/>
      <c r="H342" s="256" t="n">
        <v>5.52</v>
      </c>
      <c r="I342" s="257"/>
      <c r="J342" s="253"/>
      <c r="K342" s="253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51</v>
      </c>
      <c r="AU342" s="262" t="s">
        <v>86</v>
      </c>
      <c r="AV342" s="251" t="s">
        <v>147</v>
      </c>
      <c r="AW342" s="251" t="s">
        <v>41</v>
      </c>
      <c r="AX342" s="251" t="s">
        <v>84</v>
      </c>
      <c r="AY342" s="262" t="s">
        <v>140</v>
      </c>
    </row>
    <row r="343" s="32" customFormat="true" ht="21.75" hidden="false" customHeight="true" outlineLevel="0" collapsed="false">
      <c r="A343" s="25"/>
      <c r="B343" s="26"/>
      <c r="C343" s="208" t="s">
        <v>490</v>
      </c>
      <c r="D343" s="208" t="s">
        <v>142</v>
      </c>
      <c r="E343" s="209" t="s">
        <v>491</v>
      </c>
      <c r="F343" s="210" t="s">
        <v>492</v>
      </c>
      <c r="G343" s="211" t="s">
        <v>161</v>
      </c>
      <c r="H343" s="212" t="n">
        <v>18.4</v>
      </c>
      <c r="I343" s="213"/>
      <c r="J343" s="214" t="n">
        <f aca="false">ROUND(I343*H343,2)</f>
        <v>0</v>
      </c>
      <c r="K343" s="210" t="s">
        <v>146</v>
      </c>
      <c r="L343" s="31"/>
      <c r="M343" s="215"/>
      <c r="N343" s="216" t="s">
        <v>50</v>
      </c>
      <c r="O343" s="68"/>
      <c r="P343" s="217" t="n">
        <f aca="false">O343*H343</f>
        <v>0</v>
      </c>
      <c r="Q343" s="217" t="n">
        <v>0.000174</v>
      </c>
      <c r="R343" s="217" t="n">
        <f aca="false">Q343*H343</f>
        <v>0.0032016</v>
      </c>
      <c r="S343" s="217" t="n">
        <v>0</v>
      </c>
      <c r="T343" s="21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19" t="s">
        <v>147</v>
      </c>
      <c r="AT343" s="219" t="s">
        <v>142</v>
      </c>
      <c r="AU343" s="219" t="s">
        <v>86</v>
      </c>
      <c r="AY343" s="3" t="s">
        <v>140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84</v>
      </c>
      <c r="BK343" s="220" t="n">
        <f aca="false">ROUND(I343*H343,2)</f>
        <v>0</v>
      </c>
      <c r="BL343" s="3" t="s">
        <v>147</v>
      </c>
      <c r="BM343" s="219" t="s">
        <v>493</v>
      </c>
    </row>
    <row r="344" s="32" customFormat="true" ht="11.25" hidden="false" customHeight="false" outlineLevel="0" collapsed="false">
      <c r="A344" s="25"/>
      <c r="B344" s="26"/>
      <c r="C344" s="27"/>
      <c r="D344" s="221" t="s">
        <v>149</v>
      </c>
      <c r="E344" s="27"/>
      <c r="F344" s="222" t="s">
        <v>494</v>
      </c>
      <c r="G344" s="27"/>
      <c r="H344" s="27"/>
      <c r="I344" s="223"/>
      <c r="J344" s="27"/>
      <c r="K344" s="27"/>
      <c r="L344" s="31"/>
      <c r="M344" s="224"/>
      <c r="N344" s="22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49</v>
      </c>
      <c r="AU344" s="3" t="s">
        <v>86</v>
      </c>
    </row>
    <row r="345" s="238" customFormat="true" ht="11.25" hidden="false" customHeight="false" outlineLevel="0" collapsed="false">
      <c r="B345" s="239"/>
      <c r="C345" s="240"/>
      <c r="D345" s="229" t="s">
        <v>151</v>
      </c>
      <c r="E345" s="241"/>
      <c r="F345" s="242" t="s">
        <v>495</v>
      </c>
      <c r="G345" s="240"/>
      <c r="H345" s="243" t="n">
        <v>5.4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51</v>
      </c>
      <c r="AU345" s="249" t="s">
        <v>86</v>
      </c>
      <c r="AV345" s="238" t="s">
        <v>86</v>
      </c>
      <c r="AW345" s="238" t="s">
        <v>41</v>
      </c>
      <c r="AX345" s="238" t="s">
        <v>79</v>
      </c>
      <c r="AY345" s="249" t="s">
        <v>140</v>
      </c>
    </row>
    <row r="346" s="238" customFormat="true" ht="11.25" hidden="false" customHeight="false" outlineLevel="0" collapsed="false">
      <c r="B346" s="239"/>
      <c r="C346" s="240"/>
      <c r="D346" s="229" t="s">
        <v>151</v>
      </c>
      <c r="E346" s="241"/>
      <c r="F346" s="242" t="s">
        <v>496</v>
      </c>
      <c r="G346" s="240"/>
      <c r="H346" s="243" t="n">
        <v>7.8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51</v>
      </c>
      <c r="AU346" s="249" t="s">
        <v>86</v>
      </c>
      <c r="AV346" s="238" t="s">
        <v>86</v>
      </c>
      <c r="AW346" s="238" t="s">
        <v>41</v>
      </c>
      <c r="AX346" s="238" t="s">
        <v>79</v>
      </c>
      <c r="AY346" s="249" t="s">
        <v>140</v>
      </c>
    </row>
    <row r="347" s="238" customFormat="true" ht="11.25" hidden="false" customHeight="false" outlineLevel="0" collapsed="false">
      <c r="B347" s="239"/>
      <c r="C347" s="240"/>
      <c r="D347" s="229" t="s">
        <v>151</v>
      </c>
      <c r="E347" s="241"/>
      <c r="F347" s="242" t="s">
        <v>497</v>
      </c>
      <c r="G347" s="240"/>
      <c r="H347" s="243" t="n">
        <v>5.2</v>
      </c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51</v>
      </c>
      <c r="AU347" s="249" t="s">
        <v>86</v>
      </c>
      <c r="AV347" s="238" t="s">
        <v>86</v>
      </c>
      <c r="AW347" s="238" t="s">
        <v>41</v>
      </c>
      <c r="AX347" s="238" t="s">
        <v>79</v>
      </c>
      <c r="AY347" s="249" t="s">
        <v>140</v>
      </c>
    </row>
    <row r="348" s="251" customFormat="true" ht="11.25" hidden="false" customHeight="false" outlineLevel="0" collapsed="false">
      <c r="B348" s="252"/>
      <c r="C348" s="253"/>
      <c r="D348" s="229" t="s">
        <v>151</v>
      </c>
      <c r="E348" s="254"/>
      <c r="F348" s="255" t="s">
        <v>182</v>
      </c>
      <c r="G348" s="253"/>
      <c r="H348" s="256" t="n">
        <v>18.4</v>
      </c>
      <c r="I348" s="257"/>
      <c r="J348" s="253"/>
      <c r="K348" s="253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51</v>
      </c>
      <c r="AU348" s="262" t="s">
        <v>86</v>
      </c>
      <c r="AV348" s="251" t="s">
        <v>147</v>
      </c>
      <c r="AW348" s="251" t="s">
        <v>41</v>
      </c>
      <c r="AX348" s="251" t="s">
        <v>84</v>
      </c>
      <c r="AY348" s="262" t="s">
        <v>140</v>
      </c>
    </row>
    <row r="349" s="32" customFormat="true" ht="16.5" hidden="false" customHeight="true" outlineLevel="0" collapsed="false">
      <c r="A349" s="25"/>
      <c r="B349" s="26"/>
      <c r="C349" s="208" t="s">
        <v>498</v>
      </c>
      <c r="D349" s="208" t="s">
        <v>142</v>
      </c>
      <c r="E349" s="209" t="s">
        <v>499</v>
      </c>
      <c r="F349" s="210" t="s">
        <v>500</v>
      </c>
      <c r="G349" s="211" t="s">
        <v>354</v>
      </c>
      <c r="H349" s="212" t="n">
        <v>2</v>
      </c>
      <c r="I349" s="213"/>
      <c r="J349" s="214" t="n">
        <f aca="false">ROUND(I349*H349,2)</f>
        <v>0</v>
      </c>
      <c r="K349" s="210" t="s">
        <v>146</v>
      </c>
      <c r="L349" s="31"/>
      <c r="M349" s="215"/>
      <c r="N349" s="216" t="s">
        <v>50</v>
      </c>
      <c r="O349" s="68"/>
      <c r="P349" s="217" t="n">
        <f aca="false">O349*H349</f>
        <v>0</v>
      </c>
      <c r="Q349" s="217" t="n">
        <v>0.006485</v>
      </c>
      <c r="R349" s="217" t="n">
        <f aca="false">Q349*H349</f>
        <v>0.01297</v>
      </c>
      <c r="S349" s="217" t="n">
        <v>0</v>
      </c>
      <c r="T349" s="21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9" t="s">
        <v>147</v>
      </c>
      <c r="AT349" s="219" t="s">
        <v>142</v>
      </c>
      <c r="AU349" s="219" t="s">
        <v>86</v>
      </c>
      <c r="AY349" s="3" t="s">
        <v>140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84</v>
      </c>
      <c r="BK349" s="220" t="n">
        <f aca="false">ROUND(I349*H349,2)</f>
        <v>0</v>
      </c>
      <c r="BL349" s="3" t="s">
        <v>147</v>
      </c>
      <c r="BM349" s="219" t="s">
        <v>501</v>
      </c>
    </row>
    <row r="350" s="32" customFormat="true" ht="11.25" hidden="false" customHeight="false" outlineLevel="0" collapsed="false">
      <c r="A350" s="25"/>
      <c r="B350" s="26"/>
      <c r="C350" s="27"/>
      <c r="D350" s="221" t="s">
        <v>149</v>
      </c>
      <c r="E350" s="27"/>
      <c r="F350" s="222" t="s">
        <v>502</v>
      </c>
      <c r="G350" s="27"/>
      <c r="H350" s="27"/>
      <c r="I350" s="223"/>
      <c r="J350" s="27"/>
      <c r="K350" s="27"/>
      <c r="L350" s="31"/>
      <c r="M350" s="224"/>
      <c r="N350" s="22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49</v>
      </c>
      <c r="AU350" s="3" t="s">
        <v>86</v>
      </c>
    </row>
    <row r="351" s="32" customFormat="true" ht="19.5" hidden="false" customHeight="false" outlineLevel="0" collapsed="false">
      <c r="A351" s="25"/>
      <c r="B351" s="26"/>
      <c r="C351" s="27"/>
      <c r="D351" s="229" t="s">
        <v>170</v>
      </c>
      <c r="E351" s="27"/>
      <c r="F351" s="250" t="s">
        <v>503</v>
      </c>
      <c r="G351" s="27"/>
      <c r="H351" s="27"/>
      <c r="I351" s="223"/>
      <c r="J351" s="27"/>
      <c r="K351" s="27"/>
      <c r="L351" s="31"/>
      <c r="M351" s="224"/>
      <c r="N351" s="22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70</v>
      </c>
      <c r="AU351" s="3" t="s">
        <v>86</v>
      </c>
    </row>
    <row r="352" s="226" customFormat="true" ht="11.25" hidden="false" customHeight="false" outlineLevel="0" collapsed="false">
      <c r="B352" s="227"/>
      <c r="C352" s="228"/>
      <c r="D352" s="229" t="s">
        <v>151</v>
      </c>
      <c r="E352" s="230"/>
      <c r="F352" s="231" t="s">
        <v>504</v>
      </c>
      <c r="G352" s="228"/>
      <c r="H352" s="230"/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1</v>
      </c>
      <c r="AU352" s="237" t="s">
        <v>86</v>
      </c>
      <c r="AV352" s="226" t="s">
        <v>84</v>
      </c>
      <c r="AW352" s="226" t="s">
        <v>41</v>
      </c>
      <c r="AX352" s="226" t="s">
        <v>79</v>
      </c>
      <c r="AY352" s="237" t="s">
        <v>140</v>
      </c>
    </row>
    <row r="353" s="238" customFormat="true" ht="11.25" hidden="false" customHeight="false" outlineLevel="0" collapsed="false">
      <c r="B353" s="239"/>
      <c r="C353" s="240"/>
      <c r="D353" s="229" t="s">
        <v>151</v>
      </c>
      <c r="E353" s="241"/>
      <c r="F353" s="242" t="s">
        <v>86</v>
      </c>
      <c r="G353" s="240"/>
      <c r="H353" s="243" t="n">
        <v>2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1</v>
      </c>
      <c r="AU353" s="249" t="s">
        <v>86</v>
      </c>
      <c r="AV353" s="238" t="s">
        <v>86</v>
      </c>
      <c r="AW353" s="238" t="s">
        <v>41</v>
      </c>
      <c r="AX353" s="238" t="s">
        <v>79</v>
      </c>
      <c r="AY353" s="249" t="s">
        <v>140</v>
      </c>
    </row>
    <row r="354" s="251" customFormat="true" ht="11.25" hidden="false" customHeight="false" outlineLevel="0" collapsed="false">
      <c r="B354" s="252"/>
      <c r="C354" s="253"/>
      <c r="D354" s="229" t="s">
        <v>151</v>
      </c>
      <c r="E354" s="254"/>
      <c r="F354" s="255" t="s">
        <v>182</v>
      </c>
      <c r="G354" s="253"/>
      <c r="H354" s="256" t="n">
        <v>2</v>
      </c>
      <c r="I354" s="257"/>
      <c r="J354" s="253"/>
      <c r="K354" s="253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151</v>
      </c>
      <c r="AU354" s="262" t="s">
        <v>86</v>
      </c>
      <c r="AV354" s="251" t="s">
        <v>147</v>
      </c>
      <c r="AW354" s="251" t="s">
        <v>41</v>
      </c>
      <c r="AX354" s="251" t="s">
        <v>84</v>
      </c>
      <c r="AY354" s="262" t="s">
        <v>140</v>
      </c>
    </row>
    <row r="355" s="32" customFormat="true" ht="21.75" hidden="false" customHeight="true" outlineLevel="0" collapsed="false">
      <c r="A355" s="25"/>
      <c r="B355" s="26"/>
      <c r="C355" s="208" t="s">
        <v>505</v>
      </c>
      <c r="D355" s="208" t="s">
        <v>142</v>
      </c>
      <c r="E355" s="209" t="s">
        <v>506</v>
      </c>
      <c r="F355" s="210" t="s">
        <v>507</v>
      </c>
      <c r="G355" s="211" t="s">
        <v>354</v>
      </c>
      <c r="H355" s="212" t="n">
        <v>56</v>
      </c>
      <c r="I355" s="213"/>
      <c r="J355" s="214" t="n">
        <f aca="false">ROUND(I355*H355,2)</f>
        <v>0</v>
      </c>
      <c r="K355" s="210" t="s">
        <v>146</v>
      </c>
      <c r="L355" s="31"/>
      <c r="M355" s="215"/>
      <c r="N355" s="216" t="s">
        <v>50</v>
      </c>
      <c r="O355" s="68"/>
      <c r="P355" s="217" t="n">
        <f aca="false">O355*H355</f>
        <v>0</v>
      </c>
      <c r="Q355" s="217" t="n">
        <v>0.00037</v>
      </c>
      <c r="R355" s="217" t="n">
        <f aca="false">Q355*H355</f>
        <v>0.02072</v>
      </c>
      <c r="S355" s="217" t="n">
        <v>0</v>
      </c>
      <c r="T355" s="21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9" t="s">
        <v>147</v>
      </c>
      <c r="AT355" s="219" t="s">
        <v>142</v>
      </c>
      <c r="AU355" s="219" t="s">
        <v>86</v>
      </c>
      <c r="AY355" s="3" t="s">
        <v>140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84</v>
      </c>
      <c r="BK355" s="220" t="n">
        <f aca="false">ROUND(I355*H355,2)</f>
        <v>0</v>
      </c>
      <c r="BL355" s="3" t="s">
        <v>147</v>
      </c>
      <c r="BM355" s="219" t="s">
        <v>508</v>
      </c>
    </row>
    <row r="356" s="32" customFormat="true" ht="11.25" hidden="false" customHeight="false" outlineLevel="0" collapsed="false">
      <c r="A356" s="25"/>
      <c r="B356" s="26"/>
      <c r="C356" s="27"/>
      <c r="D356" s="221" t="s">
        <v>149</v>
      </c>
      <c r="E356" s="27"/>
      <c r="F356" s="222" t="s">
        <v>509</v>
      </c>
      <c r="G356" s="27"/>
      <c r="H356" s="27"/>
      <c r="I356" s="223"/>
      <c r="J356" s="27"/>
      <c r="K356" s="27"/>
      <c r="L356" s="31"/>
      <c r="M356" s="224"/>
      <c r="N356" s="22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49</v>
      </c>
      <c r="AU356" s="3" t="s">
        <v>86</v>
      </c>
    </row>
    <row r="357" s="32" customFormat="true" ht="16.5" hidden="false" customHeight="true" outlineLevel="0" collapsed="false">
      <c r="A357" s="25"/>
      <c r="B357" s="26"/>
      <c r="C357" s="208" t="s">
        <v>510</v>
      </c>
      <c r="D357" s="208" t="s">
        <v>142</v>
      </c>
      <c r="E357" s="209" t="s">
        <v>511</v>
      </c>
      <c r="F357" s="210" t="s">
        <v>512</v>
      </c>
      <c r="G357" s="211" t="s">
        <v>186</v>
      </c>
      <c r="H357" s="212" t="n">
        <v>17.28</v>
      </c>
      <c r="I357" s="213"/>
      <c r="J357" s="214" t="n">
        <f aca="false">ROUND(I357*H357,2)</f>
        <v>0</v>
      </c>
      <c r="K357" s="210" t="s">
        <v>146</v>
      </c>
      <c r="L357" s="31"/>
      <c r="M357" s="215"/>
      <c r="N357" s="216" t="s">
        <v>50</v>
      </c>
      <c r="O357" s="68"/>
      <c r="P357" s="217" t="n">
        <f aca="false">O357*H357</f>
        <v>0</v>
      </c>
      <c r="Q357" s="217" t="n">
        <v>0.12</v>
      </c>
      <c r="R357" s="217" t="n">
        <f aca="false">Q357*H357</f>
        <v>2.0736</v>
      </c>
      <c r="S357" s="217" t="n">
        <v>2.49</v>
      </c>
      <c r="T357" s="218" t="n">
        <f aca="false">S357*H357</f>
        <v>43.0272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9" t="s">
        <v>147</v>
      </c>
      <c r="AT357" s="219" t="s">
        <v>142</v>
      </c>
      <c r="AU357" s="219" t="s">
        <v>86</v>
      </c>
      <c r="AY357" s="3" t="s">
        <v>140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84</v>
      </c>
      <c r="BK357" s="220" t="n">
        <f aca="false">ROUND(I357*H357,2)</f>
        <v>0</v>
      </c>
      <c r="BL357" s="3" t="s">
        <v>147</v>
      </c>
      <c r="BM357" s="219" t="s">
        <v>513</v>
      </c>
    </row>
    <row r="358" s="32" customFormat="true" ht="11.25" hidden="false" customHeight="false" outlineLevel="0" collapsed="false">
      <c r="A358" s="25"/>
      <c r="B358" s="26"/>
      <c r="C358" s="27"/>
      <c r="D358" s="221" t="s">
        <v>149</v>
      </c>
      <c r="E358" s="27"/>
      <c r="F358" s="222" t="s">
        <v>514</v>
      </c>
      <c r="G358" s="27"/>
      <c r="H358" s="27"/>
      <c r="I358" s="223"/>
      <c r="J358" s="27"/>
      <c r="K358" s="27"/>
      <c r="L358" s="31"/>
      <c r="M358" s="224"/>
      <c r="N358" s="22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49</v>
      </c>
      <c r="AU358" s="3" t="s">
        <v>86</v>
      </c>
    </row>
    <row r="359" s="226" customFormat="true" ht="11.25" hidden="false" customHeight="false" outlineLevel="0" collapsed="false">
      <c r="B359" s="227"/>
      <c r="C359" s="228"/>
      <c r="D359" s="229" t="s">
        <v>151</v>
      </c>
      <c r="E359" s="230"/>
      <c r="F359" s="231" t="s">
        <v>515</v>
      </c>
      <c r="G359" s="228"/>
      <c r="H359" s="230"/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51</v>
      </c>
      <c r="AU359" s="237" t="s">
        <v>86</v>
      </c>
      <c r="AV359" s="226" t="s">
        <v>84</v>
      </c>
      <c r="AW359" s="226" t="s">
        <v>41</v>
      </c>
      <c r="AX359" s="226" t="s">
        <v>79</v>
      </c>
      <c r="AY359" s="237" t="s">
        <v>140</v>
      </c>
    </row>
    <row r="360" s="238" customFormat="true" ht="11.25" hidden="false" customHeight="false" outlineLevel="0" collapsed="false">
      <c r="B360" s="239"/>
      <c r="C360" s="240"/>
      <c r="D360" s="229" t="s">
        <v>151</v>
      </c>
      <c r="E360" s="241"/>
      <c r="F360" s="242" t="s">
        <v>516</v>
      </c>
      <c r="G360" s="240"/>
      <c r="H360" s="243" t="n">
        <v>12.6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51</v>
      </c>
      <c r="AU360" s="249" t="s">
        <v>86</v>
      </c>
      <c r="AV360" s="238" t="s">
        <v>86</v>
      </c>
      <c r="AW360" s="238" t="s">
        <v>41</v>
      </c>
      <c r="AX360" s="238" t="s">
        <v>79</v>
      </c>
      <c r="AY360" s="249" t="s">
        <v>140</v>
      </c>
    </row>
    <row r="361" s="226" customFormat="true" ht="11.25" hidden="false" customHeight="false" outlineLevel="0" collapsed="false">
      <c r="B361" s="227"/>
      <c r="C361" s="228"/>
      <c r="D361" s="229" t="s">
        <v>151</v>
      </c>
      <c r="E361" s="230"/>
      <c r="F361" s="231" t="s">
        <v>517</v>
      </c>
      <c r="G361" s="228"/>
      <c r="H361" s="230"/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51</v>
      </c>
      <c r="AU361" s="237" t="s">
        <v>86</v>
      </c>
      <c r="AV361" s="226" t="s">
        <v>84</v>
      </c>
      <c r="AW361" s="226" t="s">
        <v>41</v>
      </c>
      <c r="AX361" s="226" t="s">
        <v>79</v>
      </c>
      <c r="AY361" s="237" t="s">
        <v>140</v>
      </c>
    </row>
    <row r="362" s="238" customFormat="true" ht="11.25" hidden="false" customHeight="false" outlineLevel="0" collapsed="false">
      <c r="B362" s="239"/>
      <c r="C362" s="240"/>
      <c r="D362" s="229" t="s">
        <v>151</v>
      </c>
      <c r="E362" s="241"/>
      <c r="F362" s="242" t="s">
        <v>518</v>
      </c>
      <c r="G362" s="240"/>
      <c r="H362" s="243" t="n">
        <v>2.52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51</v>
      </c>
      <c r="AU362" s="249" t="s">
        <v>86</v>
      </c>
      <c r="AV362" s="238" t="s">
        <v>86</v>
      </c>
      <c r="AW362" s="238" t="s">
        <v>41</v>
      </c>
      <c r="AX362" s="238" t="s">
        <v>79</v>
      </c>
      <c r="AY362" s="249" t="s">
        <v>140</v>
      </c>
    </row>
    <row r="363" s="238" customFormat="true" ht="11.25" hidden="false" customHeight="false" outlineLevel="0" collapsed="false">
      <c r="B363" s="239"/>
      <c r="C363" s="240"/>
      <c r="D363" s="229" t="s">
        <v>151</v>
      </c>
      <c r="E363" s="241"/>
      <c r="F363" s="242" t="s">
        <v>519</v>
      </c>
      <c r="G363" s="240"/>
      <c r="H363" s="243" t="n">
        <v>2.16</v>
      </c>
      <c r="I363" s="244"/>
      <c r="J363" s="240"/>
      <c r="K363" s="240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51</v>
      </c>
      <c r="AU363" s="249" t="s">
        <v>86</v>
      </c>
      <c r="AV363" s="238" t="s">
        <v>86</v>
      </c>
      <c r="AW363" s="238" t="s">
        <v>41</v>
      </c>
      <c r="AX363" s="238" t="s">
        <v>79</v>
      </c>
      <c r="AY363" s="249" t="s">
        <v>140</v>
      </c>
    </row>
    <row r="364" s="251" customFormat="true" ht="11.25" hidden="false" customHeight="false" outlineLevel="0" collapsed="false">
      <c r="B364" s="252"/>
      <c r="C364" s="253"/>
      <c r="D364" s="229" t="s">
        <v>151</v>
      </c>
      <c r="E364" s="254"/>
      <c r="F364" s="255" t="s">
        <v>182</v>
      </c>
      <c r="G364" s="253"/>
      <c r="H364" s="256" t="n">
        <v>17.28</v>
      </c>
      <c r="I364" s="257"/>
      <c r="J364" s="253"/>
      <c r="K364" s="253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151</v>
      </c>
      <c r="AU364" s="262" t="s">
        <v>86</v>
      </c>
      <c r="AV364" s="251" t="s">
        <v>147</v>
      </c>
      <c r="AW364" s="251" t="s">
        <v>41</v>
      </c>
      <c r="AX364" s="251" t="s">
        <v>84</v>
      </c>
      <c r="AY364" s="262" t="s">
        <v>140</v>
      </c>
    </row>
    <row r="365" s="32" customFormat="true" ht="16.5" hidden="false" customHeight="true" outlineLevel="0" collapsed="false">
      <c r="A365" s="25"/>
      <c r="B365" s="26"/>
      <c r="C365" s="208" t="s">
        <v>520</v>
      </c>
      <c r="D365" s="208" t="s">
        <v>142</v>
      </c>
      <c r="E365" s="209" t="s">
        <v>521</v>
      </c>
      <c r="F365" s="210" t="s">
        <v>522</v>
      </c>
      <c r="G365" s="211" t="s">
        <v>161</v>
      </c>
      <c r="H365" s="212" t="n">
        <v>14</v>
      </c>
      <c r="I365" s="213"/>
      <c r="J365" s="214" t="n">
        <f aca="false">ROUND(I365*H365,2)</f>
        <v>0</v>
      </c>
      <c r="K365" s="210" t="s">
        <v>146</v>
      </c>
      <c r="L365" s="31"/>
      <c r="M365" s="215"/>
      <c r="N365" s="216" t="s">
        <v>50</v>
      </c>
      <c r="O365" s="68"/>
      <c r="P365" s="217" t="n">
        <f aca="false">O365*H365</f>
        <v>0</v>
      </c>
      <c r="Q365" s="217" t="n">
        <v>8.36E-005</v>
      </c>
      <c r="R365" s="217" t="n">
        <f aca="false">Q365*H365</f>
        <v>0.0011704</v>
      </c>
      <c r="S365" s="217" t="n">
        <v>0.018</v>
      </c>
      <c r="T365" s="218" t="n">
        <f aca="false">S365*H365</f>
        <v>0.252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9" t="s">
        <v>147</v>
      </c>
      <c r="AT365" s="219" t="s">
        <v>142</v>
      </c>
      <c r="AU365" s="219" t="s">
        <v>86</v>
      </c>
      <c r="AY365" s="3" t="s">
        <v>140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84</v>
      </c>
      <c r="BK365" s="220" t="n">
        <f aca="false">ROUND(I365*H365,2)</f>
        <v>0</v>
      </c>
      <c r="BL365" s="3" t="s">
        <v>147</v>
      </c>
      <c r="BM365" s="219" t="s">
        <v>523</v>
      </c>
    </row>
    <row r="366" s="32" customFormat="true" ht="11.25" hidden="false" customHeight="false" outlineLevel="0" collapsed="false">
      <c r="A366" s="25"/>
      <c r="B366" s="26"/>
      <c r="C366" s="27"/>
      <c r="D366" s="221" t="s">
        <v>149</v>
      </c>
      <c r="E366" s="27"/>
      <c r="F366" s="222" t="s">
        <v>524</v>
      </c>
      <c r="G366" s="27"/>
      <c r="H366" s="27"/>
      <c r="I366" s="223"/>
      <c r="J366" s="27"/>
      <c r="K366" s="27"/>
      <c r="L366" s="31"/>
      <c r="M366" s="224"/>
      <c r="N366" s="22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49</v>
      </c>
      <c r="AU366" s="3" t="s">
        <v>86</v>
      </c>
    </row>
    <row r="367" s="238" customFormat="true" ht="11.25" hidden="false" customHeight="false" outlineLevel="0" collapsed="false">
      <c r="B367" s="239"/>
      <c r="C367" s="240"/>
      <c r="D367" s="229" t="s">
        <v>151</v>
      </c>
      <c r="E367" s="241"/>
      <c r="F367" s="242" t="s">
        <v>525</v>
      </c>
      <c r="G367" s="240"/>
      <c r="H367" s="243" t="n">
        <v>14</v>
      </c>
      <c r="I367" s="244"/>
      <c r="J367" s="240"/>
      <c r="K367" s="240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51</v>
      </c>
      <c r="AU367" s="249" t="s">
        <v>86</v>
      </c>
      <c r="AV367" s="238" t="s">
        <v>86</v>
      </c>
      <c r="AW367" s="238" t="s">
        <v>41</v>
      </c>
      <c r="AX367" s="238" t="s">
        <v>84</v>
      </c>
      <c r="AY367" s="249" t="s">
        <v>140</v>
      </c>
    </row>
    <row r="368" s="191" customFormat="true" ht="22.5" hidden="false" customHeight="true" outlineLevel="0" collapsed="false">
      <c r="B368" s="192"/>
      <c r="C368" s="193"/>
      <c r="D368" s="194" t="s">
        <v>78</v>
      </c>
      <c r="E368" s="206" t="s">
        <v>526</v>
      </c>
      <c r="F368" s="206" t="s">
        <v>527</v>
      </c>
      <c r="G368" s="193"/>
      <c r="H368" s="193"/>
      <c r="I368" s="196"/>
      <c r="J368" s="207" t="n">
        <f aca="false">BK368</f>
        <v>0</v>
      </c>
      <c r="K368" s="193"/>
      <c r="L368" s="198"/>
      <c r="M368" s="199"/>
      <c r="N368" s="200"/>
      <c r="O368" s="200"/>
      <c r="P368" s="201" t="n">
        <f aca="false">SUM(P369:P389)</f>
        <v>0</v>
      </c>
      <c r="Q368" s="200"/>
      <c r="R368" s="201" t="n">
        <f aca="false">SUM(R369:R389)</f>
        <v>0</v>
      </c>
      <c r="S368" s="200"/>
      <c r="T368" s="202" t="n">
        <f aca="false">SUM(T369:T389)</f>
        <v>0</v>
      </c>
      <c r="AR368" s="203" t="s">
        <v>84</v>
      </c>
      <c r="AT368" s="204" t="s">
        <v>78</v>
      </c>
      <c r="AU368" s="204" t="s">
        <v>84</v>
      </c>
      <c r="AY368" s="203" t="s">
        <v>140</v>
      </c>
      <c r="BK368" s="205" t="n">
        <f aca="false">SUM(BK369:BK389)</f>
        <v>0</v>
      </c>
    </row>
    <row r="369" s="32" customFormat="true" ht="24" hidden="false" customHeight="true" outlineLevel="0" collapsed="false">
      <c r="A369" s="25"/>
      <c r="B369" s="26"/>
      <c r="C369" s="208" t="s">
        <v>528</v>
      </c>
      <c r="D369" s="208" t="s">
        <v>142</v>
      </c>
      <c r="E369" s="209" t="s">
        <v>529</v>
      </c>
      <c r="F369" s="210" t="s">
        <v>530</v>
      </c>
      <c r="G369" s="211" t="s">
        <v>210</v>
      </c>
      <c r="H369" s="212" t="n">
        <v>0.366</v>
      </c>
      <c r="I369" s="213"/>
      <c r="J369" s="214" t="n">
        <f aca="false">ROUND(I369*H369,2)</f>
        <v>0</v>
      </c>
      <c r="K369" s="210" t="s">
        <v>146</v>
      </c>
      <c r="L369" s="31"/>
      <c r="M369" s="215"/>
      <c r="N369" s="216" t="s">
        <v>50</v>
      </c>
      <c r="O369" s="68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</v>
      </c>
      <c r="T369" s="21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9" t="s">
        <v>147</v>
      </c>
      <c r="AT369" s="219" t="s">
        <v>142</v>
      </c>
      <c r="AU369" s="219" t="s">
        <v>86</v>
      </c>
      <c r="AY369" s="3" t="s">
        <v>140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3" t="s">
        <v>84</v>
      </c>
      <c r="BK369" s="220" t="n">
        <f aca="false">ROUND(I369*H369,2)</f>
        <v>0</v>
      </c>
      <c r="BL369" s="3" t="s">
        <v>147</v>
      </c>
      <c r="BM369" s="219" t="s">
        <v>531</v>
      </c>
    </row>
    <row r="370" s="32" customFormat="true" ht="11.25" hidden="false" customHeight="false" outlineLevel="0" collapsed="false">
      <c r="A370" s="25"/>
      <c r="B370" s="26"/>
      <c r="C370" s="27"/>
      <c r="D370" s="221" t="s">
        <v>149</v>
      </c>
      <c r="E370" s="27"/>
      <c r="F370" s="222" t="s">
        <v>532</v>
      </c>
      <c r="G370" s="27"/>
      <c r="H370" s="27"/>
      <c r="I370" s="223"/>
      <c r="J370" s="27"/>
      <c r="K370" s="27"/>
      <c r="L370" s="31"/>
      <c r="M370" s="224"/>
      <c r="N370" s="22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9</v>
      </c>
      <c r="AU370" s="3" t="s">
        <v>86</v>
      </c>
    </row>
    <row r="371" s="238" customFormat="true" ht="11.25" hidden="false" customHeight="false" outlineLevel="0" collapsed="false">
      <c r="B371" s="239"/>
      <c r="C371" s="240"/>
      <c r="D371" s="229" t="s">
        <v>151</v>
      </c>
      <c r="E371" s="241"/>
      <c r="F371" s="242" t="s">
        <v>533</v>
      </c>
      <c r="G371" s="240"/>
      <c r="H371" s="243" t="n">
        <v>0.366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51</v>
      </c>
      <c r="AU371" s="249" t="s">
        <v>86</v>
      </c>
      <c r="AV371" s="238" t="s">
        <v>86</v>
      </c>
      <c r="AW371" s="238" t="s">
        <v>41</v>
      </c>
      <c r="AX371" s="238" t="s">
        <v>84</v>
      </c>
      <c r="AY371" s="249" t="s">
        <v>140</v>
      </c>
    </row>
    <row r="372" s="32" customFormat="true" ht="24" hidden="false" customHeight="true" outlineLevel="0" collapsed="false">
      <c r="A372" s="25"/>
      <c r="B372" s="26"/>
      <c r="C372" s="208" t="s">
        <v>534</v>
      </c>
      <c r="D372" s="208" t="s">
        <v>142</v>
      </c>
      <c r="E372" s="209" t="s">
        <v>535</v>
      </c>
      <c r="F372" s="210" t="s">
        <v>235</v>
      </c>
      <c r="G372" s="211" t="s">
        <v>210</v>
      </c>
      <c r="H372" s="212" t="n">
        <v>45.394</v>
      </c>
      <c r="I372" s="213"/>
      <c r="J372" s="214" t="n">
        <f aca="false">ROUND(I372*H372,2)</f>
        <v>0</v>
      </c>
      <c r="K372" s="210" t="s">
        <v>146</v>
      </c>
      <c r="L372" s="31"/>
      <c r="M372" s="215"/>
      <c r="N372" s="216" t="s">
        <v>50</v>
      </c>
      <c r="O372" s="68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</v>
      </c>
      <c r="T372" s="21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19" t="s">
        <v>147</v>
      </c>
      <c r="AT372" s="219" t="s">
        <v>142</v>
      </c>
      <c r="AU372" s="219" t="s">
        <v>86</v>
      </c>
      <c r="AY372" s="3" t="s">
        <v>140</v>
      </c>
      <c r="BE372" s="220" t="n">
        <f aca="false">IF(N372="základní",J372,0)</f>
        <v>0</v>
      </c>
      <c r="BF372" s="220" t="n">
        <f aca="false">IF(N372="snížená",J372,0)</f>
        <v>0</v>
      </c>
      <c r="BG372" s="220" t="n">
        <f aca="false">IF(N372="zákl. přenesená",J372,0)</f>
        <v>0</v>
      </c>
      <c r="BH372" s="220" t="n">
        <f aca="false">IF(N372="sníž. přenesená",J372,0)</f>
        <v>0</v>
      </c>
      <c r="BI372" s="220" t="n">
        <f aca="false">IF(N372="nulová",J372,0)</f>
        <v>0</v>
      </c>
      <c r="BJ372" s="3" t="s">
        <v>84</v>
      </c>
      <c r="BK372" s="220" t="n">
        <f aca="false">ROUND(I372*H372,2)</f>
        <v>0</v>
      </c>
      <c r="BL372" s="3" t="s">
        <v>147</v>
      </c>
      <c r="BM372" s="219" t="s">
        <v>536</v>
      </c>
    </row>
    <row r="373" s="32" customFormat="true" ht="11.25" hidden="false" customHeight="false" outlineLevel="0" collapsed="false">
      <c r="A373" s="25"/>
      <c r="B373" s="26"/>
      <c r="C373" s="27"/>
      <c r="D373" s="221" t="s">
        <v>149</v>
      </c>
      <c r="E373" s="27"/>
      <c r="F373" s="222" t="s">
        <v>537</v>
      </c>
      <c r="G373" s="27"/>
      <c r="H373" s="27"/>
      <c r="I373" s="223"/>
      <c r="J373" s="27"/>
      <c r="K373" s="27"/>
      <c r="L373" s="31"/>
      <c r="M373" s="224"/>
      <c r="N373" s="225"/>
      <c r="O373" s="68"/>
      <c r="P373" s="68"/>
      <c r="Q373" s="68"/>
      <c r="R373" s="68"/>
      <c r="S373" s="68"/>
      <c r="T373" s="6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T373" s="3" t="s">
        <v>149</v>
      </c>
      <c r="AU373" s="3" t="s">
        <v>86</v>
      </c>
    </row>
    <row r="374" s="32" customFormat="true" ht="21.75" hidden="false" customHeight="true" outlineLevel="0" collapsed="false">
      <c r="A374" s="25"/>
      <c r="B374" s="26"/>
      <c r="C374" s="208" t="s">
        <v>538</v>
      </c>
      <c r="D374" s="208" t="s">
        <v>142</v>
      </c>
      <c r="E374" s="209" t="s">
        <v>539</v>
      </c>
      <c r="F374" s="210" t="s">
        <v>540</v>
      </c>
      <c r="G374" s="211" t="s">
        <v>210</v>
      </c>
      <c r="H374" s="212" t="n">
        <v>45.394</v>
      </c>
      <c r="I374" s="213"/>
      <c r="J374" s="214" t="n">
        <f aca="false">ROUND(I374*H374,2)</f>
        <v>0</v>
      </c>
      <c r="K374" s="210" t="s">
        <v>146</v>
      </c>
      <c r="L374" s="31"/>
      <c r="M374" s="215"/>
      <c r="N374" s="216" t="s">
        <v>50</v>
      </c>
      <c r="O374" s="68"/>
      <c r="P374" s="217" t="n">
        <f aca="false">O374*H374</f>
        <v>0</v>
      </c>
      <c r="Q374" s="217" t="n">
        <v>0</v>
      </c>
      <c r="R374" s="217" t="n">
        <f aca="false">Q374*H374</f>
        <v>0</v>
      </c>
      <c r="S374" s="217" t="n">
        <v>0</v>
      </c>
      <c r="T374" s="21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19" t="s">
        <v>147</v>
      </c>
      <c r="AT374" s="219" t="s">
        <v>142</v>
      </c>
      <c r="AU374" s="219" t="s">
        <v>86</v>
      </c>
      <c r="AY374" s="3" t="s">
        <v>140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84</v>
      </c>
      <c r="BK374" s="220" t="n">
        <f aca="false">ROUND(I374*H374,2)</f>
        <v>0</v>
      </c>
      <c r="BL374" s="3" t="s">
        <v>147</v>
      </c>
      <c r="BM374" s="219" t="s">
        <v>541</v>
      </c>
    </row>
    <row r="375" s="32" customFormat="true" ht="11.25" hidden="false" customHeight="false" outlineLevel="0" collapsed="false">
      <c r="A375" s="25"/>
      <c r="B375" s="26"/>
      <c r="C375" s="27"/>
      <c r="D375" s="221" t="s">
        <v>149</v>
      </c>
      <c r="E375" s="27"/>
      <c r="F375" s="222" t="s">
        <v>542</v>
      </c>
      <c r="G375" s="27"/>
      <c r="H375" s="27"/>
      <c r="I375" s="223"/>
      <c r="J375" s="27"/>
      <c r="K375" s="27"/>
      <c r="L375" s="31"/>
      <c r="M375" s="224"/>
      <c r="N375" s="22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49</v>
      </c>
      <c r="AU375" s="3" t="s">
        <v>86</v>
      </c>
    </row>
    <row r="376" s="32" customFormat="true" ht="24" hidden="false" customHeight="true" outlineLevel="0" collapsed="false">
      <c r="A376" s="25"/>
      <c r="B376" s="26"/>
      <c r="C376" s="208" t="s">
        <v>543</v>
      </c>
      <c r="D376" s="208" t="s">
        <v>142</v>
      </c>
      <c r="E376" s="209" t="s">
        <v>544</v>
      </c>
      <c r="F376" s="210" t="s">
        <v>545</v>
      </c>
      <c r="G376" s="211" t="s">
        <v>210</v>
      </c>
      <c r="H376" s="212" t="n">
        <v>680.91</v>
      </c>
      <c r="I376" s="213"/>
      <c r="J376" s="214" t="n">
        <f aca="false">ROUND(I376*H376,2)</f>
        <v>0</v>
      </c>
      <c r="K376" s="210" t="s">
        <v>146</v>
      </c>
      <c r="L376" s="31"/>
      <c r="M376" s="215"/>
      <c r="N376" s="216" t="s">
        <v>50</v>
      </c>
      <c r="O376" s="68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19" t="s">
        <v>147</v>
      </c>
      <c r="AT376" s="219" t="s">
        <v>142</v>
      </c>
      <c r="AU376" s="219" t="s">
        <v>86</v>
      </c>
      <c r="AY376" s="3" t="s">
        <v>140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84</v>
      </c>
      <c r="BK376" s="220" t="n">
        <f aca="false">ROUND(I376*H376,2)</f>
        <v>0</v>
      </c>
      <c r="BL376" s="3" t="s">
        <v>147</v>
      </c>
      <c r="BM376" s="219" t="s">
        <v>546</v>
      </c>
    </row>
    <row r="377" s="32" customFormat="true" ht="11.25" hidden="false" customHeight="false" outlineLevel="0" collapsed="false">
      <c r="A377" s="25"/>
      <c r="B377" s="26"/>
      <c r="C377" s="27"/>
      <c r="D377" s="221" t="s">
        <v>149</v>
      </c>
      <c r="E377" s="27"/>
      <c r="F377" s="222" t="s">
        <v>547</v>
      </c>
      <c r="G377" s="27"/>
      <c r="H377" s="27"/>
      <c r="I377" s="223"/>
      <c r="J377" s="27"/>
      <c r="K377" s="27"/>
      <c r="L377" s="31"/>
      <c r="M377" s="224"/>
      <c r="N377" s="225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49</v>
      </c>
      <c r="AU377" s="3" t="s">
        <v>86</v>
      </c>
    </row>
    <row r="378" s="238" customFormat="true" ht="11.25" hidden="false" customHeight="false" outlineLevel="0" collapsed="false">
      <c r="B378" s="239"/>
      <c r="C378" s="240"/>
      <c r="D378" s="229" t="s">
        <v>151</v>
      </c>
      <c r="E378" s="241"/>
      <c r="F378" s="242" t="s">
        <v>548</v>
      </c>
      <c r="G378" s="240"/>
      <c r="H378" s="243" t="n">
        <v>680.91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51</v>
      </c>
      <c r="AU378" s="249" t="s">
        <v>86</v>
      </c>
      <c r="AV378" s="238" t="s">
        <v>86</v>
      </c>
      <c r="AW378" s="238" t="s">
        <v>41</v>
      </c>
      <c r="AX378" s="238" t="s">
        <v>79</v>
      </c>
      <c r="AY378" s="249" t="s">
        <v>140</v>
      </c>
    </row>
    <row r="379" s="251" customFormat="true" ht="11.25" hidden="false" customHeight="false" outlineLevel="0" collapsed="false">
      <c r="B379" s="252"/>
      <c r="C379" s="253"/>
      <c r="D379" s="229" t="s">
        <v>151</v>
      </c>
      <c r="E379" s="254"/>
      <c r="F379" s="255" t="s">
        <v>182</v>
      </c>
      <c r="G379" s="253"/>
      <c r="H379" s="256" t="n">
        <v>680.91</v>
      </c>
      <c r="I379" s="257"/>
      <c r="J379" s="253"/>
      <c r="K379" s="253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151</v>
      </c>
      <c r="AU379" s="262" t="s">
        <v>86</v>
      </c>
      <c r="AV379" s="251" t="s">
        <v>147</v>
      </c>
      <c r="AW379" s="251" t="s">
        <v>41</v>
      </c>
      <c r="AX379" s="251" t="s">
        <v>84</v>
      </c>
      <c r="AY379" s="262" t="s">
        <v>140</v>
      </c>
    </row>
    <row r="380" s="32" customFormat="true" ht="16.5" hidden="false" customHeight="true" outlineLevel="0" collapsed="false">
      <c r="A380" s="25"/>
      <c r="B380" s="26"/>
      <c r="C380" s="208" t="s">
        <v>549</v>
      </c>
      <c r="D380" s="208" t="s">
        <v>142</v>
      </c>
      <c r="E380" s="209" t="s">
        <v>550</v>
      </c>
      <c r="F380" s="210" t="s">
        <v>551</v>
      </c>
      <c r="G380" s="211" t="s">
        <v>210</v>
      </c>
      <c r="H380" s="212" t="n">
        <v>45.394</v>
      </c>
      <c r="I380" s="213"/>
      <c r="J380" s="214" t="n">
        <f aca="false">ROUND(I380*H380,2)</f>
        <v>0</v>
      </c>
      <c r="K380" s="210" t="s">
        <v>146</v>
      </c>
      <c r="L380" s="31"/>
      <c r="M380" s="215"/>
      <c r="N380" s="216" t="s">
        <v>50</v>
      </c>
      <c r="O380" s="68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19" t="s">
        <v>147</v>
      </c>
      <c r="AT380" s="219" t="s">
        <v>142</v>
      </c>
      <c r="AU380" s="219" t="s">
        <v>86</v>
      </c>
      <c r="AY380" s="3" t="s">
        <v>140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3" t="s">
        <v>84</v>
      </c>
      <c r="BK380" s="220" t="n">
        <f aca="false">ROUND(I380*H380,2)</f>
        <v>0</v>
      </c>
      <c r="BL380" s="3" t="s">
        <v>147</v>
      </c>
      <c r="BM380" s="219" t="s">
        <v>552</v>
      </c>
    </row>
    <row r="381" s="32" customFormat="true" ht="11.25" hidden="false" customHeight="false" outlineLevel="0" collapsed="false">
      <c r="A381" s="25"/>
      <c r="B381" s="26"/>
      <c r="C381" s="27"/>
      <c r="D381" s="221" t="s">
        <v>149</v>
      </c>
      <c r="E381" s="27"/>
      <c r="F381" s="222" t="s">
        <v>553</v>
      </c>
      <c r="G381" s="27"/>
      <c r="H381" s="27"/>
      <c r="I381" s="223"/>
      <c r="J381" s="27"/>
      <c r="K381" s="27"/>
      <c r="L381" s="31"/>
      <c r="M381" s="224"/>
      <c r="N381" s="225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49</v>
      </c>
      <c r="AU381" s="3" t="s">
        <v>86</v>
      </c>
    </row>
    <row r="382" s="32" customFormat="true" ht="19.5" hidden="false" customHeight="false" outlineLevel="0" collapsed="false">
      <c r="A382" s="25"/>
      <c r="B382" s="26"/>
      <c r="C382" s="27"/>
      <c r="D382" s="229" t="s">
        <v>170</v>
      </c>
      <c r="E382" s="27"/>
      <c r="F382" s="250" t="s">
        <v>554</v>
      </c>
      <c r="G382" s="27"/>
      <c r="H382" s="27"/>
      <c r="I382" s="223"/>
      <c r="J382" s="27"/>
      <c r="K382" s="27"/>
      <c r="L382" s="31"/>
      <c r="M382" s="224"/>
      <c r="N382" s="22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70</v>
      </c>
      <c r="AU382" s="3" t="s">
        <v>86</v>
      </c>
    </row>
    <row r="383" s="32" customFormat="true" ht="16.5" hidden="false" customHeight="true" outlineLevel="0" collapsed="false">
      <c r="A383" s="25"/>
      <c r="B383" s="26"/>
      <c r="C383" s="208" t="s">
        <v>555</v>
      </c>
      <c r="D383" s="208" t="s">
        <v>142</v>
      </c>
      <c r="E383" s="209" t="s">
        <v>556</v>
      </c>
      <c r="F383" s="210" t="s">
        <v>557</v>
      </c>
      <c r="G383" s="211" t="s">
        <v>354</v>
      </c>
      <c r="H383" s="212" t="n">
        <v>6</v>
      </c>
      <c r="I383" s="213"/>
      <c r="J383" s="214" t="n">
        <f aca="false">ROUND(I383*H383,2)</f>
        <v>0</v>
      </c>
      <c r="K383" s="210" t="s">
        <v>146</v>
      </c>
      <c r="L383" s="31"/>
      <c r="M383" s="215"/>
      <c r="N383" s="216" t="s">
        <v>50</v>
      </c>
      <c r="O383" s="68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9" t="s">
        <v>147</v>
      </c>
      <c r="AT383" s="219" t="s">
        <v>142</v>
      </c>
      <c r="AU383" s="219" t="s">
        <v>86</v>
      </c>
      <c r="AY383" s="3" t="s">
        <v>140</v>
      </c>
      <c r="BE383" s="220" t="n">
        <f aca="false">IF(N383="základní",J383,0)</f>
        <v>0</v>
      </c>
      <c r="BF383" s="220" t="n">
        <f aca="false">IF(N383="snížená",J383,0)</f>
        <v>0</v>
      </c>
      <c r="BG383" s="220" t="n">
        <f aca="false">IF(N383="zákl. přenesená",J383,0)</f>
        <v>0</v>
      </c>
      <c r="BH383" s="220" t="n">
        <f aca="false">IF(N383="sníž. přenesená",J383,0)</f>
        <v>0</v>
      </c>
      <c r="BI383" s="220" t="n">
        <f aca="false">IF(N383="nulová",J383,0)</f>
        <v>0</v>
      </c>
      <c r="BJ383" s="3" t="s">
        <v>84</v>
      </c>
      <c r="BK383" s="220" t="n">
        <f aca="false">ROUND(I383*H383,2)</f>
        <v>0</v>
      </c>
      <c r="BL383" s="3" t="s">
        <v>147</v>
      </c>
      <c r="BM383" s="219" t="s">
        <v>558</v>
      </c>
    </row>
    <row r="384" s="32" customFormat="true" ht="11.25" hidden="false" customHeight="false" outlineLevel="0" collapsed="false">
      <c r="A384" s="25"/>
      <c r="B384" s="26"/>
      <c r="C384" s="27"/>
      <c r="D384" s="221" t="s">
        <v>149</v>
      </c>
      <c r="E384" s="27"/>
      <c r="F384" s="222" t="s">
        <v>559</v>
      </c>
      <c r="G384" s="27"/>
      <c r="H384" s="27"/>
      <c r="I384" s="223"/>
      <c r="J384" s="27"/>
      <c r="K384" s="27"/>
      <c r="L384" s="31"/>
      <c r="M384" s="224"/>
      <c r="N384" s="22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49</v>
      </c>
      <c r="AU384" s="3" t="s">
        <v>86</v>
      </c>
    </row>
    <row r="385" s="226" customFormat="true" ht="11.25" hidden="false" customHeight="false" outlineLevel="0" collapsed="false">
      <c r="B385" s="227"/>
      <c r="C385" s="228"/>
      <c r="D385" s="229" t="s">
        <v>151</v>
      </c>
      <c r="E385" s="230"/>
      <c r="F385" s="231" t="s">
        <v>560</v>
      </c>
      <c r="G385" s="228"/>
      <c r="H385" s="230"/>
      <c r="I385" s="232"/>
      <c r="J385" s="228"/>
      <c r="K385" s="228"/>
      <c r="L385" s="233"/>
      <c r="M385" s="234"/>
      <c r="N385" s="235"/>
      <c r="O385" s="235"/>
      <c r="P385" s="235"/>
      <c r="Q385" s="235"/>
      <c r="R385" s="235"/>
      <c r="S385" s="235"/>
      <c r="T385" s="236"/>
      <c r="AT385" s="237" t="s">
        <v>151</v>
      </c>
      <c r="AU385" s="237" t="s">
        <v>86</v>
      </c>
      <c r="AV385" s="226" t="s">
        <v>84</v>
      </c>
      <c r="AW385" s="226" t="s">
        <v>41</v>
      </c>
      <c r="AX385" s="226" t="s">
        <v>79</v>
      </c>
      <c r="AY385" s="237" t="s">
        <v>140</v>
      </c>
    </row>
    <row r="386" s="238" customFormat="true" ht="11.25" hidden="false" customHeight="false" outlineLevel="0" collapsed="false">
      <c r="B386" s="239"/>
      <c r="C386" s="240"/>
      <c r="D386" s="229" t="s">
        <v>151</v>
      </c>
      <c r="E386" s="241"/>
      <c r="F386" s="242" t="s">
        <v>86</v>
      </c>
      <c r="G386" s="240"/>
      <c r="H386" s="243" t="n">
        <v>2</v>
      </c>
      <c r="I386" s="244"/>
      <c r="J386" s="240"/>
      <c r="K386" s="240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51</v>
      </c>
      <c r="AU386" s="249" t="s">
        <v>86</v>
      </c>
      <c r="AV386" s="238" t="s">
        <v>86</v>
      </c>
      <c r="AW386" s="238" t="s">
        <v>41</v>
      </c>
      <c r="AX386" s="238" t="s">
        <v>79</v>
      </c>
      <c r="AY386" s="249" t="s">
        <v>140</v>
      </c>
    </row>
    <row r="387" s="226" customFormat="true" ht="11.25" hidden="false" customHeight="false" outlineLevel="0" collapsed="false">
      <c r="B387" s="227"/>
      <c r="C387" s="228"/>
      <c r="D387" s="229" t="s">
        <v>151</v>
      </c>
      <c r="E387" s="230"/>
      <c r="F387" s="231" t="s">
        <v>561</v>
      </c>
      <c r="G387" s="228"/>
      <c r="H387" s="230"/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51</v>
      </c>
      <c r="AU387" s="237" t="s">
        <v>86</v>
      </c>
      <c r="AV387" s="226" t="s">
        <v>84</v>
      </c>
      <c r="AW387" s="226" t="s">
        <v>41</v>
      </c>
      <c r="AX387" s="226" t="s">
        <v>79</v>
      </c>
      <c r="AY387" s="237" t="s">
        <v>140</v>
      </c>
    </row>
    <row r="388" s="238" customFormat="true" ht="11.25" hidden="false" customHeight="false" outlineLevel="0" collapsed="false">
      <c r="B388" s="239"/>
      <c r="C388" s="240"/>
      <c r="D388" s="229" t="s">
        <v>151</v>
      </c>
      <c r="E388" s="241"/>
      <c r="F388" s="242" t="s">
        <v>562</v>
      </c>
      <c r="G388" s="240"/>
      <c r="H388" s="243" t="n">
        <v>4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51</v>
      </c>
      <c r="AU388" s="249" t="s">
        <v>86</v>
      </c>
      <c r="AV388" s="238" t="s">
        <v>86</v>
      </c>
      <c r="AW388" s="238" t="s">
        <v>41</v>
      </c>
      <c r="AX388" s="238" t="s">
        <v>79</v>
      </c>
      <c r="AY388" s="249" t="s">
        <v>140</v>
      </c>
    </row>
    <row r="389" s="251" customFormat="true" ht="11.25" hidden="false" customHeight="false" outlineLevel="0" collapsed="false">
      <c r="B389" s="252"/>
      <c r="C389" s="253"/>
      <c r="D389" s="229" t="s">
        <v>151</v>
      </c>
      <c r="E389" s="254"/>
      <c r="F389" s="255" t="s">
        <v>182</v>
      </c>
      <c r="G389" s="253"/>
      <c r="H389" s="256" t="n">
        <v>6</v>
      </c>
      <c r="I389" s="257"/>
      <c r="J389" s="253"/>
      <c r="K389" s="253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151</v>
      </c>
      <c r="AU389" s="262" t="s">
        <v>86</v>
      </c>
      <c r="AV389" s="251" t="s">
        <v>147</v>
      </c>
      <c r="AW389" s="251" t="s">
        <v>41</v>
      </c>
      <c r="AX389" s="251" t="s">
        <v>84</v>
      </c>
      <c r="AY389" s="262" t="s">
        <v>140</v>
      </c>
    </row>
    <row r="390" s="191" customFormat="true" ht="22.5" hidden="false" customHeight="true" outlineLevel="0" collapsed="false">
      <c r="B390" s="192"/>
      <c r="C390" s="193"/>
      <c r="D390" s="194" t="s">
        <v>78</v>
      </c>
      <c r="E390" s="206" t="s">
        <v>563</v>
      </c>
      <c r="F390" s="206" t="s">
        <v>564</v>
      </c>
      <c r="G390" s="193"/>
      <c r="H390" s="193"/>
      <c r="I390" s="196"/>
      <c r="J390" s="207" t="n">
        <f aca="false">BK390</f>
        <v>0</v>
      </c>
      <c r="K390" s="193"/>
      <c r="L390" s="198"/>
      <c r="M390" s="199"/>
      <c r="N390" s="200"/>
      <c r="O390" s="200"/>
      <c r="P390" s="201" t="n">
        <f aca="false">SUM(P391:P394)</f>
        <v>0</v>
      </c>
      <c r="Q390" s="200"/>
      <c r="R390" s="201" t="n">
        <f aca="false">SUM(R391:R394)</f>
        <v>0</v>
      </c>
      <c r="S390" s="200"/>
      <c r="T390" s="202" t="n">
        <f aca="false">SUM(T391:T394)</f>
        <v>0</v>
      </c>
      <c r="AR390" s="203" t="s">
        <v>84</v>
      </c>
      <c r="AT390" s="204" t="s">
        <v>78</v>
      </c>
      <c r="AU390" s="204" t="s">
        <v>84</v>
      </c>
      <c r="AY390" s="203" t="s">
        <v>140</v>
      </c>
      <c r="BK390" s="205" t="n">
        <f aca="false">SUM(BK391:BK394)</f>
        <v>0</v>
      </c>
    </row>
    <row r="391" s="32" customFormat="true" ht="24" hidden="false" customHeight="true" outlineLevel="0" collapsed="false">
      <c r="A391" s="25"/>
      <c r="B391" s="26"/>
      <c r="C391" s="208" t="s">
        <v>565</v>
      </c>
      <c r="D391" s="208" t="s">
        <v>142</v>
      </c>
      <c r="E391" s="209" t="s">
        <v>566</v>
      </c>
      <c r="F391" s="210" t="s">
        <v>567</v>
      </c>
      <c r="G391" s="211" t="s">
        <v>210</v>
      </c>
      <c r="H391" s="212" t="n">
        <v>469.091</v>
      </c>
      <c r="I391" s="213"/>
      <c r="J391" s="214" t="n">
        <f aca="false">ROUND(I391*H391,2)</f>
        <v>0</v>
      </c>
      <c r="K391" s="210" t="s">
        <v>146</v>
      </c>
      <c r="L391" s="31"/>
      <c r="M391" s="215"/>
      <c r="N391" s="216" t="s">
        <v>50</v>
      </c>
      <c r="O391" s="68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9" t="s">
        <v>147</v>
      </c>
      <c r="AT391" s="219" t="s">
        <v>142</v>
      </c>
      <c r="AU391" s="219" t="s">
        <v>86</v>
      </c>
      <c r="AY391" s="3" t="s">
        <v>140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84</v>
      </c>
      <c r="BK391" s="220" t="n">
        <f aca="false">ROUND(I391*H391,2)</f>
        <v>0</v>
      </c>
      <c r="BL391" s="3" t="s">
        <v>147</v>
      </c>
      <c r="BM391" s="219" t="s">
        <v>568</v>
      </c>
    </row>
    <row r="392" s="32" customFormat="true" ht="11.25" hidden="false" customHeight="false" outlineLevel="0" collapsed="false">
      <c r="A392" s="25"/>
      <c r="B392" s="26"/>
      <c r="C392" s="27"/>
      <c r="D392" s="221" t="s">
        <v>149</v>
      </c>
      <c r="E392" s="27"/>
      <c r="F392" s="222" t="s">
        <v>569</v>
      </c>
      <c r="G392" s="27"/>
      <c r="H392" s="27"/>
      <c r="I392" s="223"/>
      <c r="J392" s="27"/>
      <c r="K392" s="27"/>
      <c r="L392" s="31"/>
      <c r="M392" s="224"/>
      <c r="N392" s="22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49</v>
      </c>
      <c r="AU392" s="3" t="s">
        <v>86</v>
      </c>
    </row>
    <row r="393" s="32" customFormat="true" ht="24" hidden="false" customHeight="true" outlineLevel="0" collapsed="false">
      <c r="A393" s="25"/>
      <c r="B393" s="26"/>
      <c r="C393" s="208" t="s">
        <v>570</v>
      </c>
      <c r="D393" s="208" t="s">
        <v>142</v>
      </c>
      <c r="E393" s="209" t="s">
        <v>571</v>
      </c>
      <c r="F393" s="210" t="s">
        <v>572</v>
      </c>
      <c r="G393" s="211" t="s">
        <v>210</v>
      </c>
      <c r="H393" s="212" t="n">
        <v>469.091</v>
      </c>
      <c r="I393" s="213"/>
      <c r="J393" s="214" t="n">
        <f aca="false">ROUND(I393*H393,2)</f>
        <v>0</v>
      </c>
      <c r="K393" s="210" t="s">
        <v>146</v>
      </c>
      <c r="L393" s="31"/>
      <c r="M393" s="215"/>
      <c r="N393" s="216" t="s">
        <v>50</v>
      </c>
      <c r="O393" s="68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9" t="s">
        <v>147</v>
      </c>
      <c r="AT393" s="219" t="s">
        <v>142</v>
      </c>
      <c r="AU393" s="219" t="s">
        <v>86</v>
      </c>
      <c r="AY393" s="3" t="s">
        <v>140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3" t="s">
        <v>84</v>
      </c>
      <c r="BK393" s="220" t="n">
        <f aca="false">ROUND(I393*H393,2)</f>
        <v>0</v>
      </c>
      <c r="BL393" s="3" t="s">
        <v>147</v>
      </c>
      <c r="BM393" s="219" t="s">
        <v>573</v>
      </c>
    </row>
    <row r="394" s="32" customFormat="true" ht="11.25" hidden="false" customHeight="false" outlineLevel="0" collapsed="false">
      <c r="A394" s="25"/>
      <c r="B394" s="26"/>
      <c r="C394" s="27"/>
      <c r="D394" s="221" t="s">
        <v>149</v>
      </c>
      <c r="E394" s="27"/>
      <c r="F394" s="222" t="s">
        <v>574</v>
      </c>
      <c r="G394" s="27"/>
      <c r="H394" s="27"/>
      <c r="I394" s="223"/>
      <c r="J394" s="27"/>
      <c r="K394" s="27"/>
      <c r="L394" s="31"/>
      <c r="M394" s="224"/>
      <c r="N394" s="22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49</v>
      </c>
      <c r="AU394" s="3" t="s">
        <v>86</v>
      </c>
    </row>
    <row r="395" s="191" customFormat="true" ht="25.5" hidden="false" customHeight="true" outlineLevel="0" collapsed="false">
      <c r="B395" s="192"/>
      <c r="C395" s="193"/>
      <c r="D395" s="194" t="s">
        <v>78</v>
      </c>
      <c r="E395" s="195" t="s">
        <v>575</v>
      </c>
      <c r="F395" s="195" t="s">
        <v>576</v>
      </c>
      <c r="G395" s="193"/>
      <c r="H395" s="193"/>
      <c r="I395" s="196"/>
      <c r="J395" s="197" t="n">
        <f aca="false">BK395</f>
        <v>0</v>
      </c>
      <c r="K395" s="193"/>
      <c r="L395" s="198"/>
      <c r="M395" s="199"/>
      <c r="N395" s="200"/>
      <c r="O395" s="200"/>
      <c r="P395" s="201" t="n">
        <f aca="false">P396</f>
        <v>0</v>
      </c>
      <c r="Q395" s="200"/>
      <c r="R395" s="201" t="n">
        <f aca="false">R396</f>
        <v>0.124</v>
      </c>
      <c r="S395" s="200"/>
      <c r="T395" s="202" t="n">
        <f aca="false">T396</f>
        <v>0</v>
      </c>
      <c r="AR395" s="203" t="s">
        <v>86</v>
      </c>
      <c r="AT395" s="204" t="s">
        <v>78</v>
      </c>
      <c r="AU395" s="204" t="s">
        <v>79</v>
      </c>
      <c r="AY395" s="203" t="s">
        <v>140</v>
      </c>
      <c r="BK395" s="205" t="n">
        <f aca="false">BK396</f>
        <v>0</v>
      </c>
    </row>
    <row r="396" s="191" customFormat="true" ht="22.5" hidden="false" customHeight="true" outlineLevel="0" collapsed="false">
      <c r="B396" s="192"/>
      <c r="C396" s="193"/>
      <c r="D396" s="194" t="s">
        <v>78</v>
      </c>
      <c r="E396" s="206" t="s">
        <v>577</v>
      </c>
      <c r="F396" s="206" t="s">
        <v>578</v>
      </c>
      <c r="G396" s="193"/>
      <c r="H396" s="193"/>
      <c r="I396" s="196"/>
      <c r="J396" s="207" t="n">
        <f aca="false">BK396</f>
        <v>0</v>
      </c>
      <c r="K396" s="193"/>
      <c r="L396" s="198"/>
      <c r="M396" s="199"/>
      <c r="N396" s="200"/>
      <c r="O396" s="200"/>
      <c r="P396" s="201" t="n">
        <f aca="false">SUM(P397:P415)</f>
        <v>0</v>
      </c>
      <c r="Q396" s="200"/>
      <c r="R396" s="201" t="n">
        <f aca="false">SUM(R397:R415)</f>
        <v>0.124</v>
      </c>
      <c r="S396" s="200"/>
      <c r="T396" s="202" t="n">
        <f aca="false">SUM(T397:T415)</f>
        <v>0</v>
      </c>
      <c r="AR396" s="203" t="s">
        <v>86</v>
      </c>
      <c r="AT396" s="204" t="s">
        <v>78</v>
      </c>
      <c r="AU396" s="204" t="s">
        <v>84</v>
      </c>
      <c r="AY396" s="203" t="s">
        <v>140</v>
      </c>
      <c r="BK396" s="205" t="n">
        <f aca="false">SUM(BK397:BK415)</f>
        <v>0</v>
      </c>
    </row>
    <row r="397" s="32" customFormat="true" ht="21.75" hidden="false" customHeight="true" outlineLevel="0" collapsed="false">
      <c r="A397" s="25"/>
      <c r="B397" s="26"/>
      <c r="C397" s="208" t="s">
        <v>579</v>
      </c>
      <c r="D397" s="208" t="s">
        <v>142</v>
      </c>
      <c r="E397" s="209" t="s">
        <v>580</v>
      </c>
      <c r="F397" s="210" t="s">
        <v>581</v>
      </c>
      <c r="G397" s="211" t="s">
        <v>145</v>
      </c>
      <c r="H397" s="212" t="n">
        <v>107.9</v>
      </c>
      <c r="I397" s="213"/>
      <c r="J397" s="214" t="n">
        <f aca="false">ROUND(I397*H397,2)</f>
        <v>0</v>
      </c>
      <c r="K397" s="210" t="s">
        <v>146</v>
      </c>
      <c r="L397" s="31"/>
      <c r="M397" s="215"/>
      <c r="N397" s="216" t="s">
        <v>50</v>
      </c>
      <c r="O397" s="68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9" t="s">
        <v>252</v>
      </c>
      <c r="AT397" s="219" t="s">
        <v>142</v>
      </c>
      <c r="AU397" s="219" t="s">
        <v>86</v>
      </c>
      <c r="AY397" s="3" t="s">
        <v>140</v>
      </c>
      <c r="BE397" s="220" t="n">
        <f aca="false">IF(N397="základní",J397,0)</f>
        <v>0</v>
      </c>
      <c r="BF397" s="220" t="n">
        <f aca="false">IF(N397="snížená",J397,0)</f>
        <v>0</v>
      </c>
      <c r="BG397" s="220" t="n">
        <f aca="false">IF(N397="zákl. přenesená",J397,0)</f>
        <v>0</v>
      </c>
      <c r="BH397" s="220" t="n">
        <f aca="false">IF(N397="sníž. přenesená",J397,0)</f>
        <v>0</v>
      </c>
      <c r="BI397" s="220" t="n">
        <f aca="false">IF(N397="nulová",J397,0)</f>
        <v>0</v>
      </c>
      <c r="BJ397" s="3" t="s">
        <v>84</v>
      </c>
      <c r="BK397" s="220" t="n">
        <f aca="false">ROUND(I397*H397,2)</f>
        <v>0</v>
      </c>
      <c r="BL397" s="3" t="s">
        <v>252</v>
      </c>
      <c r="BM397" s="219" t="s">
        <v>582</v>
      </c>
    </row>
    <row r="398" s="32" customFormat="true" ht="11.25" hidden="false" customHeight="false" outlineLevel="0" collapsed="false">
      <c r="A398" s="25"/>
      <c r="B398" s="26"/>
      <c r="C398" s="27"/>
      <c r="D398" s="221" t="s">
        <v>149</v>
      </c>
      <c r="E398" s="27"/>
      <c r="F398" s="222" t="s">
        <v>583</v>
      </c>
      <c r="G398" s="27"/>
      <c r="H398" s="27"/>
      <c r="I398" s="223"/>
      <c r="J398" s="27"/>
      <c r="K398" s="27"/>
      <c r="L398" s="31"/>
      <c r="M398" s="224"/>
      <c r="N398" s="22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49</v>
      </c>
      <c r="AU398" s="3" t="s">
        <v>86</v>
      </c>
    </row>
    <row r="399" s="226" customFormat="true" ht="11.25" hidden="false" customHeight="false" outlineLevel="0" collapsed="false">
      <c r="B399" s="227"/>
      <c r="C399" s="228"/>
      <c r="D399" s="229" t="s">
        <v>151</v>
      </c>
      <c r="E399" s="230"/>
      <c r="F399" s="231" t="s">
        <v>584</v>
      </c>
      <c r="G399" s="228"/>
      <c r="H399" s="230"/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51</v>
      </c>
      <c r="AU399" s="237" t="s">
        <v>86</v>
      </c>
      <c r="AV399" s="226" t="s">
        <v>84</v>
      </c>
      <c r="AW399" s="226" t="s">
        <v>41</v>
      </c>
      <c r="AX399" s="226" t="s">
        <v>79</v>
      </c>
      <c r="AY399" s="237" t="s">
        <v>140</v>
      </c>
    </row>
    <row r="400" s="238" customFormat="true" ht="11.25" hidden="false" customHeight="false" outlineLevel="0" collapsed="false">
      <c r="B400" s="239"/>
      <c r="C400" s="240"/>
      <c r="D400" s="229" t="s">
        <v>151</v>
      </c>
      <c r="E400" s="241"/>
      <c r="F400" s="242" t="s">
        <v>585</v>
      </c>
      <c r="G400" s="240"/>
      <c r="H400" s="243" t="n">
        <v>107.9</v>
      </c>
      <c r="I400" s="244"/>
      <c r="J400" s="240"/>
      <c r="K400" s="240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51</v>
      </c>
      <c r="AU400" s="249" t="s">
        <v>86</v>
      </c>
      <c r="AV400" s="238" t="s">
        <v>86</v>
      </c>
      <c r="AW400" s="238" t="s">
        <v>41</v>
      </c>
      <c r="AX400" s="238" t="s">
        <v>79</v>
      </c>
      <c r="AY400" s="249" t="s">
        <v>140</v>
      </c>
    </row>
    <row r="401" s="251" customFormat="true" ht="11.25" hidden="false" customHeight="false" outlineLevel="0" collapsed="false">
      <c r="B401" s="252"/>
      <c r="C401" s="253"/>
      <c r="D401" s="229" t="s">
        <v>151</v>
      </c>
      <c r="E401" s="254"/>
      <c r="F401" s="255" t="s">
        <v>182</v>
      </c>
      <c r="G401" s="253"/>
      <c r="H401" s="256" t="n">
        <v>107.9</v>
      </c>
      <c r="I401" s="257"/>
      <c r="J401" s="253"/>
      <c r="K401" s="253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51</v>
      </c>
      <c r="AU401" s="262" t="s">
        <v>86</v>
      </c>
      <c r="AV401" s="251" t="s">
        <v>147</v>
      </c>
      <c r="AW401" s="251" t="s">
        <v>41</v>
      </c>
      <c r="AX401" s="251" t="s">
        <v>84</v>
      </c>
      <c r="AY401" s="262" t="s">
        <v>140</v>
      </c>
    </row>
    <row r="402" s="32" customFormat="true" ht="16.5" hidden="false" customHeight="true" outlineLevel="0" collapsed="false">
      <c r="A402" s="25"/>
      <c r="B402" s="26"/>
      <c r="C402" s="263" t="s">
        <v>586</v>
      </c>
      <c r="D402" s="263" t="s">
        <v>247</v>
      </c>
      <c r="E402" s="264" t="s">
        <v>587</v>
      </c>
      <c r="F402" s="265" t="s">
        <v>588</v>
      </c>
      <c r="G402" s="266" t="s">
        <v>210</v>
      </c>
      <c r="H402" s="267" t="n">
        <v>0.038</v>
      </c>
      <c r="I402" s="268"/>
      <c r="J402" s="269" t="n">
        <f aca="false">ROUND(I402*H402,2)</f>
        <v>0</v>
      </c>
      <c r="K402" s="265" t="s">
        <v>146</v>
      </c>
      <c r="L402" s="270"/>
      <c r="M402" s="271"/>
      <c r="N402" s="272" t="s">
        <v>50</v>
      </c>
      <c r="O402" s="68"/>
      <c r="P402" s="217" t="n">
        <f aca="false">O402*H402</f>
        <v>0</v>
      </c>
      <c r="Q402" s="217" t="n">
        <v>1</v>
      </c>
      <c r="R402" s="217" t="n">
        <f aca="false">Q402*H402</f>
        <v>0.038</v>
      </c>
      <c r="S402" s="217" t="n">
        <v>0</v>
      </c>
      <c r="T402" s="21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9" t="s">
        <v>358</v>
      </c>
      <c r="AT402" s="219" t="s">
        <v>247</v>
      </c>
      <c r="AU402" s="219" t="s">
        <v>86</v>
      </c>
      <c r="AY402" s="3" t="s">
        <v>140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3" t="s">
        <v>84</v>
      </c>
      <c r="BK402" s="220" t="n">
        <f aca="false">ROUND(I402*H402,2)</f>
        <v>0</v>
      </c>
      <c r="BL402" s="3" t="s">
        <v>252</v>
      </c>
      <c r="BM402" s="219" t="s">
        <v>589</v>
      </c>
    </row>
    <row r="403" s="32" customFormat="true" ht="19.5" hidden="false" customHeight="false" outlineLevel="0" collapsed="false">
      <c r="A403" s="25"/>
      <c r="B403" s="26"/>
      <c r="C403" s="27"/>
      <c r="D403" s="229" t="s">
        <v>170</v>
      </c>
      <c r="E403" s="27"/>
      <c r="F403" s="250" t="s">
        <v>590</v>
      </c>
      <c r="G403" s="27"/>
      <c r="H403" s="27"/>
      <c r="I403" s="223"/>
      <c r="J403" s="27"/>
      <c r="K403" s="27"/>
      <c r="L403" s="31"/>
      <c r="M403" s="224"/>
      <c r="N403" s="22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70</v>
      </c>
      <c r="AU403" s="3" t="s">
        <v>86</v>
      </c>
    </row>
    <row r="404" s="238" customFormat="true" ht="11.25" hidden="false" customHeight="false" outlineLevel="0" collapsed="false">
      <c r="B404" s="239"/>
      <c r="C404" s="240"/>
      <c r="D404" s="229" t="s">
        <v>151</v>
      </c>
      <c r="E404" s="241"/>
      <c r="F404" s="242" t="s">
        <v>591</v>
      </c>
      <c r="G404" s="240"/>
      <c r="H404" s="243" t="n">
        <v>0.038</v>
      </c>
      <c r="I404" s="244"/>
      <c r="J404" s="240"/>
      <c r="K404" s="240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51</v>
      </c>
      <c r="AU404" s="249" t="s">
        <v>86</v>
      </c>
      <c r="AV404" s="238" t="s">
        <v>86</v>
      </c>
      <c r="AW404" s="238" t="s">
        <v>41</v>
      </c>
      <c r="AX404" s="238" t="s">
        <v>79</v>
      </c>
      <c r="AY404" s="249" t="s">
        <v>140</v>
      </c>
    </row>
    <row r="405" s="251" customFormat="true" ht="11.25" hidden="false" customHeight="false" outlineLevel="0" collapsed="false">
      <c r="B405" s="252"/>
      <c r="C405" s="253"/>
      <c r="D405" s="229" t="s">
        <v>151</v>
      </c>
      <c r="E405" s="254"/>
      <c r="F405" s="255" t="s">
        <v>182</v>
      </c>
      <c r="G405" s="253"/>
      <c r="H405" s="256" t="n">
        <v>0.038</v>
      </c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51</v>
      </c>
      <c r="AU405" s="262" t="s">
        <v>86</v>
      </c>
      <c r="AV405" s="251" t="s">
        <v>147</v>
      </c>
      <c r="AW405" s="251" t="s">
        <v>41</v>
      </c>
      <c r="AX405" s="251" t="s">
        <v>84</v>
      </c>
      <c r="AY405" s="262" t="s">
        <v>140</v>
      </c>
    </row>
    <row r="406" s="32" customFormat="true" ht="24" hidden="false" customHeight="true" outlineLevel="0" collapsed="false">
      <c r="A406" s="25"/>
      <c r="B406" s="26"/>
      <c r="C406" s="208" t="s">
        <v>592</v>
      </c>
      <c r="D406" s="208" t="s">
        <v>142</v>
      </c>
      <c r="E406" s="209" t="s">
        <v>593</v>
      </c>
      <c r="F406" s="210" t="s">
        <v>594</v>
      </c>
      <c r="G406" s="211" t="s">
        <v>145</v>
      </c>
      <c r="H406" s="212" t="n">
        <v>215.8</v>
      </c>
      <c r="I406" s="213"/>
      <c r="J406" s="214" t="n">
        <f aca="false">ROUND(I406*H406,2)</f>
        <v>0</v>
      </c>
      <c r="K406" s="210" t="s">
        <v>146</v>
      </c>
      <c r="L406" s="31"/>
      <c r="M406" s="215"/>
      <c r="N406" s="216" t="s">
        <v>50</v>
      </c>
      <c r="O406" s="68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19" t="s">
        <v>252</v>
      </c>
      <c r="AT406" s="219" t="s">
        <v>142</v>
      </c>
      <c r="AU406" s="219" t="s">
        <v>86</v>
      </c>
      <c r="AY406" s="3" t="s">
        <v>140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3" t="s">
        <v>84</v>
      </c>
      <c r="BK406" s="220" t="n">
        <f aca="false">ROUND(I406*H406,2)</f>
        <v>0</v>
      </c>
      <c r="BL406" s="3" t="s">
        <v>252</v>
      </c>
      <c r="BM406" s="219" t="s">
        <v>595</v>
      </c>
    </row>
    <row r="407" s="32" customFormat="true" ht="11.25" hidden="false" customHeight="false" outlineLevel="0" collapsed="false">
      <c r="A407" s="25"/>
      <c r="B407" s="26"/>
      <c r="C407" s="27"/>
      <c r="D407" s="221" t="s">
        <v>149</v>
      </c>
      <c r="E407" s="27"/>
      <c r="F407" s="222" t="s">
        <v>596</v>
      </c>
      <c r="G407" s="27"/>
      <c r="H407" s="27"/>
      <c r="I407" s="223"/>
      <c r="J407" s="27"/>
      <c r="K407" s="27"/>
      <c r="L407" s="31"/>
      <c r="M407" s="224"/>
      <c r="N407" s="22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49</v>
      </c>
      <c r="AU407" s="3" t="s">
        <v>86</v>
      </c>
    </row>
    <row r="408" s="238" customFormat="true" ht="11.25" hidden="false" customHeight="false" outlineLevel="0" collapsed="false">
      <c r="B408" s="239"/>
      <c r="C408" s="240"/>
      <c r="D408" s="229" t="s">
        <v>151</v>
      </c>
      <c r="E408" s="241"/>
      <c r="F408" s="242" t="s">
        <v>597</v>
      </c>
      <c r="G408" s="240"/>
      <c r="H408" s="243" t="n">
        <v>215.8</v>
      </c>
      <c r="I408" s="244"/>
      <c r="J408" s="240"/>
      <c r="K408" s="240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51</v>
      </c>
      <c r="AU408" s="249" t="s">
        <v>86</v>
      </c>
      <c r="AV408" s="238" t="s">
        <v>86</v>
      </c>
      <c r="AW408" s="238" t="s">
        <v>41</v>
      </c>
      <c r="AX408" s="238" t="s">
        <v>79</v>
      </c>
      <c r="AY408" s="249" t="s">
        <v>140</v>
      </c>
    </row>
    <row r="409" s="251" customFormat="true" ht="11.25" hidden="false" customHeight="false" outlineLevel="0" collapsed="false">
      <c r="B409" s="252"/>
      <c r="C409" s="253"/>
      <c r="D409" s="229" t="s">
        <v>151</v>
      </c>
      <c r="E409" s="254"/>
      <c r="F409" s="255" t="s">
        <v>182</v>
      </c>
      <c r="G409" s="253"/>
      <c r="H409" s="256" t="n">
        <v>215.8</v>
      </c>
      <c r="I409" s="257"/>
      <c r="J409" s="253"/>
      <c r="K409" s="253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51</v>
      </c>
      <c r="AU409" s="262" t="s">
        <v>86</v>
      </c>
      <c r="AV409" s="251" t="s">
        <v>147</v>
      </c>
      <c r="AW409" s="251" t="s">
        <v>41</v>
      </c>
      <c r="AX409" s="251" t="s">
        <v>84</v>
      </c>
      <c r="AY409" s="262" t="s">
        <v>140</v>
      </c>
    </row>
    <row r="410" s="32" customFormat="true" ht="16.5" hidden="false" customHeight="true" outlineLevel="0" collapsed="false">
      <c r="A410" s="25"/>
      <c r="B410" s="26"/>
      <c r="C410" s="263" t="s">
        <v>598</v>
      </c>
      <c r="D410" s="263" t="s">
        <v>247</v>
      </c>
      <c r="E410" s="264" t="s">
        <v>599</v>
      </c>
      <c r="F410" s="265" t="s">
        <v>600</v>
      </c>
      <c r="G410" s="266" t="s">
        <v>210</v>
      </c>
      <c r="H410" s="267" t="n">
        <v>0.086</v>
      </c>
      <c r="I410" s="268"/>
      <c r="J410" s="269" t="n">
        <f aca="false">ROUND(I410*H410,2)</f>
        <v>0</v>
      </c>
      <c r="K410" s="265" t="s">
        <v>146</v>
      </c>
      <c r="L410" s="270"/>
      <c r="M410" s="271"/>
      <c r="N410" s="272" t="s">
        <v>50</v>
      </c>
      <c r="O410" s="68"/>
      <c r="P410" s="217" t="n">
        <f aca="false">O410*H410</f>
        <v>0</v>
      </c>
      <c r="Q410" s="217" t="n">
        <v>1</v>
      </c>
      <c r="R410" s="217" t="n">
        <f aca="false">Q410*H410</f>
        <v>0.086</v>
      </c>
      <c r="S410" s="217" t="n">
        <v>0</v>
      </c>
      <c r="T410" s="21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19" t="s">
        <v>358</v>
      </c>
      <c r="AT410" s="219" t="s">
        <v>247</v>
      </c>
      <c r="AU410" s="219" t="s">
        <v>86</v>
      </c>
      <c r="AY410" s="3" t="s">
        <v>140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3" t="s">
        <v>84</v>
      </c>
      <c r="BK410" s="220" t="n">
        <f aca="false">ROUND(I410*H410,2)</f>
        <v>0</v>
      </c>
      <c r="BL410" s="3" t="s">
        <v>252</v>
      </c>
      <c r="BM410" s="219" t="s">
        <v>601</v>
      </c>
    </row>
    <row r="411" s="32" customFormat="true" ht="19.5" hidden="false" customHeight="false" outlineLevel="0" collapsed="false">
      <c r="A411" s="25"/>
      <c r="B411" s="26"/>
      <c r="C411" s="27"/>
      <c r="D411" s="229" t="s">
        <v>170</v>
      </c>
      <c r="E411" s="27"/>
      <c r="F411" s="250" t="s">
        <v>602</v>
      </c>
      <c r="G411" s="27"/>
      <c r="H411" s="27"/>
      <c r="I411" s="223"/>
      <c r="J411" s="27"/>
      <c r="K411" s="27"/>
      <c r="L411" s="31"/>
      <c r="M411" s="224"/>
      <c r="N411" s="22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70</v>
      </c>
      <c r="AU411" s="3" t="s">
        <v>86</v>
      </c>
    </row>
    <row r="412" s="238" customFormat="true" ht="11.25" hidden="false" customHeight="false" outlineLevel="0" collapsed="false">
      <c r="B412" s="239"/>
      <c r="C412" s="240"/>
      <c r="D412" s="229" t="s">
        <v>151</v>
      </c>
      <c r="E412" s="241"/>
      <c r="F412" s="242" t="s">
        <v>603</v>
      </c>
      <c r="G412" s="240"/>
      <c r="H412" s="243" t="n">
        <v>0.086</v>
      </c>
      <c r="I412" s="244"/>
      <c r="J412" s="240"/>
      <c r="K412" s="240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51</v>
      </c>
      <c r="AU412" s="249" t="s">
        <v>86</v>
      </c>
      <c r="AV412" s="238" t="s">
        <v>86</v>
      </c>
      <c r="AW412" s="238" t="s">
        <v>41</v>
      </c>
      <c r="AX412" s="238" t="s">
        <v>79</v>
      </c>
      <c r="AY412" s="249" t="s">
        <v>140</v>
      </c>
    </row>
    <row r="413" s="251" customFormat="true" ht="11.25" hidden="false" customHeight="false" outlineLevel="0" collapsed="false">
      <c r="B413" s="252"/>
      <c r="C413" s="253"/>
      <c r="D413" s="229" t="s">
        <v>151</v>
      </c>
      <c r="E413" s="254"/>
      <c r="F413" s="255" t="s">
        <v>182</v>
      </c>
      <c r="G413" s="253"/>
      <c r="H413" s="256" t="n">
        <v>0.086</v>
      </c>
      <c r="I413" s="257"/>
      <c r="J413" s="253"/>
      <c r="K413" s="253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151</v>
      </c>
      <c r="AU413" s="262" t="s">
        <v>86</v>
      </c>
      <c r="AV413" s="251" t="s">
        <v>147</v>
      </c>
      <c r="AW413" s="251" t="s">
        <v>41</v>
      </c>
      <c r="AX413" s="251" t="s">
        <v>84</v>
      </c>
      <c r="AY413" s="262" t="s">
        <v>140</v>
      </c>
    </row>
    <row r="414" s="32" customFormat="true" ht="24" hidden="false" customHeight="true" outlineLevel="0" collapsed="false">
      <c r="A414" s="25"/>
      <c r="B414" s="26"/>
      <c r="C414" s="208" t="s">
        <v>604</v>
      </c>
      <c r="D414" s="208" t="s">
        <v>142</v>
      </c>
      <c r="E414" s="209" t="s">
        <v>605</v>
      </c>
      <c r="F414" s="210" t="s">
        <v>606</v>
      </c>
      <c r="G414" s="211" t="s">
        <v>210</v>
      </c>
      <c r="H414" s="212" t="n">
        <v>0.124</v>
      </c>
      <c r="I414" s="213"/>
      <c r="J414" s="214" t="n">
        <f aca="false">ROUND(I414*H414,2)</f>
        <v>0</v>
      </c>
      <c r="K414" s="210" t="s">
        <v>146</v>
      </c>
      <c r="L414" s="31"/>
      <c r="M414" s="215"/>
      <c r="N414" s="216" t="s">
        <v>50</v>
      </c>
      <c r="O414" s="68"/>
      <c r="P414" s="217" t="n">
        <f aca="false">O414*H414</f>
        <v>0</v>
      </c>
      <c r="Q414" s="217" t="n">
        <v>0</v>
      </c>
      <c r="R414" s="217" t="n">
        <f aca="false">Q414*H414</f>
        <v>0</v>
      </c>
      <c r="S414" s="217" t="n">
        <v>0</v>
      </c>
      <c r="T414" s="21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19" t="s">
        <v>252</v>
      </c>
      <c r="AT414" s="219" t="s">
        <v>142</v>
      </c>
      <c r="AU414" s="219" t="s">
        <v>86</v>
      </c>
      <c r="AY414" s="3" t="s">
        <v>140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84</v>
      </c>
      <c r="BK414" s="220" t="n">
        <f aca="false">ROUND(I414*H414,2)</f>
        <v>0</v>
      </c>
      <c r="BL414" s="3" t="s">
        <v>252</v>
      </c>
      <c r="BM414" s="219" t="s">
        <v>607</v>
      </c>
    </row>
    <row r="415" s="32" customFormat="true" ht="11.25" hidden="false" customHeight="false" outlineLevel="0" collapsed="false">
      <c r="A415" s="25"/>
      <c r="B415" s="26"/>
      <c r="C415" s="27"/>
      <c r="D415" s="221" t="s">
        <v>149</v>
      </c>
      <c r="E415" s="27"/>
      <c r="F415" s="222" t="s">
        <v>608</v>
      </c>
      <c r="G415" s="27"/>
      <c r="H415" s="27"/>
      <c r="I415" s="223"/>
      <c r="J415" s="27"/>
      <c r="K415" s="27"/>
      <c r="L415" s="31"/>
      <c r="M415" s="224"/>
      <c r="N415" s="22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49</v>
      </c>
      <c r="AU415" s="3" t="s">
        <v>86</v>
      </c>
    </row>
    <row r="416" s="191" customFormat="true" ht="25.5" hidden="false" customHeight="true" outlineLevel="0" collapsed="false">
      <c r="B416" s="192"/>
      <c r="C416" s="193"/>
      <c r="D416" s="194" t="s">
        <v>78</v>
      </c>
      <c r="E416" s="195" t="s">
        <v>247</v>
      </c>
      <c r="F416" s="195" t="s">
        <v>609</v>
      </c>
      <c r="G416" s="193"/>
      <c r="H416" s="193"/>
      <c r="I416" s="196"/>
      <c r="J416" s="197" t="n">
        <f aca="false">BK416</f>
        <v>0</v>
      </c>
      <c r="K416" s="193"/>
      <c r="L416" s="198"/>
      <c r="M416" s="199"/>
      <c r="N416" s="200"/>
      <c r="O416" s="200"/>
      <c r="P416" s="201" t="n">
        <f aca="false">P417</f>
        <v>0</v>
      </c>
      <c r="Q416" s="200"/>
      <c r="R416" s="201" t="n">
        <f aca="false">R417</f>
        <v>0</v>
      </c>
      <c r="S416" s="200"/>
      <c r="T416" s="202" t="n">
        <f aca="false">T417</f>
        <v>0</v>
      </c>
      <c r="AR416" s="203" t="s">
        <v>158</v>
      </c>
      <c r="AT416" s="204" t="s">
        <v>78</v>
      </c>
      <c r="AU416" s="204" t="s">
        <v>79</v>
      </c>
      <c r="AY416" s="203" t="s">
        <v>140</v>
      </c>
      <c r="BK416" s="205" t="n">
        <f aca="false">BK417</f>
        <v>0</v>
      </c>
    </row>
    <row r="417" s="191" customFormat="true" ht="22.5" hidden="false" customHeight="true" outlineLevel="0" collapsed="false">
      <c r="B417" s="192"/>
      <c r="C417" s="193"/>
      <c r="D417" s="194" t="s">
        <v>78</v>
      </c>
      <c r="E417" s="206" t="s">
        <v>610</v>
      </c>
      <c r="F417" s="206" t="s">
        <v>611</v>
      </c>
      <c r="G417" s="193"/>
      <c r="H417" s="193"/>
      <c r="I417" s="196"/>
      <c r="J417" s="207" t="n">
        <f aca="false">BK417</f>
        <v>0</v>
      </c>
      <c r="K417" s="193"/>
      <c r="L417" s="198"/>
      <c r="M417" s="199"/>
      <c r="N417" s="200"/>
      <c r="O417" s="200"/>
      <c r="P417" s="201" t="n">
        <f aca="false">SUM(P418:P419)</f>
        <v>0</v>
      </c>
      <c r="Q417" s="200"/>
      <c r="R417" s="201" t="n">
        <f aca="false">SUM(R418:R419)</f>
        <v>0</v>
      </c>
      <c r="S417" s="200"/>
      <c r="T417" s="202" t="n">
        <f aca="false">SUM(T418:T419)</f>
        <v>0</v>
      </c>
      <c r="AR417" s="203" t="s">
        <v>158</v>
      </c>
      <c r="AT417" s="204" t="s">
        <v>78</v>
      </c>
      <c r="AU417" s="204" t="s">
        <v>84</v>
      </c>
      <c r="AY417" s="203" t="s">
        <v>140</v>
      </c>
      <c r="BK417" s="205" t="n">
        <f aca="false">SUM(BK418:BK419)</f>
        <v>0</v>
      </c>
    </row>
    <row r="418" s="32" customFormat="true" ht="16.5" hidden="false" customHeight="true" outlineLevel="0" collapsed="false">
      <c r="A418" s="25"/>
      <c r="B418" s="26"/>
      <c r="C418" s="208" t="s">
        <v>612</v>
      </c>
      <c r="D418" s="208" t="s">
        <v>142</v>
      </c>
      <c r="E418" s="209" t="s">
        <v>613</v>
      </c>
      <c r="F418" s="210" t="s">
        <v>614</v>
      </c>
      <c r="G418" s="211" t="s">
        <v>615</v>
      </c>
      <c r="H418" s="212" t="n">
        <v>1</v>
      </c>
      <c r="I418" s="213"/>
      <c r="J418" s="214" t="n">
        <f aca="false">ROUND(I418*H418,2)</f>
        <v>0</v>
      </c>
      <c r="K418" s="210"/>
      <c r="L418" s="31"/>
      <c r="M418" s="215"/>
      <c r="N418" s="216" t="s">
        <v>50</v>
      </c>
      <c r="O418" s="68"/>
      <c r="P418" s="217" t="n">
        <f aca="false">O418*H418</f>
        <v>0</v>
      </c>
      <c r="Q418" s="217" t="n">
        <v>0</v>
      </c>
      <c r="R418" s="217" t="n">
        <f aca="false">Q418*H418</f>
        <v>0</v>
      </c>
      <c r="S418" s="217" t="n">
        <v>0</v>
      </c>
      <c r="T418" s="21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9" t="s">
        <v>565</v>
      </c>
      <c r="AT418" s="219" t="s">
        <v>142</v>
      </c>
      <c r="AU418" s="219" t="s">
        <v>86</v>
      </c>
      <c r="AY418" s="3" t="s">
        <v>140</v>
      </c>
      <c r="BE418" s="220" t="n">
        <f aca="false">IF(N418="základní",J418,0)</f>
        <v>0</v>
      </c>
      <c r="BF418" s="220" t="n">
        <f aca="false">IF(N418="snížená",J418,0)</f>
        <v>0</v>
      </c>
      <c r="BG418" s="220" t="n">
        <f aca="false">IF(N418="zákl. přenesená",J418,0)</f>
        <v>0</v>
      </c>
      <c r="BH418" s="220" t="n">
        <f aca="false">IF(N418="sníž. přenesená",J418,0)</f>
        <v>0</v>
      </c>
      <c r="BI418" s="220" t="n">
        <f aca="false">IF(N418="nulová",J418,0)</f>
        <v>0</v>
      </c>
      <c r="BJ418" s="3" t="s">
        <v>84</v>
      </c>
      <c r="BK418" s="220" t="n">
        <f aca="false">ROUND(I418*H418,2)</f>
        <v>0</v>
      </c>
      <c r="BL418" s="3" t="s">
        <v>565</v>
      </c>
      <c r="BM418" s="219" t="s">
        <v>616</v>
      </c>
    </row>
    <row r="419" s="32" customFormat="true" ht="39" hidden="false" customHeight="false" outlineLevel="0" collapsed="false">
      <c r="A419" s="25"/>
      <c r="B419" s="26"/>
      <c r="C419" s="27"/>
      <c r="D419" s="229" t="s">
        <v>170</v>
      </c>
      <c r="E419" s="27"/>
      <c r="F419" s="250" t="s">
        <v>617</v>
      </c>
      <c r="G419" s="27"/>
      <c r="H419" s="27"/>
      <c r="I419" s="223"/>
      <c r="J419" s="27"/>
      <c r="K419" s="27"/>
      <c r="L419" s="31"/>
      <c r="M419" s="273"/>
      <c r="N419" s="274"/>
      <c r="O419" s="275"/>
      <c r="P419" s="275"/>
      <c r="Q419" s="275"/>
      <c r="R419" s="275"/>
      <c r="S419" s="275"/>
      <c r="T419" s="276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70</v>
      </c>
      <c r="AU419" s="3" t="s">
        <v>86</v>
      </c>
    </row>
    <row r="420" s="32" customFormat="true" ht="6.75" hidden="false" customHeight="true" outlineLevel="0" collapsed="false">
      <c r="A420" s="25"/>
      <c r="B420" s="46"/>
      <c r="C420" s="47"/>
      <c r="D420" s="47"/>
      <c r="E420" s="47"/>
      <c r="F420" s="47"/>
      <c r="G420" s="47"/>
      <c r="H420" s="47"/>
      <c r="I420" s="47"/>
      <c r="J420" s="47"/>
      <c r="K420" s="47"/>
      <c r="L420" s="31"/>
      <c r="M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</row>
  </sheetData>
  <sheetProtection algorithmName="SHA-512" hashValue="A+i6C+2G9FfAGw10uQEciUVt4mZ1d9YrThq7x25ts2DI80YvroFV9IHFLI+IEdELM89iJW40NlIZxAKaW1A2Xg==" saltValue="6k0ri04RtK32jigQxg+z9fqjlbdkwCp+109RIidRaoPCjrDDUeFREB/oTLLe54PfgnqzaN2+crbTq4ndywHJVQ==" spinCount="100000" sheet="true" objects="true" scenarios="true" formatColumns="false" formatRows="false" autoFilter="false"/>
  <autoFilter ref="C98:K4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2_02/111251102"/>
    <hyperlink ref="F107" r:id="rId2" display="https://podminky.urs.cz/item/CS_URS_2022_02/112155315"/>
    <hyperlink ref="F111" r:id="rId3" display="https://podminky.urs.cz/item/CS_URS_2022_02/115001104"/>
    <hyperlink ref="F115" r:id="rId4" display="https://podminky.urs.cz/item/CS_URS_2022_02/119001421"/>
    <hyperlink ref="F120" r:id="rId5" display="https://podminky.urs.cz/item/CS_URS_2022_02/121151103"/>
    <hyperlink ref="F127" r:id="rId6" display="https://podminky.urs.cz/item/CS_URS_2022_02/122252502"/>
    <hyperlink ref="F136" r:id="rId7" display="https://podminky.urs.cz/item/CS_URS_2022_02/122252508"/>
    <hyperlink ref="F139" r:id="rId8" display="https://podminky.urs.cz/item/CS_URS_2022_02/139001101"/>
    <hyperlink ref="F143" r:id="rId9" display="https://podminky.urs.cz/item/CS_URS_2022_02/162432511"/>
    <hyperlink ref="F150" r:id="rId10" display="https://podminky.urs.cz/item/CS_URS_2022_02/162751117"/>
    <hyperlink ref="F153" r:id="rId11" display="https://podminky.urs.cz/item/CS_URS_2022_02/162751119"/>
    <hyperlink ref="F157" r:id="rId12" display="https://podminky.urs.cz/item/CS_URS_2022_02/171103101"/>
    <hyperlink ref="F161" r:id="rId13" display="https://podminky.urs.cz/item/CS_URS_2022_02/171201231"/>
    <hyperlink ref="F164" r:id="rId14" display="https://podminky.urs.cz/item/CS_URS_2022_02/174111311"/>
    <hyperlink ref="F173" r:id="rId15" display="https://podminky.urs.cz/item/CS_URS_2022_02/181411122"/>
    <hyperlink ref="F183" r:id="rId16" display="https://podminky.urs.cz/item/CS_URS_2022_02/182351023"/>
    <hyperlink ref="F192" r:id="rId17" display="https://podminky.urs.cz/item/CS_URS_2022_02/273321117"/>
    <hyperlink ref="F196" r:id="rId18" display="https://podminky.urs.cz/item/CS_URS_2022_02/273354111"/>
    <hyperlink ref="F202" r:id="rId19" display="https://podminky.urs.cz/item/CS_URS_2022_02/273354211"/>
    <hyperlink ref="F204" r:id="rId20" display="https://podminky.urs.cz/item/CS_URS_2022_02/273361412"/>
    <hyperlink ref="F209" r:id="rId21" display="https://podminky.urs.cz/item/CS_URS_2022_02/274321117"/>
    <hyperlink ref="F213" r:id="rId22" display="https://podminky.urs.cz/item/CS_URS_2022_02/274354111"/>
    <hyperlink ref="F219" r:id="rId23" display="https://podminky.urs.cz/item/CS_URS_2022_02/274354211"/>
    <hyperlink ref="F221" r:id="rId24" display="https://podminky.urs.cz/item/CS_URS_2022_02/274361116"/>
    <hyperlink ref="F225" r:id="rId25" display="https://podminky.urs.cz/item/CS_URS_2022_02/317321118"/>
    <hyperlink ref="F230" r:id="rId26" display="https://podminky.urs.cz/item/CS_URS_2022_02/317353121"/>
    <hyperlink ref="F241" r:id="rId27" display="https://podminky.urs.cz/item/CS_URS_2022_02/317353221"/>
    <hyperlink ref="F243" r:id="rId28" display="https://podminky.urs.cz/item/CS_URS_2022_02/317361116"/>
    <hyperlink ref="F246" r:id="rId29" display="https://podminky.urs.cz/item/CS_URS_2022_02/389121120.R"/>
    <hyperlink ref="F260" r:id="rId30" display="https://podminky.urs.cz/item/CS_URS_2022_02/273361412"/>
    <hyperlink ref="F265" r:id="rId31" display="https://podminky.urs.cz/item/CS_URS_2022_02/421941521"/>
    <hyperlink ref="F270" r:id="rId32" display="https://podminky.urs.cz/item/CS_URS_2022_02/421953211"/>
    <hyperlink ref="F275" r:id="rId33" display="https://podminky.urs.cz/item/CS_URS_2022_02/451315114"/>
    <hyperlink ref="F278" r:id="rId34" display="https://podminky.urs.cz/item/CS_URS_2022_02/451577777"/>
    <hyperlink ref="F285" r:id="rId35" display="https://podminky.urs.cz/item/CS_URS_2022_02/465513157"/>
    <hyperlink ref="F293" r:id="rId36" display="https://podminky.urs.cz/item/CS_URS_2022_02/521283211"/>
    <hyperlink ref="F296" r:id="rId37" display="https://podminky.urs.cz/item/CS_URS_2022_02/521283221"/>
    <hyperlink ref="F300" r:id="rId38" display="https://podminky.urs.cz/item/CS_URS_2022_02/628613233"/>
    <hyperlink ref="F313" r:id="rId39" display="https://podminky.urs.cz/item/CS_URS_2022_02/911121211"/>
    <hyperlink ref="F316" r:id="rId40" display="https://podminky.urs.cz/item/CS_URS_2022_02/911121311"/>
    <hyperlink ref="F338" r:id="rId41" display="https://podminky.urs.cz/item/CS_URS_2022_02/931992121"/>
    <hyperlink ref="F344" r:id="rId42" display="https://podminky.urs.cz/item/CS_URS_2022_02/931994142"/>
    <hyperlink ref="F350" r:id="rId43" display="https://podminky.urs.cz/item/CS_URS_2022_02/936942211"/>
    <hyperlink ref="F356" r:id="rId44" display="https://podminky.urs.cz/item/CS_URS_2022_02/953965132"/>
    <hyperlink ref="F358" r:id="rId45" display="https://podminky.urs.cz/item/CS_URS_2022_02/962021112"/>
    <hyperlink ref="F366" r:id="rId46" display="https://podminky.urs.cz/item/CS_URS_2022_02/966075141"/>
    <hyperlink ref="F370" r:id="rId47" display="https://podminky.urs.cz/item/CS_URS_2022_02/997013811"/>
    <hyperlink ref="F373" r:id="rId48" display="https://podminky.urs.cz/item/CS_URS_2022_02/997013873"/>
    <hyperlink ref="F375" r:id="rId49" display="https://podminky.urs.cz/item/CS_URS_2022_02/997211511"/>
    <hyperlink ref="F377" r:id="rId50" display="https://podminky.urs.cz/item/CS_URS_2022_02/997211519"/>
    <hyperlink ref="F381" r:id="rId51" display="https://podminky.urs.cz/item/CS_URS_2022_02/997211611"/>
    <hyperlink ref="F384" r:id="rId52" display="https://podminky.urs.cz/item/CS_URS_2022_02/997211621"/>
    <hyperlink ref="F392" r:id="rId53" display="https://podminky.urs.cz/item/CS_URS_2022_02/998214111"/>
    <hyperlink ref="F394" r:id="rId54" display="https://podminky.urs.cz/item/CS_URS_2022_02/998214192"/>
    <hyperlink ref="F398" r:id="rId55" display="https://podminky.urs.cz/item/CS_URS_2022_02/711112001"/>
    <hyperlink ref="F407" r:id="rId56" display="https://podminky.urs.cz/item/CS_URS_2022_02/711112011"/>
    <hyperlink ref="F415" r:id="rId57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1 - Oprava mostu v km 10,76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0" t="s">
        <v>618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3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10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8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8:BE137)),  2)</f>
        <v>0</v>
      </c>
      <c r="G35" s="25"/>
      <c r="H35" s="25"/>
      <c r="I35" s="146" t="n">
        <v>0.21</v>
      </c>
      <c r="J35" s="145" t="n">
        <f aca="false">ROUND(((SUM(BE88:BE137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8:BF137)),  2)</f>
        <v>0</v>
      </c>
      <c r="G36" s="25"/>
      <c r="H36" s="25"/>
      <c r="I36" s="146" t="n">
        <v>0.15</v>
      </c>
      <c r="J36" s="145" t="n">
        <f aca="false">ROUND(((SUM(BF88:BF137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8:BG137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8:BH137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8:BI137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1 - Oprava mostu v km 10,764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0" hidden="false" customHeight="true" outlineLevel="0" collapsed="false">
      <c r="A54" s="25"/>
      <c r="B54" s="26"/>
      <c r="C54" s="27"/>
      <c r="D54" s="27"/>
      <c r="E54" s="58" t="str">
        <f aca="false">E11</f>
        <v>22-07-2 - SO 01 - 001.2 - Oprava mostu v km 10,764 na trati Kutná Hora-Zruč n/S_Železniční svršek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3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8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111</v>
      </c>
      <c r="E64" s="170"/>
      <c r="F64" s="170"/>
      <c r="G64" s="170"/>
      <c r="H64" s="170"/>
      <c r="I64" s="170"/>
      <c r="J64" s="171" t="n">
        <f aca="false">J89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116</v>
      </c>
      <c r="E65" s="176"/>
      <c r="F65" s="176"/>
      <c r="G65" s="176"/>
      <c r="H65" s="176"/>
      <c r="I65" s="176"/>
      <c r="J65" s="177" t="n">
        <f aca="false">J90</f>
        <v>0</v>
      </c>
      <c r="K65" s="110"/>
      <c r="L65" s="178"/>
    </row>
    <row r="66" s="166" customFormat="true" ht="24.75" hidden="false" customHeight="true" outlineLevel="0" collapsed="false">
      <c r="B66" s="167"/>
      <c r="C66" s="168"/>
      <c r="D66" s="169" t="s">
        <v>619</v>
      </c>
      <c r="E66" s="170"/>
      <c r="F66" s="170"/>
      <c r="G66" s="170"/>
      <c r="H66" s="170"/>
      <c r="I66" s="170"/>
      <c r="J66" s="171" t="n">
        <f aca="false">J127</f>
        <v>0</v>
      </c>
      <c r="K66" s="168"/>
      <c r="L66" s="172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2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5</v>
      </c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58" t="str">
        <f aca="false">E7</f>
        <v>SO 01 - Oprava mostu v km 10,764 na trati Kutná Hora-Zruč n/S</v>
      </c>
      <c r="F76" s="158"/>
      <c r="G76" s="158"/>
      <c r="H76" s="158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true" outlineLevel="0" collapsed="false">
      <c r="B77" s="7"/>
      <c r="C77" s="17" t="s">
        <v>102</v>
      </c>
      <c r="D77" s="8"/>
      <c r="E77" s="8"/>
      <c r="F77" s="8"/>
      <c r="G77" s="8"/>
      <c r="H77" s="8"/>
      <c r="I77" s="8"/>
      <c r="J77" s="8"/>
      <c r="K77" s="8"/>
      <c r="L77" s="6"/>
    </row>
    <row r="78" s="32" customFormat="true" ht="16.5" hidden="false" customHeight="true" outlineLevel="0" collapsed="false">
      <c r="A78" s="25"/>
      <c r="B78" s="26"/>
      <c r="C78" s="27"/>
      <c r="D78" s="27"/>
      <c r="E78" s="158" t="s">
        <v>103</v>
      </c>
      <c r="F78" s="158"/>
      <c r="G78" s="158"/>
      <c r="H78" s="158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04</v>
      </c>
      <c r="D79" s="27"/>
      <c r="E79" s="27"/>
      <c r="F79" s="27"/>
      <c r="G79" s="27"/>
      <c r="H79" s="27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0" hidden="false" customHeight="true" outlineLevel="0" collapsed="false">
      <c r="A80" s="25"/>
      <c r="B80" s="26"/>
      <c r="C80" s="27"/>
      <c r="D80" s="27"/>
      <c r="E80" s="58" t="str">
        <f aca="false">E11</f>
        <v>22-07-2 - SO 01 - 001.2 - Oprava mostu v km 10,764 na trati Kutná Hora-Zruč n/S_Železniční svršek</v>
      </c>
      <c r="F80" s="58"/>
      <c r="G80" s="58"/>
      <c r="H80" s="58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1</v>
      </c>
      <c r="D82" s="27"/>
      <c r="E82" s="27"/>
      <c r="F82" s="18" t="str">
        <f aca="false">F14</f>
        <v> </v>
      </c>
      <c r="G82" s="27"/>
      <c r="H82" s="27"/>
      <c r="I82" s="17" t="s">
        <v>23</v>
      </c>
      <c r="J82" s="159" t="str">
        <f aca="false">IF(J14="","",J14)</f>
        <v>23. 11. 2022</v>
      </c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29</v>
      </c>
      <c r="D84" s="27"/>
      <c r="E84" s="27"/>
      <c r="F84" s="18" t="str">
        <f aca="false">E17</f>
        <v>Správa železnic, státní organizace</v>
      </c>
      <c r="G84" s="27"/>
      <c r="H84" s="27"/>
      <c r="I84" s="17" t="s">
        <v>37</v>
      </c>
      <c r="J84" s="160" t="str">
        <f aca="false">E23</f>
        <v>DIPONT s.r.o.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20="","",E20)</f>
        <v>Vyplň údaj</v>
      </c>
      <c r="G85" s="27"/>
      <c r="H85" s="27"/>
      <c r="I85" s="17" t="s">
        <v>42</v>
      </c>
      <c r="J85" s="160" t="str">
        <f aca="false">E26</f>
        <v> 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9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85" customFormat="true" ht="29.25" hidden="false" customHeight="true" outlineLevel="0" collapsed="false">
      <c r="A87" s="179"/>
      <c r="B87" s="180"/>
      <c r="C87" s="181" t="s">
        <v>126</v>
      </c>
      <c r="D87" s="182" t="s">
        <v>64</v>
      </c>
      <c r="E87" s="182" t="s">
        <v>60</v>
      </c>
      <c r="F87" s="182" t="s">
        <v>61</v>
      </c>
      <c r="G87" s="182" t="s">
        <v>127</v>
      </c>
      <c r="H87" s="182" t="s">
        <v>128</v>
      </c>
      <c r="I87" s="182" t="s">
        <v>129</v>
      </c>
      <c r="J87" s="182" t="s">
        <v>109</v>
      </c>
      <c r="K87" s="183" t="s">
        <v>130</v>
      </c>
      <c r="L87" s="184"/>
      <c r="M87" s="75"/>
      <c r="N87" s="76" t="s">
        <v>49</v>
      </c>
      <c r="O87" s="76" t="s">
        <v>131</v>
      </c>
      <c r="P87" s="76" t="s">
        <v>132</v>
      </c>
      <c r="Q87" s="76" t="s">
        <v>133</v>
      </c>
      <c r="R87" s="76" t="s">
        <v>134</v>
      </c>
      <c r="S87" s="76" t="s">
        <v>135</v>
      </c>
      <c r="T87" s="77" t="s">
        <v>136</v>
      </c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</row>
    <row r="88" s="32" customFormat="true" ht="22.5" hidden="false" customHeight="true" outlineLevel="0" collapsed="false">
      <c r="A88" s="25"/>
      <c r="B88" s="26"/>
      <c r="C88" s="83" t="s">
        <v>137</v>
      </c>
      <c r="D88" s="27"/>
      <c r="E88" s="27"/>
      <c r="F88" s="27"/>
      <c r="G88" s="27"/>
      <c r="H88" s="27"/>
      <c r="I88" s="27"/>
      <c r="J88" s="186" t="n">
        <f aca="false">BK88</f>
        <v>0</v>
      </c>
      <c r="K88" s="27"/>
      <c r="L88" s="31"/>
      <c r="M88" s="78"/>
      <c r="N88" s="187"/>
      <c r="O88" s="79"/>
      <c r="P88" s="188" t="n">
        <f aca="false">P89+P127</f>
        <v>0</v>
      </c>
      <c r="Q88" s="79"/>
      <c r="R88" s="188" t="n">
        <f aca="false">R89+R127</f>
        <v>243.784</v>
      </c>
      <c r="S88" s="79"/>
      <c r="T88" s="189" t="n">
        <f aca="false">T89+T127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10</v>
      </c>
      <c r="BK88" s="190" t="n">
        <f aca="false">BK89+BK127</f>
        <v>0</v>
      </c>
    </row>
    <row r="89" s="191" customFormat="true" ht="25.5" hidden="false" customHeight="true" outlineLevel="0" collapsed="false">
      <c r="B89" s="192"/>
      <c r="C89" s="193"/>
      <c r="D89" s="194" t="s">
        <v>78</v>
      </c>
      <c r="E89" s="195" t="s">
        <v>138</v>
      </c>
      <c r="F89" s="195" t="s">
        <v>139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</f>
        <v>0</v>
      </c>
      <c r="Q89" s="200"/>
      <c r="R89" s="201" t="n">
        <f aca="false">R90</f>
        <v>243.784</v>
      </c>
      <c r="S89" s="200"/>
      <c r="T89" s="202" t="n">
        <f aca="false">T90</f>
        <v>0</v>
      </c>
      <c r="AR89" s="203" t="s">
        <v>84</v>
      </c>
      <c r="AT89" s="204" t="s">
        <v>78</v>
      </c>
      <c r="AU89" s="204" t="s">
        <v>79</v>
      </c>
      <c r="AY89" s="203" t="s">
        <v>140</v>
      </c>
      <c r="BK89" s="205" t="n">
        <f aca="false">BK90</f>
        <v>0</v>
      </c>
    </row>
    <row r="90" s="191" customFormat="true" ht="22.5" hidden="false" customHeight="true" outlineLevel="0" collapsed="false">
      <c r="B90" s="192"/>
      <c r="C90" s="193"/>
      <c r="D90" s="194" t="s">
        <v>78</v>
      </c>
      <c r="E90" s="206" t="s">
        <v>174</v>
      </c>
      <c r="F90" s="206" t="s">
        <v>414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SUM(P91:P126)</f>
        <v>0</v>
      </c>
      <c r="Q90" s="200"/>
      <c r="R90" s="201" t="n">
        <f aca="false">SUM(R91:R126)</f>
        <v>243.784</v>
      </c>
      <c r="S90" s="200"/>
      <c r="T90" s="202" t="n">
        <f aca="false">SUM(T91:T126)</f>
        <v>0</v>
      </c>
      <c r="AR90" s="203" t="s">
        <v>84</v>
      </c>
      <c r="AT90" s="204" t="s">
        <v>78</v>
      </c>
      <c r="AU90" s="204" t="s">
        <v>84</v>
      </c>
      <c r="AY90" s="203" t="s">
        <v>140</v>
      </c>
      <c r="BK90" s="205" t="n">
        <f aca="false">SUM(BK91:BK126)</f>
        <v>0</v>
      </c>
    </row>
    <row r="91" s="32" customFormat="true" ht="37.5" hidden="false" customHeight="true" outlineLevel="0" collapsed="false">
      <c r="A91" s="25"/>
      <c r="B91" s="26"/>
      <c r="C91" s="208" t="s">
        <v>84</v>
      </c>
      <c r="D91" s="208" t="s">
        <v>142</v>
      </c>
      <c r="E91" s="209" t="s">
        <v>620</v>
      </c>
      <c r="F91" s="210" t="s">
        <v>621</v>
      </c>
      <c r="G91" s="211" t="s">
        <v>145</v>
      </c>
      <c r="H91" s="212" t="n">
        <v>40.365</v>
      </c>
      <c r="I91" s="213"/>
      <c r="J91" s="214" t="n">
        <f aca="false">ROUND(I91*H91,2)</f>
        <v>0</v>
      </c>
      <c r="K91" s="210" t="s">
        <v>622</v>
      </c>
      <c r="L91" s="31"/>
      <c r="M91" s="215"/>
      <c r="N91" s="216" t="s">
        <v>50</v>
      </c>
      <c r="O91" s="68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9" t="s">
        <v>147</v>
      </c>
      <c r="AT91" s="219" t="s">
        <v>142</v>
      </c>
      <c r="AU91" s="219" t="s">
        <v>86</v>
      </c>
      <c r="AY91" s="3" t="s">
        <v>14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84</v>
      </c>
      <c r="BK91" s="220" t="n">
        <f aca="false">ROUND(I91*H91,2)</f>
        <v>0</v>
      </c>
      <c r="BL91" s="3" t="s">
        <v>147</v>
      </c>
      <c r="BM91" s="219" t="s">
        <v>623</v>
      </c>
    </row>
    <row r="92" s="238" customFormat="true" ht="11.25" hidden="false" customHeight="false" outlineLevel="0" collapsed="false">
      <c r="B92" s="239"/>
      <c r="C92" s="240"/>
      <c r="D92" s="229" t="s">
        <v>151</v>
      </c>
      <c r="E92" s="241"/>
      <c r="F92" s="242" t="s">
        <v>624</v>
      </c>
      <c r="G92" s="240"/>
      <c r="H92" s="243" t="n">
        <v>20.925</v>
      </c>
      <c r="I92" s="244"/>
      <c r="J92" s="240"/>
      <c r="K92" s="240"/>
      <c r="L92" s="245"/>
      <c r="M92" s="246"/>
      <c r="N92" s="247"/>
      <c r="O92" s="247"/>
      <c r="P92" s="247"/>
      <c r="Q92" s="247"/>
      <c r="R92" s="247"/>
      <c r="S92" s="247"/>
      <c r="T92" s="248"/>
      <c r="AT92" s="249" t="s">
        <v>151</v>
      </c>
      <c r="AU92" s="249" t="s">
        <v>86</v>
      </c>
      <c r="AV92" s="238" t="s">
        <v>86</v>
      </c>
      <c r="AW92" s="238" t="s">
        <v>41</v>
      </c>
      <c r="AX92" s="238" t="s">
        <v>79</v>
      </c>
      <c r="AY92" s="249" t="s">
        <v>140</v>
      </c>
    </row>
    <row r="93" s="238" customFormat="true" ht="11.25" hidden="false" customHeight="false" outlineLevel="0" collapsed="false">
      <c r="B93" s="239"/>
      <c r="C93" s="240"/>
      <c r="D93" s="229" t="s">
        <v>151</v>
      </c>
      <c r="E93" s="241"/>
      <c r="F93" s="242" t="s">
        <v>625</v>
      </c>
      <c r="G93" s="240"/>
      <c r="H93" s="243" t="n">
        <v>19.44</v>
      </c>
      <c r="I93" s="244"/>
      <c r="J93" s="240"/>
      <c r="K93" s="240"/>
      <c r="L93" s="245"/>
      <c r="M93" s="246"/>
      <c r="N93" s="247"/>
      <c r="O93" s="247"/>
      <c r="P93" s="247"/>
      <c r="Q93" s="247"/>
      <c r="R93" s="247"/>
      <c r="S93" s="247"/>
      <c r="T93" s="248"/>
      <c r="AT93" s="249" t="s">
        <v>151</v>
      </c>
      <c r="AU93" s="249" t="s">
        <v>86</v>
      </c>
      <c r="AV93" s="238" t="s">
        <v>86</v>
      </c>
      <c r="AW93" s="238" t="s">
        <v>41</v>
      </c>
      <c r="AX93" s="238" t="s">
        <v>79</v>
      </c>
      <c r="AY93" s="249" t="s">
        <v>140</v>
      </c>
    </row>
    <row r="94" s="251" customFormat="true" ht="11.25" hidden="false" customHeight="false" outlineLevel="0" collapsed="false">
      <c r="B94" s="252"/>
      <c r="C94" s="253"/>
      <c r="D94" s="229" t="s">
        <v>151</v>
      </c>
      <c r="E94" s="254"/>
      <c r="F94" s="255" t="s">
        <v>182</v>
      </c>
      <c r="G94" s="253"/>
      <c r="H94" s="256" t="n">
        <v>40.365</v>
      </c>
      <c r="I94" s="257"/>
      <c r="J94" s="253"/>
      <c r="K94" s="253"/>
      <c r="L94" s="258"/>
      <c r="M94" s="259"/>
      <c r="N94" s="260"/>
      <c r="O94" s="260"/>
      <c r="P94" s="260"/>
      <c r="Q94" s="260"/>
      <c r="R94" s="260"/>
      <c r="S94" s="260"/>
      <c r="T94" s="261"/>
      <c r="AT94" s="262" t="s">
        <v>151</v>
      </c>
      <c r="AU94" s="262" t="s">
        <v>86</v>
      </c>
      <c r="AV94" s="251" t="s">
        <v>147</v>
      </c>
      <c r="AW94" s="251" t="s">
        <v>41</v>
      </c>
      <c r="AX94" s="251" t="s">
        <v>84</v>
      </c>
      <c r="AY94" s="262" t="s">
        <v>140</v>
      </c>
    </row>
    <row r="95" s="32" customFormat="true" ht="37.5" hidden="false" customHeight="true" outlineLevel="0" collapsed="false">
      <c r="A95" s="25"/>
      <c r="B95" s="26"/>
      <c r="C95" s="208" t="s">
        <v>86</v>
      </c>
      <c r="D95" s="208" t="s">
        <v>142</v>
      </c>
      <c r="E95" s="209" t="s">
        <v>626</v>
      </c>
      <c r="F95" s="210" t="s">
        <v>627</v>
      </c>
      <c r="G95" s="211" t="s">
        <v>186</v>
      </c>
      <c r="H95" s="212" t="n">
        <v>4.037</v>
      </c>
      <c r="I95" s="213"/>
      <c r="J95" s="214" t="n">
        <f aca="false">ROUND(I95*H95,2)</f>
        <v>0</v>
      </c>
      <c r="K95" s="210" t="s">
        <v>622</v>
      </c>
      <c r="L95" s="31"/>
      <c r="M95" s="215"/>
      <c r="N95" s="216" t="s">
        <v>50</v>
      </c>
      <c r="O95" s="68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9" t="s">
        <v>147</v>
      </c>
      <c r="AT95" s="219" t="s">
        <v>142</v>
      </c>
      <c r="AU95" s="219" t="s">
        <v>86</v>
      </c>
      <c r="AY95" s="3" t="s">
        <v>14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84</v>
      </c>
      <c r="BK95" s="220" t="n">
        <f aca="false">ROUND(I95*H95,2)</f>
        <v>0</v>
      </c>
      <c r="BL95" s="3" t="s">
        <v>147</v>
      </c>
      <c r="BM95" s="219" t="s">
        <v>628</v>
      </c>
    </row>
    <row r="96" s="238" customFormat="true" ht="11.25" hidden="false" customHeight="false" outlineLevel="0" collapsed="false">
      <c r="B96" s="239"/>
      <c r="C96" s="240"/>
      <c r="D96" s="229" t="s">
        <v>151</v>
      </c>
      <c r="E96" s="241"/>
      <c r="F96" s="242" t="s">
        <v>629</v>
      </c>
      <c r="G96" s="240"/>
      <c r="H96" s="243" t="n">
        <v>4.037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51</v>
      </c>
      <c r="AU96" s="249" t="s">
        <v>86</v>
      </c>
      <c r="AV96" s="238" t="s">
        <v>86</v>
      </c>
      <c r="AW96" s="238" t="s">
        <v>41</v>
      </c>
      <c r="AX96" s="238" t="s">
        <v>84</v>
      </c>
      <c r="AY96" s="249" t="s">
        <v>140</v>
      </c>
    </row>
    <row r="97" s="32" customFormat="true" ht="16.5" hidden="false" customHeight="true" outlineLevel="0" collapsed="false">
      <c r="A97" s="25"/>
      <c r="B97" s="26"/>
      <c r="C97" s="263" t="s">
        <v>158</v>
      </c>
      <c r="D97" s="263" t="s">
        <v>247</v>
      </c>
      <c r="E97" s="264" t="s">
        <v>630</v>
      </c>
      <c r="F97" s="265" t="s">
        <v>631</v>
      </c>
      <c r="G97" s="266" t="s">
        <v>210</v>
      </c>
      <c r="H97" s="267" t="n">
        <v>7.267</v>
      </c>
      <c r="I97" s="268"/>
      <c r="J97" s="269" t="n">
        <f aca="false">ROUND(I97*H97,2)</f>
        <v>0</v>
      </c>
      <c r="K97" s="265" t="s">
        <v>622</v>
      </c>
      <c r="L97" s="270"/>
      <c r="M97" s="271"/>
      <c r="N97" s="272" t="s">
        <v>50</v>
      </c>
      <c r="O97" s="68"/>
      <c r="P97" s="217" t="n">
        <f aca="false">O97*H97</f>
        <v>0</v>
      </c>
      <c r="Q97" s="217" t="n">
        <v>1</v>
      </c>
      <c r="R97" s="217" t="n">
        <f aca="false">Q97*H97</f>
        <v>7.267</v>
      </c>
      <c r="S97" s="217" t="n">
        <v>0</v>
      </c>
      <c r="T97" s="21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9" t="s">
        <v>201</v>
      </c>
      <c r="AT97" s="219" t="s">
        <v>247</v>
      </c>
      <c r="AU97" s="219" t="s">
        <v>86</v>
      </c>
      <c r="AY97" s="3" t="s">
        <v>14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84</v>
      </c>
      <c r="BK97" s="220" t="n">
        <f aca="false">ROUND(I97*H97,2)</f>
        <v>0</v>
      </c>
      <c r="BL97" s="3" t="s">
        <v>147</v>
      </c>
      <c r="BM97" s="219" t="s">
        <v>632</v>
      </c>
    </row>
    <row r="98" s="238" customFormat="true" ht="11.25" hidden="false" customHeight="false" outlineLevel="0" collapsed="false">
      <c r="B98" s="239"/>
      <c r="C98" s="240"/>
      <c r="D98" s="229" t="s">
        <v>151</v>
      </c>
      <c r="E98" s="241"/>
      <c r="F98" s="242" t="s">
        <v>633</v>
      </c>
      <c r="G98" s="240"/>
      <c r="H98" s="243" t="n">
        <v>7.267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51</v>
      </c>
      <c r="AU98" s="249" t="s">
        <v>86</v>
      </c>
      <c r="AV98" s="238" t="s">
        <v>86</v>
      </c>
      <c r="AW98" s="238" t="s">
        <v>41</v>
      </c>
      <c r="AX98" s="238" t="s">
        <v>84</v>
      </c>
      <c r="AY98" s="249" t="s">
        <v>140</v>
      </c>
    </row>
    <row r="99" s="32" customFormat="true" ht="37.5" hidden="false" customHeight="true" outlineLevel="0" collapsed="false">
      <c r="A99" s="25"/>
      <c r="B99" s="26"/>
      <c r="C99" s="208" t="s">
        <v>147</v>
      </c>
      <c r="D99" s="208" t="s">
        <v>142</v>
      </c>
      <c r="E99" s="209" t="s">
        <v>634</v>
      </c>
      <c r="F99" s="210" t="s">
        <v>635</v>
      </c>
      <c r="G99" s="211" t="s">
        <v>186</v>
      </c>
      <c r="H99" s="212" t="n">
        <v>52.8</v>
      </c>
      <c r="I99" s="213"/>
      <c r="J99" s="214" t="n">
        <f aca="false">ROUND(I99*H99,2)</f>
        <v>0</v>
      </c>
      <c r="K99" s="210" t="s">
        <v>622</v>
      </c>
      <c r="L99" s="31"/>
      <c r="M99" s="215"/>
      <c r="N99" s="216" t="s">
        <v>50</v>
      </c>
      <c r="O99" s="68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9" t="s">
        <v>147</v>
      </c>
      <c r="AT99" s="219" t="s">
        <v>142</v>
      </c>
      <c r="AU99" s="219" t="s">
        <v>86</v>
      </c>
      <c r="AY99" s="3" t="s">
        <v>14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84</v>
      </c>
      <c r="BK99" s="220" t="n">
        <f aca="false">ROUND(I99*H99,2)</f>
        <v>0</v>
      </c>
      <c r="BL99" s="3" t="s">
        <v>147</v>
      </c>
      <c r="BM99" s="219" t="s">
        <v>636</v>
      </c>
    </row>
    <row r="100" s="238" customFormat="true" ht="11.25" hidden="false" customHeight="false" outlineLevel="0" collapsed="false">
      <c r="B100" s="239"/>
      <c r="C100" s="240"/>
      <c r="D100" s="229" t="s">
        <v>151</v>
      </c>
      <c r="E100" s="241"/>
      <c r="F100" s="242" t="s">
        <v>637</v>
      </c>
      <c r="G100" s="240"/>
      <c r="H100" s="243" t="n">
        <v>52.8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51</v>
      </c>
      <c r="AU100" s="249" t="s">
        <v>86</v>
      </c>
      <c r="AV100" s="238" t="s">
        <v>86</v>
      </c>
      <c r="AW100" s="238" t="s">
        <v>41</v>
      </c>
      <c r="AX100" s="238" t="s">
        <v>79</v>
      </c>
      <c r="AY100" s="249" t="s">
        <v>140</v>
      </c>
    </row>
    <row r="101" s="251" customFormat="true" ht="11.25" hidden="false" customHeight="false" outlineLevel="0" collapsed="false">
      <c r="B101" s="252"/>
      <c r="C101" s="253"/>
      <c r="D101" s="229" t="s">
        <v>151</v>
      </c>
      <c r="E101" s="254"/>
      <c r="F101" s="255" t="s">
        <v>182</v>
      </c>
      <c r="G101" s="253"/>
      <c r="H101" s="256" t="n">
        <v>52.8</v>
      </c>
      <c r="I101" s="257"/>
      <c r="J101" s="253"/>
      <c r="K101" s="253"/>
      <c r="L101" s="258"/>
      <c r="M101" s="259"/>
      <c r="N101" s="260"/>
      <c r="O101" s="260"/>
      <c r="P101" s="260"/>
      <c r="Q101" s="260"/>
      <c r="R101" s="260"/>
      <c r="S101" s="260"/>
      <c r="T101" s="261"/>
      <c r="AT101" s="262" t="s">
        <v>151</v>
      </c>
      <c r="AU101" s="262" t="s">
        <v>86</v>
      </c>
      <c r="AV101" s="251" t="s">
        <v>147</v>
      </c>
      <c r="AW101" s="251" t="s">
        <v>41</v>
      </c>
      <c r="AX101" s="251" t="s">
        <v>84</v>
      </c>
      <c r="AY101" s="262" t="s">
        <v>140</v>
      </c>
    </row>
    <row r="102" s="32" customFormat="true" ht="66.75" hidden="false" customHeight="true" outlineLevel="0" collapsed="false">
      <c r="A102" s="25"/>
      <c r="B102" s="26"/>
      <c r="C102" s="208" t="s">
        <v>174</v>
      </c>
      <c r="D102" s="208" t="s">
        <v>142</v>
      </c>
      <c r="E102" s="209" t="s">
        <v>638</v>
      </c>
      <c r="F102" s="210" t="s">
        <v>639</v>
      </c>
      <c r="G102" s="211" t="s">
        <v>186</v>
      </c>
      <c r="H102" s="212" t="n">
        <v>59.4</v>
      </c>
      <c r="I102" s="213"/>
      <c r="J102" s="214" t="n">
        <f aca="false">ROUND(I102*H102,2)</f>
        <v>0</v>
      </c>
      <c r="K102" s="210" t="s">
        <v>622</v>
      </c>
      <c r="L102" s="31"/>
      <c r="M102" s="215"/>
      <c r="N102" s="216" t="s">
        <v>50</v>
      </c>
      <c r="O102" s="68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9" t="s">
        <v>147</v>
      </c>
      <c r="AT102" s="219" t="s">
        <v>142</v>
      </c>
      <c r="AU102" s="219" t="s">
        <v>86</v>
      </c>
      <c r="AY102" s="3" t="s">
        <v>14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84</v>
      </c>
      <c r="BK102" s="220" t="n">
        <f aca="false">ROUND(I102*H102,2)</f>
        <v>0</v>
      </c>
      <c r="BL102" s="3" t="s">
        <v>147</v>
      </c>
      <c r="BM102" s="219" t="s">
        <v>640</v>
      </c>
    </row>
    <row r="103" s="238" customFormat="true" ht="11.25" hidden="false" customHeight="false" outlineLevel="0" collapsed="false">
      <c r="B103" s="239"/>
      <c r="C103" s="240"/>
      <c r="D103" s="229" t="s">
        <v>151</v>
      </c>
      <c r="E103" s="241"/>
      <c r="F103" s="242" t="s">
        <v>641</v>
      </c>
      <c r="G103" s="240"/>
      <c r="H103" s="243" t="n">
        <v>59.4</v>
      </c>
      <c r="I103" s="244"/>
      <c r="J103" s="240"/>
      <c r="K103" s="240"/>
      <c r="L103" s="245"/>
      <c r="M103" s="246"/>
      <c r="N103" s="247"/>
      <c r="O103" s="247"/>
      <c r="P103" s="247"/>
      <c r="Q103" s="247"/>
      <c r="R103" s="247"/>
      <c r="S103" s="247"/>
      <c r="T103" s="248"/>
      <c r="AT103" s="249" t="s">
        <v>151</v>
      </c>
      <c r="AU103" s="249" t="s">
        <v>86</v>
      </c>
      <c r="AV103" s="238" t="s">
        <v>86</v>
      </c>
      <c r="AW103" s="238" t="s">
        <v>41</v>
      </c>
      <c r="AX103" s="238" t="s">
        <v>84</v>
      </c>
      <c r="AY103" s="249" t="s">
        <v>140</v>
      </c>
    </row>
    <row r="104" s="32" customFormat="true" ht="16.5" hidden="false" customHeight="true" outlineLevel="0" collapsed="false">
      <c r="A104" s="25"/>
      <c r="B104" s="26"/>
      <c r="C104" s="263" t="s">
        <v>183</v>
      </c>
      <c r="D104" s="263" t="s">
        <v>247</v>
      </c>
      <c r="E104" s="264" t="s">
        <v>642</v>
      </c>
      <c r="F104" s="265" t="s">
        <v>643</v>
      </c>
      <c r="G104" s="266" t="s">
        <v>210</v>
      </c>
      <c r="H104" s="267" t="n">
        <v>232.92</v>
      </c>
      <c r="I104" s="268"/>
      <c r="J104" s="269" t="n">
        <f aca="false">ROUND(I104*H104,2)</f>
        <v>0</v>
      </c>
      <c r="K104" s="265" t="s">
        <v>622</v>
      </c>
      <c r="L104" s="270"/>
      <c r="M104" s="271"/>
      <c r="N104" s="272" t="s">
        <v>50</v>
      </c>
      <c r="O104" s="68"/>
      <c r="P104" s="217" t="n">
        <f aca="false">O104*H104</f>
        <v>0</v>
      </c>
      <c r="Q104" s="217" t="n">
        <v>1</v>
      </c>
      <c r="R104" s="217" t="n">
        <f aca="false">Q104*H104</f>
        <v>232.92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201</v>
      </c>
      <c r="AT104" s="219" t="s">
        <v>247</v>
      </c>
      <c r="AU104" s="219" t="s">
        <v>86</v>
      </c>
      <c r="AY104" s="3" t="s">
        <v>14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4</v>
      </c>
      <c r="BK104" s="220" t="n">
        <f aca="false">ROUND(I104*H104,2)</f>
        <v>0</v>
      </c>
      <c r="BL104" s="3" t="s">
        <v>147</v>
      </c>
      <c r="BM104" s="219" t="s">
        <v>644</v>
      </c>
    </row>
    <row r="105" s="238" customFormat="true" ht="11.25" hidden="false" customHeight="false" outlineLevel="0" collapsed="false">
      <c r="B105" s="239"/>
      <c r="C105" s="240"/>
      <c r="D105" s="229" t="s">
        <v>151</v>
      </c>
      <c r="E105" s="241"/>
      <c r="F105" s="242" t="s">
        <v>645</v>
      </c>
      <c r="G105" s="240"/>
      <c r="H105" s="243" t="n">
        <v>106.92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51</v>
      </c>
      <c r="AU105" s="249" t="s">
        <v>86</v>
      </c>
      <c r="AV105" s="238" t="s">
        <v>86</v>
      </c>
      <c r="AW105" s="238" t="s">
        <v>41</v>
      </c>
      <c r="AX105" s="238" t="s">
        <v>79</v>
      </c>
      <c r="AY105" s="249" t="s">
        <v>140</v>
      </c>
    </row>
    <row r="106" s="238" customFormat="true" ht="11.25" hidden="false" customHeight="false" outlineLevel="0" collapsed="false">
      <c r="B106" s="239"/>
      <c r="C106" s="240"/>
      <c r="D106" s="229" t="s">
        <v>151</v>
      </c>
      <c r="E106" s="241"/>
      <c r="F106" s="242" t="s">
        <v>646</v>
      </c>
      <c r="G106" s="240"/>
      <c r="H106" s="243" t="n">
        <v>126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1</v>
      </c>
      <c r="AU106" s="249" t="s">
        <v>86</v>
      </c>
      <c r="AV106" s="238" t="s">
        <v>86</v>
      </c>
      <c r="AW106" s="238" t="s">
        <v>41</v>
      </c>
      <c r="AX106" s="238" t="s">
        <v>79</v>
      </c>
      <c r="AY106" s="249" t="s">
        <v>140</v>
      </c>
    </row>
    <row r="107" s="251" customFormat="true" ht="11.25" hidden="false" customHeight="false" outlineLevel="0" collapsed="false">
      <c r="B107" s="252"/>
      <c r="C107" s="253"/>
      <c r="D107" s="229" t="s">
        <v>151</v>
      </c>
      <c r="E107" s="254"/>
      <c r="F107" s="255" t="s">
        <v>182</v>
      </c>
      <c r="G107" s="253"/>
      <c r="H107" s="256" t="n">
        <v>232.92</v>
      </c>
      <c r="I107" s="257"/>
      <c r="J107" s="253"/>
      <c r="K107" s="253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51</v>
      </c>
      <c r="AU107" s="262" t="s">
        <v>86</v>
      </c>
      <c r="AV107" s="251" t="s">
        <v>147</v>
      </c>
      <c r="AW107" s="251" t="s">
        <v>41</v>
      </c>
      <c r="AX107" s="251" t="s">
        <v>84</v>
      </c>
      <c r="AY107" s="262" t="s">
        <v>140</v>
      </c>
    </row>
    <row r="108" s="32" customFormat="true" ht="37.5" hidden="false" customHeight="true" outlineLevel="0" collapsed="false">
      <c r="A108" s="25"/>
      <c r="B108" s="26"/>
      <c r="C108" s="208" t="s">
        <v>195</v>
      </c>
      <c r="D108" s="208" t="s">
        <v>142</v>
      </c>
      <c r="E108" s="209" t="s">
        <v>647</v>
      </c>
      <c r="F108" s="210" t="s">
        <v>648</v>
      </c>
      <c r="G108" s="211" t="s">
        <v>186</v>
      </c>
      <c r="H108" s="212" t="n">
        <v>70</v>
      </c>
      <c r="I108" s="213"/>
      <c r="J108" s="214" t="n">
        <f aca="false">ROUND(I108*H108,2)</f>
        <v>0</v>
      </c>
      <c r="K108" s="210" t="s">
        <v>622</v>
      </c>
      <c r="L108" s="31"/>
      <c r="M108" s="215"/>
      <c r="N108" s="216" t="s">
        <v>50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147</v>
      </c>
      <c r="AT108" s="219" t="s">
        <v>142</v>
      </c>
      <c r="AU108" s="219" t="s">
        <v>86</v>
      </c>
      <c r="AY108" s="3" t="s">
        <v>14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4</v>
      </c>
      <c r="BK108" s="220" t="n">
        <f aca="false">ROUND(I108*H108,2)</f>
        <v>0</v>
      </c>
      <c r="BL108" s="3" t="s">
        <v>147</v>
      </c>
      <c r="BM108" s="219" t="s">
        <v>649</v>
      </c>
    </row>
    <row r="109" s="226" customFormat="true" ht="11.25" hidden="false" customHeight="false" outlineLevel="0" collapsed="false">
      <c r="B109" s="227"/>
      <c r="C109" s="228"/>
      <c r="D109" s="229" t="s">
        <v>151</v>
      </c>
      <c r="E109" s="230"/>
      <c r="F109" s="231" t="s">
        <v>650</v>
      </c>
      <c r="G109" s="228"/>
      <c r="H109" s="230"/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1</v>
      </c>
      <c r="AU109" s="237" t="s">
        <v>86</v>
      </c>
      <c r="AV109" s="226" t="s">
        <v>84</v>
      </c>
      <c r="AW109" s="226" t="s">
        <v>41</v>
      </c>
      <c r="AX109" s="226" t="s">
        <v>79</v>
      </c>
      <c r="AY109" s="237" t="s">
        <v>140</v>
      </c>
    </row>
    <row r="110" s="238" customFormat="true" ht="11.25" hidden="false" customHeight="false" outlineLevel="0" collapsed="false">
      <c r="B110" s="239"/>
      <c r="C110" s="240"/>
      <c r="D110" s="229" t="s">
        <v>151</v>
      </c>
      <c r="E110" s="241"/>
      <c r="F110" s="242" t="s">
        <v>604</v>
      </c>
      <c r="G110" s="240"/>
      <c r="H110" s="243" t="n">
        <v>70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51</v>
      </c>
      <c r="AU110" s="249" t="s">
        <v>86</v>
      </c>
      <c r="AV110" s="238" t="s">
        <v>86</v>
      </c>
      <c r="AW110" s="238" t="s">
        <v>41</v>
      </c>
      <c r="AX110" s="238" t="s">
        <v>84</v>
      </c>
      <c r="AY110" s="249" t="s">
        <v>140</v>
      </c>
    </row>
    <row r="111" s="32" customFormat="true" ht="44.25" hidden="false" customHeight="true" outlineLevel="0" collapsed="false">
      <c r="A111" s="25"/>
      <c r="B111" s="26"/>
      <c r="C111" s="208" t="s">
        <v>201</v>
      </c>
      <c r="D111" s="208" t="s">
        <v>142</v>
      </c>
      <c r="E111" s="209" t="s">
        <v>651</v>
      </c>
      <c r="F111" s="210" t="s">
        <v>652</v>
      </c>
      <c r="G111" s="211" t="s">
        <v>653</v>
      </c>
      <c r="H111" s="212" t="n">
        <v>0.028</v>
      </c>
      <c r="I111" s="213"/>
      <c r="J111" s="214" t="n">
        <f aca="false">ROUND(I111*H111,2)</f>
        <v>0</v>
      </c>
      <c r="K111" s="210" t="s">
        <v>622</v>
      </c>
      <c r="L111" s="31"/>
      <c r="M111" s="215"/>
      <c r="N111" s="216" t="s">
        <v>50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147</v>
      </c>
      <c r="AT111" s="219" t="s">
        <v>142</v>
      </c>
      <c r="AU111" s="219" t="s">
        <v>86</v>
      </c>
      <c r="AY111" s="3" t="s">
        <v>14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4</v>
      </c>
      <c r="BK111" s="220" t="n">
        <f aca="false">ROUND(I111*H111,2)</f>
        <v>0</v>
      </c>
      <c r="BL111" s="3" t="s">
        <v>147</v>
      </c>
      <c r="BM111" s="219" t="s">
        <v>654</v>
      </c>
    </row>
    <row r="112" s="238" customFormat="true" ht="11.25" hidden="false" customHeight="false" outlineLevel="0" collapsed="false">
      <c r="B112" s="239"/>
      <c r="C112" s="240"/>
      <c r="D112" s="229" t="s">
        <v>151</v>
      </c>
      <c r="E112" s="241"/>
      <c r="F112" s="242" t="s">
        <v>655</v>
      </c>
      <c r="G112" s="240"/>
      <c r="H112" s="243" t="n">
        <v>0.028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51</v>
      </c>
      <c r="AU112" s="249" t="s">
        <v>86</v>
      </c>
      <c r="AV112" s="238" t="s">
        <v>86</v>
      </c>
      <c r="AW112" s="238" t="s">
        <v>41</v>
      </c>
      <c r="AX112" s="238" t="s">
        <v>84</v>
      </c>
      <c r="AY112" s="249" t="s">
        <v>140</v>
      </c>
    </row>
    <row r="113" s="32" customFormat="true" ht="16.5" hidden="false" customHeight="true" outlineLevel="0" collapsed="false">
      <c r="A113" s="25"/>
      <c r="B113" s="26"/>
      <c r="C113" s="263" t="s">
        <v>207</v>
      </c>
      <c r="D113" s="263" t="s">
        <v>247</v>
      </c>
      <c r="E113" s="264" t="s">
        <v>656</v>
      </c>
      <c r="F113" s="265" t="s">
        <v>657</v>
      </c>
      <c r="G113" s="266" t="s">
        <v>354</v>
      </c>
      <c r="H113" s="267" t="n">
        <v>11</v>
      </c>
      <c r="I113" s="268"/>
      <c r="J113" s="269" t="n">
        <f aca="false">ROUND(I113*H113,2)</f>
        <v>0</v>
      </c>
      <c r="K113" s="265" t="s">
        <v>622</v>
      </c>
      <c r="L113" s="270"/>
      <c r="M113" s="271"/>
      <c r="N113" s="272" t="s">
        <v>50</v>
      </c>
      <c r="O113" s="68"/>
      <c r="P113" s="217" t="n">
        <f aca="false">O113*H113</f>
        <v>0</v>
      </c>
      <c r="Q113" s="217" t="n">
        <v>0.327</v>
      </c>
      <c r="R113" s="217" t="n">
        <f aca="false">Q113*H113</f>
        <v>3.597</v>
      </c>
      <c r="S113" s="217" t="n">
        <v>0</v>
      </c>
      <c r="T113" s="21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9" t="s">
        <v>201</v>
      </c>
      <c r="AT113" s="219" t="s">
        <v>247</v>
      </c>
      <c r="AU113" s="219" t="s">
        <v>86</v>
      </c>
      <c r="AY113" s="3" t="s">
        <v>14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84</v>
      </c>
      <c r="BK113" s="220" t="n">
        <f aca="false">ROUND(I113*H113,2)</f>
        <v>0</v>
      </c>
      <c r="BL113" s="3" t="s">
        <v>147</v>
      </c>
      <c r="BM113" s="219" t="s">
        <v>658</v>
      </c>
    </row>
    <row r="114" s="32" customFormat="true" ht="48.75" hidden="false" customHeight="true" outlineLevel="0" collapsed="false">
      <c r="A114" s="25"/>
      <c r="B114" s="26"/>
      <c r="C114" s="208" t="s">
        <v>217</v>
      </c>
      <c r="D114" s="208" t="s">
        <v>142</v>
      </c>
      <c r="E114" s="209" t="s">
        <v>659</v>
      </c>
      <c r="F114" s="210" t="s">
        <v>660</v>
      </c>
      <c r="G114" s="211" t="s">
        <v>653</v>
      </c>
      <c r="H114" s="212" t="n">
        <v>0.028</v>
      </c>
      <c r="I114" s="213"/>
      <c r="J114" s="214" t="n">
        <f aca="false">ROUND(I114*H114,2)</f>
        <v>0</v>
      </c>
      <c r="K114" s="210" t="s">
        <v>622</v>
      </c>
      <c r="L114" s="31"/>
      <c r="M114" s="215"/>
      <c r="N114" s="216" t="s">
        <v>50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147</v>
      </c>
      <c r="AT114" s="219" t="s">
        <v>142</v>
      </c>
      <c r="AU114" s="219" t="s">
        <v>86</v>
      </c>
      <c r="AY114" s="3" t="s">
        <v>14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4</v>
      </c>
      <c r="BK114" s="220" t="n">
        <f aca="false">ROUND(I114*H114,2)</f>
        <v>0</v>
      </c>
      <c r="BL114" s="3" t="s">
        <v>147</v>
      </c>
      <c r="BM114" s="219" t="s">
        <v>661</v>
      </c>
    </row>
    <row r="115" s="238" customFormat="true" ht="11.25" hidden="false" customHeight="false" outlineLevel="0" collapsed="false">
      <c r="B115" s="239"/>
      <c r="C115" s="240"/>
      <c r="D115" s="229" t="s">
        <v>151</v>
      </c>
      <c r="E115" s="241"/>
      <c r="F115" s="242" t="s">
        <v>655</v>
      </c>
      <c r="G115" s="240"/>
      <c r="H115" s="243" t="n">
        <v>0.028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51</v>
      </c>
      <c r="AU115" s="249" t="s">
        <v>86</v>
      </c>
      <c r="AV115" s="238" t="s">
        <v>86</v>
      </c>
      <c r="AW115" s="238" t="s">
        <v>41</v>
      </c>
      <c r="AX115" s="238" t="s">
        <v>84</v>
      </c>
      <c r="AY115" s="249" t="s">
        <v>140</v>
      </c>
    </row>
    <row r="116" s="32" customFormat="true" ht="24" hidden="false" customHeight="true" outlineLevel="0" collapsed="false">
      <c r="A116" s="25"/>
      <c r="B116" s="26"/>
      <c r="C116" s="208" t="s">
        <v>222</v>
      </c>
      <c r="D116" s="208" t="s">
        <v>142</v>
      </c>
      <c r="E116" s="209" t="s">
        <v>662</v>
      </c>
      <c r="F116" s="210" t="s">
        <v>663</v>
      </c>
      <c r="G116" s="211" t="s">
        <v>354</v>
      </c>
      <c r="H116" s="212" t="n">
        <v>4</v>
      </c>
      <c r="I116" s="213"/>
      <c r="J116" s="214" t="n">
        <f aca="false">ROUND(I116*H116,2)</f>
        <v>0</v>
      </c>
      <c r="K116" s="210" t="s">
        <v>622</v>
      </c>
      <c r="L116" s="31"/>
      <c r="M116" s="215"/>
      <c r="N116" s="216" t="s">
        <v>50</v>
      </c>
      <c r="O116" s="68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9" t="s">
        <v>147</v>
      </c>
      <c r="AT116" s="219" t="s">
        <v>142</v>
      </c>
      <c r="AU116" s="219" t="s">
        <v>86</v>
      </c>
      <c r="AY116" s="3" t="s">
        <v>14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84</v>
      </c>
      <c r="BK116" s="220" t="n">
        <f aca="false">ROUND(I116*H116,2)</f>
        <v>0</v>
      </c>
      <c r="BL116" s="3" t="s">
        <v>147</v>
      </c>
      <c r="BM116" s="219" t="s">
        <v>664</v>
      </c>
    </row>
    <row r="117" s="32" customFormat="true" ht="19.5" hidden="false" customHeight="false" outlineLevel="0" collapsed="false">
      <c r="A117" s="25"/>
      <c r="B117" s="26"/>
      <c r="C117" s="27"/>
      <c r="D117" s="229" t="s">
        <v>170</v>
      </c>
      <c r="E117" s="27"/>
      <c r="F117" s="250" t="s">
        <v>665</v>
      </c>
      <c r="G117" s="27"/>
      <c r="H117" s="27"/>
      <c r="I117" s="223"/>
      <c r="J117" s="27"/>
      <c r="K117" s="27"/>
      <c r="L117" s="31"/>
      <c r="M117" s="224"/>
      <c r="N117" s="22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70</v>
      </c>
      <c r="AU117" s="3" t="s">
        <v>86</v>
      </c>
    </row>
    <row r="118" s="238" customFormat="true" ht="11.25" hidden="false" customHeight="false" outlineLevel="0" collapsed="false">
      <c r="B118" s="239"/>
      <c r="C118" s="240"/>
      <c r="D118" s="229" t="s">
        <v>151</v>
      </c>
      <c r="E118" s="241"/>
      <c r="F118" s="242" t="s">
        <v>147</v>
      </c>
      <c r="G118" s="240"/>
      <c r="H118" s="243" t="n">
        <v>4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51</v>
      </c>
      <c r="AU118" s="249" t="s">
        <v>86</v>
      </c>
      <c r="AV118" s="238" t="s">
        <v>86</v>
      </c>
      <c r="AW118" s="238" t="s">
        <v>41</v>
      </c>
      <c r="AX118" s="238" t="s">
        <v>84</v>
      </c>
      <c r="AY118" s="249" t="s">
        <v>140</v>
      </c>
    </row>
    <row r="119" s="32" customFormat="true" ht="66.75" hidden="false" customHeight="true" outlineLevel="0" collapsed="false">
      <c r="A119" s="25"/>
      <c r="B119" s="26"/>
      <c r="C119" s="208" t="s">
        <v>228</v>
      </c>
      <c r="D119" s="208" t="s">
        <v>142</v>
      </c>
      <c r="E119" s="209" t="s">
        <v>666</v>
      </c>
      <c r="F119" s="210" t="s">
        <v>667</v>
      </c>
      <c r="G119" s="211" t="s">
        <v>653</v>
      </c>
      <c r="H119" s="212" t="n">
        <v>3.2</v>
      </c>
      <c r="I119" s="213"/>
      <c r="J119" s="214" t="n">
        <f aca="false">ROUND(I119*H119,2)</f>
        <v>0</v>
      </c>
      <c r="K119" s="210" t="s">
        <v>622</v>
      </c>
      <c r="L119" s="31"/>
      <c r="M119" s="215"/>
      <c r="N119" s="216" t="s">
        <v>50</v>
      </c>
      <c r="O119" s="68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9" t="s">
        <v>147</v>
      </c>
      <c r="AT119" s="219" t="s">
        <v>142</v>
      </c>
      <c r="AU119" s="219" t="s">
        <v>86</v>
      </c>
      <c r="AY119" s="3" t="s">
        <v>14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84</v>
      </c>
      <c r="BK119" s="220" t="n">
        <f aca="false">ROUND(I119*H119,2)</f>
        <v>0</v>
      </c>
      <c r="BL119" s="3" t="s">
        <v>147</v>
      </c>
      <c r="BM119" s="219" t="s">
        <v>668</v>
      </c>
    </row>
    <row r="120" s="32" customFormat="true" ht="19.5" hidden="false" customHeight="false" outlineLevel="0" collapsed="false">
      <c r="A120" s="25"/>
      <c r="B120" s="26"/>
      <c r="C120" s="27"/>
      <c r="D120" s="229" t="s">
        <v>170</v>
      </c>
      <c r="E120" s="27"/>
      <c r="F120" s="250" t="s">
        <v>669</v>
      </c>
      <c r="G120" s="27"/>
      <c r="H120" s="27"/>
      <c r="I120" s="223"/>
      <c r="J120" s="27"/>
      <c r="K120" s="27"/>
      <c r="L120" s="31"/>
      <c r="M120" s="224"/>
      <c r="N120" s="22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70</v>
      </c>
      <c r="AU120" s="3" t="s">
        <v>86</v>
      </c>
    </row>
    <row r="121" s="238" customFormat="true" ht="11.25" hidden="false" customHeight="false" outlineLevel="0" collapsed="false">
      <c r="B121" s="239"/>
      <c r="C121" s="240"/>
      <c r="D121" s="229" t="s">
        <v>151</v>
      </c>
      <c r="E121" s="241"/>
      <c r="F121" s="242" t="s">
        <v>670</v>
      </c>
      <c r="G121" s="240"/>
      <c r="H121" s="243" t="n">
        <v>3.2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51</v>
      </c>
      <c r="AU121" s="249" t="s">
        <v>86</v>
      </c>
      <c r="AV121" s="238" t="s">
        <v>86</v>
      </c>
      <c r="AW121" s="238" t="s">
        <v>41</v>
      </c>
      <c r="AX121" s="238" t="s">
        <v>84</v>
      </c>
      <c r="AY121" s="249" t="s">
        <v>140</v>
      </c>
    </row>
    <row r="122" s="32" customFormat="true" ht="55.5" hidden="false" customHeight="true" outlineLevel="0" collapsed="false">
      <c r="A122" s="25"/>
      <c r="B122" s="26"/>
      <c r="C122" s="208" t="s">
        <v>233</v>
      </c>
      <c r="D122" s="208" t="s">
        <v>142</v>
      </c>
      <c r="E122" s="209" t="s">
        <v>671</v>
      </c>
      <c r="F122" s="210" t="s">
        <v>672</v>
      </c>
      <c r="G122" s="211" t="s">
        <v>673</v>
      </c>
      <c r="H122" s="212" t="n">
        <v>4</v>
      </c>
      <c r="I122" s="213"/>
      <c r="J122" s="214" t="n">
        <f aca="false">ROUND(I122*H122,2)</f>
        <v>0</v>
      </c>
      <c r="K122" s="210" t="s">
        <v>622</v>
      </c>
      <c r="L122" s="31"/>
      <c r="M122" s="215"/>
      <c r="N122" s="216" t="s">
        <v>50</v>
      </c>
      <c r="O122" s="68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9" t="s">
        <v>147</v>
      </c>
      <c r="AT122" s="219" t="s">
        <v>142</v>
      </c>
      <c r="AU122" s="219" t="s">
        <v>86</v>
      </c>
      <c r="AY122" s="3" t="s">
        <v>14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84</v>
      </c>
      <c r="BK122" s="220" t="n">
        <f aca="false">ROUND(I122*H122,2)</f>
        <v>0</v>
      </c>
      <c r="BL122" s="3" t="s">
        <v>147</v>
      </c>
      <c r="BM122" s="219" t="s">
        <v>674</v>
      </c>
    </row>
    <row r="123" s="32" customFormat="true" ht="48.75" hidden="false" customHeight="true" outlineLevel="0" collapsed="false">
      <c r="A123" s="25"/>
      <c r="B123" s="26"/>
      <c r="C123" s="208" t="s">
        <v>165</v>
      </c>
      <c r="D123" s="208" t="s">
        <v>142</v>
      </c>
      <c r="E123" s="209" t="s">
        <v>675</v>
      </c>
      <c r="F123" s="210" t="s">
        <v>676</v>
      </c>
      <c r="G123" s="211" t="s">
        <v>673</v>
      </c>
      <c r="H123" s="212" t="n">
        <v>2</v>
      </c>
      <c r="I123" s="213"/>
      <c r="J123" s="214" t="n">
        <f aca="false">ROUND(I123*H123,2)</f>
        <v>0</v>
      </c>
      <c r="K123" s="210" t="s">
        <v>622</v>
      </c>
      <c r="L123" s="31"/>
      <c r="M123" s="215"/>
      <c r="N123" s="216" t="s">
        <v>50</v>
      </c>
      <c r="O123" s="68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9" t="s">
        <v>147</v>
      </c>
      <c r="AT123" s="219" t="s">
        <v>142</v>
      </c>
      <c r="AU123" s="219" t="s">
        <v>86</v>
      </c>
      <c r="AY123" s="3" t="s">
        <v>14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84</v>
      </c>
      <c r="BK123" s="220" t="n">
        <f aca="false">ROUND(I123*H123,2)</f>
        <v>0</v>
      </c>
      <c r="BL123" s="3" t="s">
        <v>147</v>
      </c>
      <c r="BM123" s="219" t="s">
        <v>677</v>
      </c>
    </row>
    <row r="124" s="238" customFormat="true" ht="11.25" hidden="false" customHeight="false" outlineLevel="0" collapsed="false">
      <c r="B124" s="239"/>
      <c r="C124" s="240"/>
      <c r="D124" s="229" t="s">
        <v>151</v>
      </c>
      <c r="E124" s="241"/>
      <c r="F124" s="242" t="s">
        <v>86</v>
      </c>
      <c r="G124" s="240"/>
      <c r="H124" s="243" t="n">
        <v>2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51</v>
      </c>
      <c r="AU124" s="249" t="s">
        <v>86</v>
      </c>
      <c r="AV124" s="238" t="s">
        <v>86</v>
      </c>
      <c r="AW124" s="238" t="s">
        <v>41</v>
      </c>
      <c r="AX124" s="238" t="s">
        <v>84</v>
      </c>
      <c r="AY124" s="249" t="s">
        <v>140</v>
      </c>
    </row>
    <row r="125" s="32" customFormat="true" ht="55.5" hidden="false" customHeight="true" outlineLevel="0" collapsed="false">
      <c r="A125" s="25"/>
      <c r="B125" s="26"/>
      <c r="C125" s="208" t="s">
        <v>8</v>
      </c>
      <c r="D125" s="208" t="s">
        <v>142</v>
      </c>
      <c r="E125" s="209" t="s">
        <v>678</v>
      </c>
      <c r="F125" s="210" t="s">
        <v>679</v>
      </c>
      <c r="G125" s="211" t="s">
        <v>161</v>
      </c>
      <c r="H125" s="212" t="n">
        <v>300</v>
      </c>
      <c r="I125" s="213"/>
      <c r="J125" s="214" t="n">
        <f aca="false">ROUND(I125*H125,2)</f>
        <v>0</v>
      </c>
      <c r="K125" s="210" t="s">
        <v>622</v>
      </c>
      <c r="L125" s="31"/>
      <c r="M125" s="215"/>
      <c r="N125" s="216" t="s">
        <v>50</v>
      </c>
      <c r="O125" s="68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9" t="s">
        <v>147</v>
      </c>
      <c r="AT125" s="219" t="s">
        <v>142</v>
      </c>
      <c r="AU125" s="219" t="s">
        <v>86</v>
      </c>
      <c r="AY125" s="3" t="s">
        <v>140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84</v>
      </c>
      <c r="BK125" s="220" t="n">
        <f aca="false">ROUND(I125*H125,2)</f>
        <v>0</v>
      </c>
      <c r="BL125" s="3" t="s">
        <v>147</v>
      </c>
      <c r="BM125" s="219" t="s">
        <v>680</v>
      </c>
    </row>
    <row r="126" s="238" customFormat="true" ht="11.25" hidden="false" customHeight="false" outlineLevel="0" collapsed="false">
      <c r="B126" s="239"/>
      <c r="C126" s="240"/>
      <c r="D126" s="229" t="s">
        <v>151</v>
      </c>
      <c r="E126" s="241"/>
      <c r="F126" s="242" t="s">
        <v>681</v>
      </c>
      <c r="G126" s="240"/>
      <c r="H126" s="243" t="n">
        <v>300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51</v>
      </c>
      <c r="AU126" s="249" t="s">
        <v>86</v>
      </c>
      <c r="AV126" s="238" t="s">
        <v>86</v>
      </c>
      <c r="AW126" s="238" t="s">
        <v>41</v>
      </c>
      <c r="AX126" s="238" t="s">
        <v>84</v>
      </c>
      <c r="AY126" s="249" t="s">
        <v>140</v>
      </c>
    </row>
    <row r="127" s="191" customFormat="true" ht="25.5" hidden="false" customHeight="true" outlineLevel="0" collapsed="false">
      <c r="B127" s="192"/>
      <c r="C127" s="193"/>
      <c r="D127" s="194" t="s">
        <v>78</v>
      </c>
      <c r="E127" s="195" t="s">
        <v>682</v>
      </c>
      <c r="F127" s="195" t="s">
        <v>683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SUM(P128:P137)</f>
        <v>0</v>
      </c>
      <c r="Q127" s="200"/>
      <c r="R127" s="201" t="n">
        <f aca="false">SUM(R128:R137)</f>
        <v>0</v>
      </c>
      <c r="S127" s="200"/>
      <c r="T127" s="202" t="n">
        <f aca="false">SUM(T128:T137)</f>
        <v>0</v>
      </c>
      <c r="AR127" s="203" t="s">
        <v>147</v>
      </c>
      <c r="AT127" s="204" t="s">
        <v>78</v>
      </c>
      <c r="AU127" s="204" t="s">
        <v>79</v>
      </c>
      <c r="AY127" s="203" t="s">
        <v>140</v>
      </c>
      <c r="BK127" s="205" t="n">
        <f aca="false">SUM(BK128:BK137)</f>
        <v>0</v>
      </c>
    </row>
    <row r="128" s="32" customFormat="true" ht="114.75" hidden="false" customHeight="true" outlineLevel="0" collapsed="false">
      <c r="A128" s="25"/>
      <c r="B128" s="26"/>
      <c r="C128" s="208" t="s">
        <v>252</v>
      </c>
      <c r="D128" s="208" t="s">
        <v>142</v>
      </c>
      <c r="E128" s="209" t="s">
        <v>684</v>
      </c>
      <c r="F128" s="210" t="s">
        <v>685</v>
      </c>
      <c r="G128" s="211" t="s">
        <v>210</v>
      </c>
      <c r="H128" s="212" t="n">
        <v>212.824</v>
      </c>
      <c r="I128" s="213"/>
      <c r="J128" s="214" t="n">
        <f aca="false">ROUND(I128*H128,2)</f>
        <v>0</v>
      </c>
      <c r="K128" s="210" t="s">
        <v>622</v>
      </c>
      <c r="L128" s="31"/>
      <c r="M128" s="215"/>
      <c r="N128" s="216" t="s">
        <v>50</v>
      </c>
      <c r="O128" s="68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9" t="s">
        <v>686</v>
      </c>
      <c r="AT128" s="219" t="s">
        <v>142</v>
      </c>
      <c r="AU128" s="219" t="s">
        <v>84</v>
      </c>
      <c r="AY128" s="3" t="s">
        <v>14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84</v>
      </c>
      <c r="BK128" s="220" t="n">
        <f aca="false">ROUND(I128*H128,2)</f>
        <v>0</v>
      </c>
      <c r="BL128" s="3" t="s">
        <v>686</v>
      </c>
      <c r="BM128" s="219" t="s">
        <v>687</v>
      </c>
    </row>
    <row r="129" s="226" customFormat="true" ht="11.25" hidden="false" customHeight="false" outlineLevel="0" collapsed="false">
      <c r="B129" s="227"/>
      <c r="C129" s="228"/>
      <c r="D129" s="229" t="s">
        <v>151</v>
      </c>
      <c r="E129" s="230"/>
      <c r="F129" s="231" t="s">
        <v>688</v>
      </c>
      <c r="G129" s="228"/>
      <c r="H129" s="230"/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51</v>
      </c>
      <c r="AU129" s="237" t="s">
        <v>84</v>
      </c>
      <c r="AV129" s="226" t="s">
        <v>84</v>
      </c>
      <c r="AW129" s="226" t="s">
        <v>41</v>
      </c>
      <c r="AX129" s="226" t="s">
        <v>79</v>
      </c>
      <c r="AY129" s="237" t="s">
        <v>140</v>
      </c>
    </row>
    <row r="130" s="238" customFormat="true" ht="11.25" hidden="false" customHeight="false" outlineLevel="0" collapsed="false">
      <c r="B130" s="239"/>
      <c r="C130" s="240"/>
      <c r="D130" s="229" t="s">
        <v>151</v>
      </c>
      <c r="E130" s="241"/>
      <c r="F130" s="242" t="s">
        <v>689</v>
      </c>
      <c r="G130" s="240"/>
      <c r="H130" s="243" t="n">
        <v>95.04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51</v>
      </c>
      <c r="AU130" s="249" t="s">
        <v>84</v>
      </c>
      <c r="AV130" s="238" t="s">
        <v>86</v>
      </c>
      <c r="AW130" s="238" t="s">
        <v>41</v>
      </c>
      <c r="AX130" s="238" t="s">
        <v>79</v>
      </c>
      <c r="AY130" s="249" t="s">
        <v>140</v>
      </c>
    </row>
    <row r="131" s="226" customFormat="true" ht="11.25" hidden="false" customHeight="false" outlineLevel="0" collapsed="false">
      <c r="B131" s="227"/>
      <c r="C131" s="228"/>
      <c r="D131" s="229" t="s">
        <v>151</v>
      </c>
      <c r="E131" s="230"/>
      <c r="F131" s="231" t="s">
        <v>690</v>
      </c>
      <c r="G131" s="228"/>
      <c r="H131" s="230"/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51</v>
      </c>
      <c r="AU131" s="237" t="s">
        <v>84</v>
      </c>
      <c r="AV131" s="226" t="s">
        <v>84</v>
      </c>
      <c r="AW131" s="226" t="s">
        <v>41</v>
      </c>
      <c r="AX131" s="226" t="s">
        <v>79</v>
      </c>
      <c r="AY131" s="237" t="s">
        <v>140</v>
      </c>
    </row>
    <row r="132" s="238" customFormat="true" ht="11.25" hidden="false" customHeight="false" outlineLevel="0" collapsed="false">
      <c r="B132" s="239"/>
      <c r="C132" s="240"/>
      <c r="D132" s="229" t="s">
        <v>151</v>
      </c>
      <c r="E132" s="241"/>
      <c r="F132" s="242" t="s">
        <v>691</v>
      </c>
      <c r="G132" s="240"/>
      <c r="H132" s="243" t="n">
        <v>117.784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51</v>
      </c>
      <c r="AU132" s="249" t="s">
        <v>84</v>
      </c>
      <c r="AV132" s="238" t="s">
        <v>86</v>
      </c>
      <c r="AW132" s="238" t="s">
        <v>41</v>
      </c>
      <c r="AX132" s="238" t="s">
        <v>79</v>
      </c>
      <c r="AY132" s="249" t="s">
        <v>140</v>
      </c>
    </row>
    <row r="133" s="251" customFormat="true" ht="11.25" hidden="false" customHeight="false" outlineLevel="0" collapsed="false">
      <c r="B133" s="252"/>
      <c r="C133" s="253"/>
      <c r="D133" s="229" t="s">
        <v>151</v>
      </c>
      <c r="E133" s="254"/>
      <c r="F133" s="255" t="s">
        <v>182</v>
      </c>
      <c r="G133" s="253"/>
      <c r="H133" s="256" t="n">
        <v>212.824</v>
      </c>
      <c r="I133" s="257"/>
      <c r="J133" s="253"/>
      <c r="K133" s="253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51</v>
      </c>
      <c r="AU133" s="262" t="s">
        <v>84</v>
      </c>
      <c r="AV133" s="251" t="s">
        <v>147</v>
      </c>
      <c r="AW133" s="251" t="s">
        <v>41</v>
      </c>
      <c r="AX133" s="251" t="s">
        <v>84</v>
      </c>
      <c r="AY133" s="262" t="s">
        <v>140</v>
      </c>
    </row>
    <row r="134" s="32" customFormat="true" ht="44.25" hidden="false" customHeight="true" outlineLevel="0" collapsed="false">
      <c r="A134" s="25"/>
      <c r="B134" s="26"/>
      <c r="C134" s="208" t="s">
        <v>257</v>
      </c>
      <c r="D134" s="208" t="s">
        <v>142</v>
      </c>
      <c r="E134" s="209" t="s">
        <v>692</v>
      </c>
      <c r="F134" s="210" t="s">
        <v>693</v>
      </c>
      <c r="G134" s="211" t="s">
        <v>210</v>
      </c>
      <c r="H134" s="212" t="n">
        <v>95.04</v>
      </c>
      <c r="I134" s="213"/>
      <c r="J134" s="214" t="n">
        <f aca="false">ROUND(I134*H134,2)</f>
        <v>0</v>
      </c>
      <c r="K134" s="210" t="s">
        <v>622</v>
      </c>
      <c r="L134" s="31"/>
      <c r="M134" s="215"/>
      <c r="N134" s="216" t="s">
        <v>50</v>
      </c>
      <c r="O134" s="68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9" t="s">
        <v>686</v>
      </c>
      <c r="AT134" s="219" t="s">
        <v>142</v>
      </c>
      <c r="AU134" s="219" t="s">
        <v>84</v>
      </c>
      <c r="AY134" s="3" t="s">
        <v>14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84</v>
      </c>
      <c r="BK134" s="220" t="n">
        <f aca="false">ROUND(I134*H134,2)</f>
        <v>0</v>
      </c>
      <c r="BL134" s="3" t="s">
        <v>686</v>
      </c>
      <c r="BM134" s="219" t="s">
        <v>694</v>
      </c>
    </row>
    <row r="135" s="226" customFormat="true" ht="11.25" hidden="false" customHeight="false" outlineLevel="0" collapsed="false">
      <c r="B135" s="227"/>
      <c r="C135" s="228"/>
      <c r="D135" s="229" t="s">
        <v>151</v>
      </c>
      <c r="E135" s="230"/>
      <c r="F135" s="231" t="s">
        <v>695</v>
      </c>
      <c r="G135" s="228"/>
      <c r="H135" s="230"/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1</v>
      </c>
      <c r="AU135" s="237" t="s">
        <v>84</v>
      </c>
      <c r="AV135" s="226" t="s">
        <v>84</v>
      </c>
      <c r="AW135" s="226" t="s">
        <v>41</v>
      </c>
      <c r="AX135" s="226" t="s">
        <v>79</v>
      </c>
      <c r="AY135" s="237" t="s">
        <v>140</v>
      </c>
    </row>
    <row r="136" s="238" customFormat="true" ht="11.25" hidden="false" customHeight="false" outlineLevel="0" collapsed="false">
      <c r="B136" s="239"/>
      <c r="C136" s="240"/>
      <c r="D136" s="229" t="s">
        <v>151</v>
      </c>
      <c r="E136" s="241"/>
      <c r="F136" s="242" t="s">
        <v>689</v>
      </c>
      <c r="G136" s="240"/>
      <c r="H136" s="243" t="n">
        <v>95.04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51</v>
      </c>
      <c r="AU136" s="249" t="s">
        <v>84</v>
      </c>
      <c r="AV136" s="238" t="s">
        <v>86</v>
      </c>
      <c r="AW136" s="238" t="s">
        <v>41</v>
      </c>
      <c r="AX136" s="238" t="s">
        <v>79</v>
      </c>
      <c r="AY136" s="249" t="s">
        <v>140</v>
      </c>
    </row>
    <row r="137" s="251" customFormat="true" ht="11.25" hidden="false" customHeight="false" outlineLevel="0" collapsed="false">
      <c r="B137" s="252"/>
      <c r="C137" s="253"/>
      <c r="D137" s="229" t="s">
        <v>151</v>
      </c>
      <c r="E137" s="254"/>
      <c r="F137" s="255" t="s">
        <v>182</v>
      </c>
      <c r="G137" s="253"/>
      <c r="H137" s="256" t="n">
        <v>95.04</v>
      </c>
      <c r="I137" s="257"/>
      <c r="J137" s="253"/>
      <c r="K137" s="253"/>
      <c r="L137" s="258"/>
      <c r="M137" s="277"/>
      <c r="N137" s="278"/>
      <c r="O137" s="278"/>
      <c r="P137" s="278"/>
      <c r="Q137" s="278"/>
      <c r="R137" s="278"/>
      <c r="S137" s="278"/>
      <c r="T137" s="279"/>
      <c r="AT137" s="262" t="s">
        <v>151</v>
      </c>
      <c r="AU137" s="262" t="s">
        <v>84</v>
      </c>
      <c r="AV137" s="251" t="s">
        <v>147</v>
      </c>
      <c r="AW137" s="251" t="s">
        <v>41</v>
      </c>
      <c r="AX137" s="251" t="s">
        <v>84</v>
      </c>
      <c r="AY137" s="262" t="s">
        <v>140</v>
      </c>
    </row>
    <row r="138" s="32" customFormat="true" ht="6.75" hidden="false" customHeight="true" outlineLevel="0" collapsed="false">
      <c r="A138" s="25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31"/>
      <c r="M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</row>
  </sheetData>
  <sheetProtection algorithmName="SHA-512" hashValue="knybXVCaxiJrNZud9riFAAnh3B0rLKUb0fbjYISDzxRhu3KWzaPP5oGZnYgG4c5B5dWE3p1isOiY8KzBHqsapw==" saltValue="azwUJIUwM8/LUpOzS7zP+vzVYrm1YvGt3/yKJqbqnbiuwmHqD6yPR8bX+Pfr+w1CDtmGNhGqFXuYX064WjqA5A==" spinCount="100000" sheet="true" objects="true" scenarios="true" formatColumns="false" formatRows="false" autoFilter="false"/>
  <autoFilter ref="C87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1 - Oprava mostu v km 10,76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696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3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10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91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91:BE126)),  2)</f>
        <v>0</v>
      </c>
      <c r="G35" s="25"/>
      <c r="H35" s="25"/>
      <c r="I35" s="146" t="n">
        <v>0.21</v>
      </c>
      <c r="J35" s="145" t="n">
        <f aca="false">ROUND(((SUM(BE91:BE126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91:BF126)),  2)</f>
        <v>0</v>
      </c>
      <c r="G36" s="25"/>
      <c r="H36" s="25"/>
      <c r="I36" s="146" t="n">
        <v>0.15</v>
      </c>
      <c r="J36" s="145" t="n">
        <f aca="false">ROUND(((SUM(BF91:BF126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91:BG126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91:BH126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91:BI126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1 - Oprava mostu v km 10,764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7-3 - SO 01 - 001.3 - Oprava mostu v km 10,764 na trati Kutná Hora-Zruč n/S_VRN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3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91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697</v>
      </c>
      <c r="E64" s="170"/>
      <c r="F64" s="170"/>
      <c r="G64" s="170"/>
      <c r="H64" s="170"/>
      <c r="I64" s="170"/>
      <c r="J64" s="171" t="n">
        <f aca="false">J92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698</v>
      </c>
      <c r="E65" s="176"/>
      <c r="F65" s="176"/>
      <c r="G65" s="176"/>
      <c r="H65" s="176"/>
      <c r="I65" s="176"/>
      <c r="J65" s="177" t="n">
        <f aca="false">J93</f>
        <v>0</v>
      </c>
      <c r="K65" s="110"/>
      <c r="L65" s="178"/>
    </row>
    <row r="66" s="173" customFormat="true" ht="19.5" hidden="false" customHeight="true" outlineLevel="0" collapsed="false">
      <c r="B66" s="174"/>
      <c r="C66" s="110"/>
      <c r="D66" s="175" t="s">
        <v>699</v>
      </c>
      <c r="E66" s="176"/>
      <c r="F66" s="176"/>
      <c r="G66" s="176"/>
      <c r="H66" s="176"/>
      <c r="I66" s="176"/>
      <c r="J66" s="177" t="n">
        <f aca="false">J97</f>
        <v>0</v>
      </c>
      <c r="K66" s="110"/>
      <c r="L66" s="178"/>
    </row>
    <row r="67" s="173" customFormat="true" ht="19.5" hidden="false" customHeight="true" outlineLevel="0" collapsed="false">
      <c r="B67" s="174"/>
      <c r="C67" s="110"/>
      <c r="D67" s="175" t="s">
        <v>700</v>
      </c>
      <c r="E67" s="176"/>
      <c r="F67" s="176"/>
      <c r="G67" s="176"/>
      <c r="H67" s="176"/>
      <c r="I67" s="176"/>
      <c r="J67" s="177" t="n">
        <f aca="false">J107</f>
        <v>0</v>
      </c>
      <c r="K67" s="110"/>
      <c r="L67" s="178"/>
    </row>
    <row r="68" s="173" customFormat="true" ht="19.5" hidden="false" customHeight="true" outlineLevel="0" collapsed="false">
      <c r="B68" s="174"/>
      <c r="C68" s="110"/>
      <c r="D68" s="175" t="s">
        <v>701</v>
      </c>
      <c r="E68" s="176"/>
      <c r="F68" s="176"/>
      <c r="G68" s="176"/>
      <c r="H68" s="176"/>
      <c r="I68" s="176"/>
      <c r="J68" s="177" t="n">
        <f aca="false">J117</f>
        <v>0</v>
      </c>
      <c r="K68" s="110"/>
      <c r="L68" s="178"/>
    </row>
    <row r="69" s="173" customFormat="true" ht="19.5" hidden="false" customHeight="true" outlineLevel="0" collapsed="false">
      <c r="B69" s="174"/>
      <c r="C69" s="110"/>
      <c r="D69" s="175" t="s">
        <v>702</v>
      </c>
      <c r="E69" s="176"/>
      <c r="F69" s="176"/>
      <c r="G69" s="176"/>
      <c r="H69" s="176"/>
      <c r="I69" s="176"/>
      <c r="J69" s="177" t="n">
        <f aca="false">J123</f>
        <v>0</v>
      </c>
      <c r="K69" s="110"/>
      <c r="L69" s="178"/>
    </row>
    <row r="70" s="32" customFormat="true" ht="21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7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75" hidden="false" customHeight="true" outlineLevel="0" collapsed="false">
      <c r="A76" s="25"/>
      <c r="B76" s="26"/>
      <c r="C76" s="9" t="s">
        <v>125</v>
      </c>
      <c r="D76" s="27"/>
      <c r="E76" s="27"/>
      <c r="F76" s="27"/>
      <c r="G76" s="27"/>
      <c r="H76" s="27"/>
      <c r="I76" s="27"/>
      <c r="J76" s="27"/>
      <c r="K76" s="27"/>
      <c r="L76" s="12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58" t="str">
        <f aca="false">E7</f>
        <v>SO 01 - Oprava mostu v km 10,764 na trati Kutná Hora-Zruč n/S</v>
      </c>
      <c r="F79" s="158"/>
      <c r="G79" s="158"/>
      <c r="H79" s="1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true" outlineLevel="0" collapsed="false">
      <c r="B80" s="7"/>
      <c r="C80" s="17" t="s">
        <v>102</v>
      </c>
      <c r="D80" s="8"/>
      <c r="E80" s="8"/>
      <c r="F80" s="8"/>
      <c r="G80" s="8"/>
      <c r="H80" s="8"/>
      <c r="I80" s="8"/>
      <c r="J80" s="8"/>
      <c r="K80" s="8"/>
      <c r="L80" s="6"/>
    </row>
    <row r="81" s="32" customFormat="true" ht="16.5" hidden="false" customHeight="true" outlineLevel="0" collapsed="false">
      <c r="A81" s="25"/>
      <c r="B81" s="26"/>
      <c r="C81" s="27"/>
      <c r="D81" s="27"/>
      <c r="E81" s="158" t="s">
        <v>103</v>
      </c>
      <c r="F81" s="158"/>
      <c r="G81" s="158"/>
      <c r="H81" s="158"/>
      <c r="I81" s="27"/>
      <c r="J81" s="27"/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04</v>
      </c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11</f>
        <v>22-07-3 - SO 01 - 001.3 - Oprava mostu v km 10,764 na trati Kutná Hora-Zruč n/S_VRN</v>
      </c>
      <c r="F83" s="58"/>
      <c r="G83" s="58"/>
      <c r="H83" s="58"/>
      <c r="I83" s="27"/>
      <c r="J83" s="27"/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1</v>
      </c>
      <c r="D85" s="27"/>
      <c r="E85" s="27"/>
      <c r="F85" s="18" t="str">
        <f aca="false">F14</f>
        <v> </v>
      </c>
      <c r="G85" s="27"/>
      <c r="H85" s="27"/>
      <c r="I85" s="17" t="s">
        <v>23</v>
      </c>
      <c r="J85" s="159" t="str">
        <f aca="false">IF(J14="","",J14)</f>
        <v>23. 11. 2022</v>
      </c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29</v>
      </c>
      <c r="D87" s="27"/>
      <c r="E87" s="27"/>
      <c r="F87" s="18" t="str">
        <f aca="false">E17</f>
        <v>Správa železnic, státní organizace</v>
      </c>
      <c r="G87" s="27"/>
      <c r="H87" s="27"/>
      <c r="I87" s="17" t="s">
        <v>37</v>
      </c>
      <c r="J87" s="160" t="str">
        <f aca="false">E23</f>
        <v>DIPONT s.r.o.</v>
      </c>
      <c r="K87" s="27"/>
      <c r="L87" s="12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5</v>
      </c>
      <c r="D88" s="27"/>
      <c r="E88" s="27"/>
      <c r="F88" s="18" t="str">
        <f aca="false">IF(E20="","",E20)</f>
        <v>Vyplň údaj</v>
      </c>
      <c r="G88" s="27"/>
      <c r="H88" s="27"/>
      <c r="I88" s="17" t="s">
        <v>42</v>
      </c>
      <c r="J88" s="160" t="str">
        <f aca="false">E26</f>
        <v> </v>
      </c>
      <c r="K88" s="27"/>
      <c r="L88" s="12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2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85" customFormat="true" ht="29.25" hidden="false" customHeight="true" outlineLevel="0" collapsed="false">
      <c r="A90" s="179"/>
      <c r="B90" s="180"/>
      <c r="C90" s="181" t="s">
        <v>126</v>
      </c>
      <c r="D90" s="182" t="s">
        <v>64</v>
      </c>
      <c r="E90" s="182" t="s">
        <v>60</v>
      </c>
      <c r="F90" s="182" t="s">
        <v>61</v>
      </c>
      <c r="G90" s="182" t="s">
        <v>127</v>
      </c>
      <c r="H90" s="182" t="s">
        <v>128</v>
      </c>
      <c r="I90" s="182" t="s">
        <v>129</v>
      </c>
      <c r="J90" s="182" t="s">
        <v>109</v>
      </c>
      <c r="K90" s="183" t="s">
        <v>130</v>
      </c>
      <c r="L90" s="184"/>
      <c r="M90" s="75"/>
      <c r="N90" s="76" t="s">
        <v>49</v>
      </c>
      <c r="O90" s="76" t="s">
        <v>131</v>
      </c>
      <c r="P90" s="76" t="s">
        <v>132</v>
      </c>
      <c r="Q90" s="76" t="s">
        <v>133</v>
      </c>
      <c r="R90" s="76" t="s">
        <v>134</v>
      </c>
      <c r="S90" s="76" t="s">
        <v>135</v>
      </c>
      <c r="T90" s="77" t="s">
        <v>136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2" customFormat="true" ht="22.5" hidden="false" customHeight="true" outlineLevel="0" collapsed="false">
      <c r="A91" s="25"/>
      <c r="B91" s="26"/>
      <c r="C91" s="83" t="s">
        <v>137</v>
      </c>
      <c r="D91" s="27"/>
      <c r="E91" s="27"/>
      <c r="F91" s="27"/>
      <c r="G91" s="27"/>
      <c r="H91" s="27"/>
      <c r="I91" s="27"/>
      <c r="J91" s="186" t="n">
        <f aca="false">BK91</f>
        <v>0</v>
      </c>
      <c r="K91" s="27"/>
      <c r="L91" s="31"/>
      <c r="M91" s="78"/>
      <c r="N91" s="187"/>
      <c r="O91" s="79"/>
      <c r="P91" s="188" t="n">
        <f aca="false">P92</f>
        <v>0</v>
      </c>
      <c r="Q91" s="79"/>
      <c r="R91" s="188" t="n">
        <f aca="false">R92</f>
        <v>0</v>
      </c>
      <c r="S91" s="79"/>
      <c r="T91" s="189" t="n">
        <f aca="false">T92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10</v>
      </c>
      <c r="BK91" s="190" t="n">
        <f aca="false">BK92</f>
        <v>0</v>
      </c>
    </row>
    <row r="92" s="191" customFormat="true" ht="25.5" hidden="false" customHeight="true" outlineLevel="0" collapsed="false">
      <c r="B92" s="192"/>
      <c r="C92" s="193"/>
      <c r="D92" s="194" t="s">
        <v>78</v>
      </c>
      <c r="E92" s="195" t="s">
        <v>703</v>
      </c>
      <c r="F92" s="195" t="s">
        <v>704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97+P107+P117+P123</f>
        <v>0</v>
      </c>
      <c r="Q92" s="200"/>
      <c r="R92" s="201" t="n">
        <f aca="false">R93+R97+R107+R117+R123</f>
        <v>0</v>
      </c>
      <c r="S92" s="200"/>
      <c r="T92" s="202" t="n">
        <f aca="false">T93+T97+T107+T117+T123</f>
        <v>0</v>
      </c>
      <c r="AR92" s="203" t="s">
        <v>174</v>
      </c>
      <c r="AT92" s="204" t="s">
        <v>78</v>
      </c>
      <c r="AU92" s="204" t="s">
        <v>79</v>
      </c>
      <c r="AY92" s="203" t="s">
        <v>140</v>
      </c>
      <c r="BK92" s="205" t="n">
        <f aca="false">BK93+BK97+BK107+BK117+BK123</f>
        <v>0</v>
      </c>
    </row>
    <row r="93" s="191" customFormat="true" ht="22.5" hidden="false" customHeight="true" outlineLevel="0" collapsed="false">
      <c r="B93" s="192"/>
      <c r="C93" s="193"/>
      <c r="D93" s="194" t="s">
        <v>78</v>
      </c>
      <c r="E93" s="206" t="s">
        <v>705</v>
      </c>
      <c r="F93" s="206" t="s">
        <v>706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6)</f>
        <v>0</v>
      </c>
      <c r="Q93" s="200"/>
      <c r="R93" s="201" t="n">
        <f aca="false">SUM(R94:R96)</f>
        <v>0</v>
      </c>
      <c r="S93" s="200"/>
      <c r="T93" s="202" t="n">
        <f aca="false">SUM(T94:T96)</f>
        <v>0</v>
      </c>
      <c r="AR93" s="203" t="s">
        <v>174</v>
      </c>
      <c r="AT93" s="204" t="s">
        <v>78</v>
      </c>
      <c r="AU93" s="204" t="s">
        <v>84</v>
      </c>
      <c r="AY93" s="203" t="s">
        <v>140</v>
      </c>
      <c r="BK93" s="205" t="n">
        <f aca="false">SUM(BK94:BK96)</f>
        <v>0</v>
      </c>
    </row>
    <row r="94" s="32" customFormat="true" ht="16.5" hidden="false" customHeight="true" outlineLevel="0" collapsed="false">
      <c r="A94" s="25"/>
      <c r="B94" s="26"/>
      <c r="C94" s="208" t="s">
        <v>84</v>
      </c>
      <c r="D94" s="208" t="s">
        <v>142</v>
      </c>
      <c r="E94" s="209" t="s">
        <v>707</v>
      </c>
      <c r="F94" s="210" t="s">
        <v>708</v>
      </c>
      <c r="G94" s="211" t="s">
        <v>615</v>
      </c>
      <c r="H94" s="212" t="n">
        <v>2</v>
      </c>
      <c r="I94" s="213"/>
      <c r="J94" s="214" t="n">
        <f aca="false">ROUND(I94*H94,2)</f>
        <v>0</v>
      </c>
      <c r="K94" s="210" t="s">
        <v>146</v>
      </c>
      <c r="L94" s="31"/>
      <c r="M94" s="215"/>
      <c r="N94" s="216" t="s">
        <v>50</v>
      </c>
      <c r="O94" s="68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9" t="s">
        <v>709</v>
      </c>
      <c r="AT94" s="219" t="s">
        <v>142</v>
      </c>
      <c r="AU94" s="219" t="s">
        <v>86</v>
      </c>
      <c r="AY94" s="3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84</v>
      </c>
      <c r="BK94" s="220" t="n">
        <f aca="false">ROUND(I94*H94,2)</f>
        <v>0</v>
      </c>
      <c r="BL94" s="3" t="s">
        <v>709</v>
      </c>
      <c r="BM94" s="219" t="s">
        <v>710</v>
      </c>
    </row>
    <row r="95" s="32" customFormat="true" ht="11.25" hidden="false" customHeight="false" outlineLevel="0" collapsed="false">
      <c r="A95" s="25"/>
      <c r="B95" s="26"/>
      <c r="C95" s="27"/>
      <c r="D95" s="221" t="s">
        <v>149</v>
      </c>
      <c r="E95" s="27"/>
      <c r="F95" s="222" t="s">
        <v>711</v>
      </c>
      <c r="G95" s="27"/>
      <c r="H95" s="27"/>
      <c r="I95" s="223"/>
      <c r="J95" s="27"/>
      <c r="K95" s="27"/>
      <c r="L95" s="31"/>
      <c r="M95" s="224"/>
      <c r="N95" s="22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49</v>
      </c>
      <c r="AU95" s="3" t="s">
        <v>86</v>
      </c>
    </row>
    <row r="96" s="32" customFormat="true" ht="19.5" hidden="false" customHeight="false" outlineLevel="0" collapsed="false">
      <c r="A96" s="25"/>
      <c r="B96" s="26"/>
      <c r="C96" s="27"/>
      <c r="D96" s="229" t="s">
        <v>170</v>
      </c>
      <c r="E96" s="27"/>
      <c r="F96" s="250" t="s">
        <v>712</v>
      </c>
      <c r="G96" s="27"/>
      <c r="H96" s="27"/>
      <c r="I96" s="223"/>
      <c r="J96" s="27"/>
      <c r="K96" s="27"/>
      <c r="L96" s="31"/>
      <c r="M96" s="224"/>
      <c r="N96" s="22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70</v>
      </c>
      <c r="AU96" s="3" t="s">
        <v>86</v>
      </c>
    </row>
    <row r="97" s="191" customFormat="true" ht="22.5" hidden="false" customHeight="true" outlineLevel="0" collapsed="false">
      <c r="B97" s="192"/>
      <c r="C97" s="193"/>
      <c r="D97" s="194" t="s">
        <v>78</v>
      </c>
      <c r="E97" s="206" t="s">
        <v>713</v>
      </c>
      <c r="F97" s="206" t="s">
        <v>714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06)</f>
        <v>0</v>
      </c>
      <c r="Q97" s="200"/>
      <c r="R97" s="201" t="n">
        <f aca="false">SUM(R98:R106)</f>
        <v>0</v>
      </c>
      <c r="S97" s="200"/>
      <c r="T97" s="202" t="n">
        <f aca="false">SUM(T98:T106)</f>
        <v>0</v>
      </c>
      <c r="AR97" s="203" t="s">
        <v>174</v>
      </c>
      <c r="AT97" s="204" t="s">
        <v>78</v>
      </c>
      <c r="AU97" s="204" t="s">
        <v>84</v>
      </c>
      <c r="AY97" s="203" t="s">
        <v>140</v>
      </c>
      <c r="BK97" s="205" t="n">
        <f aca="false">SUM(BK98:BK106)</f>
        <v>0</v>
      </c>
    </row>
    <row r="98" s="32" customFormat="true" ht="16.5" hidden="false" customHeight="true" outlineLevel="0" collapsed="false">
      <c r="A98" s="25"/>
      <c r="B98" s="26"/>
      <c r="C98" s="208" t="s">
        <v>86</v>
      </c>
      <c r="D98" s="208" t="s">
        <v>142</v>
      </c>
      <c r="E98" s="209" t="s">
        <v>715</v>
      </c>
      <c r="F98" s="210" t="s">
        <v>714</v>
      </c>
      <c r="G98" s="211" t="s">
        <v>615</v>
      </c>
      <c r="H98" s="212" t="n">
        <v>1</v>
      </c>
      <c r="I98" s="213"/>
      <c r="J98" s="214" t="n">
        <f aca="false">ROUND(I98*H98,2)</f>
        <v>0</v>
      </c>
      <c r="K98" s="210" t="s">
        <v>146</v>
      </c>
      <c r="L98" s="31"/>
      <c r="M98" s="215"/>
      <c r="N98" s="216" t="s">
        <v>50</v>
      </c>
      <c r="O98" s="68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9" t="s">
        <v>709</v>
      </c>
      <c r="AT98" s="219" t="s">
        <v>142</v>
      </c>
      <c r="AU98" s="219" t="s">
        <v>86</v>
      </c>
      <c r="AY98" s="3" t="s">
        <v>14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84</v>
      </c>
      <c r="BK98" s="220" t="n">
        <f aca="false">ROUND(I98*H98,2)</f>
        <v>0</v>
      </c>
      <c r="BL98" s="3" t="s">
        <v>709</v>
      </c>
      <c r="BM98" s="219" t="s">
        <v>716</v>
      </c>
    </row>
    <row r="99" s="32" customFormat="true" ht="11.25" hidden="false" customHeight="false" outlineLevel="0" collapsed="false">
      <c r="A99" s="25"/>
      <c r="B99" s="26"/>
      <c r="C99" s="27"/>
      <c r="D99" s="221" t="s">
        <v>149</v>
      </c>
      <c r="E99" s="27"/>
      <c r="F99" s="222" t="s">
        <v>717</v>
      </c>
      <c r="G99" s="27"/>
      <c r="H99" s="27"/>
      <c r="I99" s="223"/>
      <c r="J99" s="27"/>
      <c r="K99" s="27"/>
      <c r="L99" s="31"/>
      <c r="M99" s="224"/>
      <c r="N99" s="22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9</v>
      </c>
      <c r="AU99" s="3" t="s">
        <v>86</v>
      </c>
    </row>
    <row r="100" s="32" customFormat="true" ht="29.25" hidden="false" customHeight="false" outlineLevel="0" collapsed="false">
      <c r="A100" s="25"/>
      <c r="B100" s="26"/>
      <c r="C100" s="27"/>
      <c r="D100" s="229" t="s">
        <v>170</v>
      </c>
      <c r="E100" s="27"/>
      <c r="F100" s="250" t="s">
        <v>718</v>
      </c>
      <c r="G100" s="27"/>
      <c r="H100" s="27"/>
      <c r="I100" s="223"/>
      <c r="J100" s="27"/>
      <c r="K100" s="27"/>
      <c r="L100" s="31"/>
      <c r="M100" s="224"/>
      <c r="N100" s="22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70</v>
      </c>
      <c r="AU100" s="3" t="s">
        <v>86</v>
      </c>
    </row>
    <row r="101" s="32" customFormat="true" ht="16.5" hidden="false" customHeight="true" outlineLevel="0" collapsed="false">
      <c r="A101" s="25"/>
      <c r="B101" s="26"/>
      <c r="C101" s="208" t="s">
        <v>158</v>
      </c>
      <c r="D101" s="208" t="s">
        <v>142</v>
      </c>
      <c r="E101" s="209" t="s">
        <v>719</v>
      </c>
      <c r="F101" s="210" t="s">
        <v>720</v>
      </c>
      <c r="G101" s="211" t="s">
        <v>615</v>
      </c>
      <c r="H101" s="212" t="n">
        <v>1</v>
      </c>
      <c r="I101" s="213"/>
      <c r="J101" s="214" t="n">
        <f aca="false">ROUND(I101*H101,2)</f>
        <v>0</v>
      </c>
      <c r="K101" s="210" t="s">
        <v>146</v>
      </c>
      <c r="L101" s="31"/>
      <c r="M101" s="215"/>
      <c r="N101" s="216" t="s">
        <v>50</v>
      </c>
      <c r="O101" s="68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9" t="s">
        <v>709</v>
      </c>
      <c r="AT101" s="219" t="s">
        <v>142</v>
      </c>
      <c r="AU101" s="219" t="s">
        <v>86</v>
      </c>
      <c r="AY101" s="3" t="s">
        <v>14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84</v>
      </c>
      <c r="BK101" s="220" t="n">
        <f aca="false">ROUND(I101*H101,2)</f>
        <v>0</v>
      </c>
      <c r="BL101" s="3" t="s">
        <v>709</v>
      </c>
      <c r="BM101" s="219" t="s">
        <v>721</v>
      </c>
    </row>
    <row r="102" s="32" customFormat="true" ht="11.25" hidden="false" customHeight="false" outlineLevel="0" collapsed="false">
      <c r="A102" s="25"/>
      <c r="B102" s="26"/>
      <c r="C102" s="27"/>
      <c r="D102" s="221" t="s">
        <v>149</v>
      </c>
      <c r="E102" s="27"/>
      <c r="F102" s="222" t="s">
        <v>722</v>
      </c>
      <c r="G102" s="27"/>
      <c r="H102" s="27"/>
      <c r="I102" s="223"/>
      <c r="J102" s="27"/>
      <c r="K102" s="27"/>
      <c r="L102" s="31"/>
      <c r="M102" s="224"/>
      <c r="N102" s="22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49</v>
      </c>
      <c r="AU102" s="3" t="s">
        <v>86</v>
      </c>
    </row>
    <row r="103" s="32" customFormat="true" ht="29.25" hidden="false" customHeight="false" outlineLevel="0" collapsed="false">
      <c r="A103" s="25"/>
      <c r="B103" s="26"/>
      <c r="C103" s="27"/>
      <c r="D103" s="229" t="s">
        <v>170</v>
      </c>
      <c r="E103" s="27"/>
      <c r="F103" s="250" t="s">
        <v>723</v>
      </c>
      <c r="G103" s="27"/>
      <c r="H103" s="27"/>
      <c r="I103" s="223"/>
      <c r="J103" s="27"/>
      <c r="K103" s="27"/>
      <c r="L103" s="31"/>
      <c r="M103" s="224"/>
      <c r="N103" s="22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70</v>
      </c>
      <c r="AU103" s="3" t="s">
        <v>86</v>
      </c>
    </row>
    <row r="104" s="32" customFormat="true" ht="16.5" hidden="false" customHeight="true" outlineLevel="0" collapsed="false">
      <c r="A104" s="25"/>
      <c r="B104" s="26"/>
      <c r="C104" s="208" t="s">
        <v>147</v>
      </c>
      <c r="D104" s="208" t="s">
        <v>142</v>
      </c>
      <c r="E104" s="209" t="s">
        <v>724</v>
      </c>
      <c r="F104" s="210" t="s">
        <v>725</v>
      </c>
      <c r="G104" s="211" t="s">
        <v>615</v>
      </c>
      <c r="H104" s="212" t="n">
        <v>1</v>
      </c>
      <c r="I104" s="213"/>
      <c r="J104" s="214" t="n">
        <f aca="false">ROUND(I104*H104,2)</f>
        <v>0</v>
      </c>
      <c r="K104" s="210" t="s">
        <v>146</v>
      </c>
      <c r="L104" s="31"/>
      <c r="M104" s="215"/>
      <c r="N104" s="216" t="s">
        <v>50</v>
      </c>
      <c r="O104" s="68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9" t="s">
        <v>709</v>
      </c>
      <c r="AT104" s="219" t="s">
        <v>142</v>
      </c>
      <c r="AU104" s="219" t="s">
        <v>86</v>
      </c>
      <c r="AY104" s="3" t="s">
        <v>14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84</v>
      </c>
      <c r="BK104" s="220" t="n">
        <f aca="false">ROUND(I104*H104,2)</f>
        <v>0</v>
      </c>
      <c r="BL104" s="3" t="s">
        <v>709</v>
      </c>
      <c r="BM104" s="219" t="s">
        <v>726</v>
      </c>
    </row>
    <row r="105" s="32" customFormat="true" ht="11.25" hidden="false" customHeight="false" outlineLevel="0" collapsed="false">
      <c r="A105" s="25"/>
      <c r="B105" s="26"/>
      <c r="C105" s="27"/>
      <c r="D105" s="221" t="s">
        <v>149</v>
      </c>
      <c r="E105" s="27"/>
      <c r="F105" s="222" t="s">
        <v>727</v>
      </c>
      <c r="G105" s="27"/>
      <c r="H105" s="27"/>
      <c r="I105" s="223"/>
      <c r="J105" s="27"/>
      <c r="K105" s="27"/>
      <c r="L105" s="31"/>
      <c r="M105" s="224"/>
      <c r="N105" s="22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9</v>
      </c>
      <c r="AU105" s="3" t="s">
        <v>86</v>
      </c>
    </row>
    <row r="106" s="32" customFormat="true" ht="19.5" hidden="false" customHeight="false" outlineLevel="0" collapsed="false">
      <c r="A106" s="25"/>
      <c r="B106" s="26"/>
      <c r="C106" s="27"/>
      <c r="D106" s="229" t="s">
        <v>170</v>
      </c>
      <c r="E106" s="27"/>
      <c r="F106" s="250" t="s">
        <v>728</v>
      </c>
      <c r="G106" s="27"/>
      <c r="H106" s="27"/>
      <c r="I106" s="223"/>
      <c r="J106" s="27"/>
      <c r="K106" s="27"/>
      <c r="L106" s="31"/>
      <c r="M106" s="224"/>
      <c r="N106" s="22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70</v>
      </c>
      <c r="AU106" s="3" t="s">
        <v>86</v>
      </c>
    </row>
    <row r="107" s="191" customFormat="true" ht="22.5" hidden="false" customHeight="true" outlineLevel="0" collapsed="false">
      <c r="B107" s="192"/>
      <c r="C107" s="193"/>
      <c r="D107" s="194" t="s">
        <v>78</v>
      </c>
      <c r="E107" s="206" t="s">
        <v>729</v>
      </c>
      <c r="F107" s="206" t="s">
        <v>730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16)</f>
        <v>0</v>
      </c>
      <c r="Q107" s="200"/>
      <c r="R107" s="201" t="n">
        <f aca="false">SUM(R108:R116)</f>
        <v>0</v>
      </c>
      <c r="S107" s="200"/>
      <c r="T107" s="202" t="n">
        <f aca="false">SUM(T108:T116)</f>
        <v>0</v>
      </c>
      <c r="AR107" s="203" t="s">
        <v>174</v>
      </c>
      <c r="AT107" s="204" t="s">
        <v>78</v>
      </c>
      <c r="AU107" s="204" t="s">
        <v>84</v>
      </c>
      <c r="AY107" s="203" t="s">
        <v>140</v>
      </c>
      <c r="BK107" s="205" t="n">
        <f aca="false">SUM(BK108:BK116)</f>
        <v>0</v>
      </c>
    </row>
    <row r="108" s="32" customFormat="true" ht="16.5" hidden="false" customHeight="true" outlineLevel="0" collapsed="false">
      <c r="A108" s="25"/>
      <c r="B108" s="26"/>
      <c r="C108" s="208" t="s">
        <v>174</v>
      </c>
      <c r="D108" s="208" t="s">
        <v>142</v>
      </c>
      <c r="E108" s="209" t="s">
        <v>731</v>
      </c>
      <c r="F108" s="210" t="s">
        <v>732</v>
      </c>
      <c r="G108" s="211" t="s">
        <v>615</v>
      </c>
      <c r="H108" s="212" t="n">
        <v>1</v>
      </c>
      <c r="I108" s="213"/>
      <c r="J108" s="214" t="n">
        <f aca="false">ROUND(I108*H108,2)</f>
        <v>0</v>
      </c>
      <c r="K108" s="210" t="s">
        <v>146</v>
      </c>
      <c r="L108" s="31"/>
      <c r="M108" s="215"/>
      <c r="N108" s="216" t="s">
        <v>50</v>
      </c>
      <c r="O108" s="68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9" t="s">
        <v>709</v>
      </c>
      <c r="AT108" s="219" t="s">
        <v>142</v>
      </c>
      <c r="AU108" s="219" t="s">
        <v>86</v>
      </c>
      <c r="AY108" s="3" t="s">
        <v>14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84</v>
      </c>
      <c r="BK108" s="220" t="n">
        <f aca="false">ROUND(I108*H108,2)</f>
        <v>0</v>
      </c>
      <c r="BL108" s="3" t="s">
        <v>709</v>
      </c>
      <c r="BM108" s="219" t="s">
        <v>733</v>
      </c>
    </row>
    <row r="109" s="32" customFormat="true" ht="11.25" hidden="false" customHeight="false" outlineLevel="0" collapsed="false">
      <c r="A109" s="25"/>
      <c r="B109" s="26"/>
      <c r="C109" s="27"/>
      <c r="D109" s="221" t="s">
        <v>149</v>
      </c>
      <c r="E109" s="27"/>
      <c r="F109" s="222" t="s">
        <v>734</v>
      </c>
      <c r="G109" s="27"/>
      <c r="H109" s="27"/>
      <c r="I109" s="223"/>
      <c r="J109" s="27"/>
      <c r="K109" s="27"/>
      <c r="L109" s="31"/>
      <c r="M109" s="224"/>
      <c r="N109" s="22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9</v>
      </c>
      <c r="AU109" s="3" t="s">
        <v>86</v>
      </c>
    </row>
    <row r="110" s="32" customFormat="true" ht="19.5" hidden="false" customHeight="false" outlineLevel="0" collapsed="false">
      <c r="A110" s="25"/>
      <c r="B110" s="26"/>
      <c r="C110" s="27"/>
      <c r="D110" s="229" t="s">
        <v>170</v>
      </c>
      <c r="E110" s="27"/>
      <c r="F110" s="250" t="s">
        <v>735</v>
      </c>
      <c r="G110" s="27"/>
      <c r="H110" s="27"/>
      <c r="I110" s="223"/>
      <c r="J110" s="27"/>
      <c r="K110" s="27"/>
      <c r="L110" s="31"/>
      <c r="M110" s="224"/>
      <c r="N110" s="22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70</v>
      </c>
      <c r="AU110" s="3" t="s">
        <v>86</v>
      </c>
    </row>
    <row r="111" s="32" customFormat="true" ht="16.5" hidden="false" customHeight="true" outlineLevel="0" collapsed="false">
      <c r="A111" s="25"/>
      <c r="B111" s="26"/>
      <c r="C111" s="208" t="s">
        <v>183</v>
      </c>
      <c r="D111" s="208" t="s">
        <v>142</v>
      </c>
      <c r="E111" s="209" t="s">
        <v>736</v>
      </c>
      <c r="F111" s="210" t="s">
        <v>737</v>
      </c>
      <c r="G111" s="211" t="s">
        <v>615</v>
      </c>
      <c r="H111" s="212" t="n">
        <v>1</v>
      </c>
      <c r="I111" s="213"/>
      <c r="J111" s="214" t="n">
        <f aca="false">ROUND(I111*H111,2)</f>
        <v>0</v>
      </c>
      <c r="K111" s="210" t="s">
        <v>146</v>
      </c>
      <c r="L111" s="31"/>
      <c r="M111" s="215"/>
      <c r="N111" s="216" t="s">
        <v>50</v>
      </c>
      <c r="O111" s="68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9" t="s">
        <v>709</v>
      </c>
      <c r="AT111" s="219" t="s">
        <v>142</v>
      </c>
      <c r="AU111" s="219" t="s">
        <v>86</v>
      </c>
      <c r="AY111" s="3" t="s">
        <v>14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84</v>
      </c>
      <c r="BK111" s="220" t="n">
        <f aca="false">ROUND(I111*H111,2)</f>
        <v>0</v>
      </c>
      <c r="BL111" s="3" t="s">
        <v>709</v>
      </c>
      <c r="BM111" s="219" t="s">
        <v>738</v>
      </c>
    </row>
    <row r="112" s="32" customFormat="true" ht="11.25" hidden="false" customHeight="false" outlineLevel="0" collapsed="false">
      <c r="A112" s="25"/>
      <c r="B112" s="26"/>
      <c r="C112" s="27"/>
      <c r="D112" s="221" t="s">
        <v>149</v>
      </c>
      <c r="E112" s="27"/>
      <c r="F112" s="222" t="s">
        <v>739</v>
      </c>
      <c r="G112" s="27"/>
      <c r="H112" s="27"/>
      <c r="I112" s="223"/>
      <c r="J112" s="27"/>
      <c r="K112" s="27"/>
      <c r="L112" s="31"/>
      <c r="M112" s="224"/>
      <c r="N112" s="22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49</v>
      </c>
      <c r="AU112" s="3" t="s">
        <v>86</v>
      </c>
    </row>
    <row r="113" s="32" customFormat="true" ht="19.5" hidden="false" customHeight="false" outlineLevel="0" collapsed="false">
      <c r="A113" s="25"/>
      <c r="B113" s="26"/>
      <c r="C113" s="27"/>
      <c r="D113" s="229" t="s">
        <v>170</v>
      </c>
      <c r="E113" s="27"/>
      <c r="F113" s="250" t="s">
        <v>740</v>
      </c>
      <c r="G113" s="27"/>
      <c r="H113" s="27"/>
      <c r="I113" s="223"/>
      <c r="J113" s="27"/>
      <c r="K113" s="27"/>
      <c r="L113" s="31"/>
      <c r="M113" s="224"/>
      <c r="N113" s="22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70</v>
      </c>
      <c r="AU113" s="3" t="s">
        <v>86</v>
      </c>
    </row>
    <row r="114" s="32" customFormat="true" ht="16.5" hidden="false" customHeight="true" outlineLevel="0" collapsed="false">
      <c r="A114" s="25"/>
      <c r="B114" s="26"/>
      <c r="C114" s="208" t="s">
        <v>195</v>
      </c>
      <c r="D114" s="208" t="s">
        <v>142</v>
      </c>
      <c r="E114" s="209" t="s">
        <v>741</v>
      </c>
      <c r="F114" s="210" t="s">
        <v>742</v>
      </c>
      <c r="G114" s="211" t="s">
        <v>615</v>
      </c>
      <c r="H114" s="212" t="n">
        <v>1</v>
      </c>
      <c r="I114" s="213"/>
      <c r="J114" s="214" t="n">
        <f aca="false">ROUND(I114*H114,2)</f>
        <v>0</v>
      </c>
      <c r="K114" s="210" t="s">
        <v>146</v>
      </c>
      <c r="L114" s="31"/>
      <c r="M114" s="215"/>
      <c r="N114" s="216" t="s">
        <v>50</v>
      </c>
      <c r="O114" s="68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9" t="s">
        <v>709</v>
      </c>
      <c r="AT114" s="219" t="s">
        <v>142</v>
      </c>
      <c r="AU114" s="219" t="s">
        <v>86</v>
      </c>
      <c r="AY114" s="3" t="s">
        <v>14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84</v>
      </c>
      <c r="BK114" s="220" t="n">
        <f aca="false">ROUND(I114*H114,2)</f>
        <v>0</v>
      </c>
      <c r="BL114" s="3" t="s">
        <v>709</v>
      </c>
      <c r="BM114" s="219" t="s">
        <v>743</v>
      </c>
    </row>
    <row r="115" s="32" customFormat="true" ht="11.25" hidden="false" customHeight="false" outlineLevel="0" collapsed="false">
      <c r="A115" s="25"/>
      <c r="B115" s="26"/>
      <c r="C115" s="27"/>
      <c r="D115" s="221" t="s">
        <v>149</v>
      </c>
      <c r="E115" s="27"/>
      <c r="F115" s="222" t="s">
        <v>744</v>
      </c>
      <c r="G115" s="27"/>
      <c r="H115" s="27"/>
      <c r="I115" s="223"/>
      <c r="J115" s="27"/>
      <c r="K115" s="27"/>
      <c r="L115" s="31"/>
      <c r="M115" s="224"/>
      <c r="N115" s="22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49</v>
      </c>
      <c r="AU115" s="3" t="s">
        <v>86</v>
      </c>
    </row>
    <row r="116" s="32" customFormat="true" ht="19.5" hidden="false" customHeight="false" outlineLevel="0" collapsed="false">
      <c r="A116" s="25"/>
      <c r="B116" s="26"/>
      <c r="C116" s="27"/>
      <c r="D116" s="229" t="s">
        <v>170</v>
      </c>
      <c r="E116" s="27"/>
      <c r="F116" s="250" t="s">
        <v>745</v>
      </c>
      <c r="G116" s="27"/>
      <c r="H116" s="27"/>
      <c r="I116" s="223"/>
      <c r="J116" s="27"/>
      <c r="K116" s="27"/>
      <c r="L116" s="31"/>
      <c r="M116" s="224"/>
      <c r="N116" s="22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70</v>
      </c>
      <c r="AU116" s="3" t="s">
        <v>86</v>
      </c>
    </row>
    <row r="117" s="191" customFormat="true" ht="22.5" hidden="false" customHeight="true" outlineLevel="0" collapsed="false">
      <c r="B117" s="192"/>
      <c r="C117" s="193"/>
      <c r="D117" s="194" t="s">
        <v>78</v>
      </c>
      <c r="E117" s="206" t="s">
        <v>746</v>
      </c>
      <c r="F117" s="206" t="s">
        <v>747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2)</f>
        <v>0</v>
      </c>
      <c r="Q117" s="200"/>
      <c r="R117" s="201" t="n">
        <f aca="false">SUM(R118:R122)</f>
        <v>0</v>
      </c>
      <c r="S117" s="200"/>
      <c r="T117" s="202" t="n">
        <f aca="false">SUM(T118:T122)</f>
        <v>0</v>
      </c>
      <c r="AR117" s="203" t="s">
        <v>174</v>
      </c>
      <c r="AT117" s="204" t="s">
        <v>78</v>
      </c>
      <c r="AU117" s="204" t="s">
        <v>84</v>
      </c>
      <c r="AY117" s="203" t="s">
        <v>140</v>
      </c>
      <c r="BK117" s="205" t="n">
        <f aca="false">SUM(BK118:BK122)</f>
        <v>0</v>
      </c>
    </row>
    <row r="118" s="32" customFormat="true" ht="16.5" hidden="false" customHeight="true" outlineLevel="0" collapsed="false">
      <c r="A118" s="25"/>
      <c r="B118" s="26"/>
      <c r="C118" s="208" t="s">
        <v>201</v>
      </c>
      <c r="D118" s="208" t="s">
        <v>142</v>
      </c>
      <c r="E118" s="209" t="s">
        <v>748</v>
      </c>
      <c r="F118" s="210" t="s">
        <v>747</v>
      </c>
      <c r="G118" s="211" t="s">
        <v>615</v>
      </c>
      <c r="H118" s="212" t="n">
        <v>1</v>
      </c>
      <c r="I118" s="213"/>
      <c r="J118" s="214" t="n">
        <f aca="false">ROUND(I118*H118,2)</f>
        <v>0</v>
      </c>
      <c r="K118" s="210" t="s">
        <v>146</v>
      </c>
      <c r="L118" s="31"/>
      <c r="M118" s="215"/>
      <c r="N118" s="216" t="s">
        <v>50</v>
      </c>
      <c r="O118" s="68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9" t="s">
        <v>709</v>
      </c>
      <c r="AT118" s="219" t="s">
        <v>142</v>
      </c>
      <c r="AU118" s="219" t="s">
        <v>86</v>
      </c>
      <c r="AY118" s="3" t="s">
        <v>14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84</v>
      </c>
      <c r="BK118" s="220" t="n">
        <f aca="false">ROUND(I118*H118,2)</f>
        <v>0</v>
      </c>
      <c r="BL118" s="3" t="s">
        <v>709</v>
      </c>
      <c r="BM118" s="219" t="s">
        <v>749</v>
      </c>
    </row>
    <row r="119" s="32" customFormat="true" ht="11.25" hidden="false" customHeight="false" outlineLevel="0" collapsed="false">
      <c r="A119" s="25"/>
      <c r="B119" s="26"/>
      <c r="C119" s="27"/>
      <c r="D119" s="221" t="s">
        <v>149</v>
      </c>
      <c r="E119" s="27"/>
      <c r="F119" s="222" t="s">
        <v>750</v>
      </c>
      <c r="G119" s="27"/>
      <c r="H119" s="27"/>
      <c r="I119" s="223"/>
      <c r="J119" s="27"/>
      <c r="K119" s="27"/>
      <c r="L119" s="31"/>
      <c r="M119" s="224"/>
      <c r="N119" s="22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9</v>
      </c>
      <c r="AU119" s="3" t="s">
        <v>86</v>
      </c>
    </row>
    <row r="120" s="32" customFormat="true" ht="16.5" hidden="false" customHeight="true" outlineLevel="0" collapsed="false">
      <c r="A120" s="25"/>
      <c r="B120" s="26"/>
      <c r="C120" s="208" t="s">
        <v>207</v>
      </c>
      <c r="D120" s="208" t="s">
        <v>142</v>
      </c>
      <c r="E120" s="209" t="s">
        <v>751</v>
      </c>
      <c r="F120" s="210" t="s">
        <v>752</v>
      </c>
      <c r="G120" s="211" t="s">
        <v>615</v>
      </c>
      <c r="H120" s="212" t="n">
        <v>1</v>
      </c>
      <c r="I120" s="213"/>
      <c r="J120" s="214" t="n">
        <f aca="false">ROUND(I120*H120,2)</f>
        <v>0</v>
      </c>
      <c r="K120" s="210" t="s">
        <v>146</v>
      </c>
      <c r="L120" s="31"/>
      <c r="M120" s="215"/>
      <c r="N120" s="216" t="s">
        <v>50</v>
      </c>
      <c r="O120" s="68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9" t="s">
        <v>709</v>
      </c>
      <c r="AT120" s="219" t="s">
        <v>142</v>
      </c>
      <c r="AU120" s="219" t="s">
        <v>86</v>
      </c>
      <c r="AY120" s="3" t="s">
        <v>14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84</v>
      </c>
      <c r="BK120" s="220" t="n">
        <f aca="false">ROUND(I120*H120,2)</f>
        <v>0</v>
      </c>
      <c r="BL120" s="3" t="s">
        <v>709</v>
      </c>
      <c r="BM120" s="219" t="s">
        <v>753</v>
      </c>
    </row>
    <row r="121" s="32" customFormat="true" ht="11.25" hidden="false" customHeight="false" outlineLevel="0" collapsed="false">
      <c r="A121" s="25"/>
      <c r="B121" s="26"/>
      <c r="C121" s="27"/>
      <c r="D121" s="221" t="s">
        <v>149</v>
      </c>
      <c r="E121" s="27"/>
      <c r="F121" s="222" t="s">
        <v>754</v>
      </c>
      <c r="G121" s="27"/>
      <c r="H121" s="27"/>
      <c r="I121" s="223"/>
      <c r="J121" s="27"/>
      <c r="K121" s="27"/>
      <c r="L121" s="31"/>
      <c r="M121" s="224"/>
      <c r="N121" s="22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49</v>
      </c>
      <c r="AU121" s="3" t="s">
        <v>86</v>
      </c>
    </row>
    <row r="122" s="32" customFormat="true" ht="19.5" hidden="false" customHeight="false" outlineLevel="0" collapsed="false">
      <c r="A122" s="25"/>
      <c r="B122" s="26"/>
      <c r="C122" s="27"/>
      <c r="D122" s="229" t="s">
        <v>170</v>
      </c>
      <c r="E122" s="27"/>
      <c r="F122" s="250" t="s">
        <v>755</v>
      </c>
      <c r="G122" s="27"/>
      <c r="H122" s="27"/>
      <c r="I122" s="223"/>
      <c r="J122" s="27"/>
      <c r="K122" s="27"/>
      <c r="L122" s="31"/>
      <c r="M122" s="224"/>
      <c r="N122" s="225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70</v>
      </c>
      <c r="AU122" s="3" t="s">
        <v>86</v>
      </c>
    </row>
    <row r="123" s="191" customFormat="true" ht="22.5" hidden="false" customHeight="true" outlineLevel="0" collapsed="false">
      <c r="B123" s="192"/>
      <c r="C123" s="193"/>
      <c r="D123" s="194" t="s">
        <v>78</v>
      </c>
      <c r="E123" s="206" t="s">
        <v>756</v>
      </c>
      <c r="F123" s="206" t="s">
        <v>757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SUM(P124:P126)</f>
        <v>0</v>
      </c>
      <c r="Q123" s="200"/>
      <c r="R123" s="201" t="n">
        <f aca="false">SUM(R124:R126)</f>
        <v>0</v>
      </c>
      <c r="S123" s="200"/>
      <c r="T123" s="202" t="n">
        <f aca="false">SUM(T124:T126)</f>
        <v>0</v>
      </c>
      <c r="AR123" s="203" t="s">
        <v>174</v>
      </c>
      <c r="AT123" s="204" t="s">
        <v>78</v>
      </c>
      <c r="AU123" s="204" t="s">
        <v>84</v>
      </c>
      <c r="AY123" s="203" t="s">
        <v>140</v>
      </c>
      <c r="BK123" s="205" t="n">
        <f aca="false">SUM(BK124:BK126)</f>
        <v>0</v>
      </c>
    </row>
    <row r="124" s="32" customFormat="true" ht="16.5" hidden="false" customHeight="true" outlineLevel="0" collapsed="false">
      <c r="A124" s="25"/>
      <c r="B124" s="26"/>
      <c r="C124" s="208" t="s">
        <v>217</v>
      </c>
      <c r="D124" s="208" t="s">
        <v>142</v>
      </c>
      <c r="E124" s="209" t="s">
        <v>758</v>
      </c>
      <c r="F124" s="210" t="s">
        <v>759</v>
      </c>
      <c r="G124" s="211" t="s">
        <v>615</v>
      </c>
      <c r="H124" s="212" t="n">
        <v>1</v>
      </c>
      <c r="I124" s="213"/>
      <c r="J124" s="214" t="n">
        <f aca="false">ROUND(I124*H124,2)</f>
        <v>0</v>
      </c>
      <c r="K124" s="210" t="s">
        <v>146</v>
      </c>
      <c r="L124" s="31"/>
      <c r="M124" s="215"/>
      <c r="N124" s="216" t="s">
        <v>50</v>
      </c>
      <c r="O124" s="68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9" t="s">
        <v>709</v>
      </c>
      <c r="AT124" s="219" t="s">
        <v>142</v>
      </c>
      <c r="AU124" s="219" t="s">
        <v>86</v>
      </c>
      <c r="AY124" s="3" t="s">
        <v>14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84</v>
      </c>
      <c r="BK124" s="220" t="n">
        <f aca="false">ROUND(I124*H124,2)</f>
        <v>0</v>
      </c>
      <c r="BL124" s="3" t="s">
        <v>709</v>
      </c>
      <c r="BM124" s="219" t="s">
        <v>760</v>
      </c>
    </row>
    <row r="125" s="32" customFormat="true" ht="11.25" hidden="false" customHeight="false" outlineLevel="0" collapsed="false">
      <c r="A125" s="25"/>
      <c r="B125" s="26"/>
      <c r="C125" s="27"/>
      <c r="D125" s="221" t="s">
        <v>149</v>
      </c>
      <c r="E125" s="27"/>
      <c r="F125" s="222" t="s">
        <v>761</v>
      </c>
      <c r="G125" s="27"/>
      <c r="H125" s="27"/>
      <c r="I125" s="223"/>
      <c r="J125" s="27"/>
      <c r="K125" s="27"/>
      <c r="L125" s="31"/>
      <c r="M125" s="224"/>
      <c r="N125" s="22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49</v>
      </c>
      <c r="AU125" s="3" t="s">
        <v>86</v>
      </c>
    </row>
    <row r="126" s="32" customFormat="true" ht="19.5" hidden="false" customHeight="false" outlineLevel="0" collapsed="false">
      <c r="A126" s="25"/>
      <c r="B126" s="26"/>
      <c r="C126" s="27"/>
      <c r="D126" s="229" t="s">
        <v>170</v>
      </c>
      <c r="E126" s="27"/>
      <c r="F126" s="250" t="s">
        <v>762</v>
      </c>
      <c r="G126" s="27"/>
      <c r="H126" s="27"/>
      <c r="I126" s="223"/>
      <c r="J126" s="27"/>
      <c r="K126" s="27"/>
      <c r="L126" s="31"/>
      <c r="M126" s="273"/>
      <c r="N126" s="274"/>
      <c r="O126" s="275"/>
      <c r="P126" s="275"/>
      <c r="Q126" s="275"/>
      <c r="R126" s="275"/>
      <c r="S126" s="275"/>
      <c r="T126" s="2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70</v>
      </c>
      <c r="AU126" s="3" t="s">
        <v>86</v>
      </c>
    </row>
    <row r="127" s="32" customFormat="true" ht="6.75" hidden="false" customHeight="true" outlineLevel="0" collapsed="false">
      <c r="A127" s="25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1"/>
      <c r="M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</sheetData>
  <sheetProtection algorithmName="SHA-512" hashValue="ucz0QiZ1rbnd+vUTNpW/gpM5DA6S3VGNtmO93EqkM2IF8nXjoHwZGI+zHa2vbXytZUyjr5O6OoGWBmwYbmvH+w==" saltValue="+ijO52WJ+NUJVO6RtauLr3r1Bwnr3JWZtTdZhldodTtgr9VNDFA2xm/h7uakuxLaXtvBFdZY5oXZA4/NFemjOQ==" spinCount="100000" sheet="true" objects="true" scenarios="true" formatColumns="false" formatRows="false" autoFilter="false"/>
  <autoFilter ref="C90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2/012002000"/>
    <hyperlink ref="F99" r:id="rId2" display="https://podminky.urs.cz/item/CS_URS_2022_02/030001000"/>
    <hyperlink ref="F102" r:id="rId3" display="https://podminky.urs.cz/item/CS_URS_2022_02/034002000"/>
    <hyperlink ref="F105" r:id="rId4" display="https://podminky.urs.cz/item/CS_URS_2022_02/039002000"/>
    <hyperlink ref="F109" r:id="rId5" display="https://podminky.urs.cz/item/CS_URS_2022_02/042903000"/>
    <hyperlink ref="F112" r:id="rId6" display="https://podminky.urs.cz/item/CS_URS_2022_02/043134000"/>
    <hyperlink ref="F115" r:id="rId7" display="https://podminky.urs.cz/item/CS_URS_2022_02/043203003"/>
    <hyperlink ref="F119" r:id="rId8" display="https://podminky.urs.cz/item/CS_URS_2022_02/060001000"/>
    <hyperlink ref="F121" r:id="rId9" display="https://podminky.urs.cz/item/CS_URS_2022_02/065002000"/>
    <hyperlink ref="F125" r:id="rId10" display="https://podminky.urs.cz/item/CS_URS_2022_02/08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6</v>
      </c>
    </row>
    <row r="4" customFormat="false" ht="24.75" hidden="false" customHeight="true" outlineLevel="0" collapsed="false">
      <c r="B4" s="6"/>
      <c r="D4" s="125" t="s">
        <v>10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zakázky'!K6</f>
        <v>SO 01 - Oprava mostu v km 10,764 na trati Kutná Hora-Zruč n/S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103</v>
      </c>
      <c r="F9" s="128"/>
      <c r="G9" s="128"/>
      <c r="H9" s="128"/>
      <c r="I9" s="25"/>
      <c r="J9" s="25"/>
      <c r="K9" s="25"/>
      <c r="L9" s="12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7" t="s">
        <v>104</v>
      </c>
      <c r="E10" s="25"/>
      <c r="F10" s="25"/>
      <c r="G10" s="25"/>
      <c r="H10" s="25"/>
      <c r="I10" s="25"/>
      <c r="J10" s="25"/>
      <c r="K10" s="25"/>
      <c r="L10" s="12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0" t="s">
        <v>763</v>
      </c>
      <c r="F11" s="130"/>
      <c r="G11" s="130"/>
      <c r="H11" s="130"/>
      <c r="I11" s="25"/>
      <c r="J11" s="25"/>
      <c r="K11" s="25"/>
      <c r="L11" s="12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7" t="s">
        <v>18</v>
      </c>
      <c r="E13" s="25"/>
      <c r="F13" s="118" t="s">
        <v>19</v>
      </c>
      <c r="G13" s="25"/>
      <c r="H13" s="25"/>
      <c r="I13" s="127" t="s">
        <v>20</v>
      </c>
      <c r="J13" s="118" t="s">
        <v>7</v>
      </c>
      <c r="K13" s="25"/>
      <c r="L13" s="12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7" t="s">
        <v>21</v>
      </c>
      <c r="E14" s="25"/>
      <c r="F14" s="118" t="s">
        <v>22</v>
      </c>
      <c r="G14" s="25"/>
      <c r="H14" s="25"/>
      <c r="I14" s="127" t="s">
        <v>23</v>
      </c>
      <c r="J14" s="131" t="str">
        <f aca="false">'Rekapitulace zakázky'!AN8</f>
        <v>23. 11. 2022</v>
      </c>
      <c r="K14" s="25"/>
      <c r="L14" s="12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75" hidden="false" customHeight="true" outlineLevel="0" collapsed="false">
      <c r="A15" s="25"/>
      <c r="B15" s="31"/>
      <c r="C15" s="25"/>
      <c r="D15" s="132" t="s">
        <v>25</v>
      </c>
      <c r="E15" s="25"/>
      <c r="F15" s="133" t="s">
        <v>106</v>
      </c>
      <c r="G15" s="25"/>
      <c r="H15" s="25"/>
      <c r="I15" s="132" t="s">
        <v>27</v>
      </c>
      <c r="J15" s="133" t="s">
        <v>28</v>
      </c>
      <c r="K15" s="25"/>
      <c r="L15" s="12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7" t="s">
        <v>29</v>
      </c>
      <c r="E16" s="25"/>
      <c r="F16" s="25"/>
      <c r="G16" s="25"/>
      <c r="H16" s="25"/>
      <c r="I16" s="127" t="s">
        <v>30</v>
      </c>
      <c r="J16" s="118" t="s">
        <v>31</v>
      </c>
      <c r="K16" s="25"/>
      <c r="L16" s="12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2</v>
      </c>
      <c r="F17" s="25"/>
      <c r="G17" s="25"/>
      <c r="H17" s="25"/>
      <c r="I17" s="127" t="s">
        <v>33</v>
      </c>
      <c r="J17" s="118" t="s">
        <v>34</v>
      </c>
      <c r="K17" s="25"/>
      <c r="L17" s="12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7" t="s">
        <v>35</v>
      </c>
      <c r="E19" s="25"/>
      <c r="F19" s="25"/>
      <c r="G19" s="25"/>
      <c r="H19" s="25"/>
      <c r="I19" s="127" t="s">
        <v>30</v>
      </c>
      <c r="J19" s="19" t="str">
        <f aca="false">'Rekapitulace zakázky'!AN13</f>
        <v>Vyplň údaj</v>
      </c>
      <c r="K19" s="25"/>
      <c r="L19" s="12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34" t="str">
        <f aca="false">'Rekapitulace zakázky'!E14</f>
        <v>Vyplň údaj</v>
      </c>
      <c r="F20" s="134"/>
      <c r="G20" s="134"/>
      <c r="H20" s="134"/>
      <c r="I20" s="127" t="s">
        <v>33</v>
      </c>
      <c r="J20" s="19" t="str">
        <f aca="false">'Rekapitulace zakázky'!AN14</f>
        <v>Vyplň údaj</v>
      </c>
      <c r="K20" s="25"/>
      <c r="L20" s="12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7" t="s">
        <v>37</v>
      </c>
      <c r="E22" s="25"/>
      <c r="F22" s="25"/>
      <c r="G22" s="25"/>
      <c r="H22" s="25"/>
      <c r="I22" s="127" t="s">
        <v>30</v>
      </c>
      <c r="J22" s="118" t="s">
        <v>38</v>
      </c>
      <c r="K22" s="25"/>
      <c r="L22" s="12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39</v>
      </c>
      <c r="F23" s="25"/>
      <c r="G23" s="25"/>
      <c r="H23" s="25"/>
      <c r="I23" s="127" t="s">
        <v>33</v>
      </c>
      <c r="J23" s="118" t="s">
        <v>40</v>
      </c>
      <c r="K23" s="25"/>
      <c r="L23" s="12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7" t="s">
        <v>42</v>
      </c>
      <c r="E25" s="25"/>
      <c r="F25" s="25"/>
      <c r="G25" s="25"/>
      <c r="H25" s="25"/>
      <c r="I25" s="127" t="s">
        <v>30</v>
      </c>
      <c r="J25" s="118" t="str">
        <f aca="false">IF('Rekapitulace zakázky'!AN19="","",'Rekapitulace zakázky'!AN19)</f>
        <v/>
      </c>
      <c r="K25" s="25"/>
      <c r="L25" s="12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zakázky'!E20="","",'Rekapitulace zakázky'!E20)</f>
        <v> </v>
      </c>
      <c r="F26" s="25"/>
      <c r="G26" s="25"/>
      <c r="H26" s="25"/>
      <c r="I26" s="127" t="s">
        <v>33</v>
      </c>
      <c r="J26" s="118" t="str">
        <f aca="false">IF('Rekapitulace zakázky'!AN20="","",'Rekapitulace zakázky'!AN20)</f>
        <v/>
      </c>
      <c r="K26" s="25"/>
      <c r="L26" s="12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9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7" t="s">
        <v>43</v>
      </c>
      <c r="E28" s="25"/>
      <c r="F28" s="25"/>
      <c r="G28" s="25"/>
      <c r="H28" s="25"/>
      <c r="I28" s="25"/>
      <c r="J28" s="25"/>
      <c r="K28" s="25"/>
      <c r="L28" s="12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9" customFormat="true" ht="16.5" hidden="false" customHeight="true" outlineLevel="0" collapsed="false">
      <c r="A29" s="135"/>
      <c r="B29" s="136"/>
      <c r="C29" s="135"/>
      <c r="D29" s="135"/>
      <c r="E29" s="137"/>
      <c r="F29" s="137"/>
      <c r="G29" s="137"/>
      <c r="H29" s="137"/>
      <c r="I29" s="135"/>
      <c r="J29" s="135"/>
      <c r="K29" s="135"/>
      <c r="L29" s="138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40"/>
      <c r="E31" s="140"/>
      <c r="F31" s="140"/>
      <c r="G31" s="140"/>
      <c r="H31" s="140"/>
      <c r="I31" s="140"/>
      <c r="J31" s="140"/>
      <c r="K31" s="140"/>
      <c r="L31" s="12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41" t="s">
        <v>45</v>
      </c>
      <c r="E32" s="25"/>
      <c r="F32" s="25"/>
      <c r="G32" s="25"/>
      <c r="H32" s="25"/>
      <c r="I32" s="25"/>
      <c r="J32" s="142" t="n">
        <f aca="false">ROUND(J87, 2)</f>
        <v>0</v>
      </c>
      <c r="K32" s="25"/>
      <c r="L32" s="12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40"/>
      <c r="E33" s="140"/>
      <c r="F33" s="140"/>
      <c r="G33" s="140"/>
      <c r="H33" s="140"/>
      <c r="I33" s="140"/>
      <c r="J33" s="140"/>
      <c r="K33" s="140"/>
      <c r="L33" s="12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43" t="s">
        <v>47</v>
      </c>
      <c r="G34" s="25"/>
      <c r="H34" s="25"/>
      <c r="I34" s="143" t="s">
        <v>46</v>
      </c>
      <c r="J34" s="143" t="s">
        <v>48</v>
      </c>
      <c r="K34" s="25"/>
      <c r="L34" s="12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44" t="s">
        <v>49</v>
      </c>
      <c r="E35" s="127" t="s">
        <v>50</v>
      </c>
      <c r="F35" s="145" t="n">
        <f aca="false">ROUND((SUM(BE87:BE92)),  2)</f>
        <v>0</v>
      </c>
      <c r="G35" s="25"/>
      <c r="H35" s="25"/>
      <c r="I35" s="146" t="n">
        <v>0.21</v>
      </c>
      <c r="J35" s="145" t="n">
        <f aca="false">ROUND(((SUM(BE87:BE92))*I35),  2)</f>
        <v>0</v>
      </c>
      <c r="K35" s="25"/>
      <c r="L35" s="12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27" t="s">
        <v>51</v>
      </c>
      <c r="F36" s="145" t="n">
        <f aca="false">ROUND((SUM(BF87:BF92)),  2)</f>
        <v>0</v>
      </c>
      <c r="G36" s="25"/>
      <c r="H36" s="25"/>
      <c r="I36" s="146" t="n">
        <v>0.15</v>
      </c>
      <c r="J36" s="145" t="n">
        <f aca="false">ROUND(((SUM(BF87:BF92))*I36),  2)</f>
        <v>0</v>
      </c>
      <c r="K36" s="25"/>
      <c r="L36" s="12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27" t="s">
        <v>52</v>
      </c>
      <c r="F37" s="145" t="n">
        <f aca="false">ROUND((SUM(BG87:BG92)),  2)</f>
        <v>0</v>
      </c>
      <c r="G37" s="25"/>
      <c r="H37" s="25"/>
      <c r="I37" s="146" t="n">
        <v>0.21</v>
      </c>
      <c r="J37" s="145" t="n">
        <f aca="false">0</f>
        <v>0</v>
      </c>
      <c r="K37" s="25"/>
      <c r="L37" s="12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27" t="s">
        <v>53</v>
      </c>
      <c r="F38" s="145" t="n">
        <f aca="false">ROUND((SUM(BH87:BH92)),  2)</f>
        <v>0</v>
      </c>
      <c r="G38" s="25"/>
      <c r="H38" s="25"/>
      <c r="I38" s="146" t="n">
        <v>0.15</v>
      </c>
      <c r="J38" s="145" t="n">
        <f aca="false">0</f>
        <v>0</v>
      </c>
      <c r="K38" s="25"/>
      <c r="L38" s="12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27" t="s">
        <v>54</v>
      </c>
      <c r="F39" s="145" t="n">
        <f aca="false">ROUND((SUM(BI87:BI92)),  2)</f>
        <v>0</v>
      </c>
      <c r="G39" s="25"/>
      <c r="H39" s="25"/>
      <c r="I39" s="146" t="n">
        <v>0</v>
      </c>
      <c r="J39" s="145" t="n">
        <f aca="false">0</f>
        <v>0</v>
      </c>
      <c r="K39" s="25"/>
      <c r="L39" s="12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47"/>
      <c r="D41" s="148" t="s">
        <v>55</v>
      </c>
      <c r="E41" s="149"/>
      <c r="F41" s="149"/>
      <c r="G41" s="150" t="s">
        <v>56</v>
      </c>
      <c r="H41" s="151" t="s">
        <v>57</v>
      </c>
      <c r="I41" s="149"/>
      <c r="J41" s="152" t="n">
        <f aca="false">SUM(J32:J39)</f>
        <v>0</v>
      </c>
      <c r="K41" s="153"/>
      <c r="L41" s="129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29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75" hidden="false" customHeight="true" outlineLevel="0" collapsed="false">
      <c r="A46" s="25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2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75" hidden="false" customHeight="true" outlineLevel="0" collapsed="false">
      <c r="A47" s="25"/>
      <c r="B47" s="26"/>
      <c r="C47" s="9" t="s">
        <v>107</v>
      </c>
      <c r="D47" s="27"/>
      <c r="E47" s="27"/>
      <c r="F47" s="27"/>
      <c r="G47" s="27"/>
      <c r="H47" s="27"/>
      <c r="I47" s="27"/>
      <c r="J47" s="27"/>
      <c r="K47" s="27"/>
      <c r="L47" s="12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158" t="str">
        <f aca="false">E7</f>
        <v>SO 01 - Oprava mostu v km 10,764 na trati Kutná Hora-Zruč n/S</v>
      </c>
      <c r="F50" s="158"/>
      <c r="G50" s="158"/>
      <c r="H50" s="158"/>
      <c r="I50" s="27"/>
      <c r="J50" s="27"/>
      <c r="K50" s="27"/>
      <c r="L50" s="12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2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8" t="s">
        <v>103</v>
      </c>
      <c r="F52" s="158"/>
      <c r="G52" s="158"/>
      <c r="H52" s="158"/>
      <c r="I52" s="27"/>
      <c r="J52" s="27"/>
      <c r="K52" s="27"/>
      <c r="L52" s="12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04</v>
      </c>
      <c r="D53" s="27"/>
      <c r="E53" s="27"/>
      <c r="F53" s="27"/>
      <c r="G53" s="27"/>
      <c r="H53" s="27"/>
      <c r="I53" s="27"/>
      <c r="J53" s="27"/>
      <c r="K53" s="27"/>
      <c r="L53" s="12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22-07-4 - SO 01 - 001.4 - Oprava mostu v km 10,764 na trati Kutná Hora-Zruč n/S_DSPS</v>
      </c>
      <c r="F54" s="58"/>
      <c r="G54" s="58"/>
      <c r="H54" s="58"/>
      <c r="I54" s="27"/>
      <c r="J54" s="27"/>
      <c r="K54" s="27"/>
      <c r="L54" s="12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7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1</v>
      </c>
      <c r="D56" s="27"/>
      <c r="E56" s="27"/>
      <c r="F56" s="18" t="str">
        <f aca="false">F14</f>
        <v> </v>
      </c>
      <c r="G56" s="27"/>
      <c r="H56" s="27"/>
      <c r="I56" s="17" t="s">
        <v>23</v>
      </c>
      <c r="J56" s="159" t="str">
        <f aca="false">IF(J14="","",J14)</f>
        <v>23. 11. 2022</v>
      </c>
      <c r="K56" s="27"/>
      <c r="L56" s="12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7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" hidden="false" customHeight="true" outlineLevel="0" collapsed="false">
      <c r="A58" s="25"/>
      <c r="B58" s="26"/>
      <c r="C58" s="17" t="s">
        <v>29</v>
      </c>
      <c r="D58" s="27"/>
      <c r="E58" s="27"/>
      <c r="F58" s="18" t="str">
        <f aca="false">E17</f>
        <v>Správa železnic, státní organizace</v>
      </c>
      <c r="G58" s="27"/>
      <c r="H58" s="27"/>
      <c r="I58" s="17" t="s">
        <v>37</v>
      </c>
      <c r="J58" s="160" t="str">
        <f aca="false">E23</f>
        <v>DIPONT s.r.o.</v>
      </c>
      <c r="K58" s="27"/>
      <c r="L58" s="12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" hidden="false" customHeight="true" outlineLevel="0" collapsed="false">
      <c r="A59" s="25"/>
      <c r="B59" s="26"/>
      <c r="C59" s="17" t="s">
        <v>35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2</v>
      </c>
      <c r="J59" s="160" t="str">
        <f aca="false">E26</f>
        <v> </v>
      </c>
      <c r="K59" s="27"/>
      <c r="L59" s="12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9.7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25" hidden="false" customHeight="true" outlineLevel="0" collapsed="false">
      <c r="A61" s="25"/>
      <c r="B61" s="26"/>
      <c r="C61" s="161" t="s">
        <v>108</v>
      </c>
      <c r="D61" s="162"/>
      <c r="E61" s="162"/>
      <c r="F61" s="162"/>
      <c r="G61" s="162"/>
      <c r="H61" s="162"/>
      <c r="I61" s="162"/>
      <c r="J61" s="163" t="s">
        <v>109</v>
      </c>
      <c r="K61" s="162"/>
      <c r="L61" s="12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9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5" hidden="false" customHeight="true" outlineLevel="0" collapsed="false">
      <c r="A63" s="25"/>
      <c r="B63" s="26"/>
      <c r="C63" s="164" t="s">
        <v>77</v>
      </c>
      <c r="D63" s="27"/>
      <c r="E63" s="27"/>
      <c r="F63" s="27"/>
      <c r="G63" s="27"/>
      <c r="H63" s="27"/>
      <c r="I63" s="27"/>
      <c r="J63" s="165" t="n">
        <f aca="false">J87</f>
        <v>0</v>
      </c>
      <c r="K63" s="27"/>
      <c r="L63" s="12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10</v>
      </c>
    </row>
    <row r="64" s="166" customFormat="true" ht="24.75" hidden="false" customHeight="true" outlineLevel="0" collapsed="false">
      <c r="B64" s="167"/>
      <c r="C64" s="168"/>
      <c r="D64" s="169" t="s">
        <v>697</v>
      </c>
      <c r="E64" s="170"/>
      <c r="F64" s="170"/>
      <c r="G64" s="170"/>
      <c r="H64" s="170"/>
      <c r="I64" s="170"/>
      <c r="J64" s="171" t="n">
        <f aca="false">J88</f>
        <v>0</v>
      </c>
      <c r="K64" s="168"/>
      <c r="L64" s="172"/>
    </row>
    <row r="65" s="173" customFormat="true" ht="19.5" hidden="false" customHeight="true" outlineLevel="0" collapsed="false">
      <c r="B65" s="174"/>
      <c r="C65" s="110"/>
      <c r="D65" s="175" t="s">
        <v>698</v>
      </c>
      <c r="E65" s="176"/>
      <c r="F65" s="176"/>
      <c r="G65" s="176"/>
      <c r="H65" s="176"/>
      <c r="I65" s="176"/>
      <c r="J65" s="177" t="n">
        <f aca="false">J89</f>
        <v>0</v>
      </c>
      <c r="K65" s="110"/>
      <c r="L65" s="178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25</v>
      </c>
      <c r="D72" s="27"/>
      <c r="E72" s="27"/>
      <c r="F72" s="27"/>
      <c r="G72" s="27"/>
      <c r="H72" s="27"/>
      <c r="I72" s="27"/>
      <c r="J72" s="27"/>
      <c r="K72" s="27"/>
      <c r="L72" s="12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8" t="str">
        <f aca="false">E7</f>
        <v>SO 01 - Oprava mostu v km 10,764 na trati Kutná Hora-Zruč n/S</v>
      </c>
      <c r="F75" s="158"/>
      <c r="G75" s="158"/>
      <c r="H75" s="158"/>
      <c r="I75" s="27"/>
      <c r="J75" s="27"/>
      <c r="K75" s="27"/>
      <c r="L75" s="12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true" outlineLevel="0" collapsed="false">
      <c r="B76" s="7"/>
      <c r="C76" s="17" t="s">
        <v>102</v>
      </c>
      <c r="D76" s="8"/>
      <c r="E76" s="8"/>
      <c r="F76" s="8"/>
      <c r="G76" s="8"/>
      <c r="H76" s="8"/>
      <c r="I76" s="8"/>
      <c r="J76" s="8"/>
      <c r="K76" s="8"/>
      <c r="L76" s="6"/>
    </row>
    <row r="77" s="32" customFormat="true" ht="16.5" hidden="false" customHeight="true" outlineLevel="0" collapsed="false">
      <c r="A77" s="25"/>
      <c r="B77" s="26"/>
      <c r="C77" s="27"/>
      <c r="D77" s="27"/>
      <c r="E77" s="158" t="s">
        <v>103</v>
      </c>
      <c r="F77" s="158"/>
      <c r="G77" s="158"/>
      <c r="H77" s="158"/>
      <c r="I77" s="27"/>
      <c r="J77" s="27"/>
      <c r="K77" s="27"/>
      <c r="L77" s="12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04</v>
      </c>
      <c r="D78" s="27"/>
      <c r="E78" s="27"/>
      <c r="F78" s="27"/>
      <c r="G78" s="27"/>
      <c r="H78" s="27"/>
      <c r="I78" s="27"/>
      <c r="J78" s="27"/>
      <c r="K78" s="27"/>
      <c r="L78" s="12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11</f>
        <v>22-07-4 - SO 01 - 001.4 - Oprava mostu v km 10,764 na trati Kutná Hora-Zruč n/S_DSPS</v>
      </c>
      <c r="F79" s="58"/>
      <c r="G79" s="58"/>
      <c r="H79" s="58"/>
      <c r="I79" s="27"/>
      <c r="J79" s="27"/>
      <c r="K79" s="27"/>
      <c r="L79" s="12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1</v>
      </c>
      <c r="D81" s="27"/>
      <c r="E81" s="27"/>
      <c r="F81" s="18" t="str">
        <f aca="false">F14</f>
        <v> </v>
      </c>
      <c r="G81" s="27"/>
      <c r="H81" s="27"/>
      <c r="I81" s="17" t="s">
        <v>23</v>
      </c>
      <c r="J81" s="159" t="str">
        <f aca="false">IF(J14="","",J14)</f>
        <v>23. 11. 2022</v>
      </c>
      <c r="K81" s="27"/>
      <c r="L81" s="12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29</v>
      </c>
      <c r="D83" s="27"/>
      <c r="E83" s="27"/>
      <c r="F83" s="18" t="str">
        <f aca="false">E17</f>
        <v>Správa železnic, státní organizace</v>
      </c>
      <c r="G83" s="27"/>
      <c r="H83" s="27"/>
      <c r="I83" s="17" t="s">
        <v>37</v>
      </c>
      <c r="J83" s="160" t="str">
        <f aca="false">E23</f>
        <v>DIPONT s.r.o.</v>
      </c>
      <c r="K83" s="27"/>
      <c r="L83" s="12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5</v>
      </c>
      <c r="D84" s="27"/>
      <c r="E84" s="27"/>
      <c r="F84" s="18" t="str">
        <f aca="false">IF(E20="","",E20)</f>
        <v>Vyplň údaj</v>
      </c>
      <c r="G84" s="27"/>
      <c r="H84" s="27"/>
      <c r="I84" s="17" t="s">
        <v>42</v>
      </c>
      <c r="J84" s="160" t="str">
        <f aca="false">E26</f>
        <v> </v>
      </c>
      <c r="K84" s="27"/>
      <c r="L84" s="12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85" customFormat="true" ht="29.25" hidden="false" customHeight="true" outlineLevel="0" collapsed="false">
      <c r="A86" s="179"/>
      <c r="B86" s="180"/>
      <c r="C86" s="181" t="s">
        <v>126</v>
      </c>
      <c r="D86" s="182" t="s">
        <v>64</v>
      </c>
      <c r="E86" s="182" t="s">
        <v>60</v>
      </c>
      <c r="F86" s="182" t="s">
        <v>61</v>
      </c>
      <c r="G86" s="182" t="s">
        <v>127</v>
      </c>
      <c r="H86" s="182" t="s">
        <v>128</v>
      </c>
      <c r="I86" s="182" t="s">
        <v>129</v>
      </c>
      <c r="J86" s="182" t="s">
        <v>109</v>
      </c>
      <c r="K86" s="183" t="s">
        <v>130</v>
      </c>
      <c r="L86" s="184"/>
      <c r="M86" s="75"/>
      <c r="N86" s="76" t="s">
        <v>49</v>
      </c>
      <c r="O86" s="76" t="s">
        <v>131</v>
      </c>
      <c r="P86" s="76" t="s">
        <v>132</v>
      </c>
      <c r="Q86" s="76" t="s">
        <v>133</v>
      </c>
      <c r="R86" s="76" t="s">
        <v>134</v>
      </c>
      <c r="S86" s="76" t="s">
        <v>135</v>
      </c>
      <c r="T86" s="77" t="s">
        <v>136</v>
      </c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</row>
    <row r="87" s="32" customFormat="true" ht="22.5" hidden="false" customHeight="true" outlineLevel="0" collapsed="false">
      <c r="A87" s="25"/>
      <c r="B87" s="26"/>
      <c r="C87" s="83" t="s">
        <v>137</v>
      </c>
      <c r="D87" s="27"/>
      <c r="E87" s="27"/>
      <c r="F87" s="27"/>
      <c r="G87" s="27"/>
      <c r="H87" s="27"/>
      <c r="I87" s="27"/>
      <c r="J87" s="186" t="n">
        <f aca="false">BK87</f>
        <v>0</v>
      </c>
      <c r="K87" s="27"/>
      <c r="L87" s="31"/>
      <c r="M87" s="78"/>
      <c r="N87" s="187"/>
      <c r="O87" s="79"/>
      <c r="P87" s="188" t="n">
        <f aca="false">P88</f>
        <v>0</v>
      </c>
      <c r="Q87" s="79"/>
      <c r="R87" s="188" t="n">
        <f aca="false">R88</f>
        <v>0</v>
      </c>
      <c r="S87" s="79"/>
      <c r="T87" s="189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10</v>
      </c>
      <c r="BK87" s="190" t="n">
        <f aca="false">BK88</f>
        <v>0</v>
      </c>
    </row>
    <row r="88" s="191" customFormat="true" ht="25.5" hidden="false" customHeight="true" outlineLevel="0" collapsed="false">
      <c r="B88" s="192"/>
      <c r="C88" s="193"/>
      <c r="D88" s="194" t="s">
        <v>78</v>
      </c>
      <c r="E88" s="195" t="s">
        <v>703</v>
      </c>
      <c r="F88" s="195" t="s">
        <v>704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</v>
      </c>
      <c r="AR88" s="203" t="s">
        <v>174</v>
      </c>
      <c r="AT88" s="204" t="s">
        <v>78</v>
      </c>
      <c r="AU88" s="204" t="s">
        <v>79</v>
      </c>
      <c r="AY88" s="203" t="s">
        <v>140</v>
      </c>
      <c r="BK88" s="205" t="n">
        <f aca="false">BK89</f>
        <v>0</v>
      </c>
    </row>
    <row r="89" s="191" customFormat="true" ht="22.5" hidden="false" customHeight="true" outlineLevel="0" collapsed="false">
      <c r="B89" s="192"/>
      <c r="C89" s="193"/>
      <c r="D89" s="194" t="s">
        <v>78</v>
      </c>
      <c r="E89" s="206" t="s">
        <v>705</v>
      </c>
      <c r="F89" s="206" t="s">
        <v>706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</v>
      </c>
      <c r="S89" s="200"/>
      <c r="T89" s="202" t="n">
        <f aca="false">SUM(T90:T92)</f>
        <v>0</v>
      </c>
      <c r="AR89" s="203" t="s">
        <v>174</v>
      </c>
      <c r="AT89" s="204" t="s">
        <v>78</v>
      </c>
      <c r="AU89" s="204" t="s">
        <v>84</v>
      </c>
      <c r="AY89" s="203" t="s">
        <v>140</v>
      </c>
      <c r="BK89" s="205" t="n">
        <f aca="false">SUM(BK90:BK92)</f>
        <v>0</v>
      </c>
    </row>
    <row r="90" s="32" customFormat="true" ht="16.5" hidden="false" customHeight="true" outlineLevel="0" collapsed="false">
      <c r="A90" s="25"/>
      <c r="B90" s="26"/>
      <c r="C90" s="208" t="s">
        <v>84</v>
      </c>
      <c r="D90" s="208" t="s">
        <v>142</v>
      </c>
      <c r="E90" s="209" t="s">
        <v>764</v>
      </c>
      <c r="F90" s="210" t="s">
        <v>765</v>
      </c>
      <c r="G90" s="211" t="s">
        <v>615</v>
      </c>
      <c r="H90" s="212" t="n">
        <v>1</v>
      </c>
      <c r="I90" s="213"/>
      <c r="J90" s="214" t="n">
        <f aca="false">ROUND(I90*H90,2)</f>
        <v>0</v>
      </c>
      <c r="K90" s="210" t="s">
        <v>146</v>
      </c>
      <c r="L90" s="31"/>
      <c r="M90" s="215"/>
      <c r="N90" s="216" t="s">
        <v>50</v>
      </c>
      <c r="O90" s="68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9" t="s">
        <v>709</v>
      </c>
      <c r="AT90" s="219" t="s">
        <v>142</v>
      </c>
      <c r="AU90" s="219" t="s">
        <v>86</v>
      </c>
      <c r="AY90" s="3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84</v>
      </c>
      <c r="BK90" s="220" t="n">
        <f aca="false">ROUND(I90*H90,2)</f>
        <v>0</v>
      </c>
      <c r="BL90" s="3" t="s">
        <v>709</v>
      </c>
      <c r="BM90" s="219" t="s">
        <v>766</v>
      </c>
    </row>
    <row r="91" s="32" customFormat="true" ht="11.25" hidden="false" customHeight="false" outlineLevel="0" collapsed="false">
      <c r="A91" s="25"/>
      <c r="B91" s="26"/>
      <c r="C91" s="27"/>
      <c r="D91" s="221" t="s">
        <v>149</v>
      </c>
      <c r="E91" s="27"/>
      <c r="F91" s="222" t="s">
        <v>767</v>
      </c>
      <c r="G91" s="27"/>
      <c r="H91" s="27"/>
      <c r="I91" s="223"/>
      <c r="J91" s="27"/>
      <c r="K91" s="27"/>
      <c r="L91" s="31"/>
      <c r="M91" s="224"/>
      <c r="N91" s="22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49</v>
      </c>
      <c r="AU91" s="3" t="s">
        <v>86</v>
      </c>
    </row>
    <row r="92" s="32" customFormat="true" ht="29.25" hidden="false" customHeight="false" outlineLevel="0" collapsed="false">
      <c r="A92" s="25"/>
      <c r="B92" s="26"/>
      <c r="C92" s="27"/>
      <c r="D92" s="229" t="s">
        <v>170</v>
      </c>
      <c r="E92" s="27"/>
      <c r="F92" s="250" t="s">
        <v>768</v>
      </c>
      <c r="G92" s="27"/>
      <c r="H92" s="27"/>
      <c r="I92" s="223"/>
      <c r="J92" s="27"/>
      <c r="K92" s="27"/>
      <c r="L92" s="31"/>
      <c r="M92" s="273"/>
      <c r="N92" s="274"/>
      <c r="O92" s="275"/>
      <c r="P92" s="275"/>
      <c r="Q92" s="275"/>
      <c r="R92" s="275"/>
      <c r="S92" s="275"/>
      <c r="T92" s="276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70</v>
      </c>
      <c r="AU92" s="3" t="s">
        <v>86</v>
      </c>
    </row>
    <row r="93" s="32" customFormat="true" ht="6.75" hidden="false" customHeight="true" outlineLevel="0" collapsed="false">
      <c r="A93" s="25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1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</sheetData>
  <sheetProtection algorithmName="SHA-512" hashValue="vjmh+3QXuhorvZqqZj4mx7q/TsXYW/V04W5OYpUJ2cO1S2gjNwsT2/e5fJYZ/PXrLnGr5AduQnYNZSnyWQk77w==" saltValue="fvw2sTf9R5UB7crazMYVK6mnaunlpb1i6n7RyI7qPTwKPS0Mva6bq+zwrb+9Ub4nmwmwVHvusg+Bk1Z31B337Q==" spinCount="100000" sheet="true" objects="true" scenarios="true" formatColumns="false" formatRows="false" autoFilter="false"/>
  <autoFilter ref="C86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769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770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771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772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773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774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775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776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777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778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779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80</v>
      </c>
      <c r="F18" s="292" t="s">
        <v>781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83</v>
      </c>
      <c r="F19" s="292" t="s">
        <v>782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783</v>
      </c>
      <c r="F20" s="292" t="s">
        <v>784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785</v>
      </c>
      <c r="F21" s="292" t="s">
        <v>786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682</v>
      </c>
      <c r="F22" s="292" t="s">
        <v>683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90</v>
      </c>
      <c r="F23" s="292" t="s">
        <v>787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788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789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790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791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792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793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794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795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796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26</v>
      </c>
      <c r="F36" s="292"/>
      <c r="G36" s="292" t="s">
        <v>797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798</v>
      </c>
      <c r="F37" s="292"/>
      <c r="G37" s="292" t="s">
        <v>799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60</v>
      </c>
      <c r="F38" s="292"/>
      <c r="G38" s="292" t="s">
        <v>800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61</v>
      </c>
      <c r="F39" s="292"/>
      <c r="G39" s="292" t="s">
        <v>801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27</v>
      </c>
      <c r="F40" s="292"/>
      <c r="G40" s="292" t="s">
        <v>802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28</v>
      </c>
      <c r="F41" s="292"/>
      <c r="G41" s="292" t="s">
        <v>803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804</v>
      </c>
      <c r="F42" s="292"/>
      <c r="G42" s="292" t="s">
        <v>805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806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807</v>
      </c>
      <c r="F44" s="292"/>
      <c r="G44" s="292" t="s">
        <v>808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30</v>
      </c>
      <c r="F45" s="292"/>
      <c r="G45" s="292" t="s">
        <v>809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810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811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812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813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814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815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816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817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818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819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820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821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822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823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824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825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826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827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828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829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830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831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832</v>
      </c>
      <c r="D76" s="312"/>
      <c r="E76" s="312"/>
      <c r="F76" s="312" t="s">
        <v>833</v>
      </c>
      <c r="G76" s="313"/>
      <c r="H76" s="312" t="s">
        <v>61</v>
      </c>
      <c r="I76" s="312" t="s">
        <v>64</v>
      </c>
      <c r="J76" s="312" t="s">
        <v>834</v>
      </c>
      <c r="K76" s="311"/>
    </row>
    <row r="77" customFormat="false" ht="17.25" hidden="false" customHeight="true" outlineLevel="0" collapsed="false">
      <c r="A77" s="0"/>
      <c r="B77" s="309"/>
      <c r="C77" s="314" t="s">
        <v>835</v>
      </c>
      <c r="D77" s="314"/>
      <c r="E77" s="314"/>
      <c r="F77" s="315" t="s">
        <v>836</v>
      </c>
      <c r="G77" s="316"/>
      <c r="H77" s="314"/>
      <c r="I77" s="314"/>
      <c r="J77" s="314" t="s">
        <v>837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60</v>
      </c>
      <c r="D79" s="319"/>
      <c r="E79" s="319"/>
      <c r="F79" s="320" t="s">
        <v>838</v>
      </c>
      <c r="G79" s="321"/>
      <c r="H79" s="296" t="s">
        <v>839</v>
      </c>
      <c r="I79" s="296" t="s">
        <v>840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841</v>
      </c>
      <c r="D80" s="296"/>
      <c r="E80" s="296"/>
      <c r="F80" s="320" t="s">
        <v>838</v>
      </c>
      <c r="G80" s="321"/>
      <c r="H80" s="296" t="s">
        <v>842</v>
      </c>
      <c r="I80" s="296" t="s">
        <v>840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843</v>
      </c>
      <c r="D81" s="296"/>
      <c r="E81" s="296"/>
      <c r="F81" s="320" t="s">
        <v>844</v>
      </c>
      <c r="G81" s="321"/>
      <c r="H81" s="296" t="s">
        <v>845</v>
      </c>
      <c r="I81" s="296" t="s">
        <v>840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846</v>
      </c>
      <c r="D82" s="296"/>
      <c r="E82" s="296"/>
      <c r="F82" s="320" t="s">
        <v>838</v>
      </c>
      <c r="G82" s="321"/>
      <c r="H82" s="296" t="s">
        <v>847</v>
      </c>
      <c r="I82" s="296" t="s">
        <v>848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849</v>
      </c>
      <c r="D83" s="323"/>
      <c r="E83" s="323"/>
      <c r="F83" s="324" t="s">
        <v>844</v>
      </c>
      <c r="G83" s="323"/>
      <c r="H83" s="323" t="s">
        <v>850</v>
      </c>
      <c r="I83" s="323" t="s">
        <v>840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851</v>
      </c>
      <c r="D84" s="323"/>
      <c r="E84" s="323"/>
      <c r="F84" s="324" t="s">
        <v>844</v>
      </c>
      <c r="G84" s="323"/>
      <c r="H84" s="323" t="s">
        <v>852</v>
      </c>
      <c r="I84" s="323" t="s">
        <v>840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853</v>
      </c>
      <c r="D85" s="323"/>
      <c r="E85" s="323"/>
      <c r="F85" s="324" t="s">
        <v>844</v>
      </c>
      <c r="G85" s="323"/>
      <c r="H85" s="323" t="s">
        <v>854</v>
      </c>
      <c r="I85" s="323" t="s">
        <v>840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855</v>
      </c>
      <c r="D86" s="323"/>
      <c r="E86" s="323"/>
      <c r="F86" s="324" t="s">
        <v>844</v>
      </c>
      <c r="G86" s="323"/>
      <c r="H86" s="323" t="s">
        <v>856</v>
      </c>
      <c r="I86" s="323" t="s">
        <v>840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857</v>
      </c>
      <c r="D87" s="296"/>
      <c r="E87" s="296"/>
      <c r="F87" s="320" t="s">
        <v>844</v>
      </c>
      <c r="G87" s="321"/>
      <c r="H87" s="296" t="s">
        <v>858</v>
      </c>
      <c r="I87" s="296" t="s">
        <v>840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859</v>
      </c>
      <c r="D88" s="296"/>
      <c r="E88" s="296"/>
      <c r="F88" s="320" t="s">
        <v>844</v>
      </c>
      <c r="G88" s="321"/>
      <c r="H88" s="296" t="s">
        <v>860</v>
      </c>
      <c r="I88" s="296" t="s">
        <v>840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861</v>
      </c>
      <c r="D89" s="296"/>
      <c r="E89" s="296"/>
      <c r="F89" s="320" t="s">
        <v>844</v>
      </c>
      <c r="G89" s="321"/>
      <c r="H89" s="296" t="s">
        <v>862</v>
      </c>
      <c r="I89" s="296" t="s">
        <v>840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863</v>
      </c>
      <c r="D90" s="296"/>
      <c r="E90" s="296"/>
      <c r="F90" s="320" t="s">
        <v>844</v>
      </c>
      <c r="G90" s="321"/>
      <c r="H90" s="296" t="s">
        <v>864</v>
      </c>
      <c r="I90" s="296" t="s">
        <v>840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865</v>
      </c>
      <c r="D91" s="296"/>
      <c r="E91" s="296"/>
      <c r="F91" s="320" t="s">
        <v>844</v>
      </c>
      <c r="G91" s="321"/>
      <c r="H91" s="296" t="s">
        <v>865</v>
      </c>
      <c r="I91" s="296" t="s">
        <v>840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866</v>
      </c>
      <c r="D92" s="296"/>
      <c r="E92" s="296"/>
      <c r="F92" s="320" t="s">
        <v>844</v>
      </c>
      <c r="G92" s="321"/>
      <c r="H92" s="296" t="s">
        <v>867</v>
      </c>
      <c r="I92" s="296" t="s">
        <v>840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868</v>
      </c>
      <c r="D93" s="296"/>
      <c r="E93" s="296"/>
      <c r="F93" s="320" t="s">
        <v>838</v>
      </c>
      <c r="G93" s="321"/>
      <c r="H93" s="296" t="s">
        <v>869</v>
      </c>
      <c r="I93" s="296" t="s">
        <v>870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871</v>
      </c>
      <c r="D94" s="296"/>
      <c r="E94" s="296"/>
      <c r="F94" s="320" t="s">
        <v>838</v>
      </c>
      <c r="G94" s="321"/>
      <c r="H94" s="296" t="s">
        <v>872</v>
      </c>
      <c r="I94" s="296" t="s">
        <v>873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874</v>
      </c>
      <c r="D95" s="296"/>
      <c r="E95" s="296"/>
      <c r="F95" s="320" t="s">
        <v>838</v>
      </c>
      <c r="G95" s="321"/>
      <c r="H95" s="296" t="s">
        <v>874</v>
      </c>
      <c r="I95" s="296" t="s">
        <v>873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5</v>
      </c>
      <c r="D96" s="296"/>
      <c r="E96" s="296"/>
      <c r="F96" s="320" t="s">
        <v>838</v>
      </c>
      <c r="G96" s="321"/>
      <c r="H96" s="296" t="s">
        <v>875</v>
      </c>
      <c r="I96" s="296" t="s">
        <v>873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5</v>
      </c>
      <c r="D97" s="296"/>
      <c r="E97" s="296"/>
      <c r="F97" s="320" t="s">
        <v>838</v>
      </c>
      <c r="G97" s="321"/>
      <c r="H97" s="296" t="s">
        <v>876</v>
      </c>
      <c r="I97" s="296" t="s">
        <v>873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877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832</v>
      </c>
      <c r="D103" s="312"/>
      <c r="E103" s="312"/>
      <c r="F103" s="312" t="s">
        <v>833</v>
      </c>
      <c r="G103" s="313"/>
      <c r="H103" s="312" t="s">
        <v>61</v>
      </c>
      <c r="I103" s="312" t="s">
        <v>64</v>
      </c>
      <c r="J103" s="312" t="s">
        <v>834</v>
      </c>
      <c r="K103" s="311"/>
    </row>
    <row r="104" customFormat="false" ht="17.25" hidden="false" customHeight="true" outlineLevel="0" collapsed="false">
      <c r="A104" s="0"/>
      <c r="B104" s="309"/>
      <c r="C104" s="314" t="s">
        <v>835</v>
      </c>
      <c r="D104" s="314"/>
      <c r="E104" s="314"/>
      <c r="F104" s="315" t="s">
        <v>836</v>
      </c>
      <c r="G104" s="316"/>
      <c r="H104" s="314"/>
      <c r="I104" s="314"/>
      <c r="J104" s="314" t="s">
        <v>837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60</v>
      </c>
      <c r="D106" s="319"/>
      <c r="E106" s="319"/>
      <c r="F106" s="320" t="s">
        <v>838</v>
      </c>
      <c r="G106" s="296"/>
      <c r="H106" s="296" t="s">
        <v>878</v>
      </c>
      <c r="I106" s="296" t="s">
        <v>840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841</v>
      </c>
      <c r="D107" s="296"/>
      <c r="E107" s="296"/>
      <c r="F107" s="320" t="s">
        <v>838</v>
      </c>
      <c r="G107" s="296"/>
      <c r="H107" s="296" t="s">
        <v>878</v>
      </c>
      <c r="I107" s="296" t="s">
        <v>840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843</v>
      </c>
      <c r="D108" s="296"/>
      <c r="E108" s="296"/>
      <c r="F108" s="320" t="s">
        <v>844</v>
      </c>
      <c r="G108" s="296"/>
      <c r="H108" s="296" t="s">
        <v>878</v>
      </c>
      <c r="I108" s="296" t="s">
        <v>840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846</v>
      </c>
      <c r="D109" s="296"/>
      <c r="E109" s="296"/>
      <c r="F109" s="320" t="s">
        <v>838</v>
      </c>
      <c r="G109" s="296"/>
      <c r="H109" s="296" t="s">
        <v>878</v>
      </c>
      <c r="I109" s="296" t="s">
        <v>848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857</v>
      </c>
      <c r="D110" s="296"/>
      <c r="E110" s="296"/>
      <c r="F110" s="320" t="s">
        <v>844</v>
      </c>
      <c r="G110" s="296"/>
      <c r="H110" s="296" t="s">
        <v>878</v>
      </c>
      <c r="I110" s="296" t="s">
        <v>840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865</v>
      </c>
      <c r="D111" s="296"/>
      <c r="E111" s="296"/>
      <c r="F111" s="320" t="s">
        <v>844</v>
      </c>
      <c r="G111" s="296"/>
      <c r="H111" s="296" t="s">
        <v>878</v>
      </c>
      <c r="I111" s="296" t="s">
        <v>840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863</v>
      </c>
      <c r="D112" s="296"/>
      <c r="E112" s="296"/>
      <c r="F112" s="320" t="s">
        <v>844</v>
      </c>
      <c r="G112" s="296"/>
      <c r="H112" s="296" t="s">
        <v>878</v>
      </c>
      <c r="I112" s="296" t="s">
        <v>840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60</v>
      </c>
      <c r="D113" s="296"/>
      <c r="E113" s="296"/>
      <c r="F113" s="320" t="s">
        <v>838</v>
      </c>
      <c r="G113" s="296"/>
      <c r="H113" s="296" t="s">
        <v>879</v>
      </c>
      <c r="I113" s="296" t="s">
        <v>840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880</v>
      </c>
      <c r="D114" s="296"/>
      <c r="E114" s="296"/>
      <c r="F114" s="320" t="s">
        <v>838</v>
      </c>
      <c r="G114" s="296"/>
      <c r="H114" s="296" t="s">
        <v>881</v>
      </c>
      <c r="I114" s="296" t="s">
        <v>840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5</v>
      </c>
      <c r="D115" s="296"/>
      <c r="E115" s="296"/>
      <c r="F115" s="320" t="s">
        <v>838</v>
      </c>
      <c r="G115" s="296"/>
      <c r="H115" s="296" t="s">
        <v>882</v>
      </c>
      <c r="I115" s="296" t="s">
        <v>873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5</v>
      </c>
      <c r="D116" s="296"/>
      <c r="E116" s="296"/>
      <c r="F116" s="320" t="s">
        <v>838</v>
      </c>
      <c r="G116" s="296"/>
      <c r="H116" s="296" t="s">
        <v>883</v>
      </c>
      <c r="I116" s="296" t="s">
        <v>873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64</v>
      </c>
      <c r="D117" s="296"/>
      <c r="E117" s="296"/>
      <c r="F117" s="320" t="s">
        <v>838</v>
      </c>
      <c r="G117" s="296"/>
      <c r="H117" s="296" t="s">
        <v>884</v>
      </c>
      <c r="I117" s="296" t="s">
        <v>885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886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832</v>
      </c>
      <c r="D123" s="312"/>
      <c r="E123" s="312"/>
      <c r="F123" s="312" t="s">
        <v>833</v>
      </c>
      <c r="G123" s="313"/>
      <c r="H123" s="312" t="s">
        <v>61</v>
      </c>
      <c r="I123" s="312" t="s">
        <v>64</v>
      </c>
      <c r="J123" s="312" t="s">
        <v>834</v>
      </c>
      <c r="K123" s="341"/>
    </row>
    <row r="124" customFormat="false" ht="17.25" hidden="false" customHeight="true" outlineLevel="0" collapsed="false">
      <c r="A124" s="0"/>
      <c r="B124" s="340"/>
      <c r="C124" s="314" t="s">
        <v>835</v>
      </c>
      <c r="D124" s="314"/>
      <c r="E124" s="314"/>
      <c r="F124" s="315" t="s">
        <v>836</v>
      </c>
      <c r="G124" s="316"/>
      <c r="H124" s="314"/>
      <c r="I124" s="314"/>
      <c r="J124" s="314" t="s">
        <v>837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841</v>
      </c>
      <c r="D126" s="319"/>
      <c r="E126" s="319"/>
      <c r="F126" s="320" t="s">
        <v>838</v>
      </c>
      <c r="G126" s="296"/>
      <c r="H126" s="296" t="s">
        <v>878</v>
      </c>
      <c r="I126" s="296" t="s">
        <v>840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887</v>
      </c>
      <c r="D127" s="296"/>
      <c r="E127" s="296"/>
      <c r="F127" s="320" t="s">
        <v>838</v>
      </c>
      <c r="G127" s="296"/>
      <c r="H127" s="296" t="s">
        <v>888</v>
      </c>
      <c r="I127" s="296" t="s">
        <v>840</v>
      </c>
      <c r="J127" s="296" t="s">
        <v>889</v>
      </c>
      <c r="K127" s="345"/>
    </row>
    <row r="128" customFormat="false" ht="15" hidden="false" customHeight="true" outlineLevel="0" collapsed="false">
      <c r="A128" s="0"/>
      <c r="B128" s="342"/>
      <c r="C128" s="296" t="s">
        <v>90</v>
      </c>
      <c r="D128" s="296"/>
      <c r="E128" s="296"/>
      <c r="F128" s="320" t="s">
        <v>838</v>
      </c>
      <c r="G128" s="296"/>
      <c r="H128" s="296" t="s">
        <v>890</v>
      </c>
      <c r="I128" s="296" t="s">
        <v>840</v>
      </c>
      <c r="J128" s="296" t="s">
        <v>889</v>
      </c>
      <c r="K128" s="345"/>
    </row>
    <row r="129" customFormat="false" ht="15" hidden="false" customHeight="true" outlineLevel="0" collapsed="false">
      <c r="A129" s="0"/>
      <c r="B129" s="342"/>
      <c r="C129" s="296" t="s">
        <v>849</v>
      </c>
      <c r="D129" s="296"/>
      <c r="E129" s="296"/>
      <c r="F129" s="320" t="s">
        <v>844</v>
      </c>
      <c r="G129" s="296"/>
      <c r="H129" s="296" t="s">
        <v>850</v>
      </c>
      <c r="I129" s="296" t="s">
        <v>840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851</v>
      </c>
      <c r="D130" s="323"/>
      <c r="E130" s="323"/>
      <c r="F130" s="324" t="s">
        <v>844</v>
      </c>
      <c r="G130" s="323"/>
      <c r="H130" s="323" t="s">
        <v>852</v>
      </c>
      <c r="I130" s="323" t="s">
        <v>840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853</v>
      </c>
      <c r="D131" s="323"/>
      <c r="E131" s="323"/>
      <c r="F131" s="324" t="s">
        <v>844</v>
      </c>
      <c r="G131" s="323"/>
      <c r="H131" s="323" t="s">
        <v>854</v>
      </c>
      <c r="I131" s="323" t="s">
        <v>840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855</v>
      </c>
      <c r="D132" s="323"/>
      <c r="E132" s="323"/>
      <c r="F132" s="324" t="s">
        <v>844</v>
      </c>
      <c r="G132" s="323"/>
      <c r="H132" s="323" t="s">
        <v>856</v>
      </c>
      <c r="I132" s="323" t="s">
        <v>840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843</v>
      </c>
      <c r="D133" s="296"/>
      <c r="E133" s="296"/>
      <c r="F133" s="320" t="s">
        <v>844</v>
      </c>
      <c r="G133" s="296"/>
      <c r="H133" s="296" t="s">
        <v>878</v>
      </c>
      <c r="I133" s="296" t="s">
        <v>840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857</v>
      </c>
      <c r="D134" s="296"/>
      <c r="E134" s="296"/>
      <c r="F134" s="320" t="s">
        <v>844</v>
      </c>
      <c r="G134" s="296"/>
      <c r="H134" s="296" t="s">
        <v>878</v>
      </c>
      <c r="I134" s="296" t="s">
        <v>840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863</v>
      </c>
      <c r="D135" s="296"/>
      <c r="E135" s="296"/>
      <c r="F135" s="320" t="s">
        <v>844</v>
      </c>
      <c r="G135" s="296"/>
      <c r="H135" s="296" t="s">
        <v>878</v>
      </c>
      <c r="I135" s="296" t="s">
        <v>840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865</v>
      </c>
      <c r="D136" s="296"/>
      <c r="E136" s="296"/>
      <c r="F136" s="320" t="s">
        <v>844</v>
      </c>
      <c r="G136" s="296"/>
      <c r="H136" s="296" t="s">
        <v>878</v>
      </c>
      <c r="I136" s="296" t="s">
        <v>840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866</v>
      </c>
      <c r="D137" s="296"/>
      <c r="E137" s="296"/>
      <c r="F137" s="320" t="s">
        <v>844</v>
      </c>
      <c r="G137" s="296"/>
      <c r="H137" s="296" t="s">
        <v>891</v>
      </c>
      <c r="I137" s="296" t="s">
        <v>840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868</v>
      </c>
      <c r="D138" s="296"/>
      <c r="E138" s="296"/>
      <c r="F138" s="320" t="s">
        <v>838</v>
      </c>
      <c r="G138" s="296"/>
      <c r="H138" s="296" t="s">
        <v>892</v>
      </c>
      <c r="I138" s="296" t="s">
        <v>870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871</v>
      </c>
      <c r="D139" s="296"/>
      <c r="E139" s="296"/>
      <c r="F139" s="320" t="s">
        <v>838</v>
      </c>
      <c r="G139" s="296"/>
      <c r="H139" s="296" t="s">
        <v>893</v>
      </c>
      <c r="I139" s="296" t="s">
        <v>873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874</v>
      </c>
      <c r="D140" s="296"/>
      <c r="E140" s="296"/>
      <c r="F140" s="320" t="s">
        <v>838</v>
      </c>
      <c r="G140" s="296"/>
      <c r="H140" s="296" t="s">
        <v>874</v>
      </c>
      <c r="I140" s="296" t="s">
        <v>873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5</v>
      </c>
      <c r="D141" s="296"/>
      <c r="E141" s="296"/>
      <c r="F141" s="320" t="s">
        <v>838</v>
      </c>
      <c r="G141" s="296"/>
      <c r="H141" s="296" t="s">
        <v>894</v>
      </c>
      <c r="I141" s="296" t="s">
        <v>873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895</v>
      </c>
      <c r="D142" s="296"/>
      <c r="E142" s="296"/>
      <c r="F142" s="320" t="s">
        <v>838</v>
      </c>
      <c r="G142" s="296"/>
      <c r="H142" s="296" t="s">
        <v>896</v>
      </c>
      <c r="I142" s="296" t="s">
        <v>873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897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832</v>
      </c>
      <c r="D148" s="312"/>
      <c r="E148" s="312"/>
      <c r="F148" s="312" t="s">
        <v>833</v>
      </c>
      <c r="G148" s="313"/>
      <c r="H148" s="312" t="s">
        <v>61</v>
      </c>
      <c r="I148" s="312" t="s">
        <v>64</v>
      </c>
      <c r="J148" s="312" t="s">
        <v>834</v>
      </c>
      <c r="K148" s="311"/>
    </row>
    <row r="149" customFormat="false" ht="17.25" hidden="false" customHeight="true" outlineLevel="0" collapsed="false">
      <c r="A149" s="0"/>
      <c r="B149" s="309"/>
      <c r="C149" s="314" t="s">
        <v>835</v>
      </c>
      <c r="D149" s="314"/>
      <c r="E149" s="314"/>
      <c r="F149" s="315" t="s">
        <v>836</v>
      </c>
      <c r="G149" s="316"/>
      <c r="H149" s="314"/>
      <c r="I149" s="314"/>
      <c r="J149" s="314" t="s">
        <v>837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841</v>
      </c>
      <c r="D151" s="296"/>
      <c r="E151" s="296"/>
      <c r="F151" s="350" t="s">
        <v>838</v>
      </c>
      <c r="G151" s="296"/>
      <c r="H151" s="349" t="s">
        <v>878</v>
      </c>
      <c r="I151" s="349" t="s">
        <v>840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887</v>
      </c>
      <c r="D152" s="296"/>
      <c r="E152" s="296"/>
      <c r="F152" s="350" t="s">
        <v>838</v>
      </c>
      <c r="G152" s="296"/>
      <c r="H152" s="349" t="s">
        <v>898</v>
      </c>
      <c r="I152" s="349" t="s">
        <v>840</v>
      </c>
      <c r="J152" s="349" t="s">
        <v>889</v>
      </c>
      <c r="K152" s="345"/>
    </row>
    <row r="153" customFormat="false" ht="15" hidden="false" customHeight="true" outlineLevel="0" collapsed="false">
      <c r="A153" s="0"/>
      <c r="B153" s="322"/>
      <c r="C153" s="349" t="s">
        <v>90</v>
      </c>
      <c r="D153" s="296"/>
      <c r="E153" s="296"/>
      <c r="F153" s="350" t="s">
        <v>838</v>
      </c>
      <c r="G153" s="296"/>
      <c r="H153" s="349" t="s">
        <v>899</v>
      </c>
      <c r="I153" s="349" t="s">
        <v>840</v>
      </c>
      <c r="J153" s="349" t="s">
        <v>889</v>
      </c>
      <c r="K153" s="345"/>
    </row>
    <row r="154" customFormat="false" ht="15" hidden="false" customHeight="true" outlineLevel="0" collapsed="false">
      <c r="A154" s="0"/>
      <c r="B154" s="322"/>
      <c r="C154" s="349" t="s">
        <v>843</v>
      </c>
      <c r="D154" s="296"/>
      <c r="E154" s="296"/>
      <c r="F154" s="350" t="s">
        <v>844</v>
      </c>
      <c r="G154" s="296"/>
      <c r="H154" s="349" t="s">
        <v>878</v>
      </c>
      <c r="I154" s="349" t="s">
        <v>840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846</v>
      </c>
      <c r="D155" s="296"/>
      <c r="E155" s="296"/>
      <c r="F155" s="350" t="s">
        <v>838</v>
      </c>
      <c r="G155" s="296"/>
      <c r="H155" s="349" t="s">
        <v>878</v>
      </c>
      <c r="I155" s="349" t="s">
        <v>848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857</v>
      </c>
      <c r="D156" s="296"/>
      <c r="E156" s="296"/>
      <c r="F156" s="350" t="s">
        <v>844</v>
      </c>
      <c r="G156" s="296"/>
      <c r="H156" s="349" t="s">
        <v>878</v>
      </c>
      <c r="I156" s="349" t="s">
        <v>840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865</v>
      </c>
      <c r="D157" s="296"/>
      <c r="E157" s="296"/>
      <c r="F157" s="350" t="s">
        <v>844</v>
      </c>
      <c r="G157" s="296"/>
      <c r="H157" s="349" t="s">
        <v>878</v>
      </c>
      <c r="I157" s="349" t="s">
        <v>840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863</v>
      </c>
      <c r="D158" s="296"/>
      <c r="E158" s="296"/>
      <c r="F158" s="350" t="s">
        <v>844</v>
      </c>
      <c r="G158" s="296"/>
      <c r="H158" s="349" t="s">
        <v>878</v>
      </c>
      <c r="I158" s="349" t="s">
        <v>840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8</v>
      </c>
      <c r="D159" s="296"/>
      <c r="E159" s="296"/>
      <c r="F159" s="350" t="s">
        <v>838</v>
      </c>
      <c r="G159" s="296"/>
      <c r="H159" s="349" t="s">
        <v>900</v>
      </c>
      <c r="I159" s="349" t="s">
        <v>840</v>
      </c>
      <c r="J159" s="349" t="s">
        <v>901</v>
      </c>
      <c r="K159" s="345"/>
    </row>
    <row r="160" customFormat="false" ht="15" hidden="false" customHeight="true" outlineLevel="0" collapsed="false">
      <c r="A160" s="0"/>
      <c r="B160" s="322"/>
      <c r="C160" s="349" t="s">
        <v>902</v>
      </c>
      <c r="D160" s="296"/>
      <c r="E160" s="296"/>
      <c r="F160" s="350" t="s">
        <v>838</v>
      </c>
      <c r="G160" s="296"/>
      <c r="H160" s="349" t="s">
        <v>903</v>
      </c>
      <c r="I160" s="349" t="s">
        <v>873</v>
      </c>
      <c r="J160" s="349"/>
      <c r="K160" s="345"/>
    </row>
    <row r="161" customFormat="false" ht="15" hidden="false" customHeight="true" outlineLevel="0" collapsed="false">
      <c r="A161" s="0"/>
      <c r="B161" s="351"/>
      <c r="C161" s="352"/>
      <c r="D161" s="352"/>
      <c r="E161" s="352"/>
      <c r="F161" s="352"/>
      <c r="G161" s="352"/>
      <c r="H161" s="352"/>
      <c r="I161" s="352"/>
      <c r="J161" s="352"/>
      <c r="K161" s="353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4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33"/>
      <c r="C163" s="343"/>
      <c r="D163" s="343"/>
      <c r="E163" s="343"/>
      <c r="F163" s="354"/>
      <c r="G163" s="343"/>
      <c r="H163" s="343"/>
      <c r="I163" s="343"/>
      <c r="J163" s="343"/>
      <c r="K163" s="333"/>
    </row>
    <row r="164" customFormat="false" ht="18.75" hidden="false" customHeight="true" outlineLevel="0" collapsed="false">
      <c r="A164" s="0"/>
      <c r="B164" s="333"/>
      <c r="C164" s="343"/>
      <c r="D164" s="343"/>
      <c r="E164" s="343"/>
      <c r="F164" s="354"/>
      <c r="G164" s="343"/>
      <c r="H164" s="343"/>
      <c r="I164" s="343"/>
      <c r="J164" s="343"/>
      <c r="K164" s="333"/>
    </row>
    <row r="165" customFormat="false" ht="18.75" hidden="false" customHeight="true" outlineLevel="0" collapsed="false">
      <c r="A165" s="0"/>
      <c r="B165" s="333"/>
      <c r="C165" s="343"/>
      <c r="D165" s="343"/>
      <c r="E165" s="343"/>
      <c r="F165" s="354"/>
      <c r="G165" s="343"/>
      <c r="H165" s="343"/>
      <c r="I165" s="343"/>
      <c r="J165" s="343"/>
      <c r="K165" s="333"/>
    </row>
    <row r="166" customFormat="false" ht="18.75" hidden="false" customHeight="true" outlineLevel="0" collapsed="false">
      <c r="A166" s="0"/>
      <c r="B166" s="333"/>
      <c r="C166" s="343"/>
      <c r="D166" s="343"/>
      <c r="E166" s="343"/>
      <c r="F166" s="354"/>
      <c r="G166" s="343"/>
      <c r="H166" s="343"/>
      <c r="I166" s="343"/>
      <c r="J166" s="343"/>
      <c r="K166" s="333"/>
    </row>
    <row r="167" customFormat="false" ht="18.75" hidden="false" customHeight="true" outlineLevel="0" collapsed="false">
      <c r="A167" s="0"/>
      <c r="B167" s="333"/>
      <c r="C167" s="343"/>
      <c r="D167" s="343"/>
      <c r="E167" s="343"/>
      <c r="F167" s="354"/>
      <c r="G167" s="343"/>
      <c r="H167" s="343"/>
      <c r="I167" s="343"/>
      <c r="J167" s="343"/>
      <c r="K167" s="333"/>
    </row>
    <row r="168" customFormat="false" ht="18.75" hidden="false" customHeight="true" outlineLevel="0" collapsed="false">
      <c r="A168" s="0"/>
      <c r="B168" s="333"/>
      <c r="C168" s="343"/>
      <c r="D168" s="343"/>
      <c r="E168" s="343"/>
      <c r="F168" s="354"/>
      <c r="G168" s="343"/>
      <c r="H168" s="343"/>
      <c r="I168" s="343"/>
      <c r="J168" s="343"/>
      <c r="K168" s="333"/>
    </row>
    <row r="169" customFormat="false" ht="18.75" hidden="false" customHeight="true" outlineLevel="0" collapsed="false">
      <c r="A169" s="0"/>
      <c r="B169" s="305"/>
      <c r="C169" s="305"/>
      <c r="D169" s="305"/>
      <c r="E169" s="305"/>
      <c r="F169" s="305"/>
      <c r="G169" s="305"/>
      <c r="H169" s="305"/>
      <c r="I169" s="305"/>
      <c r="J169" s="305"/>
      <c r="K169" s="305"/>
    </row>
    <row r="170" customFormat="false" ht="7.5" hidden="false" customHeight="true" outlineLevel="0" collapsed="false">
      <c r="A170" s="0"/>
      <c r="B170" s="281"/>
      <c r="C170" s="282"/>
      <c r="D170" s="282"/>
      <c r="E170" s="282"/>
      <c r="F170" s="282"/>
      <c r="G170" s="282"/>
      <c r="H170" s="282"/>
      <c r="I170" s="282"/>
      <c r="J170" s="282"/>
      <c r="K170" s="283"/>
    </row>
    <row r="171" customFormat="false" ht="45" hidden="false" customHeight="true" outlineLevel="0" collapsed="false">
      <c r="A171" s="0"/>
      <c r="B171" s="285"/>
      <c r="C171" s="286" t="s">
        <v>904</v>
      </c>
      <c r="D171" s="286"/>
      <c r="E171" s="286"/>
      <c r="F171" s="286"/>
      <c r="G171" s="286"/>
      <c r="H171" s="286"/>
      <c r="I171" s="286"/>
      <c r="J171" s="286"/>
      <c r="K171" s="287"/>
    </row>
    <row r="172" customFormat="false" ht="17.25" hidden="false" customHeight="true" outlineLevel="0" collapsed="false">
      <c r="A172" s="0"/>
      <c r="B172" s="285"/>
      <c r="C172" s="312" t="s">
        <v>832</v>
      </c>
      <c r="D172" s="312"/>
      <c r="E172" s="312"/>
      <c r="F172" s="312" t="s">
        <v>833</v>
      </c>
      <c r="G172" s="355"/>
      <c r="H172" s="356" t="s">
        <v>61</v>
      </c>
      <c r="I172" s="356" t="s">
        <v>64</v>
      </c>
      <c r="J172" s="312" t="s">
        <v>834</v>
      </c>
      <c r="K172" s="287"/>
    </row>
    <row r="173" customFormat="false" ht="17.25" hidden="false" customHeight="true" outlineLevel="0" collapsed="false">
      <c r="A173" s="0"/>
      <c r="B173" s="288"/>
      <c r="C173" s="314" t="s">
        <v>835</v>
      </c>
      <c r="D173" s="314"/>
      <c r="E173" s="314"/>
      <c r="F173" s="315" t="s">
        <v>836</v>
      </c>
      <c r="G173" s="357"/>
      <c r="H173" s="358"/>
      <c r="I173" s="358"/>
      <c r="J173" s="314" t="s">
        <v>837</v>
      </c>
      <c r="K173" s="290"/>
    </row>
    <row r="174" customFormat="false" ht="5.25" hidden="false" customHeight="true" outlineLevel="0" collapsed="false">
      <c r="A174" s="0"/>
      <c r="B174" s="322"/>
      <c r="C174" s="317"/>
      <c r="D174" s="317"/>
      <c r="E174" s="317"/>
      <c r="F174" s="317"/>
      <c r="G174" s="318"/>
      <c r="H174" s="317"/>
      <c r="I174" s="317"/>
      <c r="J174" s="317"/>
      <c r="K174" s="345"/>
    </row>
    <row r="175" customFormat="false" ht="15" hidden="false" customHeight="true" outlineLevel="0" collapsed="false">
      <c r="A175" s="0"/>
      <c r="B175" s="322"/>
      <c r="C175" s="296" t="s">
        <v>841</v>
      </c>
      <c r="D175" s="296"/>
      <c r="E175" s="296"/>
      <c r="F175" s="320" t="s">
        <v>838</v>
      </c>
      <c r="G175" s="296"/>
      <c r="H175" s="296" t="s">
        <v>878</v>
      </c>
      <c r="I175" s="296" t="s">
        <v>840</v>
      </c>
      <c r="J175" s="296" t="n">
        <v>120</v>
      </c>
      <c r="K175" s="345"/>
    </row>
    <row r="176" customFormat="false" ht="15" hidden="false" customHeight="true" outlineLevel="0" collapsed="false">
      <c r="A176" s="0"/>
      <c r="B176" s="322"/>
      <c r="C176" s="296" t="s">
        <v>887</v>
      </c>
      <c r="D176" s="296"/>
      <c r="E176" s="296"/>
      <c r="F176" s="320" t="s">
        <v>838</v>
      </c>
      <c r="G176" s="296"/>
      <c r="H176" s="296" t="s">
        <v>888</v>
      </c>
      <c r="I176" s="296" t="s">
        <v>840</v>
      </c>
      <c r="J176" s="296" t="s">
        <v>889</v>
      </c>
      <c r="K176" s="345"/>
    </row>
    <row r="177" customFormat="false" ht="15" hidden="false" customHeight="true" outlineLevel="0" collapsed="false">
      <c r="A177" s="0"/>
      <c r="B177" s="322"/>
      <c r="C177" s="296" t="s">
        <v>90</v>
      </c>
      <c r="D177" s="296"/>
      <c r="E177" s="296"/>
      <c r="F177" s="320" t="s">
        <v>838</v>
      </c>
      <c r="G177" s="296"/>
      <c r="H177" s="296" t="s">
        <v>905</v>
      </c>
      <c r="I177" s="296" t="s">
        <v>840</v>
      </c>
      <c r="J177" s="296" t="s">
        <v>889</v>
      </c>
      <c r="K177" s="345"/>
    </row>
    <row r="178" customFormat="false" ht="15" hidden="false" customHeight="true" outlineLevel="0" collapsed="false">
      <c r="A178" s="0"/>
      <c r="B178" s="322"/>
      <c r="C178" s="296" t="s">
        <v>843</v>
      </c>
      <c r="D178" s="296"/>
      <c r="E178" s="296"/>
      <c r="F178" s="320" t="s">
        <v>844</v>
      </c>
      <c r="G178" s="296"/>
      <c r="H178" s="296" t="s">
        <v>905</v>
      </c>
      <c r="I178" s="296" t="s">
        <v>840</v>
      </c>
      <c r="J178" s="296" t="n">
        <v>50</v>
      </c>
      <c r="K178" s="345"/>
    </row>
    <row r="179" customFormat="false" ht="15" hidden="false" customHeight="true" outlineLevel="0" collapsed="false">
      <c r="A179" s="0"/>
      <c r="B179" s="322"/>
      <c r="C179" s="296" t="s">
        <v>846</v>
      </c>
      <c r="D179" s="296"/>
      <c r="E179" s="296"/>
      <c r="F179" s="320" t="s">
        <v>838</v>
      </c>
      <c r="G179" s="296"/>
      <c r="H179" s="296" t="s">
        <v>905</v>
      </c>
      <c r="I179" s="296" t="s">
        <v>848</v>
      </c>
      <c r="J179" s="296"/>
      <c r="K179" s="345"/>
    </row>
    <row r="180" customFormat="false" ht="15" hidden="false" customHeight="true" outlineLevel="0" collapsed="false">
      <c r="A180" s="0"/>
      <c r="B180" s="322"/>
      <c r="C180" s="296" t="s">
        <v>857</v>
      </c>
      <c r="D180" s="296"/>
      <c r="E180" s="296"/>
      <c r="F180" s="320" t="s">
        <v>844</v>
      </c>
      <c r="G180" s="296"/>
      <c r="H180" s="296" t="s">
        <v>905</v>
      </c>
      <c r="I180" s="296" t="s">
        <v>840</v>
      </c>
      <c r="J180" s="296" t="n">
        <v>50</v>
      </c>
      <c r="K180" s="345"/>
    </row>
    <row r="181" customFormat="false" ht="15" hidden="false" customHeight="true" outlineLevel="0" collapsed="false">
      <c r="A181" s="0"/>
      <c r="B181" s="322"/>
      <c r="C181" s="296" t="s">
        <v>865</v>
      </c>
      <c r="D181" s="296"/>
      <c r="E181" s="296"/>
      <c r="F181" s="320" t="s">
        <v>844</v>
      </c>
      <c r="G181" s="296"/>
      <c r="H181" s="296" t="s">
        <v>905</v>
      </c>
      <c r="I181" s="296" t="s">
        <v>840</v>
      </c>
      <c r="J181" s="296" t="n">
        <v>50</v>
      </c>
      <c r="K181" s="345"/>
    </row>
    <row r="182" customFormat="false" ht="15" hidden="false" customHeight="true" outlineLevel="0" collapsed="false">
      <c r="A182" s="0"/>
      <c r="B182" s="322"/>
      <c r="C182" s="296" t="s">
        <v>863</v>
      </c>
      <c r="D182" s="296"/>
      <c r="E182" s="296"/>
      <c r="F182" s="320" t="s">
        <v>844</v>
      </c>
      <c r="G182" s="296"/>
      <c r="H182" s="296" t="s">
        <v>905</v>
      </c>
      <c r="I182" s="296" t="s">
        <v>840</v>
      </c>
      <c r="J182" s="296" t="n">
        <v>50</v>
      </c>
      <c r="K182" s="345"/>
    </row>
    <row r="183" customFormat="false" ht="15" hidden="false" customHeight="true" outlineLevel="0" collapsed="false">
      <c r="A183" s="0"/>
      <c r="B183" s="322"/>
      <c r="C183" s="296" t="s">
        <v>126</v>
      </c>
      <c r="D183" s="296"/>
      <c r="E183" s="296"/>
      <c r="F183" s="320" t="s">
        <v>838</v>
      </c>
      <c r="G183" s="296"/>
      <c r="H183" s="296" t="s">
        <v>906</v>
      </c>
      <c r="I183" s="296" t="s">
        <v>907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64</v>
      </c>
      <c r="D184" s="296"/>
      <c r="E184" s="296"/>
      <c r="F184" s="320" t="s">
        <v>838</v>
      </c>
      <c r="G184" s="296"/>
      <c r="H184" s="296" t="s">
        <v>908</v>
      </c>
      <c r="I184" s="296" t="s">
        <v>909</v>
      </c>
      <c r="J184" s="296" t="n">
        <v>1</v>
      </c>
      <c r="K184" s="345"/>
    </row>
    <row r="185" customFormat="false" ht="15" hidden="false" customHeight="true" outlineLevel="0" collapsed="false">
      <c r="A185" s="0"/>
      <c r="B185" s="322"/>
      <c r="C185" s="296" t="s">
        <v>60</v>
      </c>
      <c r="D185" s="296"/>
      <c r="E185" s="296"/>
      <c r="F185" s="320" t="s">
        <v>838</v>
      </c>
      <c r="G185" s="296"/>
      <c r="H185" s="296" t="s">
        <v>910</v>
      </c>
      <c r="I185" s="296" t="s">
        <v>840</v>
      </c>
      <c r="J185" s="296" t="n">
        <v>20</v>
      </c>
      <c r="K185" s="345"/>
    </row>
    <row r="186" customFormat="false" ht="15" hidden="false" customHeight="true" outlineLevel="0" collapsed="false">
      <c r="A186" s="0"/>
      <c r="B186" s="322"/>
      <c r="C186" s="296" t="s">
        <v>61</v>
      </c>
      <c r="D186" s="296"/>
      <c r="E186" s="296"/>
      <c r="F186" s="320" t="s">
        <v>838</v>
      </c>
      <c r="G186" s="296"/>
      <c r="H186" s="296" t="s">
        <v>911</v>
      </c>
      <c r="I186" s="296" t="s">
        <v>840</v>
      </c>
      <c r="J186" s="296" t="n">
        <v>255</v>
      </c>
      <c r="K186" s="345"/>
    </row>
    <row r="187" customFormat="false" ht="15" hidden="false" customHeight="true" outlineLevel="0" collapsed="false">
      <c r="A187" s="0"/>
      <c r="B187" s="322"/>
      <c r="C187" s="296" t="s">
        <v>127</v>
      </c>
      <c r="D187" s="296"/>
      <c r="E187" s="296"/>
      <c r="F187" s="320" t="s">
        <v>838</v>
      </c>
      <c r="G187" s="296"/>
      <c r="H187" s="296" t="s">
        <v>802</v>
      </c>
      <c r="I187" s="296" t="s">
        <v>840</v>
      </c>
      <c r="J187" s="296" t="n">
        <v>10</v>
      </c>
      <c r="K187" s="345"/>
    </row>
    <row r="188" customFormat="false" ht="15" hidden="false" customHeight="true" outlineLevel="0" collapsed="false">
      <c r="A188" s="0"/>
      <c r="B188" s="322"/>
      <c r="C188" s="296" t="s">
        <v>128</v>
      </c>
      <c r="D188" s="296"/>
      <c r="E188" s="296"/>
      <c r="F188" s="320" t="s">
        <v>838</v>
      </c>
      <c r="G188" s="296"/>
      <c r="H188" s="296" t="s">
        <v>912</v>
      </c>
      <c r="I188" s="296" t="s">
        <v>873</v>
      </c>
      <c r="J188" s="296"/>
      <c r="K188" s="345"/>
    </row>
    <row r="189" customFormat="false" ht="15" hidden="false" customHeight="true" outlineLevel="0" collapsed="false">
      <c r="A189" s="0"/>
      <c r="B189" s="322"/>
      <c r="C189" s="296" t="s">
        <v>913</v>
      </c>
      <c r="D189" s="296"/>
      <c r="E189" s="296"/>
      <c r="F189" s="320" t="s">
        <v>838</v>
      </c>
      <c r="G189" s="296"/>
      <c r="H189" s="296" t="s">
        <v>914</v>
      </c>
      <c r="I189" s="296" t="s">
        <v>873</v>
      </c>
      <c r="J189" s="296"/>
      <c r="K189" s="345"/>
    </row>
    <row r="190" customFormat="false" ht="15" hidden="false" customHeight="true" outlineLevel="0" collapsed="false">
      <c r="A190" s="0"/>
      <c r="B190" s="322"/>
      <c r="C190" s="296" t="s">
        <v>902</v>
      </c>
      <c r="D190" s="296"/>
      <c r="E190" s="296"/>
      <c r="F190" s="320" t="s">
        <v>838</v>
      </c>
      <c r="G190" s="296"/>
      <c r="H190" s="296" t="s">
        <v>915</v>
      </c>
      <c r="I190" s="296" t="s">
        <v>873</v>
      </c>
      <c r="J190" s="296"/>
      <c r="K190" s="345"/>
    </row>
    <row r="191" customFormat="false" ht="15" hidden="false" customHeight="true" outlineLevel="0" collapsed="false">
      <c r="A191" s="0"/>
      <c r="B191" s="322"/>
      <c r="C191" s="296" t="s">
        <v>130</v>
      </c>
      <c r="D191" s="296"/>
      <c r="E191" s="296"/>
      <c r="F191" s="320" t="s">
        <v>844</v>
      </c>
      <c r="G191" s="296"/>
      <c r="H191" s="296" t="s">
        <v>916</v>
      </c>
      <c r="I191" s="296" t="s">
        <v>840</v>
      </c>
      <c r="J191" s="296" t="n">
        <v>50</v>
      </c>
      <c r="K191" s="345"/>
    </row>
    <row r="192" customFormat="false" ht="15" hidden="false" customHeight="true" outlineLevel="0" collapsed="false">
      <c r="A192" s="0"/>
      <c r="B192" s="322"/>
      <c r="C192" s="296" t="s">
        <v>917</v>
      </c>
      <c r="D192" s="296"/>
      <c r="E192" s="296"/>
      <c r="F192" s="320" t="s">
        <v>844</v>
      </c>
      <c r="G192" s="296"/>
      <c r="H192" s="296" t="s">
        <v>918</v>
      </c>
      <c r="I192" s="296" t="s">
        <v>919</v>
      </c>
      <c r="J192" s="296"/>
      <c r="K192" s="345"/>
    </row>
    <row r="193" customFormat="false" ht="15" hidden="false" customHeight="true" outlineLevel="0" collapsed="false">
      <c r="A193" s="0"/>
      <c r="B193" s="322"/>
      <c r="C193" s="296" t="s">
        <v>920</v>
      </c>
      <c r="D193" s="296"/>
      <c r="E193" s="296"/>
      <c r="F193" s="320" t="s">
        <v>844</v>
      </c>
      <c r="G193" s="296"/>
      <c r="H193" s="296" t="s">
        <v>921</v>
      </c>
      <c r="I193" s="296" t="s">
        <v>919</v>
      </c>
      <c r="J193" s="296"/>
      <c r="K193" s="345"/>
    </row>
    <row r="194" customFormat="false" ht="15" hidden="false" customHeight="true" outlineLevel="0" collapsed="false">
      <c r="A194" s="0"/>
      <c r="B194" s="322"/>
      <c r="C194" s="296" t="s">
        <v>922</v>
      </c>
      <c r="D194" s="296"/>
      <c r="E194" s="296"/>
      <c r="F194" s="320" t="s">
        <v>844</v>
      </c>
      <c r="G194" s="296"/>
      <c r="H194" s="296" t="s">
        <v>923</v>
      </c>
      <c r="I194" s="296" t="s">
        <v>919</v>
      </c>
      <c r="J194" s="296"/>
      <c r="K194" s="345"/>
    </row>
    <row r="195" customFormat="false" ht="15" hidden="false" customHeight="true" outlineLevel="0" collapsed="false">
      <c r="A195" s="0"/>
      <c r="B195" s="322"/>
      <c r="C195" s="359" t="s">
        <v>924</v>
      </c>
      <c r="D195" s="296"/>
      <c r="E195" s="296"/>
      <c r="F195" s="320" t="s">
        <v>844</v>
      </c>
      <c r="G195" s="296"/>
      <c r="H195" s="296" t="s">
        <v>925</v>
      </c>
      <c r="I195" s="296" t="s">
        <v>926</v>
      </c>
      <c r="J195" s="360" t="s">
        <v>927</v>
      </c>
      <c r="K195" s="345"/>
    </row>
    <row r="196" customFormat="false" ht="15" hidden="false" customHeight="true" outlineLevel="0" collapsed="false">
      <c r="A196" s="0"/>
      <c r="B196" s="322"/>
      <c r="C196" s="359" t="s">
        <v>49</v>
      </c>
      <c r="D196" s="296"/>
      <c r="E196" s="296"/>
      <c r="F196" s="320" t="s">
        <v>838</v>
      </c>
      <c r="G196" s="296"/>
      <c r="H196" s="292" t="s">
        <v>928</v>
      </c>
      <c r="I196" s="296" t="s">
        <v>929</v>
      </c>
      <c r="J196" s="296"/>
      <c r="K196" s="345"/>
    </row>
    <row r="197" customFormat="false" ht="15" hidden="false" customHeight="true" outlineLevel="0" collapsed="false">
      <c r="A197" s="0"/>
      <c r="B197" s="322"/>
      <c r="C197" s="359" t="s">
        <v>930</v>
      </c>
      <c r="D197" s="296"/>
      <c r="E197" s="296"/>
      <c r="F197" s="320" t="s">
        <v>838</v>
      </c>
      <c r="G197" s="296"/>
      <c r="H197" s="296" t="s">
        <v>931</v>
      </c>
      <c r="I197" s="296" t="s">
        <v>873</v>
      </c>
      <c r="J197" s="296"/>
      <c r="K197" s="345"/>
    </row>
    <row r="198" customFormat="false" ht="15" hidden="false" customHeight="true" outlineLevel="0" collapsed="false">
      <c r="A198" s="0"/>
      <c r="B198" s="322"/>
      <c r="C198" s="359" t="s">
        <v>932</v>
      </c>
      <c r="D198" s="296"/>
      <c r="E198" s="296"/>
      <c r="F198" s="320" t="s">
        <v>838</v>
      </c>
      <c r="G198" s="296"/>
      <c r="H198" s="296" t="s">
        <v>933</v>
      </c>
      <c r="I198" s="296" t="s">
        <v>873</v>
      </c>
      <c r="J198" s="296"/>
      <c r="K198" s="345"/>
    </row>
    <row r="199" customFormat="false" ht="15" hidden="false" customHeight="true" outlineLevel="0" collapsed="false">
      <c r="A199" s="0"/>
      <c r="B199" s="322"/>
      <c r="C199" s="359" t="s">
        <v>934</v>
      </c>
      <c r="D199" s="296"/>
      <c r="E199" s="296"/>
      <c r="F199" s="320" t="s">
        <v>844</v>
      </c>
      <c r="G199" s="296"/>
      <c r="H199" s="296" t="s">
        <v>935</v>
      </c>
      <c r="I199" s="296" t="s">
        <v>873</v>
      </c>
      <c r="J199" s="296"/>
      <c r="K199" s="345"/>
    </row>
    <row r="200" customFormat="false" ht="15" hidden="false" customHeight="true" outlineLevel="0" collapsed="false">
      <c r="A200" s="0"/>
      <c r="B200" s="351"/>
      <c r="C200" s="361"/>
      <c r="D200" s="352"/>
      <c r="E200" s="352"/>
      <c r="F200" s="352"/>
      <c r="G200" s="352"/>
      <c r="H200" s="352"/>
      <c r="I200" s="352"/>
      <c r="J200" s="352"/>
      <c r="K200" s="353"/>
    </row>
    <row r="201" customFormat="false" ht="18.75" hidden="false" customHeight="true" outlineLevel="0" collapsed="false">
      <c r="A201" s="0"/>
      <c r="B201" s="333"/>
      <c r="C201" s="343"/>
      <c r="D201" s="343"/>
      <c r="E201" s="343"/>
      <c r="F201" s="354"/>
      <c r="G201" s="343"/>
      <c r="H201" s="343"/>
      <c r="I201" s="343"/>
      <c r="J201" s="343"/>
      <c r="K201" s="333"/>
    </row>
    <row r="202" customFormat="false" ht="18.75" hidden="false" customHeight="true" outlineLevel="0" collapsed="false">
      <c r="A202" s="0"/>
      <c r="B202" s="305"/>
      <c r="C202" s="305"/>
      <c r="D202" s="305"/>
      <c r="E202" s="305"/>
      <c r="F202" s="305"/>
      <c r="G202" s="305"/>
      <c r="H202" s="305"/>
      <c r="I202" s="305"/>
      <c r="J202" s="305"/>
      <c r="K202" s="305"/>
    </row>
    <row r="203" customFormat="false" ht="13.5" hidden="false" customHeight="false" outlineLevel="0" collapsed="false">
      <c r="A203" s="0"/>
      <c r="B203" s="281"/>
      <c r="C203" s="282"/>
      <c r="D203" s="282"/>
      <c r="E203" s="282"/>
      <c r="F203" s="282"/>
      <c r="G203" s="282"/>
      <c r="H203" s="282"/>
      <c r="I203" s="282"/>
      <c r="J203" s="282"/>
      <c r="K203" s="283"/>
    </row>
    <row r="204" customFormat="false" ht="21" hidden="false" customHeight="true" outlineLevel="0" collapsed="false">
      <c r="A204" s="0"/>
      <c r="B204" s="285"/>
      <c r="C204" s="286" t="s">
        <v>936</v>
      </c>
      <c r="D204" s="286"/>
      <c r="E204" s="286"/>
      <c r="F204" s="286"/>
      <c r="G204" s="286"/>
      <c r="H204" s="286"/>
      <c r="I204" s="286"/>
      <c r="J204" s="286"/>
      <c r="K204" s="287"/>
    </row>
    <row r="205" customFormat="false" ht="25.5" hidden="false" customHeight="true" outlineLevel="0" collapsed="false">
      <c r="A205" s="0"/>
      <c r="B205" s="285"/>
      <c r="C205" s="362" t="s">
        <v>937</v>
      </c>
      <c r="D205" s="362"/>
      <c r="E205" s="362"/>
      <c r="F205" s="362" t="s">
        <v>938</v>
      </c>
      <c r="G205" s="363"/>
      <c r="H205" s="362" t="s">
        <v>939</v>
      </c>
      <c r="I205" s="362"/>
      <c r="J205" s="362"/>
      <c r="K205" s="287"/>
    </row>
    <row r="206" customFormat="false" ht="5.25" hidden="false" customHeight="true" outlineLevel="0" collapsed="false">
      <c r="A206" s="0"/>
      <c r="B206" s="322"/>
      <c r="C206" s="317"/>
      <c r="D206" s="317"/>
      <c r="E206" s="317"/>
      <c r="F206" s="317"/>
      <c r="G206" s="343"/>
      <c r="H206" s="317"/>
      <c r="I206" s="317"/>
      <c r="J206" s="317"/>
      <c r="K206" s="345"/>
    </row>
    <row r="207" customFormat="false" ht="15" hidden="false" customHeight="true" outlineLevel="0" collapsed="false">
      <c r="A207" s="0"/>
      <c r="B207" s="322"/>
      <c r="C207" s="296" t="s">
        <v>929</v>
      </c>
      <c r="D207" s="296"/>
      <c r="E207" s="296"/>
      <c r="F207" s="320" t="s">
        <v>50</v>
      </c>
      <c r="G207" s="296"/>
      <c r="H207" s="296" t="s">
        <v>940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 t="s">
        <v>51</v>
      </c>
      <c r="G208" s="296"/>
      <c r="H208" s="296" t="s">
        <v>941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54</v>
      </c>
      <c r="G209" s="296"/>
      <c r="H209" s="296" t="s">
        <v>942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52</v>
      </c>
      <c r="G210" s="296"/>
      <c r="H210" s="296" t="s">
        <v>943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53</v>
      </c>
      <c r="G211" s="296"/>
      <c r="H211" s="296" t="s">
        <v>944</v>
      </c>
      <c r="I211" s="296"/>
      <c r="J211" s="296"/>
      <c r="K211" s="345"/>
    </row>
    <row r="212" customFormat="false" ht="15" hidden="false" customHeight="true" outlineLevel="0" collapsed="false">
      <c r="A212" s="0"/>
      <c r="B212" s="322"/>
      <c r="C212" s="296"/>
      <c r="D212" s="296"/>
      <c r="E212" s="296"/>
      <c r="F212" s="320"/>
      <c r="G212" s="296"/>
      <c r="H212" s="296"/>
      <c r="I212" s="296"/>
      <c r="J212" s="296"/>
      <c r="K212" s="345"/>
    </row>
    <row r="213" customFormat="false" ht="15" hidden="false" customHeight="true" outlineLevel="0" collapsed="false">
      <c r="A213" s="0"/>
      <c r="B213" s="322"/>
      <c r="C213" s="296" t="s">
        <v>885</v>
      </c>
      <c r="D213" s="296"/>
      <c r="E213" s="296"/>
      <c r="F213" s="320" t="s">
        <v>780</v>
      </c>
      <c r="G213" s="296"/>
      <c r="H213" s="296" t="s">
        <v>945</v>
      </c>
      <c r="I213" s="296"/>
      <c r="J213" s="296"/>
      <c r="K213" s="345"/>
    </row>
    <row r="214" customFormat="false" ht="15" hidden="false" customHeight="true" outlineLevel="0" collapsed="false">
      <c r="A214" s="0"/>
      <c r="B214" s="322"/>
      <c r="C214" s="296"/>
      <c r="D214" s="296"/>
      <c r="E214" s="296"/>
      <c r="F214" s="320" t="s">
        <v>783</v>
      </c>
      <c r="G214" s="296"/>
      <c r="H214" s="296" t="s">
        <v>784</v>
      </c>
      <c r="I214" s="296"/>
      <c r="J214" s="296"/>
      <c r="K214" s="345"/>
    </row>
    <row r="215" customFormat="false" ht="15" hidden="false" customHeight="true" outlineLevel="0" collapsed="false">
      <c r="A215" s="0"/>
      <c r="B215" s="322"/>
      <c r="C215" s="296"/>
      <c r="D215" s="296"/>
      <c r="E215" s="296"/>
      <c r="F215" s="320" t="s">
        <v>83</v>
      </c>
      <c r="G215" s="296"/>
      <c r="H215" s="296" t="s">
        <v>946</v>
      </c>
      <c r="I215" s="296"/>
      <c r="J215" s="296"/>
      <c r="K215" s="345"/>
    </row>
    <row r="216" customFormat="false" ht="15" hidden="false" customHeight="true" outlineLevel="0" collapsed="false">
      <c r="A216" s="0"/>
      <c r="B216" s="364"/>
      <c r="C216" s="296"/>
      <c r="D216" s="296"/>
      <c r="E216" s="296"/>
      <c r="F216" s="320" t="s">
        <v>785</v>
      </c>
      <c r="G216" s="359"/>
      <c r="H216" s="349" t="s">
        <v>786</v>
      </c>
      <c r="I216" s="349"/>
      <c r="J216" s="349"/>
      <c r="K216" s="365"/>
    </row>
    <row r="217" customFormat="false" ht="15" hidden="false" customHeight="true" outlineLevel="0" collapsed="false">
      <c r="A217" s="0"/>
      <c r="B217" s="364"/>
      <c r="C217" s="296"/>
      <c r="D217" s="296"/>
      <c r="E217" s="296"/>
      <c r="F217" s="320" t="s">
        <v>682</v>
      </c>
      <c r="G217" s="359"/>
      <c r="H217" s="349" t="s">
        <v>947</v>
      </c>
      <c r="I217" s="349"/>
      <c r="J217" s="349"/>
      <c r="K217" s="365"/>
    </row>
    <row r="218" customFormat="false" ht="15" hidden="false" customHeight="true" outlineLevel="0" collapsed="false">
      <c r="A218" s="0"/>
      <c r="B218" s="364"/>
      <c r="C218" s="296"/>
      <c r="D218" s="296"/>
      <c r="E218" s="296"/>
      <c r="F218" s="320"/>
      <c r="G218" s="359"/>
      <c r="H218" s="349"/>
      <c r="I218" s="349"/>
      <c r="J218" s="349"/>
      <c r="K218" s="365"/>
    </row>
    <row r="219" customFormat="false" ht="15" hidden="false" customHeight="true" outlineLevel="0" collapsed="false">
      <c r="A219" s="0"/>
      <c r="B219" s="364"/>
      <c r="C219" s="296" t="s">
        <v>909</v>
      </c>
      <c r="D219" s="296"/>
      <c r="E219" s="296"/>
      <c r="F219" s="320" t="n">
        <v>1</v>
      </c>
      <c r="G219" s="359"/>
      <c r="H219" s="349" t="s">
        <v>948</v>
      </c>
      <c r="I219" s="349"/>
      <c r="J219" s="349"/>
      <c r="K219" s="365"/>
    </row>
    <row r="220" customFormat="false" ht="15" hidden="false" customHeight="true" outlineLevel="0" collapsed="false">
      <c r="A220" s="0"/>
      <c r="B220" s="364"/>
      <c r="C220" s="296"/>
      <c r="D220" s="296"/>
      <c r="E220" s="296"/>
      <c r="F220" s="320" t="n">
        <v>2</v>
      </c>
      <c r="G220" s="359"/>
      <c r="H220" s="349" t="s">
        <v>949</v>
      </c>
      <c r="I220" s="349"/>
      <c r="J220" s="349"/>
      <c r="K220" s="365"/>
    </row>
    <row r="221" customFormat="false" ht="15" hidden="false" customHeight="true" outlineLevel="0" collapsed="false">
      <c r="A221" s="0"/>
      <c r="B221" s="364"/>
      <c r="C221" s="296"/>
      <c r="D221" s="296"/>
      <c r="E221" s="296"/>
      <c r="F221" s="320" t="n">
        <v>3</v>
      </c>
      <c r="G221" s="359"/>
      <c r="H221" s="349" t="s">
        <v>950</v>
      </c>
      <c r="I221" s="349"/>
      <c r="J221" s="349"/>
      <c r="K221" s="365"/>
    </row>
    <row r="222" customFormat="false" ht="15" hidden="false" customHeight="true" outlineLevel="0" collapsed="false">
      <c r="A222" s="0"/>
      <c r="B222" s="364"/>
      <c r="C222" s="296"/>
      <c r="D222" s="296"/>
      <c r="E222" s="296"/>
      <c r="F222" s="320" t="n">
        <v>4</v>
      </c>
      <c r="G222" s="359"/>
      <c r="H222" s="349" t="s">
        <v>951</v>
      </c>
      <c r="I222" s="349"/>
      <c r="J222" s="349"/>
      <c r="K222" s="365"/>
    </row>
    <row r="223" customFormat="false" ht="12.75" hidden="false" customHeight="true" outlineLevel="0" collapsed="false">
      <c r="A223" s="0"/>
      <c r="B223" s="366"/>
      <c r="C223" s="367"/>
      <c r="D223" s="367"/>
      <c r="E223" s="367"/>
      <c r="F223" s="367"/>
      <c r="G223" s="367"/>
      <c r="H223" s="367"/>
      <c r="I223" s="367"/>
      <c r="J223" s="367"/>
      <c r="K223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9:01:56Z</dcterms:created>
  <dc:creator>Ondrouch Alois</dc:creator>
  <dc:description/>
  <dc:language>en-US</dc:language>
  <cp:lastModifiedBy>Ondrouch Alois</cp:lastModifiedBy>
  <dcterms:modified xsi:type="dcterms:W3CDTF">2022-12-19T12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