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Technologická část..." sheetId="2" state="visible" r:id="rId3"/>
    <sheet name="01.2 - Stavební část - URS" sheetId="3" state="visible" r:id="rId4"/>
    <sheet name="01.3 - Demontáže" sheetId="4" state="visible" r:id="rId5"/>
    <sheet name="01.4 - Dodávky SSZT - NEO..." sheetId="5" state="visible" r:id="rId6"/>
    <sheet name="03.1 - Technologická část" sheetId="6" state="visible" r:id="rId7"/>
    <sheet name="03.2 - Stavební část" sheetId="7" state="visible" r:id="rId8"/>
    <sheet name="04 - Železniční přejezd v..." sheetId="8" state="visible" r:id="rId9"/>
    <sheet name="01.1 - Technologická část..._01" sheetId="9" state="visible" r:id="rId10"/>
    <sheet name="01.2 - Stavební část - URS_01" sheetId="10" state="visible" r:id="rId11"/>
    <sheet name="01.3 - Demontáže_01" sheetId="11" state="visible" r:id="rId12"/>
    <sheet name="01.4 - Dodávky SSZT - NEO..._01" sheetId="12" state="visible" r:id="rId13"/>
    <sheet name="03.1 - Technologická část_01" sheetId="13" state="visible" r:id="rId14"/>
    <sheet name="03.2 - Stavební část_01" sheetId="14" state="visible" r:id="rId15"/>
    <sheet name="04 - Železniční přejezd v..._01" sheetId="15" state="visible" r:id="rId16"/>
    <sheet name="01 - Technologická část" sheetId="16" state="visible" r:id="rId17"/>
    <sheet name="02 - Stavební část" sheetId="17" state="visible" r:id="rId18"/>
    <sheet name="01 - Technologická část_01" sheetId="18" state="visible" r:id="rId19"/>
    <sheet name="02 - Stavební část_01" sheetId="19" state="visible" r:id="rId20"/>
    <sheet name="VON - Vedlejší a ostatní ..." sheetId="20" state="visible" r:id="rId21"/>
    <sheet name="Pokyny pro vyplnění" sheetId="21" state="visible" r:id="rId22"/>
  </sheets>
  <definedNames>
    <definedName function="false" hidden="false" localSheetId="15" name="_xlnm.Print_Area" vbProcedure="false">'01 - Technologická část'!$C$4:$J$43,'01 - Technologická část'!$C$49:$J$69,'01 - Technologická část'!$C$75:$K$105</definedName>
    <definedName function="false" hidden="false" localSheetId="15" name="_xlnm.Print_Titles" vbProcedure="false">'01 - Technologická část'!$91:$91</definedName>
    <definedName function="false" hidden="true" localSheetId="15" name="_xlnm._FilterDatabase" vbProcedure="false">'01 - Technologická část'!$C$91:$K$105</definedName>
    <definedName function="false" hidden="false" localSheetId="17" name="_xlnm.Print_Area" vbProcedure="false">'01 - Technologická část_01'!$C$4:$J$43,'01 - Technologická část_01'!$C$49:$J$69,'01 - Technologická část_01'!$C$75:$K$106</definedName>
    <definedName function="false" hidden="false" localSheetId="17" name="_xlnm.Print_Titles" vbProcedure="false">'01 - Technologická část_01'!$91:$91</definedName>
    <definedName function="false" hidden="true" localSheetId="17" name="_xlnm._FilterDatabase" vbProcedure="false">'01 - Technologická část_01'!$C$91:$K$106</definedName>
    <definedName function="false" hidden="false" localSheetId="1" name="_xlnm.Print_Area" vbProcedure="false">'01.1 - Technologická část...'!$C$4:$J$43,'01.1 - Technologická část...'!$C$49:$J$69,'01.1 - Technologická část...'!$C$75:$K$226</definedName>
    <definedName function="false" hidden="false" localSheetId="1" name="_xlnm.Print_Titles" vbProcedure="false">'01.1 - Technologická část...'!$91:$91</definedName>
    <definedName function="false" hidden="true" localSheetId="1" name="_xlnm._FilterDatabase" vbProcedure="false">'01.1 - Technologická část...'!$C$91:$K$226</definedName>
    <definedName function="false" hidden="false" localSheetId="8" name="_xlnm.Print_Area" vbProcedure="false">'01.1 - Technologická část..._01'!$C$4:$J$43,'01.1 - Technologická část..._01'!$C$49:$J$69,'01.1 - Technologická část..._01'!$C$75:$K$231</definedName>
    <definedName function="false" hidden="false" localSheetId="8" name="_xlnm.Print_Titles" vbProcedure="false">'01.1 - Technologická část..._01'!$91:$91</definedName>
    <definedName function="false" hidden="true" localSheetId="8" name="_xlnm._FilterDatabase" vbProcedure="false">'01.1 - Technologická část..._01'!$C$91:$K$231</definedName>
    <definedName function="false" hidden="false" localSheetId="2" name="_xlnm.Print_Area" vbProcedure="false">'01.2 - Stavební část - URS'!$C$4:$J$43,'01.2 - Stavební část - URS'!$C$49:$J$78,'01.2 - Stavební část - URS'!$C$84:$K$139</definedName>
    <definedName function="false" hidden="false" localSheetId="2" name="_xlnm.Print_Titles" vbProcedure="false">'01.2 - Stavební část - URS'!$100:$100</definedName>
    <definedName function="false" hidden="true" localSheetId="2" name="_xlnm._FilterDatabase" vbProcedure="false">'01.2 - Stavební část - URS'!$C$100:$K$139</definedName>
    <definedName function="false" hidden="false" localSheetId="9" name="_xlnm.Print_Area" vbProcedure="false">'01.2 - Stavební část - URS_01'!$C$4:$J$43,'01.2 - Stavební část - URS_01'!$C$49:$J$76,'01.2 - Stavební část - URS_01'!$C$82:$K$134</definedName>
    <definedName function="false" hidden="false" localSheetId="9" name="_xlnm.Print_Titles" vbProcedure="false">'01.2 - Stavební část - URS_01'!$98:$98</definedName>
    <definedName function="false" hidden="true" localSheetId="9" name="_xlnm._FilterDatabase" vbProcedure="false">'01.2 - Stavební část - URS_01'!$C$98:$K$134</definedName>
    <definedName function="false" hidden="false" localSheetId="3" name="_xlnm.Print_Area" vbProcedure="false">'01.3 - Demontáže'!$C$4:$J$43,'01.3 - Demontáže'!$C$49:$J$69,'01.3 - Demontáže'!$C$75:$K$100</definedName>
    <definedName function="false" hidden="false" localSheetId="3" name="_xlnm.Print_Titles" vbProcedure="false">'01.3 - Demontáže'!$91:$91</definedName>
    <definedName function="false" hidden="true" localSheetId="3" name="_xlnm._FilterDatabase" vbProcedure="false">'01.3 - Demontáže'!$C$91:$K$100</definedName>
    <definedName function="false" hidden="false" localSheetId="10" name="_xlnm.Print_Area" vbProcedure="false">'01.3 - Demontáže_01'!$C$4:$J$43,'01.3 - Demontáže_01'!$C$49:$J$69,'01.3 - Demontáže_01'!$C$75:$K$104</definedName>
    <definedName function="false" hidden="false" localSheetId="10" name="_xlnm.Print_Titles" vbProcedure="false">'01.3 - Demontáže_01'!$91:$91</definedName>
    <definedName function="false" hidden="true" localSheetId="10" name="_xlnm._FilterDatabase" vbProcedure="false">'01.3 - Demontáže_01'!$C$91:$K$104</definedName>
    <definedName function="false" hidden="false" localSheetId="4" name="_xlnm.Print_Area" vbProcedure="false">'01.4 - Dodávky SSZT - NEO...'!$C$4:$J$43,'01.4 - Dodávky SSZT - NEO...'!$C$49:$J$68,'01.4 - Dodávky SSZT - NEO...'!$C$74:$K$110</definedName>
    <definedName function="false" hidden="false" localSheetId="4" name="_xlnm.Print_Titles" vbProcedure="false">'01.4 - Dodávky SSZT - NEO...'!$90:$90</definedName>
    <definedName function="false" hidden="true" localSheetId="4" name="_xlnm._FilterDatabase" vbProcedure="false">'01.4 - Dodávky SSZT - NEO...'!$C$90:$K$110</definedName>
    <definedName function="false" hidden="false" localSheetId="11" name="_xlnm.Print_Area" vbProcedure="false">'01.4 - Dodávky SSZT - NEO..._01'!$C$4:$J$43,'01.4 - Dodávky SSZT - NEO..._01'!$C$49:$J$68,'01.4 - Dodávky SSZT - NEO..._01'!$C$74:$K$110</definedName>
    <definedName function="false" hidden="false" localSheetId="11" name="_xlnm.Print_Titles" vbProcedure="false">'01.4 - Dodávky SSZT - NEO..._01'!$90:$90</definedName>
    <definedName function="false" hidden="true" localSheetId="11" name="_xlnm._FilterDatabase" vbProcedure="false">'01.4 - Dodávky SSZT - NEO..._01'!$C$90:$K$110</definedName>
    <definedName function="false" hidden="false" localSheetId="16" name="_xlnm.Print_Area" vbProcedure="false">'02 - Stavební část'!$C$4:$J$43,'02 - Stavební část'!$C$49:$J$70,'02 - Stavební část'!$C$76:$K$106</definedName>
    <definedName function="false" hidden="false" localSheetId="16" name="_xlnm.Print_Titles" vbProcedure="false">'02 - Stavební část'!$92:$92</definedName>
    <definedName function="false" hidden="true" localSheetId="16" name="_xlnm._FilterDatabase" vbProcedure="false">'02 - Stavební část'!$C$92:$K$106</definedName>
    <definedName function="false" hidden="false" localSheetId="18" name="_xlnm.Print_Area" vbProcedure="false">'02 - Stavební část_01'!$C$4:$J$43,'02 - Stavební část_01'!$C$49:$J$70,'02 - Stavební část_01'!$C$76:$K$106</definedName>
    <definedName function="false" hidden="false" localSheetId="18" name="_xlnm.Print_Titles" vbProcedure="false">'02 - Stavební část_01'!$92:$92</definedName>
    <definedName function="false" hidden="true" localSheetId="18" name="_xlnm._FilterDatabase" vbProcedure="false">'02 - Stavební část_01'!$C$92:$K$106</definedName>
    <definedName function="false" hidden="false" localSheetId="5" name="_xlnm.Print_Area" vbProcedure="false">'03.1 - Technologická část'!$C$4:$J$43,'03.1 - Technologická část'!$C$49:$J$69,'03.1 - Technologická část'!$C$75:$K$114</definedName>
    <definedName function="false" hidden="false" localSheetId="5" name="_xlnm.Print_Titles" vbProcedure="false">'03.1 - Technologická část'!$91:$91</definedName>
    <definedName function="false" hidden="true" localSheetId="5" name="_xlnm._FilterDatabase" vbProcedure="false">'03.1 - Technologická část'!$C$91:$K$114</definedName>
    <definedName function="false" hidden="false" localSheetId="12" name="_xlnm.Print_Area" vbProcedure="false">'03.1 - Technologická část_01'!$C$4:$J$43,'03.1 - Technologická část_01'!$C$49:$J$69,'03.1 - Technologická část_01'!$C$75:$K$112</definedName>
    <definedName function="false" hidden="false" localSheetId="12" name="_xlnm.Print_Titles" vbProcedure="false">'03.1 - Technologická část_01'!$91:$91</definedName>
    <definedName function="false" hidden="true" localSheetId="12" name="_xlnm._FilterDatabase" vbProcedure="false">'03.1 - Technologická část_01'!$C$91:$K$112</definedName>
    <definedName function="false" hidden="false" localSheetId="6" name="_xlnm.Print_Area" vbProcedure="false">'03.2 - Stavební část'!$C$4:$J$43,'03.2 - Stavební část'!$C$49:$J$77,'03.2 - Stavební část'!$C$83:$K$184</definedName>
    <definedName function="false" hidden="false" localSheetId="6" name="_xlnm.Print_Titles" vbProcedure="false">'03.2 - Stavební část'!$99:$99</definedName>
    <definedName function="false" hidden="true" localSheetId="6" name="_xlnm._FilterDatabase" vbProcedure="false">'03.2 - Stavební část'!$C$99:$K$184</definedName>
    <definedName function="false" hidden="false" localSheetId="13" name="_xlnm.Print_Area" vbProcedure="false">'03.2 - Stavební část_01'!$C$4:$J$43,'03.2 - Stavební část_01'!$C$49:$J$77,'03.2 - Stavební část_01'!$C$83:$K$184</definedName>
    <definedName function="false" hidden="false" localSheetId="13" name="_xlnm.Print_Titles" vbProcedure="false">'03.2 - Stavební část_01'!$99:$99</definedName>
    <definedName function="false" hidden="true" localSheetId="13" name="_xlnm._FilterDatabase" vbProcedure="false">'03.2 - Stavební část_01'!$C$99:$K$184</definedName>
    <definedName function="false" hidden="false" localSheetId="7" name="_xlnm.Print_Area" vbProcedure="false">'04 - Železniční přejezd v...'!$C$4:$J$43,'04 - Železniční přejezd v...'!$C$49:$J$77,'04 - Železniční přejezd v...'!$C$83:$K$246</definedName>
    <definedName function="false" hidden="false" localSheetId="7" name="_xlnm.Print_Titles" vbProcedure="false">'04 - Železniční přejezd v...'!$99:$99</definedName>
    <definedName function="false" hidden="true" localSheetId="7" name="_xlnm._FilterDatabase" vbProcedure="false">'04 - Železniční přejezd v...'!$C$99:$K$246</definedName>
    <definedName function="false" hidden="false" localSheetId="14" name="_xlnm.Print_Area" vbProcedure="false">'04 - Železniční přejezd v..._01'!$C$4:$J$43,'04 - Železniční přejezd v..._01'!$C$49:$J$77,'04 - Železniční přejezd v..._01'!$C$83:$K$270</definedName>
    <definedName function="false" hidden="false" localSheetId="14" name="_xlnm.Print_Titles" vbProcedure="false">'04 - Železniční přejezd v..._01'!$99:$99</definedName>
    <definedName function="false" hidden="true" localSheetId="14" name="_xlnm._FilterDatabase" vbProcedure="false">'04 - Železniční přejezd v..._01'!$C$99:$K$270</definedName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4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VON - Vedlejší a ostatní ...'!$C$4:$J$39,'VON - Vedlejší a ostatní ...'!$C$45:$J$65,'VON - Vedlejší a ostatní ...'!$C$71:$K$101</definedName>
    <definedName function="false" hidden="false" localSheetId="19" name="_xlnm.Print_Titles" vbProcedure="false">'VON - Vedlejší a ostatní ...'!$83:$83</definedName>
    <definedName function="false" hidden="true" localSheetId="19" name="_xlnm._FilterDatabase" vbProcedure="false">'VON - Vedlejší a ostatní ...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70" uniqueCount="16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c13fe9-dd95-4aa3-a0f7-36061fbc87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ZS v ŽST Litoměřice horní nádraží_OPRAVA č. 1</t>
  </si>
  <si>
    <t xml:space="preserve">KSO:</t>
  </si>
  <si>
    <t xml:space="preserve">828 89 1</t>
  </si>
  <si>
    <t xml:space="preserve">CC-CZ:</t>
  </si>
  <si>
    <t xml:space="preserve">21229</t>
  </si>
  <si>
    <t xml:space="preserve">Místo:</t>
  </si>
  <si>
    <t xml:space="preserve"> </t>
  </si>
  <si>
    <t xml:space="preserve">Datum:</t>
  </si>
  <si>
    <t xml:space="preserve">28. 2. 2022</t>
  </si>
  <si>
    <t xml:space="preserve">CZ-CPV:</t>
  </si>
  <si>
    <t xml:space="preserve">45316213-1</t>
  </si>
  <si>
    <t xml:space="preserve">CZ-CPA:</t>
  </si>
  <si>
    <t xml:space="preserve">43.21.1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.3</t>
  </si>
  <si>
    <t xml:space="preserve">Přejezdové zabezpečovací zařízení (PZZ)</t>
  </si>
  <si>
    <t xml:space="preserve">PRO</t>
  </si>
  <si>
    <t xml:space="preserve">1</t>
  </si>
  <si>
    <t xml:space="preserve">{b5b57e85-925e-492f-bcb9-44fc817147d5}</t>
  </si>
  <si>
    <t xml:space="preserve">2</t>
  </si>
  <si>
    <t xml:space="preserve">PS 01-01-31</t>
  </si>
  <si>
    <t xml:space="preserve">Železniční přejezd v km 42,883 (P3338), PZS</t>
  </si>
  <si>
    <t xml:space="preserve">Soupis</t>
  </si>
  <si>
    <t xml:space="preserve">{792b6faa-0301-45a1-ad7c-7e42445fce87}</t>
  </si>
  <si>
    <t xml:space="preserve">01</t>
  </si>
  <si>
    <t xml:space="preserve">3</t>
  </si>
  <si>
    <t xml:space="preserve">{9ebd3225-0815-49af-a0d2-a3ad691c6dc0}</t>
  </si>
  <si>
    <t xml:space="preserve">/</t>
  </si>
  <si>
    <t xml:space="preserve">01.1</t>
  </si>
  <si>
    <t xml:space="preserve">Technologická část - ÚOŽI</t>
  </si>
  <si>
    <t xml:space="preserve">4</t>
  </si>
  <si>
    <t xml:space="preserve">{46d7fb91-73c9-404b-a91f-8e4594b80f0e}</t>
  </si>
  <si>
    <t xml:space="preserve">01.2</t>
  </si>
  <si>
    <t xml:space="preserve">Stavební část - URS</t>
  </si>
  <si>
    <t xml:space="preserve">{1c0556d5-9616-4ef2-b966-cd10a7dc3ff1}</t>
  </si>
  <si>
    <t xml:space="preserve">01.3</t>
  </si>
  <si>
    <t xml:space="preserve">Demontáže</t>
  </si>
  <si>
    <t xml:space="preserve">{15a9f136-6e21-4e69-8cc5-3d1c16d1afab}</t>
  </si>
  <si>
    <t xml:space="preserve">01.4</t>
  </si>
  <si>
    <t xml:space="preserve">Dodávky SSZT - NEOCEŇOVAT</t>
  </si>
  <si>
    <t xml:space="preserve">{2e89bf2e-b7db-4364-84cb-f04329ed2422}</t>
  </si>
  <si>
    <t xml:space="preserve">03</t>
  </si>
  <si>
    <t xml:space="preserve">Kabelizace</t>
  </si>
  <si>
    <t xml:space="preserve">{6d901108-3079-4304-8273-2675330667fa}</t>
  </si>
  <si>
    <t xml:space="preserve">03.1</t>
  </si>
  <si>
    <t xml:space="preserve">Technologická část</t>
  </si>
  <si>
    <t xml:space="preserve">{f67c9cc4-5250-4429-a42e-5da8271d9080}</t>
  </si>
  <si>
    <t xml:space="preserve">03.2</t>
  </si>
  <si>
    <t xml:space="preserve">Stavební část</t>
  </si>
  <si>
    <t xml:space="preserve">{0a96d48b-1da6-408c-8f5c-af7424dec7ec}</t>
  </si>
  <si>
    <t xml:space="preserve">04</t>
  </si>
  <si>
    <t xml:space="preserve">Železniční přejezd v km 42,883 (P3338), osazení technol. objektu</t>
  </si>
  <si>
    <t xml:space="preserve">{5bbac1b4-719a-43e9-9a0f-0d32967d6fe7}</t>
  </si>
  <si>
    <t xml:space="preserve">PS 01-01-32</t>
  </si>
  <si>
    <t xml:space="preserve">Železniční přejezd v km 43,449 (P3339), PZS</t>
  </si>
  <si>
    <t xml:space="preserve">{80ecb379-22e6-4ea8-9211-81cf19cfc3b1}</t>
  </si>
  <si>
    <t xml:space="preserve">{8f330de9-3703-4317-b43e-516e5ea84faa}</t>
  </si>
  <si>
    <t xml:space="preserve">{57447081-48ad-41b4-8ce3-f01ccf51c5b5}</t>
  </si>
  <si>
    <t xml:space="preserve">{dde24c0f-2d92-41a5-86c8-b0fd8a61f148}</t>
  </si>
  <si>
    <t xml:space="preserve">{ff538c09-aab2-4615-a2fd-f1bcdfa380a4}</t>
  </si>
  <si>
    <t xml:space="preserve">{6be85c13-405c-4d97-b1e7-8921e1495343}</t>
  </si>
  <si>
    <t xml:space="preserve">{abd3b77e-2078-4405-bd03-8af18b5bfeee}</t>
  </si>
  <si>
    <t xml:space="preserve">{445cf3e1-85ae-4dc8-a289-4afd8dad6133}</t>
  </si>
  <si>
    <t xml:space="preserve">{b2b7eb6e-adbb-4de7-b73a-fdefa40300d2}</t>
  </si>
  <si>
    <t xml:space="preserve">Železniční přejezd v km 43,449 (P3339), osazení technol. objektu</t>
  </si>
  <si>
    <t xml:space="preserve">{0a7bf62f-6c19-4db2-ac36-472b0f4abf78}</t>
  </si>
  <si>
    <t xml:space="preserve">D.2.3.6</t>
  </si>
  <si>
    <t xml:space="preserve">Rozvody nn</t>
  </si>
  <si>
    <t xml:space="preserve">STA</t>
  </si>
  <si>
    <t xml:space="preserve">{bdc4267a-19bc-4f72-8eb1-8a0559837c36}</t>
  </si>
  <si>
    <t xml:space="preserve">SO 01-86-01</t>
  </si>
  <si>
    <t xml:space="preserve">Železniční přejezd v km 42,883 (P3338), přípojka napájení nn</t>
  </si>
  <si>
    <t xml:space="preserve">{d9c0a45f-53d3-4620-a1b3-a11ed767bd77}</t>
  </si>
  <si>
    <t xml:space="preserve">{bc9ba85c-c96c-4853-8a78-de4ed3bd36fd}</t>
  </si>
  <si>
    <t xml:space="preserve">02</t>
  </si>
  <si>
    <t xml:space="preserve">{5e711b6c-a263-4e7c-9603-adfd56cea088}</t>
  </si>
  <si>
    <t xml:space="preserve">SO 01-86-02</t>
  </si>
  <si>
    <t xml:space="preserve">Železniční přejezd v km 43,449 (P3339), přípojka napájení nn</t>
  </si>
  <si>
    <t xml:space="preserve">{c4deaff0-42e2-4466-8293-dec5c4606637}</t>
  </si>
  <si>
    <t xml:space="preserve">{57c2ae9e-3ae4-4dd3-b4fd-bd9deae8fce3}</t>
  </si>
  <si>
    <t xml:space="preserve">{d668b6bf-78a3-47f4-a1e1-8108ccfb0aaa}</t>
  </si>
  <si>
    <t xml:space="preserve">VON</t>
  </si>
  <si>
    <t xml:space="preserve">Vedlejší a ostatní rozpočtové náklady</t>
  </si>
  <si>
    <t xml:space="preserve">{da6f91af-d48b-40ee-9065-3396a578b34f}</t>
  </si>
  <si>
    <t xml:space="preserve">KRYCÍ LIST SOUPISU PRACÍ</t>
  </si>
  <si>
    <t xml:space="preserve">Objekt:</t>
  </si>
  <si>
    <t xml:space="preserve">D.1.1.3 - Přejezdové zabezpečovací zařízení (PZZ)</t>
  </si>
  <si>
    <t xml:space="preserve">Soupis:</t>
  </si>
  <si>
    <t xml:space="preserve">PS 01-01-31 - Železniční přejezd v km 42,883 (P3338), PZS</t>
  </si>
  <si>
    <t xml:space="preserve">Úroveň 4:</t>
  </si>
  <si>
    <t xml:space="preserve">01.1 - Technologická část - ÚOŽ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ROZPOCET</t>
  </si>
  <si>
    <t xml:space="preserve">M</t>
  </si>
  <si>
    <t xml:space="preserve">7494004945r</t>
  </si>
  <si>
    <t xml:space="preserve">Kompaktní jističe Kompaktní jističe do 160A Vypínací spouště AC/DC 110 V</t>
  </si>
  <si>
    <t xml:space="preserve">kus</t>
  </si>
  <si>
    <t xml:space="preserve">128</t>
  </si>
  <si>
    <t xml:space="preserve">-1550884866</t>
  </si>
  <si>
    <t xml:space="preserve">P</t>
  </si>
  <si>
    <t xml:space="preserve">Poznámka k položce:
ZP-ASA/24</t>
  </si>
  <si>
    <t xml:space="preserve">7494010105r</t>
  </si>
  <si>
    <t xml:space="preserve">Přístroje pro spínání a ovládání Ovladače, signálky Ovladače Otočný přepínač kompletní</t>
  </si>
  <si>
    <t xml:space="preserve">Sborník UOŽI 01 2021</t>
  </si>
  <si>
    <t xml:space="preserve">-151810273</t>
  </si>
  <si>
    <t xml:space="preserve">Poznámka k položce:
S 40 JD 2203 C06</t>
  </si>
  <si>
    <t xml:space="preserve">7593000010</t>
  </si>
  <si>
    <t xml:space="preserve">Dobíječe, usměrňovače, napáječe Usměrňovač E230 G12/25, na polici/na zeď/na DIN lištu, základní stavová indikace opticky i bezpotenciálově, teplotní kompenzace</t>
  </si>
  <si>
    <t xml:space="preserve">Sborník UOŽI 01 2022</t>
  </si>
  <si>
    <t xml:space="preserve">-205992552</t>
  </si>
  <si>
    <t xml:space="preserve">7494005313r</t>
  </si>
  <si>
    <t xml:space="preserve">Kompaktní jističe Kompaktní jističe Jističe do 630A Pomocné kontakty</t>
  </si>
  <si>
    <t xml:space="preserve">-1596807079</t>
  </si>
  <si>
    <t xml:space="preserve">Poznámka k položce:
ZP-IHK</t>
  </si>
  <si>
    <t xml:space="preserve">5</t>
  </si>
  <si>
    <t xml:space="preserve">7494009288r</t>
  </si>
  <si>
    <t xml:space="preserve">Přístroje pro spínání a ovládání Stykače a nadproudová relé Stykače Hlídací proudové relé - HRN33</t>
  </si>
  <si>
    <t xml:space="preserve">1635562846</t>
  </si>
  <si>
    <t xml:space="preserve">6</t>
  </si>
  <si>
    <t xml:space="preserve">K</t>
  </si>
  <si>
    <t xml:space="preserve">7494151010</t>
  </si>
  <si>
    <t xml:space="preserve">Montáž modulárních rozvodnic min. IP 30, počet modulů do 72</t>
  </si>
  <si>
    <t xml:space="preserve">64</t>
  </si>
  <si>
    <t xml:space="preserve">-1176353515</t>
  </si>
  <si>
    <t xml:space="preserve">7</t>
  </si>
  <si>
    <t xml:space="preserve">7494000008</t>
  </si>
  <si>
    <t xml:space="preserve">Rozvodnicové a rozváděčové skříně Distri Rozvodnicové skříně DistriTon Plastové Nástěnné (IP40) pro nástěnnou montáž, neprůhledné dveře, počet řad 3, počet modulů v řadě 14, krytí IP40, PE+N, barva bílá, materiál: plast</t>
  </si>
  <si>
    <t xml:space="preserve">-119107592</t>
  </si>
  <si>
    <t xml:space="preserve">8</t>
  </si>
  <si>
    <t xml:space="preserve">7494153015</t>
  </si>
  <si>
    <t xml:space="preserve">Montáž prázdných plastových kabelových skříní min. IP 44, výšky do 800 mm, hloubky do 320 mm kompaktní pilíř š 660-1 060 mm</t>
  </si>
  <si>
    <t xml:space="preserve">1012399654</t>
  </si>
  <si>
    <t xml:space="preserve">9</t>
  </si>
  <si>
    <t xml:space="preserve">7493601300</t>
  </si>
  <si>
    <t xml:space="preserve">Kabelové a zásuvkové skříně, elektroměrové rozvaděče Prázdné skříně a pilíře Skříň plastová kompaktní pilíř včetně základu, IP44, šířka do 600 mm, výška do 1.000 mm, hloubka do 400 mm, PUR lak</t>
  </si>
  <si>
    <t xml:space="preserve">-1608475331</t>
  </si>
  <si>
    <t xml:space="preserve">10</t>
  </si>
  <si>
    <t xml:space="preserve">7493601040</t>
  </si>
  <si>
    <t xml:space="preserve">Kabelové a zásuvkové skříně, elektroměrové rozvaděče Prázdné skříně a pilíře Sokly a základy pro plastové pilíře, sokl venkovní min. IP44, šíře 420mm, výška 600mm, hloubka 216mm</t>
  </si>
  <si>
    <t xml:space="preserve">-1566085762</t>
  </si>
  <si>
    <t xml:space="preserve">11</t>
  </si>
  <si>
    <t xml:space="preserve">7494351010</t>
  </si>
  <si>
    <t xml:space="preserve">Montáž jističů (do 10 kA) jednopólových do 20 A</t>
  </si>
  <si>
    <t xml:space="preserve">506686411</t>
  </si>
  <si>
    <t xml:space="preserve">12</t>
  </si>
  <si>
    <t xml:space="preserve">7494351020</t>
  </si>
  <si>
    <t xml:space="preserve">Montáž jističů (do 10 kA) dvoupólových nebo 1+N pólových do 20 A</t>
  </si>
  <si>
    <t xml:space="preserve">-251692583</t>
  </si>
  <si>
    <t xml:space="preserve">13</t>
  </si>
  <si>
    <t xml:space="preserve">7494351022</t>
  </si>
  <si>
    <t xml:space="preserve">Montáž jističů (do 10 kA) dvoupólových nebo 1+N pólových přes 20 do 63 A</t>
  </si>
  <si>
    <t xml:space="preserve">1049872276</t>
  </si>
  <si>
    <t xml:space="preserve">14</t>
  </si>
  <si>
    <t xml:space="preserve">7494351030</t>
  </si>
  <si>
    <t xml:space="preserve">Montáž jističů (do 10 kA) třípólových do 20 A</t>
  </si>
  <si>
    <t xml:space="preserve">-1905435145</t>
  </si>
  <si>
    <t xml:space="preserve">7494351040</t>
  </si>
  <si>
    <t xml:space="preserve">Montáž jističů (do 10 kA) tři+N pólových do 20 A</t>
  </si>
  <si>
    <t xml:space="preserve">-189023592</t>
  </si>
  <si>
    <t xml:space="preserve">16</t>
  </si>
  <si>
    <t xml:space="preserve">7494457530r</t>
  </si>
  <si>
    <t xml:space="preserve">Montáž lišt propojovacích</t>
  </si>
  <si>
    <t xml:space="preserve">-443564994</t>
  </si>
  <si>
    <t xml:space="preserve">17</t>
  </si>
  <si>
    <t xml:space="preserve">7494551020</t>
  </si>
  <si>
    <t xml:space="preserve">Montáž vačkových silových spínačů - vypínačů třípólových nebo čtyřpólových do 25 A - vypínač 0-1</t>
  </si>
  <si>
    <t xml:space="preserve">-826212127</t>
  </si>
  <si>
    <t xml:space="preserve">18</t>
  </si>
  <si>
    <t xml:space="preserve">7494004546</t>
  </si>
  <si>
    <t xml:space="preserve">Modulární přístroje Ostatní přístroje -modulární přístroje Vypínače In 63 A, Ue DC 1000 V, 4pól, šířka 4 moduly, náhrada za např. 5TE2 515-1</t>
  </si>
  <si>
    <t xml:space="preserve">-2038593118</t>
  </si>
  <si>
    <t xml:space="preserve">19</t>
  </si>
  <si>
    <t xml:space="preserve">7494551022</t>
  </si>
  <si>
    <t xml:space="preserve">Montáž vačkových silových spínačů - vypínačů třípólových nebo čtyřpólových do 63 A - vypínač 0-1</t>
  </si>
  <si>
    <t xml:space="preserve">238956179</t>
  </si>
  <si>
    <t xml:space="preserve">20</t>
  </si>
  <si>
    <t xml:space="preserve">7494004538</t>
  </si>
  <si>
    <t xml:space="preserve">Modulární přístroje Ostatní přístroje -modulární přístroje Vypínače In 63 A, Ue AC 250/440 V, 3+N-pól</t>
  </si>
  <si>
    <t xml:space="preserve">-1943002993</t>
  </si>
  <si>
    <t xml:space="preserve">7494552020</t>
  </si>
  <si>
    <t xml:space="preserve">Montáž vačkových silových spínačů - přepínačů třípólových do 63 A - přepínač 1-0-1</t>
  </si>
  <si>
    <t xml:space="preserve">-1317170792</t>
  </si>
  <si>
    <t xml:space="preserve">22</t>
  </si>
  <si>
    <t xml:space="preserve">7494010084</t>
  </si>
  <si>
    <t xml:space="preserve">Přístroje pro spínání a ovládání Ovladače, signálky Ovladače CM přepínač 2 polohy 1zap+1vyp 20A</t>
  </si>
  <si>
    <t xml:space="preserve">-898351666</t>
  </si>
  <si>
    <t xml:space="preserve">23</t>
  </si>
  <si>
    <t xml:space="preserve">7494009464</t>
  </si>
  <si>
    <t xml:space="preserve">Přístroje pro spínání a ovládání Stykače a nadproudová relé Stykače pro spínání kondenzátorů Instalační stykače AC/DC pomocný kontakt 1x zapínací kontakt, 1x rozpínací kontakt</t>
  </si>
  <si>
    <t xml:space="preserve">136517163</t>
  </si>
  <si>
    <t xml:space="preserve">24</t>
  </si>
  <si>
    <t xml:space="preserve">7494559010</t>
  </si>
  <si>
    <t xml:space="preserve">Montáž relé modulárního</t>
  </si>
  <si>
    <t xml:space="preserve">381275896</t>
  </si>
  <si>
    <t xml:space="preserve">25</t>
  </si>
  <si>
    <t xml:space="preserve">7494559020</t>
  </si>
  <si>
    <t xml:space="preserve">Montáž relé paticového včetně patice</t>
  </si>
  <si>
    <t xml:space="preserve">210743921</t>
  </si>
  <si>
    <t xml:space="preserve">26</t>
  </si>
  <si>
    <t xml:space="preserve">7593330040</t>
  </si>
  <si>
    <t xml:space="preserve">Výměnné díly Relé NMŠ 1-2000 (HM0404221990407)</t>
  </si>
  <si>
    <t xml:space="preserve">1296071100</t>
  </si>
  <si>
    <t xml:space="preserve">27</t>
  </si>
  <si>
    <t xml:space="preserve">7593330100</t>
  </si>
  <si>
    <t xml:space="preserve">Výměnné díly Relé NMŠ 1-3,4 (HM0404221990413)</t>
  </si>
  <si>
    <t xml:space="preserve">-1107683210</t>
  </si>
  <si>
    <t xml:space="preserve">28</t>
  </si>
  <si>
    <t xml:space="preserve">7593330310</t>
  </si>
  <si>
    <t xml:space="preserve">Výměnné díly Relé NMPŠ 4-1000/200 (HM0404221990434)</t>
  </si>
  <si>
    <t xml:space="preserve">-2040064682</t>
  </si>
  <si>
    <t xml:space="preserve">29</t>
  </si>
  <si>
    <t xml:space="preserve">7494003336</t>
  </si>
  <si>
    <t xml:space="preserve">Modulární přístroje Jističe do 80 A; 10 kA 2-pólové In 32 A, Ue AC 230/400 V / DC 144 V, charakteristika C, 2pól, Icn 10 kA</t>
  </si>
  <si>
    <t xml:space="preserve">305516230</t>
  </si>
  <si>
    <t xml:space="preserve">Poznámka k položce:
PL7</t>
  </si>
  <si>
    <t xml:space="preserve">30</t>
  </si>
  <si>
    <t xml:space="preserve">7494003332</t>
  </si>
  <si>
    <t xml:space="preserve">Modulární přístroje Jističe do 80 A; 10 kA 2-pólové In 20 A, Ue AC 230/400 V / DC 144 V, charakteristika C, 2pól, Icn 10 kA</t>
  </si>
  <si>
    <t xml:space="preserve">-703707724</t>
  </si>
  <si>
    <t xml:space="preserve">31</t>
  </si>
  <si>
    <t xml:space="preserve">7494003320</t>
  </si>
  <si>
    <t xml:space="preserve">Modulární přístroje Jističe do 80 A; 10 kA 2-pólové In 4 A, Ue AC 230/400 V / DC 144 V, charakteristika C, 2pól, Icn 10 kA</t>
  </si>
  <si>
    <t xml:space="preserve">1308697845</t>
  </si>
  <si>
    <t xml:space="preserve">32</t>
  </si>
  <si>
    <t xml:space="preserve">7494003184</t>
  </si>
  <si>
    <t xml:space="preserve">Modulární přístroje Jističe do 80 A; 10 kA 1-pólové In 1 A, Ue AC 230 V / DC 72 V, charakteristika D, 1pól, Icn 10 kA</t>
  </si>
  <si>
    <t xml:space="preserve">-226978578</t>
  </si>
  <si>
    <t xml:space="preserve">33</t>
  </si>
  <si>
    <t xml:space="preserve">7494003354</t>
  </si>
  <si>
    <t xml:space="preserve">Modulární přístroje Jističe do 80 A; 10 kA 2-pólové In 2 A, Ue AC 230/400 V / DC 144 V, charakteristika D, 2pól, Icn 10 kA</t>
  </si>
  <si>
    <t xml:space="preserve">-1990239303</t>
  </si>
  <si>
    <t xml:space="preserve">34</t>
  </si>
  <si>
    <t xml:space="preserve">7494003350</t>
  </si>
  <si>
    <t xml:space="preserve">Modulární přístroje Jističe do 80 A; 10 kA 2-pólové In 1 A, Ue AC 230/400 V / DC 144 V, charakteristika D, 2pól, Icn 10 kA</t>
  </si>
  <si>
    <t xml:space="preserve">-117550897</t>
  </si>
  <si>
    <t xml:space="preserve">35</t>
  </si>
  <si>
    <t xml:space="preserve">7494003348</t>
  </si>
  <si>
    <t xml:space="preserve">Modulární přístroje Jističe do 80 A; 10 kA 2-pólové In 0,5 A, Ue AC 230/400 V / DC 144 V, charakteristika D, 2pól, Icn 10 kA</t>
  </si>
  <si>
    <t xml:space="preserve">-158386881</t>
  </si>
  <si>
    <t xml:space="preserve">36</t>
  </si>
  <si>
    <t xml:space="preserve">7494003492r</t>
  </si>
  <si>
    <t xml:space="preserve">Modulární přístroje Jističe do 80 A; 10 kA 4-pólové In 0,5 A, Ue AC 230/400 V / DC 216 V, charakteristika C, 4-pól, Icn 10 kA</t>
  </si>
  <si>
    <t xml:space="preserve">-1448559790</t>
  </si>
  <si>
    <t xml:space="preserve">37</t>
  </si>
  <si>
    <t xml:space="preserve">7494003146</t>
  </si>
  <si>
    <t xml:space="preserve">Modulární přístroje Jističe do 80 A; 10 kA 1-pólové In 0,5 A, Ue AC 230 V / DC 72 V, charakteristika C, 1pól, Icn 10 kA</t>
  </si>
  <si>
    <t xml:space="preserve">-86832154</t>
  </si>
  <si>
    <t xml:space="preserve">38</t>
  </si>
  <si>
    <t xml:space="preserve">7494003234</t>
  </si>
  <si>
    <t xml:space="preserve">Modulární přístroje Jističe do 80 A; 10 kA 1+N-pólové In 2 A, Ue AC 230 V / DC 72 V, charakteristika C, 1+N-pól, Icn 10 kA</t>
  </si>
  <si>
    <t xml:space="preserve">341108733</t>
  </si>
  <si>
    <t xml:space="preserve">39</t>
  </si>
  <si>
    <t xml:space="preserve">7494003216</t>
  </si>
  <si>
    <t xml:space="preserve">Modulární přístroje Jističe do 80 A; 10 kA 1+N-pólové In 10 A, Ue AC 230 V / DC 72 V, charakteristika B, 1+N-pól, Icn 10 kA</t>
  </si>
  <si>
    <t xml:space="preserve">1437664001</t>
  </si>
  <si>
    <t xml:space="preserve">40</t>
  </si>
  <si>
    <t xml:space="preserve">7494003214</t>
  </si>
  <si>
    <t xml:space="preserve">Modulární přístroje Jističe do 80 A; 10 kA 1+N-pólové In 6 A, Ue AC 230 V / DC 72 V, charakteristika B, 1+N-pól, Icn 10 kA</t>
  </si>
  <si>
    <t xml:space="preserve">-1042541649</t>
  </si>
  <si>
    <t xml:space="preserve">41</t>
  </si>
  <si>
    <t xml:space="preserve">7494003242</t>
  </si>
  <si>
    <t xml:space="preserve">Modulární přístroje Jističe do 80 A; 10 kA 1+N-pólové In 10 A, Ue AC 230 V / DC 72 V, charakteristika C, 1+N-pól, Icn 10 kA</t>
  </si>
  <si>
    <t xml:space="preserve">1135059326</t>
  </si>
  <si>
    <t xml:space="preserve">42</t>
  </si>
  <si>
    <t xml:space="preserve">7494003384</t>
  </si>
  <si>
    <t xml:space="preserve">Modulární přístroje Jističe do 80 A; 10 kA 3-pólové In 13 A, Ue AC 230/400 V / DC 216 V, charakteristika B, 3pól, Icn 10 kA</t>
  </si>
  <si>
    <t xml:space="preserve">1512192919</t>
  </si>
  <si>
    <t xml:space="preserve">43</t>
  </si>
  <si>
    <t xml:space="preserve">7494003472</t>
  </si>
  <si>
    <t xml:space="preserve">Modulární přístroje Jističe do 80 A; 10 kA 3+N-pólové In 6 A, Ue AC 230/400 V / DC 216 V, charakteristika B, 3+N-pól, Icn 10 kA</t>
  </si>
  <si>
    <t xml:space="preserve">-704768967</t>
  </si>
  <si>
    <t xml:space="preserve">44</t>
  </si>
  <si>
    <t xml:space="preserve">7494004164</t>
  </si>
  <si>
    <t xml:space="preserve">Modulární přístroje Přepěťové ochrany Svodiče přepětí oddělovací tlumivka mezi svodiče typu 2 a 3</t>
  </si>
  <si>
    <t xml:space="preserve">-1871106404</t>
  </si>
  <si>
    <t xml:space="preserve">Poznámka k položce:
Tlumivka RTO-16</t>
  </si>
  <si>
    <t xml:space="preserve">45</t>
  </si>
  <si>
    <t xml:space="preserve">7494004534</t>
  </si>
  <si>
    <t xml:space="preserve">Modulární přístroje Ostatní přístroje -modulární přístroje Vypínače In 32 A, Ue AC 250/440 V, 3+N-pól</t>
  </si>
  <si>
    <t xml:space="preserve">-1328740345</t>
  </si>
  <si>
    <t xml:space="preserve">Poznámka k položce:
Hlavní vypínač IS-25/4</t>
  </si>
  <si>
    <t xml:space="preserve">46</t>
  </si>
  <si>
    <t xml:space="preserve">7494004158</t>
  </si>
  <si>
    <t xml:space="preserve">Modulární přístroje Přepěťové ochrany Svodiče přepětí typ 3, náhradní díl, Imax 3 kA, Uc AC 253 V, pouze výměnný modul, varistor, např. pro SVD-253, 1+N-pól</t>
  </si>
  <si>
    <t xml:space="preserve">-179234995</t>
  </si>
  <si>
    <t xml:space="preserve">Poznámka k položce:
Přepěťová ochrana DA275DJ</t>
  </si>
  <si>
    <t xml:space="preserve">47</t>
  </si>
  <si>
    <t xml:space="preserve">7593321458</t>
  </si>
  <si>
    <t xml:space="preserve">Prvky Svodič přepětí, jmenovité napětí 600V, s dálkovou signalizací poruchy</t>
  </si>
  <si>
    <t xml:space="preserve">-2069433968</t>
  </si>
  <si>
    <t xml:space="preserve">Poznámka k položce:
Přepěťová ochrana SPI-35/440</t>
  </si>
  <si>
    <t xml:space="preserve">48</t>
  </si>
  <si>
    <t xml:space="preserve">7593321520</t>
  </si>
  <si>
    <t xml:space="preserve">Prvky Ochrana přepěťová SLP-275 V/4 S, 40 kA (8/20) - čtyřpólový varistorový svodič přepětí, vyjímatelný modul, optická signalizace poruchy, možnost blokace modulu</t>
  </si>
  <si>
    <t xml:space="preserve">1773695174</t>
  </si>
  <si>
    <t xml:space="preserve">Poznámka k položce:
Přepěťová ochrana SLP-275V/4S</t>
  </si>
  <si>
    <t xml:space="preserve">49</t>
  </si>
  <si>
    <t xml:space="preserve">7593320382r</t>
  </si>
  <si>
    <t xml:space="preserve">Propojovací lišta Z-GV-U/3</t>
  </si>
  <si>
    <t xml:space="preserve">-1442150405</t>
  </si>
  <si>
    <t xml:space="preserve">50</t>
  </si>
  <si>
    <t xml:space="preserve">7593330160</t>
  </si>
  <si>
    <t xml:space="preserve">Výměnné díly Relé NMŠ 2-4000 (HM0404221990419)</t>
  </si>
  <si>
    <t xml:space="preserve">-732034523</t>
  </si>
  <si>
    <t xml:space="preserve">51</t>
  </si>
  <si>
    <t xml:space="preserve">7593330120</t>
  </si>
  <si>
    <t xml:space="preserve">Výměnné díly Relé NMŠ 1-1500 (HM0404221990415)</t>
  </si>
  <si>
    <t xml:space="preserve">1278312068</t>
  </si>
  <si>
    <t xml:space="preserve">52</t>
  </si>
  <si>
    <t xml:space="preserve">7494559030</t>
  </si>
  <si>
    <t xml:space="preserve">Montáž relé příslušenství k relé</t>
  </si>
  <si>
    <t xml:space="preserve">756340905</t>
  </si>
  <si>
    <t xml:space="preserve">53</t>
  </si>
  <si>
    <t xml:space="preserve">7494653035</t>
  </si>
  <si>
    <t xml:space="preserve">Montáž příslušenství spínací jednotky</t>
  </si>
  <si>
    <t xml:space="preserve">1653048719</t>
  </si>
  <si>
    <t xml:space="preserve">54</t>
  </si>
  <si>
    <t xml:space="preserve">7593100900</t>
  </si>
  <si>
    <t xml:space="preserve">Měniče Měnič DC 24V/24V spínaný, s galvanickýmoddělením, stabilizovaný</t>
  </si>
  <si>
    <t xml:space="preserve">-812753972</t>
  </si>
  <si>
    <t xml:space="preserve">55</t>
  </si>
  <si>
    <t xml:space="preserve">7590115010</t>
  </si>
  <si>
    <t xml:space="preserve">Montáž objektu rozměru do 6,0 x 3,0 m</t>
  </si>
  <si>
    <t xml:space="preserve">1294432984</t>
  </si>
  <si>
    <t xml:space="preserve">56</t>
  </si>
  <si>
    <t xml:space="preserve">7590110120</t>
  </si>
  <si>
    <t xml:space="preserve">Domky, přístřešky Reléový domek - výška 3,10 m - podle zvl. požadavků a předložené dokumentace vč. základní výbavy rozvaděče, osvětlení, dvou zásuvek, ventilátoru a topení 3x2 m</t>
  </si>
  <si>
    <t xml:space="preserve">1216233075</t>
  </si>
  <si>
    <t xml:space="preserve">57</t>
  </si>
  <si>
    <t xml:space="preserve">7590115030</t>
  </si>
  <si>
    <t xml:space="preserve">Montáž objektu střechy sedlové nebo valbové rel. domku rozměru do 3x3 m</t>
  </si>
  <si>
    <t xml:space="preserve">2057236542</t>
  </si>
  <si>
    <t xml:space="preserve">58</t>
  </si>
  <si>
    <t xml:space="preserve">7590110400</t>
  </si>
  <si>
    <t xml:space="preserve">Domky, přístřešky Střecha sedlová  rel.domku - podle zvl. požadavků a předložené dokumentace 3x2 m</t>
  </si>
  <si>
    <t xml:space="preserve">1618139168</t>
  </si>
  <si>
    <t xml:space="preserve">59</t>
  </si>
  <si>
    <t xml:space="preserve">7590110700</t>
  </si>
  <si>
    <t xml:space="preserve">Domky, přístřešky Okapy a děšťové svody - pro rel. domek podle zvl. požadavků a  předložené dokumentace 3x2 m</t>
  </si>
  <si>
    <t xml:space="preserve">841526109</t>
  </si>
  <si>
    <t xml:space="preserve">60</t>
  </si>
  <si>
    <t xml:space="preserve">7590110614</t>
  </si>
  <si>
    <t xml:space="preserve">Domky, přístřešky Domky s integrovanou betonovou střechou Základový fundament pro reléový domek (pro domek 1,7 m x 1,7 m jsou potřeba 3 ks, pro domek 1,7 m x 3 m jsou potřeba 4 ks)</t>
  </si>
  <si>
    <t xml:space="preserve">623143848</t>
  </si>
  <si>
    <t xml:space="preserve">61</t>
  </si>
  <si>
    <t xml:space="preserve">7590125030</t>
  </si>
  <si>
    <t xml:space="preserve">Montáž skříně PSK, SKP, SPP</t>
  </si>
  <si>
    <t xml:space="preserve">1044805906</t>
  </si>
  <si>
    <t xml:space="preserve">62</t>
  </si>
  <si>
    <t xml:space="preserve">7590120175</t>
  </si>
  <si>
    <t xml:space="preserve">Skříně Skříň přístroj.pro přejezdy sp 133/313.1.12 (HM0354399998281)</t>
  </si>
  <si>
    <t xml:space="preserve">-479944819</t>
  </si>
  <si>
    <t xml:space="preserve">63</t>
  </si>
  <si>
    <t xml:space="preserve">7590120150</t>
  </si>
  <si>
    <t xml:space="preserve">Skříně Skříňka pro venk.ovl.PZ  (HM0404134130000)</t>
  </si>
  <si>
    <t xml:space="preserve">256</t>
  </si>
  <si>
    <t xml:space="preserve">159666737</t>
  </si>
  <si>
    <t xml:space="preserve">7591505010</t>
  </si>
  <si>
    <t xml:space="preserve">Vypracování a projednání přechodné úpravy provozu na pozemní komunikaci při vypnutí přejezdového zabezpečovacího zařízení</t>
  </si>
  <si>
    <t xml:space="preserve">-1447159374</t>
  </si>
  <si>
    <t xml:space="preserve">65</t>
  </si>
  <si>
    <t xml:space="preserve">7591505020</t>
  </si>
  <si>
    <t xml:space="preserve">Pronájem přechodného dopravního značení při vypnutí přejezdového zabezpečovacího zařízení za 1 týden základní sestavy</t>
  </si>
  <si>
    <t xml:space="preserve">667425258</t>
  </si>
  <si>
    <t xml:space="preserve">66</t>
  </si>
  <si>
    <t xml:space="preserve">7591505030</t>
  </si>
  <si>
    <t xml:space="preserve">Osazení přechodného dopravního značení při vypnutí přejezdového zabezpečovacího zařízení základní sestavy</t>
  </si>
  <si>
    <t xml:space="preserve">-726294562</t>
  </si>
  <si>
    <t xml:space="preserve">67</t>
  </si>
  <si>
    <t xml:space="preserve">7592815044</t>
  </si>
  <si>
    <t xml:space="preserve">Montáž plastového výstražníku AŽD 97 s jednou skříní</t>
  </si>
  <si>
    <t xml:space="preserve">-1169742402</t>
  </si>
  <si>
    <t xml:space="preserve">68</t>
  </si>
  <si>
    <t xml:space="preserve">7592835036</t>
  </si>
  <si>
    <t xml:space="preserve">Montáž součástí stojanu se závorou břevna závorového nad 5,5 m s kontrolou celistvosti</t>
  </si>
  <si>
    <t xml:space="preserve">-1765529729</t>
  </si>
  <si>
    <t xml:space="preserve">69</t>
  </si>
  <si>
    <t xml:space="preserve">7592820750</t>
  </si>
  <si>
    <t xml:space="preserve">Součásti výstražníku Zdroj akust.signálu pro nevido ZN 24 24V (HM0404229200020)</t>
  </si>
  <si>
    <t xml:space="preserve">-1233549035</t>
  </si>
  <si>
    <t xml:space="preserve">70</t>
  </si>
  <si>
    <t xml:space="preserve">7592825110</t>
  </si>
  <si>
    <t xml:space="preserve">Montáž výstražného kříže</t>
  </si>
  <si>
    <t xml:space="preserve">-1015535204</t>
  </si>
  <si>
    <t xml:space="preserve">71</t>
  </si>
  <si>
    <t xml:space="preserve">7592825105</t>
  </si>
  <si>
    <t xml:space="preserve">Montáž zařízení pro nevidomé (do jednoho výstražníku)</t>
  </si>
  <si>
    <t xml:space="preserve">43342485</t>
  </si>
  <si>
    <t xml:space="preserve">72</t>
  </si>
  <si>
    <t xml:space="preserve">7592835020</t>
  </si>
  <si>
    <t xml:space="preserve">Montáž součástí stojanu se závorou stojanu závory nízkého</t>
  </si>
  <si>
    <t xml:space="preserve">-1973654787</t>
  </si>
  <si>
    <t xml:space="preserve">73</t>
  </si>
  <si>
    <t xml:space="preserve">7592905012</t>
  </si>
  <si>
    <t xml:space="preserve">Montáž článku niklokadmiového kapacity přes 200 Ah</t>
  </si>
  <si>
    <t xml:space="preserve">-1114620376</t>
  </si>
  <si>
    <t xml:space="preserve">74</t>
  </si>
  <si>
    <t xml:space="preserve">7592910190</t>
  </si>
  <si>
    <t xml:space="preserve">Baterie Staniční akumulátory NiCd článek 1,2 V/300 Ah C5 s vláknitou elektrodou, cena včetně spojovacího materiálu a bateriového nosiče či stojanu</t>
  </si>
  <si>
    <t xml:space="preserve">65014984</t>
  </si>
  <si>
    <t xml:space="preserve">75</t>
  </si>
  <si>
    <t xml:space="preserve">7592905072</t>
  </si>
  <si>
    <t xml:space="preserve">Montáž rekombinační zátky nad 300 Ah</t>
  </si>
  <si>
    <t xml:space="preserve">578656161</t>
  </si>
  <si>
    <t xml:space="preserve">76</t>
  </si>
  <si>
    <t xml:space="preserve">7592910315</t>
  </si>
  <si>
    <t xml:space="preserve">Baterie Staniční akumulátory Rekombinační zátka AquaGen Premium Top V (použití od 301 Ah)</t>
  </si>
  <si>
    <t xml:space="preserve">1975682482</t>
  </si>
  <si>
    <t xml:space="preserve">77</t>
  </si>
  <si>
    <t xml:space="preserve">7593005010</t>
  </si>
  <si>
    <t xml:space="preserve">Montáž dobíječe, usměrňovače, napáječe do stojanové řady - včetně připojení vodičů elektrické sítě ss rozvodu a uzemnění, přezkoušení funkce</t>
  </si>
  <si>
    <t xml:space="preserve">-417895005</t>
  </si>
  <si>
    <t xml:space="preserve">78</t>
  </si>
  <si>
    <t xml:space="preserve">7592810904</t>
  </si>
  <si>
    <t xml:space="preserve">Reléový stojan PZS vystrojený na jednokolejné trati s automatickými závorami 2 - 4 kusy výstražníků - kategorie dle ČSN 34 2650 ed.2: PZS 3(2) S,B(N),I(L)</t>
  </si>
  <si>
    <t xml:space="preserve">komplet</t>
  </si>
  <si>
    <t xml:space="preserve">-493600892</t>
  </si>
  <si>
    <t xml:space="preserve">79</t>
  </si>
  <si>
    <t xml:space="preserve">7593315106</t>
  </si>
  <si>
    <t xml:space="preserve">Montáž zabezpečovacího stojanu s elektronickými prvky a panely - upevnění stojanu do stojanové řady, připojení ochranného uzemnění a informativní kontrola zapojení</t>
  </si>
  <si>
    <t xml:space="preserve">945888252</t>
  </si>
  <si>
    <t xml:space="preserve">80</t>
  </si>
  <si>
    <t xml:space="preserve">7593315120</t>
  </si>
  <si>
    <t xml:space="preserve">Montáž stojanové řady pro 1 stojan - sestavení dodané konstrukce, vyměření místa a usazení stojanové řady, montáž ochranných plechů a roštu stojanové řady, ukotvení</t>
  </si>
  <si>
    <t xml:space="preserve">966981674</t>
  </si>
  <si>
    <t xml:space="preserve">81</t>
  </si>
  <si>
    <t xml:space="preserve">7593310880</t>
  </si>
  <si>
    <t xml:space="preserve">Konstrukční díly Řada stojan. pro 1 stojan 19 polí inov. (HM0404215990311)</t>
  </si>
  <si>
    <t xml:space="preserve">-892547180</t>
  </si>
  <si>
    <t xml:space="preserve">82</t>
  </si>
  <si>
    <t xml:space="preserve">7593315380</t>
  </si>
  <si>
    <t xml:space="preserve">Montáž panelu reléového</t>
  </si>
  <si>
    <t xml:space="preserve">-692402665</t>
  </si>
  <si>
    <t xml:space="preserve">83</t>
  </si>
  <si>
    <t xml:space="preserve">7593325050</t>
  </si>
  <si>
    <t xml:space="preserve">Montáž jednotky do panelu (kazety)</t>
  </si>
  <si>
    <t xml:space="preserve">942980723</t>
  </si>
  <si>
    <t xml:space="preserve">84</t>
  </si>
  <si>
    <t xml:space="preserve">7593320981</t>
  </si>
  <si>
    <t xml:space="preserve">Prvky Kazeta FISCHER 16TE</t>
  </si>
  <si>
    <t xml:space="preserve">1786429274</t>
  </si>
  <si>
    <t xml:space="preserve">85</t>
  </si>
  <si>
    <t xml:space="preserve">7593335080</t>
  </si>
  <si>
    <t xml:space="preserve">Montáž kmitače</t>
  </si>
  <si>
    <t xml:space="preserve">-2101820092</t>
  </si>
  <si>
    <t xml:space="preserve">86</t>
  </si>
  <si>
    <t xml:space="preserve">7593321149</t>
  </si>
  <si>
    <t xml:space="preserve">Prvky Elektronický kmitač pro PZS s elektronickou stabilizací napětí pro každou žárovku, 6 desek spínačů</t>
  </si>
  <si>
    <t xml:space="preserve">1082195089</t>
  </si>
  <si>
    <t xml:space="preserve">87</t>
  </si>
  <si>
    <t xml:space="preserve">7593501825</t>
  </si>
  <si>
    <t xml:space="preserve">Trasy kabelového vedení Lokátory a markery Ball Marker 1428 - XR ID, fialový zabezpečováci zapisovatelný</t>
  </si>
  <si>
    <t xml:space="preserve">374374201</t>
  </si>
  <si>
    <t xml:space="preserve">88</t>
  </si>
  <si>
    <t xml:space="preserve">7593505270</t>
  </si>
  <si>
    <t xml:space="preserve">Montáž kabelového označníku Ball Marker - upevnění kabelového označníku na plášť kabelu upevňovacími prvky</t>
  </si>
  <si>
    <t xml:space="preserve">912691178</t>
  </si>
  <si>
    <t xml:space="preserve">89</t>
  </si>
  <si>
    <t xml:space="preserve">7598095120</t>
  </si>
  <si>
    <t xml:space="preserve">Přezkoušení a regulace časové jednotky</t>
  </si>
  <si>
    <t xml:space="preserve">74102986</t>
  </si>
  <si>
    <t xml:space="preserve">90</t>
  </si>
  <si>
    <t xml:space="preserve">7593335170</t>
  </si>
  <si>
    <t xml:space="preserve">Montáž universální časovací jednotky</t>
  </si>
  <si>
    <t xml:space="preserve">-1228061267</t>
  </si>
  <si>
    <t xml:space="preserve">91</t>
  </si>
  <si>
    <t xml:space="preserve">7593320426</t>
  </si>
  <si>
    <t xml:space="preserve">Prvky Jednotka časová CJS (CV755139004)</t>
  </si>
  <si>
    <t xml:space="preserve">-1502623996</t>
  </si>
  <si>
    <t xml:space="preserve">92</t>
  </si>
  <si>
    <t xml:space="preserve">7593320429</t>
  </si>
  <si>
    <t xml:space="preserve">Prvky Jednotka časová CJP (CV755139005)</t>
  </si>
  <si>
    <t xml:space="preserve">-441989267</t>
  </si>
  <si>
    <t xml:space="preserve">93</t>
  </si>
  <si>
    <t xml:space="preserve">7593330470</t>
  </si>
  <si>
    <t xml:space="preserve">Výměnné díly Filtr časové jednotky  (HM0404229990227)</t>
  </si>
  <si>
    <t xml:space="preserve">-1537801501</t>
  </si>
  <si>
    <t xml:space="preserve">94</t>
  </si>
  <si>
    <t xml:space="preserve">7593320414</t>
  </si>
  <si>
    <t xml:space="preserve">Prvky Deska propojovací DPN (CV755135004)</t>
  </si>
  <si>
    <t xml:space="preserve">-842503807</t>
  </si>
  <si>
    <t xml:space="preserve">95</t>
  </si>
  <si>
    <t xml:space="preserve">7593310080</t>
  </si>
  <si>
    <t xml:space="preserve">Konstrukční díly Destička pro odpor  (CV721235058)</t>
  </si>
  <si>
    <t xml:space="preserve">1048851218</t>
  </si>
  <si>
    <t xml:space="preserve">96</t>
  </si>
  <si>
    <t xml:space="preserve">7594305025</t>
  </si>
  <si>
    <t xml:space="preserve">Montáž součástí počítače náprav přepěťové ochrany napájení</t>
  </si>
  <si>
    <t xml:space="preserve">545036526</t>
  </si>
  <si>
    <t xml:space="preserve">97</t>
  </si>
  <si>
    <t xml:space="preserve">7593320477</t>
  </si>
  <si>
    <t xml:space="preserve">Prvky Ochrana přepěť.pro nap.bat PONB 94 (HM0358239992984)</t>
  </si>
  <si>
    <t xml:space="preserve">-1344059512</t>
  </si>
  <si>
    <t xml:space="preserve">98</t>
  </si>
  <si>
    <t xml:space="preserve">7592010186</t>
  </si>
  <si>
    <t xml:space="preserve">Kolové senzory a snímače počítačů náprav Přepěťová ochrana EPO</t>
  </si>
  <si>
    <t xml:space="preserve">-2051747600</t>
  </si>
  <si>
    <t xml:space="preserve">99</t>
  </si>
  <si>
    <t xml:space="preserve">7593330420</t>
  </si>
  <si>
    <t xml:space="preserve">Výměnné díly Hlídač napětí baterie HNB/24V (HM0404221990502)</t>
  </si>
  <si>
    <t xml:space="preserve">838615060</t>
  </si>
  <si>
    <t xml:space="preserve">100</t>
  </si>
  <si>
    <t xml:space="preserve">7596915030</t>
  </si>
  <si>
    <t xml:space="preserve">Montáž telefonního objektu VTO 3 - 11 plastového ve sloupu</t>
  </si>
  <si>
    <t xml:space="preserve">861200702</t>
  </si>
  <si>
    <t xml:space="preserve">101</t>
  </si>
  <si>
    <t xml:space="preserve">7596910050</t>
  </si>
  <si>
    <t xml:space="preserve">Venkovní telefonní objekty Objekt telef.venk.VTO 9 plastový sloupek (CV540329009)</t>
  </si>
  <si>
    <t xml:space="preserve">926036179</t>
  </si>
  <si>
    <t xml:space="preserve">102</t>
  </si>
  <si>
    <t xml:space="preserve">7590725014</t>
  </si>
  <si>
    <t xml:space="preserve">Montáž doplňujících součástí ke světelnému návěstidlu skříně návěstních transformátorů</t>
  </si>
  <si>
    <t xml:space="preserve">1129358013</t>
  </si>
  <si>
    <t xml:space="preserve">103</t>
  </si>
  <si>
    <t xml:space="preserve">7598095075</t>
  </si>
  <si>
    <t xml:space="preserve">Přezkoušení a regulace proudokruhu světelných návěstidel</t>
  </si>
  <si>
    <t xml:space="preserve">1560941923</t>
  </si>
  <si>
    <t xml:space="preserve">104</t>
  </si>
  <si>
    <t xml:space="preserve">7598095150</t>
  </si>
  <si>
    <t xml:space="preserve">Regulovaní a aktivování automatického přejezdového zařízení se závorami</t>
  </si>
  <si>
    <t xml:space="preserve">991796472</t>
  </si>
  <si>
    <t xml:space="preserve">105</t>
  </si>
  <si>
    <t xml:space="preserve">7598095210</t>
  </si>
  <si>
    <t xml:space="preserve">Měření zabezpečovacího relé před uvedením do provozu</t>
  </si>
  <si>
    <t xml:space="preserve">-1886304916</t>
  </si>
  <si>
    <t xml:space="preserve">106</t>
  </si>
  <si>
    <t xml:space="preserve">7598095225</t>
  </si>
  <si>
    <t xml:space="preserve">Kapacitní zkouška baterie staniční (bez ohledu na počet článků)</t>
  </si>
  <si>
    <t xml:space="preserve">-1363325718</t>
  </si>
  <si>
    <t xml:space="preserve">107</t>
  </si>
  <si>
    <t xml:space="preserve">7598095505</t>
  </si>
  <si>
    <t xml:space="preserve">Komplexní zkouška automatických přejezdových zabezpečovacích zařízení se závorami jednokolejné</t>
  </si>
  <si>
    <t xml:space="preserve">-1241908479</t>
  </si>
  <si>
    <t xml:space="preserve">108</t>
  </si>
  <si>
    <t xml:space="preserve">7598095560</t>
  </si>
  <si>
    <t xml:space="preserve">Vyhotovení protokolu UTZ pro PZZ se závorou jedna kolej - vykonání prohlídky a zkoušky včetně vyhotovení protokolu podle vyhl. 100/1995 Sb.</t>
  </si>
  <si>
    <t xml:space="preserve">-546279817</t>
  </si>
  <si>
    <t xml:space="preserve">109</t>
  </si>
  <si>
    <t xml:space="preserve">7498150520</t>
  </si>
  <si>
    <t xml:space="preserve">Vyhotovení výchozí revizní zprávy pro opravné práce pro objem investičních nákladů přes 500 000 do 1 000 000 Kč</t>
  </si>
  <si>
    <t xml:space="preserve">1979749901</t>
  </si>
  <si>
    <t xml:space="preserve">110</t>
  </si>
  <si>
    <t xml:space="preserve">7498150525</t>
  </si>
  <si>
    <t xml:space="preserve">Vyhotovení výchozí revizní zprávy příplatek za každých dalších i započatých 500 000 Kč přes 1 000 000 Kč</t>
  </si>
  <si>
    <t xml:space="preserve">-775792520</t>
  </si>
  <si>
    <t xml:space="preserve">01.2 - Stavební část - URS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m3</t>
  </si>
  <si>
    <t xml:space="preserve">CS ÚRS 2022 02</t>
  </si>
  <si>
    <t xml:space="preserve">-1851850237</t>
  </si>
  <si>
    <t xml:space="preserve">Online PSC</t>
  </si>
  <si>
    <t xml:space="preserve">https://podminky.urs.cz/item/CS_URS_2022_02/174111101</t>
  </si>
  <si>
    <t xml:space="preserve">VV</t>
  </si>
  <si>
    <t xml:space="preserve">"zásyp po starých základech"</t>
  </si>
  <si>
    <t xml:space="preserve">(0,51*0,71*1,35)*2</t>
  </si>
  <si>
    <t xml:space="preserve">Zakládání</t>
  </si>
  <si>
    <t xml:space="preserve">275121111</t>
  </si>
  <si>
    <t xml:space="preserve">Osazení základových prefabrikovaných železobetonových konstrukcí patek hmotnosti jednotlivě do 5 t</t>
  </si>
  <si>
    <t xml:space="preserve">200214888</t>
  </si>
  <si>
    <t xml:space="preserve">https://podminky.urs.cz/item/CS_URS_2022_02/275121111</t>
  </si>
  <si>
    <t xml:space="preserve">Ostatní konstrukce a práce, bourání</t>
  </si>
  <si>
    <t xml:space="preserve">965011111</t>
  </si>
  <si>
    <t xml:space="preserve">Demontáž základových prefabrikovaných konstrukcí z betonu železového patek hmotnosti jednotlivě do 5 t</t>
  </si>
  <si>
    <t xml:space="preserve">-549796520</t>
  </si>
  <si>
    <t xml:space="preserve">https://podminky.urs.cz/item/CS_URS_2022_02/965011111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-1606727630</t>
  </si>
  <si>
    <t xml:space="preserve">https://podminky.urs.cz/item/CS_URS_2022_02/997002511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1366190394</t>
  </si>
  <si>
    <t xml:space="preserve">https://podminky.urs.cz/item/CS_URS_2022_02/997002519</t>
  </si>
  <si>
    <t xml:space="preserve">2,5*9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83851557</t>
  </si>
  <si>
    <t xml:space="preserve">https://podminky.urs.cz/item/CS_URS_2022_02/9970136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5021</t>
  </si>
  <si>
    <t xml:space="preserve">Montáž modulového osvětlovacího systému se zapojením vodičů světelných zdrojů zářivkových, délky do 1100 mm</t>
  </si>
  <si>
    <t xml:space="preserve">1227163947</t>
  </si>
  <si>
    <t xml:space="preserve">https://podminky.urs.cz/item/CS_URS_2022_02/741375021</t>
  </si>
  <si>
    <t xml:space="preserve">34814453</t>
  </si>
  <si>
    <t xml:space="preserve">svítidlo zářivkové stropní nepřímé, mřížka parabolická, elektronický předřadník, 2x36W</t>
  </si>
  <si>
    <t xml:space="preserve">400217672</t>
  </si>
  <si>
    <t xml:space="preserve">767</t>
  </si>
  <si>
    <t xml:space="preserve">Konstrukce zámečnické</t>
  </si>
  <si>
    <t xml:space="preserve">767662210</t>
  </si>
  <si>
    <t xml:space="preserve">Montáž mříží otvíravých</t>
  </si>
  <si>
    <t xml:space="preserve">m2</t>
  </si>
  <si>
    <t xml:space="preserve">1833967397</t>
  </si>
  <si>
    <t xml:space="preserve">https://podminky.urs.cz/item/CS_URS_2022_02/767662210</t>
  </si>
  <si>
    <t xml:space="preserve">54912000</t>
  </si>
  <si>
    <t xml:space="preserve">mříž pro stavení otvory otvíravá</t>
  </si>
  <si>
    <t xml:space="preserve">-487254018</t>
  </si>
  <si>
    <t xml:space="preserve">Práce a dodávky M</t>
  </si>
  <si>
    <t xml:space="preserve">46-M</t>
  </si>
  <si>
    <t xml:space="preserve">Zemní práce při extr.mont.pracích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911677402</t>
  </si>
  <si>
    <t xml:space="preserve">https://podminky.urs.cz/item/CS_URS_2022_02/460131114</t>
  </si>
  <si>
    <t xml:space="preserve">"Pro domek"</t>
  </si>
  <si>
    <t xml:space="preserve">6*1,5*1*1</t>
  </si>
  <si>
    <t xml:space="preserve">"Pro výstražníky"</t>
  </si>
  <si>
    <t xml:space="preserve">2*1*1*1,5</t>
  </si>
  <si>
    <t xml:space="preserve">Součet</t>
  </si>
  <si>
    <t xml:space="preserve">01.3 - Demontáže</t>
  </si>
  <si>
    <t xml:space="preserve">7590117010</t>
  </si>
  <si>
    <t xml:space="preserve">Demontáž objektu rozměru do 6,0 x 3,0 m - včetně odpojení zařízení od kabelových rozvodů</t>
  </si>
  <si>
    <t xml:space="preserve">-1724458713</t>
  </si>
  <si>
    <t xml:space="preserve">7592817010</t>
  </si>
  <si>
    <t xml:space="preserve">Demontáž výstražníku</t>
  </si>
  <si>
    <t xml:space="preserve">1541359076</t>
  </si>
  <si>
    <t xml:space="preserve">7592837010</t>
  </si>
  <si>
    <t xml:space="preserve">Demontáž součástí stojanu se závorou podstavce</t>
  </si>
  <si>
    <t xml:space="preserve">1435588740</t>
  </si>
  <si>
    <t xml:space="preserve">7592837012</t>
  </si>
  <si>
    <t xml:space="preserve">Demontáž součástí stojanu se závorou víka podstavce</t>
  </si>
  <si>
    <t xml:space="preserve">-229676355</t>
  </si>
  <si>
    <t xml:space="preserve">7592907012</t>
  </si>
  <si>
    <t xml:space="preserve">Demontáž článku niklokadmiového kapacity přes 200 Ah</t>
  </si>
  <si>
    <t xml:space="preserve">-104996520</t>
  </si>
  <si>
    <t xml:space="preserve">7593007010</t>
  </si>
  <si>
    <t xml:space="preserve">Demontáž dobíječe, usměrňovače, napáječe ze stojanové řady</t>
  </si>
  <si>
    <t xml:space="preserve">1508286321</t>
  </si>
  <si>
    <t xml:space="preserve">7593317360</t>
  </si>
  <si>
    <t xml:space="preserve">Demontáž stojanu P 67 ze stojanové řady</t>
  </si>
  <si>
    <t xml:space="preserve">229502743</t>
  </si>
  <si>
    <t xml:space="preserve">01.4 - Dodávky SSZT - NEOCEŇOVAT</t>
  </si>
  <si>
    <t xml:space="preserve">7590190060</t>
  </si>
  <si>
    <t xml:space="preserve">Klíč šroubového závěru (CV721049001)</t>
  </si>
  <si>
    <t xml:space="preserve">KUS</t>
  </si>
  <si>
    <t xml:space="preserve">-1801431152</t>
  </si>
  <si>
    <t xml:space="preserve">7592810030</t>
  </si>
  <si>
    <t xml:space="preserve">Výstražníky Výstražník V3  (CV708289004)</t>
  </si>
  <si>
    <t xml:space="preserve">-534328178</t>
  </si>
  <si>
    <t xml:space="preserve">7592820430</t>
  </si>
  <si>
    <t xml:space="preserve">Nosič výstražníku (CV708285051)</t>
  </si>
  <si>
    <t xml:space="preserve">-502779727</t>
  </si>
  <si>
    <t xml:space="preserve">7592820550</t>
  </si>
  <si>
    <t xml:space="preserve">Přijímač AS úplný (CV708285107)</t>
  </si>
  <si>
    <t xml:space="preserve">1011496205</t>
  </si>
  <si>
    <t xml:space="preserve">Zdroj akust.signálu pro nevido ZN 24 24V (HM0404229200020)</t>
  </si>
  <si>
    <t xml:space="preserve">-1876681167</t>
  </si>
  <si>
    <t xml:space="preserve">7592820785</t>
  </si>
  <si>
    <t xml:space="preserve">Kryt odnimatelnýZV kompletní (HM0404229991015)</t>
  </si>
  <si>
    <t xml:space="preserve">1419673918</t>
  </si>
  <si>
    <t xml:space="preserve">7592830010</t>
  </si>
  <si>
    <t xml:space="preserve">Stojan závory s pohonem- P1V (CV708409001)</t>
  </si>
  <si>
    <t xml:space="preserve">192199532</t>
  </si>
  <si>
    <t xml:space="preserve">7592830163</t>
  </si>
  <si>
    <t xml:space="preserve">Součásti stojanu se závorou Břevno závory  KC 7,5m</t>
  </si>
  <si>
    <t xml:space="preserve">-979726561</t>
  </si>
  <si>
    <t xml:space="preserve">7592830169</t>
  </si>
  <si>
    <t xml:space="preserve">Unašeč břevna závory KC (CV708405068)</t>
  </si>
  <si>
    <t xml:space="preserve">-1446645437</t>
  </si>
  <si>
    <t xml:space="preserve">7592830200</t>
  </si>
  <si>
    <t xml:space="preserve">Křidla s protizávaž.velkým (CV7084Q5007)</t>
  </si>
  <si>
    <t xml:space="preserve">143668365</t>
  </si>
  <si>
    <t xml:space="preserve">7592820110</t>
  </si>
  <si>
    <t xml:space="preserve">Nosič kříže (CV708405063)</t>
  </si>
  <si>
    <t xml:space="preserve">2085999662</t>
  </si>
  <si>
    <t xml:space="preserve">7592830639R</t>
  </si>
  <si>
    <t xml:space="preserve">Skříňka svorkovnice dřev. b. (CV708455540)</t>
  </si>
  <si>
    <t xml:space="preserve">352832995</t>
  </si>
  <si>
    <t xml:space="preserve">7592820010</t>
  </si>
  <si>
    <t xml:space="preserve">Součásti výstražníku Stožár výstražníku SVN  (CV708275020)</t>
  </si>
  <si>
    <t xml:space="preserve">33841354</t>
  </si>
  <si>
    <t xml:space="preserve">7592820202R</t>
  </si>
  <si>
    <t xml:space="preserve">Kříž výstr.jednokol.kompl. refl.A32a zvýrazněný (HM0404229200108)</t>
  </si>
  <si>
    <t xml:space="preserve">1629250460</t>
  </si>
  <si>
    <t xml:space="preserve">7592830870R</t>
  </si>
  <si>
    <t xml:space="preserve">Kabel propojovací pro břevna bez svítilen na PZA100/AŽD99 (CV708455074)*</t>
  </si>
  <si>
    <t xml:space="preserve">-1085358054</t>
  </si>
  <si>
    <t xml:space="preserve">7590720425</t>
  </si>
  <si>
    <t xml:space="preserve">Součásti světelných návěstidel Základ svět.náv. T I Z 51x71x135cm (HM0592110090000)</t>
  </si>
  <si>
    <t xml:space="preserve">-343614516</t>
  </si>
  <si>
    <t xml:space="preserve">7590720435</t>
  </si>
  <si>
    <t xml:space="preserve">Základ svět.náv. TIIIZ 53x73x170cm (HM0592110140000)</t>
  </si>
  <si>
    <t xml:space="preserve">-115866345</t>
  </si>
  <si>
    <t xml:space="preserve">7590190040</t>
  </si>
  <si>
    <t xml:space="preserve">Ostatní Uzávěr šroubový  (CV721039001)</t>
  </si>
  <si>
    <t xml:space="preserve">-997667411</t>
  </si>
  <si>
    <t xml:space="preserve">7590720515</t>
  </si>
  <si>
    <t xml:space="preserve">Součásti světelných návěstidel Žárovka SIG 1820 12V 20/20W, dvouvláknová (HM0347260050001)</t>
  </si>
  <si>
    <t xml:space="preserve">-1097360210</t>
  </si>
  <si>
    <t xml:space="preserve">03.1 - Technologická část</t>
  </si>
  <si>
    <t xml:space="preserve">7492553010</t>
  </si>
  <si>
    <t xml:space="preserve">Montáž kabelů 2- a 3-žílových Cu do 16 mm2</t>
  </si>
  <si>
    <t xml:space="preserve">m</t>
  </si>
  <si>
    <t xml:space="preserve">1203361685</t>
  </si>
  <si>
    <t xml:space="preserve">7492501690</t>
  </si>
  <si>
    <t xml:space="preserve">Kabely, vodiče, šňůry Cu - nn Kabel silový 2 a 3-žílový Cu, plastová izolace CYKY 2O1,5 (2Dx1,5)</t>
  </si>
  <si>
    <t xml:space="preserve">-2098658249</t>
  </si>
  <si>
    <t xml:space="preserve">7492501740</t>
  </si>
  <si>
    <t xml:space="preserve">Kabely, vodiče, šňůry Cu - nn Kabel silový 2 a 3-žílový Cu, plastová izolace CYKY 3O1,5 (3Ax1,5)</t>
  </si>
  <si>
    <t xml:space="preserve">-1236711331</t>
  </si>
  <si>
    <t xml:space="preserve">7492502030</t>
  </si>
  <si>
    <t xml:space="preserve">Kabely, vodiče, šňůry Cu - nn Kabel silový 4 a 5-žílový Cu, plastová izolace CYKY 5J6 (5Cx6)</t>
  </si>
  <si>
    <t xml:space="preserve">557034413</t>
  </si>
  <si>
    <t xml:space="preserve">7492554010</t>
  </si>
  <si>
    <t xml:space="preserve">Montáž kabelů 4- a 5-žílových Cu do 16 mm2</t>
  </si>
  <si>
    <t xml:space="preserve">-1628021164</t>
  </si>
  <si>
    <t xml:space="preserve">7492501870</t>
  </si>
  <si>
    <t xml:space="preserve">Kabely, vodiče, šňůry Cu - nn Kabel silový 4 a 5-žílový Cu, plastová izolace CYKY 4O10 (4Dx10)</t>
  </si>
  <si>
    <t xml:space="preserve">2042790622</t>
  </si>
  <si>
    <t xml:space="preserve">7590525178</t>
  </si>
  <si>
    <t xml:space="preserve">Montáž kabelu úložného volně uloženého s jádrem 0,8 mm TCEKE do 50 XN</t>
  </si>
  <si>
    <t xml:space="preserve">-237437369</t>
  </si>
  <si>
    <t xml:space="preserve">7590520604</t>
  </si>
  <si>
    <t xml:space="preserve">Venkovní vedení kabelová - metalické sítě Plněné 4x0,8 TCEPKPFLEY 3 x 4 x 0,8</t>
  </si>
  <si>
    <t xml:space="preserve">-203771929</t>
  </si>
  <si>
    <t xml:space="preserve">7590525230</t>
  </si>
  <si>
    <t xml:space="preserve">Montáž kabelu návěstního volně uloženého s jádrem 1 mm Cu TCEKEZE, TCEKFE, TCEKPFLEY, TCEKPFLEZE do 7 P</t>
  </si>
  <si>
    <t xml:space="preserve">-905715681</t>
  </si>
  <si>
    <t xml:space="preserve">7590525231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1229086481</t>
  </si>
  <si>
    <t xml:space="preserve">7590521514</t>
  </si>
  <si>
    <t xml:space="preserve">Venkovní vedení kabelová - metalické sítě Plněné, párované s ochr. vodičem TCEKPFLEY 3 P 1,0 D</t>
  </si>
  <si>
    <t xml:space="preserve">1726380879</t>
  </si>
  <si>
    <t xml:space="preserve">7590521534</t>
  </si>
  <si>
    <t xml:space="preserve">Venkovní vedení kabelová - metalické sítě Plněné, párované s ochr. vodičem TCEKPFLEY 12 P 1,0 D</t>
  </si>
  <si>
    <t xml:space="preserve">-744838422</t>
  </si>
  <si>
    <t xml:space="preserve">7590521529</t>
  </si>
  <si>
    <t xml:space="preserve">Venkovní vedení kabelová - metalické sítě Plněné, párované s ochr. vodičem TCEKPFLEY 7 P 1,0 D</t>
  </si>
  <si>
    <t xml:space="preserve">2014371422</t>
  </si>
  <si>
    <t xml:space="preserve">7492751020</t>
  </si>
  <si>
    <t xml:space="preserve">Montáž ukončení kabelů nn v rozvaděči nebo na přístroji izolovaných s označením 2 - 5-ti žílových do 2,5 mm2</t>
  </si>
  <si>
    <t xml:space="preserve">2041744768</t>
  </si>
  <si>
    <t xml:space="preserve">7492751022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1535283916</t>
  </si>
  <si>
    <t xml:space="preserve">7590525410</t>
  </si>
  <si>
    <t xml:space="preserve">Montáž spojky rovné pro plastové kabely párové rovné o průměru 1,0 mm PE plášť bez pancíře S 1 do 6 žil - 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512</t>
  </si>
  <si>
    <t xml:space="preserve">1762261407</t>
  </si>
  <si>
    <t xml:space="preserve">7590541429</t>
  </si>
  <si>
    <t xml:space="preserve">Slaboproudé rozvody, kabely pro přívod a vnitřní instalaci Spojky metalických kabelů a příslušenství Teplem smrštitelná zesílená spojka pro netlakované kabely XAGA 500-43/8-150/EY</t>
  </si>
  <si>
    <t xml:space="preserve">-595047043</t>
  </si>
  <si>
    <t xml:space="preserve">7590555072</t>
  </si>
  <si>
    <t xml:space="preserve">Montáž formy pro kabel TCEKE, TCEKES přes délku 0,5 m 5 XN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60682681</t>
  </si>
  <si>
    <t xml:space="preserve">7590555132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40543026</t>
  </si>
  <si>
    <t xml:space="preserve">7590555136</t>
  </si>
  <si>
    <t xml:space="preserve">Montáž forma pro kabely TCEKPFLE, TCEKPFLEY, TCEKPFLEZE, TCEKPFLEZY do 7 P 1,0</t>
  </si>
  <si>
    <t xml:space="preserve">-291954909</t>
  </si>
  <si>
    <t xml:space="preserve">7590555138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-1068384518</t>
  </si>
  <si>
    <t xml:space="preserve">03.2 - Stavební část</t>
  </si>
  <si>
    <t xml:space="preserve">5 - Komunikace pozemní</t>
  </si>
  <si>
    <t xml:space="preserve">9 - Ostatní konstrukce a práce, bourání</t>
  </si>
  <si>
    <t xml:space="preserve">VRN - Vedlejší rozpočtové náklady</t>
  </si>
  <si>
    <t xml:space="preserve">    VRN7 - Provozní vlivy</t>
  </si>
  <si>
    <t xml:space="preserve">Komunikace pozemní</t>
  </si>
  <si>
    <t xml:space="preserve">565176111</t>
  </si>
  <si>
    <t xml:space="preserve">Asfaltový beton vrstva podkladní ACP 22 (obalované kamenivo hrubozrnné - OKH) s rozprostřením a zhutněním v pruhu šířky přes 1,5 do 3 m, po zhutnění tl. 100 mm</t>
  </si>
  <si>
    <t xml:space="preserve">-1121202309</t>
  </si>
  <si>
    <t xml:space="preserve">https://podminky.urs.cz/item/CS_URS_2022_02/565176111</t>
  </si>
  <si>
    <t xml:space="preserve">573111112</t>
  </si>
  <si>
    <t xml:space="preserve">Postřik infiltrační PI z asfaltu silničního s posypem kamenivem, v množství 1,00 kg/m2</t>
  </si>
  <si>
    <t xml:space="preserve">130524619</t>
  </si>
  <si>
    <t xml:space="preserve">https://podminky.urs.cz/item/CS_URS_2022_02/573111112</t>
  </si>
  <si>
    <t xml:space="preserve">573211109</t>
  </si>
  <si>
    <t xml:space="preserve">Postřik spojovací PS bez posypu kamenivem z asfaltu silničního, v množství 0,50 kg/m2</t>
  </si>
  <si>
    <t xml:space="preserve">-1113063578</t>
  </si>
  <si>
    <t xml:space="preserve">https://podminky.urs.cz/item/CS_URS_2022_02/573211109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38342612</t>
  </si>
  <si>
    <t xml:space="preserve">https://podminky.urs.cz/item/CS_URS_2022_02/577144111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876063255</t>
  </si>
  <si>
    <t xml:space="preserve">https://podminky.urs.cz/item/CS_URS_2022_02/596212210</t>
  </si>
  <si>
    <t xml:space="preserve">59245213</t>
  </si>
  <si>
    <t xml:space="preserve">dlažba zámková tvaru I 196x161x80mm přírodní</t>
  </si>
  <si>
    <t xml:space="preserve">-1085324291</t>
  </si>
  <si>
    <t xml:space="preserve">15*1,03 'Přepočtené koeficientem množství</t>
  </si>
  <si>
    <t xml:space="preserve">928621012</t>
  </si>
  <si>
    <t xml:space="preserve">Zálivka asfaltová podél jedné strany hlavy kolejnice nebo mezi zádlažbovými panely průřezu 40 x 80 mm</t>
  </si>
  <si>
    <t xml:space="preserve">2075573415</t>
  </si>
  <si>
    <t xml:space="preserve">https://podminky.urs.cz/item/CS_URS_2022_02/928621012</t>
  </si>
  <si>
    <t xml:space="preserve">931994172</t>
  </si>
  <si>
    <t xml:space="preserve">Těsnění spáry betonové konstrukce pásy, profily, tmely pásem izolačním bitumenovým a asfaltovaným šířky do 500 mm spáry dilatační</t>
  </si>
  <si>
    <t xml:space="preserve">-1974945039</t>
  </si>
  <si>
    <t xml:space="preserve">https://podminky.urs.cz/item/CS_URS_2022_02/931994172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-1930411735</t>
  </si>
  <si>
    <t xml:space="preserve">https://podminky.urs.cz/item/CS_URS_2022_02/113107042</t>
  </si>
  <si>
    <t xml:space="preserve">113154226</t>
  </si>
  <si>
    <t xml:space="preserve">Frézování živičného podkladu nebo krytu s naložením na dopravní prostředek plochy přes 500 do 1 000 m2 bez překážek v trase pruhu šířky do 1 m, tloušťky vrstvy 300 mm</t>
  </si>
  <si>
    <t xml:space="preserve">2047554007</t>
  </si>
  <si>
    <t xml:space="preserve">https://podminky.urs.cz/item/CS_URS_2022_02/113154226</t>
  </si>
  <si>
    <t xml:space="preserve">131313101</t>
  </si>
  <si>
    <t xml:space="preserve">Hloubení jam v soudržných horninách třídy těžitelnosti II, skupiny 4 ručně</t>
  </si>
  <si>
    <t xml:space="preserve">465390410</t>
  </si>
  <si>
    <t xml:space="preserve">2*7*1*2*1,5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-1857859148</t>
  </si>
  <si>
    <t xml:space="preserve">https://podminky.urs.cz/item/CS_URS_2022_02/131351104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CS ÚRS 2021 02</t>
  </si>
  <si>
    <t xml:space="preserve">1093055604</t>
  </si>
  <si>
    <t xml:space="preserve">https://podminky.urs.cz/item/CS_URS_2021_02/132212211</t>
  </si>
  <si>
    <t xml:space="preserve">58344171</t>
  </si>
  <si>
    <t xml:space="preserve">štěrkodrť frakce 0/32</t>
  </si>
  <si>
    <t xml:space="preserve">53078195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88141915</t>
  </si>
  <si>
    <t xml:space="preserve">https://podminky.urs.cz/item/CS_URS_2022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37719765</t>
  </si>
  <si>
    <t xml:space="preserve">https://podminky.urs.cz/item/CS_URS_2022_02/162751119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550408364</t>
  </si>
  <si>
    <t xml:space="preserve">https://podminky.urs.cz/item/CS_URS_2022_02/167151101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-2085928185</t>
  </si>
  <si>
    <t xml:space="preserve">https://podminky.urs.cz/item/CS_URS_2022_02/167151121</t>
  </si>
  <si>
    <t xml:space="preserve">171251201</t>
  </si>
  <si>
    <t xml:space="preserve">Uložení sypaniny na skládky nebo meziskládky bez hutnění s upravením uložené sypaniny do předepsaného tvaru</t>
  </si>
  <si>
    <t xml:space="preserve">1943473870</t>
  </si>
  <si>
    <t xml:space="preserve">https://podminky.urs.cz/item/CS_URS_2022_02/171251201</t>
  </si>
  <si>
    <t xml:space="preserve">86222582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302058167</t>
  </si>
  <si>
    <t xml:space="preserve">https://podminky.urs.cz/item/CS_URS_2022_02/181351113</t>
  </si>
  <si>
    <t xml:space="preserve">997013501</t>
  </si>
  <si>
    <t xml:space="preserve">Odvoz suti a vybouraných hmot na skládku nebo meziskládku se složením, na vzdálenost do 1 km</t>
  </si>
  <si>
    <t xml:space="preserve">-1480852260</t>
  </si>
  <si>
    <t xml:space="preserve">https://podminky.urs.cz/item/CS_URS_2022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6650439</t>
  </si>
  <si>
    <t xml:space="preserve">https://podminky.urs.cz/item/CS_URS_2022_02/99701350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668707584</t>
  </si>
  <si>
    <t xml:space="preserve">https://podminky.urs.cz/item/CS_URS_2022_02/99722164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503135495</t>
  </si>
  <si>
    <t xml:space="preserve">https://podminky.urs.cz/item/CS_URS_2022_02/997221655</t>
  </si>
  <si>
    <t xml:space="preserve">460150164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1948713330</t>
  </si>
  <si>
    <t xml:space="preserve">https://podminky.urs.cz/item/CS_URS_2022_02/460150164</t>
  </si>
  <si>
    <t xml:space="preserve">460421182</t>
  </si>
  <si>
    <t xml:space="preserve">Kabelové lože z písku včetně podsypu, zhutnění a urovnání povrchu pro kabely vn a vvn zakryté plastovou fólií, šířky přes 25 do 50 cm</t>
  </si>
  <si>
    <t xml:space="preserve">77345990</t>
  </si>
  <si>
    <t xml:space="preserve">https://podminky.urs.cz/item/CS_URS_2022_02/460421182</t>
  </si>
  <si>
    <t xml:space="preserve">460431273</t>
  </si>
  <si>
    <t xml:space="preserve">Zásyp kabelových rýh ručně s přemístění sypaniny ze vzdálenosti do 10 m, s uložením výkopku ve vrstvách včetně zhutnění a úpravy povrchu šířky 50 cm hloubky 70 cm z horniny třídy těžitelnosti II skupiny 4</t>
  </si>
  <si>
    <t xml:space="preserve">305137387</t>
  </si>
  <si>
    <t xml:space="preserve">https://podminky.urs.cz/item/CS_URS_2022_02/460431273</t>
  </si>
  <si>
    <t xml:space="preserve">460490012</t>
  </si>
  <si>
    <t xml:space="preserve">Výstražná fólie z PVC pro krytí kabelů včetně vyrovnání povrchu rýhy, rozvinutí a uložení fólie šířky do 25 cm</t>
  </si>
  <si>
    <t xml:space="preserve">-1106434985</t>
  </si>
  <si>
    <t xml:space="preserve">https://podminky.urs.cz/item/CS_URS_2022_02/460490012</t>
  </si>
  <si>
    <t xml:space="preserve">460560164</t>
  </si>
  <si>
    <t xml:space="preserve">Zásyp kabelových rýh ručně s přemístění sypaniny ze vzdálenosti do 10 m, s uložením výkopku ve vrstvách včetně zhutnění a úpravy povrchu šířky 35 cm hloubky 80 cm z horniny třídy těžitelnosti II skupiny 4</t>
  </si>
  <si>
    <t xml:space="preserve">831280603</t>
  </si>
  <si>
    <t xml:space="preserve">https://podminky.urs.cz/item/CS_URS_2022_02/460560164</t>
  </si>
  <si>
    <t xml:space="preserve">460631127</t>
  </si>
  <si>
    <t xml:space="preserve">Zemní protlaky neřízený zemní protlak (krtek) v hornině třídy těžitelnosti I a II skupiny 3 a 4 průměr protlaku přes 125 do 160 mm</t>
  </si>
  <si>
    <t xml:space="preserve">129925364</t>
  </si>
  <si>
    <t xml:space="preserve">https://podminky.urs.cz/item/CS_URS_2022_02/460631127</t>
  </si>
  <si>
    <t xml:space="preserve">3*9</t>
  </si>
  <si>
    <t xml:space="preserve">2*7</t>
  </si>
  <si>
    <t xml:space="preserve">2*9</t>
  </si>
  <si>
    <t xml:space="preserve">28613904</t>
  </si>
  <si>
    <t xml:space="preserve">potrubí plynovodní PE 100RC SDR 17,6 PN 0,1MPa tyče 12m 160x9,1mm</t>
  </si>
  <si>
    <t xml:space="preserve">-396532391</t>
  </si>
  <si>
    <t xml:space="preserve">460510274</t>
  </si>
  <si>
    <t xml:space="preserve">Osazení kabelových kanálů včetně utěsnění, vyspárování a zakrytí víkem ze žlabů plastových do rýhy, bez výkopových prací vnější šířky přes 10 do 20 cm</t>
  </si>
  <si>
    <t xml:space="preserve">1877736864</t>
  </si>
  <si>
    <t xml:space="preserve">https://podminky.urs.cz/item/CS_URS_2022_02/460510274</t>
  </si>
  <si>
    <t xml:space="preserve">34575152</t>
  </si>
  <si>
    <t xml:space="preserve">žlab kabelový s víkem PVC (200x126)</t>
  </si>
  <si>
    <t xml:space="preserve">-1411488125</t>
  </si>
  <si>
    <t xml:space="preserve">468021132</t>
  </si>
  <si>
    <t xml:space="preserve">Vytrhání dlažby včetně ručního rozebrání, vytřídění, odhozu na hromady nebo naložení na dopravní prostředek a očistění kostek nebo dlaždic z pískového podkladu z kostek mozaikových, spáry nezalité</t>
  </si>
  <si>
    <t xml:space="preserve">-1573056186</t>
  </si>
  <si>
    <t xml:space="preserve">https://podminky.urs.cz/item/CS_URS_2022_02/468021132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3002000</t>
  </si>
  <si>
    <t xml:space="preserve">Ztížený pohyb vozidel v centrech měst</t>
  </si>
  <si>
    <t xml:space="preserve">%</t>
  </si>
  <si>
    <t xml:space="preserve">1024</t>
  </si>
  <si>
    <t xml:space="preserve">-2098334479</t>
  </si>
  <si>
    <t xml:space="preserve">https://podminky.urs.cz/item/CS_URS_2021_02/073002000</t>
  </si>
  <si>
    <t xml:space="preserve">079002000</t>
  </si>
  <si>
    <t xml:space="preserve">Ostatní provozní vlivy</t>
  </si>
  <si>
    <t xml:space="preserve">kpl</t>
  </si>
  <si>
    <t xml:space="preserve">445684706</t>
  </si>
  <si>
    <t xml:space="preserve">https://podminky.urs.cz/item/CS_URS_2021_02/079002000</t>
  </si>
  <si>
    <t xml:space="preserve">Úroveň 3:</t>
  </si>
  <si>
    <t xml:space="preserve">04 - Železniční přejezd v km 42,883 (P3338), osazení technol. objektu</t>
  </si>
  <si>
    <t xml:space="preserve">Litoměřice</t>
  </si>
  <si>
    <t xml:space="preserve">Správa železnic, státní organizace</t>
  </si>
  <si>
    <t xml:space="preserve">VIAMONT Projekt, s.r.o.</t>
  </si>
  <si>
    <t xml:space="preserve">    5 - Komunikace pozemní</t>
  </si>
  <si>
    <t xml:space="preserve">    998 - Přesun hmot</t>
  </si>
  <si>
    <t xml:space="preserve">    21-M - Elektromontáže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854373240</t>
  </si>
  <si>
    <t xml:space="preserve">https://podminky.urs.cz/item/CS_URS_2022_02/113107324</t>
  </si>
  <si>
    <t xml:space="preserve">"stávající podklad pod panely, v. cca 300 mm"</t>
  </si>
  <si>
    <t xml:space="preserve">5*6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1910916078</t>
  </si>
  <si>
    <t xml:space="preserve">https://podminky.urs.cz/item/CS_URS_2022_02/113151111</t>
  </si>
  <si>
    <t xml:space="preserve">"stávající podklad ze silničních panelů"</t>
  </si>
  <si>
    <t xml:space="preserve">4*5</t>
  </si>
  <si>
    <t xml:space="preserve">122311101</t>
  </si>
  <si>
    <t xml:space="preserve">Odkopávky a prokopávky ručně zapažené i nezapažené v hornině třídy těžitelnosti II skupiny 4</t>
  </si>
  <si>
    <t xml:space="preserve">1938021254</t>
  </si>
  <si>
    <t xml:space="preserve">https://podminky.urs.cz/item/CS_URS_2022_02/122311101</t>
  </si>
  <si>
    <t xml:space="preserve">"ČTÚ odkopávky pro dlažbu"</t>
  </si>
  <si>
    <t xml:space="preserve">5*4*0,2</t>
  </si>
  <si>
    <t xml:space="preserve">Hloubení jam ručně zapažených i nezapažených s urovnáním dna do předepsaného profilu a spádu v hornině třídy těžitelnosti II skupiny 4 soudržných</t>
  </si>
  <si>
    <t xml:space="preserve">235651051</t>
  </si>
  <si>
    <t xml:space="preserve">https://podminky.urs.cz/item/CS_URS_2021_02/131313101</t>
  </si>
  <si>
    <t xml:space="preserve">"patky podsypy a podkladní beton"</t>
  </si>
  <si>
    <t xml:space="preserve">0,5*0,5*0,3*6</t>
  </si>
  <si>
    <t xml:space="preserve">"patky"</t>
  </si>
  <si>
    <t xml:space="preserve">0,5*0,5*0,4*6</t>
  </si>
  <si>
    <t xml:space="preserve">"obsyp patek"</t>
  </si>
  <si>
    <t xml:space="preserve">(0,8*0,15*0,4*2+0,5*0,15*0,4*2)*6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-672202324</t>
  </si>
  <si>
    <t xml:space="preserve">https://podminky.urs.cz/item/CS_URS_2021_02/132312111</t>
  </si>
  <si>
    <t xml:space="preserve">"obruby "</t>
  </si>
  <si>
    <t xml:space="preserve">(0,3*0,3*(2*5+2*4+2*3+2*2))*0,25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-1715046908</t>
  </si>
  <si>
    <t xml:space="preserve">https://podminky.urs.cz/item/CS_URS_2022_02/162211321</t>
  </si>
  <si>
    <t xml:space="preserve">162211329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-1815669771</t>
  </si>
  <si>
    <t xml:space="preserve">https://podminky.urs.cz/item/CS_URS_2022_02/162211329</t>
  </si>
  <si>
    <t xml:space="preserve">"do 30 m"</t>
  </si>
  <si>
    <t xml:space="preserve">0,936*20</t>
  </si>
  <si>
    <t xml:space="preserve">-1834615285</t>
  </si>
  <si>
    <t xml:space="preserve">3*4*0,2</t>
  </si>
  <si>
    <t xml:space="preserve">1371605438</t>
  </si>
  <si>
    <t xml:space="preserve">"skládka do 15 km"</t>
  </si>
  <si>
    <t xml:space="preserve">4,08*5</t>
  </si>
  <si>
    <t xml:space="preserve">167111122</t>
  </si>
  <si>
    <t xml:space="preserve">Nakládání, skládání a překládání neulehlého výkopku nebo sypaniny ručně skládání nebo překládání, z hornin třídy těžitelnosti II, skupiny 4 a 5</t>
  </si>
  <si>
    <t xml:space="preserve">1557853801</t>
  </si>
  <si>
    <t xml:space="preserve">https://podminky.urs.cz/item/CS_URS_2022_02/167111122</t>
  </si>
  <si>
    <t xml:space="preserve">0,936</t>
  </si>
  <si>
    <t xml:space="preserve">171201221</t>
  </si>
  <si>
    <t xml:space="preserve">-1950240217</t>
  </si>
  <si>
    <t xml:space="preserve">https://podminky.urs.cz/item/CS_URS_2022_02/171201221</t>
  </si>
  <si>
    <t xml:space="preserve">4,08*1,6</t>
  </si>
  <si>
    <t xml:space="preserve">-81880479</t>
  </si>
  <si>
    <t xml:space="preserve">4,08</t>
  </si>
  <si>
    <t xml:space="preserve">-1263100533</t>
  </si>
  <si>
    <t xml:space="preserve">174111109</t>
  </si>
  <si>
    <t xml:space="preserve">Zásyp sypaninou z jakékoliv horniny ručně Příplatek k ceně za prohození sypaniny sítem</t>
  </si>
  <si>
    <t xml:space="preserve">657155968</t>
  </si>
  <si>
    <t xml:space="preserve">https://podminky.urs.cz/item/CS_URS_2022_02/17411110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74843435</t>
  </si>
  <si>
    <t xml:space="preserve">https://podminky.urs.cz/item/CS_URS_2022_02/181951112</t>
  </si>
  <si>
    <t xml:space="preserve">5*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599585601</t>
  </si>
  <si>
    <t xml:space="preserve">https://podminky.urs.cz/item/CS_URS_2022_02/213141111</t>
  </si>
  <si>
    <t xml:space="preserve">"dlažba, separační vrstva"</t>
  </si>
  <si>
    <t xml:space="preserve">69311081</t>
  </si>
  <si>
    <t xml:space="preserve">geotextilie netkaná separační, ochranná, filtrační, drenážní PES 300g/m2</t>
  </si>
  <si>
    <t xml:space="preserve">1790228149</t>
  </si>
  <si>
    <t xml:space="preserve">271532212</t>
  </si>
  <si>
    <t xml:space="preserve">Podsyp pod základové konstrukce se zhutněním a urovnáním povrchu z kameniva hrubého, frakce 16 - 32 mm</t>
  </si>
  <si>
    <t xml:space="preserve">-1521386210</t>
  </si>
  <si>
    <t xml:space="preserve">https://podminky.urs.cz/item/CS_URS_2022_02/271532212</t>
  </si>
  <si>
    <t xml:space="preserve">"patky podsypy"</t>
  </si>
  <si>
    <t xml:space="preserve">0,5*0,5*0,15*6</t>
  </si>
  <si>
    <t xml:space="preserve">275313511</t>
  </si>
  <si>
    <t xml:space="preserve">Základy z betonu prostého patky a bloky z betonu kamenem neprokládaného tř. C 12/15</t>
  </si>
  <si>
    <t xml:space="preserve">80629964</t>
  </si>
  <si>
    <t xml:space="preserve">https://podminky.urs.cz/item/CS_URS_2022_02/275313511</t>
  </si>
  <si>
    <t xml:space="preserve">"patky podkladní betony</t>
  </si>
  <si>
    <t xml:space="preserve">279113136</t>
  </si>
  <si>
    <t xml:space="preserve">Základové zdi z tvárnic ztraceného bednění včetně výplně z betonu bez zvláštních nároků na vliv prostředí třídy C 16/20, tloušťky zdiva přes 400 do 500 mm</t>
  </si>
  <si>
    <t xml:space="preserve">-1206683061</t>
  </si>
  <si>
    <t xml:space="preserve">https://podminky.urs.cz/item/CS_URS_2022_02/279113136</t>
  </si>
  <si>
    <t xml:space="preserve">0,5*6*0,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707083848</t>
  </si>
  <si>
    <t xml:space="preserve">https://podminky.urs.cz/item/CS_URS_2022_02/279361821</t>
  </si>
  <si>
    <t xml:space="preserve">"10505 pr. 10, 12 bm/m2, 0,62kg/bm profilu"</t>
  </si>
  <si>
    <t xml:space="preserve">1,5*12*0,62*0,001*1,05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1739988168</t>
  </si>
  <si>
    <t xml:space="preserve">https://podminky.urs.cz/item/CS_URS_2022_02/564750111</t>
  </si>
  <si>
    <t xml:space="preserve">"podklad pro dlažbu a pod objektem"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2048180687</t>
  </si>
  <si>
    <t xml:space="preserve">https://podminky.urs.cz/item/CS_URS_2022_02/596811311</t>
  </si>
  <si>
    <t xml:space="preserve">5*4-(3*2)</t>
  </si>
  <si>
    <t xml:space="preserve">LGB.1218720</t>
  </si>
  <si>
    <t xml:space="preserve">dlažba desková betonová 50x50x5cm šedá</t>
  </si>
  <si>
    <t xml:space="preserve">25514761</t>
  </si>
  <si>
    <t xml:space="preserve">14*1,03 'Přepočtené koeficientem množstv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450282710</t>
  </si>
  <si>
    <t xml:space="preserve">https://podminky.urs.cz/item/CS_URS_2022_02/916231113</t>
  </si>
  <si>
    <t xml:space="preserve">"CHODNÍKOVÉ OBRUBY 500/80/250, PŘÍRODNÍ "</t>
  </si>
  <si>
    <t xml:space="preserve">2*5+2*4+2*3+2*2</t>
  </si>
  <si>
    <t xml:space="preserve">59217036</t>
  </si>
  <si>
    <t xml:space="preserve">obrubník betonový parkový přírodní 500x80x250mm</t>
  </si>
  <si>
    <t xml:space="preserve">1345932263</t>
  </si>
  <si>
    <t xml:space="preserve">1860233832</t>
  </si>
  <si>
    <t xml:space="preserve">-1920702949</t>
  </si>
  <si>
    <t xml:space="preserve">997002611</t>
  </si>
  <si>
    <t xml:space="preserve">Nakládání suti a vybouraných hmot na dopravní prostředek pro vodorovné přemístění</t>
  </si>
  <si>
    <t xml:space="preserve">-970061484</t>
  </si>
  <si>
    <t xml:space="preserve">https://podminky.urs.cz/item/CS_URS_2022_02/997002611</t>
  </si>
  <si>
    <t xml:space="preserve">-1985652238</t>
  </si>
  <si>
    <t xml:space="preserve">997013655</t>
  </si>
  <si>
    <t xml:space="preserve">-447292037</t>
  </si>
  <si>
    <t xml:space="preserve">https://podminky.urs.cz/item/CS_URS_2022_02/997013655</t>
  </si>
  <si>
    <t xml:space="preserve">998</t>
  </si>
  <si>
    <t xml:space="preserve">Přesun hmot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902900652</t>
  </si>
  <si>
    <t xml:space="preserve">https://podminky.urs.cz/item/CS_URS_2022_02/998012021</t>
  </si>
  <si>
    <t xml:space="preserve">21-M</t>
  </si>
  <si>
    <t xml:space="preserve">Elektromontáže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434696473</t>
  </si>
  <si>
    <t xml:space="preserve">https://podminky.urs.cz/item/CS_URS_2022_02/210220001</t>
  </si>
  <si>
    <t xml:space="preserve">35442062</t>
  </si>
  <si>
    <t xml:space="preserve">pás zemnící 30x4mm FeZn</t>
  </si>
  <si>
    <t xml:space="preserve">kg</t>
  </si>
  <si>
    <t xml:space="preserve">1250374432</t>
  </si>
  <si>
    <t xml:space="preserve">1,05*30</t>
  </si>
  <si>
    <t xml:space="preserve">35441986</t>
  </si>
  <si>
    <t xml:space="preserve">svorka odbočovací a spojovací pro pásek 30x4mm, FeZn</t>
  </si>
  <si>
    <t xml:space="preserve">-570439630</t>
  </si>
  <si>
    <t xml:space="preserve">PS 01-01-32 - Železniční přejezd v km 43,449 (P3339), PZS</t>
  </si>
  <si>
    <t xml:space="preserve">7499151010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hod</t>
  </si>
  <si>
    <t xml:space="preserve">-1218712613</t>
  </si>
  <si>
    <t xml:space="preserve">Poznámka k položce:
2x3 m</t>
  </si>
  <si>
    <t xml:space="preserve">994897370</t>
  </si>
  <si>
    <t xml:space="preserve">7590615120</t>
  </si>
  <si>
    <t xml:space="preserve">Montáž sekce kontrolní skříně - včetně zapojení</t>
  </si>
  <si>
    <t xml:space="preserve">-1140564118</t>
  </si>
  <si>
    <t xml:space="preserve">7592505030</t>
  </si>
  <si>
    <t xml:space="preserve">Montáž vybavení diagnostického zařízení PZS</t>
  </si>
  <si>
    <t xml:space="preserve">1295501719</t>
  </si>
  <si>
    <t xml:space="preserve">Poznámka k položce:
2x MUZA 
2x POKL 94</t>
  </si>
  <si>
    <t xml:space="preserve">7592835034</t>
  </si>
  <si>
    <t xml:space="preserve">Montáž součástí stojanu se závorou břevna závorového do 5,5 m s kontrolou celistvosti</t>
  </si>
  <si>
    <t xml:space="preserve">-323462732</t>
  </si>
  <si>
    <t xml:space="preserve">7593315100</t>
  </si>
  <si>
    <t xml:space="preserve">Montáž zabezpečovacího stojanu reléového</t>
  </si>
  <si>
    <t xml:space="preserve">-244815461</t>
  </si>
  <si>
    <t xml:space="preserve">Montáž stojanové řady pro 1 stojan</t>
  </si>
  <si>
    <t xml:space="preserve">111</t>
  </si>
  <si>
    <t xml:space="preserve">112</t>
  </si>
  <si>
    <t xml:space="preserve">113</t>
  </si>
  <si>
    <t xml:space="preserve">1 - Zemní práce</t>
  </si>
  <si>
    <t xml:space="preserve">2 - Zakládání</t>
  </si>
  <si>
    <t xml:space="preserve">997 - Přesun sutě</t>
  </si>
  <si>
    <t xml:space="preserve">741 - Elektroinstalace - silnoproud</t>
  </si>
  <si>
    <t xml:space="preserve">46-M - Zemní práce při extr.mont.pracích</t>
  </si>
  <si>
    <t xml:space="preserve">-1501721750</t>
  </si>
  <si>
    <t xml:space="preserve">(0,51*0,71*1,35)*3</t>
  </si>
  <si>
    <t xml:space="preserve">-1806262032</t>
  </si>
  <si>
    <t xml:space="preserve">-2021069849</t>
  </si>
  <si>
    <t xml:space="preserve">-1885787149</t>
  </si>
  <si>
    <t xml:space="preserve">398897007</t>
  </si>
  <si>
    <t xml:space="preserve">-1459634098</t>
  </si>
  <si>
    <t xml:space="preserve">-1081747180</t>
  </si>
  <si>
    <t xml:space="preserve">1836634398</t>
  </si>
  <si>
    <t xml:space="preserve">-635466635</t>
  </si>
  <si>
    <t xml:space="preserve">759378947</t>
  </si>
  <si>
    <t xml:space="preserve">-795384087</t>
  </si>
  <si>
    <t xml:space="preserve">4*1*1*1,5</t>
  </si>
  <si>
    <t xml:space="preserve">-1440211087</t>
  </si>
  <si>
    <t xml:space="preserve">-389453825</t>
  </si>
  <si>
    <t xml:space="preserve">1760097563</t>
  </si>
  <si>
    <t xml:space="preserve">7592837032</t>
  </si>
  <si>
    <t xml:space="preserve">Demontáž součástí stojanu se závorou břevna závorového nad 5,5 m</t>
  </si>
  <si>
    <t xml:space="preserve">1773473907</t>
  </si>
  <si>
    <t xml:space="preserve">7592837040</t>
  </si>
  <si>
    <t xml:space="preserve">Demontáž součástí stojanu se závorou soupravy křídel s protizávažím</t>
  </si>
  <si>
    <t xml:space="preserve">747604332</t>
  </si>
  <si>
    <t xml:space="preserve">7592837080</t>
  </si>
  <si>
    <t xml:space="preserve">Demontáž součástí stojanu se závorou motoru pohonu závory</t>
  </si>
  <si>
    <t xml:space="preserve">-466194184</t>
  </si>
  <si>
    <t xml:space="preserve">7592837090</t>
  </si>
  <si>
    <t xml:space="preserve">Demontáž stojanu se závorou bez výstražníku</t>
  </si>
  <si>
    <t xml:space="preserve">1407494427</t>
  </si>
  <si>
    <t xml:space="preserve">-927260912</t>
  </si>
  <si>
    <t xml:space="preserve">763394846</t>
  </si>
  <si>
    <t xml:space="preserve">Demontáž stojanu ze stojanové řady</t>
  </si>
  <si>
    <t xml:space="preserve">1592873659</t>
  </si>
  <si>
    <t xml:space="preserve">7592830020</t>
  </si>
  <si>
    <t xml:space="preserve">Stojan závory s pohonem- L1V (CV708409002)</t>
  </si>
  <si>
    <t xml:space="preserve">-891289069</t>
  </si>
  <si>
    <t xml:space="preserve">7592830164</t>
  </si>
  <si>
    <t xml:space="preserve">Součásti stojanu se závorou Břevno závory  KC 6,5m (CV708405026)</t>
  </si>
  <si>
    <t xml:space="preserve">-1884483937</t>
  </si>
  <si>
    <t xml:space="preserve">7592830167</t>
  </si>
  <si>
    <t xml:space="preserve">Břevno závory  KC 5 m (CV708405029)</t>
  </si>
  <si>
    <t xml:space="preserve">1823315108</t>
  </si>
  <si>
    <t xml:space="preserve">1539074447</t>
  </si>
  <si>
    <t xml:space="preserve">-635667948</t>
  </si>
  <si>
    <t xml:space="preserve">2138541934</t>
  </si>
  <si>
    <t xml:space="preserve">-1037027214</t>
  </si>
  <si>
    <t xml:space="preserve">-1424158052</t>
  </si>
  <si>
    <t xml:space="preserve">-64462367</t>
  </si>
  <si>
    <t xml:space="preserve">-758639676</t>
  </si>
  <si>
    <t xml:space="preserve">-1416593950</t>
  </si>
  <si>
    <t xml:space="preserve">1044460027</t>
  </si>
  <si>
    <t xml:space="preserve">699573097</t>
  </si>
  <si>
    <t xml:space="preserve">1037022646</t>
  </si>
  <si>
    <t xml:space="preserve">-1398933689</t>
  </si>
  <si>
    <t xml:space="preserve">-1230402089</t>
  </si>
  <si>
    <t xml:space="preserve">-1569430231</t>
  </si>
  <si>
    <t xml:space="preserve">-730331363</t>
  </si>
  <si>
    <t xml:space="preserve">-244745521</t>
  </si>
  <si>
    <t xml:space="preserve">-1923495746</t>
  </si>
  <si>
    <t xml:space="preserve">-1550066465</t>
  </si>
  <si>
    <t xml:space="preserve">-1377901417</t>
  </si>
  <si>
    <t xml:space="preserve">-1427992284</t>
  </si>
  <si>
    <t xml:space="preserve">14*1*1,5*2</t>
  </si>
  <si>
    <t xml:space="preserve">3*14</t>
  </si>
  <si>
    <t xml:space="preserve">04 - Železniční přejezd v km 43,449 (P3339), osazení technol. objektu</t>
  </si>
  <si>
    <t xml:space="preserve">1236007362</t>
  </si>
  <si>
    <t xml:space="preserve">5*8</t>
  </si>
  <si>
    <t xml:space="preserve">-1293615791</t>
  </si>
  <si>
    <t xml:space="preserve">4*7</t>
  </si>
  <si>
    <t xml:space="preserve">14955336</t>
  </si>
  <si>
    <t xml:space="preserve">"odkopávka stávajícího svahu u výstražníku A"</t>
  </si>
  <si>
    <t xml:space="preserve">3*3*0,8</t>
  </si>
  <si>
    <t xml:space="preserve">-1850280119</t>
  </si>
  <si>
    <t xml:space="preserve">267315252</t>
  </si>
  <si>
    <t xml:space="preserve">-410310800</t>
  </si>
  <si>
    <t xml:space="preserve">667540284</t>
  </si>
  <si>
    <t xml:space="preserve">869810025</t>
  </si>
  <si>
    <t xml:space="preserve">-1906964810</t>
  </si>
  <si>
    <t xml:space="preserve">11,28*5</t>
  </si>
  <si>
    <t xml:space="preserve">1771027748</t>
  </si>
  <si>
    <t xml:space="preserve">1388898802</t>
  </si>
  <si>
    <t xml:space="preserve">11,28*1,6</t>
  </si>
  <si>
    <t xml:space="preserve">675390096</t>
  </si>
  <si>
    <t xml:space="preserve">11,28</t>
  </si>
  <si>
    <t xml:space="preserve">1988563128</t>
  </si>
  <si>
    <t xml:space="preserve">552896927</t>
  </si>
  <si>
    <t xml:space="preserve">-1510491627</t>
  </si>
  <si>
    <t xml:space="preserve">-1280429660</t>
  </si>
  <si>
    <t xml:space="preserve">-1295923783</t>
  </si>
  <si>
    <t xml:space="preserve">1460794218</t>
  </si>
  <si>
    <t xml:space="preserve">772401640</t>
  </si>
  <si>
    <t xml:space="preserve">1560823087</t>
  </si>
  <si>
    <t xml:space="preserve">-590798442</t>
  </si>
  <si>
    <t xml:space="preserve">1876792278</t>
  </si>
  <si>
    <t xml:space="preserve">-1991062643</t>
  </si>
  <si>
    <t xml:space="preserve">52945991</t>
  </si>
  <si>
    <t xml:space="preserve">-1313437321</t>
  </si>
  <si>
    <t xml:space="preserve">850654441</t>
  </si>
  <si>
    <t xml:space="preserve">962042321</t>
  </si>
  <si>
    <t xml:space="preserve">Bourání zdiva z betonu prostého nadzákladového objemu přes 1 m3</t>
  </si>
  <si>
    <t xml:space="preserve">1999213730</t>
  </si>
  <si>
    <t xml:space="preserve">https://podminky.urs.cz/item/CS_URS_2022_02/962042321</t>
  </si>
  <si>
    <t xml:space="preserve">"bourání opěrky u výstražníku B včetně základu"</t>
  </si>
  <si>
    <t xml:space="preserve">5*0,5*1,25</t>
  </si>
  <si>
    <t xml:space="preserve">966052121</t>
  </si>
  <si>
    <t xml:space="preserve">Bourání plotových sloupků a vzpěr železobetonových výšky do 2,5 m s betonovou patkou</t>
  </si>
  <si>
    <t xml:space="preserve">1094571322</t>
  </si>
  <si>
    <t xml:space="preserve">https://podminky.urs.cz/item/CS_URS_2022_02/966052121</t>
  </si>
  <si>
    <t xml:space="preserve">976071111</t>
  </si>
  <si>
    <t xml:space="preserve">Vybourání kovových madel, zábradlí, dvířek, zděří, kotevních želez madel a zábradlí</t>
  </si>
  <si>
    <t xml:space="preserve">-197756804</t>
  </si>
  <si>
    <t xml:space="preserve">https://podminky.urs.cz/item/CS_URS_2022_02/976071111</t>
  </si>
  <si>
    <t xml:space="preserve">1,5*5</t>
  </si>
  <si>
    <t xml:space="preserve">1328211749</t>
  </si>
  <si>
    <t xml:space="preserve">-1925855175</t>
  </si>
  <si>
    <t xml:space="preserve">40,855*14</t>
  </si>
  <si>
    <t xml:space="preserve">111631262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287617074</t>
  </si>
  <si>
    <t xml:space="preserve">https://podminky.urs.cz/item/CS_URS_2022_02/997013601</t>
  </si>
  <si>
    <t xml:space="preserve">6,875</t>
  </si>
  <si>
    <t xml:space="preserve">1151725409</t>
  </si>
  <si>
    <t xml:space="preserve">9,94</t>
  </si>
  <si>
    <t xml:space="preserve">-1382711364</t>
  </si>
  <si>
    <t xml:space="preserve">23,20</t>
  </si>
  <si>
    <t xml:space="preserve">356179387</t>
  </si>
  <si>
    <t xml:space="preserve">1339114634</t>
  </si>
  <si>
    <t xml:space="preserve">-1567130200</t>
  </si>
  <si>
    <t xml:space="preserve">354312466</t>
  </si>
  <si>
    <t xml:space="preserve">D.2.3.6 - Rozvody nn</t>
  </si>
  <si>
    <t xml:space="preserve">SO 01-86-01 - Železniční přejezd v km 42,883 (P3338), přípojka napájení nn</t>
  </si>
  <si>
    <t xml:space="preserve">01 - Technologická část</t>
  </si>
  <si>
    <t xml:space="preserve">7493600830</t>
  </si>
  <si>
    <t xml:space="preserve">Kabelové a zásuvkové skříně, elektroměrové rozvaděče Skříně elektroměrové pro přímé měření Rozváděč pro jednosazbový třífázový elektroměr do 80A kompaktní pilíř včetně základu</t>
  </si>
  <si>
    <t xml:space="preserve">728276047</t>
  </si>
  <si>
    <t xml:space="preserve">7593500115</t>
  </si>
  <si>
    <t xml:space="preserve">Trasy kabelového vedení Kabelové žlaby (120x100) spojka plast</t>
  </si>
  <si>
    <t xml:space="preserve">356480091</t>
  </si>
  <si>
    <t xml:space="preserve">7492501880</t>
  </si>
  <si>
    <t xml:space="preserve">Kabely, vodiče, šňůry Cu - nn Kabel silový 4 a 5-žílový Cu, plastová izolace CYKY 4J16 (4Bx16)</t>
  </si>
  <si>
    <t xml:space="preserve">-1481752483</t>
  </si>
  <si>
    <t xml:space="preserve">7593500110</t>
  </si>
  <si>
    <t xml:space="preserve">Trasy kabelového vedení Kabelové žlaby (120x100) spodní + vrchní díl plast</t>
  </si>
  <si>
    <t xml:space="preserve">-356324203</t>
  </si>
  <si>
    <t xml:space="preserve">7491251025</t>
  </si>
  <si>
    <t xml:space="preserve">Montáž lišt elektroinstalačních, kabelových žlabů z PVC-U jednokomorových zaklapávacích rozměru 100/100 - 100/150 mm - na konstrukci, omítku apod. včetně spojek, ohybů, rohů, bez krabic</t>
  </si>
  <si>
    <t xml:space="preserve">156240632</t>
  </si>
  <si>
    <t xml:space="preserve">1069669060</t>
  </si>
  <si>
    <t xml:space="preserve">7493655035</t>
  </si>
  <si>
    <t xml:space="preserve">Montáž skříní elektroměrových venkovních pro přímé měření do 80 A pro připojení kabelů do 16 mm2 v sestavě s elektroměrným rozvaděčem pro připojení kabelů do 240 mm2 s 1-2 sadami pojistkových spodků kompaktní pilíř - včetně elektrovýzbroje, neobsahuje cenu za zemní práce</t>
  </si>
  <si>
    <t xml:space="preserve">-1370846489</t>
  </si>
  <si>
    <t xml:space="preserve">7494003386</t>
  </si>
  <si>
    <t xml:space="preserve">Modulární přístroje Jističe do 80 A; 10 kA 3-pólové In 16 A, Ue AC 230/400 V / DC 216 V, charakteristika B, 3pól, Icn 10 kA</t>
  </si>
  <si>
    <t xml:space="preserve">-1418091349</t>
  </si>
  <si>
    <t xml:space="preserve">-1097529138</t>
  </si>
  <si>
    <t xml:space="preserve">7496672010</t>
  </si>
  <si>
    <t xml:space="preserve">Demontáž rozvaděčů vlastní spotřeby bez bateriírií</t>
  </si>
  <si>
    <t xml:space="preserve">-617124174</t>
  </si>
  <si>
    <t xml:space="preserve">7498150515</t>
  </si>
  <si>
    <t xml:space="preserve">Vyhotovení výchozí revizní zprávy pro opravné práce pro objem investičních nákladů přes 100 000 do 5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1965123204</t>
  </si>
  <si>
    <t xml:space="preserve">7498151015</t>
  </si>
  <si>
    <t xml:space="preserve">Provedení technické prohlídky a zkoušky na silnoproudém zařízení, zařízení TV, zařízení NS, transformoven, EPZ pro opravné práce pro objem investičních nákladů přes 100 000 do 500 000 Kč - celková prohlídka zařízení provozního souboru nebo stavebního objektu včetně měření, zařízení tohoto provozního souboru nebo stavebního objektu právnickou osobou na zařízení podle požadavku ČSN, včetně hodnocení a vyhotovení protokolu</t>
  </si>
  <si>
    <t xml:space="preserve">1531938459</t>
  </si>
  <si>
    <t xml:space="preserve">02 - Stavební část</t>
  </si>
  <si>
    <t xml:space="preserve">460161173</t>
  </si>
  <si>
    <t xml:space="preserve">-651276560</t>
  </si>
  <si>
    <t xml:space="preserve">https://podminky.urs.cz/item/CS_URS_2022_02/460161173</t>
  </si>
  <si>
    <t xml:space="preserve">460431183</t>
  </si>
  <si>
    <t xml:space="preserve">439288258</t>
  </si>
  <si>
    <t xml:space="preserve">https://podminky.urs.cz/item/CS_URS_2022_02/460431183</t>
  </si>
  <si>
    <t xml:space="preserve">2138607089</t>
  </si>
  <si>
    <t xml:space="preserve">1677872428</t>
  </si>
  <si>
    <t xml:space="preserve">460662512</t>
  </si>
  <si>
    <t xml:space="preserve">-13265662</t>
  </si>
  <si>
    <t xml:space="preserve">https://podminky.urs.cz/item/CS_URS_2022_02/460662512</t>
  </si>
  <si>
    <t xml:space="preserve">460671112</t>
  </si>
  <si>
    <t xml:space="preserve">1107646680</t>
  </si>
  <si>
    <t xml:space="preserve">https://podminky.urs.cz/item/CS_URS_2022_02/460671112</t>
  </si>
  <si>
    <t xml:space="preserve">SO 01-86-02 - Železniční přejezd v km 43,449 (P3339), přípojka napájení nn</t>
  </si>
  <si>
    <t xml:space="preserve">76187001</t>
  </si>
  <si>
    <t xml:space="preserve">949435914</t>
  </si>
  <si>
    <t xml:space="preserve">72724384</t>
  </si>
  <si>
    <t xml:space="preserve">1225955951</t>
  </si>
  <si>
    <t xml:space="preserve">1851147752</t>
  </si>
  <si>
    <t xml:space="preserve">-501901037</t>
  </si>
  <si>
    <t xml:space="preserve">-426238653</t>
  </si>
  <si>
    <t xml:space="preserve">-133585589</t>
  </si>
  <si>
    <t xml:space="preserve">-450725027</t>
  </si>
  <si>
    <t xml:space="preserve">Montáž kabelů 4- a 5-žílových Cu do 16 mm2 - uložení do země, chráničky, na rošty, pod omítku apod.</t>
  </si>
  <si>
    <t xml:space="preserve">1914492485</t>
  </si>
  <si>
    <t xml:space="preserve">302701950</t>
  </si>
  <si>
    <t xml:space="preserve">2134084822</t>
  </si>
  <si>
    <t xml:space="preserve">1148093964</t>
  </si>
  <si>
    <t xml:space="preserve">VON - Vedlejší a ostatn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Dokončovací práce na elektrickém zařízení</t>
  </si>
  <si>
    <t xml:space="preserve">1408339625</t>
  </si>
  <si>
    <t xml:space="preserve">7592605010</t>
  </si>
  <si>
    <t xml:space="preserve">Instalace SW do PC</t>
  </si>
  <si>
    <t xml:space="preserve">-1170105319</t>
  </si>
  <si>
    <t xml:space="preserve">Poznámka k položce:
Úprava ESA</t>
  </si>
  <si>
    <t xml:space="preserve">7592605020</t>
  </si>
  <si>
    <t xml:space="preserve">Konfigurace SW v PC</t>
  </si>
  <si>
    <t xml:space="preserve">900904310</t>
  </si>
  <si>
    <t xml:space="preserve">022101001</t>
  </si>
  <si>
    <t xml:space="preserve">Geodetické práce Geodetické práce před opravou</t>
  </si>
  <si>
    <t xml:space="preserve">184617948</t>
  </si>
  <si>
    <t xml:space="preserve">022101021</t>
  </si>
  <si>
    <t xml:space="preserve">Geodetické práce Geodetické práce po ukončení opravy</t>
  </si>
  <si>
    <t xml:space="preserve">-515896545</t>
  </si>
  <si>
    <t xml:space="preserve">024101401</t>
  </si>
  <si>
    <t xml:space="preserve">Inženýrská činnost koordinační a kompletační činnost</t>
  </si>
  <si>
    <t xml:space="preserve">1523732805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-2084776256</t>
  </si>
  <si>
    <t xml:space="preserve">013254000</t>
  </si>
  <si>
    <t xml:space="preserve">Dokumentace skutečného provedení stavby</t>
  </si>
  <si>
    <t xml:space="preserve">105268398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soubor</t>
  </si>
  <si>
    <t xml:space="preserve">664915575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18245180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4111101" TargetMode="External"/><Relationship Id="rId2" Type="http://schemas.openxmlformats.org/officeDocument/2006/relationships/hyperlink" Target="https://podminky.urs.cz/item/CS_URS_2022_02/275121111" TargetMode="External"/><Relationship Id="rId3" Type="http://schemas.openxmlformats.org/officeDocument/2006/relationships/hyperlink" Target="https://podminky.urs.cz/item/CS_URS_2022_02/965011111" TargetMode="External"/><Relationship Id="rId4" Type="http://schemas.openxmlformats.org/officeDocument/2006/relationships/hyperlink" Target="https://podminky.urs.cz/item/CS_URS_2022_02/997002511" TargetMode="External"/><Relationship Id="rId5" Type="http://schemas.openxmlformats.org/officeDocument/2006/relationships/hyperlink" Target="https://podminky.urs.cz/item/CS_URS_2022_02/997002519" TargetMode="External"/><Relationship Id="rId6" Type="http://schemas.openxmlformats.org/officeDocument/2006/relationships/hyperlink" Target="https://podminky.urs.cz/item/CS_URS_2022_02/997013602" TargetMode="External"/><Relationship Id="rId7" Type="http://schemas.openxmlformats.org/officeDocument/2006/relationships/hyperlink" Target="https://podminky.urs.cz/item/CS_URS_2022_02/741375021" TargetMode="External"/><Relationship Id="rId8" Type="http://schemas.openxmlformats.org/officeDocument/2006/relationships/hyperlink" Target="https://podminky.urs.cz/item/CS_URS_2022_02/767662210" TargetMode="External"/><Relationship Id="rId9" Type="http://schemas.openxmlformats.org/officeDocument/2006/relationships/hyperlink" Target="https://podminky.urs.cz/item/CS_URS_2022_02/460131114" TargetMode="External"/><Relationship Id="rId1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5176111" TargetMode="External"/><Relationship Id="rId2" Type="http://schemas.openxmlformats.org/officeDocument/2006/relationships/hyperlink" Target="https://podminky.urs.cz/item/CS_URS_2022_02/573111112" TargetMode="External"/><Relationship Id="rId3" Type="http://schemas.openxmlformats.org/officeDocument/2006/relationships/hyperlink" Target="https://podminky.urs.cz/item/CS_URS_2022_02/573211109" TargetMode="External"/><Relationship Id="rId4" Type="http://schemas.openxmlformats.org/officeDocument/2006/relationships/hyperlink" Target="https://podminky.urs.cz/item/CS_URS_2022_02/577144111" TargetMode="External"/><Relationship Id="rId5" Type="http://schemas.openxmlformats.org/officeDocument/2006/relationships/hyperlink" Target="https://podminky.urs.cz/item/CS_URS_2022_02/596212210" TargetMode="External"/><Relationship Id="rId6" Type="http://schemas.openxmlformats.org/officeDocument/2006/relationships/hyperlink" Target="https://podminky.urs.cz/item/CS_URS_2022_02/928621012" TargetMode="External"/><Relationship Id="rId7" Type="http://schemas.openxmlformats.org/officeDocument/2006/relationships/hyperlink" Target="https://podminky.urs.cz/item/CS_URS_2022_02/931994172" TargetMode="External"/><Relationship Id="rId8" Type="http://schemas.openxmlformats.org/officeDocument/2006/relationships/hyperlink" Target="https://podminky.urs.cz/item/CS_URS_2022_02/113107042" TargetMode="External"/><Relationship Id="rId9" Type="http://schemas.openxmlformats.org/officeDocument/2006/relationships/hyperlink" Target="https://podminky.urs.cz/item/CS_URS_2022_02/113154226" TargetMode="External"/><Relationship Id="rId10" Type="http://schemas.openxmlformats.org/officeDocument/2006/relationships/hyperlink" Target="https://podminky.urs.cz/item/CS_URS_2022_02/131351104" TargetMode="External"/><Relationship Id="rId11" Type="http://schemas.openxmlformats.org/officeDocument/2006/relationships/hyperlink" Target="https://podminky.urs.cz/item/CS_URS_2021_02/132212211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01" TargetMode="External"/><Relationship Id="rId15" Type="http://schemas.openxmlformats.org/officeDocument/2006/relationships/hyperlink" Target="https://podminky.urs.cz/item/CS_URS_2022_02/1671511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81351113" TargetMode="External"/><Relationship Id="rId19" Type="http://schemas.openxmlformats.org/officeDocument/2006/relationships/hyperlink" Target="https://podminky.urs.cz/item/CS_URS_2022_02/997013501" TargetMode="External"/><Relationship Id="rId20" Type="http://schemas.openxmlformats.org/officeDocument/2006/relationships/hyperlink" Target="https://podminky.urs.cz/item/CS_URS_2022_02/997013509" TargetMode="External"/><Relationship Id="rId21" Type="http://schemas.openxmlformats.org/officeDocument/2006/relationships/hyperlink" Target="https://podminky.urs.cz/item/CS_URS_2022_02/997221645" TargetMode="External"/><Relationship Id="rId22" Type="http://schemas.openxmlformats.org/officeDocument/2006/relationships/hyperlink" Target="https://podminky.urs.cz/item/CS_URS_2022_02/997221655" TargetMode="External"/><Relationship Id="rId23" Type="http://schemas.openxmlformats.org/officeDocument/2006/relationships/hyperlink" Target="https://podminky.urs.cz/item/CS_URS_2022_02/460150164" TargetMode="External"/><Relationship Id="rId24" Type="http://schemas.openxmlformats.org/officeDocument/2006/relationships/hyperlink" Target="https://podminky.urs.cz/item/CS_URS_2022_02/460421182" TargetMode="External"/><Relationship Id="rId25" Type="http://schemas.openxmlformats.org/officeDocument/2006/relationships/hyperlink" Target="https://podminky.urs.cz/item/CS_URS_2022_02/460431273" TargetMode="External"/><Relationship Id="rId26" Type="http://schemas.openxmlformats.org/officeDocument/2006/relationships/hyperlink" Target="https://podminky.urs.cz/item/CS_URS_2022_02/460490012" TargetMode="External"/><Relationship Id="rId27" Type="http://schemas.openxmlformats.org/officeDocument/2006/relationships/hyperlink" Target="https://podminky.urs.cz/item/CS_URS_2022_02/460560164" TargetMode="External"/><Relationship Id="rId28" Type="http://schemas.openxmlformats.org/officeDocument/2006/relationships/hyperlink" Target="https://podminky.urs.cz/item/CS_URS_2022_02/460631127" TargetMode="External"/><Relationship Id="rId29" Type="http://schemas.openxmlformats.org/officeDocument/2006/relationships/hyperlink" Target="https://podminky.urs.cz/item/CS_URS_2022_02/460510274" TargetMode="External"/><Relationship Id="rId30" Type="http://schemas.openxmlformats.org/officeDocument/2006/relationships/hyperlink" Target="https://podminky.urs.cz/item/CS_URS_2022_02/468021132" TargetMode="External"/><Relationship Id="rId31" Type="http://schemas.openxmlformats.org/officeDocument/2006/relationships/hyperlink" Target="https://podminky.urs.cz/item/CS_URS_2021_02/073002000" TargetMode="External"/><Relationship Id="rId32" Type="http://schemas.openxmlformats.org/officeDocument/2006/relationships/hyperlink" Target="https://podminky.urs.cz/item/CS_URS_2021_02/079002000" TargetMode="External"/><Relationship Id="rId3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24" TargetMode="External"/><Relationship Id="rId2" Type="http://schemas.openxmlformats.org/officeDocument/2006/relationships/hyperlink" Target="https://podminky.urs.cz/item/CS_URS_2022_02/113151111" TargetMode="External"/><Relationship Id="rId3" Type="http://schemas.openxmlformats.org/officeDocument/2006/relationships/hyperlink" Target="https://podminky.urs.cz/item/CS_URS_2022_02/122311101" TargetMode="External"/><Relationship Id="rId4" Type="http://schemas.openxmlformats.org/officeDocument/2006/relationships/hyperlink" Target="https://podminky.urs.cz/item/CS_URS_2021_02/131313101" TargetMode="External"/><Relationship Id="rId5" Type="http://schemas.openxmlformats.org/officeDocument/2006/relationships/hyperlink" Target="https://podminky.urs.cz/item/CS_URS_2021_02/132312111" TargetMode="External"/><Relationship Id="rId6" Type="http://schemas.openxmlformats.org/officeDocument/2006/relationships/hyperlink" Target="https://podminky.urs.cz/item/CS_URS_2022_02/162211321" TargetMode="External"/><Relationship Id="rId7" Type="http://schemas.openxmlformats.org/officeDocument/2006/relationships/hyperlink" Target="https://podminky.urs.cz/item/CS_URS_2022_02/162211329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67111122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174111109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213141111" TargetMode="External"/><Relationship Id="rId17" Type="http://schemas.openxmlformats.org/officeDocument/2006/relationships/hyperlink" Target="https://podminky.urs.cz/item/CS_URS_2022_02/271532212" TargetMode="External"/><Relationship Id="rId18" Type="http://schemas.openxmlformats.org/officeDocument/2006/relationships/hyperlink" Target="https://podminky.urs.cz/item/CS_URS_2022_02/275313511" TargetMode="External"/><Relationship Id="rId19" Type="http://schemas.openxmlformats.org/officeDocument/2006/relationships/hyperlink" Target="https://podminky.urs.cz/item/CS_URS_2022_02/279113136" TargetMode="External"/><Relationship Id="rId20" Type="http://schemas.openxmlformats.org/officeDocument/2006/relationships/hyperlink" Target="https://podminky.urs.cz/item/CS_URS_2022_02/279361821" TargetMode="External"/><Relationship Id="rId21" Type="http://schemas.openxmlformats.org/officeDocument/2006/relationships/hyperlink" Target="https://podminky.urs.cz/item/CS_URS_2022_02/564750111" TargetMode="External"/><Relationship Id="rId22" Type="http://schemas.openxmlformats.org/officeDocument/2006/relationships/hyperlink" Target="https://podminky.urs.cz/item/CS_URS_2022_02/596811311" TargetMode="External"/><Relationship Id="rId23" Type="http://schemas.openxmlformats.org/officeDocument/2006/relationships/hyperlink" Target="https://podminky.urs.cz/item/CS_URS_2022_02/916231113" TargetMode="External"/><Relationship Id="rId24" Type="http://schemas.openxmlformats.org/officeDocument/2006/relationships/hyperlink" Target="https://podminky.urs.cz/item/CS_URS_2022_02/962042321" TargetMode="External"/><Relationship Id="rId25" Type="http://schemas.openxmlformats.org/officeDocument/2006/relationships/hyperlink" Target="https://podminky.urs.cz/item/CS_URS_2022_02/966052121" TargetMode="External"/><Relationship Id="rId26" Type="http://schemas.openxmlformats.org/officeDocument/2006/relationships/hyperlink" Target="https://podminky.urs.cz/item/CS_URS_2022_02/976071111" TargetMode="External"/><Relationship Id="rId27" Type="http://schemas.openxmlformats.org/officeDocument/2006/relationships/hyperlink" Target="https://podminky.urs.cz/item/CS_URS_2022_02/997002511" TargetMode="External"/><Relationship Id="rId28" Type="http://schemas.openxmlformats.org/officeDocument/2006/relationships/hyperlink" Target="https://podminky.urs.cz/item/CS_URS_2022_02/997002519" TargetMode="External"/><Relationship Id="rId29" Type="http://schemas.openxmlformats.org/officeDocument/2006/relationships/hyperlink" Target="https://podminky.urs.cz/item/CS_URS_2022_02/997002611" TargetMode="External"/><Relationship Id="rId30" Type="http://schemas.openxmlformats.org/officeDocument/2006/relationships/hyperlink" Target="https://podminky.urs.cz/item/CS_URS_2022_02/997013601" TargetMode="External"/><Relationship Id="rId31" Type="http://schemas.openxmlformats.org/officeDocument/2006/relationships/hyperlink" Target="https://podminky.urs.cz/item/CS_URS_2022_02/997013602" TargetMode="External"/><Relationship Id="rId32" Type="http://schemas.openxmlformats.org/officeDocument/2006/relationships/hyperlink" Target="https://podminky.urs.cz/item/CS_URS_2022_02/997013655" TargetMode="External"/><Relationship Id="rId33" Type="http://schemas.openxmlformats.org/officeDocument/2006/relationships/hyperlink" Target="https://podminky.urs.cz/item/CS_URS_2022_02/998012021" TargetMode="External"/><Relationship Id="rId34" Type="http://schemas.openxmlformats.org/officeDocument/2006/relationships/hyperlink" Target="https://podminky.urs.cz/item/CS_URS_2022_02/210220001" TargetMode="External"/><Relationship Id="rId3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460161173" TargetMode="External"/><Relationship Id="rId2" Type="http://schemas.openxmlformats.org/officeDocument/2006/relationships/hyperlink" Target="https://podminky.urs.cz/item/CS_URS_2022_02/460431183" TargetMode="External"/><Relationship Id="rId3" Type="http://schemas.openxmlformats.org/officeDocument/2006/relationships/hyperlink" Target="https://podminky.urs.cz/item/CS_URS_2022_02/460631127" TargetMode="External"/><Relationship Id="rId4" Type="http://schemas.openxmlformats.org/officeDocument/2006/relationships/hyperlink" Target="https://podminky.urs.cz/item/CS_URS_2022_02/460662512" TargetMode="External"/><Relationship Id="rId5" Type="http://schemas.openxmlformats.org/officeDocument/2006/relationships/hyperlink" Target="https://podminky.urs.cz/item/CS_URS_2022_02/460671112" TargetMode="External"/><Relationship Id="rId6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460161173" TargetMode="External"/><Relationship Id="rId2" Type="http://schemas.openxmlformats.org/officeDocument/2006/relationships/hyperlink" Target="https://podminky.urs.cz/item/CS_URS_2022_02/460431183" TargetMode="External"/><Relationship Id="rId3" Type="http://schemas.openxmlformats.org/officeDocument/2006/relationships/hyperlink" Target="https://podminky.urs.cz/item/CS_URS_2022_02/460631127" TargetMode="External"/><Relationship Id="rId4" Type="http://schemas.openxmlformats.org/officeDocument/2006/relationships/hyperlink" Target="https://podminky.urs.cz/item/CS_URS_2022_02/460662512" TargetMode="External"/><Relationship Id="rId5" Type="http://schemas.openxmlformats.org/officeDocument/2006/relationships/hyperlink" Target="https://podminky.urs.cz/item/CS_URS_2022_02/460671112" TargetMode="External"/><Relationship Id="rId6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74111101" TargetMode="External"/><Relationship Id="rId2" Type="http://schemas.openxmlformats.org/officeDocument/2006/relationships/hyperlink" Target="https://podminky.urs.cz/item/CS_URS_2022_02/275121111" TargetMode="External"/><Relationship Id="rId3" Type="http://schemas.openxmlformats.org/officeDocument/2006/relationships/hyperlink" Target="https://podminky.urs.cz/item/CS_URS_2022_02/965011111" TargetMode="External"/><Relationship Id="rId4" Type="http://schemas.openxmlformats.org/officeDocument/2006/relationships/hyperlink" Target="https://podminky.urs.cz/item/CS_URS_2022_02/997002511" TargetMode="External"/><Relationship Id="rId5" Type="http://schemas.openxmlformats.org/officeDocument/2006/relationships/hyperlink" Target="https://podminky.urs.cz/item/CS_URS_2022_02/997002519" TargetMode="External"/><Relationship Id="rId6" Type="http://schemas.openxmlformats.org/officeDocument/2006/relationships/hyperlink" Target="https://podminky.urs.cz/item/CS_URS_2022_02/997013602" TargetMode="External"/><Relationship Id="rId7" Type="http://schemas.openxmlformats.org/officeDocument/2006/relationships/hyperlink" Target="https://podminky.urs.cz/item/CS_URS_2022_02/741375021" TargetMode="External"/><Relationship Id="rId8" Type="http://schemas.openxmlformats.org/officeDocument/2006/relationships/hyperlink" Target="https://podminky.urs.cz/item/CS_URS_2022_02/767662210" TargetMode="External"/><Relationship Id="rId9" Type="http://schemas.openxmlformats.org/officeDocument/2006/relationships/hyperlink" Target="https://podminky.urs.cz/item/CS_URS_2022_02/460131114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565176111" TargetMode="External"/><Relationship Id="rId2" Type="http://schemas.openxmlformats.org/officeDocument/2006/relationships/hyperlink" Target="https://podminky.urs.cz/item/CS_URS_2022_02/573111112" TargetMode="External"/><Relationship Id="rId3" Type="http://schemas.openxmlformats.org/officeDocument/2006/relationships/hyperlink" Target="https://podminky.urs.cz/item/CS_URS_2022_02/573211109" TargetMode="External"/><Relationship Id="rId4" Type="http://schemas.openxmlformats.org/officeDocument/2006/relationships/hyperlink" Target="https://podminky.urs.cz/item/CS_URS_2022_02/577144111" TargetMode="External"/><Relationship Id="rId5" Type="http://schemas.openxmlformats.org/officeDocument/2006/relationships/hyperlink" Target="https://podminky.urs.cz/item/CS_URS_2022_02/596212210" TargetMode="External"/><Relationship Id="rId6" Type="http://schemas.openxmlformats.org/officeDocument/2006/relationships/hyperlink" Target="https://podminky.urs.cz/item/CS_URS_2022_02/928621012" TargetMode="External"/><Relationship Id="rId7" Type="http://schemas.openxmlformats.org/officeDocument/2006/relationships/hyperlink" Target="https://podminky.urs.cz/item/CS_URS_2022_02/931994172" TargetMode="External"/><Relationship Id="rId8" Type="http://schemas.openxmlformats.org/officeDocument/2006/relationships/hyperlink" Target="https://podminky.urs.cz/item/CS_URS_2022_02/113107042" TargetMode="External"/><Relationship Id="rId9" Type="http://schemas.openxmlformats.org/officeDocument/2006/relationships/hyperlink" Target="https://podminky.urs.cz/item/CS_URS_2022_02/113154226" TargetMode="External"/><Relationship Id="rId10" Type="http://schemas.openxmlformats.org/officeDocument/2006/relationships/hyperlink" Target="https://podminky.urs.cz/item/CS_URS_2022_02/131351104" TargetMode="External"/><Relationship Id="rId11" Type="http://schemas.openxmlformats.org/officeDocument/2006/relationships/hyperlink" Target="https://podminky.urs.cz/item/CS_URS_2021_02/132212211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01" TargetMode="External"/><Relationship Id="rId15" Type="http://schemas.openxmlformats.org/officeDocument/2006/relationships/hyperlink" Target="https://podminky.urs.cz/item/CS_URS_2022_02/1671511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81351113" TargetMode="External"/><Relationship Id="rId19" Type="http://schemas.openxmlformats.org/officeDocument/2006/relationships/hyperlink" Target="https://podminky.urs.cz/item/CS_URS_2022_02/997013501" TargetMode="External"/><Relationship Id="rId20" Type="http://schemas.openxmlformats.org/officeDocument/2006/relationships/hyperlink" Target="https://podminky.urs.cz/item/CS_URS_2022_02/997013509" TargetMode="External"/><Relationship Id="rId21" Type="http://schemas.openxmlformats.org/officeDocument/2006/relationships/hyperlink" Target="https://podminky.urs.cz/item/CS_URS_2022_02/997221645" TargetMode="External"/><Relationship Id="rId22" Type="http://schemas.openxmlformats.org/officeDocument/2006/relationships/hyperlink" Target="https://podminky.urs.cz/item/CS_URS_2022_02/997221655" TargetMode="External"/><Relationship Id="rId23" Type="http://schemas.openxmlformats.org/officeDocument/2006/relationships/hyperlink" Target="https://podminky.urs.cz/item/CS_URS_2022_02/460150164" TargetMode="External"/><Relationship Id="rId24" Type="http://schemas.openxmlformats.org/officeDocument/2006/relationships/hyperlink" Target="https://podminky.urs.cz/item/CS_URS_2022_02/460421182" TargetMode="External"/><Relationship Id="rId25" Type="http://schemas.openxmlformats.org/officeDocument/2006/relationships/hyperlink" Target="https://podminky.urs.cz/item/CS_URS_2022_02/460431273" TargetMode="External"/><Relationship Id="rId26" Type="http://schemas.openxmlformats.org/officeDocument/2006/relationships/hyperlink" Target="https://podminky.urs.cz/item/CS_URS_2022_02/460490012" TargetMode="External"/><Relationship Id="rId27" Type="http://schemas.openxmlformats.org/officeDocument/2006/relationships/hyperlink" Target="https://podminky.urs.cz/item/CS_URS_2022_02/460560164" TargetMode="External"/><Relationship Id="rId28" Type="http://schemas.openxmlformats.org/officeDocument/2006/relationships/hyperlink" Target="https://podminky.urs.cz/item/CS_URS_2022_02/460631127" TargetMode="External"/><Relationship Id="rId29" Type="http://schemas.openxmlformats.org/officeDocument/2006/relationships/hyperlink" Target="https://podminky.urs.cz/item/CS_URS_2022_02/460510274" TargetMode="External"/><Relationship Id="rId30" Type="http://schemas.openxmlformats.org/officeDocument/2006/relationships/hyperlink" Target="https://podminky.urs.cz/item/CS_URS_2022_02/468021132" TargetMode="External"/><Relationship Id="rId31" Type="http://schemas.openxmlformats.org/officeDocument/2006/relationships/hyperlink" Target="https://podminky.urs.cz/item/CS_URS_2021_02/073002000" TargetMode="External"/><Relationship Id="rId32" Type="http://schemas.openxmlformats.org/officeDocument/2006/relationships/hyperlink" Target="https://podminky.urs.cz/item/CS_URS_2021_02/079002000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324" TargetMode="External"/><Relationship Id="rId2" Type="http://schemas.openxmlformats.org/officeDocument/2006/relationships/hyperlink" Target="https://podminky.urs.cz/item/CS_URS_2022_02/113151111" TargetMode="External"/><Relationship Id="rId3" Type="http://schemas.openxmlformats.org/officeDocument/2006/relationships/hyperlink" Target="https://podminky.urs.cz/item/CS_URS_2022_02/122311101" TargetMode="External"/><Relationship Id="rId4" Type="http://schemas.openxmlformats.org/officeDocument/2006/relationships/hyperlink" Target="https://podminky.urs.cz/item/CS_URS_2021_02/131313101" TargetMode="External"/><Relationship Id="rId5" Type="http://schemas.openxmlformats.org/officeDocument/2006/relationships/hyperlink" Target="https://podminky.urs.cz/item/CS_URS_2021_02/132312111" TargetMode="External"/><Relationship Id="rId6" Type="http://schemas.openxmlformats.org/officeDocument/2006/relationships/hyperlink" Target="https://podminky.urs.cz/item/CS_URS_2022_02/162211321" TargetMode="External"/><Relationship Id="rId7" Type="http://schemas.openxmlformats.org/officeDocument/2006/relationships/hyperlink" Target="https://podminky.urs.cz/item/CS_URS_2022_02/162211329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2751119" TargetMode="External"/><Relationship Id="rId10" Type="http://schemas.openxmlformats.org/officeDocument/2006/relationships/hyperlink" Target="https://podminky.urs.cz/item/CS_URS_2022_02/167111122" TargetMode="External"/><Relationship Id="rId11" Type="http://schemas.openxmlformats.org/officeDocument/2006/relationships/hyperlink" Target="https://podminky.urs.cz/item/CS_URS_2022_02/171201221" TargetMode="External"/><Relationship Id="rId12" Type="http://schemas.openxmlformats.org/officeDocument/2006/relationships/hyperlink" Target="https://podminky.urs.cz/item/CS_URS_2022_02/1712512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174111109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213141111" TargetMode="External"/><Relationship Id="rId17" Type="http://schemas.openxmlformats.org/officeDocument/2006/relationships/hyperlink" Target="https://podminky.urs.cz/item/CS_URS_2022_02/271532212" TargetMode="External"/><Relationship Id="rId18" Type="http://schemas.openxmlformats.org/officeDocument/2006/relationships/hyperlink" Target="https://podminky.urs.cz/item/CS_URS_2022_02/275313511" TargetMode="External"/><Relationship Id="rId19" Type="http://schemas.openxmlformats.org/officeDocument/2006/relationships/hyperlink" Target="https://podminky.urs.cz/item/CS_URS_2022_02/279113136" TargetMode="External"/><Relationship Id="rId20" Type="http://schemas.openxmlformats.org/officeDocument/2006/relationships/hyperlink" Target="https://podminky.urs.cz/item/CS_URS_2022_02/279361821" TargetMode="External"/><Relationship Id="rId21" Type="http://schemas.openxmlformats.org/officeDocument/2006/relationships/hyperlink" Target="https://podminky.urs.cz/item/CS_URS_2022_02/564750111" TargetMode="External"/><Relationship Id="rId22" Type="http://schemas.openxmlformats.org/officeDocument/2006/relationships/hyperlink" Target="https://podminky.urs.cz/item/CS_URS_2022_02/596811311" TargetMode="External"/><Relationship Id="rId23" Type="http://schemas.openxmlformats.org/officeDocument/2006/relationships/hyperlink" Target="https://podminky.urs.cz/item/CS_URS_2022_02/916231113" TargetMode="External"/><Relationship Id="rId24" Type="http://schemas.openxmlformats.org/officeDocument/2006/relationships/hyperlink" Target="https://podminky.urs.cz/item/CS_URS_2022_02/997002511" TargetMode="External"/><Relationship Id="rId25" Type="http://schemas.openxmlformats.org/officeDocument/2006/relationships/hyperlink" Target="https://podminky.urs.cz/item/CS_URS_2022_02/997002519" TargetMode="External"/><Relationship Id="rId26" Type="http://schemas.openxmlformats.org/officeDocument/2006/relationships/hyperlink" Target="https://podminky.urs.cz/item/CS_URS_2022_02/997002611" TargetMode="External"/><Relationship Id="rId27" Type="http://schemas.openxmlformats.org/officeDocument/2006/relationships/hyperlink" Target="https://podminky.urs.cz/item/CS_URS_2022_02/997013602" TargetMode="External"/><Relationship Id="rId28" Type="http://schemas.openxmlformats.org/officeDocument/2006/relationships/hyperlink" Target="https://podminky.urs.cz/item/CS_URS_2022_02/997013655" TargetMode="External"/><Relationship Id="rId29" Type="http://schemas.openxmlformats.org/officeDocument/2006/relationships/hyperlink" Target="https://podminky.urs.cz/item/CS_URS_2022_02/998012021" TargetMode="External"/><Relationship Id="rId30" Type="http://schemas.openxmlformats.org/officeDocument/2006/relationships/hyperlink" Target="https://podminky.urs.cz/item/CS_URS_2022_02/210220001" TargetMode="External"/><Relationship Id="rId3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prava PZS v ŽST Litoměřice horní nádraží_OPRAVA č. 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8. 2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7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5</v>
      </c>
      <c r="D52" s="70"/>
      <c r="E52" s="70"/>
      <c r="F52" s="70"/>
      <c r="G52" s="70"/>
      <c r="H52" s="71"/>
      <c r="I52" s="72" t="s">
        <v>5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7</v>
      </c>
      <c r="AH52" s="73"/>
      <c r="AI52" s="73"/>
      <c r="AJ52" s="73"/>
      <c r="AK52" s="73"/>
      <c r="AL52" s="73"/>
      <c r="AM52" s="73"/>
      <c r="AN52" s="72" t="s">
        <v>58</v>
      </c>
      <c r="AO52" s="72"/>
      <c r="AP52" s="72"/>
      <c r="AQ52" s="74" t="s">
        <v>59</v>
      </c>
      <c r="AR52" s="31"/>
      <c r="AS52" s="75" t="s">
        <v>60</v>
      </c>
      <c r="AT52" s="76" t="s">
        <v>61</v>
      </c>
      <c r="AU52" s="76" t="s">
        <v>62</v>
      </c>
      <c r="AV52" s="76" t="s">
        <v>63</v>
      </c>
      <c r="AW52" s="76" t="s">
        <v>64</v>
      </c>
      <c r="AX52" s="76" t="s">
        <v>65</v>
      </c>
      <c r="AY52" s="76" t="s">
        <v>66</v>
      </c>
      <c r="AZ52" s="76" t="s">
        <v>67</v>
      </c>
      <c r="BA52" s="76" t="s">
        <v>68</v>
      </c>
      <c r="BB52" s="76" t="s">
        <v>69</v>
      </c>
      <c r="BC52" s="76" t="s">
        <v>70</v>
      </c>
      <c r="BD52" s="77" t="s">
        <v>71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76+AG83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76+AS83,2)</f>
        <v>0</v>
      </c>
      <c r="AT54" s="90" t="n">
        <f aca="false">ROUND(SUM(AV54:AW54),2)</f>
        <v>0</v>
      </c>
      <c r="AU54" s="91" t="n">
        <f aca="false">ROUND(AU55+AU76+AU83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76+AZ83,2)</f>
        <v>0</v>
      </c>
      <c r="BA54" s="90" t="n">
        <f aca="false">ROUND(BA55+BA76+BA83,2)</f>
        <v>0</v>
      </c>
      <c r="BB54" s="90" t="n">
        <f aca="false">ROUND(BB55+BB76+BB83,2)</f>
        <v>0</v>
      </c>
      <c r="BC54" s="90" t="n">
        <f aca="false">ROUND(BC55+BC76+BC83,2)</f>
        <v>0</v>
      </c>
      <c r="BD54" s="92" t="n">
        <f aca="false">ROUND(BD55+BD76+BD83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5</v>
      </c>
      <c r="BX54" s="93" t="s">
        <v>77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+AG6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0</v>
      </c>
      <c r="AR55" s="103"/>
      <c r="AS55" s="104" t="n">
        <f aca="false">ROUND(AS56+AS66,2)</f>
        <v>0</v>
      </c>
      <c r="AT55" s="105" t="n">
        <f aca="false">ROUND(SUM(AV55:AW55),2)</f>
        <v>0</v>
      </c>
      <c r="AU55" s="106" t="n">
        <f aca="false">ROUND(AU56+AU6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+AZ66,2)</f>
        <v>0</v>
      </c>
      <c r="BA55" s="105" t="n">
        <f aca="false">ROUND(BA56+BA66,2)</f>
        <v>0</v>
      </c>
      <c r="BB55" s="105" t="n">
        <f aca="false">ROUND(BB56+BB66,2)</f>
        <v>0</v>
      </c>
      <c r="BC55" s="105" t="n">
        <f aca="false">ROUND(BC56+BC66,2)</f>
        <v>0</v>
      </c>
      <c r="BD55" s="107" t="n">
        <f aca="false">ROUND(BD56+BD66,2)</f>
        <v>0</v>
      </c>
      <c r="BS55" s="108" t="s">
        <v>73</v>
      </c>
      <c r="BT55" s="108" t="s">
        <v>81</v>
      </c>
      <c r="BU55" s="108" t="s">
        <v>75</v>
      </c>
      <c r="BV55" s="108" t="s">
        <v>76</v>
      </c>
      <c r="BW55" s="108" t="s">
        <v>82</v>
      </c>
      <c r="BX55" s="108" t="s">
        <v>5</v>
      </c>
      <c r="CL55" s="108"/>
      <c r="CM55" s="108" t="s">
        <v>83</v>
      </c>
    </row>
    <row r="56" s="50" customFormat="true" ht="23.25" hidden="false" customHeight="true" outlineLevel="0" collapsed="false">
      <c r="B56" s="51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ROUND(AG57+AG62+AG65,2)</f>
        <v>0</v>
      </c>
      <c r="AH56" s="111"/>
      <c r="AI56" s="111"/>
      <c r="AJ56" s="111"/>
      <c r="AK56" s="111"/>
      <c r="AL56" s="111"/>
      <c r="AM56" s="111"/>
      <c r="AN56" s="112" t="n">
        <f aca="false">SUM(AG56,AT56)</f>
        <v>0</v>
      </c>
      <c r="AO56" s="112"/>
      <c r="AP56" s="112"/>
      <c r="AQ56" s="113" t="s">
        <v>86</v>
      </c>
      <c r="AR56" s="53"/>
      <c r="AS56" s="114" t="n">
        <f aca="false">ROUND(AS57+AS62+AS65,2)</f>
        <v>0</v>
      </c>
      <c r="AT56" s="115" t="n">
        <f aca="false">ROUND(SUM(AV56:AW56),2)</f>
        <v>0</v>
      </c>
      <c r="AU56" s="116" t="n">
        <f aca="false">ROUND(AU57+AU62+AU65,5)</f>
        <v>0</v>
      </c>
      <c r="AV56" s="115" t="n">
        <f aca="false">ROUND(AZ56*L29,2)</f>
        <v>0</v>
      </c>
      <c r="AW56" s="115" t="n">
        <f aca="false">ROUND(BA56*L30,2)</f>
        <v>0</v>
      </c>
      <c r="AX56" s="115" t="n">
        <f aca="false">ROUND(BB56*L29,2)</f>
        <v>0</v>
      </c>
      <c r="AY56" s="115" t="n">
        <f aca="false">ROUND(BC56*L30,2)</f>
        <v>0</v>
      </c>
      <c r="AZ56" s="115" t="n">
        <f aca="false">ROUND(AZ57+AZ62+AZ65,2)</f>
        <v>0</v>
      </c>
      <c r="BA56" s="115" t="n">
        <f aca="false">ROUND(BA57+BA62+BA65,2)</f>
        <v>0</v>
      </c>
      <c r="BB56" s="115" t="n">
        <f aca="false">ROUND(BB57+BB62+BB65,2)</f>
        <v>0</v>
      </c>
      <c r="BC56" s="115" t="n">
        <f aca="false">ROUND(BC57+BC62+BC65,2)</f>
        <v>0</v>
      </c>
      <c r="BD56" s="117" t="n">
        <f aca="false">ROUND(BD57+BD62+BD65,2)</f>
        <v>0</v>
      </c>
      <c r="BS56" s="118" t="s">
        <v>73</v>
      </c>
      <c r="BT56" s="118" t="s">
        <v>83</v>
      </c>
      <c r="BU56" s="118" t="s">
        <v>75</v>
      </c>
      <c r="BV56" s="118" t="s">
        <v>76</v>
      </c>
      <c r="BW56" s="118" t="s">
        <v>87</v>
      </c>
      <c r="BX56" s="118" t="s">
        <v>82</v>
      </c>
      <c r="CL56" s="118"/>
    </row>
    <row r="57" s="50" customFormat="true" ht="23.25" hidden="false" customHeight="true" outlineLevel="0" collapsed="false">
      <c r="B57" s="51"/>
      <c r="C57" s="109"/>
      <c r="D57" s="109"/>
      <c r="E57" s="109"/>
      <c r="F57" s="110" t="s">
        <v>88</v>
      </c>
      <c r="G57" s="110"/>
      <c r="H57" s="110"/>
      <c r="I57" s="110"/>
      <c r="J57" s="110"/>
      <c r="K57" s="109"/>
      <c r="L57" s="110" t="s">
        <v>85</v>
      </c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ROUND(SUM(AG58:AG61),2)</f>
        <v>0</v>
      </c>
      <c r="AH57" s="111"/>
      <c r="AI57" s="111"/>
      <c r="AJ57" s="111"/>
      <c r="AK57" s="111"/>
      <c r="AL57" s="111"/>
      <c r="AM57" s="111"/>
      <c r="AN57" s="112" t="n">
        <f aca="false">SUM(AG57,AT57)</f>
        <v>0</v>
      </c>
      <c r="AO57" s="112"/>
      <c r="AP57" s="112"/>
      <c r="AQ57" s="113" t="s">
        <v>86</v>
      </c>
      <c r="AR57" s="53"/>
      <c r="AS57" s="114" t="n">
        <f aca="false">ROUND(SUM(AS58:AS61),2)</f>
        <v>0</v>
      </c>
      <c r="AT57" s="115" t="n">
        <f aca="false">ROUND(SUM(AV57:AW57),2)</f>
        <v>0</v>
      </c>
      <c r="AU57" s="116" t="n">
        <f aca="false">ROUND(SUM(AU58:AU61),5)</f>
        <v>0</v>
      </c>
      <c r="AV57" s="115" t="n">
        <f aca="false">ROUND(AZ57*L29,2)</f>
        <v>0</v>
      </c>
      <c r="AW57" s="115" t="n">
        <f aca="false">ROUND(BA57*L30,2)</f>
        <v>0</v>
      </c>
      <c r="AX57" s="115" t="n">
        <f aca="false">ROUND(BB57*L29,2)</f>
        <v>0</v>
      </c>
      <c r="AY57" s="115" t="n">
        <f aca="false">ROUND(BC57*L30,2)</f>
        <v>0</v>
      </c>
      <c r="AZ57" s="115" t="n">
        <f aca="false">ROUND(SUM(AZ58:AZ61),2)</f>
        <v>0</v>
      </c>
      <c r="BA57" s="115" t="n">
        <f aca="false">ROUND(SUM(BA58:BA61),2)</f>
        <v>0</v>
      </c>
      <c r="BB57" s="115" t="n">
        <f aca="false">ROUND(SUM(BB58:BB61),2)</f>
        <v>0</v>
      </c>
      <c r="BC57" s="115" t="n">
        <f aca="false">ROUND(SUM(BC58:BC61),2)</f>
        <v>0</v>
      </c>
      <c r="BD57" s="117" t="n">
        <f aca="false">ROUND(SUM(BD58:BD61),2)</f>
        <v>0</v>
      </c>
      <c r="BS57" s="118" t="s">
        <v>73</v>
      </c>
      <c r="BT57" s="118" t="s">
        <v>89</v>
      </c>
      <c r="BU57" s="118" t="s">
        <v>75</v>
      </c>
      <c r="BV57" s="118" t="s">
        <v>76</v>
      </c>
      <c r="BW57" s="118" t="s">
        <v>90</v>
      </c>
      <c r="BX57" s="118" t="s">
        <v>87</v>
      </c>
      <c r="CL57" s="118"/>
    </row>
    <row r="58" s="50" customFormat="true" ht="16.5" hidden="false" customHeight="true" outlineLevel="0" collapsed="false">
      <c r="A58" s="119" t="s">
        <v>91</v>
      </c>
      <c r="B58" s="51"/>
      <c r="C58" s="109"/>
      <c r="D58" s="109"/>
      <c r="E58" s="109"/>
      <c r="F58" s="109"/>
      <c r="G58" s="110" t="s">
        <v>92</v>
      </c>
      <c r="H58" s="110"/>
      <c r="I58" s="110"/>
      <c r="J58" s="110"/>
      <c r="K58" s="110"/>
      <c r="L58" s="109"/>
      <c r="M58" s="110" t="s">
        <v>93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2" t="n">
        <f aca="false">'01.1 - Technologická část...'!J34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6</v>
      </c>
      <c r="AR58" s="53"/>
      <c r="AS58" s="114" t="n">
        <v>0</v>
      </c>
      <c r="AT58" s="115" t="n">
        <f aca="false">ROUND(SUM(AV58:AW58),2)</f>
        <v>0</v>
      </c>
      <c r="AU58" s="116" t="n">
        <f aca="false">'01.1 - Technologická část...'!P92</f>
        <v>0</v>
      </c>
      <c r="AV58" s="115" t="n">
        <f aca="false">'01.1 - Technologická část...'!J37</f>
        <v>0</v>
      </c>
      <c r="AW58" s="115" t="n">
        <f aca="false">'01.1 - Technologická část...'!J38</f>
        <v>0</v>
      </c>
      <c r="AX58" s="115" t="n">
        <f aca="false">'01.1 - Technologická část...'!J39</f>
        <v>0</v>
      </c>
      <c r="AY58" s="115" t="n">
        <f aca="false">'01.1 - Technologická část...'!J40</f>
        <v>0</v>
      </c>
      <c r="AZ58" s="115" t="n">
        <f aca="false">'01.1 - Technologická část...'!F37</f>
        <v>0</v>
      </c>
      <c r="BA58" s="115" t="n">
        <f aca="false">'01.1 - Technologická část...'!F38</f>
        <v>0</v>
      </c>
      <c r="BB58" s="115" t="n">
        <f aca="false">'01.1 - Technologická část...'!F39</f>
        <v>0</v>
      </c>
      <c r="BC58" s="115" t="n">
        <f aca="false">'01.1 - Technologická část...'!F40</f>
        <v>0</v>
      </c>
      <c r="BD58" s="117" t="n">
        <f aca="false">'01.1 - Technologická část...'!F41</f>
        <v>0</v>
      </c>
      <c r="BT58" s="118" t="s">
        <v>94</v>
      </c>
      <c r="BV58" s="118" t="s">
        <v>76</v>
      </c>
      <c r="BW58" s="118" t="s">
        <v>95</v>
      </c>
      <c r="BX58" s="118" t="s">
        <v>90</v>
      </c>
      <c r="CL58" s="118"/>
    </row>
    <row r="59" s="50" customFormat="true" ht="16.5" hidden="false" customHeight="true" outlineLevel="0" collapsed="false">
      <c r="A59" s="119" t="s">
        <v>91</v>
      </c>
      <c r="B59" s="51"/>
      <c r="C59" s="109"/>
      <c r="D59" s="109"/>
      <c r="E59" s="109"/>
      <c r="F59" s="109"/>
      <c r="G59" s="110" t="s">
        <v>96</v>
      </c>
      <c r="H59" s="110"/>
      <c r="I59" s="110"/>
      <c r="J59" s="110"/>
      <c r="K59" s="110"/>
      <c r="L59" s="109"/>
      <c r="M59" s="110" t="s">
        <v>97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2" t="n">
        <f aca="false">'01.2 - Stavební část - URS'!J34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6</v>
      </c>
      <c r="AR59" s="53"/>
      <c r="AS59" s="114" t="n">
        <v>0</v>
      </c>
      <c r="AT59" s="115" t="n">
        <f aca="false">ROUND(SUM(AV59:AW59),2)</f>
        <v>0</v>
      </c>
      <c r="AU59" s="116" t="n">
        <f aca="false">'01.2 - Stavební část - URS'!P101</f>
        <v>0</v>
      </c>
      <c r="AV59" s="115" t="n">
        <f aca="false">'01.2 - Stavební část - URS'!J37</f>
        <v>0</v>
      </c>
      <c r="AW59" s="115" t="n">
        <f aca="false">'01.2 - Stavební část - URS'!J38</f>
        <v>0</v>
      </c>
      <c r="AX59" s="115" t="n">
        <f aca="false">'01.2 - Stavební část - URS'!J39</f>
        <v>0</v>
      </c>
      <c r="AY59" s="115" t="n">
        <f aca="false">'01.2 - Stavební část - URS'!J40</f>
        <v>0</v>
      </c>
      <c r="AZ59" s="115" t="n">
        <f aca="false">'01.2 - Stavební část - URS'!F37</f>
        <v>0</v>
      </c>
      <c r="BA59" s="115" t="n">
        <f aca="false">'01.2 - Stavební část - URS'!F38</f>
        <v>0</v>
      </c>
      <c r="BB59" s="115" t="n">
        <f aca="false">'01.2 - Stavební část - URS'!F39</f>
        <v>0</v>
      </c>
      <c r="BC59" s="115" t="n">
        <f aca="false">'01.2 - Stavební část - URS'!F40</f>
        <v>0</v>
      </c>
      <c r="BD59" s="117" t="n">
        <f aca="false">'01.2 - Stavební část - URS'!F41</f>
        <v>0</v>
      </c>
      <c r="BT59" s="118" t="s">
        <v>94</v>
      </c>
      <c r="BV59" s="118" t="s">
        <v>76</v>
      </c>
      <c r="BW59" s="118" t="s">
        <v>98</v>
      </c>
      <c r="BX59" s="118" t="s">
        <v>90</v>
      </c>
      <c r="CL59" s="118"/>
    </row>
    <row r="60" s="50" customFormat="true" ht="16.5" hidden="false" customHeight="true" outlineLevel="0" collapsed="false">
      <c r="A60" s="119" t="s">
        <v>91</v>
      </c>
      <c r="B60" s="51"/>
      <c r="C60" s="109"/>
      <c r="D60" s="109"/>
      <c r="E60" s="109"/>
      <c r="F60" s="109"/>
      <c r="G60" s="110" t="s">
        <v>99</v>
      </c>
      <c r="H60" s="110"/>
      <c r="I60" s="110"/>
      <c r="J60" s="110"/>
      <c r="K60" s="110"/>
      <c r="L60" s="109"/>
      <c r="M60" s="110" t="s">
        <v>100</v>
      </c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2" t="n">
        <f aca="false">'01.3 - Demontáže'!J34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6</v>
      </c>
      <c r="AR60" s="53"/>
      <c r="AS60" s="114" t="n">
        <v>0</v>
      </c>
      <c r="AT60" s="115" t="n">
        <f aca="false">ROUND(SUM(AV60:AW60),2)</f>
        <v>0</v>
      </c>
      <c r="AU60" s="116" t="n">
        <f aca="false">'01.3 - Demontáže'!P92</f>
        <v>0</v>
      </c>
      <c r="AV60" s="115" t="n">
        <f aca="false">'01.3 - Demontáže'!J37</f>
        <v>0</v>
      </c>
      <c r="AW60" s="115" t="n">
        <f aca="false">'01.3 - Demontáže'!J38</f>
        <v>0</v>
      </c>
      <c r="AX60" s="115" t="n">
        <f aca="false">'01.3 - Demontáže'!J39</f>
        <v>0</v>
      </c>
      <c r="AY60" s="115" t="n">
        <f aca="false">'01.3 - Demontáže'!J40</f>
        <v>0</v>
      </c>
      <c r="AZ60" s="115" t="n">
        <f aca="false">'01.3 - Demontáže'!F37</f>
        <v>0</v>
      </c>
      <c r="BA60" s="115" t="n">
        <f aca="false">'01.3 - Demontáže'!F38</f>
        <v>0</v>
      </c>
      <c r="BB60" s="115" t="n">
        <f aca="false">'01.3 - Demontáže'!F39</f>
        <v>0</v>
      </c>
      <c r="BC60" s="115" t="n">
        <f aca="false">'01.3 - Demontáže'!F40</f>
        <v>0</v>
      </c>
      <c r="BD60" s="117" t="n">
        <f aca="false">'01.3 - Demontáže'!F41</f>
        <v>0</v>
      </c>
      <c r="BT60" s="118" t="s">
        <v>94</v>
      </c>
      <c r="BV60" s="118" t="s">
        <v>76</v>
      </c>
      <c r="BW60" s="118" t="s">
        <v>101</v>
      </c>
      <c r="BX60" s="118" t="s">
        <v>90</v>
      </c>
      <c r="CL60" s="118"/>
    </row>
    <row r="61" s="50" customFormat="true" ht="16.5" hidden="false" customHeight="true" outlineLevel="0" collapsed="false">
      <c r="A61" s="119" t="s">
        <v>91</v>
      </c>
      <c r="B61" s="51"/>
      <c r="C61" s="109"/>
      <c r="D61" s="109"/>
      <c r="E61" s="109"/>
      <c r="F61" s="109"/>
      <c r="G61" s="110" t="s">
        <v>102</v>
      </c>
      <c r="H61" s="110"/>
      <c r="I61" s="110"/>
      <c r="J61" s="110"/>
      <c r="K61" s="110"/>
      <c r="L61" s="109"/>
      <c r="M61" s="110" t="s">
        <v>103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01.4 - Dodávky SSZT - NEO...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86</v>
      </c>
      <c r="AR61" s="53"/>
      <c r="AS61" s="114" t="n">
        <v>0</v>
      </c>
      <c r="AT61" s="115" t="n">
        <f aca="false">ROUND(SUM(AV61:AW61),2)</f>
        <v>0</v>
      </c>
      <c r="AU61" s="116" t="n">
        <f aca="false">'01.4 - Dodávky SSZT - NEO...'!P91</f>
        <v>0</v>
      </c>
      <c r="AV61" s="115" t="n">
        <f aca="false">'01.4 - Dodávky SSZT - NEO...'!J37</f>
        <v>0</v>
      </c>
      <c r="AW61" s="115" t="n">
        <f aca="false">'01.4 - Dodávky SSZT - NEO...'!J38</f>
        <v>0</v>
      </c>
      <c r="AX61" s="115" t="n">
        <f aca="false">'01.4 - Dodávky SSZT - NEO...'!J39</f>
        <v>0</v>
      </c>
      <c r="AY61" s="115" t="n">
        <f aca="false">'01.4 - Dodávky SSZT - NEO...'!J40</f>
        <v>0</v>
      </c>
      <c r="AZ61" s="115" t="n">
        <f aca="false">'01.4 - Dodávky SSZT - NEO...'!F37</f>
        <v>0</v>
      </c>
      <c r="BA61" s="115" t="n">
        <f aca="false">'01.4 - Dodávky SSZT - NEO...'!F38</f>
        <v>0</v>
      </c>
      <c r="BB61" s="115" t="n">
        <f aca="false">'01.4 - Dodávky SSZT - NEO...'!F39</f>
        <v>0</v>
      </c>
      <c r="BC61" s="115" t="n">
        <f aca="false">'01.4 - Dodávky SSZT - NEO...'!F40</f>
        <v>0</v>
      </c>
      <c r="BD61" s="117" t="n">
        <f aca="false">'01.4 - Dodávky SSZT - NEO...'!F41</f>
        <v>0</v>
      </c>
      <c r="BT61" s="118" t="s">
        <v>94</v>
      </c>
      <c r="BV61" s="118" t="s">
        <v>76</v>
      </c>
      <c r="BW61" s="118" t="s">
        <v>104</v>
      </c>
      <c r="BX61" s="118" t="s">
        <v>90</v>
      </c>
      <c r="CL61" s="118"/>
    </row>
    <row r="62" s="50" customFormat="true" ht="16.5" hidden="false" customHeight="true" outlineLevel="0" collapsed="false">
      <c r="B62" s="51"/>
      <c r="C62" s="109"/>
      <c r="D62" s="109"/>
      <c r="E62" s="109"/>
      <c r="F62" s="110" t="s">
        <v>105</v>
      </c>
      <c r="G62" s="110"/>
      <c r="H62" s="110"/>
      <c r="I62" s="110"/>
      <c r="J62" s="110"/>
      <c r="K62" s="109"/>
      <c r="L62" s="110" t="s">
        <v>106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ROUND(SUM(AG63:AG64),2)</f>
        <v>0</v>
      </c>
      <c r="AH62" s="111"/>
      <c r="AI62" s="111"/>
      <c r="AJ62" s="111"/>
      <c r="AK62" s="111"/>
      <c r="AL62" s="111"/>
      <c r="AM62" s="111"/>
      <c r="AN62" s="112" t="n">
        <f aca="false">SUM(AG62,AT62)</f>
        <v>0</v>
      </c>
      <c r="AO62" s="112"/>
      <c r="AP62" s="112"/>
      <c r="AQ62" s="113" t="s">
        <v>86</v>
      </c>
      <c r="AR62" s="53"/>
      <c r="AS62" s="114" t="n">
        <f aca="false">ROUND(SUM(AS63:AS64),2)</f>
        <v>0</v>
      </c>
      <c r="AT62" s="115" t="n">
        <f aca="false">ROUND(SUM(AV62:AW62),2)</f>
        <v>0</v>
      </c>
      <c r="AU62" s="116" t="n">
        <f aca="false">ROUND(SUM(AU63:AU64),5)</f>
        <v>0</v>
      </c>
      <c r="AV62" s="115" t="n">
        <f aca="false">ROUND(AZ62*L29,2)</f>
        <v>0</v>
      </c>
      <c r="AW62" s="115" t="n">
        <f aca="false">ROUND(BA62*L30,2)</f>
        <v>0</v>
      </c>
      <c r="AX62" s="115" t="n">
        <f aca="false">ROUND(BB62*L29,2)</f>
        <v>0</v>
      </c>
      <c r="AY62" s="115" t="n">
        <f aca="false">ROUND(BC62*L30,2)</f>
        <v>0</v>
      </c>
      <c r="AZ62" s="115" t="n">
        <f aca="false">ROUND(SUM(AZ63:AZ64),2)</f>
        <v>0</v>
      </c>
      <c r="BA62" s="115" t="n">
        <f aca="false">ROUND(SUM(BA63:BA64),2)</f>
        <v>0</v>
      </c>
      <c r="BB62" s="115" t="n">
        <f aca="false">ROUND(SUM(BB63:BB64),2)</f>
        <v>0</v>
      </c>
      <c r="BC62" s="115" t="n">
        <f aca="false">ROUND(SUM(BC63:BC64),2)</f>
        <v>0</v>
      </c>
      <c r="BD62" s="117" t="n">
        <f aca="false">ROUND(SUM(BD63:BD64),2)</f>
        <v>0</v>
      </c>
      <c r="BS62" s="118" t="s">
        <v>73</v>
      </c>
      <c r="BT62" s="118" t="s">
        <v>89</v>
      </c>
      <c r="BU62" s="118" t="s">
        <v>75</v>
      </c>
      <c r="BV62" s="118" t="s">
        <v>76</v>
      </c>
      <c r="BW62" s="118" t="s">
        <v>107</v>
      </c>
      <c r="BX62" s="118" t="s">
        <v>87</v>
      </c>
      <c r="CL62" s="118"/>
    </row>
    <row r="63" s="50" customFormat="true" ht="16.5" hidden="false" customHeight="true" outlineLevel="0" collapsed="false">
      <c r="A63" s="119" t="s">
        <v>91</v>
      </c>
      <c r="B63" s="51"/>
      <c r="C63" s="109"/>
      <c r="D63" s="109"/>
      <c r="E63" s="109"/>
      <c r="F63" s="109"/>
      <c r="G63" s="110" t="s">
        <v>108</v>
      </c>
      <c r="H63" s="110"/>
      <c r="I63" s="110"/>
      <c r="J63" s="110"/>
      <c r="K63" s="110"/>
      <c r="L63" s="109"/>
      <c r="M63" s="110" t="s">
        <v>109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2" t="n">
        <f aca="false">'03.1 - Technologická část'!J34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86</v>
      </c>
      <c r="AR63" s="53"/>
      <c r="AS63" s="114" t="n">
        <v>0</v>
      </c>
      <c r="AT63" s="115" t="n">
        <f aca="false">ROUND(SUM(AV63:AW63),2)</f>
        <v>0</v>
      </c>
      <c r="AU63" s="116" t="n">
        <f aca="false">'03.1 - Technologická část'!P92</f>
        <v>0</v>
      </c>
      <c r="AV63" s="115" t="n">
        <f aca="false">'03.1 - Technologická část'!J37</f>
        <v>0</v>
      </c>
      <c r="AW63" s="115" t="n">
        <f aca="false">'03.1 - Technologická část'!J38</f>
        <v>0</v>
      </c>
      <c r="AX63" s="115" t="n">
        <f aca="false">'03.1 - Technologická část'!J39</f>
        <v>0</v>
      </c>
      <c r="AY63" s="115" t="n">
        <f aca="false">'03.1 - Technologická část'!J40</f>
        <v>0</v>
      </c>
      <c r="AZ63" s="115" t="n">
        <f aca="false">'03.1 - Technologická část'!F37</f>
        <v>0</v>
      </c>
      <c r="BA63" s="115" t="n">
        <f aca="false">'03.1 - Technologická část'!F38</f>
        <v>0</v>
      </c>
      <c r="BB63" s="115" t="n">
        <f aca="false">'03.1 - Technologická část'!F39</f>
        <v>0</v>
      </c>
      <c r="BC63" s="115" t="n">
        <f aca="false">'03.1 - Technologická část'!F40</f>
        <v>0</v>
      </c>
      <c r="BD63" s="117" t="n">
        <f aca="false">'03.1 - Technologická část'!F41</f>
        <v>0</v>
      </c>
      <c r="BT63" s="118" t="s">
        <v>94</v>
      </c>
      <c r="BV63" s="118" t="s">
        <v>76</v>
      </c>
      <c r="BW63" s="118" t="s">
        <v>110</v>
      </c>
      <c r="BX63" s="118" t="s">
        <v>107</v>
      </c>
      <c r="CL63" s="118"/>
    </row>
    <row r="64" s="50" customFormat="true" ht="16.5" hidden="false" customHeight="true" outlineLevel="0" collapsed="false">
      <c r="A64" s="119" t="s">
        <v>91</v>
      </c>
      <c r="B64" s="51"/>
      <c r="C64" s="109"/>
      <c r="D64" s="109"/>
      <c r="E64" s="109"/>
      <c r="F64" s="109"/>
      <c r="G64" s="110" t="s">
        <v>111</v>
      </c>
      <c r="H64" s="110"/>
      <c r="I64" s="110"/>
      <c r="J64" s="110"/>
      <c r="K64" s="110"/>
      <c r="L64" s="109"/>
      <c r="M64" s="110" t="s">
        <v>112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2" t="n">
        <f aca="false">'03.2 - Stavební část'!J34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86</v>
      </c>
      <c r="AR64" s="53"/>
      <c r="AS64" s="114" t="n">
        <v>0</v>
      </c>
      <c r="AT64" s="115" t="n">
        <f aca="false">ROUND(SUM(AV64:AW64),2)</f>
        <v>0</v>
      </c>
      <c r="AU64" s="116" t="n">
        <f aca="false">'03.2 - Stavební část'!P100</f>
        <v>0</v>
      </c>
      <c r="AV64" s="115" t="n">
        <f aca="false">'03.2 - Stavební část'!J37</f>
        <v>0</v>
      </c>
      <c r="AW64" s="115" t="n">
        <f aca="false">'03.2 - Stavební část'!J38</f>
        <v>0</v>
      </c>
      <c r="AX64" s="115" t="n">
        <f aca="false">'03.2 - Stavební část'!J39</f>
        <v>0</v>
      </c>
      <c r="AY64" s="115" t="n">
        <f aca="false">'03.2 - Stavební část'!J40</f>
        <v>0</v>
      </c>
      <c r="AZ64" s="115" t="n">
        <f aca="false">'03.2 - Stavební část'!F37</f>
        <v>0</v>
      </c>
      <c r="BA64" s="115" t="n">
        <f aca="false">'03.2 - Stavební část'!F38</f>
        <v>0</v>
      </c>
      <c r="BB64" s="115" t="n">
        <f aca="false">'03.2 - Stavební část'!F39</f>
        <v>0</v>
      </c>
      <c r="BC64" s="115" t="n">
        <f aca="false">'03.2 - Stavební část'!F40</f>
        <v>0</v>
      </c>
      <c r="BD64" s="117" t="n">
        <f aca="false">'03.2 - Stavební část'!F41</f>
        <v>0</v>
      </c>
      <c r="BT64" s="118" t="s">
        <v>94</v>
      </c>
      <c r="BV64" s="118" t="s">
        <v>76</v>
      </c>
      <c r="BW64" s="118" t="s">
        <v>113</v>
      </c>
      <c r="BX64" s="118" t="s">
        <v>107</v>
      </c>
      <c r="CL64" s="118"/>
    </row>
    <row r="65" s="50" customFormat="true" ht="23.25" hidden="false" customHeight="true" outlineLevel="0" collapsed="false">
      <c r="A65" s="119" t="s">
        <v>91</v>
      </c>
      <c r="B65" s="51"/>
      <c r="C65" s="109"/>
      <c r="D65" s="109"/>
      <c r="E65" s="109"/>
      <c r="F65" s="110" t="s">
        <v>114</v>
      </c>
      <c r="G65" s="110"/>
      <c r="H65" s="110"/>
      <c r="I65" s="110"/>
      <c r="J65" s="110"/>
      <c r="K65" s="109"/>
      <c r="L65" s="110" t="s">
        <v>115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2" t="n">
        <f aca="false">'04 - Železniční přejezd v...'!J34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86</v>
      </c>
      <c r="AR65" s="53"/>
      <c r="AS65" s="114" t="n">
        <v>0</v>
      </c>
      <c r="AT65" s="115" t="n">
        <f aca="false">ROUND(SUM(AV65:AW65),2)</f>
        <v>0</v>
      </c>
      <c r="AU65" s="116" t="n">
        <f aca="false">'04 - Železniční přejezd v...'!P100</f>
        <v>0</v>
      </c>
      <c r="AV65" s="115" t="n">
        <f aca="false">'04 - Železniční přejezd v...'!J37</f>
        <v>0</v>
      </c>
      <c r="AW65" s="115" t="n">
        <f aca="false">'04 - Železniční přejezd v...'!J38</f>
        <v>0</v>
      </c>
      <c r="AX65" s="115" t="n">
        <f aca="false">'04 - Železniční přejezd v...'!J39</f>
        <v>0</v>
      </c>
      <c r="AY65" s="115" t="n">
        <f aca="false">'04 - Železniční přejezd v...'!J40</f>
        <v>0</v>
      </c>
      <c r="AZ65" s="115" t="n">
        <f aca="false">'04 - Železniční přejezd v...'!F37</f>
        <v>0</v>
      </c>
      <c r="BA65" s="115" t="n">
        <f aca="false">'04 - Železniční přejezd v...'!F38</f>
        <v>0</v>
      </c>
      <c r="BB65" s="115" t="n">
        <f aca="false">'04 - Železniční přejezd v...'!F39</f>
        <v>0</v>
      </c>
      <c r="BC65" s="115" t="n">
        <f aca="false">'04 - Železniční přejezd v...'!F40</f>
        <v>0</v>
      </c>
      <c r="BD65" s="117" t="n">
        <f aca="false">'04 - Železniční přejezd v...'!F41</f>
        <v>0</v>
      </c>
      <c r="BT65" s="118" t="s">
        <v>89</v>
      </c>
      <c r="BV65" s="118" t="s">
        <v>76</v>
      </c>
      <c r="BW65" s="118" t="s">
        <v>116</v>
      </c>
      <c r="BX65" s="118" t="s">
        <v>87</v>
      </c>
      <c r="CL65" s="118"/>
    </row>
    <row r="66" s="50" customFormat="true" ht="23.25" hidden="false" customHeight="true" outlineLevel="0" collapsed="false">
      <c r="B66" s="51"/>
      <c r="C66" s="109"/>
      <c r="D66" s="109"/>
      <c r="E66" s="110" t="s">
        <v>117</v>
      </c>
      <c r="F66" s="110"/>
      <c r="G66" s="110"/>
      <c r="H66" s="110"/>
      <c r="I66" s="110"/>
      <c r="J66" s="109"/>
      <c r="K66" s="110" t="s">
        <v>11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ROUND(AG67+AG72+AG75,2)</f>
        <v>0</v>
      </c>
      <c r="AH66" s="111"/>
      <c r="AI66" s="111"/>
      <c r="AJ66" s="111"/>
      <c r="AK66" s="111"/>
      <c r="AL66" s="111"/>
      <c r="AM66" s="111"/>
      <c r="AN66" s="112" t="n">
        <f aca="false">SUM(AG66,AT66)</f>
        <v>0</v>
      </c>
      <c r="AO66" s="112"/>
      <c r="AP66" s="112"/>
      <c r="AQ66" s="113" t="s">
        <v>86</v>
      </c>
      <c r="AR66" s="53"/>
      <c r="AS66" s="114" t="n">
        <f aca="false">ROUND(AS67+AS72+AS75,2)</f>
        <v>0</v>
      </c>
      <c r="AT66" s="115" t="n">
        <f aca="false">ROUND(SUM(AV66:AW66),2)</f>
        <v>0</v>
      </c>
      <c r="AU66" s="116" t="n">
        <f aca="false">ROUND(AU67+AU72+AU75,5)</f>
        <v>0</v>
      </c>
      <c r="AV66" s="115" t="n">
        <f aca="false">ROUND(AZ66*L29,2)</f>
        <v>0</v>
      </c>
      <c r="AW66" s="115" t="n">
        <f aca="false">ROUND(BA66*L30,2)</f>
        <v>0</v>
      </c>
      <c r="AX66" s="115" t="n">
        <f aca="false">ROUND(BB66*L29,2)</f>
        <v>0</v>
      </c>
      <c r="AY66" s="115" t="n">
        <f aca="false">ROUND(BC66*L30,2)</f>
        <v>0</v>
      </c>
      <c r="AZ66" s="115" t="n">
        <f aca="false">ROUND(AZ67+AZ72+AZ75,2)</f>
        <v>0</v>
      </c>
      <c r="BA66" s="115" t="n">
        <f aca="false">ROUND(BA67+BA72+BA75,2)</f>
        <v>0</v>
      </c>
      <c r="BB66" s="115" t="n">
        <f aca="false">ROUND(BB67+BB72+BB75,2)</f>
        <v>0</v>
      </c>
      <c r="BC66" s="115" t="n">
        <f aca="false">ROUND(BC67+BC72+BC75,2)</f>
        <v>0</v>
      </c>
      <c r="BD66" s="117" t="n">
        <f aca="false">ROUND(BD67+BD72+BD75,2)</f>
        <v>0</v>
      </c>
      <c r="BS66" s="118" t="s">
        <v>73</v>
      </c>
      <c r="BT66" s="118" t="s">
        <v>83</v>
      </c>
      <c r="BU66" s="118" t="s">
        <v>75</v>
      </c>
      <c r="BV66" s="118" t="s">
        <v>76</v>
      </c>
      <c r="BW66" s="118" t="s">
        <v>119</v>
      </c>
      <c r="BX66" s="118" t="s">
        <v>82</v>
      </c>
      <c r="CL66" s="118"/>
    </row>
    <row r="67" s="50" customFormat="true" ht="23.25" hidden="false" customHeight="true" outlineLevel="0" collapsed="false">
      <c r="B67" s="51"/>
      <c r="C67" s="109"/>
      <c r="D67" s="109"/>
      <c r="E67" s="109"/>
      <c r="F67" s="110" t="s">
        <v>88</v>
      </c>
      <c r="G67" s="110"/>
      <c r="H67" s="110"/>
      <c r="I67" s="110"/>
      <c r="J67" s="110"/>
      <c r="K67" s="109"/>
      <c r="L67" s="110" t="s">
        <v>118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ROUND(SUM(AG68:AG71),2)</f>
        <v>0</v>
      </c>
      <c r="AH67" s="111"/>
      <c r="AI67" s="111"/>
      <c r="AJ67" s="111"/>
      <c r="AK67" s="111"/>
      <c r="AL67" s="111"/>
      <c r="AM67" s="111"/>
      <c r="AN67" s="112" t="n">
        <f aca="false">SUM(AG67,AT67)</f>
        <v>0</v>
      </c>
      <c r="AO67" s="112"/>
      <c r="AP67" s="112"/>
      <c r="AQ67" s="113" t="s">
        <v>86</v>
      </c>
      <c r="AR67" s="53"/>
      <c r="AS67" s="114" t="n">
        <f aca="false">ROUND(SUM(AS68:AS71),2)</f>
        <v>0</v>
      </c>
      <c r="AT67" s="115" t="n">
        <f aca="false">ROUND(SUM(AV67:AW67),2)</f>
        <v>0</v>
      </c>
      <c r="AU67" s="116" t="n">
        <f aca="false">ROUND(SUM(AU68:AU71),5)</f>
        <v>0</v>
      </c>
      <c r="AV67" s="115" t="n">
        <f aca="false">ROUND(AZ67*L29,2)</f>
        <v>0</v>
      </c>
      <c r="AW67" s="115" t="n">
        <f aca="false">ROUND(BA67*L30,2)</f>
        <v>0</v>
      </c>
      <c r="AX67" s="115" t="n">
        <f aca="false">ROUND(BB67*L29,2)</f>
        <v>0</v>
      </c>
      <c r="AY67" s="115" t="n">
        <f aca="false">ROUND(BC67*L30,2)</f>
        <v>0</v>
      </c>
      <c r="AZ67" s="115" t="n">
        <f aca="false">ROUND(SUM(AZ68:AZ71),2)</f>
        <v>0</v>
      </c>
      <c r="BA67" s="115" t="n">
        <f aca="false">ROUND(SUM(BA68:BA71),2)</f>
        <v>0</v>
      </c>
      <c r="BB67" s="115" t="n">
        <f aca="false">ROUND(SUM(BB68:BB71),2)</f>
        <v>0</v>
      </c>
      <c r="BC67" s="115" t="n">
        <f aca="false">ROUND(SUM(BC68:BC71),2)</f>
        <v>0</v>
      </c>
      <c r="BD67" s="117" t="n">
        <f aca="false">ROUND(SUM(BD68:BD71),2)</f>
        <v>0</v>
      </c>
      <c r="BS67" s="118" t="s">
        <v>73</v>
      </c>
      <c r="BT67" s="118" t="s">
        <v>89</v>
      </c>
      <c r="BU67" s="118" t="s">
        <v>75</v>
      </c>
      <c r="BV67" s="118" t="s">
        <v>76</v>
      </c>
      <c r="BW67" s="118" t="s">
        <v>120</v>
      </c>
      <c r="BX67" s="118" t="s">
        <v>119</v>
      </c>
      <c r="CL67" s="118"/>
    </row>
    <row r="68" s="50" customFormat="true" ht="16.5" hidden="false" customHeight="true" outlineLevel="0" collapsed="false">
      <c r="A68" s="119" t="s">
        <v>91</v>
      </c>
      <c r="B68" s="51"/>
      <c r="C68" s="109"/>
      <c r="D68" s="109"/>
      <c r="E68" s="109"/>
      <c r="F68" s="109"/>
      <c r="G68" s="110" t="s">
        <v>92</v>
      </c>
      <c r="H68" s="110"/>
      <c r="I68" s="110"/>
      <c r="J68" s="110"/>
      <c r="K68" s="110"/>
      <c r="L68" s="109"/>
      <c r="M68" s="110" t="s">
        <v>93</v>
      </c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2" t="n">
        <f aca="false">'01.1 - Technologická část..._01'!J34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86</v>
      </c>
      <c r="AR68" s="53"/>
      <c r="AS68" s="114" t="n">
        <v>0</v>
      </c>
      <c r="AT68" s="115" t="n">
        <f aca="false">ROUND(SUM(AV68:AW68),2)</f>
        <v>0</v>
      </c>
      <c r="AU68" s="116" t="n">
        <f aca="false">'01.1 - Technologická část..._01'!P92</f>
        <v>0</v>
      </c>
      <c r="AV68" s="115" t="n">
        <f aca="false">'01.1 - Technologická část..._01'!J37</f>
        <v>0</v>
      </c>
      <c r="AW68" s="115" t="n">
        <f aca="false">'01.1 - Technologická část..._01'!J38</f>
        <v>0</v>
      </c>
      <c r="AX68" s="115" t="n">
        <f aca="false">'01.1 - Technologická část..._01'!J39</f>
        <v>0</v>
      </c>
      <c r="AY68" s="115" t="n">
        <f aca="false">'01.1 - Technologická část..._01'!J40</f>
        <v>0</v>
      </c>
      <c r="AZ68" s="115" t="n">
        <f aca="false">'01.1 - Technologická část..._01'!F37</f>
        <v>0</v>
      </c>
      <c r="BA68" s="115" t="n">
        <f aca="false">'01.1 - Technologická část..._01'!F38</f>
        <v>0</v>
      </c>
      <c r="BB68" s="115" t="n">
        <f aca="false">'01.1 - Technologická část..._01'!F39</f>
        <v>0</v>
      </c>
      <c r="BC68" s="115" t="n">
        <f aca="false">'01.1 - Technologická část..._01'!F40</f>
        <v>0</v>
      </c>
      <c r="BD68" s="117" t="n">
        <f aca="false">'01.1 - Technologická část..._01'!F41</f>
        <v>0</v>
      </c>
      <c r="BT68" s="118" t="s">
        <v>94</v>
      </c>
      <c r="BV68" s="118" t="s">
        <v>76</v>
      </c>
      <c r="BW68" s="118" t="s">
        <v>121</v>
      </c>
      <c r="BX68" s="118" t="s">
        <v>120</v>
      </c>
      <c r="CL68" s="118"/>
    </row>
    <row r="69" s="50" customFormat="true" ht="16.5" hidden="false" customHeight="true" outlineLevel="0" collapsed="false">
      <c r="A69" s="119" t="s">
        <v>91</v>
      </c>
      <c r="B69" s="51"/>
      <c r="C69" s="109"/>
      <c r="D69" s="109"/>
      <c r="E69" s="109"/>
      <c r="F69" s="109"/>
      <c r="G69" s="110" t="s">
        <v>96</v>
      </c>
      <c r="H69" s="110"/>
      <c r="I69" s="110"/>
      <c r="J69" s="110"/>
      <c r="K69" s="110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2" t="n">
        <f aca="false">'01.2 - Stavební část - URS_01'!J34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86</v>
      </c>
      <c r="AR69" s="53"/>
      <c r="AS69" s="114" t="n">
        <v>0</v>
      </c>
      <c r="AT69" s="115" t="n">
        <f aca="false">ROUND(SUM(AV69:AW69),2)</f>
        <v>0</v>
      </c>
      <c r="AU69" s="116" t="n">
        <f aca="false">'01.2 - Stavební část - URS_01'!P99</f>
        <v>0</v>
      </c>
      <c r="AV69" s="115" t="n">
        <f aca="false">'01.2 - Stavební část - URS_01'!J37</f>
        <v>0</v>
      </c>
      <c r="AW69" s="115" t="n">
        <f aca="false">'01.2 - Stavební část - URS_01'!J38</f>
        <v>0</v>
      </c>
      <c r="AX69" s="115" t="n">
        <f aca="false">'01.2 - Stavební část - URS_01'!J39</f>
        <v>0</v>
      </c>
      <c r="AY69" s="115" t="n">
        <f aca="false">'01.2 - Stavební část - URS_01'!J40</f>
        <v>0</v>
      </c>
      <c r="AZ69" s="115" t="n">
        <f aca="false">'01.2 - Stavební část - URS_01'!F37</f>
        <v>0</v>
      </c>
      <c r="BA69" s="115" t="n">
        <f aca="false">'01.2 - Stavební část - URS_01'!F38</f>
        <v>0</v>
      </c>
      <c r="BB69" s="115" t="n">
        <f aca="false">'01.2 - Stavební část - URS_01'!F39</f>
        <v>0</v>
      </c>
      <c r="BC69" s="115" t="n">
        <f aca="false">'01.2 - Stavební část - URS_01'!F40</f>
        <v>0</v>
      </c>
      <c r="BD69" s="117" t="n">
        <f aca="false">'01.2 - Stavební část - URS_01'!F41</f>
        <v>0</v>
      </c>
      <c r="BT69" s="118" t="s">
        <v>94</v>
      </c>
      <c r="BV69" s="118" t="s">
        <v>76</v>
      </c>
      <c r="BW69" s="118" t="s">
        <v>122</v>
      </c>
      <c r="BX69" s="118" t="s">
        <v>120</v>
      </c>
      <c r="CL69" s="118"/>
    </row>
    <row r="70" s="50" customFormat="true" ht="16.5" hidden="false" customHeight="true" outlineLevel="0" collapsed="false">
      <c r="A70" s="119" t="s">
        <v>91</v>
      </c>
      <c r="B70" s="51"/>
      <c r="C70" s="109"/>
      <c r="D70" s="109"/>
      <c r="E70" s="109"/>
      <c r="F70" s="109"/>
      <c r="G70" s="110" t="s">
        <v>99</v>
      </c>
      <c r="H70" s="110"/>
      <c r="I70" s="110"/>
      <c r="J70" s="110"/>
      <c r="K70" s="110"/>
      <c r="L70" s="109"/>
      <c r="M70" s="110" t="s">
        <v>100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2" t="n">
        <f aca="false">'01.3 - Demontáže_01'!J34</f>
        <v>0</v>
      </c>
      <c r="AH70" s="112"/>
      <c r="AI70" s="112"/>
      <c r="AJ70" s="112"/>
      <c r="AK70" s="112"/>
      <c r="AL70" s="112"/>
      <c r="AM70" s="112"/>
      <c r="AN70" s="112" t="n">
        <f aca="false">SUM(AG70,AT70)</f>
        <v>0</v>
      </c>
      <c r="AO70" s="112"/>
      <c r="AP70" s="112"/>
      <c r="AQ70" s="113" t="s">
        <v>86</v>
      </c>
      <c r="AR70" s="53"/>
      <c r="AS70" s="114" t="n">
        <v>0</v>
      </c>
      <c r="AT70" s="115" t="n">
        <f aca="false">ROUND(SUM(AV70:AW70),2)</f>
        <v>0</v>
      </c>
      <c r="AU70" s="116" t="n">
        <f aca="false">'01.3 - Demontáže_01'!P92</f>
        <v>0</v>
      </c>
      <c r="AV70" s="115" t="n">
        <f aca="false">'01.3 - Demontáže_01'!J37</f>
        <v>0</v>
      </c>
      <c r="AW70" s="115" t="n">
        <f aca="false">'01.3 - Demontáže_01'!J38</f>
        <v>0</v>
      </c>
      <c r="AX70" s="115" t="n">
        <f aca="false">'01.3 - Demontáže_01'!J39</f>
        <v>0</v>
      </c>
      <c r="AY70" s="115" t="n">
        <f aca="false">'01.3 - Demontáže_01'!J40</f>
        <v>0</v>
      </c>
      <c r="AZ70" s="115" t="n">
        <f aca="false">'01.3 - Demontáže_01'!F37</f>
        <v>0</v>
      </c>
      <c r="BA70" s="115" t="n">
        <f aca="false">'01.3 - Demontáže_01'!F38</f>
        <v>0</v>
      </c>
      <c r="BB70" s="115" t="n">
        <f aca="false">'01.3 - Demontáže_01'!F39</f>
        <v>0</v>
      </c>
      <c r="BC70" s="115" t="n">
        <f aca="false">'01.3 - Demontáže_01'!F40</f>
        <v>0</v>
      </c>
      <c r="BD70" s="117" t="n">
        <f aca="false">'01.3 - Demontáže_01'!F41</f>
        <v>0</v>
      </c>
      <c r="BT70" s="118" t="s">
        <v>94</v>
      </c>
      <c r="BV70" s="118" t="s">
        <v>76</v>
      </c>
      <c r="BW70" s="118" t="s">
        <v>123</v>
      </c>
      <c r="BX70" s="118" t="s">
        <v>120</v>
      </c>
      <c r="CL70" s="118"/>
    </row>
    <row r="71" s="50" customFormat="true" ht="16.5" hidden="false" customHeight="true" outlineLevel="0" collapsed="false">
      <c r="A71" s="119" t="s">
        <v>91</v>
      </c>
      <c r="B71" s="51"/>
      <c r="C71" s="109"/>
      <c r="D71" s="109"/>
      <c r="E71" s="109"/>
      <c r="F71" s="109"/>
      <c r="G71" s="110" t="s">
        <v>102</v>
      </c>
      <c r="H71" s="110"/>
      <c r="I71" s="110"/>
      <c r="J71" s="110"/>
      <c r="K71" s="110"/>
      <c r="L71" s="109"/>
      <c r="M71" s="110" t="s">
        <v>103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2" t="n">
        <f aca="false">'01.4 - Dodávky SSZT - NEO..._01'!J34</f>
        <v>0</v>
      </c>
      <c r="AH71" s="112"/>
      <c r="AI71" s="112"/>
      <c r="AJ71" s="112"/>
      <c r="AK71" s="112"/>
      <c r="AL71" s="112"/>
      <c r="AM71" s="112"/>
      <c r="AN71" s="112" t="n">
        <f aca="false">SUM(AG71,AT71)</f>
        <v>0</v>
      </c>
      <c r="AO71" s="112"/>
      <c r="AP71" s="112"/>
      <c r="AQ71" s="113" t="s">
        <v>86</v>
      </c>
      <c r="AR71" s="53"/>
      <c r="AS71" s="114" t="n">
        <v>0</v>
      </c>
      <c r="AT71" s="115" t="n">
        <f aca="false">ROUND(SUM(AV71:AW71),2)</f>
        <v>0</v>
      </c>
      <c r="AU71" s="116" t="n">
        <f aca="false">'01.4 - Dodávky SSZT - NEO..._01'!P91</f>
        <v>0</v>
      </c>
      <c r="AV71" s="115" t="n">
        <f aca="false">'01.4 - Dodávky SSZT - NEO..._01'!J37</f>
        <v>0</v>
      </c>
      <c r="AW71" s="115" t="n">
        <f aca="false">'01.4 - Dodávky SSZT - NEO..._01'!J38</f>
        <v>0</v>
      </c>
      <c r="AX71" s="115" t="n">
        <f aca="false">'01.4 - Dodávky SSZT - NEO..._01'!J39</f>
        <v>0</v>
      </c>
      <c r="AY71" s="115" t="n">
        <f aca="false">'01.4 - Dodávky SSZT - NEO..._01'!J40</f>
        <v>0</v>
      </c>
      <c r="AZ71" s="115" t="n">
        <f aca="false">'01.4 - Dodávky SSZT - NEO..._01'!F37</f>
        <v>0</v>
      </c>
      <c r="BA71" s="115" t="n">
        <f aca="false">'01.4 - Dodávky SSZT - NEO..._01'!F38</f>
        <v>0</v>
      </c>
      <c r="BB71" s="115" t="n">
        <f aca="false">'01.4 - Dodávky SSZT - NEO..._01'!F39</f>
        <v>0</v>
      </c>
      <c r="BC71" s="115" t="n">
        <f aca="false">'01.4 - Dodávky SSZT - NEO..._01'!F40</f>
        <v>0</v>
      </c>
      <c r="BD71" s="117" t="n">
        <f aca="false">'01.4 - Dodávky SSZT - NEO..._01'!F41</f>
        <v>0</v>
      </c>
      <c r="BT71" s="118" t="s">
        <v>94</v>
      </c>
      <c r="BV71" s="118" t="s">
        <v>76</v>
      </c>
      <c r="BW71" s="118" t="s">
        <v>124</v>
      </c>
      <c r="BX71" s="118" t="s">
        <v>120</v>
      </c>
      <c r="CL71" s="118"/>
    </row>
    <row r="72" s="50" customFormat="true" ht="16.5" hidden="false" customHeight="true" outlineLevel="0" collapsed="false">
      <c r="B72" s="51"/>
      <c r="C72" s="109"/>
      <c r="D72" s="109"/>
      <c r="E72" s="109"/>
      <c r="F72" s="110" t="s">
        <v>105</v>
      </c>
      <c r="G72" s="110"/>
      <c r="H72" s="110"/>
      <c r="I72" s="110"/>
      <c r="J72" s="110"/>
      <c r="K72" s="109"/>
      <c r="L72" s="110" t="s">
        <v>106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ROUND(SUM(AG73:AG74),2)</f>
        <v>0</v>
      </c>
      <c r="AH72" s="111"/>
      <c r="AI72" s="111"/>
      <c r="AJ72" s="111"/>
      <c r="AK72" s="111"/>
      <c r="AL72" s="111"/>
      <c r="AM72" s="111"/>
      <c r="AN72" s="112" t="n">
        <f aca="false">SUM(AG72,AT72)</f>
        <v>0</v>
      </c>
      <c r="AO72" s="112"/>
      <c r="AP72" s="112"/>
      <c r="AQ72" s="113" t="s">
        <v>86</v>
      </c>
      <c r="AR72" s="53"/>
      <c r="AS72" s="114" t="n">
        <f aca="false">ROUND(SUM(AS73:AS74),2)</f>
        <v>0</v>
      </c>
      <c r="AT72" s="115" t="n">
        <f aca="false">ROUND(SUM(AV72:AW72),2)</f>
        <v>0</v>
      </c>
      <c r="AU72" s="116" t="n">
        <f aca="false">ROUND(SUM(AU73:AU74),5)</f>
        <v>0</v>
      </c>
      <c r="AV72" s="115" t="n">
        <f aca="false">ROUND(AZ72*L29,2)</f>
        <v>0</v>
      </c>
      <c r="AW72" s="115" t="n">
        <f aca="false">ROUND(BA72*L30,2)</f>
        <v>0</v>
      </c>
      <c r="AX72" s="115" t="n">
        <f aca="false">ROUND(BB72*L29,2)</f>
        <v>0</v>
      </c>
      <c r="AY72" s="115" t="n">
        <f aca="false">ROUND(BC72*L30,2)</f>
        <v>0</v>
      </c>
      <c r="AZ72" s="115" t="n">
        <f aca="false">ROUND(SUM(AZ73:AZ74),2)</f>
        <v>0</v>
      </c>
      <c r="BA72" s="115" t="n">
        <f aca="false">ROUND(SUM(BA73:BA74),2)</f>
        <v>0</v>
      </c>
      <c r="BB72" s="115" t="n">
        <f aca="false">ROUND(SUM(BB73:BB74),2)</f>
        <v>0</v>
      </c>
      <c r="BC72" s="115" t="n">
        <f aca="false">ROUND(SUM(BC73:BC74),2)</f>
        <v>0</v>
      </c>
      <c r="BD72" s="117" t="n">
        <f aca="false">ROUND(SUM(BD73:BD74),2)</f>
        <v>0</v>
      </c>
      <c r="BS72" s="118" t="s">
        <v>73</v>
      </c>
      <c r="BT72" s="118" t="s">
        <v>89</v>
      </c>
      <c r="BU72" s="118" t="s">
        <v>75</v>
      </c>
      <c r="BV72" s="118" t="s">
        <v>76</v>
      </c>
      <c r="BW72" s="118" t="s">
        <v>125</v>
      </c>
      <c r="BX72" s="118" t="s">
        <v>119</v>
      </c>
      <c r="CL72" s="118"/>
    </row>
    <row r="73" s="50" customFormat="true" ht="16.5" hidden="false" customHeight="true" outlineLevel="0" collapsed="false">
      <c r="A73" s="119" t="s">
        <v>91</v>
      </c>
      <c r="B73" s="51"/>
      <c r="C73" s="109"/>
      <c r="D73" s="109"/>
      <c r="E73" s="109"/>
      <c r="F73" s="109"/>
      <c r="G73" s="110" t="s">
        <v>108</v>
      </c>
      <c r="H73" s="110"/>
      <c r="I73" s="110"/>
      <c r="J73" s="110"/>
      <c r="K73" s="110"/>
      <c r="L73" s="109"/>
      <c r="M73" s="110" t="s">
        <v>109</v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2" t="n">
        <f aca="false">'03.1 - Technologická část_01'!J34</f>
        <v>0</v>
      </c>
      <c r="AH73" s="112"/>
      <c r="AI73" s="112"/>
      <c r="AJ73" s="112"/>
      <c r="AK73" s="112"/>
      <c r="AL73" s="112"/>
      <c r="AM73" s="112"/>
      <c r="AN73" s="112" t="n">
        <f aca="false">SUM(AG73,AT73)</f>
        <v>0</v>
      </c>
      <c r="AO73" s="112"/>
      <c r="AP73" s="112"/>
      <c r="AQ73" s="113" t="s">
        <v>86</v>
      </c>
      <c r="AR73" s="53"/>
      <c r="AS73" s="114" t="n">
        <v>0</v>
      </c>
      <c r="AT73" s="115" t="n">
        <f aca="false">ROUND(SUM(AV73:AW73),2)</f>
        <v>0</v>
      </c>
      <c r="AU73" s="116" t="n">
        <f aca="false">'03.1 - Technologická část_01'!P92</f>
        <v>0</v>
      </c>
      <c r="AV73" s="115" t="n">
        <f aca="false">'03.1 - Technologická část_01'!J37</f>
        <v>0</v>
      </c>
      <c r="AW73" s="115" t="n">
        <f aca="false">'03.1 - Technologická část_01'!J38</f>
        <v>0</v>
      </c>
      <c r="AX73" s="115" t="n">
        <f aca="false">'03.1 - Technologická část_01'!J39</f>
        <v>0</v>
      </c>
      <c r="AY73" s="115" t="n">
        <f aca="false">'03.1 - Technologická část_01'!J40</f>
        <v>0</v>
      </c>
      <c r="AZ73" s="115" t="n">
        <f aca="false">'03.1 - Technologická část_01'!F37</f>
        <v>0</v>
      </c>
      <c r="BA73" s="115" t="n">
        <f aca="false">'03.1 - Technologická část_01'!F38</f>
        <v>0</v>
      </c>
      <c r="BB73" s="115" t="n">
        <f aca="false">'03.1 - Technologická část_01'!F39</f>
        <v>0</v>
      </c>
      <c r="BC73" s="115" t="n">
        <f aca="false">'03.1 - Technologická část_01'!F40</f>
        <v>0</v>
      </c>
      <c r="BD73" s="117" t="n">
        <f aca="false">'03.1 - Technologická část_01'!F41</f>
        <v>0</v>
      </c>
      <c r="BT73" s="118" t="s">
        <v>94</v>
      </c>
      <c r="BV73" s="118" t="s">
        <v>76</v>
      </c>
      <c r="BW73" s="118" t="s">
        <v>126</v>
      </c>
      <c r="BX73" s="118" t="s">
        <v>125</v>
      </c>
      <c r="CL73" s="118"/>
    </row>
    <row r="74" s="50" customFormat="true" ht="16.5" hidden="false" customHeight="true" outlineLevel="0" collapsed="false">
      <c r="A74" s="119" t="s">
        <v>91</v>
      </c>
      <c r="B74" s="51"/>
      <c r="C74" s="109"/>
      <c r="D74" s="109"/>
      <c r="E74" s="109"/>
      <c r="F74" s="109"/>
      <c r="G74" s="110" t="s">
        <v>111</v>
      </c>
      <c r="H74" s="110"/>
      <c r="I74" s="110"/>
      <c r="J74" s="110"/>
      <c r="K74" s="110"/>
      <c r="L74" s="109"/>
      <c r="M74" s="110" t="s">
        <v>112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2" t="n">
        <f aca="false">'03.2 - Stavební část_01'!J34</f>
        <v>0</v>
      </c>
      <c r="AH74" s="112"/>
      <c r="AI74" s="112"/>
      <c r="AJ74" s="112"/>
      <c r="AK74" s="112"/>
      <c r="AL74" s="112"/>
      <c r="AM74" s="112"/>
      <c r="AN74" s="112" t="n">
        <f aca="false">SUM(AG74,AT74)</f>
        <v>0</v>
      </c>
      <c r="AO74" s="112"/>
      <c r="AP74" s="112"/>
      <c r="AQ74" s="113" t="s">
        <v>86</v>
      </c>
      <c r="AR74" s="53"/>
      <c r="AS74" s="114" t="n">
        <v>0</v>
      </c>
      <c r="AT74" s="115" t="n">
        <f aca="false">ROUND(SUM(AV74:AW74),2)</f>
        <v>0</v>
      </c>
      <c r="AU74" s="116" t="n">
        <f aca="false">'03.2 - Stavební část_01'!P100</f>
        <v>0</v>
      </c>
      <c r="AV74" s="115" t="n">
        <f aca="false">'03.2 - Stavební část_01'!J37</f>
        <v>0</v>
      </c>
      <c r="AW74" s="115" t="n">
        <f aca="false">'03.2 - Stavební část_01'!J38</f>
        <v>0</v>
      </c>
      <c r="AX74" s="115" t="n">
        <f aca="false">'03.2 - Stavební část_01'!J39</f>
        <v>0</v>
      </c>
      <c r="AY74" s="115" t="n">
        <f aca="false">'03.2 - Stavební část_01'!J40</f>
        <v>0</v>
      </c>
      <c r="AZ74" s="115" t="n">
        <f aca="false">'03.2 - Stavební část_01'!F37</f>
        <v>0</v>
      </c>
      <c r="BA74" s="115" t="n">
        <f aca="false">'03.2 - Stavební část_01'!F38</f>
        <v>0</v>
      </c>
      <c r="BB74" s="115" t="n">
        <f aca="false">'03.2 - Stavební část_01'!F39</f>
        <v>0</v>
      </c>
      <c r="BC74" s="115" t="n">
        <f aca="false">'03.2 - Stavební část_01'!F40</f>
        <v>0</v>
      </c>
      <c r="BD74" s="117" t="n">
        <f aca="false">'03.2 - Stavební část_01'!F41</f>
        <v>0</v>
      </c>
      <c r="BT74" s="118" t="s">
        <v>94</v>
      </c>
      <c r="BV74" s="118" t="s">
        <v>76</v>
      </c>
      <c r="BW74" s="118" t="s">
        <v>127</v>
      </c>
      <c r="BX74" s="118" t="s">
        <v>125</v>
      </c>
      <c r="CL74" s="118"/>
    </row>
    <row r="75" s="50" customFormat="true" ht="23.25" hidden="false" customHeight="true" outlineLevel="0" collapsed="false">
      <c r="A75" s="119" t="s">
        <v>91</v>
      </c>
      <c r="B75" s="51"/>
      <c r="C75" s="109"/>
      <c r="D75" s="109"/>
      <c r="E75" s="109"/>
      <c r="F75" s="110" t="s">
        <v>114</v>
      </c>
      <c r="G75" s="110"/>
      <c r="H75" s="110"/>
      <c r="I75" s="110"/>
      <c r="J75" s="110"/>
      <c r="K75" s="109"/>
      <c r="L75" s="110" t="s">
        <v>128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2" t="n">
        <f aca="false">'04 - Železniční přejezd v..._01'!J34</f>
        <v>0</v>
      </c>
      <c r="AH75" s="112"/>
      <c r="AI75" s="112"/>
      <c r="AJ75" s="112"/>
      <c r="AK75" s="112"/>
      <c r="AL75" s="112"/>
      <c r="AM75" s="112"/>
      <c r="AN75" s="112" t="n">
        <f aca="false">SUM(AG75,AT75)</f>
        <v>0</v>
      </c>
      <c r="AO75" s="112"/>
      <c r="AP75" s="112"/>
      <c r="AQ75" s="113" t="s">
        <v>86</v>
      </c>
      <c r="AR75" s="53"/>
      <c r="AS75" s="114" t="n">
        <v>0</v>
      </c>
      <c r="AT75" s="115" t="n">
        <f aca="false">ROUND(SUM(AV75:AW75),2)</f>
        <v>0</v>
      </c>
      <c r="AU75" s="116" t="n">
        <f aca="false">'04 - Železniční přejezd v..._01'!P100</f>
        <v>0</v>
      </c>
      <c r="AV75" s="115" t="n">
        <f aca="false">'04 - Železniční přejezd v..._01'!J37</f>
        <v>0</v>
      </c>
      <c r="AW75" s="115" t="n">
        <f aca="false">'04 - Železniční přejezd v..._01'!J38</f>
        <v>0</v>
      </c>
      <c r="AX75" s="115" t="n">
        <f aca="false">'04 - Železniční přejezd v..._01'!J39</f>
        <v>0</v>
      </c>
      <c r="AY75" s="115" t="n">
        <f aca="false">'04 - Železniční přejezd v..._01'!J40</f>
        <v>0</v>
      </c>
      <c r="AZ75" s="115" t="n">
        <f aca="false">'04 - Železniční přejezd v..._01'!F37</f>
        <v>0</v>
      </c>
      <c r="BA75" s="115" t="n">
        <f aca="false">'04 - Železniční přejezd v..._01'!F38</f>
        <v>0</v>
      </c>
      <c r="BB75" s="115" t="n">
        <f aca="false">'04 - Železniční přejezd v..._01'!F39</f>
        <v>0</v>
      </c>
      <c r="BC75" s="115" t="n">
        <f aca="false">'04 - Železniční přejezd v..._01'!F40</f>
        <v>0</v>
      </c>
      <c r="BD75" s="117" t="n">
        <f aca="false">'04 - Železniční přejezd v..._01'!F41</f>
        <v>0</v>
      </c>
      <c r="BT75" s="118" t="s">
        <v>89</v>
      </c>
      <c r="BV75" s="118" t="s">
        <v>76</v>
      </c>
      <c r="BW75" s="118" t="s">
        <v>129</v>
      </c>
      <c r="BX75" s="118" t="s">
        <v>119</v>
      </c>
      <c r="CL75" s="118"/>
    </row>
    <row r="76" s="95" customFormat="true" ht="16.5" hidden="false" customHeight="true" outlineLevel="0" collapsed="false">
      <c r="B76" s="96"/>
      <c r="C76" s="97"/>
      <c r="D76" s="98" t="s">
        <v>130</v>
      </c>
      <c r="E76" s="98"/>
      <c r="F76" s="98"/>
      <c r="G76" s="98"/>
      <c r="H76" s="98"/>
      <c r="I76" s="99"/>
      <c r="J76" s="98" t="s">
        <v>131</v>
      </c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100" t="n">
        <f aca="false">ROUND(AG77+AG80,2)</f>
        <v>0</v>
      </c>
      <c r="AH76" s="100"/>
      <c r="AI76" s="100"/>
      <c r="AJ76" s="100"/>
      <c r="AK76" s="100"/>
      <c r="AL76" s="100"/>
      <c r="AM76" s="100"/>
      <c r="AN76" s="101" t="n">
        <f aca="false">SUM(AG76,AT76)</f>
        <v>0</v>
      </c>
      <c r="AO76" s="101"/>
      <c r="AP76" s="101"/>
      <c r="AQ76" s="102" t="s">
        <v>132</v>
      </c>
      <c r="AR76" s="103"/>
      <c r="AS76" s="104" t="n">
        <f aca="false">ROUND(AS77+AS80,2)</f>
        <v>0</v>
      </c>
      <c r="AT76" s="105" t="n">
        <f aca="false">ROUND(SUM(AV76:AW76),2)</f>
        <v>0</v>
      </c>
      <c r="AU76" s="106" t="n">
        <f aca="false">ROUND(AU77+AU80,5)</f>
        <v>0</v>
      </c>
      <c r="AV76" s="105" t="n">
        <f aca="false">ROUND(AZ76*L29,2)</f>
        <v>0</v>
      </c>
      <c r="AW76" s="105" t="n">
        <f aca="false">ROUND(BA76*L30,2)</f>
        <v>0</v>
      </c>
      <c r="AX76" s="105" t="n">
        <f aca="false">ROUND(BB76*L29,2)</f>
        <v>0</v>
      </c>
      <c r="AY76" s="105" t="n">
        <f aca="false">ROUND(BC76*L30,2)</f>
        <v>0</v>
      </c>
      <c r="AZ76" s="105" t="n">
        <f aca="false">ROUND(AZ77+AZ80,2)</f>
        <v>0</v>
      </c>
      <c r="BA76" s="105" t="n">
        <f aca="false">ROUND(BA77+BA80,2)</f>
        <v>0</v>
      </c>
      <c r="BB76" s="105" t="n">
        <f aca="false">ROUND(BB77+BB80,2)</f>
        <v>0</v>
      </c>
      <c r="BC76" s="105" t="n">
        <f aca="false">ROUND(BC77+BC80,2)</f>
        <v>0</v>
      </c>
      <c r="BD76" s="107" t="n">
        <f aca="false">ROUND(BD77+BD80,2)</f>
        <v>0</v>
      </c>
      <c r="BS76" s="108" t="s">
        <v>73</v>
      </c>
      <c r="BT76" s="108" t="s">
        <v>81</v>
      </c>
      <c r="BU76" s="108" t="s">
        <v>75</v>
      </c>
      <c r="BV76" s="108" t="s">
        <v>76</v>
      </c>
      <c r="BW76" s="108" t="s">
        <v>133</v>
      </c>
      <c r="BX76" s="108" t="s">
        <v>5</v>
      </c>
      <c r="CL76" s="108"/>
      <c r="CM76" s="108" t="s">
        <v>83</v>
      </c>
    </row>
    <row r="77" s="50" customFormat="true" ht="23.25" hidden="false" customHeight="true" outlineLevel="0" collapsed="false">
      <c r="B77" s="51"/>
      <c r="C77" s="109"/>
      <c r="D77" s="109"/>
      <c r="E77" s="110" t="s">
        <v>134</v>
      </c>
      <c r="F77" s="110"/>
      <c r="G77" s="110"/>
      <c r="H77" s="110"/>
      <c r="I77" s="110"/>
      <c r="J77" s="109"/>
      <c r="K77" s="110" t="s">
        <v>135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ROUND(SUM(AG78:AG79),2)</f>
        <v>0</v>
      </c>
      <c r="AH77" s="111"/>
      <c r="AI77" s="111"/>
      <c r="AJ77" s="111"/>
      <c r="AK77" s="111"/>
      <c r="AL77" s="111"/>
      <c r="AM77" s="111"/>
      <c r="AN77" s="112" t="n">
        <f aca="false">SUM(AG77,AT77)</f>
        <v>0</v>
      </c>
      <c r="AO77" s="112"/>
      <c r="AP77" s="112"/>
      <c r="AQ77" s="113" t="s">
        <v>86</v>
      </c>
      <c r="AR77" s="53"/>
      <c r="AS77" s="114" t="n">
        <f aca="false">ROUND(SUM(AS78:AS79),2)</f>
        <v>0</v>
      </c>
      <c r="AT77" s="115" t="n">
        <f aca="false">ROUND(SUM(AV77:AW77),2)</f>
        <v>0</v>
      </c>
      <c r="AU77" s="116" t="n">
        <f aca="false">ROUND(SUM(AU78:AU79),5)</f>
        <v>0</v>
      </c>
      <c r="AV77" s="115" t="n">
        <f aca="false">ROUND(AZ77*L29,2)</f>
        <v>0</v>
      </c>
      <c r="AW77" s="115" t="n">
        <f aca="false">ROUND(BA77*L30,2)</f>
        <v>0</v>
      </c>
      <c r="AX77" s="115" t="n">
        <f aca="false">ROUND(BB77*L29,2)</f>
        <v>0</v>
      </c>
      <c r="AY77" s="115" t="n">
        <f aca="false">ROUND(BC77*L30,2)</f>
        <v>0</v>
      </c>
      <c r="AZ77" s="115" t="n">
        <f aca="false">ROUND(SUM(AZ78:AZ79),2)</f>
        <v>0</v>
      </c>
      <c r="BA77" s="115" t="n">
        <f aca="false">ROUND(SUM(BA78:BA79),2)</f>
        <v>0</v>
      </c>
      <c r="BB77" s="115" t="n">
        <f aca="false">ROUND(SUM(BB78:BB79),2)</f>
        <v>0</v>
      </c>
      <c r="BC77" s="115" t="n">
        <f aca="false">ROUND(SUM(BC78:BC79),2)</f>
        <v>0</v>
      </c>
      <c r="BD77" s="117" t="n">
        <f aca="false">ROUND(SUM(BD78:BD79),2)</f>
        <v>0</v>
      </c>
      <c r="BS77" s="118" t="s">
        <v>73</v>
      </c>
      <c r="BT77" s="118" t="s">
        <v>83</v>
      </c>
      <c r="BU77" s="118" t="s">
        <v>75</v>
      </c>
      <c r="BV77" s="118" t="s">
        <v>76</v>
      </c>
      <c r="BW77" s="118" t="s">
        <v>136</v>
      </c>
      <c r="BX77" s="118" t="s">
        <v>133</v>
      </c>
      <c r="CL77" s="118"/>
    </row>
    <row r="78" s="50" customFormat="true" ht="16.5" hidden="false" customHeight="true" outlineLevel="0" collapsed="false">
      <c r="A78" s="119" t="s">
        <v>91</v>
      </c>
      <c r="B78" s="51"/>
      <c r="C78" s="109"/>
      <c r="D78" s="109"/>
      <c r="E78" s="109"/>
      <c r="F78" s="110" t="s">
        <v>88</v>
      </c>
      <c r="G78" s="110"/>
      <c r="H78" s="110"/>
      <c r="I78" s="110"/>
      <c r="J78" s="110"/>
      <c r="K78" s="109"/>
      <c r="L78" s="110" t="s">
        <v>109</v>
      </c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2" t="n">
        <f aca="false">'01 - Technologická část'!J34</f>
        <v>0</v>
      </c>
      <c r="AH78" s="112"/>
      <c r="AI78" s="112"/>
      <c r="AJ78" s="112"/>
      <c r="AK78" s="112"/>
      <c r="AL78" s="112"/>
      <c r="AM78" s="112"/>
      <c r="AN78" s="112" t="n">
        <f aca="false">SUM(AG78,AT78)</f>
        <v>0</v>
      </c>
      <c r="AO78" s="112"/>
      <c r="AP78" s="112"/>
      <c r="AQ78" s="113" t="s">
        <v>86</v>
      </c>
      <c r="AR78" s="53"/>
      <c r="AS78" s="114" t="n">
        <v>0</v>
      </c>
      <c r="AT78" s="115" t="n">
        <f aca="false">ROUND(SUM(AV78:AW78),2)</f>
        <v>0</v>
      </c>
      <c r="AU78" s="116" t="n">
        <f aca="false">'01 - Technologická část'!P92</f>
        <v>0</v>
      </c>
      <c r="AV78" s="115" t="n">
        <f aca="false">'01 - Technologická část'!J37</f>
        <v>0</v>
      </c>
      <c r="AW78" s="115" t="n">
        <f aca="false">'01 - Technologická část'!J38</f>
        <v>0</v>
      </c>
      <c r="AX78" s="115" t="n">
        <f aca="false">'01 - Technologická část'!J39</f>
        <v>0</v>
      </c>
      <c r="AY78" s="115" t="n">
        <f aca="false">'01 - Technologická část'!J40</f>
        <v>0</v>
      </c>
      <c r="AZ78" s="115" t="n">
        <f aca="false">'01 - Technologická část'!F37</f>
        <v>0</v>
      </c>
      <c r="BA78" s="115" t="n">
        <f aca="false">'01 - Technologická část'!F38</f>
        <v>0</v>
      </c>
      <c r="BB78" s="115" t="n">
        <f aca="false">'01 - Technologická část'!F39</f>
        <v>0</v>
      </c>
      <c r="BC78" s="115" t="n">
        <f aca="false">'01 - Technologická část'!F40</f>
        <v>0</v>
      </c>
      <c r="BD78" s="117" t="n">
        <f aca="false">'01 - Technologická část'!F41</f>
        <v>0</v>
      </c>
      <c r="BT78" s="118" t="s">
        <v>89</v>
      </c>
      <c r="BV78" s="118" t="s">
        <v>76</v>
      </c>
      <c r="BW78" s="118" t="s">
        <v>137</v>
      </c>
      <c r="BX78" s="118" t="s">
        <v>136</v>
      </c>
      <c r="CL78" s="118"/>
    </row>
    <row r="79" s="50" customFormat="true" ht="16.5" hidden="false" customHeight="true" outlineLevel="0" collapsed="false">
      <c r="A79" s="119" t="s">
        <v>91</v>
      </c>
      <c r="B79" s="51"/>
      <c r="C79" s="109"/>
      <c r="D79" s="109"/>
      <c r="E79" s="109"/>
      <c r="F79" s="110" t="s">
        <v>138</v>
      </c>
      <c r="G79" s="110"/>
      <c r="H79" s="110"/>
      <c r="I79" s="110"/>
      <c r="J79" s="110"/>
      <c r="K79" s="109"/>
      <c r="L79" s="110" t="s">
        <v>112</v>
      </c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2" t="n">
        <f aca="false">'02 - Stavební část'!J34</f>
        <v>0</v>
      </c>
      <c r="AH79" s="112"/>
      <c r="AI79" s="112"/>
      <c r="AJ79" s="112"/>
      <c r="AK79" s="112"/>
      <c r="AL79" s="112"/>
      <c r="AM79" s="112"/>
      <c r="AN79" s="112" t="n">
        <f aca="false">SUM(AG79,AT79)</f>
        <v>0</v>
      </c>
      <c r="AO79" s="112"/>
      <c r="AP79" s="112"/>
      <c r="AQ79" s="113" t="s">
        <v>86</v>
      </c>
      <c r="AR79" s="53"/>
      <c r="AS79" s="114" t="n">
        <v>0</v>
      </c>
      <c r="AT79" s="115" t="n">
        <f aca="false">ROUND(SUM(AV79:AW79),2)</f>
        <v>0</v>
      </c>
      <c r="AU79" s="116" t="n">
        <f aca="false">'02 - Stavební část'!P93</f>
        <v>0</v>
      </c>
      <c r="AV79" s="115" t="n">
        <f aca="false">'02 - Stavební část'!J37</f>
        <v>0</v>
      </c>
      <c r="AW79" s="115" t="n">
        <f aca="false">'02 - Stavební část'!J38</f>
        <v>0</v>
      </c>
      <c r="AX79" s="115" t="n">
        <f aca="false">'02 - Stavební část'!J39</f>
        <v>0</v>
      </c>
      <c r="AY79" s="115" t="n">
        <f aca="false">'02 - Stavební část'!J40</f>
        <v>0</v>
      </c>
      <c r="AZ79" s="115" t="n">
        <f aca="false">'02 - Stavební část'!F37</f>
        <v>0</v>
      </c>
      <c r="BA79" s="115" t="n">
        <f aca="false">'02 - Stavební část'!F38</f>
        <v>0</v>
      </c>
      <c r="BB79" s="115" t="n">
        <f aca="false">'02 - Stavební část'!F39</f>
        <v>0</v>
      </c>
      <c r="BC79" s="115" t="n">
        <f aca="false">'02 - Stavební část'!F40</f>
        <v>0</v>
      </c>
      <c r="BD79" s="117" t="n">
        <f aca="false">'02 - Stavební část'!F41</f>
        <v>0</v>
      </c>
      <c r="BT79" s="118" t="s">
        <v>89</v>
      </c>
      <c r="BV79" s="118" t="s">
        <v>76</v>
      </c>
      <c r="BW79" s="118" t="s">
        <v>139</v>
      </c>
      <c r="BX79" s="118" t="s">
        <v>136</v>
      </c>
      <c r="CL79" s="118"/>
    </row>
    <row r="80" s="50" customFormat="true" ht="23.25" hidden="false" customHeight="true" outlineLevel="0" collapsed="false">
      <c r="B80" s="51"/>
      <c r="C80" s="109"/>
      <c r="D80" s="109"/>
      <c r="E80" s="110" t="s">
        <v>140</v>
      </c>
      <c r="F80" s="110"/>
      <c r="G80" s="110"/>
      <c r="H80" s="110"/>
      <c r="I80" s="110"/>
      <c r="J80" s="109"/>
      <c r="K80" s="110" t="s">
        <v>141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ROUND(SUM(AG81:AG82),2)</f>
        <v>0</v>
      </c>
      <c r="AH80" s="111"/>
      <c r="AI80" s="111"/>
      <c r="AJ80" s="111"/>
      <c r="AK80" s="111"/>
      <c r="AL80" s="111"/>
      <c r="AM80" s="111"/>
      <c r="AN80" s="112" t="n">
        <f aca="false">SUM(AG80,AT80)</f>
        <v>0</v>
      </c>
      <c r="AO80" s="112"/>
      <c r="AP80" s="112"/>
      <c r="AQ80" s="113" t="s">
        <v>86</v>
      </c>
      <c r="AR80" s="53"/>
      <c r="AS80" s="114" t="n">
        <f aca="false">ROUND(SUM(AS81:AS82),2)</f>
        <v>0</v>
      </c>
      <c r="AT80" s="115" t="n">
        <f aca="false">ROUND(SUM(AV80:AW80),2)</f>
        <v>0</v>
      </c>
      <c r="AU80" s="116" t="n">
        <f aca="false">ROUND(SUM(AU81:AU82),5)</f>
        <v>0</v>
      </c>
      <c r="AV80" s="115" t="n">
        <f aca="false">ROUND(AZ80*L29,2)</f>
        <v>0</v>
      </c>
      <c r="AW80" s="115" t="n">
        <f aca="false">ROUND(BA80*L30,2)</f>
        <v>0</v>
      </c>
      <c r="AX80" s="115" t="n">
        <f aca="false">ROUND(BB80*L29,2)</f>
        <v>0</v>
      </c>
      <c r="AY80" s="115" t="n">
        <f aca="false">ROUND(BC80*L30,2)</f>
        <v>0</v>
      </c>
      <c r="AZ80" s="115" t="n">
        <f aca="false">ROUND(SUM(AZ81:AZ82),2)</f>
        <v>0</v>
      </c>
      <c r="BA80" s="115" t="n">
        <f aca="false">ROUND(SUM(BA81:BA82),2)</f>
        <v>0</v>
      </c>
      <c r="BB80" s="115" t="n">
        <f aca="false">ROUND(SUM(BB81:BB82),2)</f>
        <v>0</v>
      </c>
      <c r="BC80" s="115" t="n">
        <f aca="false">ROUND(SUM(BC81:BC82),2)</f>
        <v>0</v>
      </c>
      <c r="BD80" s="117" t="n">
        <f aca="false">ROUND(SUM(BD81:BD82),2)</f>
        <v>0</v>
      </c>
      <c r="BS80" s="118" t="s">
        <v>73</v>
      </c>
      <c r="BT80" s="118" t="s">
        <v>83</v>
      </c>
      <c r="BU80" s="118" t="s">
        <v>75</v>
      </c>
      <c r="BV80" s="118" t="s">
        <v>76</v>
      </c>
      <c r="BW80" s="118" t="s">
        <v>142</v>
      </c>
      <c r="BX80" s="118" t="s">
        <v>133</v>
      </c>
      <c r="CL80" s="118"/>
    </row>
    <row r="81" s="50" customFormat="true" ht="16.5" hidden="false" customHeight="true" outlineLevel="0" collapsed="false">
      <c r="A81" s="119" t="s">
        <v>91</v>
      </c>
      <c r="B81" s="51"/>
      <c r="C81" s="109"/>
      <c r="D81" s="109"/>
      <c r="E81" s="109"/>
      <c r="F81" s="110" t="s">
        <v>88</v>
      </c>
      <c r="G81" s="110"/>
      <c r="H81" s="110"/>
      <c r="I81" s="110"/>
      <c r="J81" s="110"/>
      <c r="K81" s="109"/>
      <c r="L81" s="110" t="s">
        <v>109</v>
      </c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2" t="n">
        <f aca="false">'01 - Technologická část_01'!J34</f>
        <v>0</v>
      </c>
      <c r="AH81" s="112"/>
      <c r="AI81" s="112"/>
      <c r="AJ81" s="112"/>
      <c r="AK81" s="112"/>
      <c r="AL81" s="112"/>
      <c r="AM81" s="112"/>
      <c r="AN81" s="112" t="n">
        <f aca="false">SUM(AG81,AT81)</f>
        <v>0</v>
      </c>
      <c r="AO81" s="112"/>
      <c r="AP81" s="112"/>
      <c r="AQ81" s="113" t="s">
        <v>86</v>
      </c>
      <c r="AR81" s="53"/>
      <c r="AS81" s="114" t="n">
        <v>0</v>
      </c>
      <c r="AT81" s="115" t="n">
        <f aca="false">ROUND(SUM(AV81:AW81),2)</f>
        <v>0</v>
      </c>
      <c r="AU81" s="116" t="n">
        <f aca="false">'01 - Technologická část_01'!P92</f>
        <v>0</v>
      </c>
      <c r="AV81" s="115" t="n">
        <f aca="false">'01 - Technologická část_01'!J37</f>
        <v>0</v>
      </c>
      <c r="AW81" s="115" t="n">
        <f aca="false">'01 - Technologická část_01'!J38</f>
        <v>0</v>
      </c>
      <c r="AX81" s="115" t="n">
        <f aca="false">'01 - Technologická část_01'!J39</f>
        <v>0</v>
      </c>
      <c r="AY81" s="115" t="n">
        <f aca="false">'01 - Technologická část_01'!J40</f>
        <v>0</v>
      </c>
      <c r="AZ81" s="115" t="n">
        <f aca="false">'01 - Technologická část_01'!F37</f>
        <v>0</v>
      </c>
      <c r="BA81" s="115" t="n">
        <f aca="false">'01 - Technologická část_01'!F38</f>
        <v>0</v>
      </c>
      <c r="BB81" s="115" t="n">
        <f aca="false">'01 - Technologická část_01'!F39</f>
        <v>0</v>
      </c>
      <c r="BC81" s="115" t="n">
        <f aca="false">'01 - Technologická část_01'!F40</f>
        <v>0</v>
      </c>
      <c r="BD81" s="117" t="n">
        <f aca="false">'01 - Technologická část_01'!F41</f>
        <v>0</v>
      </c>
      <c r="BT81" s="118" t="s">
        <v>89</v>
      </c>
      <c r="BV81" s="118" t="s">
        <v>76</v>
      </c>
      <c r="BW81" s="118" t="s">
        <v>143</v>
      </c>
      <c r="BX81" s="118" t="s">
        <v>142</v>
      </c>
      <c r="CL81" s="118"/>
    </row>
    <row r="82" s="50" customFormat="true" ht="16.5" hidden="false" customHeight="true" outlineLevel="0" collapsed="false">
      <c r="A82" s="119" t="s">
        <v>91</v>
      </c>
      <c r="B82" s="51"/>
      <c r="C82" s="109"/>
      <c r="D82" s="109"/>
      <c r="E82" s="109"/>
      <c r="F82" s="110" t="s">
        <v>138</v>
      </c>
      <c r="G82" s="110"/>
      <c r="H82" s="110"/>
      <c r="I82" s="110"/>
      <c r="J82" s="110"/>
      <c r="K82" s="109"/>
      <c r="L82" s="110" t="s">
        <v>112</v>
      </c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2" t="n">
        <f aca="false">'02 - Stavební část_01'!J34</f>
        <v>0</v>
      </c>
      <c r="AH82" s="112"/>
      <c r="AI82" s="112"/>
      <c r="AJ82" s="112"/>
      <c r="AK82" s="112"/>
      <c r="AL82" s="112"/>
      <c r="AM82" s="112"/>
      <c r="AN82" s="112" t="n">
        <f aca="false">SUM(AG82,AT82)</f>
        <v>0</v>
      </c>
      <c r="AO82" s="112"/>
      <c r="AP82" s="112"/>
      <c r="AQ82" s="113" t="s">
        <v>86</v>
      </c>
      <c r="AR82" s="53"/>
      <c r="AS82" s="114" t="n">
        <v>0</v>
      </c>
      <c r="AT82" s="115" t="n">
        <f aca="false">ROUND(SUM(AV82:AW82),2)</f>
        <v>0</v>
      </c>
      <c r="AU82" s="116" t="n">
        <f aca="false">'02 - Stavební část_01'!P93</f>
        <v>0</v>
      </c>
      <c r="AV82" s="115" t="n">
        <f aca="false">'02 - Stavební část_01'!J37</f>
        <v>0</v>
      </c>
      <c r="AW82" s="115" t="n">
        <f aca="false">'02 - Stavební část_01'!J38</f>
        <v>0</v>
      </c>
      <c r="AX82" s="115" t="n">
        <f aca="false">'02 - Stavební část_01'!J39</f>
        <v>0</v>
      </c>
      <c r="AY82" s="115" t="n">
        <f aca="false">'02 - Stavební část_01'!J40</f>
        <v>0</v>
      </c>
      <c r="AZ82" s="115" t="n">
        <f aca="false">'02 - Stavební část_01'!F37</f>
        <v>0</v>
      </c>
      <c r="BA82" s="115" t="n">
        <f aca="false">'02 - Stavební část_01'!F38</f>
        <v>0</v>
      </c>
      <c r="BB82" s="115" t="n">
        <f aca="false">'02 - Stavební část_01'!F39</f>
        <v>0</v>
      </c>
      <c r="BC82" s="115" t="n">
        <f aca="false">'02 - Stavební část_01'!F40</f>
        <v>0</v>
      </c>
      <c r="BD82" s="117" t="n">
        <f aca="false">'02 - Stavební část_01'!F41</f>
        <v>0</v>
      </c>
      <c r="BT82" s="118" t="s">
        <v>89</v>
      </c>
      <c r="BV82" s="118" t="s">
        <v>76</v>
      </c>
      <c r="BW82" s="118" t="s">
        <v>144</v>
      </c>
      <c r="BX82" s="118" t="s">
        <v>142</v>
      </c>
      <c r="CL82" s="118"/>
    </row>
    <row r="83" s="95" customFormat="true" ht="16.5" hidden="false" customHeight="true" outlineLevel="0" collapsed="false">
      <c r="A83" s="119" t="s">
        <v>91</v>
      </c>
      <c r="B83" s="96"/>
      <c r="C83" s="97"/>
      <c r="D83" s="98" t="s">
        <v>145</v>
      </c>
      <c r="E83" s="98"/>
      <c r="F83" s="98"/>
      <c r="G83" s="98"/>
      <c r="H83" s="98"/>
      <c r="I83" s="99"/>
      <c r="J83" s="98" t="s">
        <v>146</v>
      </c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101" t="n">
        <f aca="false">'VON - Vedlejší a ostatní ...'!J30</f>
        <v>0</v>
      </c>
      <c r="AH83" s="101"/>
      <c r="AI83" s="101"/>
      <c r="AJ83" s="101"/>
      <c r="AK83" s="101"/>
      <c r="AL83" s="101"/>
      <c r="AM83" s="101"/>
      <c r="AN83" s="101" t="n">
        <f aca="false">SUM(AG83,AT83)</f>
        <v>0</v>
      </c>
      <c r="AO83" s="101"/>
      <c r="AP83" s="101"/>
      <c r="AQ83" s="102" t="s">
        <v>145</v>
      </c>
      <c r="AR83" s="103"/>
      <c r="AS83" s="120" t="n">
        <v>0</v>
      </c>
      <c r="AT83" s="121" t="n">
        <f aca="false">ROUND(SUM(AV83:AW83),2)</f>
        <v>0</v>
      </c>
      <c r="AU83" s="122" t="n">
        <f aca="false">'VON - Vedlejší a ostatní ...'!P84</f>
        <v>0</v>
      </c>
      <c r="AV83" s="121" t="n">
        <f aca="false">'VON - Vedlejší a ostatní ...'!J33</f>
        <v>0</v>
      </c>
      <c r="AW83" s="121" t="n">
        <f aca="false">'VON - Vedlejší a ostatní ...'!J34</f>
        <v>0</v>
      </c>
      <c r="AX83" s="121" t="n">
        <f aca="false">'VON - Vedlejší a ostatní ...'!J35</f>
        <v>0</v>
      </c>
      <c r="AY83" s="121" t="n">
        <f aca="false">'VON - Vedlejší a ostatní ...'!J36</f>
        <v>0</v>
      </c>
      <c r="AZ83" s="121" t="n">
        <f aca="false">'VON - Vedlejší a ostatní ...'!F33</f>
        <v>0</v>
      </c>
      <c r="BA83" s="121" t="n">
        <f aca="false">'VON - Vedlejší a ostatní ...'!F34</f>
        <v>0</v>
      </c>
      <c r="BB83" s="121" t="n">
        <f aca="false">'VON - Vedlejší a ostatní ...'!F35</f>
        <v>0</v>
      </c>
      <c r="BC83" s="121" t="n">
        <f aca="false">'VON - Vedlejší a ostatní ...'!F36</f>
        <v>0</v>
      </c>
      <c r="BD83" s="123" t="n">
        <f aca="false">'VON - Vedlejší a ostatní ...'!F37</f>
        <v>0</v>
      </c>
      <c r="BT83" s="108" t="s">
        <v>81</v>
      </c>
      <c r="BV83" s="108" t="s">
        <v>76</v>
      </c>
      <c r="BW83" s="108" t="s">
        <v>147</v>
      </c>
      <c r="BX83" s="108" t="s">
        <v>5</v>
      </c>
      <c r="CL83" s="108"/>
      <c r="CM83" s="108" t="s">
        <v>83</v>
      </c>
    </row>
    <row r="84" s="32" customFormat="true" ht="30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31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</row>
    <row r="85" s="32" customFormat="true" ht="6.75" hidden="false" customHeight="true" outlineLevel="0" collapsed="false">
      <c r="A85" s="2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31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</row>
  </sheetData>
  <sheetProtection algorithmName="SHA-512" hashValue="h/Bshp5rAlzZLKI8ESSPEY+QFw9F5QEPAC5f2hK5DwBbNItExFQ3aPfJyxKEvO32ZZbkicv3SXKIJkWnzUEkQA==" saltValue="mOgPVfExBnLbP5D4JK26hycwdYEHPOaIp/ZSBHoZ1a5zJisJHRsN5W/Q+m8Kvo1XKiXdZECpHx6iODcvKiqCSQ==" spinCount="100000" sheet="true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G68:K68"/>
    <mergeCell ref="M68:AF68"/>
    <mergeCell ref="AG68:AM68"/>
    <mergeCell ref="AN68:AP68"/>
    <mergeCell ref="G69:K69"/>
    <mergeCell ref="M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F72:J72"/>
    <mergeCell ref="L72:AF72"/>
    <mergeCell ref="AG72:AM72"/>
    <mergeCell ref="AN72:AP72"/>
    <mergeCell ref="G73:K73"/>
    <mergeCell ref="M73:AF73"/>
    <mergeCell ref="AG73:AM73"/>
    <mergeCell ref="AN73:AP73"/>
    <mergeCell ref="G74:K74"/>
    <mergeCell ref="M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E80:I80"/>
    <mergeCell ref="K80:AF80"/>
    <mergeCell ref="AG80:AM80"/>
    <mergeCell ref="AN80:AP80"/>
    <mergeCell ref="F81:J81"/>
    <mergeCell ref="L81:AF81"/>
    <mergeCell ref="AG81:AM81"/>
    <mergeCell ref="AN81:AP81"/>
    <mergeCell ref="F82:J82"/>
    <mergeCell ref="L82:AF82"/>
    <mergeCell ref="AG82:AM82"/>
    <mergeCell ref="AN82:AP82"/>
    <mergeCell ref="D83:H83"/>
    <mergeCell ref="J83:AF83"/>
    <mergeCell ref="AG83:AM83"/>
    <mergeCell ref="AN83:AP83"/>
  </mergeCells>
  <hyperlinks>
    <hyperlink ref="A58" location="'01.1 - Technologická část...'!C2" display="/"/>
    <hyperlink ref="A59" location="'01.2 - Stavební část - URS'!C2" display="/"/>
    <hyperlink ref="A60" location="'01.3 - Demontáže'!C2" display="/"/>
    <hyperlink ref="A61" location="'01.4 - Dodávky SSZT - NEO...'!C2" display="/"/>
    <hyperlink ref="A63" location="'03.1 - Technologická část'!C2" display="/"/>
    <hyperlink ref="A64" location="'03.2 - Stavební část'!C2" display="/"/>
    <hyperlink ref="A65" location="'04 - Železniční přejezd v...'!C2" display="/"/>
    <hyperlink ref="A68" location="'01.1 - Technologická část..._01'!C2" display="/"/>
    <hyperlink ref="A69" location="'01.2 - Stavební část - URS_01'!C2" display="/"/>
    <hyperlink ref="A70" location="'01.3 - Demontáže_01'!C2" display="/"/>
    <hyperlink ref="A71" location="'01.4 - Dodávky SSZT - NEO..._01'!C2" display="/"/>
    <hyperlink ref="A73" location="'03.1 - Technologická část_01'!C2" display="/"/>
    <hyperlink ref="A74" location="'03.2 - Stavební část_01'!C2" display="/"/>
    <hyperlink ref="A75" location="'04 - Železniční přejezd v..._01'!C2" display="/"/>
    <hyperlink ref="A78" location="'01 - Technologická část'!C2" display="/"/>
    <hyperlink ref="A79" location="'02 - Stavební část'!C2" display="/"/>
    <hyperlink ref="A81" location="'01 - Technologická část_01'!C2" display="/"/>
    <hyperlink ref="A82" location="'02 - Stavební část_01'!C2" display="/"/>
    <hyperlink ref="A8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62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9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9:BE134)),  2)</f>
        <v>0</v>
      </c>
      <c r="G37" s="25"/>
      <c r="H37" s="25"/>
      <c r="I37" s="146" t="n">
        <v>0.21</v>
      </c>
      <c r="J37" s="145" t="n">
        <f aca="false">ROUND(((SUM(BE99:BE134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9:BF134)),  2)</f>
        <v>0</v>
      </c>
      <c r="G38" s="25"/>
      <c r="H38" s="25"/>
      <c r="I38" s="146" t="n">
        <v>0.15</v>
      </c>
      <c r="J38" s="145" t="n">
        <f aca="false">ROUND(((SUM(BF99:BF134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9:BG134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9:BH134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9:BI134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2 - Stavební část - URS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9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200</v>
      </c>
      <c r="E68" s="171"/>
      <c r="F68" s="171"/>
      <c r="G68" s="171"/>
      <c r="H68" s="171"/>
      <c r="I68" s="171"/>
      <c r="J68" s="172" t="n">
        <f aca="false">J100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1201</v>
      </c>
      <c r="E69" s="171"/>
      <c r="F69" s="171"/>
      <c r="G69" s="171"/>
      <c r="H69" s="171"/>
      <c r="I69" s="171"/>
      <c r="J69" s="172" t="n">
        <f aca="false">J105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859</v>
      </c>
      <c r="E70" s="171"/>
      <c r="F70" s="171"/>
      <c r="G70" s="171"/>
      <c r="H70" s="171"/>
      <c r="I70" s="171"/>
      <c r="J70" s="172" t="n">
        <f aca="false">J108</f>
        <v>0</v>
      </c>
      <c r="K70" s="169"/>
      <c r="L70" s="173"/>
    </row>
    <row r="71" s="167" customFormat="true" ht="24.75" hidden="false" customHeight="true" outlineLevel="0" collapsed="false">
      <c r="B71" s="168"/>
      <c r="C71" s="169"/>
      <c r="D71" s="170" t="s">
        <v>1202</v>
      </c>
      <c r="E71" s="171"/>
      <c r="F71" s="171"/>
      <c r="G71" s="171"/>
      <c r="H71" s="171"/>
      <c r="I71" s="171"/>
      <c r="J71" s="172" t="n">
        <f aca="false">J111</f>
        <v>0</v>
      </c>
      <c r="K71" s="169"/>
      <c r="L71" s="173"/>
    </row>
    <row r="72" s="167" customFormat="true" ht="24.75" hidden="false" customHeight="true" outlineLevel="0" collapsed="false">
      <c r="B72" s="168"/>
      <c r="C72" s="169"/>
      <c r="D72" s="170" t="s">
        <v>1203</v>
      </c>
      <c r="E72" s="171"/>
      <c r="F72" s="171"/>
      <c r="G72" s="171"/>
      <c r="H72" s="171"/>
      <c r="I72" s="171"/>
      <c r="J72" s="172" t="n">
        <f aca="false">J118</f>
        <v>0</v>
      </c>
      <c r="K72" s="169"/>
      <c r="L72" s="173"/>
    </row>
    <row r="73" s="167" customFormat="true" ht="24.75" hidden="false" customHeight="true" outlineLevel="0" collapsed="false">
      <c r="B73" s="168"/>
      <c r="C73" s="169"/>
      <c r="D73" s="170" t="s">
        <v>634</v>
      </c>
      <c r="E73" s="171"/>
      <c r="F73" s="171"/>
      <c r="G73" s="171"/>
      <c r="H73" s="171"/>
      <c r="I73" s="171"/>
      <c r="J73" s="172" t="n">
        <f aca="false">J122</f>
        <v>0</v>
      </c>
      <c r="K73" s="169"/>
      <c r="L73" s="173"/>
    </row>
    <row r="74" s="234" customFormat="true" ht="19.5" hidden="false" customHeight="true" outlineLevel="0" collapsed="false">
      <c r="B74" s="235"/>
      <c r="C74" s="109"/>
      <c r="D74" s="236" t="s">
        <v>636</v>
      </c>
      <c r="E74" s="237"/>
      <c r="F74" s="237"/>
      <c r="G74" s="237"/>
      <c r="H74" s="237"/>
      <c r="I74" s="237"/>
      <c r="J74" s="238" t="n">
        <f aca="false">J123</f>
        <v>0</v>
      </c>
      <c r="K74" s="109"/>
      <c r="L74" s="239"/>
    </row>
    <row r="75" s="167" customFormat="true" ht="24.75" hidden="false" customHeight="true" outlineLevel="0" collapsed="false">
      <c r="B75" s="168"/>
      <c r="C75" s="169"/>
      <c r="D75" s="170" t="s">
        <v>1204</v>
      </c>
      <c r="E75" s="171"/>
      <c r="F75" s="171"/>
      <c r="G75" s="171"/>
      <c r="H75" s="171"/>
      <c r="I75" s="171"/>
      <c r="J75" s="172" t="n">
        <f aca="false">J127</f>
        <v>0</v>
      </c>
      <c r="K75" s="169"/>
      <c r="L75" s="173"/>
    </row>
    <row r="76" s="32" customFormat="true" ht="21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60</v>
      </c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8" t="str">
        <f aca="false">E7</f>
        <v>Oprava PZS v ŽST Litoměřice horní nádraží_OPRAVA č. 1</v>
      </c>
      <c r="F85" s="158"/>
      <c r="G85" s="158"/>
      <c r="H85" s="158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8" t="s">
        <v>150</v>
      </c>
      <c r="F87" s="158"/>
      <c r="G87" s="158"/>
      <c r="H87" s="158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159" t="s">
        <v>1176</v>
      </c>
      <c r="F89" s="159"/>
      <c r="G89" s="159"/>
      <c r="H89" s="159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53</v>
      </c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13</f>
        <v>01.2 - Stavební část - URS</v>
      </c>
      <c r="F91" s="58"/>
      <c r="G91" s="58"/>
      <c r="H91" s="58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2</v>
      </c>
      <c r="D93" s="27"/>
      <c r="E93" s="27"/>
      <c r="F93" s="18" t="str">
        <f aca="false">F16</f>
        <v> </v>
      </c>
      <c r="G93" s="27"/>
      <c r="H93" s="27"/>
      <c r="I93" s="17" t="s">
        <v>24</v>
      </c>
      <c r="J93" s="160" t="str">
        <f aca="false">IF(J16="","",J16)</f>
        <v>28. 2. 2022</v>
      </c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30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61" t="str">
        <f aca="false">E25</f>
        <v> 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7</v>
      </c>
      <c r="J96" s="161" t="str">
        <f aca="false">E28</f>
        <v> 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80" customFormat="true" ht="29.25" hidden="false" customHeight="true" outlineLevel="0" collapsed="false">
      <c r="A98" s="174"/>
      <c r="B98" s="175"/>
      <c r="C98" s="176" t="s">
        <v>161</v>
      </c>
      <c r="D98" s="177" t="s">
        <v>59</v>
      </c>
      <c r="E98" s="177" t="s">
        <v>55</v>
      </c>
      <c r="F98" s="177" t="s">
        <v>56</v>
      </c>
      <c r="G98" s="177" t="s">
        <v>162</v>
      </c>
      <c r="H98" s="177" t="s">
        <v>163</v>
      </c>
      <c r="I98" s="177" t="s">
        <v>164</v>
      </c>
      <c r="J98" s="177" t="s">
        <v>157</v>
      </c>
      <c r="K98" s="178" t="s">
        <v>165</v>
      </c>
      <c r="L98" s="179"/>
      <c r="M98" s="75"/>
      <c r="N98" s="76" t="s">
        <v>44</v>
      </c>
      <c r="O98" s="76" t="s">
        <v>166</v>
      </c>
      <c r="P98" s="76" t="s">
        <v>167</v>
      </c>
      <c r="Q98" s="76" t="s">
        <v>168</v>
      </c>
      <c r="R98" s="76" t="s">
        <v>169</v>
      </c>
      <c r="S98" s="76" t="s">
        <v>170</v>
      </c>
      <c r="T98" s="77" t="s">
        <v>171</v>
      </c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</row>
    <row r="99" s="32" customFormat="true" ht="22.5" hidden="false" customHeight="true" outlineLevel="0" collapsed="false">
      <c r="A99" s="25"/>
      <c r="B99" s="26"/>
      <c r="C99" s="83" t="s">
        <v>172</v>
      </c>
      <c r="D99" s="27"/>
      <c r="E99" s="27"/>
      <c r="F99" s="27"/>
      <c r="G99" s="27"/>
      <c r="H99" s="27"/>
      <c r="I99" s="27"/>
      <c r="J99" s="181" t="n">
        <f aca="false">BK99</f>
        <v>0</v>
      </c>
      <c r="K99" s="27"/>
      <c r="L99" s="31"/>
      <c r="M99" s="78"/>
      <c r="N99" s="182"/>
      <c r="O99" s="79"/>
      <c r="P99" s="183" t="n">
        <f aca="false">P100+P105+P108+P111+P118+P122+P127</f>
        <v>0</v>
      </c>
      <c r="Q99" s="79"/>
      <c r="R99" s="183" t="n">
        <f aca="false">R100+R105+R108+R111+R118+R122+R127</f>
        <v>0.94618</v>
      </c>
      <c r="S99" s="79"/>
      <c r="T99" s="184" t="n">
        <f aca="false">T100+T105+T108+T111+T118+T122+T127</f>
        <v>6.96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3</v>
      </c>
      <c r="AU99" s="3" t="s">
        <v>158</v>
      </c>
      <c r="BK99" s="185" t="n">
        <f aca="false">BK100+BK105+BK108+BK111+BK118+BK122+BK127</f>
        <v>0</v>
      </c>
    </row>
    <row r="100" s="186" customFormat="true" ht="25.5" hidden="false" customHeight="true" outlineLevel="0" collapsed="false">
      <c r="B100" s="187"/>
      <c r="C100" s="188"/>
      <c r="D100" s="189" t="s">
        <v>73</v>
      </c>
      <c r="E100" s="190" t="s">
        <v>81</v>
      </c>
      <c r="F100" s="190" t="s">
        <v>641</v>
      </c>
      <c r="G100" s="188"/>
      <c r="H100" s="188"/>
      <c r="I100" s="191"/>
      <c r="J100" s="192" t="n">
        <f aca="false">BK100</f>
        <v>0</v>
      </c>
      <c r="K100" s="188"/>
      <c r="L100" s="193"/>
      <c r="M100" s="194"/>
      <c r="N100" s="195"/>
      <c r="O100" s="195"/>
      <c r="P100" s="196" t="n">
        <f aca="false">SUM(P101:P104)</f>
        <v>0</v>
      </c>
      <c r="Q100" s="195"/>
      <c r="R100" s="196" t="n">
        <f aca="false">SUM(R101:R104)</f>
        <v>0</v>
      </c>
      <c r="S100" s="195"/>
      <c r="T100" s="197" t="n">
        <f aca="false">SUM(T101:T104)</f>
        <v>0</v>
      </c>
      <c r="AR100" s="198" t="s">
        <v>81</v>
      </c>
      <c r="AT100" s="199" t="s">
        <v>73</v>
      </c>
      <c r="AU100" s="199" t="s">
        <v>74</v>
      </c>
      <c r="AY100" s="198" t="s">
        <v>175</v>
      </c>
      <c r="BK100" s="200" t="n">
        <f aca="false">SUM(BK101:BK104)</f>
        <v>0</v>
      </c>
    </row>
    <row r="101" s="32" customFormat="true" ht="24" hidden="false" customHeight="true" outlineLevel="0" collapsed="false">
      <c r="A101" s="25"/>
      <c r="B101" s="26"/>
      <c r="C101" s="220" t="s">
        <v>81</v>
      </c>
      <c r="D101" s="220" t="s">
        <v>202</v>
      </c>
      <c r="E101" s="221" t="s">
        <v>642</v>
      </c>
      <c r="F101" s="222" t="s">
        <v>643</v>
      </c>
      <c r="G101" s="223" t="s">
        <v>644</v>
      </c>
      <c r="H101" s="224" t="n">
        <v>1.467</v>
      </c>
      <c r="I101" s="225"/>
      <c r="J101" s="226" t="n">
        <f aca="false">ROUND(I101*H101,2)</f>
        <v>0</v>
      </c>
      <c r="K101" s="222" t="s">
        <v>645</v>
      </c>
      <c r="L101" s="31"/>
      <c r="M101" s="227"/>
      <c r="N101" s="228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94</v>
      </c>
      <c r="AT101" s="213" t="s">
        <v>202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94</v>
      </c>
      <c r="BM101" s="213" t="s">
        <v>1205</v>
      </c>
    </row>
    <row r="102" s="32" customFormat="true" ht="11.25" hidden="false" customHeight="false" outlineLevel="0" collapsed="false">
      <c r="A102" s="25"/>
      <c r="B102" s="26"/>
      <c r="C102" s="27"/>
      <c r="D102" s="242" t="s">
        <v>647</v>
      </c>
      <c r="E102" s="27"/>
      <c r="F102" s="243" t="s">
        <v>648</v>
      </c>
      <c r="G102" s="27"/>
      <c r="H102" s="27"/>
      <c r="I102" s="217"/>
      <c r="J102" s="27"/>
      <c r="K102" s="27"/>
      <c r="L102" s="31"/>
      <c r="M102" s="218"/>
      <c r="N102" s="219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647</v>
      </c>
      <c r="AU102" s="3" t="s">
        <v>81</v>
      </c>
    </row>
    <row r="103" s="244" customFormat="true" ht="11.25" hidden="false" customHeight="false" outlineLevel="0" collapsed="false">
      <c r="B103" s="245"/>
      <c r="C103" s="246"/>
      <c r="D103" s="215" t="s">
        <v>649</v>
      </c>
      <c r="E103" s="247"/>
      <c r="F103" s="248" t="s">
        <v>650</v>
      </c>
      <c r="G103" s="246"/>
      <c r="H103" s="247"/>
      <c r="I103" s="249"/>
      <c r="J103" s="246"/>
      <c r="K103" s="246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649</v>
      </c>
      <c r="AU103" s="254" t="s">
        <v>81</v>
      </c>
      <c r="AV103" s="244" t="s">
        <v>81</v>
      </c>
      <c r="AW103" s="244" t="s">
        <v>36</v>
      </c>
      <c r="AX103" s="244" t="s">
        <v>74</v>
      </c>
      <c r="AY103" s="254" t="s">
        <v>175</v>
      </c>
    </row>
    <row r="104" s="255" customFormat="true" ht="11.25" hidden="false" customHeight="false" outlineLevel="0" collapsed="false">
      <c r="B104" s="256"/>
      <c r="C104" s="257"/>
      <c r="D104" s="215" t="s">
        <v>649</v>
      </c>
      <c r="E104" s="258"/>
      <c r="F104" s="259" t="s">
        <v>1206</v>
      </c>
      <c r="G104" s="257"/>
      <c r="H104" s="260" t="n">
        <v>1.467</v>
      </c>
      <c r="I104" s="261"/>
      <c r="J104" s="257"/>
      <c r="K104" s="257"/>
      <c r="L104" s="262"/>
      <c r="M104" s="263"/>
      <c r="N104" s="264"/>
      <c r="O104" s="264"/>
      <c r="P104" s="264"/>
      <c r="Q104" s="264"/>
      <c r="R104" s="264"/>
      <c r="S104" s="264"/>
      <c r="T104" s="265"/>
      <c r="AT104" s="266" t="s">
        <v>649</v>
      </c>
      <c r="AU104" s="266" t="s">
        <v>81</v>
      </c>
      <c r="AV104" s="255" t="s">
        <v>83</v>
      </c>
      <c r="AW104" s="255" t="s">
        <v>36</v>
      </c>
      <c r="AX104" s="255" t="s">
        <v>81</v>
      </c>
      <c r="AY104" s="266" t="s">
        <v>175</v>
      </c>
    </row>
    <row r="105" s="186" customFormat="true" ht="25.5" hidden="false" customHeight="true" outlineLevel="0" collapsed="false">
      <c r="B105" s="187"/>
      <c r="C105" s="188"/>
      <c r="D105" s="189" t="s">
        <v>73</v>
      </c>
      <c r="E105" s="190" t="s">
        <v>83</v>
      </c>
      <c r="F105" s="190" t="s">
        <v>652</v>
      </c>
      <c r="G105" s="188"/>
      <c r="H105" s="188"/>
      <c r="I105" s="191"/>
      <c r="J105" s="192" t="n">
        <f aca="false">BK105</f>
        <v>0</v>
      </c>
      <c r="K105" s="188"/>
      <c r="L105" s="193"/>
      <c r="M105" s="194"/>
      <c r="N105" s="195"/>
      <c r="O105" s="195"/>
      <c r="P105" s="196" t="n">
        <f aca="false">SUM(P106:P107)</f>
        <v>0</v>
      </c>
      <c r="Q105" s="195"/>
      <c r="R105" s="196" t="n">
        <f aca="false">SUM(R106:R107)</f>
        <v>0.8936</v>
      </c>
      <c r="S105" s="195"/>
      <c r="T105" s="197" t="n">
        <f aca="false">SUM(T106:T107)</f>
        <v>0</v>
      </c>
      <c r="AR105" s="198" t="s">
        <v>81</v>
      </c>
      <c r="AT105" s="199" t="s">
        <v>73</v>
      </c>
      <c r="AU105" s="199" t="s">
        <v>74</v>
      </c>
      <c r="AY105" s="198" t="s">
        <v>175</v>
      </c>
      <c r="BK105" s="200" t="n">
        <f aca="false">SUM(BK106:BK107)</f>
        <v>0</v>
      </c>
    </row>
    <row r="106" s="32" customFormat="true" ht="21.75" hidden="false" customHeight="true" outlineLevel="0" collapsed="false">
      <c r="A106" s="25"/>
      <c r="B106" s="26"/>
      <c r="C106" s="220" t="s">
        <v>83</v>
      </c>
      <c r="D106" s="220" t="s">
        <v>202</v>
      </c>
      <c r="E106" s="221" t="s">
        <v>653</v>
      </c>
      <c r="F106" s="222" t="s">
        <v>654</v>
      </c>
      <c r="G106" s="223" t="s">
        <v>179</v>
      </c>
      <c r="H106" s="224" t="n">
        <v>10</v>
      </c>
      <c r="I106" s="225"/>
      <c r="J106" s="226" t="n">
        <f aca="false">ROUND(I106*H106,2)</f>
        <v>0</v>
      </c>
      <c r="K106" s="222" t="s">
        <v>645</v>
      </c>
      <c r="L106" s="31"/>
      <c r="M106" s="227"/>
      <c r="N106" s="228" t="s">
        <v>45</v>
      </c>
      <c r="O106" s="68"/>
      <c r="P106" s="211" t="n">
        <f aca="false">O106*H106</f>
        <v>0</v>
      </c>
      <c r="Q106" s="211" t="n">
        <v>0.08936</v>
      </c>
      <c r="R106" s="211" t="n">
        <f aca="false">Q106*H106</f>
        <v>0.8936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94</v>
      </c>
      <c r="AT106" s="213" t="s">
        <v>202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94</v>
      </c>
      <c r="BM106" s="213" t="s">
        <v>1207</v>
      </c>
    </row>
    <row r="107" s="32" customFormat="true" ht="11.25" hidden="false" customHeight="false" outlineLevel="0" collapsed="false">
      <c r="A107" s="25"/>
      <c r="B107" s="26"/>
      <c r="C107" s="27"/>
      <c r="D107" s="242" t="s">
        <v>647</v>
      </c>
      <c r="E107" s="27"/>
      <c r="F107" s="243" t="s">
        <v>656</v>
      </c>
      <c r="G107" s="27"/>
      <c r="H107" s="27"/>
      <c r="I107" s="217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647</v>
      </c>
      <c r="AU107" s="3" t="s">
        <v>81</v>
      </c>
    </row>
    <row r="108" s="186" customFormat="true" ht="25.5" hidden="false" customHeight="true" outlineLevel="0" collapsed="false">
      <c r="B108" s="187"/>
      <c r="C108" s="188"/>
      <c r="D108" s="189" t="s">
        <v>73</v>
      </c>
      <c r="E108" s="190" t="s">
        <v>215</v>
      </c>
      <c r="F108" s="190" t="s">
        <v>657</v>
      </c>
      <c r="G108" s="188"/>
      <c r="H108" s="188"/>
      <c r="I108" s="191"/>
      <c r="J108" s="192" t="n">
        <f aca="false">BK108</f>
        <v>0</v>
      </c>
      <c r="K108" s="188"/>
      <c r="L108" s="193"/>
      <c r="M108" s="194"/>
      <c r="N108" s="195"/>
      <c r="O108" s="195"/>
      <c r="P108" s="196" t="n">
        <f aca="false">SUM(P109:P110)</f>
        <v>0</v>
      </c>
      <c r="Q108" s="195"/>
      <c r="R108" s="196" t="n">
        <f aca="false">SUM(R109:R110)</f>
        <v>0</v>
      </c>
      <c r="S108" s="195"/>
      <c r="T108" s="197" t="n">
        <f aca="false">SUM(T109:T110)</f>
        <v>6.96</v>
      </c>
      <c r="AR108" s="198" t="s">
        <v>81</v>
      </c>
      <c r="AT108" s="199" t="s">
        <v>73</v>
      </c>
      <c r="AU108" s="199" t="s">
        <v>74</v>
      </c>
      <c r="AY108" s="198" t="s">
        <v>175</v>
      </c>
      <c r="BK108" s="200" t="n">
        <f aca="false">SUM(BK109:BK110)</f>
        <v>0</v>
      </c>
    </row>
    <row r="109" s="32" customFormat="true" ht="21.75" hidden="false" customHeight="true" outlineLevel="0" collapsed="false">
      <c r="A109" s="25"/>
      <c r="B109" s="26"/>
      <c r="C109" s="220" t="s">
        <v>89</v>
      </c>
      <c r="D109" s="220" t="s">
        <v>202</v>
      </c>
      <c r="E109" s="221" t="s">
        <v>658</v>
      </c>
      <c r="F109" s="222" t="s">
        <v>659</v>
      </c>
      <c r="G109" s="223" t="s">
        <v>179</v>
      </c>
      <c r="H109" s="224" t="n">
        <v>2</v>
      </c>
      <c r="I109" s="225"/>
      <c r="J109" s="226" t="n">
        <f aca="false">ROUND(I109*H109,2)</f>
        <v>0</v>
      </c>
      <c r="K109" s="222" t="s">
        <v>645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3.48</v>
      </c>
      <c r="T109" s="212" t="n">
        <f aca="false">S109*H109</f>
        <v>6.96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94</v>
      </c>
      <c r="AT109" s="213" t="s">
        <v>202</v>
      </c>
      <c r="AU109" s="213" t="s">
        <v>81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94</v>
      </c>
      <c r="BM109" s="213" t="s">
        <v>1208</v>
      </c>
    </row>
    <row r="110" s="32" customFormat="true" ht="11.25" hidden="false" customHeight="false" outlineLevel="0" collapsed="false">
      <c r="A110" s="25"/>
      <c r="B110" s="26"/>
      <c r="C110" s="27"/>
      <c r="D110" s="242" t="s">
        <v>647</v>
      </c>
      <c r="E110" s="27"/>
      <c r="F110" s="243" t="s">
        <v>661</v>
      </c>
      <c r="G110" s="27"/>
      <c r="H110" s="27"/>
      <c r="I110" s="217"/>
      <c r="J110" s="27"/>
      <c r="K110" s="27"/>
      <c r="L110" s="31"/>
      <c r="M110" s="218"/>
      <c r="N110" s="219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647</v>
      </c>
      <c r="AU110" s="3" t="s">
        <v>81</v>
      </c>
    </row>
    <row r="111" s="186" customFormat="true" ht="25.5" hidden="false" customHeight="true" outlineLevel="0" collapsed="false">
      <c r="B111" s="187"/>
      <c r="C111" s="188"/>
      <c r="D111" s="189" t="s">
        <v>73</v>
      </c>
      <c r="E111" s="190" t="s">
        <v>662</v>
      </c>
      <c r="F111" s="190" t="s">
        <v>663</v>
      </c>
      <c r="G111" s="188"/>
      <c r="H111" s="188"/>
      <c r="I111" s="191"/>
      <c r="J111" s="192" t="n">
        <f aca="false">BK111</f>
        <v>0</v>
      </c>
      <c r="K111" s="188"/>
      <c r="L111" s="193"/>
      <c r="M111" s="194"/>
      <c r="N111" s="195"/>
      <c r="O111" s="195"/>
      <c r="P111" s="196" t="n">
        <f aca="false">SUM(P112:P117)</f>
        <v>0</v>
      </c>
      <c r="Q111" s="195"/>
      <c r="R111" s="196" t="n">
        <f aca="false">SUM(R112:R117)</f>
        <v>0</v>
      </c>
      <c r="S111" s="195"/>
      <c r="T111" s="197" t="n">
        <f aca="false">SUM(T112:T117)</f>
        <v>0</v>
      </c>
      <c r="AR111" s="198" t="s">
        <v>81</v>
      </c>
      <c r="AT111" s="199" t="s">
        <v>73</v>
      </c>
      <c r="AU111" s="199" t="s">
        <v>74</v>
      </c>
      <c r="AY111" s="198" t="s">
        <v>175</v>
      </c>
      <c r="BK111" s="200" t="n">
        <f aca="false">SUM(BK112:BK117)</f>
        <v>0</v>
      </c>
    </row>
    <row r="112" s="32" customFormat="true" ht="24" hidden="false" customHeight="true" outlineLevel="0" collapsed="false">
      <c r="A112" s="25"/>
      <c r="B112" s="26"/>
      <c r="C112" s="220" t="s">
        <v>94</v>
      </c>
      <c r="D112" s="220" t="s">
        <v>202</v>
      </c>
      <c r="E112" s="221" t="s">
        <v>664</v>
      </c>
      <c r="F112" s="222" t="s">
        <v>665</v>
      </c>
      <c r="G112" s="223" t="s">
        <v>666</v>
      </c>
      <c r="H112" s="224" t="n">
        <v>2.25</v>
      </c>
      <c r="I112" s="225"/>
      <c r="J112" s="226" t="n">
        <f aca="false">ROUND(I112*H112,2)</f>
        <v>0</v>
      </c>
      <c r="K112" s="222" t="s">
        <v>645</v>
      </c>
      <c r="L112" s="31"/>
      <c r="M112" s="227"/>
      <c r="N112" s="228" t="s">
        <v>45</v>
      </c>
      <c r="O112" s="68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94</v>
      </c>
      <c r="AT112" s="213" t="s">
        <v>202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94</v>
      </c>
      <c r="BM112" s="213" t="s">
        <v>1209</v>
      </c>
    </row>
    <row r="113" s="32" customFormat="true" ht="11.25" hidden="false" customHeight="false" outlineLevel="0" collapsed="false">
      <c r="A113" s="25"/>
      <c r="B113" s="26"/>
      <c r="C113" s="27"/>
      <c r="D113" s="242" t="s">
        <v>647</v>
      </c>
      <c r="E113" s="27"/>
      <c r="F113" s="243" t="s">
        <v>668</v>
      </c>
      <c r="G113" s="27"/>
      <c r="H113" s="27"/>
      <c r="I113" s="217"/>
      <c r="J113" s="27"/>
      <c r="K113" s="27"/>
      <c r="L113" s="31"/>
      <c r="M113" s="218"/>
      <c r="N113" s="219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647</v>
      </c>
      <c r="AU113" s="3" t="s">
        <v>81</v>
      </c>
    </row>
    <row r="114" s="32" customFormat="true" ht="24" hidden="false" customHeight="true" outlineLevel="0" collapsed="false">
      <c r="A114" s="25"/>
      <c r="B114" s="26"/>
      <c r="C114" s="220" t="s">
        <v>197</v>
      </c>
      <c r="D114" s="220" t="s">
        <v>202</v>
      </c>
      <c r="E114" s="221" t="s">
        <v>669</v>
      </c>
      <c r="F114" s="222" t="s">
        <v>670</v>
      </c>
      <c r="G114" s="223" t="s">
        <v>666</v>
      </c>
      <c r="H114" s="224" t="n">
        <v>42.25</v>
      </c>
      <c r="I114" s="225"/>
      <c r="J114" s="226" t="n">
        <f aca="false">ROUND(I114*H114,2)</f>
        <v>0</v>
      </c>
      <c r="K114" s="222" t="s">
        <v>645</v>
      </c>
      <c r="L114" s="31"/>
      <c r="M114" s="227"/>
      <c r="N114" s="228" t="s">
        <v>45</v>
      </c>
      <c r="O114" s="68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3" t="s">
        <v>94</v>
      </c>
      <c r="AT114" s="213" t="s">
        <v>202</v>
      </c>
      <c r="AU114" s="213" t="s">
        <v>81</v>
      </c>
      <c r="AY114" s="3" t="s">
        <v>175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81</v>
      </c>
      <c r="BK114" s="214" t="n">
        <f aca="false">ROUND(I114*H114,2)</f>
        <v>0</v>
      </c>
      <c r="BL114" s="3" t="s">
        <v>94</v>
      </c>
      <c r="BM114" s="213" t="s">
        <v>1210</v>
      </c>
    </row>
    <row r="115" s="32" customFormat="true" ht="11.25" hidden="false" customHeight="false" outlineLevel="0" collapsed="false">
      <c r="A115" s="25"/>
      <c r="B115" s="26"/>
      <c r="C115" s="27"/>
      <c r="D115" s="242" t="s">
        <v>647</v>
      </c>
      <c r="E115" s="27"/>
      <c r="F115" s="243" t="s">
        <v>672</v>
      </c>
      <c r="G115" s="27"/>
      <c r="H115" s="27"/>
      <c r="I115" s="217"/>
      <c r="J115" s="27"/>
      <c r="K115" s="27"/>
      <c r="L115" s="31"/>
      <c r="M115" s="218"/>
      <c r="N115" s="219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647</v>
      </c>
      <c r="AU115" s="3" t="s">
        <v>81</v>
      </c>
    </row>
    <row r="116" s="32" customFormat="true" ht="24" hidden="false" customHeight="true" outlineLevel="0" collapsed="false">
      <c r="A116" s="25"/>
      <c r="B116" s="26"/>
      <c r="C116" s="220" t="s">
        <v>201</v>
      </c>
      <c r="D116" s="220" t="s">
        <v>202</v>
      </c>
      <c r="E116" s="221" t="s">
        <v>674</v>
      </c>
      <c r="F116" s="222" t="s">
        <v>675</v>
      </c>
      <c r="G116" s="223" t="s">
        <v>666</v>
      </c>
      <c r="H116" s="224" t="n">
        <v>2.25</v>
      </c>
      <c r="I116" s="225"/>
      <c r="J116" s="226" t="n">
        <f aca="false">ROUND(I116*H116,2)</f>
        <v>0</v>
      </c>
      <c r="K116" s="222" t="s">
        <v>645</v>
      </c>
      <c r="L116" s="31"/>
      <c r="M116" s="227"/>
      <c r="N116" s="228" t="s">
        <v>45</v>
      </c>
      <c r="O116" s="68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3" t="s">
        <v>94</v>
      </c>
      <c r="AT116" s="213" t="s">
        <v>202</v>
      </c>
      <c r="AU116" s="213" t="s">
        <v>81</v>
      </c>
      <c r="AY116" s="3" t="s">
        <v>175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81</v>
      </c>
      <c r="BK116" s="214" t="n">
        <f aca="false">ROUND(I116*H116,2)</f>
        <v>0</v>
      </c>
      <c r="BL116" s="3" t="s">
        <v>94</v>
      </c>
      <c r="BM116" s="213" t="s">
        <v>1211</v>
      </c>
    </row>
    <row r="117" s="32" customFormat="true" ht="11.25" hidden="false" customHeight="false" outlineLevel="0" collapsed="false">
      <c r="A117" s="25"/>
      <c r="B117" s="26"/>
      <c r="C117" s="27"/>
      <c r="D117" s="242" t="s">
        <v>647</v>
      </c>
      <c r="E117" s="27"/>
      <c r="F117" s="243" t="s">
        <v>677</v>
      </c>
      <c r="G117" s="27"/>
      <c r="H117" s="27"/>
      <c r="I117" s="217"/>
      <c r="J117" s="27"/>
      <c r="K117" s="27"/>
      <c r="L117" s="31"/>
      <c r="M117" s="218"/>
      <c r="N117" s="219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647</v>
      </c>
      <c r="AU117" s="3" t="s">
        <v>81</v>
      </c>
    </row>
    <row r="118" s="186" customFormat="true" ht="25.5" hidden="false" customHeight="true" outlineLevel="0" collapsed="false">
      <c r="B118" s="187"/>
      <c r="C118" s="188"/>
      <c r="D118" s="189" t="s">
        <v>73</v>
      </c>
      <c r="E118" s="190" t="s">
        <v>680</v>
      </c>
      <c r="F118" s="190" t="s">
        <v>681</v>
      </c>
      <c r="G118" s="188"/>
      <c r="H118" s="188"/>
      <c r="I118" s="191"/>
      <c r="J118" s="192" t="n">
        <f aca="false">BK118</f>
        <v>0</v>
      </c>
      <c r="K118" s="188"/>
      <c r="L118" s="193"/>
      <c r="M118" s="194"/>
      <c r="N118" s="195"/>
      <c r="O118" s="195"/>
      <c r="P118" s="196" t="n">
        <f aca="false">SUM(P119:P121)</f>
        <v>0</v>
      </c>
      <c r="Q118" s="195"/>
      <c r="R118" s="196" t="n">
        <f aca="false">SUM(R119:R121)</f>
        <v>0.0324</v>
      </c>
      <c r="S118" s="195"/>
      <c r="T118" s="197" t="n">
        <f aca="false">SUM(T119:T121)</f>
        <v>0</v>
      </c>
      <c r="AR118" s="198" t="s">
        <v>83</v>
      </c>
      <c r="AT118" s="199" t="s">
        <v>73</v>
      </c>
      <c r="AU118" s="199" t="s">
        <v>74</v>
      </c>
      <c r="AY118" s="198" t="s">
        <v>175</v>
      </c>
      <c r="BK118" s="200" t="n">
        <f aca="false">SUM(BK119:BK121)</f>
        <v>0</v>
      </c>
    </row>
    <row r="119" s="32" customFormat="true" ht="24" hidden="false" customHeight="true" outlineLevel="0" collapsed="false">
      <c r="A119" s="25"/>
      <c r="B119" s="26"/>
      <c r="C119" s="220" t="s">
        <v>207</v>
      </c>
      <c r="D119" s="220" t="s">
        <v>202</v>
      </c>
      <c r="E119" s="221" t="s">
        <v>682</v>
      </c>
      <c r="F119" s="222" t="s">
        <v>683</v>
      </c>
      <c r="G119" s="223" t="s">
        <v>179</v>
      </c>
      <c r="H119" s="224" t="n">
        <v>4</v>
      </c>
      <c r="I119" s="225"/>
      <c r="J119" s="226" t="n">
        <f aca="false">ROUND(I119*H119,2)</f>
        <v>0</v>
      </c>
      <c r="K119" s="222" t="s">
        <v>645</v>
      </c>
      <c r="L119" s="31"/>
      <c r="M119" s="227"/>
      <c r="N119" s="228" t="s">
        <v>45</v>
      </c>
      <c r="O119" s="68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3" t="s">
        <v>242</v>
      </c>
      <c r="AT119" s="213" t="s">
        <v>202</v>
      </c>
      <c r="AU119" s="213" t="s">
        <v>81</v>
      </c>
      <c r="AY119" s="3" t="s">
        <v>175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1</v>
      </c>
      <c r="BK119" s="214" t="n">
        <f aca="false">ROUND(I119*H119,2)</f>
        <v>0</v>
      </c>
      <c r="BL119" s="3" t="s">
        <v>242</v>
      </c>
      <c r="BM119" s="213" t="s">
        <v>1212</v>
      </c>
    </row>
    <row r="120" s="32" customFormat="true" ht="11.25" hidden="false" customHeight="false" outlineLevel="0" collapsed="false">
      <c r="A120" s="25"/>
      <c r="B120" s="26"/>
      <c r="C120" s="27"/>
      <c r="D120" s="242" t="s">
        <v>647</v>
      </c>
      <c r="E120" s="27"/>
      <c r="F120" s="243" t="s">
        <v>685</v>
      </c>
      <c r="G120" s="27"/>
      <c r="H120" s="27"/>
      <c r="I120" s="217"/>
      <c r="J120" s="27"/>
      <c r="K120" s="27"/>
      <c r="L120" s="31"/>
      <c r="M120" s="218"/>
      <c r="N120" s="219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647</v>
      </c>
      <c r="AU120" s="3" t="s">
        <v>81</v>
      </c>
    </row>
    <row r="121" s="32" customFormat="true" ht="16.5" hidden="false" customHeight="true" outlineLevel="0" collapsed="false">
      <c r="A121" s="25"/>
      <c r="B121" s="26"/>
      <c r="C121" s="201" t="s">
        <v>211</v>
      </c>
      <c r="D121" s="201" t="s">
        <v>176</v>
      </c>
      <c r="E121" s="202" t="s">
        <v>686</v>
      </c>
      <c r="F121" s="203" t="s">
        <v>687</v>
      </c>
      <c r="G121" s="204" t="s">
        <v>179</v>
      </c>
      <c r="H121" s="205" t="n">
        <v>4</v>
      </c>
      <c r="I121" s="206"/>
      <c r="J121" s="207" t="n">
        <f aca="false">ROUND(I121*H121,2)</f>
        <v>0</v>
      </c>
      <c r="K121" s="203" t="s">
        <v>645</v>
      </c>
      <c r="L121" s="208"/>
      <c r="M121" s="209"/>
      <c r="N121" s="210" t="s">
        <v>45</v>
      </c>
      <c r="O121" s="68"/>
      <c r="P121" s="211" t="n">
        <f aca="false">O121*H121</f>
        <v>0</v>
      </c>
      <c r="Q121" s="211" t="n">
        <v>0.0081</v>
      </c>
      <c r="R121" s="211" t="n">
        <f aca="false">Q121*H121</f>
        <v>0.0324</v>
      </c>
      <c r="S121" s="211" t="n">
        <v>0</v>
      </c>
      <c r="T121" s="21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3" t="s">
        <v>306</v>
      </c>
      <c r="AT121" s="213" t="s">
        <v>176</v>
      </c>
      <c r="AU121" s="213" t="s">
        <v>81</v>
      </c>
      <c r="AY121" s="3" t="s">
        <v>17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242</v>
      </c>
      <c r="BM121" s="213" t="s">
        <v>1213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678</v>
      </c>
      <c r="F122" s="190" t="s">
        <v>679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0.02018</v>
      </c>
      <c r="S122" s="195"/>
      <c r="T122" s="197" t="n">
        <f aca="false">T123</f>
        <v>0</v>
      </c>
      <c r="AR122" s="198" t="s">
        <v>83</v>
      </c>
      <c r="AT122" s="199" t="s">
        <v>73</v>
      </c>
      <c r="AU122" s="199" t="s">
        <v>74</v>
      </c>
      <c r="AY122" s="198" t="s">
        <v>175</v>
      </c>
      <c r="BK122" s="200" t="n">
        <f aca="false">BK123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40" t="s">
        <v>689</v>
      </c>
      <c r="F123" s="240" t="s">
        <v>690</v>
      </c>
      <c r="G123" s="188"/>
      <c r="H123" s="188"/>
      <c r="I123" s="191"/>
      <c r="J123" s="241" t="n">
        <f aca="false">BK123</f>
        <v>0</v>
      </c>
      <c r="K123" s="188"/>
      <c r="L123" s="193"/>
      <c r="M123" s="194"/>
      <c r="N123" s="195"/>
      <c r="O123" s="195"/>
      <c r="P123" s="196" t="n">
        <f aca="false">SUM(P124:P126)</f>
        <v>0</v>
      </c>
      <c r="Q123" s="195"/>
      <c r="R123" s="196" t="n">
        <f aca="false">SUM(R124:R126)</f>
        <v>0.02018</v>
      </c>
      <c r="S123" s="195"/>
      <c r="T123" s="197" t="n">
        <f aca="false">SUM(T124:T126)</f>
        <v>0</v>
      </c>
      <c r="AR123" s="198" t="s">
        <v>83</v>
      </c>
      <c r="AT123" s="199" t="s">
        <v>73</v>
      </c>
      <c r="AU123" s="199" t="s">
        <v>81</v>
      </c>
      <c r="AY123" s="198" t="s">
        <v>175</v>
      </c>
      <c r="BK123" s="200" t="n">
        <f aca="false">SUM(BK124:BK126)</f>
        <v>0</v>
      </c>
    </row>
    <row r="124" s="32" customFormat="true" ht="16.5" hidden="false" customHeight="true" outlineLevel="0" collapsed="false">
      <c r="A124" s="25"/>
      <c r="B124" s="26"/>
      <c r="C124" s="220" t="s">
        <v>215</v>
      </c>
      <c r="D124" s="220" t="s">
        <v>202</v>
      </c>
      <c r="E124" s="221" t="s">
        <v>691</v>
      </c>
      <c r="F124" s="222" t="s">
        <v>692</v>
      </c>
      <c r="G124" s="223" t="s">
        <v>693</v>
      </c>
      <c r="H124" s="224" t="n">
        <v>2</v>
      </c>
      <c r="I124" s="225"/>
      <c r="J124" s="226" t="n">
        <f aca="false">ROUND(I124*H124,2)</f>
        <v>0</v>
      </c>
      <c r="K124" s="222" t="s">
        <v>645</v>
      </c>
      <c r="L124" s="31"/>
      <c r="M124" s="227"/>
      <c r="N124" s="228" t="s">
        <v>45</v>
      </c>
      <c r="O124" s="68"/>
      <c r="P124" s="211" t="n">
        <f aca="false">O124*H124</f>
        <v>0</v>
      </c>
      <c r="Q124" s="211" t="n">
        <v>9E-005</v>
      </c>
      <c r="R124" s="211" t="n">
        <f aca="false">Q124*H124</f>
        <v>0.00018</v>
      </c>
      <c r="S124" s="211" t="n">
        <v>0</v>
      </c>
      <c r="T124" s="21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3" t="s">
        <v>242</v>
      </c>
      <c r="AT124" s="213" t="s">
        <v>202</v>
      </c>
      <c r="AU124" s="213" t="s">
        <v>83</v>
      </c>
      <c r="AY124" s="3" t="s">
        <v>175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1</v>
      </c>
      <c r="BK124" s="214" t="n">
        <f aca="false">ROUND(I124*H124,2)</f>
        <v>0</v>
      </c>
      <c r="BL124" s="3" t="s">
        <v>242</v>
      </c>
      <c r="BM124" s="213" t="s">
        <v>1214</v>
      </c>
    </row>
    <row r="125" s="32" customFormat="true" ht="11.25" hidden="false" customHeight="false" outlineLevel="0" collapsed="false">
      <c r="A125" s="25"/>
      <c r="B125" s="26"/>
      <c r="C125" s="27"/>
      <c r="D125" s="242" t="s">
        <v>647</v>
      </c>
      <c r="E125" s="27"/>
      <c r="F125" s="243" t="s">
        <v>695</v>
      </c>
      <c r="G125" s="27"/>
      <c r="H125" s="27"/>
      <c r="I125" s="217"/>
      <c r="J125" s="27"/>
      <c r="K125" s="27"/>
      <c r="L125" s="31"/>
      <c r="M125" s="218"/>
      <c r="N125" s="219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647</v>
      </c>
      <c r="AU125" s="3" t="s">
        <v>83</v>
      </c>
    </row>
    <row r="126" s="32" customFormat="true" ht="16.5" hidden="false" customHeight="true" outlineLevel="0" collapsed="false">
      <c r="A126" s="25"/>
      <c r="B126" s="26"/>
      <c r="C126" s="201" t="s">
        <v>219</v>
      </c>
      <c r="D126" s="201" t="s">
        <v>176</v>
      </c>
      <c r="E126" s="202" t="s">
        <v>696</v>
      </c>
      <c r="F126" s="203" t="s">
        <v>697</v>
      </c>
      <c r="G126" s="204" t="s">
        <v>693</v>
      </c>
      <c r="H126" s="205" t="n">
        <v>2</v>
      </c>
      <c r="I126" s="206"/>
      <c r="J126" s="207" t="n">
        <f aca="false">ROUND(I126*H126,2)</f>
        <v>0</v>
      </c>
      <c r="K126" s="203" t="s">
        <v>645</v>
      </c>
      <c r="L126" s="208"/>
      <c r="M126" s="209"/>
      <c r="N126" s="210" t="s">
        <v>45</v>
      </c>
      <c r="O126" s="68"/>
      <c r="P126" s="211" t="n">
        <f aca="false">O126*H126</f>
        <v>0</v>
      </c>
      <c r="Q126" s="211" t="n">
        <v>0.01</v>
      </c>
      <c r="R126" s="211" t="n">
        <f aca="false">Q126*H126</f>
        <v>0.02</v>
      </c>
      <c r="S126" s="211" t="n">
        <v>0</v>
      </c>
      <c r="T126" s="21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3" t="s">
        <v>306</v>
      </c>
      <c r="AT126" s="213" t="s">
        <v>176</v>
      </c>
      <c r="AU126" s="213" t="s">
        <v>83</v>
      </c>
      <c r="AY126" s="3" t="s">
        <v>175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1</v>
      </c>
      <c r="BK126" s="214" t="n">
        <f aca="false">ROUND(I126*H126,2)</f>
        <v>0</v>
      </c>
      <c r="BL126" s="3" t="s">
        <v>242</v>
      </c>
      <c r="BM126" s="213" t="s">
        <v>1215</v>
      </c>
    </row>
    <row r="127" s="186" customFormat="true" ht="25.5" hidden="false" customHeight="true" outlineLevel="0" collapsed="false">
      <c r="B127" s="187"/>
      <c r="C127" s="188"/>
      <c r="D127" s="189" t="s">
        <v>73</v>
      </c>
      <c r="E127" s="190" t="s">
        <v>700</v>
      </c>
      <c r="F127" s="190" t="s">
        <v>701</v>
      </c>
      <c r="G127" s="188"/>
      <c r="H127" s="188"/>
      <c r="I127" s="191"/>
      <c r="J127" s="192" t="n">
        <f aca="false">BK127</f>
        <v>0</v>
      </c>
      <c r="K127" s="188"/>
      <c r="L127" s="193"/>
      <c r="M127" s="194"/>
      <c r="N127" s="195"/>
      <c r="O127" s="195"/>
      <c r="P127" s="196" t="n">
        <f aca="false">SUM(P128:P134)</f>
        <v>0</v>
      </c>
      <c r="Q127" s="195"/>
      <c r="R127" s="196" t="n">
        <f aca="false">SUM(R128:R134)</f>
        <v>0</v>
      </c>
      <c r="S127" s="195"/>
      <c r="T127" s="197" t="n">
        <f aca="false">SUM(T128:T134)</f>
        <v>0</v>
      </c>
      <c r="AR127" s="198" t="s">
        <v>89</v>
      </c>
      <c r="AT127" s="199" t="s">
        <v>73</v>
      </c>
      <c r="AU127" s="199" t="s">
        <v>74</v>
      </c>
      <c r="AY127" s="198" t="s">
        <v>175</v>
      </c>
      <c r="BK127" s="200" t="n">
        <f aca="false">SUM(BK128:BK134)</f>
        <v>0</v>
      </c>
    </row>
    <row r="128" s="32" customFormat="true" ht="33" hidden="false" customHeight="true" outlineLevel="0" collapsed="false">
      <c r="A128" s="25"/>
      <c r="B128" s="26"/>
      <c r="C128" s="220" t="s">
        <v>223</v>
      </c>
      <c r="D128" s="220" t="s">
        <v>202</v>
      </c>
      <c r="E128" s="221" t="s">
        <v>702</v>
      </c>
      <c r="F128" s="222" t="s">
        <v>703</v>
      </c>
      <c r="G128" s="223" t="s">
        <v>644</v>
      </c>
      <c r="H128" s="224" t="n">
        <v>15</v>
      </c>
      <c r="I128" s="225"/>
      <c r="J128" s="226" t="n">
        <f aca="false">ROUND(I128*H128,2)</f>
        <v>0</v>
      </c>
      <c r="K128" s="222" t="s">
        <v>645</v>
      </c>
      <c r="L128" s="31"/>
      <c r="M128" s="227"/>
      <c r="N128" s="228" t="s">
        <v>45</v>
      </c>
      <c r="O128" s="68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3" t="s">
        <v>205</v>
      </c>
      <c r="AT128" s="213" t="s">
        <v>202</v>
      </c>
      <c r="AU128" s="213" t="s">
        <v>81</v>
      </c>
      <c r="AY128" s="3" t="s">
        <v>175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1</v>
      </c>
      <c r="BK128" s="214" t="n">
        <f aca="false">ROUND(I128*H128,2)</f>
        <v>0</v>
      </c>
      <c r="BL128" s="3" t="s">
        <v>205</v>
      </c>
      <c r="BM128" s="213" t="s">
        <v>1216</v>
      </c>
    </row>
    <row r="129" s="32" customFormat="true" ht="11.25" hidden="false" customHeight="false" outlineLevel="0" collapsed="false">
      <c r="A129" s="25"/>
      <c r="B129" s="26"/>
      <c r="C129" s="27"/>
      <c r="D129" s="242" t="s">
        <v>647</v>
      </c>
      <c r="E129" s="27"/>
      <c r="F129" s="243" t="s">
        <v>705</v>
      </c>
      <c r="G129" s="27"/>
      <c r="H129" s="27"/>
      <c r="I129" s="217"/>
      <c r="J129" s="27"/>
      <c r="K129" s="27"/>
      <c r="L129" s="31"/>
      <c r="M129" s="218"/>
      <c r="N129" s="219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647</v>
      </c>
      <c r="AU129" s="3" t="s">
        <v>81</v>
      </c>
    </row>
    <row r="130" s="244" customFormat="true" ht="11.25" hidden="false" customHeight="false" outlineLevel="0" collapsed="false">
      <c r="B130" s="245"/>
      <c r="C130" s="246"/>
      <c r="D130" s="215" t="s">
        <v>649</v>
      </c>
      <c r="E130" s="247"/>
      <c r="F130" s="248" t="s">
        <v>706</v>
      </c>
      <c r="G130" s="246"/>
      <c r="H130" s="247"/>
      <c r="I130" s="249"/>
      <c r="J130" s="246"/>
      <c r="K130" s="246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649</v>
      </c>
      <c r="AU130" s="254" t="s">
        <v>81</v>
      </c>
      <c r="AV130" s="244" t="s">
        <v>81</v>
      </c>
      <c r="AW130" s="244" t="s">
        <v>36</v>
      </c>
      <c r="AX130" s="244" t="s">
        <v>74</v>
      </c>
      <c r="AY130" s="254" t="s">
        <v>175</v>
      </c>
    </row>
    <row r="131" s="255" customFormat="true" ht="11.25" hidden="false" customHeight="false" outlineLevel="0" collapsed="false">
      <c r="B131" s="256"/>
      <c r="C131" s="257"/>
      <c r="D131" s="215" t="s">
        <v>649</v>
      </c>
      <c r="E131" s="258"/>
      <c r="F131" s="259" t="s">
        <v>707</v>
      </c>
      <c r="G131" s="257"/>
      <c r="H131" s="260" t="n">
        <v>9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649</v>
      </c>
      <c r="AU131" s="266" t="s">
        <v>81</v>
      </c>
      <c r="AV131" s="255" t="s">
        <v>83</v>
      </c>
      <c r="AW131" s="255" t="s">
        <v>36</v>
      </c>
      <c r="AX131" s="255" t="s">
        <v>74</v>
      </c>
      <c r="AY131" s="266" t="s">
        <v>175</v>
      </c>
    </row>
    <row r="132" s="244" customFormat="true" ht="11.25" hidden="false" customHeight="false" outlineLevel="0" collapsed="false">
      <c r="B132" s="245"/>
      <c r="C132" s="246"/>
      <c r="D132" s="215" t="s">
        <v>649</v>
      </c>
      <c r="E132" s="247"/>
      <c r="F132" s="248" t="s">
        <v>708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649</v>
      </c>
      <c r="AU132" s="254" t="s">
        <v>81</v>
      </c>
      <c r="AV132" s="244" t="s">
        <v>81</v>
      </c>
      <c r="AW132" s="244" t="s">
        <v>36</v>
      </c>
      <c r="AX132" s="244" t="s">
        <v>74</v>
      </c>
      <c r="AY132" s="254" t="s">
        <v>175</v>
      </c>
    </row>
    <row r="133" s="255" customFormat="true" ht="11.25" hidden="false" customHeight="false" outlineLevel="0" collapsed="false">
      <c r="B133" s="256"/>
      <c r="C133" s="257"/>
      <c r="D133" s="215" t="s">
        <v>649</v>
      </c>
      <c r="E133" s="258"/>
      <c r="F133" s="259" t="s">
        <v>1217</v>
      </c>
      <c r="G133" s="257"/>
      <c r="H133" s="260" t="n">
        <v>6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649</v>
      </c>
      <c r="AU133" s="266" t="s">
        <v>81</v>
      </c>
      <c r="AV133" s="255" t="s">
        <v>83</v>
      </c>
      <c r="AW133" s="255" t="s">
        <v>36</v>
      </c>
      <c r="AX133" s="255" t="s">
        <v>74</v>
      </c>
      <c r="AY133" s="266" t="s">
        <v>175</v>
      </c>
    </row>
    <row r="134" s="267" customFormat="true" ht="11.25" hidden="false" customHeight="false" outlineLevel="0" collapsed="false">
      <c r="B134" s="268"/>
      <c r="C134" s="269"/>
      <c r="D134" s="215" t="s">
        <v>649</v>
      </c>
      <c r="E134" s="270"/>
      <c r="F134" s="271" t="s">
        <v>710</v>
      </c>
      <c r="G134" s="269"/>
      <c r="H134" s="272" t="n">
        <v>15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649</v>
      </c>
      <c r="AU134" s="278" t="s">
        <v>81</v>
      </c>
      <c r="AV134" s="267" t="s">
        <v>94</v>
      </c>
      <c r="AW134" s="267" t="s">
        <v>36</v>
      </c>
      <c r="AX134" s="267" t="s">
        <v>81</v>
      </c>
      <c r="AY134" s="278" t="s">
        <v>175</v>
      </c>
    </row>
    <row r="135" s="32" customFormat="true" ht="6.75" hidden="false" customHeight="true" outlineLevel="0" collapsed="false">
      <c r="A135" s="25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W/jN33F4qteRWOF4ngHK0R2Dgc6qI5pBoqVG3E4JeeEm+6LNZXHruBVFKlp3/WY0JCsXUOECu+8V986Rlr7rDA==" saltValue="+DEVH7UFgfFFJIlogMzNO/6Ec/t/kmwgsgEvEFj0s+yM1BkI8UHB57/jiPatSOhKh8L+H2zU3u3S6KtpxvURtA==" spinCount="100000" sheet="true" objects="true" scenarios="true" formatColumns="false" formatRows="false" autoFilter="false"/>
  <autoFilter ref="C98:K13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2" r:id="rId1" display="https://podminky.urs.cz/item/CS_URS_2022_02/174111101"/>
    <hyperlink ref="F107" r:id="rId2" display="https://podminky.urs.cz/item/CS_URS_2022_02/275121111"/>
    <hyperlink ref="F110" r:id="rId3" display="https://podminky.urs.cz/item/CS_URS_2022_02/965011111"/>
    <hyperlink ref="F113" r:id="rId4" display="https://podminky.urs.cz/item/CS_URS_2022_02/997002511"/>
    <hyperlink ref="F115" r:id="rId5" display="https://podminky.urs.cz/item/CS_URS_2022_02/997002519"/>
    <hyperlink ref="F117" r:id="rId6" display="https://podminky.urs.cz/item/CS_URS_2022_02/997013602"/>
    <hyperlink ref="F120" r:id="rId7" display="https://podminky.urs.cz/item/CS_URS_2022_02/741375021"/>
    <hyperlink ref="F125" r:id="rId8" display="https://podminky.urs.cz/item/CS_URS_2022_02/767662210"/>
    <hyperlink ref="F129" r:id="rId9" display="https://podminky.urs.cz/item/CS_URS_2022_02/46013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11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04)),  2)</f>
        <v>0</v>
      </c>
      <c r="G37" s="25"/>
      <c r="H37" s="25"/>
      <c r="I37" s="146" t="n">
        <v>0.21</v>
      </c>
      <c r="J37" s="145" t="n">
        <f aca="false">ROUND(((SUM(BE92:BE104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04)),  2)</f>
        <v>0</v>
      </c>
      <c r="G38" s="25"/>
      <c r="H38" s="25"/>
      <c r="I38" s="146" t="n">
        <v>0.15</v>
      </c>
      <c r="J38" s="145" t="n">
        <f aca="false">ROUND(((SUM(BF92:BF104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04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04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04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3 - Demontáže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176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.3 - Demontáže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4)</f>
        <v>0</v>
      </c>
      <c r="Q93" s="195"/>
      <c r="R93" s="196" t="n">
        <f aca="false">SUM(R94:R104)</f>
        <v>0</v>
      </c>
      <c r="S93" s="195"/>
      <c r="T93" s="197" t="n">
        <f aca="false">SUM(T94:T104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104)</f>
        <v>0</v>
      </c>
    </row>
    <row r="94" s="32" customFormat="true" ht="16.5" hidden="false" customHeight="true" outlineLevel="0" collapsed="false">
      <c r="A94" s="25"/>
      <c r="B94" s="26"/>
      <c r="C94" s="220" t="s">
        <v>81</v>
      </c>
      <c r="D94" s="220" t="s">
        <v>202</v>
      </c>
      <c r="E94" s="221" t="s">
        <v>712</v>
      </c>
      <c r="F94" s="222" t="s">
        <v>713</v>
      </c>
      <c r="G94" s="223" t="s">
        <v>179</v>
      </c>
      <c r="H94" s="224" t="n">
        <v>1</v>
      </c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205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205</v>
      </c>
      <c r="BM94" s="213" t="s">
        <v>1218</v>
      </c>
    </row>
    <row r="95" s="32" customFormat="true" ht="16.5" hidden="false" customHeight="true" outlineLevel="0" collapsed="false">
      <c r="A95" s="25"/>
      <c r="B95" s="26"/>
      <c r="C95" s="220" t="s">
        <v>83</v>
      </c>
      <c r="D95" s="220" t="s">
        <v>202</v>
      </c>
      <c r="E95" s="221" t="s">
        <v>715</v>
      </c>
      <c r="F95" s="222" t="s">
        <v>716</v>
      </c>
      <c r="G95" s="223" t="s">
        <v>179</v>
      </c>
      <c r="H95" s="224" t="n">
        <v>3</v>
      </c>
      <c r="I95" s="225"/>
      <c r="J95" s="226" t="n">
        <f aca="false">ROUND(I95*H95,2)</f>
        <v>0</v>
      </c>
      <c r="K95" s="222" t="s">
        <v>191</v>
      </c>
      <c r="L95" s="31"/>
      <c r="M95" s="227"/>
      <c r="N95" s="228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205</v>
      </c>
      <c r="AT95" s="213" t="s">
        <v>202</v>
      </c>
      <c r="AU95" s="213" t="s">
        <v>81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205</v>
      </c>
      <c r="BM95" s="213" t="s">
        <v>717</v>
      </c>
    </row>
    <row r="96" s="32" customFormat="true" ht="16.5" hidden="false" customHeight="true" outlineLevel="0" collapsed="false">
      <c r="A96" s="25"/>
      <c r="B96" s="26"/>
      <c r="C96" s="220" t="s">
        <v>89</v>
      </c>
      <c r="D96" s="220" t="s">
        <v>202</v>
      </c>
      <c r="E96" s="221" t="s">
        <v>718</v>
      </c>
      <c r="F96" s="222" t="s">
        <v>719</v>
      </c>
      <c r="G96" s="223" t="s">
        <v>179</v>
      </c>
      <c r="H96" s="224" t="n">
        <v>2</v>
      </c>
      <c r="I96" s="225"/>
      <c r="J96" s="226" t="n">
        <f aca="false">ROUND(I96*H96,2)</f>
        <v>0</v>
      </c>
      <c r="K96" s="222" t="s">
        <v>191</v>
      </c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205</v>
      </c>
      <c r="AT96" s="213" t="s">
        <v>202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205</v>
      </c>
      <c r="BM96" s="213" t="s">
        <v>1219</v>
      </c>
    </row>
    <row r="97" s="32" customFormat="true" ht="16.5" hidden="false" customHeight="true" outlineLevel="0" collapsed="false">
      <c r="A97" s="25"/>
      <c r="B97" s="26"/>
      <c r="C97" s="220" t="s">
        <v>94</v>
      </c>
      <c r="D97" s="220" t="s">
        <v>202</v>
      </c>
      <c r="E97" s="221" t="s">
        <v>721</v>
      </c>
      <c r="F97" s="222" t="s">
        <v>722</v>
      </c>
      <c r="G97" s="223" t="s">
        <v>179</v>
      </c>
      <c r="H97" s="224" t="n">
        <v>2</v>
      </c>
      <c r="I97" s="225"/>
      <c r="J97" s="226" t="n">
        <f aca="false">ROUND(I97*H97,2)</f>
        <v>0</v>
      </c>
      <c r="K97" s="222" t="s">
        <v>191</v>
      </c>
      <c r="L97" s="31"/>
      <c r="M97" s="227"/>
      <c r="N97" s="228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205</v>
      </c>
      <c r="AT97" s="213" t="s">
        <v>202</v>
      </c>
      <c r="AU97" s="213" t="s">
        <v>81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205</v>
      </c>
      <c r="BM97" s="213" t="s">
        <v>1220</v>
      </c>
    </row>
    <row r="98" s="32" customFormat="true" ht="16.5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1221</v>
      </c>
      <c r="F98" s="222" t="s">
        <v>1222</v>
      </c>
      <c r="G98" s="223" t="s">
        <v>179</v>
      </c>
      <c r="H98" s="224" t="n">
        <v>2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223</v>
      </c>
    </row>
    <row r="99" s="32" customFormat="true" ht="16.5" hidden="false" customHeight="true" outlineLevel="0" collapsed="false">
      <c r="A99" s="25"/>
      <c r="B99" s="26"/>
      <c r="C99" s="220" t="s">
        <v>201</v>
      </c>
      <c r="D99" s="220" t="s">
        <v>202</v>
      </c>
      <c r="E99" s="221" t="s">
        <v>1224</v>
      </c>
      <c r="F99" s="222" t="s">
        <v>1225</v>
      </c>
      <c r="G99" s="223" t="s">
        <v>179</v>
      </c>
      <c r="H99" s="224" t="n">
        <v>2</v>
      </c>
      <c r="I99" s="225"/>
      <c r="J99" s="226" t="n">
        <f aca="false">ROUND(I99*H99,2)</f>
        <v>0</v>
      </c>
      <c r="K99" s="222" t="s">
        <v>191</v>
      </c>
      <c r="L99" s="31"/>
      <c r="M99" s="227"/>
      <c r="N99" s="228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205</v>
      </c>
      <c r="AT99" s="213" t="s">
        <v>202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205</v>
      </c>
      <c r="BM99" s="213" t="s">
        <v>1226</v>
      </c>
    </row>
    <row r="100" s="32" customFormat="true" ht="16.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1227</v>
      </c>
      <c r="F100" s="222" t="s">
        <v>1228</v>
      </c>
      <c r="G100" s="223" t="s">
        <v>179</v>
      </c>
      <c r="H100" s="224" t="n">
        <v>2</v>
      </c>
      <c r="I100" s="225"/>
      <c r="J100" s="226" t="n">
        <f aca="false">ROUND(I100*H100,2)</f>
        <v>0</v>
      </c>
      <c r="K100" s="222" t="s">
        <v>191</v>
      </c>
      <c r="L100" s="31"/>
      <c r="M100" s="227"/>
      <c r="N100" s="228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229</v>
      </c>
    </row>
    <row r="101" s="32" customFormat="true" ht="16.5" hidden="false" customHeight="true" outlineLevel="0" collapsed="false">
      <c r="A101" s="25"/>
      <c r="B101" s="26"/>
      <c r="C101" s="220" t="s">
        <v>211</v>
      </c>
      <c r="D101" s="220" t="s">
        <v>202</v>
      </c>
      <c r="E101" s="221" t="s">
        <v>1230</v>
      </c>
      <c r="F101" s="222" t="s">
        <v>1231</v>
      </c>
      <c r="G101" s="223" t="s">
        <v>179</v>
      </c>
      <c r="H101" s="224" t="n">
        <v>2</v>
      </c>
      <c r="I101" s="225"/>
      <c r="J101" s="226" t="n">
        <f aca="false">ROUND(I101*H101,2)</f>
        <v>0</v>
      </c>
      <c r="K101" s="222" t="s">
        <v>191</v>
      </c>
      <c r="L101" s="31"/>
      <c r="M101" s="227"/>
      <c r="N101" s="228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205</v>
      </c>
      <c r="AT101" s="213" t="s">
        <v>202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205</v>
      </c>
      <c r="BM101" s="213" t="s">
        <v>1232</v>
      </c>
    </row>
    <row r="102" s="32" customFormat="true" ht="16.5" hidden="false" customHeight="true" outlineLevel="0" collapsed="false">
      <c r="A102" s="25"/>
      <c r="B102" s="26"/>
      <c r="C102" s="220" t="s">
        <v>215</v>
      </c>
      <c r="D102" s="220" t="s">
        <v>202</v>
      </c>
      <c r="E102" s="221" t="s">
        <v>724</v>
      </c>
      <c r="F102" s="222" t="s">
        <v>725</v>
      </c>
      <c r="G102" s="223" t="s">
        <v>179</v>
      </c>
      <c r="H102" s="224" t="n">
        <v>12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1233</v>
      </c>
    </row>
    <row r="103" s="32" customFormat="true" ht="16.5" hidden="false" customHeight="true" outlineLevel="0" collapsed="false">
      <c r="A103" s="25"/>
      <c r="B103" s="26"/>
      <c r="C103" s="220" t="s">
        <v>219</v>
      </c>
      <c r="D103" s="220" t="s">
        <v>202</v>
      </c>
      <c r="E103" s="221" t="s">
        <v>727</v>
      </c>
      <c r="F103" s="222" t="s">
        <v>728</v>
      </c>
      <c r="G103" s="223" t="s">
        <v>179</v>
      </c>
      <c r="H103" s="224" t="n">
        <v>1</v>
      </c>
      <c r="I103" s="225"/>
      <c r="J103" s="226" t="n">
        <f aca="false">ROUND(I103*H103,2)</f>
        <v>0</v>
      </c>
      <c r="K103" s="222" t="s">
        <v>191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1234</v>
      </c>
    </row>
    <row r="104" s="32" customFormat="true" ht="16.5" hidden="false" customHeight="true" outlineLevel="0" collapsed="false">
      <c r="A104" s="25"/>
      <c r="B104" s="26"/>
      <c r="C104" s="220" t="s">
        <v>223</v>
      </c>
      <c r="D104" s="220" t="s">
        <v>202</v>
      </c>
      <c r="E104" s="221" t="s">
        <v>730</v>
      </c>
      <c r="F104" s="222" t="s">
        <v>1235</v>
      </c>
      <c r="G104" s="223" t="s">
        <v>179</v>
      </c>
      <c r="H104" s="224" t="n">
        <v>1</v>
      </c>
      <c r="I104" s="225"/>
      <c r="J104" s="226" t="n">
        <f aca="false">ROUND(I104*H104,2)</f>
        <v>0</v>
      </c>
      <c r="K104" s="222" t="s">
        <v>191</v>
      </c>
      <c r="L104" s="31"/>
      <c r="M104" s="229"/>
      <c r="N104" s="230" t="s">
        <v>45</v>
      </c>
      <c r="O104" s="231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205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205</v>
      </c>
      <c r="BM104" s="213" t="s">
        <v>1236</v>
      </c>
    </row>
    <row r="105" s="32" customFormat="true" ht="6.75" hidden="false" customHeight="true" outlineLevel="0" collapsed="false">
      <c r="A105" s="2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1"/>
      <c r="M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</sheetData>
  <sheetProtection algorithmName="SHA-512" hashValue="Frb9x8QDCEaU+t4DwSx7IBma7U6WMB9DwbRvJCCQzw/jvODKkaSqrg99Ck0xIWq/wbIHNt1yto8DYSTHx+I1tw==" saltValue="lHq1VpByp8egZBuT5Ql4FI9EiwX6LHWsmT6S1TTPzo2E4ixk7UIgU0tPm1aB8YYl9pNLHKjjGu3qFbh6iIEiLA==" spinCount="100000" sheet="true" objects="true" scenarios="true" formatColumns="false" formatRows="false" autoFilter="false"/>
  <autoFilter ref="C91:K10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33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1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1:BE110)),  2)</f>
        <v>0</v>
      </c>
      <c r="G37" s="25"/>
      <c r="H37" s="25"/>
      <c r="I37" s="146" t="n">
        <v>0.21</v>
      </c>
      <c r="J37" s="145" t="n">
        <f aca="false">ROUND(((SUM(BE91:BE11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1:BF110)),  2)</f>
        <v>0</v>
      </c>
      <c r="G38" s="25"/>
      <c r="H38" s="25"/>
      <c r="I38" s="146" t="n">
        <v>0.15</v>
      </c>
      <c r="J38" s="145" t="n">
        <f aca="false">ROUND(((SUM(BF91:BF11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1:BG11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1:BH110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1:BI11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4 - Dodávky SSZT - NEOCEŇOVA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1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60</v>
      </c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Oprava PZS v ŽST Litoměřice horní nádraží_OPRAVA č. 1</v>
      </c>
      <c r="F77" s="158"/>
      <c r="G77" s="158"/>
      <c r="H77" s="158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49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8" t="s">
        <v>150</v>
      </c>
      <c r="F79" s="158"/>
      <c r="G79" s="158"/>
      <c r="H79" s="158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51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9" t="s">
        <v>1176</v>
      </c>
      <c r="F81" s="159"/>
      <c r="G81" s="159"/>
      <c r="H81" s="159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53</v>
      </c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3</f>
        <v>01.4 - Dodávky SSZT - NEOCEŇOVAT</v>
      </c>
      <c r="F83" s="58"/>
      <c r="G83" s="58"/>
      <c r="H83" s="58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6</f>
        <v> </v>
      </c>
      <c r="G85" s="27"/>
      <c r="H85" s="27"/>
      <c r="I85" s="17" t="s">
        <v>24</v>
      </c>
      <c r="J85" s="160" t="str">
        <f aca="false">IF(J16="","",J16)</f>
        <v>28. 2. 2022</v>
      </c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9</f>
        <v> </v>
      </c>
      <c r="G87" s="27"/>
      <c r="H87" s="27"/>
      <c r="I87" s="17" t="s">
        <v>35</v>
      </c>
      <c r="J87" s="161" t="str">
        <f aca="false">E25</f>
        <v> 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3</v>
      </c>
      <c r="D88" s="27"/>
      <c r="E88" s="27"/>
      <c r="F88" s="18" t="str">
        <f aca="false">IF(E22="","",E22)</f>
        <v>Vyplň údaj</v>
      </c>
      <c r="G88" s="27"/>
      <c r="H88" s="27"/>
      <c r="I88" s="17" t="s">
        <v>37</v>
      </c>
      <c r="J88" s="161" t="str">
        <f aca="false">E28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0" customFormat="true" ht="29.25" hidden="false" customHeight="true" outlineLevel="0" collapsed="false">
      <c r="A90" s="174"/>
      <c r="B90" s="175"/>
      <c r="C90" s="176" t="s">
        <v>161</v>
      </c>
      <c r="D90" s="177" t="s">
        <v>59</v>
      </c>
      <c r="E90" s="177" t="s">
        <v>55</v>
      </c>
      <c r="F90" s="177" t="s">
        <v>56</v>
      </c>
      <c r="G90" s="177" t="s">
        <v>162</v>
      </c>
      <c r="H90" s="177" t="s">
        <v>163</v>
      </c>
      <c r="I90" s="177" t="s">
        <v>164</v>
      </c>
      <c r="J90" s="177" t="s">
        <v>157</v>
      </c>
      <c r="K90" s="178" t="s">
        <v>165</v>
      </c>
      <c r="L90" s="179"/>
      <c r="M90" s="75"/>
      <c r="N90" s="76" t="s">
        <v>44</v>
      </c>
      <c r="O90" s="76" t="s">
        <v>166</v>
      </c>
      <c r="P90" s="76" t="s">
        <v>167</v>
      </c>
      <c r="Q90" s="76" t="s">
        <v>168</v>
      </c>
      <c r="R90" s="76" t="s">
        <v>169</v>
      </c>
      <c r="S90" s="76" t="s">
        <v>170</v>
      </c>
      <c r="T90" s="77" t="s">
        <v>171</v>
      </c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</row>
    <row r="91" s="32" customFormat="true" ht="22.5" hidden="false" customHeight="true" outlineLevel="0" collapsed="false">
      <c r="A91" s="25"/>
      <c r="B91" s="26"/>
      <c r="C91" s="83" t="s">
        <v>172</v>
      </c>
      <c r="D91" s="27"/>
      <c r="E91" s="27"/>
      <c r="F91" s="27"/>
      <c r="G91" s="27"/>
      <c r="H91" s="27"/>
      <c r="I91" s="27"/>
      <c r="J91" s="181" t="n">
        <f aca="false">BK91</f>
        <v>0</v>
      </c>
      <c r="K91" s="27"/>
      <c r="L91" s="31"/>
      <c r="M91" s="78"/>
      <c r="N91" s="182"/>
      <c r="O91" s="79"/>
      <c r="P91" s="183" t="n">
        <f aca="false">SUM(P92:P110)</f>
        <v>0</v>
      </c>
      <c r="Q91" s="79"/>
      <c r="R91" s="183" t="n">
        <f aca="false">SUM(R92:R110)</f>
        <v>0</v>
      </c>
      <c r="S91" s="79"/>
      <c r="T91" s="184" t="n">
        <f aca="false">SUM(T92:T110)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3</v>
      </c>
      <c r="AU91" s="3" t="s">
        <v>158</v>
      </c>
      <c r="BK91" s="185" t="n">
        <f aca="false">SUM(BK92:BK110)</f>
        <v>0</v>
      </c>
    </row>
    <row r="92" s="32" customFormat="true" ht="16.5" hidden="false" customHeight="true" outlineLevel="0" collapsed="false">
      <c r="A92" s="25"/>
      <c r="B92" s="26"/>
      <c r="C92" s="201" t="s">
        <v>81</v>
      </c>
      <c r="D92" s="201" t="s">
        <v>176</v>
      </c>
      <c r="E92" s="202" t="s">
        <v>734</v>
      </c>
      <c r="F92" s="203" t="s">
        <v>735</v>
      </c>
      <c r="G92" s="204" t="s">
        <v>736</v>
      </c>
      <c r="H92" s="205" t="n">
        <v>1</v>
      </c>
      <c r="I92" s="206"/>
      <c r="J92" s="207" t="n">
        <f aca="false">ROUND(I92*H92,2)</f>
        <v>0</v>
      </c>
      <c r="K92" s="203"/>
      <c r="L92" s="208"/>
      <c r="M92" s="209"/>
      <c r="N92" s="210" t="s">
        <v>45</v>
      </c>
      <c r="O92" s="68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3" t="s">
        <v>180</v>
      </c>
      <c r="AT92" s="213" t="s">
        <v>176</v>
      </c>
      <c r="AU92" s="213" t="s">
        <v>74</v>
      </c>
      <c r="AY92" s="3" t="s">
        <v>175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81</v>
      </c>
      <c r="BK92" s="214" t="n">
        <f aca="false">ROUND(I92*H92,2)</f>
        <v>0</v>
      </c>
      <c r="BL92" s="3" t="s">
        <v>180</v>
      </c>
      <c r="BM92" s="213" t="s">
        <v>737</v>
      </c>
    </row>
    <row r="93" s="32" customFormat="true" ht="16.5" hidden="false" customHeight="true" outlineLevel="0" collapsed="false">
      <c r="A93" s="25"/>
      <c r="B93" s="26"/>
      <c r="C93" s="201" t="s">
        <v>83</v>
      </c>
      <c r="D93" s="201" t="s">
        <v>176</v>
      </c>
      <c r="E93" s="202" t="s">
        <v>738</v>
      </c>
      <c r="F93" s="203" t="s">
        <v>739</v>
      </c>
      <c r="G93" s="204" t="s">
        <v>179</v>
      </c>
      <c r="H93" s="205" t="n">
        <v>4</v>
      </c>
      <c r="I93" s="206"/>
      <c r="J93" s="207" t="n">
        <f aca="false">ROUND(I93*H93,2)</f>
        <v>0</v>
      </c>
      <c r="K93" s="203"/>
      <c r="L93" s="208"/>
      <c r="M93" s="209"/>
      <c r="N93" s="210" t="s">
        <v>45</v>
      </c>
      <c r="O93" s="68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3" t="s">
        <v>180</v>
      </c>
      <c r="AT93" s="213" t="s">
        <v>176</v>
      </c>
      <c r="AU93" s="213" t="s">
        <v>74</v>
      </c>
      <c r="AY93" s="3" t="s">
        <v>175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81</v>
      </c>
      <c r="BK93" s="214" t="n">
        <f aca="false">ROUND(I93*H93,2)</f>
        <v>0</v>
      </c>
      <c r="BL93" s="3" t="s">
        <v>180</v>
      </c>
      <c r="BM93" s="213" t="s">
        <v>740</v>
      </c>
    </row>
    <row r="94" s="32" customFormat="true" ht="16.5" hidden="false" customHeight="true" outlineLevel="0" collapsed="false">
      <c r="A94" s="25"/>
      <c r="B94" s="26"/>
      <c r="C94" s="201" t="s">
        <v>89</v>
      </c>
      <c r="D94" s="201" t="s">
        <v>176</v>
      </c>
      <c r="E94" s="202" t="s">
        <v>741</v>
      </c>
      <c r="F94" s="203" t="s">
        <v>742</v>
      </c>
      <c r="G94" s="204" t="s">
        <v>736</v>
      </c>
      <c r="H94" s="205" t="n">
        <v>4</v>
      </c>
      <c r="I94" s="206"/>
      <c r="J94" s="207" t="n">
        <f aca="false">ROUND(I94*H94,2)</f>
        <v>0</v>
      </c>
      <c r="K94" s="203"/>
      <c r="L94" s="208"/>
      <c r="M94" s="209"/>
      <c r="N94" s="210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180</v>
      </c>
      <c r="AT94" s="213" t="s">
        <v>176</v>
      </c>
      <c r="AU94" s="213" t="s">
        <v>74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180</v>
      </c>
      <c r="BM94" s="213" t="s">
        <v>743</v>
      </c>
    </row>
    <row r="95" s="32" customFormat="true" ht="16.5" hidden="false" customHeight="true" outlineLevel="0" collapsed="false">
      <c r="A95" s="25"/>
      <c r="B95" s="26"/>
      <c r="C95" s="201" t="s">
        <v>94</v>
      </c>
      <c r="D95" s="201" t="s">
        <v>176</v>
      </c>
      <c r="E95" s="202" t="s">
        <v>744</v>
      </c>
      <c r="F95" s="203" t="s">
        <v>745</v>
      </c>
      <c r="G95" s="204" t="s">
        <v>736</v>
      </c>
      <c r="H95" s="205" t="n">
        <v>1</v>
      </c>
      <c r="I95" s="206"/>
      <c r="J95" s="207" t="n">
        <f aca="false">ROUND(I95*H95,2)</f>
        <v>0</v>
      </c>
      <c r="K95" s="203"/>
      <c r="L95" s="208"/>
      <c r="M95" s="209"/>
      <c r="N95" s="210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180</v>
      </c>
      <c r="AT95" s="213" t="s">
        <v>176</v>
      </c>
      <c r="AU95" s="213" t="s">
        <v>74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180</v>
      </c>
      <c r="BM95" s="213" t="s">
        <v>746</v>
      </c>
    </row>
    <row r="96" s="32" customFormat="true" ht="16.5" hidden="false" customHeight="true" outlineLevel="0" collapsed="false">
      <c r="A96" s="25"/>
      <c r="B96" s="26"/>
      <c r="C96" s="201" t="s">
        <v>197</v>
      </c>
      <c r="D96" s="201" t="s">
        <v>176</v>
      </c>
      <c r="E96" s="202" t="s">
        <v>460</v>
      </c>
      <c r="F96" s="203" t="s">
        <v>747</v>
      </c>
      <c r="G96" s="204" t="s">
        <v>736</v>
      </c>
      <c r="H96" s="205" t="n">
        <v>2</v>
      </c>
      <c r="I96" s="206"/>
      <c r="J96" s="207" t="n">
        <f aca="false">ROUND(I96*H96,2)</f>
        <v>0</v>
      </c>
      <c r="K96" s="203"/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74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748</v>
      </c>
    </row>
    <row r="97" s="32" customFormat="true" ht="16.5" hidden="false" customHeight="true" outlineLevel="0" collapsed="false">
      <c r="A97" s="25"/>
      <c r="B97" s="26"/>
      <c r="C97" s="201" t="s">
        <v>201</v>
      </c>
      <c r="D97" s="201" t="s">
        <v>176</v>
      </c>
      <c r="E97" s="202" t="s">
        <v>749</v>
      </c>
      <c r="F97" s="203" t="s">
        <v>750</v>
      </c>
      <c r="G97" s="204" t="s">
        <v>736</v>
      </c>
      <c r="H97" s="205" t="n">
        <v>4</v>
      </c>
      <c r="I97" s="206"/>
      <c r="J97" s="207" t="n">
        <f aca="false">ROUND(I97*H97,2)</f>
        <v>0</v>
      </c>
      <c r="K97" s="203"/>
      <c r="L97" s="208"/>
      <c r="M97" s="209"/>
      <c r="N97" s="210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80</v>
      </c>
      <c r="AT97" s="213" t="s">
        <v>176</v>
      </c>
      <c r="AU97" s="213" t="s">
        <v>74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80</v>
      </c>
      <c r="BM97" s="213" t="s">
        <v>751</v>
      </c>
    </row>
    <row r="98" s="32" customFormat="true" ht="16.5" hidden="false" customHeight="true" outlineLevel="0" collapsed="false">
      <c r="A98" s="25"/>
      <c r="B98" s="26"/>
      <c r="C98" s="201" t="s">
        <v>207</v>
      </c>
      <c r="D98" s="201" t="s">
        <v>176</v>
      </c>
      <c r="E98" s="202" t="s">
        <v>752</v>
      </c>
      <c r="F98" s="203" t="s">
        <v>753</v>
      </c>
      <c r="G98" s="204" t="s">
        <v>736</v>
      </c>
      <c r="H98" s="205" t="n">
        <v>2</v>
      </c>
      <c r="I98" s="206"/>
      <c r="J98" s="207" t="n">
        <f aca="false">ROUND(I98*H98,2)</f>
        <v>0</v>
      </c>
      <c r="K98" s="203"/>
      <c r="L98" s="208"/>
      <c r="M98" s="209"/>
      <c r="N98" s="210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180</v>
      </c>
      <c r="AT98" s="213" t="s">
        <v>176</v>
      </c>
      <c r="AU98" s="213" t="s">
        <v>74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180</v>
      </c>
      <c r="BM98" s="213" t="s">
        <v>754</v>
      </c>
    </row>
    <row r="99" s="32" customFormat="true" ht="16.5" hidden="false" customHeight="true" outlineLevel="0" collapsed="false">
      <c r="A99" s="25"/>
      <c r="B99" s="26"/>
      <c r="C99" s="201" t="s">
        <v>211</v>
      </c>
      <c r="D99" s="201" t="s">
        <v>176</v>
      </c>
      <c r="E99" s="202" t="s">
        <v>1237</v>
      </c>
      <c r="F99" s="203" t="s">
        <v>1238</v>
      </c>
      <c r="G99" s="204" t="s">
        <v>179</v>
      </c>
      <c r="H99" s="205" t="n">
        <v>2</v>
      </c>
      <c r="I99" s="206"/>
      <c r="J99" s="207" t="n">
        <f aca="false">ROUND(I99*H99,2)</f>
        <v>0</v>
      </c>
      <c r="K99" s="203" t="s">
        <v>186</v>
      </c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74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1239</v>
      </c>
    </row>
    <row r="100" s="32" customFormat="true" ht="16.5" hidden="false" customHeight="true" outlineLevel="0" collapsed="false">
      <c r="A100" s="25"/>
      <c r="B100" s="26"/>
      <c r="C100" s="201" t="s">
        <v>215</v>
      </c>
      <c r="D100" s="201" t="s">
        <v>176</v>
      </c>
      <c r="E100" s="202" t="s">
        <v>1240</v>
      </c>
      <c r="F100" s="203" t="s">
        <v>1241</v>
      </c>
      <c r="G100" s="204" t="s">
        <v>179</v>
      </c>
      <c r="H100" s="205" t="n">
        <v>2</v>
      </c>
      <c r="I100" s="206"/>
      <c r="J100" s="207" t="n">
        <f aca="false">ROUND(I100*H100,2)</f>
        <v>0</v>
      </c>
      <c r="K100" s="203" t="s">
        <v>186</v>
      </c>
      <c r="L100" s="208"/>
      <c r="M100" s="209"/>
      <c r="N100" s="210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180</v>
      </c>
      <c r="AT100" s="213" t="s">
        <v>176</v>
      </c>
      <c r="AU100" s="213" t="s">
        <v>74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180</v>
      </c>
      <c r="BM100" s="213" t="s">
        <v>1242</v>
      </c>
    </row>
    <row r="101" s="32" customFormat="true" ht="16.5" hidden="false" customHeight="true" outlineLevel="0" collapsed="false">
      <c r="A101" s="25"/>
      <c r="B101" s="26"/>
      <c r="C101" s="201" t="s">
        <v>219</v>
      </c>
      <c r="D101" s="201" t="s">
        <v>176</v>
      </c>
      <c r="E101" s="202" t="s">
        <v>1243</v>
      </c>
      <c r="F101" s="203" t="s">
        <v>1244</v>
      </c>
      <c r="G101" s="204" t="s">
        <v>179</v>
      </c>
      <c r="H101" s="205" t="n">
        <v>2</v>
      </c>
      <c r="I101" s="206"/>
      <c r="J101" s="207" t="n">
        <f aca="false">ROUND(I101*H101,2)</f>
        <v>0</v>
      </c>
      <c r="K101" s="203"/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74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1245</v>
      </c>
    </row>
    <row r="102" s="32" customFormat="true" ht="16.5" hidden="false" customHeight="true" outlineLevel="0" collapsed="false">
      <c r="A102" s="25"/>
      <c r="B102" s="26"/>
      <c r="C102" s="201" t="s">
        <v>223</v>
      </c>
      <c r="D102" s="201" t="s">
        <v>176</v>
      </c>
      <c r="E102" s="202" t="s">
        <v>758</v>
      </c>
      <c r="F102" s="203" t="s">
        <v>759</v>
      </c>
      <c r="G102" s="204" t="s">
        <v>736</v>
      </c>
      <c r="H102" s="205" t="n">
        <v>4</v>
      </c>
      <c r="I102" s="206"/>
      <c r="J102" s="207" t="n">
        <f aca="false">ROUND(I102*H102,2)</f>
        <v>0</v>
      </c>
      <c r="K102" s="203"/>
      <c r="L102" s="208"/>
      <c r="M102" s="209"/>
      <c r="N102" s="210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180</v>
      </c>
      <c r="AT102" s="213" t="s">
        <v>176</v>
      </c>
      <c r="AU102" s="213" t="s">
        <v>74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180</v>
      </c>
      <c r="BM102" s="213" t="s">
        <v>760</v>
      </c>
    </row>
    <row r="103" s="32" customFormat="true" ht="16.5" hidden="false" customHeight="true" outlineLevel="0" collapsed="false">
      <c r="A103" s="25"/>
      <c r="B103" s="26"/>
      <c r="C103" s="201" t="s">
        <v>227</v>
      </c>
      <c r="D103" s="201" t="s">
        <v>176</v>
      </c>
      <c r="E103" s="202" t="s">
        <v>761</v>
      </c>
      <c r="F103" s="203" t="s">
        <v>762</v>
      </c>
      <c r="G103" s="204" t="s">
        <v>736</v>
      </c>
      <c r="H103" s="205" t="n">
        <v>4</v>
      </c>
      <c r="I103" s="206"/>
      <c r="J103" s="207" t="n">
        <f aca="false">ROUND(I103*H103,2)</f>
        <v>0</v>
      </c>
      <c r="K103" s="203"/>
      <c r="L103" s="208"/>
      <c r="M103" s="209"/>
      <c r="N103" s="210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180</v>
      </c>
      <c r="AT103" s="213" t="s">
        <v>176</v>
      </c>
      <c r="AU103" s="213" t="s">
        <v>74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180</v>
      </c>
      <c r="BM103" s="213" t="s">
        <v>763</v>
      </c>
    </row>
    <row r="104" s="32" customFormat="true" ht="16.5" hidden="false" customHeight="true" outlineLevel="0" collapsed="false">
      <c r="A104" s="25"/>
      <c r="B104" s="26"/>
      <c r="C104" s="201" t="s">
        <v>231</v>
      </c>
      <c r="D104" s="201" t="s">
        <v>176</v>
      </c>
      <c r="E104" s="202" t="s">
        <v>764</v>
      </c>
      <c r="F104" s="203" t="s">
        <v>765</v>
      </c>
      <c r="G104" s="204" t="s">
        <v>736</v>
      </c>
      <c r="H104" s="205" t="n">
        <v>4</v>
      </c>
      <c r="I104" s="206"/>
      <c r="J104" s="207" t="n">
        <f aca="false">ROUND(I104*H104,2)</f>
        <v>0</v>
      </c>
      <c r="K104" s="203"/>
      <c r="L104" s="208"/>
      <c r="M104" s="209"/>
      <c r="N104" s="210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180</v>
      </c>
      <c r="AT104" s="213" t="s">
        <v>176</v>
      </c>
      <c r="AU104" s="213" t="s">
        <v>74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180</v>
      </c>
      <c r="BM104" s="213" t="s">
        <v>766</v>
      </c>
    </row>
    <row r="105" s="32" customFormat="true" ht="16.5" hidden="false" customHeight="true" outlineLevel="0" collapsed="false">
      <c r="A105" s="25"/>
      <c r="B105" s="26"/>
      <c r="C105" s="201" t="s">
        <v>235</v>
      </c>
      <c r="D105" s="201" t="s">
        <v>176</v>
      </c>
      <c r="E105" s="202" t="s">
        <v>767</v>
      </c>
      <c r="F105" s="203" t="s">
        <v>768</v>
      </c>
      <c r="G105" s="204" t="s">
        <v>736</v>
      </c>
      <c r="H105" s="205" t="n">
        <v>4</v>
      </c>
      <c r="I105" s="206"/>
      <c r="J105" s="207" t="n">
        <f aca="false">ROUND(I105*H105,2)</f>
        <v>0</v>
      </c>
      <c r="K105" s="203"/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74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769</v>
      </c>
    </row>
    <row r="106" s="32" customFormat="true" ht="16.5" hidden="false" customHeight="true" outlineLevel="0" collapsed="false">
      <c r="A106" s="25"/>
      <c r="B106" s="26"/>
      <c r="C106" s="201" t="s">
        <v>8</v>
      </c>
      <c r="D106" s="201" t="s">
        <v>176</v>
      </c>
      <c r="E106" s="202" t="s">
        <v>773</v>
      </c>
      <c r="F106" s="203" t="s">
        <v>774</v>
      </c>
      <c r="G106" s="204" t="s">
        <v>179</v>
      </c>
      <c r="H106" s="205" t="n">
        <v>4</v>
      </c>
      <c r="I106" s="206"/>
      <c r="J106" s="207" t="n">
        <f aca="false">ROUND(I106*H106,2)</f>
        <v>0</v>
      </c>
      <c r="K106" s="203"/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74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775</v>
      </c>
    </row>
    <row r="107" s="32" customFormat="true" ht="16.5" hidden="false" customHeight="true" outlineLevel="0" collapsed="false">
      <c r="A107" s="25"/>
      <c r="B107" s="26"/>
      <c r="C107" s="201" t="s">
        <v>242</v>
      </c>
      <c r="D107" s="201" t="s">
        <v>176</v>
      </c>
      <c r="E107" s="202" t="s">
        <v>776</v>
      </c>
      <c r="F107" s="203" t="s">
        <v>777</v>
      </c>
      <c r="G107" s="204" t="s">
        <v>179</v>
      </c>
      <c r="H107" s="205" t="n">
        <v>4</v>
      </c>
      <c r="I107" s="206"/>
      <c r="J107" s="207" t="n">
        <f aca="false">ROUND(I107*H107,2)</f>
        <v>0</v>
      </c>
      <c r="K107" s="203"/>
      <c r="L107" s="208"/>
      <c r="M107" s="209"/>
      <c r="N107" s="210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180</v>
      </c>
      <c r="AT107" s="213" t="s">
        <v>176</v>
      </c>
      <c r="AU107" s="213" t="s">
        <v>74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180</v>
      </c>
      <c r="BM107" s="213" t="s">
        <v>778</v>
      </c>
    </row>
    <row r="108" s="32" customFormat="true" ht="16.5" hidden="false" customHeight="true" outlineLevel="0" collapsed="false">
      <c r="A108" s="25"/>
      <c r="B108" s="26"/>
      <c r="C108" s="201" t="s">
        <v>246</v>
      </c>
      <c r="D108" s="201" t="s">
        <v>176</v>
      </c>
      <c r="E108" s="202" t="s">
        <v>782</v>
      </c>
      <c r="F108" s="203" t="s">
        <v>783</v>
      </c>
      <c r="G108" s="204" t="s">
        <v>736</v>
      </c>
      <c r="H108" s="205" t="n">
        <v>4</v>
      </c>
      <c r="I108" s="206"/>
      <c r="J108" s="207" t="n">
        <f aca="false">ROUND(I108*H108,2)</f>
        <v>0</v>
      </c>
      <c r="K108" s="203"/>
      <c r="L108" s="208"/>
      <c r="M108" s="209"/>
      <c r="N108" s="210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180</v>
      </c>
      <c r="AT108" s="213" t="s">
        <v>176</v>
      </c>
      <c r="AU108" s="213" t="s">
        <v>74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180</v>
      </c>
      <c r="BM108" s="213" t="s">
        <v>784</v>
      </c>
    </row>
    <row r="109" s="32" customFormat="true" ht="16.5" hidden="false" customHeight="true" outlineLevel="0" collapsed="false">
      <c r="A109" s="25"/>
      <c r="B109" s="26"/>
      <c r="C109" s="201" t="s">
        <v>250</v>
      </c>
      <c r="D109" s="201" t="s">
        <v>176</v>
      </c>
      <c r="E109" s="202" t="s">
        <v>785</v>
      </c>
      <c r="F109" s="203" t="s">
        <v>786</v>
      </c>
      <c r="G109" s="204" t="s">
        <v>179</v>
      </c>
      <c r="H109" s="205" t="n">
        <v>4</v>
      </c>
      <c r="I109" s="206"/>
      <c r="J109" s="207" t="n">
        <f aca="false">ROUND(I109*H109,2)</f>
        <v>0</v>
      </c>
      <c r="K109" s="203" t="s">
        <v>186</v>
      </c>
      <c r="L109" s="208"/>
      <c r="M109" s="209"/>
      <c r="N109" s="210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180</v>
      </c>
      <c r="AT109" s="213" t="s">
        <v>176</v>
      </c>
      <c r="AU109" s="213" t="s">
        <v>74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180</v>
      </c>
      <c r="BM109" s="213" t="s">
        <v>787</v>
      </c>
    </row>
    <row r="110" s="32" customFormat="true" ht="16.5" hidden="false" customHeight="true" outlineLevel="0" collapsed="false">
      <c r="A110" s="25"/>
      <c r="B110" s="26"/>
      <c r="C110" s="201" t="s">
        <v>254</v>
      </c>
      <c r="D110" s="201" t="s">
        <v>176</v>
      </c>
      <c r="E110" s="202" t="s">
        <v>788</v>
      </c>
      <c r="F110" s="203" t="s">
        <v>789</v>
      </c>
      <c r="G110" s="204" t="s">
        <v>179</v>
      </c>
      <c r="H110" s="205" t="n">
        <v>12</v>
      </c>
      <c r="I110" s="206"/>
      <c r="J110" s="207" t="n">
        <f aca="false">ROUND(I110*H110,2)</f>
        <v>0</v>
      </c>
      <c r="K110" s="203" t="s">
        <v>191</v>
      </c>
      <c r="L110" s="208"/>
      <c r="M110" s="279"/>
      <c r="N110" s="280" t="s">
        <v>45</v>
      </c>
      <c r="O110" s="231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180</v>
      </c>
      <c r="AT110" s="213" t="s">
        <v>176</v>
      </c>
      <c r="AU110" s="213" t="s">
        <v>74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180</v>
      </c>
      <c r="BM110" s="213" t="s">
        <v>1246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x45BWCP4uHU460qKaP1JmjHllPgt3sWRTnmKQzQ6c6BUCsXOpYVK2+O0dKlcTtOzNGssJLDgm41NfsTDp6TGzw==" saltValue="ZoMj/nZBpqw3UjGz9UuOlnFGuSPzcYhOlnugizSr4vHkNFqJxKSSQdbH6Xjnhjb+bKvikaPFlICxIea2RTRY2w==" spinCount="100000" sheet="true" objects="true" scenarios="true" formatColumns="false" formatRows="false" autoFilter="false"/>
  <autoFilter ref="C90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91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12)),  2)</f>
        <v>0</v>
      </c>
      <c r="G37" s="25"/>
      <c r="H37" s="25"/>
      <c r="I37" s="146" t="n">
        <v>0.21</v>
      </c>
      <c r="J37" s="145" t="n">
        <f aca="false">ROUND(((SUM(BE92:BE112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12)),  2)</f>
        <v>0</v>
      </c>
      <c r="G38" s="25"/>
      <c r="H38" s="25"/>
      <c r="I38" s="146" t="n">
        <v>0.15</v>
      </c>
      <c r="J38" s="145" t="n">
        <f aca="false">ROUND(((SUM(BF92:BF112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12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12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12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1 - Technologická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176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3.1 - Technologická část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12)</f>
        <v>0</v>
      </c>
      <c r="Q93" s="195"/>
      <c r="R93" s="196" t="n">
        <f aca="false">SUM(R94:R112)</f>
        <v>0</v>
      </c>
      <c r="S93" s="195"/>
      <c r="T93" s="197" t="n">
        <f aca="false">SUM(T94:T112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112)</f>
        <v>0</v>
      </c>
    </row>
    <row r="94" s="32" customFormat="true" ht="16.5" hidden="false" customHeight="true" outlineLevel="0" collapsed="false">
      <c r="A94" s="25"/>
      <c r="B94" s="26"/>
      <c r="C94" s="220" t="s">
        <v>81</v>
      </c>
      <c r="D94" s="220" t="s">
        <v>202</v>
      </c>
      <c r="E94" s="221" t="s">
        <v>792</v>
      </c>
      <c r="F94" s="222" t="s">
        <v>793</v>
      </c>
      <c r="G94" s="223" t="s">
        <v>794</v>
      </c>
      <c r="H94" s="224" t="n">
        <v>10</v>
      </c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205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205</v>
      </c>
      <c r="BM94" s="213" t="s">
        <v>1247</v>
      </c>
    </row>
    <row r="95" s="32" customFormat="true" ht="21.75" hidden="false" customHeight="true" outlineLevel="0" collapsed="false">
      <c r="A95" s="25"/>
      <c r="B95" s="26"/>
      <c r="C95" s="201" t="s">
        <v>83</v>
      </c>
      <c r="D95" s="201" t="s">
        <v>176</v>
      </c>
      <c r="E95" s="202" t="s">
        <v>796</v>
      </c>
      <c r="F95" s="203" t="s">
        <v>797</v>
      </c>
      <c r="G95" s="204" t="s">
        <v>794</v>
      </c>
      <c r="H95" s="205" t="n">
        <v>5</v>
      </c>
      <c r="I95" s="206"/>
      <c r="J95" s="207" t="n">
        <f aca="false">ROUND(I95*H95,2)</f>
        <v>0</v>
      </c>
      <c r="K95" s="203" t="s">
        <v>191</v>
      </c>
      <c r="L95" s="208"/>
      <c r="M95" s="209"/>
      <c r="N95" s="210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180</v>
      </c>
      <c r="AT95" s="213" t="s">
        <v>176</v>
      </c>
      <c r="AU95" s="213" t="s">
        <v>81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180</v>
      </c>
      <c r="BM95" s="213" t="s">
        <v>1248</v>
      </c>
    </row>
    <row r="96" s="32" customFormat="true" ht="21.75" hidden="false" customHeight="true" outlineLevel="0" collapsed="false">
      <c r="A96" s="25"/>
      <c r="B96" s="26"/>
      <c r="C96" s="201" t="s">
        <v>89</v>
      </c>
      <c r="D96" s="201" t="s">
        <v>176</v>
      </c>
      <c r="E96" s="202" t="s">
        <v>799</v>
      </c>
      <c r="F96" s="203" t="s">
        <v>800</v>
      </c>
      <c r="G96" s="204" t="s">
        <v>794</v>
      </c>
      <c r="H96" s="205" t="n">
        <v>5</v>
      </c>
      <c r="I96" s="206"/>
      <c r="J96" s="207" t="n">
        <f aca="false">ROUND(I96*H96,2)</f>
        <v>0</v>
      </c>
      <c r="K96" s="203" t="s">
        <v>191</v>
      </c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1249</v>
      </c>
    </row>
    <row r="97" s="32" customFormat="true" ht="16.5" hidden="false" customHeight="true" outlineLevel="0" collapsed="false">
      <c r="A97" s="25"/>
      <c r="B97" s="26"/>
      <c r="C97" s="201" t="s">
        <v>94</v>
      </c>
      <c r="D97" s="201" t="s">
        <v>176</v>
      </c>
      <c r="E97" s="202" t="s">
        <v>802</v>
      </c>
      <c r="F97" s="203" t="s">
        <v>803</v>
      </c>
      <c r="G97" s="204" t="s">
        <v>794</v>
      </c>
      <c r="H97" s="205" t="n">
        <v>5</v>
      </c>
      <c r="I97" s="206"/>
      <c r="J97" s="207" t="n">
        <f aca="false">ROUND(I97*H97,2)</f>
        <v>0</v>
      </c>
      <c r="K97" s="203" t="s">
        <v>191</v>
      </c>
      <c r="L97" s="208"/>
      <c r="M97" s="209"/>
      <c r="N97" s="210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80</v>
      </c>
      <c r="AT97" s="213" t="s">
        <v>176</v>
      </c>
      <c r="AU97" s="213" t="s">
        <v>81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80</v>
      </c>
      <c r="BM97" s="213" t="s">
        <v>1250</v>
      </c>
    </row>
    <row r="98" s="32" customFormat="true" ht="16.5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805</v>
      </c>
      <c r="F98" s="222" t="s">
        <v>806</v>
      </c>
      <c r="G98" s="223" t="s">
        <v>794</v>
      </c>
      <c r="H98" s="224" t="n">
        <v>125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251</v>
      </c>
    </row>
    <row r="99" s="32" customFormat="true" ht="21.75" hidden="false" customHeight="true" outlineLevel="0" collapsed="false">
      <c r="A99" s="25"/>
      <c r="B99" s="26"/>
      <c r="C99" s="201" t="s">
        <v>201</v>
      </c>
      <c r="D99" s="201" t="s">
        <v>176</v>
      </c>
      <c r="E99" s="202" t="s">
        <v>808</v>
      </c>
      <c r="F99" s="203" t="s">
        <v>809</v>
      </c>
      <c r="G99" s="204" t="s">
        <v>794</v>
      </c>
      <c r="H99" s="205" t="n">
        <v>120</v>
      </c>
      <c r="I99" s="206"/>
      <c r="J99" s="207" t="n">
        <f aca="false">ROUND(I99*H99,2)</f>
        <v>0</v>
      </c>
      <c r="K99" s="203" t="s">
        <v>191</v>
      </c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1252</v>
      </c>
    </row>
    <row r="100" s="32" customFormat="true" ht="21.7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832</v>
      </c>
      <c r="F100" s="222" t="s">
        <v>833</v>
      </c>
      <c r="G100" s="223" t="s">
        <v>179</v>
      </c>
      <c r="H100" s="224" t="n">
        <v>4</v>
      </c>
      <c r="I100" s="225"/>
      <c r="J100" s="226" t="n">
        <f aca="false">ROUND(I100*H100,2)</f>
        <v>0</v>
      </c>
      <c r="K100" s="222" t="s">
        <v>191</v>
      </c>
      <c r="L100" s="31"/>
      <c r="M100" s="227"/>
      <c r="N100" s="228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253</v>
      </c>
    </row>
    <row r="101" s="32" customFormat="true" ht="44.25" hidden="false" customHeight="true" outlineLevel="0" collapsed="false">
      <c r="A101" s="25"/>
      <c r="B101" s="26"/>
      <c r="C101" s="220" t="s">
        <v>211</v>
      </c>
      <c r="D101" s="220" t="s">
        <v>202</v>
      </c>
      <c r="E101" s="221" t="s">
        <v>835</v>
      </c>
      <c r="F101" s="222" t="s">
        <v>836</v>
      </c>
      <c r="G101" s="223" t="s">
        <v>179</v>
      </c>
      <c r="H101" s="224" t="n">
        <v>10</v>
      </c>
      <c r="I101" s="225"/>
      <c r="J101" s="226" t="n">
        <f aca="false">ROUND(I101*H101,2)</f>
        <v>0</v>
      </c>
      <c r="K101" s="222" t="s">
        <v>191</v>
      </c>
      <c r="L101" s="31"/>
      <c r="M101" s="227"/>
      <c r="N101" s="228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205</v>
      </c>
      <c r="AT101" s="213" t="s">
        <v>202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205</v>
      </c>
      <c r="BM101" s="213" t="s">
        <v>1254</v>
      </c>
    </row>
    <row r="102" s="32" customFormat="true" ht="16.5" hidden="false" customHeight="true" outlineLevel="0" collapsed="false">
      <c r="A102" s="25"/>
      <c r="B102" s="26"/>
      <c r="C102" s="220" t="s">
        <v>215</v>
      </c>
      <c r="D102" s="220" t="s">
        <v>202</v>
      </c>
      <c r="E102" s="221" t="s">
        <v>811</v>
      </c>
      <c r="F102" s="222" t="s">
        <v>812</v>
      </c>
      <c r="G102" s="223" t="s">
        <v>794</v>
      </c>
      <c r="H102" s="224" t="n">
        <v>5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1255</v>
      </c>
    </row>
    <row r="103" s="32" customFormat="true" ht="16.5" hidden="false" customHeight="true" outlineLevel="0" collapsed="false">
      <c r="A103" s="25"/>
      <c r="B103" s="26"/>
      <c r="C103" s="201" t="s">
        <v>219</v>
      </c>
      <c r="D103" s="201" t="s">
        <v>176</v>
      </c>
      <c r="E103" s="202" t="s">
        <v>814</v>
      </c>
      <c r="F103" s="203" t="s">
        <v>815</v>
      </c>
      <c r="G103" s="204" t="s">
        <v>794</v>
      </c>
      <c r="H103" s="205" t="n">
        <v>5</v>
      </c>
      <c r="I103" s="206"/>
      <c r="J103" s="207" t="n">
        <f aca="false">ROUND(I103*H103,2)</f>
        <v>0</v>
      </c>
      <c r="K103" s="203" t="s">
        <v>191</v>
      </c>
      <c r="L103" s="208"/>
      <c r="M103" s="209"/>
      <c r="N103" s="210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180</v>
      </c>
      <c r="AT103" s="213" t="s">
        <v>176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180</v>
      </c>
      <c r="BM103" s="213" t="s">
        <v>1256</v>
      </c>
    </row>
    <row r="104" s="32" customFormat="true" ht="24" hidden="false" customHeight="true" outlineLevel="0" collapsed="false">
      <c r="A104" s="25"/>
      <c r="B104" s="26"/>
      <c r="C104" s="220" t="s">
        <v>223</v>
      </c>
      <c r="D104" s="220" t="s">
        <v>202</v>
      </c>
      <c r="E104" s="221" t="s">
        <v>817</v>
      </c>
      <c r="F104" s="222" t="s">
        <v>818</v>
      </c>
      <c r="G104" s="223" t="s">
        <v>794</v>
      </c>
      <c r="H104" s="224" t="n">
        <v>45</v>
      </c>
      <c r="I104" s="225"/>
      <c r="J104" s="226" t="n">
        <f aca="false">ROUND(I104*H104,2)</f>
        <v>0</v>
      </c>
      <c r="K104" s="222" t="s">
        <v>191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205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205</v>
      </c>
      <c r="BM104" s="213" t="s">
        <v>1257</v>
      </c>
    </row>
    <row r="105" s="32" customFormat="true" ht="55.5" hidden="false" customHeight="true" outlineLevel="0" collapsed="false">
      <c r="A105" s="25"/>
      <c r="B105" s="26"/>
      <c r="C105" s="220" t="s">
        <v>227</v>
      </c>
      <c r="D105" s="220" t="s">
        <v>202</v>
      </c>
      <c r="E105" s="221" t="s">
        <v>820</v>
      </c>
      <c r="F105" s="222" t="s">
        <v>821</v>
      </c>
      <c r="G105" s="223" t="s">
        <v>794</v>
      </c>
      <c r="H105" s="224" t="n">
        <v>240</v>
      </c>
      <c r="I105" s="225"/>
      <c r="J105" s="226" t="n">
        <f aca="false">ROUND(I105*H105,2)</f>
        <v>0</v>
      </c>
      <c r="K105" s="222" t="s">
        <v>191</v>
      </c>
      <c r="L105" s="31"/>
      <c r="M105" s="227"/>
      <c r="N105" s="228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205</v>
      </c>
      <c r="AT105" s="213" t="s">
        <v>202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205</v>
      </c>
      <c r="BM105" s="213" t="s">
        <v>1258</v>
      </c>
    </row>
    <row r="106" s="32" customFormat="true" ht="21.75" hidden="false" customHeight="true" outlineLevel="0" collapsed="false">
      <c r="A106" s="25"/>
      <c r="B106" s="26"/>
      <c r="C106" s="201" t="s">
        <v>231</v>
      </c>
      <c r="D106" s="201" t="s">
        <v>176</v>
      </c>
      <c r="E106" s="202" t="s">
        <v>823</v>
      </c>
      <c r="F106" s="203" t="s">
        <v>824</v>
      </c>
      <c r="G106" s="204" t="s">
        <v>794</v>
      </c>
      <c r="H106" s="205" t="n">
        <v>40</v>
      </c>
      <c r="I106" s="206"/>
      <c r="J106" s="207" t="n">
        <f aca="false">ROUND(I106*H106,2)</f>
        <v>0</v>
      </c>
      <c r="K106" s="203" t="s">
        <v>191</v>
      </c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1259</v>
      </c>
    </row>
    <row r="107" s="32" customFormat="true" ht="21.75" hidden="false" customHeight="true" outlineLevel="0" collapsed="false">
      <c r="A107" s="25"/>
      <c r="B107" s="26"/>
      <c r="C107" s="201" t="s">
        <v>235</v>
      </c>
      <c r="D107" s="201" t="s">
        <v>176</v>
      </c>
      <c r="E107" s="202" t="s">
        <v>826</v>
      </c>
      <c r="F107" s="203" t="s">
        <v>827</v>
      </c>
      <c r="G107" s="204" t="s">
        <v>794</v>
      </c>
      <c r="H107" s="205" t="n">
        <v>240</v>
      </c>
      <c r="I107" s="206"/>
      <c r="J107" s="207" t="n">
        <f aca="false">ROUND(I107*H107,2)</f>
        <v>0</v>
      </c>
      <c r="K107" s="203" t="s">
        <v>191</v>
      </c>
      <c r="L107" s="208"/>
      <c r="M107" s="209"/>
      <c r="N107" s="210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180</v>
      </c>
      <c r="AT107" s="213" t="s">
        <v>176</v>
      </c>
      <c r="AU107" s="213" t="s">
        <v>81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180</v>
      </c>
      <c r="BM107" s="213" t="s">
        <v>1260</v>
      </c>
    </row>
    <row r="108" s="32" customFormat="true" ht="21.75" hidden="false" customHeight="true" outlineLevel="0" collapsed="false">
      <c r="A108" s="25"/>
      <c r="B108" s="26"/>
      <c r="C108" s="201" t="s">
        <v>8</v>
      </c>
      <c r="D108" s="201" t="s">
        <v>176</v>
      </c>
      <c r="E108" s="202" t="s">
        <v>829</v>
      </c>
      <c r="F108" s="203" t="s">
        <v>830</v>
      </c>
      <c r="G108" s="204" t="s">
        <v>794</v>
      </c>
      <c r="H108" s="205" t="n">
        <v>5</v>
      </c>
      <c r="I108" s="206"/>
      <c r="J108" s="207" t="n">
        <f aca="false">ROUND(I108*H108,2)</f>
        <v>0</v>
      </c>
      <c r="K108" s="203" t="s">
        <v>191</v>
      </c>
      <c r="L108" s="208"/>
      <c r="M108" s="209"/>
      <c r="N108" s="210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180</v>
      </c>
      <c r="AT108" s="213" t="s">
        <v>176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180</v>
      </c>
      <c r="BM108" s="213" t="s">
        <v>1261</v>
      </c>
    </row>
    <row r="109" s="32" customFormat="true" ht="44.25" hidden="false" customHeight="true" outlineLevel="0" collapsed="false">
      <c r="A109" s="25"/>
      <c r="B109" s="26"/>
      <c r="C109" s="220" t="s">
        <v>242</v>
      </c>
      <c r="D109" s="220" t="s">
        <v>202</v>
      </c>
      <c r="E109" s="221" t="s">
        <v>845</v>
      </c>
      <c r="F109" s="222" t="s">
        <v>846</v>
      </c>
      <c r="G109" s="223" t="s">
        <v>179</v>
      </c>
      <c r="H109" s="224" t="n">
        <v>2</v>
      </c>
      <c r="I109" s="225"/>
      <c r="J109" s="226" t="n">
        <f aca="false">ROUND(I109*H109,2)</f>
        <v>0</v>
      </c>
      <c r="K109" s="222" t="s">
        <v>191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205</v>
      </c>
      <c r="AT109" s="213" t="s">
        <v>202</v>
      </c>
      <c r="AU109" s="213" t="s">
        <v>81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205</v>
      </c>
      <c r="BM109" s="213" t="s">
        <v>1262</v>
      </c>
    </row>
    <row r="110" s="32" customFormat="true" ht="48.75" hidden="false" customHeight="true" outlineLevel="0" collapsed="false">
      <c r="A110" s="25"/>
      <c r="B110" s="26"/>
      <c r="C110" s="220" t="s">
        <v>246</v>
      </c>
      <c r="D110" s="220" t="s">
        <v>202</v>
      </c>
      <c r="E110" s="221" t="s">
        <v>848</v>
      </c>
      <c r="F110" s="222" t="s">
        <v>849</v>
      </c>
      <c r="G110" s="223" t="s">
        <v>179</v>
      </c>
      <c r="H110" s="224" t="n">
        <v>4</v>
      </c>
      <c r="I110" s="225"/>
      <c r="J110" s="226" t="n">
        <f aca="false">ROUND(I110*H110,2)</f>
        <v>0</v>
      </c>
      <c r="K110" s="222" t="s">
        <v>191</v>
      </c>
      <c r="L110" s="31"/>
      <c r="M110" s="227"/>
      <c r="N110" s="228" t="s">
        <v>45</v>
      </c>
      <c r="O110" s="68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205</v>
      </c>
      <c r="AT110" s="213" t="s">
        <v>202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205</v>
      </c>
      <c r="BM110" s="213" t="s">
        <v>1263</v>
      </c>
    </row>
    <row r="111" s="32" customFormat="true" ht="16.5" hidden="false" customHeight="true" outlineLevel="0" collapsed="false">
      <c r="A111" s="25"/>
      <c r="B111" s="26"/>
      <c r="C111" s="220" t="s">
        <v>250</v>
      </c>
      <c r="D111" s="220" t="s">
        <v>202</v>
      </c>
      <c r="E111" s="221" t="s">
        <v>851</v>
      </c>
      <c r="F111" s="222" t="s">
        <v>852</v>
      </c>
      <c r="G111" s="223" t="s">
        <v>179</v>
      </c>
      <c r="H111" s="224" t="n">
        <v>2</v>
      </c>
      <c r="I111" s="225"/>
      <c r="J111" s="226" t="n">
        <f aca="false">ROUND(I111*H111,2)</f>
        <v>0</v>
      </c>
      <c r="K111" s="222" t="s">
        <v>191</v>
      </c>
      <c r="L111" s="31"/>
      <c r="M111" s="227"/>
      <c r="N111" s="228" t="s">
        <v>45</v>
      </c>
      <c r="O111" s="68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3" t="s">
        <v>205</v>
      </c>
      <c r="AT111" s="213" t="s">
        <v>202</v>
      </c>
      <c r="AU111" s="213" t="s">
        <v>81</v>
      </c>
      <c r="AY111" s="3" t="s">
        <v>175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81</v>
      </c>
      <c r="BK111" s="214" t="n">
        <f aca="false">ROUND(I111*H111,2)</f>
        <v>0</v>
      </c>
      <c r="BL111" s="3" t="s">
        <v>205</v>
      </c>
      <c r="BM111" s="213" t="s">
        <v>1264</v>
      </c>
    </row>
    <row r="112" s="32" customFormat="true" ht="48.75" hidden="false" customHeight="true" outlineLevel="0" collapsed="false">
      <c r="A112" s="25"/>
      <c r="B112" s="26"/>
      <c r="C112" s="220" t="s">
        <v>254</v>
      </c>
      <c r="D112" s="220" t="s">
        <v>202</v>
      </c>
      <c r="E112" s="221" t="s">
        <v>854</v>
      </c>
      <c r="F112" s="222" t="s">
        <v>855</v>
      </c>
      <c r="G112" s="223" t="s">
        <v>179</v>
      </c>
      <c r="H112" s="224" t="n">
        <v>16</v>
      </c>
      <c r="I112" s="225"/>
      <c r="J112" s="226" t="n">
        <f aca="false">ROUND(I112*H112,2)</f>
        <v>0</v>
      </c>
      <c r="K112" s="222" t="s">
        <v>191</v>
      </c>
      <c r="L112" s="31"/>
      <c r="M112" s="229"/>
      <c r="N112" s="230" t="s">
        <v>45</v>
      </c>
      <c r="O112" s="231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05</v>
      </c>
      <c r="AT112" s="213" t="s">
        <v>202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205</v>
      </c>
      <c r="BM112" s="213" t="s">
        <v>1265</v>
      </c>
    </row>
    <row r="113" s="32" customFormat="true" ht="6.75" hidden="false" customHeight="true" outlineLevel="0" collapsed="false">
      <c r="A113" s="25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1"/>
      <c r="M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</sheetData>
  <sheetProtection algorithmName="SHA-512" hashValue="SQ/VxpVs7Y0jdeEsj3+ZPSqOfPoyu6BDZFnecv4KDlTPZfp09sgrrr/AACx2J7RB272j+BobBainIoCSThs0aQ==" saltValue="/fBvWfismN4gXMpk3QyiHTSj+4tbzOgEYHdtjG65e0KnTMjMm56ZVOpHLceypuXCwsuGMR6kS0NWS+vK7RZdRA==" spinCount="100000" sheet="true" objects="true" scenarios="true" formatColumns="false" formatRows="false" autoFilter="false"/>
  <autoFilter ref="C91:K1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857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0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0:BE184)),  2)</f>
        <v>0</v>
      </c>
      <c r="G37" s="25"/>
      <c r="H37" s="25"/>
      <c r="I37" s="146" t="n">
        <v>0.21</v>
      </c>
      <c r="J37" s="145" t="n">
        <f aca="false">ROUND(((SUM(BE100:BE184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0:BF184)),  2)</f>
        <v>0</v>
      </c>
      <c r="G38" s="25"/>
      <c r="H38" s="25"/>
      <c r="I38" s="146" t="n">
        <v>0.15</v>
      </c>
      <c r="J38" s="145" t="n">
        <f aca="false">ROUND(((SUM(BF100:BF184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0:BG184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0:BH184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0:BI184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2 - Stavební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0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858</v>
      </c>
      <c r="E68" s="171"/>
      <c r="F68" s="171"/>
      <c r="G68" s="171"/>
      <c r="H68" s="171"/>
      <c r="I68" s="171"/>
      <c r="J68" s="172" t="n">
        <f aca="false">J101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859</v>
      </c>
      <c r="E69" s="171"/>
      <c r="F69" s="171"/>
      <c r="G69" s="171"/>
      <c r="H69" s="171"/>
      <c r="I69" s="171"/>
      <c r="J69" s="172" t="n">
        <f aca="false">J114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629</v>
      </c>
      <c r="E70" s="171"/>
      <c r="F70" s="171"/>
      <c r="G70" s="171"/>
      <c r="H70" s="171"/>
      <c r="I70" s="171"/>
      <c r="J70" s="172" t="n">
        <f aca="false">J119</f>
        <v>0</v>
      </c>
      <c r="K70" s="169"/>
      <c r="L70" s="173"/>
    </row>
    <row r="71" s="234" customFormat="true" ht="19.5" hidden="false" customHeight="true" outlineLevel="0" collapsed="false">
      <c r="B71" s="235"/>
      <c r="C71" s="109"/>
      <c r="D71" s="236" t="s">
        <v>630</v>
      </c>
      <c r="E71" s="237"/>
      <c r="F71" s="237"/>
      <c r="G71" s="237"/>
      <c r="H71" s="237"/>
      <c r="I71" s="237"/>
      <c r="J71" s="238" t="n">
        <f aca="false">J120</f>
        <v>0</v>
      </c>
      <c r="K71" s="109"/>
      <c r="L71" s="239"/>
    </row>
    <row r="72" s="234" customFormat="true" ht="19.5" hidden="false" customHeight="true" outlineLevel="0" collapsed="false">
      <c r="B72" s="235"/>
      <c r="C72" s="109"/>
      <c r="D72" s="236" t="s">
        <v>633</v>
      </c>
      <c r="E72" s="237"/>
      <c r="F72" s="237"/>
      <c r="G72" s="237"/>
      <c r="H72" s="237"/>
      <c r="I72" s="237"/>
      <c r="J72" s="238" t="n">
        <f aca="false">J146</f>
        <v>0</v>
      </c>
      <c r="K72" s="109"/>
      <c r="L72" s="239"/>
    </row>
    <row r="73" s="167" customFormat="true" ht="24.75" hidden="false" customHeight="true" outlineLevel="0" collapsed="false">
      <c r="B73" s="168"/>
      <c r="C73" s="169"/>
      <c r="D73" s="170" t="s">
        <v>637</v>
      </c>
      <c r="E73" s="171"/>
      <c r="F73" s="171"/>
      <c r="G73" s="171"/>
      <c r="H73" s="171"/>
      <c r="I73" s="171"/>
      <c r="J73" s="172" t="n">
        <f aca="false">J155</f>
        <v>0</v>
      </c>
      <c r="K73" s="169"/>
      <c r="L73" s="173"/>
    </row>
    <row r="74" s="234" customFormat="true" ht="19.5" hidden="false" customHeight="true" outlineLevel="0" collapsed="false">
      <c r="B74" s="235"/>
      <c r="C74" s="109"/>
      <c r="D74" s="236" t="s">
        <v>638</v>
      </c>
      <c r="E74" s="237"/>
      <c r="F74" s="237"/>
      <c r="G74" s="237"/>
      <c r="H74" s="237"/>
      <c r="I74" s="237"/>
      <c r="J74" s="238" t="n">
        <f aca="false">J156</f>
        <v>0</v>
      </c>
      <c r="K74" s="109"/>
      <c r="L74" s="239"/>
    </row>
    <row r="75" s="167" customFormat="true" ht="24.75" hidden="false" customHeight="true" outlineLevel="0" collapsed="false">
      <c r="B75" s="168"/>
      <c r="C75" s="169"/>
      <c r="D75" s="170" t="s">
        <v>860</v>
      </c>
      <c r="E75" s="171"/>
      <c r="F75" s="171"/>
      <c r="G75" s="171"/>
      <c r="H75" s="171"/>
      <c r="I75" s="171"/>
      <c r="J75" s="172" t="n">
        <f aca="false">J179</f>
        <v>0</v>
      </c>
      <c r="K75" s="169"/>
      <c r="L75" s="173"/>
    </row>
    <row r="76" s="234" customFormat="true" ht="19.5" hidden="false" customHeight="true" outlineLevel="0" collapsed="false">
      <c r="B76" s="235"/>
      <c r="C76" s="109"/>
      <c r="D76" s="236" t="s">
        <v>861</v>
      </c>
      <c r="E76" s="237"/>
      <c r="F76" s="237"/>
      <c r="G76" s="237"/>
      <c r="H76" s="237"/>
      <c r="I76" s="237"/>
      <c r="J76" s="238" t="n">
        <f aca="false">J180</f>
        <v>0</v>
      </c>
      <c r="K76" s="109"/>
      <c r="L76" s="239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60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Oprava PZS v ŽST Litoměřice horní nádraží_OPRAVA č. 1</v>
      </c>
      <c r="F86" s="158"/>
      <c r="G86" s="158"/>
      <c r="H86" s="1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4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8" t="s">
        <v>150</v>
      </c>
      <c r="F88" s="158"/>
      <c r="G88" s="158"/>
      <c r="H88" s="15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1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9" t="s">
        <v>1176</v>
      </c>
      <c r="F90" s="159"/>
      <c r="G90" s="159"/>
      <c r="H90" s="159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53</v>
      </c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3</f>
        <v>03.2 - Stavební část</v>
      </c>
      <c r="F92" s="58"/>
      <c r="G92" s="58"/>
      <c r="H92" s="58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6</f>
        <v> </v>
      </c>
      <c r="G94" s="27"/>
      <c r="H94" s="27"/>
      <c r="I94" s="17" t="s">
        <v>24</v>
      </c>
      <c r="J94" s="160" t="str">
        <f aca="false">IF(J16="","",J16)</f>
        <v>28. 2. 2022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0</v>
      </c>
      <c r="D96" s="27"/>
      <c r="E96" s="27"/>
      <c r="F96" s="18" t="str">
        <f aca="false">E19</f>
        <v> </v>
      </c>
      <c r="G96" s="27"/>
      <c r="H96" s="27"/>
      <c r="I96" s="17" t="s">
        <v>35</v>
      </c>
      <c r="J96" s="161" t="str">
        <f aca="false">E25</f>
        <v> 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3</v>
      </c>
      <c r="D97" s="27"/>
      <c r="E97" s="27"/>
      <c r="F97" s="18" t="str">
        <f aca="false">IF(E22="","",E22)</f>
        <v>Vyplň údaj</v>
      </c>
      <c r="G97" s="27"/>
      <c r="H97" s="27"/>
      <c r="I97" s="17" t="s">
        <v>37</v>
      </c>
      <c r="J97" s="161" t="str">
        <f aca="false">E28</f>
        <v> 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0" customFormat="true" ht="29.25" hidden="false" customHeight="true" outlineLevel="0" collapsed="false">
      <c r="A99" s="174"/>
      <c r="B99" s="175"/>
      <c r="C99" s="176" t="s">
        <v>161</v>
      </c>
      <c r="D99" s="177" t="s">
        <v>59</v>
      </c>
      <c r="E99" s="177" t="s">
        <v>55</v>
      </c>
      <c r="F99" s="177" t="s">
        <v>56</v>
      </c>
      <c r="G99" s="177" t="s">
        <v>162</v>
      </c>
      <c r="H99" s="177" t="s">
        <v>163</v>
      </c>
      <c r="I99" s="177" t="s">
        <v>164</v>
      </c>
      <c r="J99" s="177" t="s">
        <v>157</v>
      </c>
      <c r="K99" s="178" t="s">
        <v>165</v>
      </c>
      <c r="L99" s="179"/>
      <c r="M99" s="75"/>
      <c r="N99" s="76" t="s">
        <v>44</v>
      </c>
      <c r="O99" s="76" t="s">
        <v>166</v>
      </c>
      <c r="P99" s="76" t="s">
        <v>167</v>
      </c>
      <c r="Q99" s="76" t="s">
        <v>168</v>
      </c>
      <c r="R99" s="76" t="s">
        <v>169</v>
      </c>
      <c r="S99" s="76" t="s">
        <v>170</v>
      </c>
      <c r="T99" s="77" t="s">
        <v>171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2" customFormat="true" ht="22.5" hidden="false" customHeight="true" outlineLevel="0" collapsed="false">
      <c r="A100" s="25"/>
      <c r="B100" s="26"/>
      <c r="C100" s="83" t="s">
        <v>172</v>
      </c>
      <c r="D100" s="27"/>
      <c r="E100" s="27"/>
      <c r="F100" s="27"/>
      <c r="G100" s="27"/>
      <c r="H100" s="27"/>
      <c r="I100" s="27"/>
      <c r="J100" s="181" t="n">
        <f aca="false">BK100</f>
        <v>0</v>
      </c>
      <c r="K100" s="27"/>
      <c r="L100" s="31"/>
      <c r="M100" s="78"/>
      <c r="N100" s="182"/>
      <c r="O100" s="79"/>
      <c r="P100" s="183" t="n">
        <f aca="false">P101+P114+P119+P155+P179</f>
        <v>0</v>
      </c>
      <c r="Q100" s="79"/>
      <c r="R100" s="183" t="n">
        <f aca="false">R101+R114+R119+R155+R179</f>
        <v>20.02995</v>
      </c>
      <c r="S100" s="79"/>
      <c r="T100" s="184" t="n">
        <f aca="false">T101+T114+T119+T155+T179</f>
        <v>15.33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3</v>
      </c>
      <c r="AU100" s="3" t="s">
        <v>158</v>
      </c>
      <c r="BK100" s="185" t="n">
        <f aca="false">BK101+BK114+BK119+BK155+BK179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97</v>
      </c>
      <c r="F101" s="190" t="s">
        <v>862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SUM(P102:P113)</f>
        <v>0</v>
      </c>
      <c r="Q101" s="195"/>
      <c r="R101" s="196" t="n">
        <f aca="false">SUM(R102:R113)</f>
        <v>4.3935</v>
      </c>
      <c r="S101" s="195"/>
      <c r="T101" s="197" t="n">
        <f aca="false">SUM(T102:T113)</f>
        <v>0</v>
      </c>
      <c r="AR101" s="198" t="s">
        <v>81</v>
      </c>
      <c r="AT101" s="199" t="s">
        <v>73</v>
      </c>
      <c r="AU101" s="199" t="s">
        <v>74</v>
      </c>
      <c r="AY101" s="198" t="s">
        <v>175</v>
      </c>
      <c r="BK101" s="200" t="n">
        <f aca="false">SUM(BK102:BK113)</f>
        <v>0</v>
      </c>
    </row>
    <row r="102" s="32" customFormat="true" ht="24" hidden="false" customHeight="true" outlineLevel="0" collapsed="false">
      <c r="A102" s="25"/>
      <c r="B102" s="26"/>
      <c r="C102" s="220" t="s">
        <v>81</v>
      </c>
      <c r="D102" s="220" t="s">
        <v>202</v>
      </c>
      <c r="E102" s="221" t="s">
        <v>863</v>
      </c>
      <c r="F102" s="222" t="s">
        <v>864</v>
      </c>
      <c r="G102" s="223" t="s">
        <v>693</v>
      </c>
      <c r="H102" s="224" t="n">
        <v>30</v>
      </c>
      <c r="I102" s="225"/>
      <c r="J102" s="226" t="n">
        <f aca="false">ROUND(I102*H102,2)</f>
        <v>0</v>
      </c>
      <c r="K102" s="222" t="s">
        <v>645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94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94</v>
      </c>
      <c r="BM102" s="213" t="s">
        <v>865</v>
      </c>
    </row>
    <row r="103" s="32" customFormat="true" ht="11.25" hidden="false" customHeight="false" outlineLevel="0" collapsed="false">
      <c r="A103" s="25"/>
      <c r="B103" s="26"/>
      <c r="C103" s="27"/>
      <c r="D103" s="242" t="s">
        <v>647</v>
      </c>
      <c r="E103" s="27"/>
      <c r="F103" s="243" t="s">
        <v>866</v>
      </c>
      <c r="G103" s="27"/>
      <c r="H103" s="27"/>
      <c r="I103" s="217"/>
      <c r="J103" s="27"/>
      <c r="K103" s="27"/>
      <c r="L103" s="31"/>
      <c r="M103" s="218"/>
      <c r="N103" s="219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647</v>
      </c>
      <c r="AU103" s="3" t="s">
        <v>81</v>
      </c>
    </row>
    <row r="104" s="32" customFormat="true" ht="16.5" hidden="false" customHeight="true" outlineLevel="0" collapsed="false">
      <c r="A104" s="25"/>
      <c r="B104" s="26"/>
      <c r="C104" s="220" t="s">
        <v>83</v>
      </c>
      <c r="D104" s="220" t="s">
        <v>202</v>
      </c>
      <c r="E104" s="221" t="s">
        <v>867</v>
      </c>
      <c r="F104" s="222" t="s">
        <v>868</v>
      </c>
      <c r="G104" s="223" t="s">
        <v>693</v>
      </c>
      <c r="H104" s="224" t="n">
        <v>30</v>
      </c>
      <c r="I104" s="225"/>
      <c r="J104" s="226" t="n">
        <f aca="false">ROUND(I104*H104,2)</f>
        <v>0</v>
      </c>
      <c r="K104" s="222" t="s">
        <v>645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94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94</v>
      </c>
      <c r="BM104" s="213" t="s">
        <v>869</v>
      </c>
    </row>
    <row r="105" s="32" customFormat="true" ht="11.25" hidden="false" customHeight="false" outlineLevel="0" collapsed="false">
      <c r="A105" s="25"/>
      <c r="B105" s="26"/>
      <c r="C105" s="27"/>
      <c r="D105" s="242" t="s">
        <v>647</v>
      </c>
      <c r="E105" s="27"/>
      <c r="F105" s="243" t="s">
        <v>870</v>
      </c>
      <c r="G105" s="27"/>
      <c r="H105" s="27"/>
      <c r="I105" s="217"/>
      <c r="J105" s="27"/>
      <c r="K105" s="27"/>
      <c r="L105" s="31"/>
      <c r="M105" s="218"/>
      <c r="N105" s="219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647</v>
      </c>
      <c r="AU105" s="3" t="s">
        <v>81</v>
      </c>
    </row>
    <row r="106" s="32" customFormat="true" ht="16.5" hidden="false" customHeight="true" outlineLevel="0" collapsed="false">
      <c r="A106" s="25"/>
      <c r="B106" s="26"/>
      <c r="C106" s="220" t="s">
        <v>89</v>
      </c>
      <c r="D106" s="220" t="s">
        <v>202</v>
      </c>
      <c r="E106" s="221" t="s">
        <v>871</v>
      </c>
      <c r="F106" s="222" t="s">
        <v>872</v>
      </c>
      <c r="G106" s="223" t="s">
        <v>693</v>
      </c>
      <c r="H106" s="224" t="n">
        <v>30</v>
      </c>
      <c r="I106" s="225"/>
      <c r="J106" s="226" t="n">
        <f aca="false">ROUND(I106*H106,2)</f>
        <v>0</v>
      </c>
      <c r="K106" s="222" t="s">
        <v>645</v>
      </c>
      <c r="L106" s="31"/>
      <c r="M106" s="227"/>
      <c r="N106" s="228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94</v>
      </c>
      <c r="AT106" s="213" t="s">
        <v>202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94</v>
      </c>
      <c r="BM106" s="213" t="s">
        <v>873</v>
      </c>
    </row>
    <row r="107" s="32" customFormat="true" ht="11.25" hidden="false" customHeight="false" outlineLevel="0" collapsed="false">
      <c r="A107" s="25"/>
      <c r="B107" s="26"/>
      <c r="C107" s="27"/>
      <c r="D107" s="242" t="s">
        <v>647</v>
      </c>
      <c r="E107" s="27"/>
      <c r="F107" s="243" t="s">
        <v>874</v>
      </c>
      <c r="G107" s="27"/>
      <c r="H107" s="27"/>
      <c r="I107" s="217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647</v>
      </c>
      <c r="AU107" s="3" t="s">
        <v>81</v>
      </c>
    </row>
    <row r="108" s="32" customFormat="true" ht="24" hidden="false" customHeight="true" outlineLevel="0" collapsed="false">
      <c r="A108" s="25"/>
      <c r="B108" s="26"/>
      <c r="C108" s="220" t="s">
        <v>94</v>
      </c>
      <c r="D108" s="220" t="s">
        <v>202</v>
      </c>
      <c r="E108" s="221" t="s">
        <v>875</v>
      </c>
      <c r="F108" s="222" t="s">
        <v>876</v>
      </c>
      <c r="G108" s="223" t="s">
        <v>693</v>
      </c>
      <c r="H108" s="224" t="n">
        <v>15</v>
      </c>
      <c r="I108" s="225"/>
      <c r="J108" s="226" t="n">
        <f aca="false">ROUND(I108*H108,2)</f>
        <v>0</v>
      </c>
      <c r="K108" s="222" t="s">
        <v>645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94</v>
      </c>
      <c r="AT108" s="213" t="s">
        <v>202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94</v>
      </c>
      <c r="BM108" s="213" t="s">
        <v>877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47</v>
      </c>
      <c r="E109" s="27"/>
      <c r="F109" s="243" t="s">
        <v>878</v>
      </c>
      <c r="G109" s="27"/>
      <c r="H109" s="27"/>
      <c r="I109" s="217"/>
      <c r="J109" s="27"/>
      <c r="K109" s="27"/>
      <c r="L109" s="31"/>
      <c r="M109" s="218"/>
      <c r="N109" s="219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47</v>
      </c>
      <c r="AU109" s="3" t="s">
        <v>81</v>
      </c>
    </row>
    <row r="110" s="32" customFormat="true" ht="37.5" hidden="false" customHeight="true" outlineLevel="0" collapsed="false">
      <c r="A110" s="25"/>
      <c r="B110" s="26"/>
      <c r="C110" s="220" t="s">
        <v>197</v>
      </c>
      <c r="D110" s="220" t="s">
        <v>202</v>
      </c>
      <c r="E110" s="221" t="s">
        <v>879</v>
      </c>
      <c r="F110" s="222" t="s">
        <v>880</v>
      </c>
      <c r="G110" s="223" t="s">
        <v>693</v>
      </c>
      <c r="H110" s="224" t="n">
        <v>15</v>
      </c>
      <c r="I110" s="225"/>
      <c r="J110" s="226" t="n">
        <f aca="false">ROUND(I110*H110,2)</f>
        <v>0</v>
      </c>
      <c r="K110" s="222" t="s">
        <v>645</v>
      </c>
      <c r="L110" s="31"/>
      <c r="M110" s="227"/>
      <c r="N110" s="228" t="s">
        <v>45</v>
      </c>
      <c r="O110" s="68"/>
      <c r="P110" s="211" t="n">
        <f aca="false">O110*H110</f>
        <v>0</v>
      </c>
      <c r="Q110" s="211" t="n">
        <v>0.11162</v>
      </c>
      <c r="R110" s="211" t="n">
        <f aca="false">Q110*H110</f>
        <v>1.6743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94</v>
      </c>
      <c r="AT110" s="213" t="s">
        <v>202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94</v>
      </c>
      <c r="BM110" s="213" t="s">
        <v>881</v>
      </c>
    </row>
    <row r="111" s="32" customFormat="true" ht="11.25" hidden="false" customHeight="false" outlineLevel="0" collapsed="false">
      <c r="A111" s="25"/>
      <c r="B111" s="26"/>
      <c r="C111" s="27"/>
      <c r="D111" s="242" t="s">
        <v>647</v>
      </c>
      <c r="E111" s="27"/>
      <c r="F111" s="243" t="s">
        <v>882</v>
      </c>
      <c r="G111" s="27"/>
      <c r="H111" s="27"/>
      <c r="I111" s="217"/>
      <c r="J111" s="27"/>
      <c r="K111" s="27"/>
      <c r="L111" s="31"/>
      <c r="M111" s="218"/>
      <c r="N111" s="219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647</v>
      </c>
      <c r="AU111" s="3" t="s">
        <v>81</v>
      </c>
    </row>
    <row r="112" s="32" customFormat="true" ht="16.5" hidden="false" customHeight="true" outlineLevel="0" collapsed="false">
      <c r="A112" s="25"/>
      <c r="B112" s="26"/>
      <c r="C112" s="201" t="s">
        <v>201</v>
      </c>
      <c r="D112" s="201" t="s">
        <v>176</v>
      </c>
      <c r="E112" s="202" t="s">
        <v>883</v>
      </c>
      <c r="F112" s="203" t="s">
        <v>884</v>
      </c>
      <c r="G112" s="204" t="s">
        <v>693</v>
      </c>
      <c r="H112" s="205" t="n">
        <v>15.45</v>
      </c>
      <c r="I112" s="206"/>
      <c r="J112" s="207" t="n">
        <f aca="false">ROUND(I112*H112,2)</f>
        <v>0</v>
      </c>
      <c r="K112" s="203" t="s">
        <v>645</v>
      </c>
      <c r="L112" s="208"/>
      <c r="M112" s="209"/>
      <c r="N112" s="210" t="s">
        <v>45</v>
      </c>
      <c r="O112" s="68"/>
      <c r="P112" s="211" t="n">
        <f aca="false">O112*H112</f>
        <v>0</v>
      </c>
      <c r="Q112" s="211" t="n">
        <v>0.176</v>
      </c>
      <c r="R112" s="211" t="n">
        <f aca="false">Q112*H112</f>
        <v>2.7192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11</v>
      </c>
      <c r="AT112" s="213" t="s">
        <v>176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94</v>
      </c>
      <c r="BM112" s="213" t="s">
        <v>885</v>
      </c>
    </row>
    <row r="113" s="255" customFormat="true" ht="11.25" hidden="false" customHeight="false" outlineLevel="0" collapsed="false">
      <c r="B113" s="256"/>
      <c r="C113" s="257"/>
      <c r="D113" s="215" t="s">
        <v>649</v>
      </c>
      <c r="E113" s="257"/>
      <c r="F113" s="259" t="s">
        <v>886</v>
      </c>
      <c r="G113" s="257"/>
      <c r="H113" s="260" t="n">
        <v>15.4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649</v>
      </c>
      <c r="AU113" s="266" t="s">
        <v>81</v>
      </c>
      <c r="AV113" s="255" t="s">
        <v>83</v>
      </c>
      <c r="AW113" s="255" t="s">
        <v>4</v>
      </c>
      <c r="AX113" s="255" t="s">
        <v>81</v>
      </c>
      <c r="AY113" s="266" t="s">
        <v>175</v>
      </c>
    </row>
    <row r="114" s="186" customFormat="true" ht="25.5" hidden="false" customHeight="true" outlineLevel="0" collapsed="false">
      <c r="B114" s="187"/>
      <c r="C114" s="188"/>
      <c r="D114" s="189" t="s">
        <v>73</v>
      </c>
      <c r="E114" s="190" t="s">
        <v>215</v>
      </c>
      <c r="F114" s="190" t="s">
        <v>657</v>
      </c>
      <c r="G114" s="188"/>
      <c r="H114" s="188"/>
      <c r="I114" s="191"/>
      <c r="J114" s="192" t="n">
        <f aca="false">BK114</f>
        <v>0</v>
      </c>
      <c r="K114" s="188"/>
      <c r="L114" s="193"/>
      <c r="M114" s="194"/>
      <c r="N114" s="195"/>
      <c r="O114" s="195"/>
      <c r="P114" s="196" t="n">
        <f aca="false">SUM(P115:P118)</f>
        <v>0</v>
      </c>
      <c r="Q114" s="195"/>
      <c r="R114" s="196" t="n">
        <f aca="false">SUM(R115:R118)</f>
        <v>0.13605</v>
      </c>
      <c r="S114" s="195"/>
      <c r="T114" s="197" t="n">
        <f aca="false">SUM(T115:T118)</f>
        <v>0</v>
      </c>
      <c r="AR114" s="198" t="s">
        <v>81</v>
      </c>
      <c r="AT114" s="199" t="s">
        <v>73</v>
      </c>
      <c r="AU114" s="199" t="s">
        <v>74</v>
      </c>
      <c r="AY114" s="198" t="s">
        <v>175</v>
      </c>
      <c r="BK114" s="200" t="n">
        <f aca="false">SUM(BK115:BK118)</f>
        <v>0</v>
      </c>
    </row>
    <row r="115" s="32" customFormat="true" ht="21.75" hidden="false" customHeight="true" outlineLevel="0" collapsed="false">
      <c r="A115" s="25"/>
      <c r="B115" s="26"/>
      <c r="C115" s="220" t="s">
        <v>207</v>
      </c>
      <c r="D115" s="220" t="s">
        <v>202</v>
      </c>
      <c r="E115" s="221" t="s">
        <v>887</v>
      </c>
      <c r="F115" s="222" t="s">
        <v>888</v>
      </c>
      <c r="G115" s="223" t="s">
        <v>794</v>
      </c>
      <c r="H115" s="224" t="n">
        <v>15</v>
      </c>
      <c r="I115" s="225"/>
      <c r="J115" s="226" t="n">
        <f aca="false">ROUND(I115*H115,2)</f>
        <v>0</v>
      </c>
      <c r="K115" s="222" t="s">
        <v>645</v>
      </c>
      <c r="L115" s="31"/>
      <c r="M115" s="227"/>
      <c r="N115" s="228" t="s">
        <v>45</v>
      </c>
      <c r="O115" s="68"/>
      <c r="P115" s="211" t="n">
        <f aca="false">O115*H115</f>
        <v>0</v>
      </c>
      <c r="Q115" s="211" t="n">
        <v>0.00387</v>
      </c>
      <c r="R115" s="211" t="n">
        <f aca="false">Q115*H115</f>
        <v>0.05805</v>
      </c>
      <c r="S115" s="211" t="n">
        <v>0</v>
      </c>
      <c r="T115" s="21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3" t="s">
        <v>94</v>
      </c>
      <c r="AT115" s="213" t="s">
        <v>202</v>
      </c>
      <c r="AU115" s="213" t="s">
        <v>81</v>
      </c>
      <c r="AY115" s="3" t="s">
        <v>175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81</v>
      </c>
      <c r="BK115" s="214" t="n">
        <f aca="false">ROUND(I115*H115,2)</f>
        <v>0</v>
      </c>
      <c r="BL115" s="3" t="s">
        <v>94</v>
      </c>
      <c r="BM115" s="213" t="s">
        <v>889</v>
      </c>
    </row>
    <row r="116" s="32" customFormat="true" ht="11.25" hidden="false" customHeight="false" outlineLevel="0" collapsed="false">
      <c r="A116" s="25"/>
      <c r="B116" s="26"/>
      <c r="C116" s="27"/>
      <c r="D116" s="242" t="s">
        <v>647</v>
      </c>
      <c r="E116" s="27"/>
      <c r="F116" s="243" t="s">
        <v>890</v>
      </c>
      <c r="G116" s="27"/>
      <c r="H116" s="27"/>
      <c r="I116" s="217"/>
      <c r="J116" s="27"/>
      <c r="K116" s="27"/>
      <c r="L116" s="31"/>
      <c r="M116" s="218"/>
      <c r="N116" s="219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47</v>
      </c>
      <c r="AU116" s="3" t="s">
        <v>81</v>
      </c>
    </row>
    <row r="117" s="32" customFormat="true" ht="24" hidden="false" customHeight="true" outlineLevel="0" collapsed="false">
      <c r="A117" s="25"/>
      <c r="B117" s="26"/>
      <c r="C117" s="220" t="s">
        <v>211</v>
      </c>
      <c r="D117" s="220" t="s">
        <v>202</v>
      </c>
      <c r="E117" s="221" t="s">
        <v>891</v>
      </c>
      <c r="F117" s="222" t="s">
        <v>892</v>
      </c>
      <c r="G117" s="223" t="s">
        <v>794</v>
      </c>
      <c r="H117" s="224" t="n">
        <v>15</v>
      </c>
      <c r="I117" s="225"/>
      <c r="J117" s="226" t="n">
        <f aca="false">ROUND(I117*H117,2)</f>
        <v>0</v>
      </c>
      <c r="K117" s="222" t="s">
        <v>645</v>
      </c>
      <c r="L117" s="31"/>
      <c r="M117" s="227"/>
      <c r="N117" s="228" t="s">
        <v>45</v>
      </c>
      <c r="O117" s="68"/>
      <c r="P117" s="211" t="n">
        <f aca="false">O117*H117</f>
        <v>0</v>
      </c>
      <c r="Q117" s="211" t="n">
        <v>0.0052</v>
      </c>
      <c r="R117" s="211" t="n">
        <f aca="false">Q117*H117</f>
        <v>0.078</v>
      </c>
      <c r="S117" s="211" t="n">
        <v>0</v>
      </c>
      <c r="T117" s="21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3" t="s">
        <v>94</v>
      </c>
      <c r="AT117" s="213" t="s">
        <v>202</v>
      </c>
      <c r="AU117" s="213" t="s">
        <v>81</v>
      </c>
      <c r="AY117" s="3" t="s">
        <v>17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1</v>
      </c>
      <c r="BK117" s="214" t="n">
        <f aca="false">ROUND(I117*H117,2)</f>
        <v>0</v>
      </c>
      <c r="BL117" s="3" t="s">
        <v>94</v>
      </c>
      <c r="BM117" s="213" t="s">
        <v>893</v>
      </c>
    </row>
    <row r="118" s="32" customFormat="true" ht="11.25" hidden="false" customHeight="false" outlineLevel="0" collapsed="false">
      <c r="A118" s="25"/>
      <c r="B118" s="26"/>
      <c r="C118" s="27"/>
      <c r="D118" s="242" t="s">
        <v>647</v>
      </c>
      <c r="E118" s="27"/>
      <c r="F118" s="243" t="s">
        <v>894</v>
      </c>
      <c r="G118" s="27"/>
      <c r="H118" s="27"/>
      <c r="I118" s="217"/>
      <c r="J118" s="27"/>
      <c r="K118" s="27"/>
      <c r="L118" s="31"/>
      <c r="M118" s="218"/>
      <c r="N118" s="219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647</v>
      </c>
      <c r="AU118" s="3" t="s">
        <v>81</v>
      </c>
    </row>
    <row r="119" s="186" customFormat="true" ht="25.5" hidden="false" customHeight="true" outlineLevel="0" collapsed="false">
      <c r="B119" s="187"/>
      <c r="C119" s="188"/>
      <c r="D119" s="189" t="s">
        <v>73</v>
      </c>
      <c r="E119" s="190" t="s">
        <v>639</v>
      </c>
      <c r="F119" s="190" t="s">
        <v>640</v>
      </c>
      <c r="G119" s="188"/>
      <c r="H119" s="188"/>
      <c r="I119" s="191"/>
      <c r="J119" s="192" t="n">
        <f aca="false">BK119</f>
        <v>0</v>
      </c>
      <c r="K119" s="188"/>
      <c r="L119" s="193"/>
      <c r="M119" s="194"/>
      <c r="N119" s="195"/>
      <c r="O119" s="195"/>
      <c r="P119" s="196" t="n">
        <f aca="false">P120+P146</f>
        <v>0</v>
      </c>
      <c r="Q119" s="195"/>
      <c r="R119" s="196" t="n">
        <f aca="false">R120+R146</f>
        <v>4.0536</v>
      </c>
      <c r="S119" s="195"/>
      <c r="T119" s="197" t="n">
        <f aca="false">T120+T146</f>
        <v>11.12</v>
      </c>
      <c r="AR119" s="198" t="s">
        <v>81</v>
      </c>
      <c r="AT119" s="199" t="s">
        <v>73</v>
      </c>
      <c r="AU119" s="199" t="s">
        <v>74</v>
      </c>
      <c r="AY119" s="198" t="s">
        <v>175</v>
      </c>
      <c r="BK119" s="200" t="n">
        <f aca="false">BK120+BK146</f>
        <v>0</v>
      </c>
    </row>
    <row r="120" s="186" customFormat="true" ht="22.5" hidden="false" customHeight="true" outlineLevel="0" collapsed="false">
      <c r="B120" s="187"/>
      <c r="C120" s="188"/>
      <c r="D120" s="189" t="s">
        <v>73</v>
      </c>
      <c r="E120" s="240" t="s">
        <v>81</v>
      </c>
      <c r="F120" s="240" t="s">
        <v>641</v>
      </c>
      <c r="G120" s="188"/>
      <c r="H120" s="188"/>
      <c r="I120" s="191"/>
      <c r="J120" s="241" t="n">
        <f aca="false">BK120</f>
        <v>0</v>
      </c>
      <c r="K120" s="188"/>
      <c r="L120" s="193"/>
      <c r="M120" s="194"/>
      <c r="N120" s="195"/>
      <c r="O120" s="195"/>
      <c r="P120" s="196" t="n">
        <f aca="false">SUM(P121:P145)</f>
        <v>0</v>
      </c>
      <c r="Q120" s="195"/>
      <c r="R120" s="196" t="n">
        <f aca="false">SUM(R121:R145)</f>
        <v>4.0536</v>
      </c>
      <c r="S120" s="195"/>
      <c r="T120" s="197" t="n">
        <f aca="false">SUM(T121:T145)</f>
        <v>11.12</v>
      </c>
      <c r="AR120" s="198" t="s">
        <v>81</v>
      </c>
      <c r="AT120" s="199" t="s">
        <v>73</v>
      </c>
      <c r="AU120" s="199" t="s">
        <v>81</v>
      </c>
      <c r="AY120" s="198" t="s">
        <v>175</v>
      </c>
      <c r="BK120" s="200" t="n">
        <f aca="false">SUM(BK121:BK145)</f>
        <v>0</v>
      </c>
    </row>
    <row r="121" s="32" customFormat="true" ht="33" hidden="false" customHeight="true" outlineLevel="0" collapsed="false">
      <c r="A121" s="25"/>
      <c r="B121" s="26"/>
      <c r="C121" s="220" t="s">
        <v>215</v>
      </c>
      <c r="D121" s="220" t="s">
        <v>202</v>
      </c>
      <c r="E121" s="221" t="s">
        <v>895</v>
      </c>
      <c r="F121" s="222" t="s">
        <v>896</v>
      </c>
      <c r="G121" s="223" t="s">
        <v>693</v>
      </c>
      <c r="H121" s="224" t="n">
        <v>3.5</v>
      </c>
      <c r="I121" s="225"/>
      <c r="J121" s="226" t="n">
        <f aca="false">ROUND(I121*H121,2)</f>
        <v>0</v>
      </c>
      <c r="K121" s="222" t="s">
        <v>645</v>
      </c>
      <c r="L121" s="31"/>
      <c r="M121" s="227"/>
      <c r="N121" s="228" t="s">
        <v>45</v>
      </c>
      <c r="O121" s="68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.22</v>
      </c>
      <c r="T121" s="212" t="n">
        <f aca="false">S121*H121</f>
        <v>0.77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3" t="s">
        <v>94</v>
      </c>
      <c r="AT121" s="213" t="s">
        <v>202</v>
      </c>
      <c r="AU121" s="213" t="s">
        <v>83</v>
      </c>
      <c r="AY121" s="3" t="s">
        <v>17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94</v>
      </c>
      <c r="BM121" s="213" t="s">
        <v>897</v>
      </c>
    </row>
    <row r="122" s="32" customFormat="true" ht="11.25" hidden="false" customHeight="false" outlineLevel="0" collapsed="false">
      <c r="A122" s="25"/>
      <c r="B122" s="26"/>
      <c r="C122" s="27"/>
      <c r="D122" s="242" t="s">
        <v>647</v>
      </c>
      <c r="E122" s="27"/>
      <c r="F122" s="243" t="s">
        <v>898</v>
      </c>
      <c r="G122" s="27"/>
      <c r="H122" s="27"/>
      <c r="I122" s="217"/>
      <c r="J122" s="27"/>
      <c r="K122" s="27"/>
      <c r="L122" s="31"/>
      <c r="M122" s="218"/>
      <c r="N122" s="219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47</v>
      </c>
      <c r="AU122" s="3" t="s">
        <v>83</v>
      </c>
    </row>
    <row r="123" s="32" customFormat="true" ht="24" hidden="false" customHeight="true" outlineLevel="0" collapsed="false">
      <c r="A123" s="25"/>
      <c r="B123" s="26"/>
      <c r="C123" s="220" t="s">
        <v>219</v>
      </c>
      <c r="D123" s="220" t="s">
        <v>202</v>
      </c>
      <c r="E123" s="221" t="s">
        <v>899</v>
      </c>
      <c r="F123" s="222" t="s">
        <v>900</v>
      </c>
      <c r="G123" s="223" t="s">
        <v>693</v>
      </c>
      <c r="H123" s="224" t="n">
        <v>15</v>
      </c>
      <c r="I123" s="225"/>
      <c r="J123" s="226" t="n">
        <f aca="false">ROUND(I123*H123,2)</f>
        <v>0</v>
      </c>
      <c r="K123" s="222" t="s">
        <v>645</v>
      </c>
      <c r="L123" s="31"/>
      <c r="M123" s="227"/>
      <c r="N123" s="228" t="s">
        <v>45</v>
      </c>
      <c r="O123" s="68"/>
      <c r="P123" s="211" t="n">
        <f aca="false">O123*H123</f>
        <v>0</v>
      </c>
      <c r="Q123" s="211" t="n">
        <v>0.00024</v>
      </c>
      <c r="R123" s="211" t="n">
        <f aca="false">Q123*H123</f>
        <v>0.0036</v>
      </c>
      <c r="S123" s="211" t="n">
        <v>0.69</v>
      </c>
      <c r="T123" s="212" t="n">
        <f aca="false">S123*H123</f>
        <v>10.35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3" t="s">
        <v>94</v>
      </c>
      <c r="AT123" s="213" t="s">
        <v>202</v>
      </c>
      <c r="AU123" s="213" t="s">
        <v>83</v>
      </c>
      <c r="AY123" s="3" t="s">
        <v>175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94</v>
      </c>
      <c r="BM123" s="213" t="s">
        <v>901</v>
      </c>
    </row>
    <row r="124" s="32" customFormat="true" ht="11.25" hidden="false" customHeight="false" outlineLevel="0" collapsed="false">
      <c r="A124" s="25"/>
      <c r="B124" s="26"/>
      <c r="C124" s="27"/>
      <c r="D124" s="242" t="s">
        <v>647</v>
      </c>
      <c r="E124" s="27"/>
      <c r="F124" s="243" t="s">
        <v>902</v>
      </c>
      <c r="G124" s="27"/>
      <c r="H124" s="27"/>
      <c r="I124" s="217"/>
      <c r="J124" s="27"/>
      <c r="K124" s="27"/>
      <c r="L124" s="31"/>
      <c r="M124" s="218"/>
      <c r="N124" s="219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647</v>
      </c>
      <c r="AU124" s="3" t="s">
        <v>83</v>
      </c>
    </row>
    <row r="125" s="32" customFormat="true" ht="16.5" hidden="false" customHeight="true" outlineLevel="0" collapsed="false">
      <c r="A125" s="25"/>
      <c r="B125" s="26"/>
      <c r="C125" s="220" t="s">
        <v>223</v>
      </c>
      <c r="D125" s="220" t="s">
        <v>202</v>
      </c>
      <c r="E125" s="221" t="s">
        <v>903</v>
      </c>
      <c r="F125" s="222" t="s">
        <v>904</v>
      </c>
      <c r="G125" s="223" t="s">
        <v>644</v>
      </c>
      <c r="H125" s="224" t="n">
        <v>42</v>
      </c>
      <c r="I125" s="225"/>
      <c r="J125" s="226" t="n">
        <f aca="false">ROUND(I125*H125,2)</f>
        <v>0</v>
      </c>
      <c r="K125" s="222"/>
      <c r="L125" s="31"/>
      <c r="M125" s="227"/>
      <c r="N125" s="228" t="s">
        <v>45</v>
      </c>
      <c r="O125" s="68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3" t="s">
        <v>94</v>
      </c>
      <c r="AT125" s="213" t="s">
        <v>202</v>
      </c>
      <c r="AU125" s="213" t="s">
        <v>83</v>
      </c>
      <c r="AY125" s="3" t="s">
        <v>175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94</v>
      </c>
      <c r="BM125" s="213" t="s">
        <v>905</v>
      </c>
    </row>
    <row r="126" s="255" customFormat="true" ht="11.25" hidden="false" customHeight="false" outlineLevel="0" collapsed="false">
      <c r="B126" s="256"/>
      <c r="C126" s="257"/>
      <c r="D126" s="215" t="s">
        <v>649</v>
      </c>
      <c r="E126" s="258"/>
      <c r="F126" s="259" t="s">
        <v>1266</v>
      </c>
      <c r="G126" s="257"/>
      <c r="H126" s="260" t="n">
        <v>4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649</v>
      </c>
      <c r="AU126" s="266" t="s">
        <v>83</v>
      </c>
      <c r="AV126" s="255" t="s">
        <v>83</v>
      </c>
      <c r="AW126" s="255" t="s">
        <v>36</v>
      </c>
      <c r="AX126" s="255" t="s">
        <v>81</v>
      </c>
      <c r="AY126" s="266" t="s">
        <v>175</v>
      </c>
    </row>
    <row r="127" s="32" customFormat="true" ht="24" hidden="false" customHeight="true" outlineLevel="0" collapsed="false">
      <c r="A127" s="25"/>
      <c r="B127" s="26"/>
      <c r="C127" s="220" t="s">
        <v>227</v>
      </c>
      <c r="D127" s="220" t="s">
        <v>202</v>
      </c>
      <c r="E127" s="221" t="s">
        <v>907</v>
      </c>
      <c r="F127" s="222" t="s">
        <v>908</v>
      </c>
      <c r="G127" s="223" t="s">
        <v>644</v>
      </c>
      <c r="H127" s="224" t="n">
        <v>300</v>
      </c>
      <c r="I127" s="225"/>
      <c r="J127" s="226" t="n">
        <f aca="false">ROUND(I127*H127,2)</f>
        <v>0</v>
      </c>
      <c r="K127" s="222" t="s">
        <v>645</v>
      </c>
      <c r="L127" s="31"/>
      <c r="M127" s="227"/>
      <c r="N127" s="228" t="s">
        <v>45</v>
      </c>
      <c r="O127" s="68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3" t="s">
        <v>94</v>
      </c>
      <c r="AT127" s="213" t="s">
        <v>202</v>
      </c>
      <c r="AU127" s="213" t="s">
        <v>83</v>
      </c>
      <c r="AY127" s="3" t="s">
        <v>17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94</v>
      </c>
      <c r="BM127" s="213" t="s">
        <v>909</v>
      </c>
    </row>
    <row r="128" s="32" customFormat="true" ht="11.25" hidden="false" customHeight="false" outlineLevel="0" collapsed="false">
      <c r="A128" s="25"/>
      <c r="B128" s="26"/>
      <c r="C128" s="27"/>
      <c r="D128" s="242" t="s">
        <v>647</v>
      </c>
      <c r="E128" s="27"/>
      <c r="F128" s="243" t="s">
        <v>910</v>
      </c>
      <c r="G128" s="27"/>
      <c r="H128" s="27"/>
      <c r="I128" s="217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647</v>
      </c>
      <c r="AU128" s="3" t="s">
        <v>83</v>
      </c>
    </row>
    <row r="129" s="32" customFormat="true" ht="24" hidden="false" customHeight="true" outlineLevel="0" collapsed="false">
      <c r="A129" s="25"/>
      <c r="B129" s="26"/>
      <c r="C129" s="220" t="s">
        <v>231</v>
      </c>
      <c r="D129" s="220" t="s">
        <v>202</v>
      </c>
      <c r="E129" s="221" t="s">
        <v>911</v>
      </c>
      <c r="F129" s="222" t="s">
        <v>912</v>
      </c>
      <c r="G129" s="223" t="s">
        <v>644</v>
      </c>
      <c r="H129" s="224" t="n">
        <v>5.25</v>
      </c>
      <c r="I129" s="225"/>
      <c r="J129" s="226" t="n">
        <f aca="false">ROUND(I129*H129,2)</f>
        <v>0</v>
      </c>
      <c r="K129" s="222" t="s">
        <v>913</v>
      </c>
      <c r="L129" s="31"/>
      <c r="M129" s="227"/>
      <c r="N129" s="228" t="s">
        <v>45</v>
      </c>
      <c r="O129" s="68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3" t="s">
        <v>94</v>
      </c>
      <c r="AT129" s="213" t="s">
        <v>202</v>
      </c>
      <c r="AU129" s="213" t="s">
        <v>83</v>
      </c>
      <c r="AY129" s="3" t="s">
        <v>17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1</v>
      </c>
      <c r="BK129" s="214" t="n">
        <f aca="false">ROUND(I129*H129,2)</f>
        <v>0</v>
      </c>
      <c r="BL129" s="3" t="s">
        <v>94</v>
      </c>
      <c r="BM129" s="213" t="s">
        <v>914</v>
      </c>
    </row>
    <row r="130" s="32" customFormat="true" ht="11.25" hidden="false" customHeight="false" outlineLevel="0" collapsed="false">
      <c r="A130" s="25"/>
      <c r="B130" s="26"/>
      <c r="C130" s="27"/>
      <c r="D130" s="242" t="s">
        <v>647</v>
      </c>
      <c r="E130" s="27"/>
      <c r="F130" s="243" t="s">
        <v>915</v>
      </c>
      <c r="G130" s="27"/>
      <c r="H130" s="27"/>
      <c r="I130" s="217"/>
      <c r="J130" s="27"/>
      <c r="K130" s="27"/>
      <c r="L130" s="31"/>
      <c r="M130" s="218"/>
      <c r="N130" s="219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647</v>
      </c>
      <c r="AU130" s="3" t="s">
        <v>83</v>
      </c>
    </row>
    <row r="131" s="32" customFormat="true" ht="16.5" hidden="false" customHeight="true" outlineLevel="0" collapsed="false">
      <c r="A131" s="25"/>
      <c r="B131" s="26"/>
      <c r="C131" s="201" t="s">
        <v>235</v>
      </c>
      <c r="D131" s="201" t="s">
        <v>176</v>
      </c>
      <c r="E131" s="202" t="s">
        <v>916</v>
      </c>
      <c r="F131" s="203" t="s">
        <v>917</v>
      </c>
      <c r="G131" s="204" t="s">
        <v>666</v>
      </c>
      <c r="H131" s="205" t="n">
        <v>4.05</v>
      </c>
      <c r="I131" s="206"/>
      <c r="J131" s="207" t="n">
        <f aca="false">ROUND(I131*H131,2)</f>
        <v>0</v>
      </c>
      <c r="K131" s="203" t="s">
        <v>645</v>
      </c>
      <c r="L131" s="208"/>
      <c r="M131" s="209"/>
      <c r="N131" s="210" t="s">
        <v>45</v>
      </c>
      <c r="O131" s="68"/>
      <c r="P131" s="211" t="n">
        <f aca="false">O131*H131</f>
        <v>0</v>
      </c>
      <c r="Q131" s="211" t="n">
        <v>1</v>
      </c>
      <c r="R131" s="211" t="n">
        <f aca="false">Q131*H131</f>
        <v>4.05</v>
      </c>
      <c r="S131" s="211" t="n">
        <v>0</v>
      </c>
      <c r="T131" s="21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3" t="s">
        <v>211</v>
      </c>
      <c r="AT131" s="213" t="s">
        <v>176</v>
      </c>
      <c r="AU131" s="213" t="s">
        <v>83</v>
      </c>
      <c r="AY131" s="3" t="s">
        <v>175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1</v>
      </c>
      <c r="BK131" s="214" t="n">
        <f aca="false">ROUND(I131*H131,2)</f>
        <v>0</v>
      </c>
      <c r="BL131" s="3" t="s">
        <v>94</v>
      </c>
      <c r="BM131" s="213" t="s">
        <v>918</v>
      </c>
    </row>
    <row r="132" s="32" customFormat="true" ht="37.5" hidden="false" customHeight="true" outlineLevel="0" collapsed="false">
      <c r="A132" s="25"/>
      <c r="B132" s="26"/>
      <c r="C132" s="220" t="s">
        <v>8</v>
      </c>
      <c r="D132" s="220" t="s">
        <v>202</v>
      </c>
      <c r="E132" s="221" t="s">
        <v>919</v>
      </c>
      <c r="F132" s="222" t="s">
        <v>920</v>
      </c>
      <c r="G132" s="223" t="s">
        <v>644</v>
      </c>
      <c r="H132" s="224" t="n">
        <v>24</v>
      </c>
      <c r="I132" s="225"/>
      <c r="J132" s="226" t="n">
        <f aca="false">ROUND(I132*H132,2)</f>
        <v>0</v>
      </c>
      <c r="K132" s="222" t="s">
        <v>645</v>
      </c>
      <c r="L132" s="31"/>
      <c r="M132" s="227"/>
      <c r="N132" s="228" t="s">
        <v>45</v>
      </c>
      <c r="O132" s="68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3" t="s">
        <v>94</v>
      </c>
      <c r="AT132" s="213" t="s">
        <v>202</v>
      </c>
      <c r="AU132" s="213" t="s">
        <v>83</v>
      </c>
      <c r="AY132" s="3" t="s">
        <v>175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1</v>
      </c>
      <c r="BK132" s="214" t="n">
        <f aca="false">ROUND(I132*H132,2)</f>
        <v>0</v>
      </c>
      <c r="BL132" s="3" t="s">
        <v>94</v>
      </c>
      <c r="BM132" s="213" t="s">
        <v>921</v>
      </c>
    </row>
    <row r="133" s="32" customFormat="true" ht="11.25" hidden="false" customHeight="false" outlineLevel="0" collapsed="false">
      <c r="A133" s="25"/>
      <c r="B133" s="26"/>
      <c r="C133" s="27"/>
      <c r="D133" s="242" t="s">
        <v>647</v>
      </c>
      <c r="E133" s="27"/>
      <c r="F133" s="243" t="s">
        <v>922</v>
      </c>
      <c r="G133" s="27"/>
      <c r="H133" s="27"/>
      <c r="I133" s="217"/>
      <c r="J133" s="27"/>
      <c r="K133" s="27"/>
      <c r="L133" s="31"/>
      <c r="M133" s="218"/>
      <c r="N133" s="219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647</v>
      </c>
      <c r="AU133" s="3" t="s">
        <v>83</v>
      </c>
    </row>
    <row r="134" s="32" customFormat="true" ht="37.5" hidden="false" customHeight="true" outlineLevel="0" collapsed="false">
      <c r="A134" s="25"/>
      <c r="B134" s="26"/>
      <c r="C134" s="220" t="s">
        <v>242</v>
      </c>
      <c r="D134" s="220" t="s">
        <v>202</v>
      </c>
      <c r="E134" s="221" t="s">
        <v>923</v>
      </c>
      <c r="F134" s="222" t="s">
        <v>924</v>
      </c>
      <c r="G134" s="223" t="s">
        <v>644</v>
      </c>
      <c r="H134" s="224" t="n">
        <v>240</v>
      </c>
      <c r="I134" s="225"/>
      <c r="J134" s="226" t="n">
        <f aca="false">ROUND(I134*H134,2)</f>
        <v>0</v>
      </c>
      <c r="K134" s="222" t="s">
        <v>645</v>
      </c>
      <c r="L134" s="31"/>
      <c r="M134" s="227"/>
      <c r="N134" s="228" t="s">
        <v>45</v>
      </c>
      <c r="O134" s="68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3" t="s">
        <v>94</v>
      </c>
      <c r="AT134" s="213" t="s">
        <v>202</v>
      </c>
      <c r="AU134" s="213" t="s">
        <v>83</v>
      </c>
      <c r="AY134" s="3" t="s">
        <v>175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1</v>
      </c>
      <c r="BK134" s="214" t="n">
        <f aca="false">ROUND(I134*H134,2)</f>
        <v>0</v>
      </c>
      <c r="BL134" s="3" t="s">
        <v>94</v>
      </c>
      <c r="BM134" s="213" t="s">
        <v>925</v>
      </c>
    </row>
    <row r="135" s="32" customFormat="true" ht="11.25" hidden="false" customHeight="false" outlineLevel="0" collapsed="false">
      <c r="A135" s="25"/>
      <c r="B135" s="26"/>
      <c r="C135" s="27"/>
      <c r="D135" s="242" t="s">
        <v>647</v>
      </c>
      <c r="E135" s="27"/>
      <c r="F135" s="243" t="s">
        <v>926</v>
      </c>
      <c r="G135" s="27"/>
      <c r="H135" s="27"/>
      <c r="I135" s="217"/>
      <c r="J135" s="27"/>
      <c r="K135" s="27"/>
      <c r="L135" s="31"/>
      <c r="M135" s="218"/>
      <c r="N135" s="219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647</v>
      </c>
      <c r="AU135" s="3" t="s">
        <v>83</v>
      </c>
    </row>
    <row r="136" s="32" customFormat="true" ht="24" hidden="false" customHeight="true" outlineLevel="0" collapsed="false">
      <c r="A136" s="25"/>
      <c r="B136" s="26"/>
      <c r="C136" s="220" t="s">
        <v>246</v>
      </c>
      <c r="D136" s="220" t="s">
        <v>202</v>
      </c>
      <c r="E136" s="221" t="s">
        <v>927</v>
      </c>
      <c r="F136" s="222" t="s">
        <v>928</v>
      </c>
      <c r="G136" s="223" t="s">
        <v>644</v>
      </c>
      <c r="H136" s="224" t="n">
        <v>24</v>
      </c>
      <c r="I136" s="225"/>
      <c r="J136" s="226" t="n">
        <f aca="false">ROUND(I136*H136,2)</f>
        <v>0</v>
      </c>
      <c r="K136" s="222" t="s">
        <v>645</v>
      </c>
      <c r="L136" s="31"/>
      <c r="M136" s="227"/>
      <c r="N136" s="228" t="s">
        <v>45</v>
      </c>
      <c r="O136" s="68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3" t="s">
        <v>94</v>
      </c>
      <c r="AT136" s="213" t="s">
        <v>202</v>
      </c>
      <c r="AU136" s="213" t="s">
        <v>83</v>
      </c>
      <c r="AY136" s="3" t="s">
        <v>175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1</v>
      </c>
      <c r="BK136" s="214" t="n">
        <f aca="false">ROUND(I136*H136,2)</f>
        <v>0</v>
      </c>
      <c r="BL136" s="3" t="s">
        <v>94</v>
      </c>
      <c r="BM136" s="213" t="s">
        <v>929</v>
      </c>
    </row>
    <row r="137" s="32" customFormat="true" ht="11.25" hidden="false" customHeight="false" outlineLevel="0" collapsed="false">
      <c r="A137" s="25"/>
      <c r="B137" s="26"/>
      <c r="C137" s="27"/>
      <c r="D137" s="242" t="s">
        <v>647</v>
      </c>
      <c r="E137" s="27"/>
      <c r="F137" s="243" t="s">
        <v>930</v>
      </c>
      <c r="G137" s="27"/>
      <c r="H137" s="27"/>
      <c r="I137" s="217"/>
      <c r="J137" s="27"/>
      <c r="K137" s="27"/>
      <c r="L137" s="31"/>
      <c r="M137" s="218"/>
      <c r="N137" s="219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647</v>
      </c>
      <c r="AU137" s="3" t="s">
        <v>83</v>
      </c>
    </row>
    <row r="138" s="32" customFormat="true" ht="24" hidden="false" customHeight="true" outlineLevel="0" collapsed="false">
      <c r="A138" s="25"/>
      <c r="B138" s="26"/>
      <c r="C138" s="220" t="s">
        <v>250</v>
      </c>
      <c r="D138" s="220" t="s">
        <v>202</v>
      </c>
      <c r="E138" s="221" t="s">
        <v>931</v>
      </c>
      <c r="F138" s="222" t="s">
        <v>932</v>
      </c>
      <c r="G138" s="223" t="s">
        <v>644</v>
      </c>
      <c r="H138" s="224" t="n">
        <v>24</v>
      </c>
      <c r="I138" s="225"/>
      <c r="J138" s="226" t="n">
        <f aca="false">ROUND(I138*H138,2)</f>
        <v>0</v>
      </c>
      <c r="K138" s="222" t="s">
        <v>645</v>
      </c>
      <c r="L138" s="31"/>
      <c r="M138" s="227"/>
      <c r="N138" s="228" t="s">
        <v>45</v>
      </c>
      <c r="O138" s="68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3" t="s">
        <v>94</v>
      </c>
      <c r="AT138" s="213" t="s">
        <v>202</v>
      </c>
      <c r="AU138" s="213" t="s">
        <v>83</v>
      </c>
      <c r="AY138" s="3" t="s">
        <v>175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1</v>
      </c>
      <c r="BK138" s="214" t="n">
        <f aca="false">ROUND(I138*H138,2)</f>
        <v>0</v>
      </c>
      <c r="BL138" s="3" t="s">
        <v>94</v>
      </c>
      <c r="BM138" s="213" t="s">
        <v>933</v>
      </c>
    </row>
    <row r="139" s="32" customFormat="true" ht="11.25" hidden="false" customHeight="false" outlineLevel="0" collapsed="false">
      <c r="A139" s="25"/>
      <c r="B139" s="26"/>
      <c r="C139" s="27"/>
      <c r="D139" s="242" t="s">
        <v>647</v>
      </c>
      <c r="E139" s="27"/>
      <c r="F139" s="243" t="s">
        <v>934</v>
      </c>
      <c r="G139" s="27"/>
      <c r="H139" s="27"/>
      <c r="I139" s="217"/>
      <c r="J139" s="27"/>
      <c r="K139" s="27"/>
      <c r="L139" s="31"/>
      <c r="M139" s="218"/>
      <c r="N139" s="219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647</v>
      </c>
      <c r="AU139" s="3" t="s">
        <v>83</v>
      </c>
    </row>
    <row r="140" s="32" customFormat="true" ht="24" hidden="false" customHeight="true" outlineLevel="0" collapsed="false">
      <c r="A140" s="25"/>
      <c r="B140" s="26"/>
      <c r="C140" s="220" t="s">
        <v>254</v>
      </c>
      <c r="D140" s="220" t="s">
        <v>202</v>
      </c>
      <c r="E140" s="221" t="s">
        <v>935</v>
      </c>
      <c r="F140" s="222" t="s">
        <v>936</v>
      </c>
      <c r="G140" s="223" t="s">
        <v>644</v>
      </c>
      <c r="H140" s="224" t="n">
        <v>24</v>
      </c>
      <c r="I140" s="225"/>
      <c r="J140" s="226" t="n">
        <f aca="false">ROUND(I140*H140,2)</f>
        <v>0</v>
      </c>
      <c r="K140" s="222" t="s">
        <v>645</v>
      </c>
      <c r="L140" s="31"/>
      <c r="M140" s="227"/>
      <c r="N140" s="228" t="s">
        <v>45</v>
      </c>
      <c r="O140" s="68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3" t="s">
        <v>94</v>
      </c>
      <c r="AT140" s="213" t="s">
        <v>202</v>
      </c>
      <c r="AU140" s="213" t="s">
        <v>83</v>
      </c>
      <c r="AY140" s="3" t="s">
        <v>175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1</v>
      </c>
      <c r="BK140" s="214" t="n">
        <f aca="false">ROUND(I140*H140,2)</f>
        <v>0</v>
      </c>
      <c r="BL140" s="3" t="s">
        <v>94</v>
      </c>
      <c r="BM140" s="213" t="s">
        <v>937</v>
      </c>
    </row>
    <row r="141" s="32" customFormat="true" ht="11.25" hidden="false" customHeight="false" outlineLevel="0" collapsed="false">
      <c r="A141" s="25"/>
      <c r="B141" s="26"/>
      <c r="C141" s="27"/>
      <c r="D141" s="242" t="s">
        <v>647</v>
      </c>
      <c r="E141" s="27"/>
      <c r="F141" s="243" t="s">
        <v>938</v>
      </c>
      <c r="G141" s="27"/>
      <c r="H141" s="27"/>
      <c r="I141" s="217"/>
      <c r="J141" s="27"/>
      <c r="K141" s="27"/>
      <c r="L141" s="31"/>
      <c r="M141" s="218"/>
      <c r="N141" s="219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647</v>
      </c>
      <c r="AU141" s="3" t="s">
        <v>83</v>
      </c>
    </row>
    <row r="142" s="32" customFormat="true" ht="24" hidden="false" customHeight="true" outlineLevel="0" collapsed="false">
      <c r="A142" s="25"/>
      <c r="B142" s="26"/>
      <c r="C142" s="220" t="s">
        <v>258</v>
      </c>
      <c r="D142" s="220" t="s">
        <v>202</v>
      </c>
      <c r="E142" s="221" t="s">
        <v>642</v>
      </c>
      <c r="F142" s="222" t="s">
        <v>643</v>
      </c>
      <c r="G142" s="223" t="s">
        <v>644</v>
      </c>
      <c r="H142" s="224" t="n">
        <v>12</v>
      </c>
      <c r="I142" s="225"/>
      <c r="J142" s="226" t="n">
        <f aca="false">ROUND(I142*H142,2)</f>
        <v>0</v>
      </c>
      <c r="K142" s="222" t="s">
        <v>645</v>
      </c>
      <c r="L142" s="31"/>
      <c r="M142" s="227"/>
      <c r="N142" s="228" t="s">
        <v>45</v>
      </c>
      <c r="O142" s="68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3" t="s">
        <v>94</v>
      </c>
      <c r="AT142" s="213" t="s">
        <v>202</v>
      </c>
      <c r="AU142" s="213" t="s">
        <v>83</v>
      </c>
      <c r="AY142" s="3" t="s">
        <v>175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1</v>
      </c>
      <c r="BK142" s="214" t="n">
        <f aca="false">ROUND(I142*H142,2)</f>
        <v>0</v>
      </c>
      <c r="BL142" s="3" t="s">
        <v>94</v>
      </c>
      <c r="BM142" s="213" t="s">
        <v>939</v>
      </c>
    </row>
    <row r="143" s="32" customFormat="true" ht="11.25" hidden="false" customHeight="false" outlineLevel="0" collapsed="false">
      <c r="A143" s="25"/>
      <c r="B143" s="26"/>
      <c r="C143" s="27"/>
      <c r="D143" s="242" t="s">
        <v>647</v>
      </c>
      <c r="E143" s="27"/>
      <c r="F143" s="243" t="s">
        <v>648</v>
      </c>
      <c r="G143" s="27"/>
      <c r="H143" s="27"/>
      <c r="I143" s="217"/>
      <c r="J143" s="27"/>
      <c r="K143" s="27"/>
      <c r="L143" s="31"/>
      <c r="M143" s="218"/>
      <c r="N143" s="219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647</v>
      </c>
      <c r="AU143" s="3" t="s">
        <v>83</v>
      </c>
    </row>
    <row r="144" s="32" customFormat="true" ht="24" hidden="false" customHeight="true" outlineLevel="0" collapsed="false">
      <c r="A144" s="25"/>
      <c r="B144" s="26"/>
      <c r="C144" s="220" t="s">
        <v>7</v>
      </c>
      <c r="D144" s="220" t="s">
        <v>202</v>
      </c>
      <c r="E144" s="221" t="s">
        <v>940</v>
      </c>
      <c r="F144" s="222" t="s">
        <v>941</v>
      </c>
      <c r="G144" s="223" t="s">
        <v>693</v>
      </c>
      <c r="H144" s="224" t="n">
        <v>1660</v>
      </c>
      <c r="I144" s="225"/>
      <c r="J144" s="226" t="n">
        <f aca="false">ROUND(I144*H144,2)</f>
        <v>0</v>
      </c>
      <c r="K144" s="222" t="s">
        <v>645</v>
      </c>
      <c r="L144" s="31"/>
      <c r="M144" s="227"/>
      <c r="N144" s="228" t="s">
        <v>45</v>
      </c>
      <c r="O144" s="68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3" t="s">
        <v>94</v>
      </c>
      <c r="AT144" s="213" t="s">
        <v>202</v>
      </c>
      <c r="AU144" s="213" t="s">
        <v>83</v>
      </c>
      <c r="AY144" s="3" t="s">
        <v>175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1</v>
      </c>
      <c r="BK144" s="214" t="n">
        <f aca="false">ROUND(I144*H144,2)</f>
        <v>0</v>
      </c>
      <c r="BL144" s="3" t="s">
        <v>94</v>
      </c>
      <c r="BM144" s="213" t="s">
        <v>942</v>
      </c>
    </row>
    <row r="145" s="32" customFormat="true" ht="11.25" hidden="false" customHeight="false" outlineLevel="0" collapsed="false">
      <c r="A145" s="25"/>
      <c r="B145" s="26"/>
      <c r="C145" s="27"/>
      <c r="D145" s="242" t="s">
        <v>647</v>
      </c>
      <c r="E145" s="27"/>
      <c r="F145" s="243" t="s">
        <v>943</v>
      </c>
      <c r="G145" s="27"/>
      <c r="H145" s="27"/>
      <c r="I145" s="217"/>
      <c r="J145" s="27"/>
      <c r="K145" s="27"/>
      <c r="L145" s="31"/>
      <c r="M145" s="218"/>
      <c r="N145" s="219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647</v>
      </c>
      <c r="AU145" s="3" t="s">
        <v>83</v>
      </c>
    </row>
    <row r="146" s="186" customFormat="true" ht="22.5" hidden="false" customHeight="true" outlineLevel="0" collapsed="false">
      <c r="B146" s="187"/>
      <c r="C146" s="188"/>
      <c r="D146" s="189" t="s">
        <v>73</v>
      </c>
      <c r="E146" s="240" t="s">
        <v>662</v>
      </c>
      <c r="F146" s="240" t="s">
        <v>663</v>
      </c>
      <c r="G146" s="188"/>
      <c r="H146" s="188"/>
      <c r="I146" s="191"/>
      <c r="J146" s="241" t="n">
        <f aca="false">BK146</f>
        <v>0</v>
      </c>
      <c r="K146" s="188"/>
      <c r="L146" s="193"/>
      <c r="M146" s="194"/>
      <c r="N146" s="195"/>
      <c r="O146" s="195"/>
      <c r="P146" s="196" t="n">
        <f aca="false">SUM(P147:P154)</f>
        <v>0</v>
      </c>
      <c r="Q146" s="195"/>
      <c r="R146" s="196" t="n">
        <f aca="false">SUM(R147:R154)</f>
        <v>0</v>
      </c>
      <c r="S146" s="195"/>
      <c r="T146" s="197" t="n">
        <f aca="false">SUM(T147:T154)</f>
        <v>0</v>
      </c>
      <c r="AR146" s="198" t="s">
        <v>81</v>
      </c>
      <c r="AT146" s="199" t="s">
        <v>73</v>
      </c>
      <c r="AU146" s="199" t="s">
        <v>81</v>
      </c>
      <c r="AY146" s="198" t="s">
        <v>175</v>
      </c>
      <c r="BK146" s="200" t="n">
        <f aca="false">SUM(BK147:BK154)</f>
        <v>0</v>
      </c>
    </row>
    <row r="147" s="32" customFormat="true" ht="21.75" hidden="false" customHeight="true" outlineLevel="0" collapsed="false">
      <c r="A147" s="25"/>
      <c r="B147" s="26"/>
      <c r="C147" s="220" t="s">
        <v>265</v>
      </c>
      <c r="D147" s="220" t="s">
        <v>202</v>
      </c>
      <c r="E147" s="221" t="s">
        <v>944</v>
      </c>
      <c r="F147" s="222" t="s">
        <v>945</v>
      </c>
      <c r="G147" s="223" t="s">
        <v>666</v>
      </c>
      <c r="H147" s="224" t="n">
        <v>21.47</v>
      </c>
      <c r="I147" s="225"/>
      <c r="J147" s="226" t="n">
        <f aca="false">ROUND(I147*H147,2)</f>
        <v>0</v>
      </c>
      <c r="K147" s="222" t="s">
        <v>645</v>
      </c>
      <c r="L147" s="31"/>
      <c r="M147" s="227"/>
      <c r="N147" s="228" t="s">
        <v>45</v>
      </c>
      <c r="O147" s="68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3" t="s">
        <v>94</v>
      </c>
      <c r="AT147" s="213" t="s">
        <v>202</v>
      </c>
      <c r="AU147" s="213" t="s">
        <v>83</v>
      </c>
      <c r="AY147" s="3" t="s">
        <v>175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1</v>
      </c>
      <c r="BK147" s="214" t="n">
        <f aca="false">ROUND(I147*H147,2)</f>
        <v>0</v>
      </c>
      <c r="BL147" s="3" t="s">
        <v>94</v>
      </c>
      <c r="BM147" s="213" t="s">
        <v>946</v>
      </c>
    </row>
    <row r="148" s="32" customFormat="true" ht="11.25" hidden="false" customHeight="false" outlineLevel="0" collapsed="false">
      <c r="A148" s="25"/>
      <c r="B148" s="26"/>
      <c r="C148" s="27"/>
      <c r="D148" s="242" t="s">
        <v>647</v>
      </c>
      <c r="E148" s="27"/>
      <c r="F148" s="243" t="s">
        <v>947</v>
      </c>
      <c r="G148" s="27"/>
      <c r="H148" s="27"/>
      <c r="I148" s="217"/>
      <c r="J148" s="27"/>
      <c r="K148" s="27"/>
      <c r="L148" s="31"/>
      <c r="M148" s="218"/>
      <c r="N148" s="219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647</v>
      </c>
      <c r="AU148" s="3" t="s">
        <v>83</v>
      </c>
    </row>
    <row r="149" s="32" customFormat="true" ht="24" hidden="false" customHeight="true" outlineLevel="0" collapsed="false">
      <c r="A149" s="25"/>
      <c r="B149" s="26"/>
      <c r="C149" s="220" t="s">
        <v>269</v>
      </c>
      <c r="D149" s="220" t="s">
        <v>202</v>
      </c>
      <c r="E149" s="221" t="s">
        <v>948</v>
      </c>
      <c r="F149" s="222" t="s">
        <v>949</v>
      </c>
      <c r="G149" s="223" t="s">
        <v>666</v>
      </c>
      <c r="H149" s="224" t="n">
        <v>15.4</v>
      </c>
      <c r="I149" s="225"/>
      <c r="J149" s="226" t="n">
        <f aca="false">ROUND(I149*H149,2)</f>
        <v>0</v>
      </c>
      <c r="K149" s="222" t="s">
        <v>645</v>
      </c>
      <c r="L149" s="31"/>
      <c r="M149" s="227"/>
      <c r="N149" s="228" t="s">
        <v>45</v>
      </c>
      <c r="O149" s="68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3" t="s">
        <v>94</v>
      </c>
      <c r="AT149" s="213" t="s">
        <v>202</v>
      </c>
      <c r="AU149" s="213" t="s">
        <v>83</v>
      </c>
      <c r="AY149" s="3" t="s">
        <v>175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1</v>
      </c>
      <c r="BK149" s="214" t="n">
        <f aca="false">ROUND(I149*H149,2)</f>
        <v>0</v>
      </c>
      <c r="BL149" s="3" t="s">
        <v>94</v>
      </c>
      <c r="BM149" s="213" t="s">
        <v>950</v>
      </c>
    </row>
    <row r="150" s="32" customFormat="true" ht="11.25" hidden="false" customHeight="false" outlineLevel="0" collapsed="false">
      <c r="A150" s="25"/>
      <c r="B150" s="26"/>
      <c r="C150" s="27"/>
      <c r="D150" s="242" t="s">
        <v>647</v>
      </c>
      <c r="E150" s="27"/>
      <c r="F150" s="243" t="s">
        <v>951</v>
      </c>
      <c r="G150" s="27"/>
      <c r="H150" s="27"/>
      <c r="I150" s="217"/>
      <c r="J150" s="27"/>
      <c r="K150" s="27"/>
      <c r="L150" s="31"/>
      <c r="M150" s="218"/>
      <c r="N150" s="219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647</v>
      </c>
      <c r="AU150" s="3" t="s">
        <v>83</v>
      </c>
    </row>
    <row r="151" s="32" customFormat="true" ht="24" hidden="false" customHeight="true" outlineLevel="0" collapsed="false">
      <c r="A151" s="25"/>
      <c r="B151" s="26"/>
      <c r="C151" s="220" t="s">
        <v>273</v>
      </c>
      <c r="D151" s="220" t="s">
        <v>202</v>
      </c>
      <c r="E151" s="221" t="s">
        <v>952</v>
      </c>
      <c r="F151" s="222" t="s">
        <v>953</v>
      </c>
      <c r="G151" s="223" t="s">
        <v>666</v>
      </c>
      <c r="H151" s="224" t="n">
        <v>20</v>
      </c>
      <c r="I151" s="225"/>
      <c r="J151" s="226" t="n">
        <f aca="false">ROUND(I151*H151,2)</f>
        <v>0</v>
      </c>
      <c r="K151" s="222" t="s">
        <v>645</v>
      </c>
      <c r="L151" s="31"/>
      <c r="M151" s="227"/>
      <c r="N151" s="228" t="s">
        <v>45</v>
      </c>
      <c r="O151" s="68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3" t="s">
        <v>94</v>
      </c>
      <c r="AT151" s="213" t="s">
        <v>202</v>
      </c>
      <c r="AU151" s="213" t="s">
        <v>83</v>
      </c>
      <c r="AY151" s="3" t="s">
        <v>175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1</v>
      </c>
      <c r="BK151" s="214" t="n">
        <f aca="false">ROUND(I151*H151,2)</f>
        <v>0</v>
      </c>
      <c r="BL151" s="3" t="s">
        <v>94</v>
      </c>
      <c r="BM151" s="213" t="s">
        <v>954</v>
      </c>
    </row>
    <row r="152" s="32" customFormat="true" ht="11.25" hidden="false" customHeight="false" outlineLevel="0" collapsed="false">
      <c r="A152" s="25"/>
      <c r="B152" s="26"/>
      <c r="C152" s="27"/>
      <c r="D152" s="242" t="s">
        <v>647</v>
      </c>
      <c r="E152" s="27"/>
      <c r="F152" s="243" t="s">
        <v>955</v>
      </c>
      <c r="G152" s="27"/>
      <c r="H152" s="27"/>
      <c r="I152" s="217"/>
      <c r="J152" s="27"/>
      <c r="K152" s="27"/>
      <c r="L152" s="31"/>
      <c r="M152" s="218"/>
      <c r="N152" s="219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647</v>
      </c>
      <c r="AU152" s="3" t="s">
        <v>83</v>
      </c>
    </row>
    <row r="153" s="32" customFormat="true" ht="24" hidden="false" customHeight="true" outlineLevel="0" collapsed="false">
      <c r="A153" s="25"/>
      <c r="B153" s="26"/>
      <c r="C153" s="220" t="s">
        <v>277</v>
      </c>
      <c r="D153" s="220" t="s">
        <v>202</v>
      </c>
      <c r="E153" s="221" t="s">
        <v>956</v>
      </c>
      <c r="F153" s="222" t="s">
        <v>957</v>
      </c>
      <c r="G153" s="223" t="s">
        <v>666</v>
      </c>
      <c r="H153" s="224" t="n">
        <v>9.45</v>
      </c>
      <c r="I153" s="225"/>
      <c r="J153" s="226" t="n">
        <f aca="false">ROUND(I153*H153,2)</f>
        <v>0</v>
      </c>
      <c r="K153" s="222" t="s">
        <v>645</v>
      </c>
      <c r="L153" s="31"/>
      <c r="M153" s="227"/>
      <c r="N153" s="228" t="s">
        <v>45</v>
      </c>
      <c r="O153" s="68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3" t="s">
        <v>94</v>
      </c>
      <c r="AT153" s="213" t="s">
        <v>202</v>
      </c>
      <c r="AU153" s="213" t="s">
        <v>83</v>
      </c>
      <c r="AY153" s="3" t="s">
        <v>175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94</v>
      </c>
      <c r="BM153" s="213" t="s">
        <v>958</v>
      </c>
    </row>
    <row r="154" s="32" customFormat="true" ht="11.25" hidden="false" customHeight="false" outlineLevel="0" collapsed="false">
      <c r="A154" s="25"/>
      <c r="B154" s="26"/>
      <c r="C154" s="27"/>
      <c r="D154" s="242" t="s">
        <v>647</v>
      </c>
      <c r="E154" s="27"/>
      <c r="F154" s="243" t="s">
        <v>959</v>
      </c>
      <c r="G154" s="27"/>
      <c r="H154" s="27"/>
      <c r="I154" s="217"/>
      <c r="J154" s="27"/>
      <c r="K154" s="27"/>
      <c r="L154" s="31"/>
      <c r="M154" s="218"/>
      <c r="N154" s="219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647</v>
      </c>
      <c r="AU154" s="3" t="s">
        <v>83</v>
      </c>
    </row>
    <row r="155" s="186" customFormat="true" ht="25.5" hidden="false" customHeight="true" outlineLevel="0" collapsed="false">
      <c r="B155" s="187"/>
      <c r="C155" s="188"/>
      <c r="D155" s="189" t="s">
        <v>73</v>
      </c>
      <c r="E155" s="190" t="s">
        <v>176</v>
      </c>
      <c r="F155" s="190" t="s">
        <v>699</v>
      </c>
      <c r="G155" s="188"/>
      <c r="H155" s="188"/>
      <c r="I155" s="191"/>
      <c r="J155" s="192" t="n">
        <f aca="false">BK155</f>
        <v>0</v>
      </c>
      <c r="K155" s="188"/>
      <c r="L155" s="193"/>
      <c r="M155" s="194"/>
      <c r="N155" s="195"/>
      <c r="O155" s="195"/>
      <c r="P155" s="196" t="n">
        <f aca="false">P156</f>
        <v>0</v>
      </c>
      <c r="Q155" s="195"/>
      <c r="R155" s="196" t="n">
        <f aca="false">R156</f>
        <v>11.4468</v>
      </c>
      <c r="S155" s="195"/>
      <c r="T155" s="197" t="n">
        <f aca="false">T156</f>
        <v>4.215</v>
      </c>
      <c r="AR155" s="198" t="s">
        <v>89</v>
      </c>
      <c r="AT155" s="199" t="s">
        <v>73</v>
      </c>
      <c r="AU155" s="199" t="s">
        <v>74</v>
      </c>
      <c r="AY155" s="198" t="s">
        <v>175</v>
      </c>
      <c r="BK155" s="200" t="n">
        <f aca="false">BK156</f>
        <v>0</v>
      </c>
    </row>
    <row r="156" s="186" customFormat="true" ht="22.5" hidden="false" customHeight="true" outlineLevel="0" collapsed="false">
      <c r="B156" s="187"/>
      <c r="C156" s="188"/>
      <c r="D156" s="189" t="s">
        <v>73</v>
      </c>
      <c r="E156" s="240" t="s">
        <v>700</v>
      </c>
      <c r="F156" s="240" t="s">
        <v>701</v>
      </c>
      <c r="G156" s="188"/>
      <c r="H156" s="188"/>
      <c r="I156" s="191"/>
      <c r="J156" s="241" t="n">
        <f aca="false">BK156</f>
        <v>0</v>
      </c>
      <c r="K156" s="188"/>
      <c r="L156" s="193"/>
      <c r="M156" s="194"/>
      <c r="N156" s="195"/>
      <c r="O156" s="195"/>
      <c r="P156" s="196" t="n">
        <f aca="false">SUM(P157:P178)</f>
        <v>0</v>
      </c>
      <c r="Q156" s="195"/>
      <c r="R156" s="196" t="n">
        <f aca="false">SUM(R157:R178)</f>
        <v>11.4468</v>
      </c>
      <c r="S156" s="195"/>
      <c r="T156" s="197" t="n">
        <f aca="false">SUM(T157:T178)</f>
        <v>4.215</v>
      </c>
      <c r="AR156" s="198" t="s">
        <v>89</v>
      </c>
      <c r="AT156" s="199" t="s">
        <v>73</v>
      </c>
      <c r="AU156" s="199" t="s">
        <v>81</v>
      </c>
      <c r="AY156" s="198" t="s">
        <v>175</v>
      </c>
      <c r="BK156" s="200" t="n">
        <f aca="false">SUM(BK157:BK178)</f>
        <v>0</v>
      </c>
    </row>
    <row r="157" s="32" customFormat="true" ht="37.5" hidden="false" customHeight="true" outlineLevel="0" collapsed="false">
      <c r="A157" s="25"/>
      <c r="B157" s="26"/>
      <c r="C157" s="220" t="s">
        <v>281</v>
      </c>
      <c r="D157" s="220" t="s">
        <v>202</v>
      </c>
      <c r="E157" s="221" t="s">
        <v>960</v>
      </c>
      <c r="F157" s="222" t="s">
        <v>961</v>
      </c>
      <c r="G157" s="223" t="s">
        <v>794</v>
      </c>
      <c r="H157" s="224" t="n">
        <v>40</v>
      </c>
      <c r="I157" s="225"/>
      <c r="J157" s="226" t="n">
        <f aca="false">ROUND(I157*H157,2)</f>
        <v>0</v>
      </c>
      <c r="K157" s="222" t="s">
        <v>645</v>
      </c>
      <c r="L157" s="31"/>
      <c r="M157" s="227"/>
      <c r="N157" s="228" t="s">
        <v>45</v>
      </c>
      <c r="O157" s="68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3" t="s">
        <v>205</v>
      </c>
      <c r="AT157" s="213" t="s">
        <v>202</v>
      </c>
      <c r="AU157" s="213" t="s">
        <v>83</v>
      </c>
      <c r="AY157" s="3" t="s">
        <v>175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1</v>
      </c>
      <c r="BK157" s="214" t="n">
        <f aca="false">ROUND(I157*H157,2)</f>
        <v>0</v>
      </c>
      <c r="BL157" s="3" t="s">
        <v>205</v>
      </c>
      <c r="BM157" s="213" t="s">
        <v>962</v>
      </c>
    </row>
    <row r="158" s="32" customFormat="true" ht="11.25" hidden="false" customHeight="false" outlineLevel="0" collapsed="false">
      <c r="A158" s="25"/>
      <c r="B158" s="26"/>
      <c r="C158" s="27"/>
      <c r="D158" s="242" t="s">
        <v>647</v>
      </c>
      <c r="E158" s="27"/>
      <c r="F158" s="243" t="s">
        <v>963</v>
      </c>
      <c r="G158" s="27"/>
      <c r="H158" s="27"/>
      <c r="I158" s="217"/>
      <c r="J158" s="27"/>
      <c r="K158" s="27"/>
      <c r="L158" s="31"/>
      <c r="M158" s="218"/>
      <c r="N158" s="219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647</v>
      </c>
      <c r="AU158" s="3" t="s">
        <v>83</v>
      </c>
    </row>
    <row r="159" s="32" customFormat="true" ht="24" hidden="false" customHeight="true" outlineLevel="0" collapsed="false">
      <c r="A159" s="25"/>
      <c r="B159" s="26"/>
      <c r="C159" s="220" t="s">
        <v>285</v>
      </c>
      <c r="D159" s="220" t="s">
        <v>202</v>
      </c>
      <c r="E159" s="221" t="s">
        <v>964</v>
      </c>
      <c r="F159" s="222" t="s">
        <v>965</v>
      </c>
      <c r="G159" s="223" t="s">
        <v>794</v>
      </c>
      <c r="H159" s="224" t="n">
        <v>40</v>
      </c>
      <c r="I159" s="225"/>
      <c r="J159" s="226" t="n">
        <f aca="false">ROUND(I159*H159,2)</f>
        <v>0</v>
      </c>
      <c r="K159" s="222" t="s">
        <v>645</v>
      </c>
      <c r="L159" s="31"/>
      <c r="M159" s="227"/>
      <c r="N159" s="228" t="s">
        <v>45</v>
      </c>
      <c r="O159" s="68"/>
      <c r="P159" s="211" t="n">
        <f aca="false">O159*H159</f>
        <v>0</v>
      </c>
      <c r="Q159" s="211" t="n">
        <v>0.27015</v>
      </c>
      <c r="R159" s="211" t="n">
        <f aca="false">Q159*H159</f>
        <v>10.806</v>
      </c>
      <c r="S159" s="211" t="n">
        <v>0</v>
      </c>
      <c r="T159" s="21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3" t="s">
        <v>205</v>
      </c>
      <c r="AT159" s="213" t="s">
        <v>202</v>
      </c>
      <c r="AU159" s="213" t="s">
        <v>83</v>
      </c>
      <c r="AY159" s="3" t="s">
        <v>17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1</v>
      </c>
      <c r="BK159" s="214" t="n">
        <f aca="false">ROUND(I159*H159,2)</f>
        <v>0</v>
      </c>
      <c r="BL159" s="3" t="s">
        <v>205</v>
      </c>
      <c r="BM159" s="213" t="s">
        <v>966</v>
      </c>
    </row>
    <row r="160" s="32" customFormat="true" ht="11.25" hidden="false" customHeight="false" outlineLevel="0" collapsed="false">
      <c r="A160" s="25"/>
      <c r="B160" s="26"/>
      <c r="C160" s="27"/>
      <c r="D160" s="242" t="s">
        <v>647</v>
      </c>
      <c r="E160" s="27"/>
      <c r="F160" s="243" t="s">
        <v>967</v>
      </c>
      <c r="G160" s="27"/>
      <c r="H160" s="27"/>
      <c r="I160" s="217"/>
      <c r="J160" s="27"/>
      <c r="K160" s="27"/>
      <c r="L160" s="31"/>
      <c r="M160" s="218"/>
      <c r="N160" s="219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647</v>
      </c>
      <c r="AU160" s="3" t="s">
        <v>83</v>
      </c>
    </row>
    <row r="161" s="32" customFormat="true" ht="33" hidden="false" customHeight="true" outlineLevel="0" collapsed="false">
      <c r="A161" s="25"/>
      <c r="B161" s="26"/>
      <c r="C161" s="220" t="s">
        <v>289</v>
      </c>
      <c r="D161" s="220" t="s">
        <v>202</v>
      </c>
      <c r="E161" s="221" t="s">
        <v>968</v>
      </c>
      <c r="F161" s="222" t="s">
        <v>969</v>
      </c>
      <c r="G161" s="223" t="s">
        <v>794</v>
      </c>
      <c r="H161" s="224" t="n">
        <v>15</v>
      </c>
      <c r="I161" s="225"/>
      <c r="J161" s="226" t="n">
        <f aca="false">ROUND(I161*H161,2)</f>
        <v>0</v>
      </c>
      <c r="K161" s="222" t="s">
        <v>645</v>
      </c>
      <c r="L161" s="31"/>
      <c r="M161" s="227"/>
      <c r="N161" s="228" t="s">
        <v>45</v>
      </c>
      <c r="O161" s="68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3" t="s">
        <v>205</v>
      </c>
      <c r="AT161" s="213" t="s">
        <v>202</v>
      </c>
      <c r="AU161" s="213" t="s">
        <v>83</v>
      </c>
      <c r="AY161" s="3" t="s">
        <v>17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205</v>
      </c>
      <c r="BM161" s="213" t="s">
        <v>970</v>
      </c>
    </row>
    <row r="162" s="32" customFormat="true" ht="11.25" hidden="false" customHeight="false" outlineLevel="0" collapsed="false">
      <c r="A162" s="25"/>
      <c r="B162" s="26"/>
      <c r="C162" s="27"/>
      <c r="D162" s="242" t="s">
        <v>647</v>
      </c>
      <c r="E162" s="27"/>
      <c r="F162" s="243" t="s">
        <v>971</v>
      </c>
      <c r="G162" s="27"/>
      <c r="H162" s="27"/>
      <c r="I162" s="217"/>
      <c r="J162" s="27"/>
      <c r="K162" s="27"/>
      <c r="L162" s="31"/>
      <c r="M162" s="218"/>
      <c r="N162" s="219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647</v>
      </c>
      <c r="AU162" s="3" t="s">
        <v>83</v>
      </c>
    </row>
    <row r="163" s="32" customFormat="true" ht="21.75" hidden="false" customHeight="true" outlineLevel="0" collapsed="false">
      <c r="A163" s="25"/>
      <c r="B163" s="26"/>
      <c r="C163" s="220" t="s">
        <v>293</v>
      </c>
      <c r="D163" s="220" t="s">
        <v>202</v>
      </c>
      <c r="E163" s="221" t="s">
        <v>972</v>
      </c>
      <c r="F163" s="222" t="s">
        <v>973</v>
      </c>
      <c r="G163" s="223" t="s">
        <v>794</v>
      </c>
      <c r="H163" s="224" t="n">
        <v>40</v>
      </c>
      <c r="I163" s="225"/>
      <c r="J163" s="226" t="n">
        <f aca="false">ROUND(I163*H163,2)</f>
        <v>0</v>
      </c>
      <c r="K163" s="222" t="s">
        <v>645</v>
      </c>
      <c r="L163" s="31"/>
      <c r="M163" s="227"/>
      <c r="N163" s="228" t="s">
        <v>45</v>
      </c>
      <c r="O163" s="68"/>
      <c r="P163" s="211" t="n">
        <f aca="false">O163*H163</f>
        <v>0</v>
      </c>
      <c r="Q163" s="211" t="n">
        <v>7E-005</v>
      </c>
      <c r="R163" s="211" t="n">
        <f aca="false">Q163*H163</f>
        <v>0.0028</v>
      </c>
      <c r="S163" s="211" t="n">
        <v>0</v>
      </c>
      <c r="T163" s="21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3" t="s">
        <v>205</v>
      </c>
      <c r="AT163" s="213" t="s">
        <v>202</v>
      </c>
      <c r="AU163" s="213" t="s">
        <v>83</v>
      </c>
      <c r="AY163" s="3" t="s">
        <v>17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1</v>
      </c>
      <c r="BK163" s="214" t="n">
        <f aca="false">ROUND(I163*H163,2)</f>
        <v>0</v>
      </c>
      <c r="BL163" s="3" t="s">
        <v>205</v>
      </c>
      <c r="BM163" s="213" t="s">
        <v>974</v>
      </c>
    </row>
    <row r="164" s="32" customFormat="true" ht="11.25" hidden="false" customHeight="false" outlineLevel="0" collapsed="false">
      <c r="A164" s="25"/>
      <c r="B164" s="26"/>
      <c r="C164" s="27"/>
      <c r="D164" s="242" t="s">
        <v>647</v>
      </c>
      <c r="E164" s="27"/>
      <c r="F164" s="243" t="s">
        <v>975</v>
      </c>
      <c r="G164" s="27"/>
      <c r="H164" s="27"/>
      <c r="I164" s="217"/>
      <c r="J164" s="27"/>
      <c r="K164" s="27"/>
      <c r="L164" s="31"/>
      <c r="M164" s="218"/>
      <c r="N164" s="219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647</v>
      </c>
      <c r="AU164" s="3" t="s">
        <v>83</v>
      </c>
    </row>
    <row r="165" s="32" customFormat="true" ht="33" hidden="false" customHeight="true" outlineLevel="0" collapsed="false">
      <c r="A165" s="25"/>
      <c r="B165" s="26"/>
      <c r="C165" s="220" t="s">
        <v>298</v>
      </c>
      <c r="D165" s="220" t="s">
        <v>202</v>
      </c>
      <c r="E165" s="221" t="s">
        <v>976</v>
      </c>
      <c r="F165" s="222" t="s">
        <v>977</v>
      </c>
      <c r="G165" s="223" t="s">
        <v>794</v>
      </c>
      <c r="H165" s="224" t="n">
        <v>40</v>
      </c>
      <c r="I165" s="225"/>
      <c r="J165" s="226" t="n">
        <f aca="false">ROUND(I165*H165,2)</f>
        <v>0</v>
      </c>
      <c r="K165" s="222" t="s">
        <v>645</v>
      </c>
      <c r="L165" s="31"/>
      <c r="M165" s="227"/>
      <c r="N165" s="228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205</v>
      </c>
      <c r="AT165" s="213" t="s">
        <v>202</v>
      </c>
      <c r="AU165" s="213" t="s">
        <v>83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205</v>
      </c>
      <c r="BM165" s="213" t="s">
        <v>978</v>
      </c>
    </row>
    <row r="166" s="32" customFormat="true" ht="11.25" hidden="false" customHeight="false" outlineLevel="0" collapsed="false">
      <c r="A166" s="25"/>
      <c r="B166" s="26"/>
      <c r="C166" s="27"/>
      <c r="D166" s="242" t="s">
        <v>647</v>
      </c>
      <c r="E166" s="27"/>
      <c r="F166" s="243" t="s">
        <v>979</v>
      </c>
      <c r="G166" s="27"/>
      <c r="H166" s="27"/>
      <c r="I166" s="217"/>
      <c r="J166" s="27"/>
      <c r="K166" s="27"/>
      <c r="L166" s="31"/>
      <c r="M166" s="218"/>
      <c r="N166" s="219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647</v>
      </c>
      <c r="AU166" s="3" t="s">
        <v>83</v>
      </c>
    </row>
    <row r="167" s="32" customFormat="true" ht="24" hidden="false" customHeight="true" outlineLevel="0" collapsed="false">
      <c r="A167" s="25"/>
      <c r="B167" s="26"/>
      <c r="C167" s="220" t="s">
        <v>302</v>
      </c>
      <c r="D167" s="220" t="s">
        <v>202</v>
      </c>
      <c r="E167" s="221" t="s">
        <v>980</v>
      </c>
      <c r="F167" s="222" t="s">
        <v>981</v>
      </c>
      <c r="G167" s="223" t="s">
        <v>794</v>
      </c>
      <c r="H167" s="224" t="n">
        <v>70</v>
      </c>
      <c r="I167" s="225"/>
      <c r="J167" s="226" t="n">
        <f aca="false">ROUND(I167*H167,2)</f>
        <v>0</v>
      </c>
      <c r="K167" s="222" t="s">
        <v>645</v>
      </c>
      <c r="L167" s="31"/>
      <c r="M167" s="227"/>
      <c r="N167" s="228" t="s">
        <v>45</v>
      </c>
      <c r="O167" s="68"/>
      <c r="P167" s="211" t="n">
        <f aca="false">O167*H167</f>
        <v>0</v>
      </c>
      <c r="Q167" s="211" t="n">
        <v>6E-005</v>
      </c>
      <c r="R167" s="211" t="n">
        <f aca="false">Q167*H167</f>
        <v>0.0042</v>
      </c>
      <c r="S167" s="211" t="n">
        <v>0</v>
      </c>
      <c r="T167" s="21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3" t="s">
        <v>205</v>
      </c>
      <c r="AT167" s="213" t="s">
        <v>202</v>
      </c>
      <c r="AU167" s="213" t="s">
        <v>83</v>
      </c>
      <c r="AY167" s="3" t="s">
        <v>17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1</v>
      </c>
      <c r="BK167" s="214" t="n">
        <f aca="false">ROUND(I167*H167,2)</f>
        <v>0</v>
      </c>
      <c r="BL167" s="3" t="s">
        <v>205</v>
      </c>
      <c r="BM167" s="213" t="s">
        <v>982</v>
      </c>
    </row>
    <row r="168" s="32" customFormat="true" ht="11.25" hidden="false" customHeight="false" outlineLevel="0" collapsed="false">
      <c r="A168" s="25"/>
      <c r="B168" s="26"/>
      <c r="C168" s="27"/>
      <c r="D168" s="242" t="s">
        <v>647</v>
      </c>
      <c r="E168" s="27"/>
      <c r="F168" s="243" t="s">
        <v>983</v>
      </c>
      <c r="G168" s="27"/>
      <c r="H168" s="27"/>
      <c r="I168" s="217"/>
      <c r="J168" s="27"/>
      <c r="K168" s="27"/>
      <c r="L168" s="31"/>
      <c r="M168" s="218"/>
      <c r="N168" s="219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647</v>
      </c>
      <c r="AU168" s="3" t="s">
        <v>83</v>
      </c>
    </row>
    <row r="169" s="255" customFormat="true" ht="11.25" hidden="false" customHeight="false" outlineLevel="0" collapsed="false">
      <c r="B169" s="256"/>
      <c r="C169" s="257"/>
      <c r="D169" s="215" t="s">
        <v>649</v>
      </c>
      <c r="E169" s="258"/>
      <c r="F169" s="259" t="s">
        <v>985</v>
      </c>
      <c r="G169" s="257"/>
      <c r="H169" s="260" t="n">
        <v>14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649</v>
      </c>
      <c r="AU169" s="266" t="s">
        <v>83</v>
      </c>
      <c r="AV169" s="255" t="s">
        <v>83</v>
      </c>
      <c r="AW169" s="255" t="s">
        <v>36</v>
      </c>
      <c r="AX169" s="255" t="s">
        <v>74</v>
      </c>
      <c r="AY169" s="266" t="s">
        <v>175</v>
      </c>
    </row>
    <row r="170" s="255" customFormat="true" ht="11.25" hidden="false" customHeight="false" outlineLevel="0" collapsed="false">
      <c r="B170" s="256"/>
      <c r="C170" s="257"/>
      <c r="D170" s="215" t="s">
        <v>649</v>
      </c>
      <c r="E170" s="258"/>
      <c r="F170" s="259" t="s">
        <v>1267</v>
      </c>
      <c r="G170" s="257"/>
      <c r="H170" s="260" t="n">
        <v>42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649</v>
      </c>
      <c r="AU170" s="266" t="s">
        <v>83</v>
      </c>
      <c r="AV170" s="255" t="s">
        <v>83</v>
      </c>
      <c r="AW170" s="255" t="s">
        <v>36</v>
      </c>
      <c r="AX170" s="255" t="s">
        <v>74</v>
      </c>
      <c r="AY170" s="266" t="s">
        <v>175</v>
      </c>
    </row>
    <row r="171" s="255" customFormat="true" ht="11.25" hidden="false" customHeight="false" outlineLevel="0" collapsed="false">
      <c r="B171" s="256"/>
      <c r="C171" s="257"/>
      <c r="D171" s="215" t="s">
        <v>649</v>
      </c>
      <c r="E171" s="258"/>
      <c r="F171" s="259" t="s">
        <v>985</v>
      </c>
      <c r="G171" s="257"/>
      <c r="H171" s="260" t="n">
        <v>14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649</v>
      </c>
      <c r="AU171" s="266" t="s">
        <v>83</v>
      </c>
      <c r="AV171" s="255" t="s">
        <v>83</v>
      </c>
      <c r="AW171" s="255" t="s">
        <v>36</v>
      </c>
      <c r="AX171" s="255" t="s">
        <v>74</v>
      </c>
      <c r="AY171" s="266" t="s">
        <v>175</v>
      </c>
    </row>
    <row r="172" s="267" customFormat="true" ht="11.25" hidden="false" customHeight="false" outlineLevel="0" collapsed="false">
      <c r="B172" s="268"/>
      <c r="C172" s="269"/>
      <c r="D172" s="215" t="s">
        <v>649</v>
      </c>
      <c r="E172" s="270"/>
      <c r="F172" s="271" t="s">
        <v>710</v>
      </c>
      <c r="G172" s="269"/>
      <c r="H172" s="272" t="n">
        <v>70</v>
      </c>
      <c r="I172" s="273"/>
      <c r="J172" s="269"/>
      <c r="K172" s="269"/>
      <c r="L172" s="274"/>
      <c r="M172" s="281"/>
      <c r="N172" s="282"/>
      <c r="O172" s="282"/>
      <c r="P172" s="282"/>
      <c r="Q172" s="282"/>
      <c r="R172" s="282"/>
      <c r="S172" s="282"/>
      <c r="T172" s="283"/>
      <c r="AT172" s="278" t="s">
        <v>649</v>
      </c>
      <c r="AU172" s="278" t="s">
        <v>83</v>
      </c>
      <c r="AV172" s="267" t="s">
        <v>94</v>
      </c>
      <c r="AW172" s="267" t="s">
        <v>36</v>
      </c>
      <c r="AX172" s="267" t="s">
        <v>81</v>
      </c>
      <c r="AY172" s="278" t="s">
        <v>175</v>
      </c>
    </row>
    <row r="173" s="32" customFormat="true" ht="16.5" hidden="false" customHeight="true" outlineLevel="0" collapsed="false">
      <c r="A173" s="25"/>
      <c r="B173" s="26"/>
      <c r="C173" s="201" t="s">
        <v>306</v>
      </c>
      <c r="D173" s="201" t="s">
        <v>176</v>
      </c>
      <c r="E173" s="202" t="s">
        <v>987</v>
      </c>
      <c r="F173" s="203" t="s">
        <v>988</v>
      </c>
      <c r="G173" s="204" t="s">
        <v>794</v>
      </c>
      <c r="H173" s="205" t="n">
        <v>70</v>
      </c>
      <c r="I173" s="206"/>
      <c r="J173" s="207" t="n">
        <f aca="false">ROUND(I173*H173,2)</f>
        <v>0</v>
      </c>
      <c r="K173" s="203" t="s">
        <v>645</v>
      </c>
      <c r="L173" s="208"/>
      <c r="M173" s="209"/>
      <c r="N173" s="210" t="s">
        <v>45</v>
      </c>
      <c r="O173" s="68"/>
      <c r="P173" s="211" t="n">
        <f aca="false">O173*H173</f>
        <v>0</v>
      </c>
      <c r="Q173" s="211" t="n">
        <v>0.00434</v>
      </c>
      <c r="R173" s="211" t="n">
        <f aca="false">Q173*H173</f>
        <v>0.3038</v>
      </c>
      <c r="S173" s="211" t="n">
        <v>0</v>
      </c>
      <c r="T173" s="21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3" t="s">
        <v>180</v>
      </c>
      <c r="AT173" s="213" t="s">
        <v>176</v>
      </c>
      <c r="AU173" s="213" t="s">
        <v>83</v>
      </c>
      <c r="AY173" s="3" t="s">
        <v>17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180</v>
      </c>
      <c r="BM173" s="213" t="s">
        <v>989</v>
      </c>
    </row>
    <row r="174" s="32" customFormat="true" ht="24" hidden="false" customHeight="true" outlineLevel="0" collapsed="false">
      <c r="A174" s="25"/>
      <c r="B174" s="26"/>
      <c r="C174" s="220" t="s">
        <v>310</v>
      </c>
      <c r="D174" s="220" t="s">
        <v>202</v>
      </c>
      <c r="E174" s="221" t="s">
        <v>990</v>
      </c>
      <c r="F174" s="222" t="s">
        <v>991</v>
      </c>
      <c r="G174" s="223" t="s">
        <v>794</v>
      </c>
      <c r="H174" s="224" t="n">
        <v>60</v>
      </c>
      <c r="I174" s="225"/>
      <c r="J174" s="226" t="n">
        <f aca="false">ROUND(I174*H174,2)</f>
        <v>0</v>
      </c>
      <c r="K174" s="222" t="s">
        <v>645</v>
      </c>
      <c r="L174" s="31"/>
      <c r="M174" s="227"/>
      <c r="N174" s="228" t="s">
        <v>45</v>
      </c>
      <c r="O174" s="68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3" t="s">
        <v>94</v>
      </c>
      <c r="AT174" s="213" t="s">
        <v>202</v>
      </c>
      <c r="AU174" s="213" t="s">
        <v>83</v>
      </c>
      <c r="AY174" s="3" t="s">
        <v>175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1</v>
      </c>
      <c r="BK174" s="214" t="n">
        <f aca="false">ROUND(I174*H174,2)</f>
        <v>0</v>
      </c>
      <c r="BL174" s="3" t="s">
        <v>94</v>
      </c>
      <c r="BM174" s="213" t="s">
        <v>992</v>
      </c>
    </row>
    <row r="175" s="32" customFormat="true" ht="11.25" hidden="false" customHeight="false" outlineLevel="0" collapsed="false">
      <c r="A175" s="25"/>
      <c r="B175" s="26"/>
      <c r="C175" s="27"/>
      <c r="D175" s="242" t="s">
        <v>647</v>
      </c>
      <c r="E175" s="27"/>
      <c r="F175" s="243" t="s">
        <v>993</v>
      </c>
      <c r="G175" s="27"/>
      <c r="H175" s="27"/>
      <c r="I175" s="217"/>
      <c r="J175" s="27"/>
      <c r="K175" s="27"/>
      <c r="L175" s="31"/>
      <c r="M175" s="218"/>
      <c r="N175" s="219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647</v>
      </c>
      <c r="AU175" s="3" t="s">
        <v>83</v>
      </c>
    </row>
    <row r="176" s="32" customFormat="true" ht="16.5" hidden="false" customHeight="true" outlineLevel="0" collapsed="false">
      <c r="A176" s="25"/>
      <c r="B176" s="26"/>
      <c r="C176" s="201" t="s">
        <v>314</v>
      </c>
      <c r="D176" s="201" t="s">
        <v>176</v>
      </c>
      <c r="E176" s="202" t="s">
        <v>994</v>
      </c>
      <c r="F176" s="203" t="s">
        <v>995</v>
      </c>
      <c r="G176" s="204" t="s">
        <v>794</v>
      </c>
      <c r="H176" s="205" t="n">
        <v>60</v>
      </c>
      <c r="I176" s="206"/>
      <c r="J176" s="207" t="n">
        <f aca="false">ROUND(I176*H176,2)</f>
        <v>0</v>
      </c>
      <c r="K176" s="203" t="s">
        <v>645</v>
      </c>
      <c r="L176" s="208"/>
      <c r="M176" s="209"/>
      <c r="N176" s="210" t="s">
        <v>45</v>
      </c>
      <c r="O176" s="68"/>
      <c r="P176" s="211" t="n">
        <f aca="false">O176*H176</f>
        <v>0</v>
      </c>
      <c r="Q176" s="211" t="n">
        <v>0.0055</v>
      </c>
      <c r="R176" s="211" t="n">
        <f aca="false">Q176*H176</f>
        <v>0.33</v>
      </c>
      <c r="S176" s="211" t="n">
        <v>0</v>
      </c>
      <c r="T176" s="21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3" t="s">
        <v>211</v>
      </c>
      <c r="AT176" s="213" t="s">
        <v>176</v>
      </c>
      <c r="AU176" s="213" t="s">
        <v>83</v>
      </c>
      <c r="AY176" s="3" t="s">
        <v>175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1</v>
      </c>
      <c r="BK176" s="214" t="n">
        <f aca="false">ROUND(I176*H176,2)</f>
        <v>0</v>
      </c>
      <c r="BL176" s="3" t="s">
        <v>94</v>
      </c>
      <c r="BM176" s="213" t="s">
        <v>996</v>
      </c>
    </row>
    <row r="177" s="32" customFormat="true" ht="33" hidden="false" customHeight="true" outlineLevel="0" collapsed="false">
      <c r="A177" s="25"/>
      <c r="B177" s="26"/>
      <c r="C177" s="220" t="s">
        <v>318</v>
      </c>
      <c r="D177" s="220" t="s">
        <v>202</v>
      </c>
      <c r="E177" s="221" t="s">
        <v>997</v>
      </c>
      <c r="F177" s="222" t="s">
        <v>998</v>
      </c>
      <c r="G177" s="223" t="s">
        <v>693</v>
      </c>
      <c r="H177" s="224" t="n">
        <v>15</v>
      </c>
      <c r="I177" s="225"/>
      <c r="J177" s="226" t="n">
        <f aca="false">ROUND(I177*H177,2)</f>
        <v>0</v>
      </c>
      <c r="K177" s="222" t="s">
        <v>645</v>
      </c>
      <c r="L177" s="31"/>
      <c r="M177" s="227"/>
      <c r="N177" s="228" t="s">
        <v>45</v>
      </c>
      <c r="O177" s="68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.281</v>
      </c>
      <c r="T177" s="212" t="n">
        <f aca="false">S177*H177</f>
        <v>4.215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3" t="s">
        <v>205</v>
      </c>
      <c r="AT177" s="213" t="s">
        <v>202</v>
      </c>
      <c r="AU177" s="213" t="s">
        <v>83</v>
      </c>
      <c r="AY177" s="3" t="s">
        <v>17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1</v>
      </c>
      <c r="BK177" s="214" t="n">
        <f aca="false">ROUND(I177*H177,2)</f>
        <v>0</v>
      </c>
      <c r="BL177" s="3" t="s">
        <v>205</v>
      </c>
      <c r="BM177" s="213" t="s">
        <v>999</v>
      </c>
    </row>
    <row r="178" s="32" customFormat="true" ht="11.25" hidden="false" customHeight="false" outlineLevel="0" collapsed="false">
      <c r="A178" s="25"/>
      <c r="B178" s="26"/>
      <c r="C178" s="27"/>
      <c r="D178" s="242" t="s">
        <v>647</v>
      </c>
      <c r="E178" s="27"/>
      <c r="F178" s="243" t="s">
        <v>1000</v>
      </c>
      <c r="G178" s="27"/>
      <c r="H178" s="27"/>
      <c r="I178" s="217"/>
      <c r="J178" s="27"/>
      <c r="K178" s="27"/>
      <c r="L178" s="31"/>
      <c r="M178" s="218"/>
      <c r="N178" s="219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647</v>
      </c>
      <c r="AU178" s="3" t="s">
        <v>83</v>
      </c>
    </row>
    <row r="179" s="186" customFormat="true" ht="25.5" hidden="false" customHeight="true" outlineLevel="0" collapsed="false">
      <c r="B179" s="187"/>
      <c r="C179" s="188"/>
      <c r="D179" s="189" t="s">
        <v>73</v>
      </c>
      <c r="E179" s="190" t="s">
        <v>1001</v>
      </c>
      <c r="F179" s="190" t="s">
        <v>1002</v>
      </c>
      <c r="G179" s="188"/>
      <c r="H179" s="188"/>
      <c r="I179" s="191"/>
      <c r="J179" s="192" t="n">
        <f aca="false">BK179</f>
        <v>0</v>
      </c>
      <c r="K179" s="188"/>
      <c r="L179" s="193"/>
      <c r="M179" s="194"/>
      <c r="N179" s="195"/>
      <c r="O179" s="195"/>
      <c r="P179" s="196" t="n">
        <f aca="false">P180</f>
        <v>0</v>
      </c>
      <c r="Q179" s="195"/>
      <c r="R179" s="196" t="n">
        <f aca="false">R180</f>
        <v>0</v>
      </c>
      <c r="S179" s="195"/>
      <c r="T179" s="197" t="n">
        <f aca="false">T180</f>
        <v>0</v>
      </c>
      <c r="AR179" s="198" t="s">
        <v>197</v>
      </c>
      <c r="AT179" s="199" t="s">
        <v>73</v>
      </c>
      <c r="AU179" s="199" t="s">
        <v>74</v>
      </c>
      <c r="AY179" s="198" t="s">
        <v>175</v>
      </c>
      <c r="BK179" s="200" t="n">
        <f aca="false">BK180</f>
        <v>0</v>
      </c>
    </row>
    <row r="180" s="186" customFormat="true" ht="22.5" hidden="false" customHeight="true" outlineLevel="0" collapsed="false">
      <c r="B180" s="187"/>
      <c r="C180" s="188"/>
      <c r="D180" s="189" t="s">
        <v>73</v>
      </c>
      <c r="E180" s="240" t="s">
        <v>1003</v>
      </c>
      <c r="F180" s="240" t="s">
        <v>1004</v>
      </c>
      <c r="G180" s="188"/>
      <c r="H180" s="188"/>
      <c r="I180" s="191"/>
      <c r="J180" s="241" t="n">
        <f aca="false">BK180</f>
        <v>0</v>
      </c>
      <c r="K180" s="188"/>
      <c r="L180" s="193"/>
      <c r="M180" s="194"/>
      <c r="N180" s="195"/>
      <c r="O180" s="195"/>
      <c r="P180" s="196" t="n">
        <f aca="false">SUM(P181:P184)</f>
        <v>0</v>
      </c>
      <c r="Q180" s="195"/>
      <c r="R180" s="196" t="n">
        <f aca="false">SUM(R181:R184)</f>
        <v>0</v>
      </c>
      <c r="S180" s="195"/>
      <c r="T180" s="197" t="n">
        <f aca="false">SUM(T181:T184)</f>
        <v>0</v>
      </c>
      <c r="AR180" s="198" t="s">
        <v>197</v>
      </c>
      <c r="AT180" s="199" t="s">
        <v>73</v>
      </c>
      <c r="AU180" s="199" t="s">
        <v>81</v>
      </c>
      <c r="AY180" s="198" t="s">
        <v>175</v>
      </c>
      <c r="BK180" s="200" t="n">
        <f aca="false">SUM(BK181:BK184)</f>
        <v>0</v>
      </c>
    </row>
    <row r="181" s="32" customFormat="true" ht="16.5" hidden="false" customHeight="true" outlineLevel="0" collapsed="false">
      <c r="A181" s="25"/>
      <c r="B181" s="26"/>
      <c r="C181" s="220" t="s">
        <v>322</v>
      </c>
      <c r="D181" s="220" t="s">
        <v>202</v>
      </c>
      <c r="E181" s="221" t="s">
        <v>1005</v>
      </c>
      <c r="F181" s="222" t="s">
        <v>1006</v>
      </c>
      <c r="G181" s="223" t="s">
        <v>1007</v>
      </c>
      <c r="H181" s="284"/>
      <c r="I181" s="225"/>
      <c r="J181" s="226" t="n">
        <f aca="false">ROUND(I181*H181,2)</f>
        <v>0</v>
      </c>
      <c r="K181" s="222" t="s">
        <v>913</v>
      </c>
      <c r="L181" s="31"/>
      <c r="M181" s="227"/>
      <c r="N181" s="228" t="s">
        <v>45</v>
      </c>
      <c r="O181" s="68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3" t="s">
        <v>1008</v>
      </c>
      <c r="AT181" s="213" t="s">
        <v>202</v>
      </c>
      <c r="AU181" s="213" t="s">
        <v>83</v>
      </c>
      <c r="AY181" s="3" t="s">
        <v>175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1008</v>
      </c>
      <c r="BM181" s="213" t="s">
        <v>1009</v>
      </c>
    </row>
    <row r="182" s="32" customFormat="true" ht="11.25" hidden="false" customHeight="false" outlineLevel="0" collapsed="false">
      <c r="A182" s="25"/>
      <c r="B182" s="26"/>
      <c r="C182" s="27"/>
      <c r="D182" s="242" t="s">
        <v>647</v>
      </c>
      <c r="E182" s="27"/>
      <c r="F182" s="243" t="s">
        <v>1010</v>
      </c>
      <c r="G182" s="27"/>
      <c r="H182" s="27"/>
      <c r="I182" s="217"/>
      <c r="J182" s="27"/>
      <c r="K182" s="27"/>
      <c r="L182" s="31"/>
      <c r="M182" s="218"/>
      <c r="N182" s="219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647</v>
      </c>
      <c r="AU182" s="3" t="s">
        <v>83</v>
      </c>
    </row>
    <row r="183" s="32" customFormat="true" ht="16.5" hidden="false" customHeight="true" outlineLevel="0" collapsed="false">
      <c r="A183" s="25"/>
      <c r="B183" s="26"/>
      <c r="C183" s="220" t="s">
        <v>326</v>
      </c>
      <c r="D183" s="220" t="s">
        <v>202</v>
      </c>
      <c r="E183" s="221" t="s">
        <v>1011</v>
      </c>
      <c r="F183" s="222" t="s">
        <v>1012</v>
      </c>
      <c r="G183" s="223" t="s">
        <v>1013</v>
      </c>
      <c r="H183" s="224" t="n">
        <v>2</v>
      </c>
      <c r="I183" s="225"/>
      <c r="J183" s="226" t="n">
        <f aca="false">ROUND(I183*H183,2)</f>
        <v>0</v>
      </c>
      <c r="K183" s="222" t="s">
        <v>913</v>
      </c>
      <c r="L183" s="31"/>
      <c r="M183" s="227"/>
      <c r="N183" s="228" t="s">
        <v>45</v>
      </c>
      <c r="O183" s="68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3" t="s">
        <v>1008</v>
      </c>
      <c r="AT183" s="213" t="s">
        <v>202</v>
      </c>
      <c r="AU183" s="213" t="s">
        <v>83</v>
      </c>
      <c r="AY183" s="3" t="s">
        <v>175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1</v>
      </c>
      <c r="BK183" s="214" t="n">
        <f aca="false">ROUND(I183*H183,2)</f>
        <v>0</v>
      </c>
      <c r="BL183" s="3" t="s">
        <v>1008</v>
      </c>
      <c r="BM183" s="213" t="s">
        <v>1014</v>
      </c>
    </row>
    <row r="184" s="32" customFormat="true" ht="11.25" hidden="false" customHeight="false" outlineLevel="0" collapsed="false">
      <c r="A184" s="25"/>
      <c r="B184" s="26"/>
      <c r="C184" s="27"/>
      <c r="D184" s="242" t="s">
        <v>647</v>
      </c>
      <c r="E184" s="27"/>
      <c r="F184" s="243" t="s">
        <v>1015</v>
      </c>
      <c r="G184" s="27"/>
      <c r="H184" s="27"/>
      <c r="I184" s="217"/>
      <c r="J184" s="27"/>
      <c r="K184" s="27"/>
      <c r="L184" s="31"/>
      <c r="M184" s="285"/>
      <c r="N184" s="286"/>
      <c r="O184" s="231"/>
      <c r="P184" s="231"/>
      <c r="Q184" s="231"/>
      <c r="R184" s="231"/>
      <c r="S184" s="231"/>
      <c r="T184" s="287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647</v>
      </c>
      <c r="AU184" s="3" t="s">
        <v>83</v>
      </c>
    </row>
    <row r="185" s="32" customFormat="true" ht="6.7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AkkOOMcLPKNdSoX45evP+slBMRol9skIh/TxFv5vI4mm6kqLBpQyHd/szIFQT8r+a+041dewAZq19jbW3h8jMQ==" saltValue="7+CfOiCLSWodVv8U3yONb1tI/BX/kcLdZOnRETHQbvPdnF28zz3LlmbBBrCRQ5ppRE5866ONrc7U5W+RDjQ2tg==" spinCount="100000" sheet="true" objects="true" scenarios="true" formatColumns="false" formatRows="false" autoFilter="false"/>
  <autoFilter ref="C99:K18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3" r:id="rId1" display="https://podminky.urs.cz/item/CS_URS_2022_02/565176111"/>
    <hyperlink ref="F105" r:id="rId2" display="https://podminky.urs.cz/item/CS_URS_2022_02/573111112"/>
    <hyperlink ref="F107" r:id="rId3" display="https://podminky.urs.cz/item/CS_URS_2022_02/573211109"/>
    <hyperlink ref="F109" r:id="rId4" display="https://podminky.urs.cz/item/CS_URS_2022_02/577144111"/>
    <hyperlink ref="F111" r:id="rId5" display="https://podminky.urs.cz/item/CS_URS_2022_02/596212210"/>
    <hyperlink ref="F116" r:id="rId6" display="https://podminky.urs.cz/item/CS_URS_2022_02/928621012"/>
    <hyperlink ref="F118" r:id="rId7" display="https://podminky.urs.cz/item/CS_URS_2022_02/931994172"/>
    <hyperlink ref="F122" r:id="rId8" display="https://podminky.urs.cz/item/CS_URS_2022_02/113107042"/>
    <hyperlink ref="F124" r:id="rId9" display="https://podminky.urs.cz/item/CS_URS_2022_02/113154226"/>
    <hyperlink ref="F128" r:id="rId10" display="https://podminky.urs.cz/item/CS_URS_2022_02/131351104"/>
    <hyperlink ref="F130" r:id="rId11" display="https://podminky.urs.cz/item/CS_URS_2021_02/132212211"/>
    <hyperlink ref="F133" r:id="rId12" display="https://podminky.urs.cz/item/CS_URS_2022_02/162751117"/>
    <hyperlink ref="F135" r:id="rId13" display="https://podminky.urs.cz/item/CS_URS_2022_02/162751119"/>
    <hyperlink ref="F137" r:id="rId14" display="https://podminky.urs.cz/item/CS_URS_2022_02/167151101"/>
    <hyperlink ref="F139" r:id="rId15" display="https://podminky.urs.cz/item/CS_URS_2022_02/167151121"/>
    <hyperlink ref="F141" r:id="rId16" display="https://podminky.urs.cz/item/CS_URS_2022_02/171251201"/>
    <hyperlink ref="F143" r:id="rId17" display="https://podminky.urs.cz/item/CS_URS_2022_02/174111101"/>
    <hyperlink ref="F145" r:id="rId18" display="https://podminky.urs.cz/item/CS_URS_2022_02/181351113"/>
    <hyperlink ref="F148" r:id="rId19" display="https://podminky.urs.cz/item/CS_URS_2022_02/997013501"/>
    <hyperlink ref="F150" r:id="rId20" display="https://podminky.urs.cz/item/CS_URS_2022_02/997013509"/>
    <hyperlink ref="F152" r:id="rId21" display="https://podminky.urs.cz/item/CS_URS_2022_02/997221645"/>
    <hyperlink ref="F154" r:id="rId22" display="https://podminky.urs.cz/item/CS_URS_2022_02/997221655"/>
    <hyperlink ref="F158" r:id="rId23" display="https://podminky.urs.cz/item/CS_URS_2022_02/460150164"/>
    <hyperlink ref="F160" r:id="rId24" display="https://podminky.urs.cz/item/CS_URS_2022_02/460421182"/>
    <hyperlink ref="F162" r:id="rId25" display="https://podminky.urs.cz/item/CS_URS_2022_02/460431273"/>
    <hyperlink ref="F164" r:id="rId26" display="https://podminky.urs.cz/item/CS_URS_2022_02/460490012"/>
    <hyperlink ref="F166" r:id="rId27" display="https://podminky.urs.cz/item/CS_URS_2022_02/460560164"/>
    <hyperlink ref="F168" r:id="rId28" display="https://podminky.urs.cz/item/CS_URS_2022_02/460631127"/>
    <hyperlink ref="F175" r:id="rId29" display="https://podminky.urs.cz/item/CS_URS_2022_02/460510274"/>
    <hyperlink ref="F178" r:id="rId30" display="https://podminky.urs.cz/item/CS_URS_2022_02/468021132"/>
    <hyperlink ref="F182" r:id="rId31" display="https://podminky.urs.cz/item/CS_URS_2021_02/073002000"/>
    <hyperlink ref="F184" r:id="rId32" display="https://podminky.urs.cz/item/CS_URS_2021_02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26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1018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1019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1020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1020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0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0:BE270)),  2)</f>
        <v>0</v>
      </c>
      <c r="G37" s="25"/>
      <c r="H37" s="25"/>
      <c r="I37" s="146" t="n">
        <v>0.21</v>
      </c>
      <c r="J37" s="145" t="n">
        <f aca="false">ROUND(((SUM(BE100:BE27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0:BF270)),  2)</f>
        <v>0</v>
      </c>
      <c r="G38" s="25"/>
      <c r="H38" s="25"/>
      <c r="I38" s="146" t="n">
        <v>0.15</v>
      </c>
      <c r="J38" s="145" t="n">
        <f aca="false">ROUND(((SUM(BF100:BF27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0:BG27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0:BH270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0:BI27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4 - Železniční přejezd v km 43,449 (P3339), osazení technol. objektu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Litoměřice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25.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Správa železnic, státní organizace</v>
      </c>
      <c r="G62" s="27"/>
      <c r="H62" s="27"/>
      <c r="I62" s="17" t="s">
        <v>35</v>
      </c>
      <c r="J62" s="161" t="str">
        <f aca="false">E25</f>
        <v>VIAMONT Projekt, s.r.o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5.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VIAMONT Projekt, s.r.o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0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629</v>
      </c>
      <c r="E68" s="171"/>
      <c r="F68" s="171"/>
      <c r="G68" s="171"/>
      <c r="H68" s="171"/>
      <c r="I68" s="171"/>
      <c r="J68" s="172" t="n">
        <f aca="false">J101</f>
        <v>0</v>
      </c>
      <c r="K68" s="169"/>
      <c r="L68" s="173"/>
    </row>
    <row r="69" s="234" customFormat="true" ht="19.5" hidden="false" customHeight="true" outlineLevel="0" collapsed="false">
      <c r="B69" s="235"/>
      <c r="C69" s="109"/>
      <c r="D69" s="236" t="s">
        <v>630</v>
      </c>
      <c r="E69" s="237"/>
      <c r="F69" s="237"/>
      <c r="G69" s="237"/>
      <c r="H69" s="237"/>
      <c r="I69" s="237"/>
      <c r="J69" s="238" t="n">
        <f aca="false">J102</f>
        <v>0</v>
      </c>
      <c r="K69" s="109"/>
      <c r="L69" s="239"/>
    </row>
    <row r="70" s="234" customFormat="true" ht="19.5" hidden="false" customHeight="true" outlineLevel="0" collapsed="false">
      <c r="B70" s="235"/>
      <c r="C70" s="109"/>
      <c r="D70" s="236" t="s">
        <v>631</v>
      </c>
      <c r="E70" s="237"/>
      <c r="F70" s="237"/>
      <c r="G70" s="237"/>
      <c r="H70" s="237"/>
      <c r="I70" s="237"/>
      <c r="J70" s="238" t="n">
        <f aca="false">J185</f>
        <v>0</v>
      </c>
      <c r="K70" s="109"/>
      <c r="L70" s="239"/>
    </row>
    <row r="71" s="234" customFormat="true" ht="19.5" hidden="false" customHeight="true" outlineLevel="0" collapsed="false">
      <c r="B71" s="235"/>
      <c r="C71" s="109"/>
      <c r="D71" s="236" t="s">
        <v>1021</v>
      </c>
      <c r="E71" s="237"/>
      <c r="F71" s="237"/>
      <c r="G71" s="237"/>
      <c r="H71" s="237"/>
      <c r="I71" s="237"/>
      <c r="J71" s="238" t="n">
        <f aca="false">J210</f>
        <v>0</v>
      </c>
      <c r="K71" s="109"/>
      <c r="L71" s="239"/>
    </row>
    <row r="72" s="234" customFormat="true" ht="19.5" hidden="false" customHeight="true" outlineLevel="0" collapsed="false">
      <c r="B72" s="235"/>
      <c r="C72" s="109"/>
      <c r="D72" s="236" t="s">
        <v>632</v>
      </c>
      <c r="E72" s="237"/>
      <c r="F72" s="237"/>
      <c r="G72" s="237"/>
      <c r="H72" s="237"/>
      <c r="I72" s="237"/>
      <c r="J72" s="238" t="n">
        <f aca="false">J222</f>
        <v>0</v>
      </c>
      <c r="K72" s="109"/>
      <c r="L72" s="239"/>
    </row>
    <row r="73" s="234" customFormat="true" ht="19.5" hidden="false" customHeight="true" outlineLevel="0" collapsed="false">
      <c r="B73" s="235"/>
      <c r="C73" s="109"/>
      <c r="D73" s="236" t="s">
        <v>633</v>
      </c>
      <c r="E73" s="237"/>
      <c r="F73" s="237"/>
      <c r="G73" s="237"/>
      <c r="H73" s="237"/>
      <c r="I73" s="237"/>
      <c r="J73" s="238" t="n">
        <f aca="false">J242</f>
        <v>0</v>
      </c>
      <c r="K73" s="109"/>
      <c r="L73" s="239"/>
    </row>
    <row r="74" s="234" customFormat="true" ht="19.5" hidden="false" customHeight="true" outlineLevel="0" collapsed="false">
      <c r="B74" s="235"/>
      <c r="C74" s="109"/>
      <c r="D74" s="236" t="s">
        <v>1022</v>
      </c>
      <c r="E74" s="237"/>
      <c r="F74" s="237"/>
      <c r="G74" s="237"/>
      <c r="H74" s="237"/>
      <c r="I74" s="237"/>
      <c r="J74" s="238" t="n">
        <f aca="false">J260</f>
        <v>0</v>
      </c>
      <c r="K74" s="109"/>
      <c r="L74" s="239"/>
    </row>
    <row r="75" s="167" customFormat="true" ht="24.75" hidden="false" customHeight="true" outlineLevel="0" collapsed="false">
      <c r="B75" s="168"/>
      <c r="C75" s="169"/>
      <c r="D75" s="170" t="s">
        <v>637</v>
      </c>
      <c r="E75" s="171"/>
      <c r="F75" s="171"/>
      <c r="G75" s="171"/>
      <c r="H75" s="171"/>
      <c r="I75" s="171"/>
      <c r="J75" s="172" t="n">
        <f aca="false">J263</f>
        <v>0</v>
      </c>
      <c r="K75" s="169"/>
      <c r="L75" s="173"/>
    </row>
    <row r="76" s="234" customFormat="true" ht="19.5" hidden="false" customHeight="true" outlineLevel="0" collapsed="false">
      <c r="B76" s="235"/>
      <c r="C76" s="109"/>
      <c r="D76" s="236" t="s">
        <v>1023</v>
      </c>
      <c r="E76" s="237"/>
      <c r="F76" s="237"/>
      <c r="G76" s="237"/>
      <c r="H76" s="237"/>
      <c r="I76" s="237"/>
      <c r="J76" s="238" t="n">
        <f aca="false">J264</f>
        <v>0</v>
      </c>
      <c r="K76" s="109"/>
      <c r="L76" s="239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60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Oprava PZS v ŽST Litoměřice horní nádraží_OPRAVA č. 1</v>
      </c>
      <c r="F86" s="158"/>
      <c r="G86" s="158"/>
      <c r="H86" s="1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4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8" t="s">
        <v>150</v>
      </c>
      <c r="F88" s="158"/>
      <c r="G88" s="158"/>
      <c r="H88" s="15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1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9" t="s">
        <v>1176</v>
      </c>
      <c r="F90" s="159"/>
      <c r="G90" s="159"/>
      <c r="H90" s="159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16</v>
      </c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3</f>
        <v>04 - Železniční přejezd v km 43,449 (P3339), osazení technol. objektu</v>
      </c>
      <c r="F92" s="58"/>
      <c r="G92" s="58"/>
      <c r="H92" s="58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6</f>
        <v>Litoměřice</v>
      </c>
      <c r="G94" s="27"/>
      <c r="H94" s="27"/>
      <c r="I94" s="17" t="s">
        <v>24</v>
      </c>
      <c r="J94" s="160" t="str">
        <f aca="false">IF(J16="","",J16)</f>
        <v>28. 2. 2022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5.5" hidden="false" customHeight="true" outlineLevel="0" collapsed="false">
      <c r="A96" s="25"/>
      <c r="B96" s="26"/>
      <c r="C96" s="17" t="s">
        <v>30</v>
      </c>
      <c r="D96" s="27"/>
      <c r="E96" s="27"/>
      <c r="F96" s="18" t="str">
        <f aca="false">E19</f>
        <v>Správa železnic, státní organizace</v>
      </c>
      <c r="G96" s="27"/>
      <c r="H96" s="27"/>
      <c r="I96" s="17" t="s">
        <v>35</v>
      </c>
      <c r="J96" s="161" t="str">
        <f aca="false">E25</f>
        <v>VIAMONT Projekt, s.r.o.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5.5" hidden="false" customHeight="true" outlineLevel="0" collapsed="false">
      <c r="A97" s="25"/>
      <c r="B97" s="26"/>
      <c r="C97" s="17" t="s">
        <v>33</v>
      </c>
      <c r="D97" s="27"/>
      <c r="E97" s="27"/>
      <c r="F97" s="18" t="str">
        <f aca="false">IF(E22="","",E22)</f>
        <v>Vyplň údaj</v>
      </c>
      <c r="G97" s="27"/>
      <c r="H97" s="27"/>
      <c r="I97" s="17" t="s">
        <v>37</v>
      </c>
      <c r="J97" s="161" t="str">
        <f aca="false">E28</f>
        <v>VIAMONT Projekt, s.r.o.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0" customFormat="true" ht="29.25" hidden="false" customHeight="true" outlineLevel="0" collapsed="false">
      <c r="A99" s="174"/>
      <c r="B99" s="175"/>
      <c r="C99" s="176" t="s">
        <v>161</v>
      </c>
      <c r="D99" s="177" t="s">
        <v>59</v>
      </c>
      <c r="E99" s="177" t="s">
        <v>55</v>
      </c>
      <c r="F99" s="177" t="s">
        <v>56</v>
      </c>
      <c r="G99" s="177" t="s">
        <v>162</v>
      </c>
      <c r="H99" s="177" t="s">
        <v>163</v>
      </c>
      <c r="I99" s="177" t="s">
        <v>164</v>
      </c>
      <c r="J99" s="177" t="s">
        <v>157</v>
      </c>
      <c r="K99" s="178" t="s">
        <v>165</v>
      </c>
      <c r="L99" s="179"/>
      <c r="M99" s="75"/>
      <c r="N99" s="76" t="s">
        <v>44</v>
      </c>
      <c r="O99" s="76" t="s">
        <v>166</v>
      </c>
      <c r="P99" s="76" t="s">
        <v>167</v>
      </c>
      <c r="Q99" s="76" t="s">
        <v>168</v>
      </c>
      <c r="R99" s="76" t="s">
        <v>169</v>
      </c>
      <c r="S99" s="76" t="s">
        <v>170</v>
      </c>
      <c r="T99" s="77" t="s">
        <v>171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2" customFormat="true" ht="22.5" hidden="false" customHeight="true" outlineLevel="0" collapsed="false">
      <c r="A100" s="25"/>
      <c r="B100" s="26"/>
      <c r="C100" s="83" t="s">
        <v>172</v>
      </c>
      <c r="D100" s="27"/>
      <c r="E100" s="27"/>
      <c r="F100" s="27"/>
      <c r="G100" s="27"/>
      <c r="H100" s="27"/>
      <c r="I100" s="27"/>
      <c r="J100" s="181" t="n">
        <f aca="false">BK100</f>
        <v>0</v>
      </c>
      <c r="K100" s="27"/>
      <c r="L100" s="31"/>
      <c r="M100" s="78"/>
      <c r="N100" s="182"/>
      <c r="O100" s="79"/>
      <c r="P100" s="183" t="n">
        <f aca="false">P101+P263</f>
        <v>0</v>
      </c>
      <c r="Q100" s="79"/>
      <c r="R100" s="183" t="n">
        <f aca="false">R101+R263</f>
        <v>17.55472278334</v>
      </c>
      <c r="S100" s="79"/>
      <c r="T100" s="184" t="n">
        <f aca="false">T101+T263</f>
        <v>41.132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3</v>
      </c>
      <c r="AU100" s="3" t="s">
        <v>158</v>
      </c>
      <c r="BK100" s="185" t="n">
        <f aca="false">BK101+BK263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639</v>
      </c>
      <c r="F101" s="190" t="s">
        <v>640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85+P210+P222+P242+P260</f>
        <v>0</v>
      </c>
      <c r="Q101" s="195"/>
      <c r="R101" s="196" t="n">
        <f aca="false">R102+R185+R210+R222+R242+R260</f>
        <v>17.52166278334</v>
      </c>
      <c r="S101" s="195"/>
      <c r="T101" s="197" t="n">
        <f aca="false">T102+T185+T210+T222+T242+T260</f>
        <v>41.1325</v>
      </c>
      <c r="AR101" s="198" t="s">
        <v>81</v>
      </c>
      <c r="AT101" s="199" t="s">
        <v>73</v>
      </c>
      <c r="AU101" s="199" t="s">
        <v>74</v>
      </c>
      <c r="AY101" s="198" t="s">
        <v>175</v>
      </c>
      <c r="BK101" s="200" t="n">
        <f aca="false">BK102+BK185+BK210+BK222+BK242+BK260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40" t="s">
        <v>81</v>
      </c>
      <c r="F102" s="240" t="s">
        <v>641</v>
      </c>
      <c r="G102" s="188"/>
      <c r="H102" s="188"/>
      <c r="I102" s="191"/>
      <c r="J102" s="241" t="n">
        <f aca="false">BK102</f>
        <v>0</v>
      </c>
      <c r="K102" s="188"/>
      <c r="L102" s="193"/>
      <c r="M102" s="194"/>
      <c r="N102" s="195"/>
      <c r="O102" s="195"/>
      <c r="P102" s="196" t="n">
        <f aca="false">SUM(P103:P184)</f>
        <v>0</v>
      </c>
      <c r="Q102" s="195"/>
      <c r="R102" s="196" t="n">
        <f aca="false">SUM(R103:R184)</f>
        <v>0</v>
      </c>
      <c r="S102" s="195"/>
      <c r="T102" s="197" t="n">
        <f aca="false">SUM(T103:T184)</f>
        <v>33.14</v>
      </c>
      <c r="AR102" s="198" t="s">
        <v>81</v>
      </c>
      <c r="AT102" s="199" t="s">
        <v>73</v>
      </c>
      <c r="AU102" s="199" t="s">
        <v>81</v>
      </c>
      <c r="AY102" s="198" t="s">
        <v>175</v>
      </c>
      <c r="BK102" s="200" t="n">
        <f aca="false">SUM(BK103:BK184)</f>
        <v>0</v>
      </c>
    </row>
    <row r="103" s="32" customFormat="true" ht="37.5" hidden="false" customHeight="true" outlineLevel="0" collapsed="false">
      <c r="A103" s="25"/>
      <c r="B103" s="26"/>
      <c r="C103" s="220" t="s">
        <v>81</v>
      </c>
      <c r="D103" s="220" t="s">
        <v>202</v>
      </c>
      <c r="E103" s="221" t="s">
        <v>1024</v>
      </c>
      <c r="F103" s="222" t="s">
        <v>1025</v>
      </c>
      <c r="G103" s="223" t="s">
        <v>693</v>
      </c>
      <c r="H103" s="224" t="n">
        <v>40</v>
      </c>
      <c r="I103" s="225"/>
      <c r="J103" s="226" t="n">
        <f aca="false">ROUND(I103*H103,2)</f>
        <v>0</v>
      </c>
      <c r="K103" s="222" t="s">
        <v>645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.58</v>
      </c>
      <c r="T103" s="212" t="n">
        <f aca="false">S103*H103</f>
        <v>23.2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94</v>
      </c>
      <c r="AT103" s="213" t="s">
        <v>202</v>
      </c>
      <c r="AU103" s="213" t="s">
        <v>83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94</v>
      </c>
      <c r="BM103" s="213" t="s">
        <v>1269</v>
      </c>
    </row>
    <row r="104" s="32" customFormat="true" ht="11.25" hidden="false" customHeight="false" outlineLevel="0" collapsed="false">
      <c r="A104" s="25"/>
      <c r="B104" s="26"/>
      <c r="C104" s="27"/>
      <c r="D104" s="242" t="s">
        <v>647</v>
      </c>
      <c r="E104" s="27"/>
      <c r="F104" s="243" t="s">
        <v>1027</v>
      </c>
      <c r="G104" s="27"/>
      <c r="H104" s="27"/>
      <c r="I104" s="217"/>
      <c r="J104" s="27"/>
      <c r="K104" s="27"/>
      <c r="L104" s="31"/>
      <c r="M104" s="218"/>
      <c r="N104" s="219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47</v>
      </c>
      <c r="AU104" s="3" t="s">
        <v>83</v>
      </c>
    </row>
    <row r="105" s="244" customFormat="true" ht="11.25" hidden="false" customHeight="false" outlineLevel="0" collapsed="false">
      <c r="B105" s="245"/>
      <c r="C105" s="246"/>
      <c r="D105" s="215" t="s">
        <v>649</v>
      </c>
      <c r="E105" s="247"/>
      <c r="F105" s="248" t="s">
        <v>1028</v>
      </c>
      <c r="G105" s="246"/>
      <c r="H105" s="247"/>
      <c r="I105" s="249"/>
      <c r="J105" s="246"/>
      <c r="K105" s="246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649</v>
      </c>
      <c r="AU105" s="254" t="s">
        <v>83</v>
      </c>
      <c r="AV105" s="244" t="s">
        <v>81</v>
      </c>
      <c r="AW105" s="244" t="s">
        <v>36</v>
      </c>
      <c r="AX105" s="244" t="s">
        <v>74</v>
      </c>
      <c r="AY105" s="254" t="s">
        <v>175</v>
      </c>
    </row>
    <row r="106" s="255" customFormat="true" ht="11.25" hidden="false" customHeight="false" outlineLevel="0" collapsed="false">
      <c r="B106" s="256"/>
      <c r="C106" s="257"/>
      <c r="D106" s="215" t="s">
        <v>649</v>
      </c>
      <c r="E106" s="258"/>
      <c r="F106" s="259" t="s">
        <v>1270</v>
      </c>
      <c r="G106" s="257"/>
      <c r="H106" s="260" t="n">
        <v>40</v>
      </c>
      <c r="I106" s="261"/>
      <c r="J106" s="257"/>
      <c r="K106" s="257"/>
      <c r="L106" s="262"/>
      <c r="M106" s="263"/>
      <c r="N106" s="264"/>
      <c r="O106" s="264"/>
      <c r="P106" s="264"/>
      <c r="Q106" s="264"/>
      <c r="R106" s="264"/>
      <c r="S106" s="264"/>
      <c r="T106" s="265"/>
      <c r="AT106" s="266" t="s">
        <v>649</v>
      </c>
      <c r="AU106" s="266" t="s">
        <v>83</v>
      </c>
      <c r="AV106" s="255" t="s">
        <v>83</v>
      </c>
      <c r="AW106" s="255" t="s">
        <v>36</v>
      </c>
      <c r="AX106" s="255" t="s">
        <v>74</v>
      </c>
      <c r="AY106" s="266" t="s">
        <v>175</v>
      </c>
    </row>
    <row r="107" s="267" customFormat="true" ht="11.25" hidden="false" customHeight="false" outlineLevel="0" collapsed="false">
      <c r="B107" s="268"/>
      <c r="C107" s="269"/>
      <c r="D107" s="215" t="s">
        <v>649</v>
      </c>
      <c r="E107" s="270"/>
      <c r="F107" s="271" t="s">
        <v>710</v>
      </c>
      <c r="G107" s="269"/>
      <c r="H107" s="272" t="n">
        <v>40</v>
      </c>
      <c r="I107" s="273"/>
      <c r="J107" s="269"/>
      <c r="K107" s="269"/>
      <c r="L107" s="274"/>
      <c r="M107" s="281"/>
      <c r="N107" s="282"/>
      <c r="O107" s="282"/>
      <c r="P107" s="282"/>
      <c r="Q107" s="282"/>
      <c r="R107" s="282"/>
      <c r="S107" s="282"/>
      <c r="T107" s="283"/>
      <c r="AT107" s="278" t="s">
        <v>649</v>
      </c>
      <c r="AU107" s="278" t="s">
        <v>83</v>
      </c>
      <c r="AV107" s="267" t="s">
        <v>94</v>
      </c>
      <c r="AW107" s="267" t="s">
        <v>36</v>
      </c>
      <c r="AX107" s="267" t="s">
        <v>81</v>
      </c>
      <c r="AY107" s="278" t="s">
        <v>175</v>
      </c>
    </row>
    <row r="108" s="32" customFormat="true" ht="24" hidden="false" customHeight="true" outlineLevel="0" collapsed="false">
      <c r="A108" s="25"/>
      <c r="B108" s="26"/>
      <c r="C108" s="220" t="s">
        <v>83</v>
      </c>
      <c r="D108" s="220" t="s">
        <v>202</v>
      </c>
      <c r="E108" s="221" t="s">
        <v>1030</v>
      </c>
      <c r="F108" s="222" t="s">
        <v>1031</v>
      </c>
      <c r="G108" s="223" t="s">
        <v>693</v>
      </c>
      <c r="H108" s="224" t="n">
        <v>28</v>
      </c>
      <c r="I108" s="225"/>
      <c r="J108" s="226" t="n">
        <f aca="false">ROUND(I108*H108,2)</f>
        <v>0</v>
      </c>
      <c r="K108" s="222" t="s">
        <v>645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.355</v>
      </c>
      <c r="T108" s="212" t="n">
        <f aca="false">S108*H108</f>
        <v>9.94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94</v>
      </c>
      <c r="AT108" s="213" t="s">
        <v>202</v>
      </c>
      <c r="AU108" s="213" t="s">
        <v>83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94</v>
      </c>
      <c r="BM108" s="213" t="s">
        <v>1271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47</v>
      </c>
      <c r="E109" s="27"/>
      <c r="F109" s="243" t="s">
        <v>1033</v>
      </c>
      <c r="G109" s="27"/>
      <c r="H109" s="27"/>
      <c r="I109" s="217"/>
      <c r="J109" s="27"/>
      <c r="K109" s="27"/>
      <c r="L109" s="31"/>
      <c r="M109" s="218"/>
      <c r="N109" s="219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47</v>
      </c>
      <c r="AU109" s="3" t="s">
        <v>83</v>
      </c>
    </row>
    <row r="110" s="244" customFormat="true" ht="11.25" hidden="false" customHeight="false" outlineLevel="0" collapsed="false">
      <c r="B110" s="245"/>
      <c r="C110" s="246"/>
      <c r="D110" s="215" t="s">
        <v>649</v>
      </c>
      <c r="E110" s="247"/>
      <c r="F110" s="248" t="s">
        <v>1034</v>
      </c>
      <c r="G110" s="246"/>
      <c r="H110" s="247"/>
      <c r="I110" s="249"/>
      <c r="J110" s="246"/>
      <c r="K110" s="246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649</v>
      </c>
      <c r="AU110" s="254" t="s">
        <v>83</v>
      </c>
      <c r="AV110" s="244" t="s">
        <v>81</v>
      </c>
      <c r="AW110" s="244" t="s">
        <v>36</v>
      </c>
      <c r="AX110" s="244" t="s">
        <v>74</v>
      </c>
      <c r="AY110" s="254" t="s">
        <v>175</v>
      </c>
    </row>
    <row r="111" s="255" customFormat="true" ht="11.25" hidden="false" customHeight="false" outlineLevel="0" collapsed="false">
      <c r="B111" s="256"/>
      <c r="C111" s="257"/>
      <c r="D111" s="215" t="s">
        <v>649</v>
      </c>
      <c r="E111" s="258"/>
      <c r="F111" s="259" t="s">
        <v>1272</v>
      </c>
      <c r="G111" s="257"/>
      <c r="H111" s="260" t="n">
        <v>28</v>
      </c>
      <c r="I111" s="261"/>
      <c r="J111" s="257"/>
      <c r="K111" s="257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649</v>
      </c>
      <c r="AU111" s="266" t="s">
        <v>83</v>
      </c>
      <c r="AV111" s="255" t="s">
        <v>83</v>
      </c>
      <c r="AW111" s="255" t="s">
        <v>36</v>
      </c>
      <c r="AX111" s="255" t="s">
        <v>74</v>
      </c>
      <c r="AY111" s="266" t="s">
        <v>175</v>
      </c>
    </row>
    <row r="112" s="267" customFormat="true" ht="11.25" hidden="false" customHeight="false" outlineLevel="0" collapsed="false">
      <c r="B112" s="268"/>
      <c r="C112" s="269"/>
      <c r="D112" s="215" t="s">
        <v>649</v>
      </c>
      <c r="E112" s="270"/>
      <c r="F112" s="271" t="s">
        <v>710</v>
      </c>
      <c r="G112" s="269"/>
      <c r="H112" s="272" t="n">
        <v>28</v>
      </c>
      <c r="I112" s="273"/>
      <c r="J112" s="269"/>
      <c r="K112" s="269"/>
      <c r="L112" s="274"/>
      <c r="M112" s="281"/>
      <c r="N112" s="282"/>
      <c r="O112" s="282"/>
      <c r="P112" s="282"/>
      <c r="Q112" s="282"/>
      <c r="R112" s="282"/>
      <c r="S112" s="282"/>
      <c r="T112" s="283"/>
      <c r="AT112" s="278" t="s">
        <v>649</v>
      </c>
      <c r="AU112" s="278" t="s">
        <v>83</v>
      </c>
      <c r="AV112" s="267" t="s">
        <v>94</v>
      </c>
      <c r="AW112" s="267" t="s">
        <v>36</v>
      </c>
      <c r="AX112" s="267" t="s">
        <v>81</v>
      </c>
      <c r="AY112" s="278" t="s">
        <v>175</v>
      </c>
    </row>
    <row r="113" s="32" customFormat="true" ht="16.5" hidden="false" customHeight="true" outlineLevel="0" collapsed="false">
      <c r="A113" s="25"/>
      <c r="B113" s="26"/>
      <c r="C113" s="220" t="s">
        <v>89</v>
      </c>
      <c r="D113" s="220" t="s">
        <v>202</v>
      </c>
      <c r="E113" s="221" t="s">
        <v>1036</v>
      </c>
      <c r="F113" s="222" t="s">
        <v>1037</v>
      </c>
      <c r="G113" s="223" t="s">
        <v>644</v>
      </c>
      <c r="H113" s="224" t="n">
        <v>11.2</v>
      </c>
      <c r="I113" s="225"/>
      <c r="J113" s="226" t="n">
        <f aca="false">ROUND(I113*H113,2)</f>
        <v>0</v>
      </c>
      <c r="K113" s="222" t="s">
        <v>645</v>
      </c>
      <c r="L113" s="31"/>
      <c r="M113" s="227"/>
      <c r="N113" s="228" t="s">
        <v>45</v>
      </c>
      <c r="O113" s="68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3" t="s">
        <v>94</v>
      </c>
      <c r="AT113" s="213" t="s">
        <v>202</v>
      </c>
      <c r="AU113" s="213" t="s">
        <v>83</v>
      </c>
      <c r="AY113" s="3" t="s">
        <v>175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81</v>
      </c>
      <c r="BK113" s="214" t="n">
        <f aca="false">ROUND(I113*H113,2)</f>
        <v>0</v>
      </c>
      <c r="BL113" s="3" t="s">
        <v>94</v>
      </c>
      <c r="BM113" s="213" t="s">
        <v>1273</v>
      </c>
    </row>
    <row r="114" s="32" customFormat="true" ht="11.25" hidden="false" customHeight="false" outlineLevel="0" collapsed="false">
      <c r="A114" s="25"/>
      <c r="B114" s="26"/>
      <c r="C114" s="27"/>
      <c r="D114" s="242" t="s">
        <v>647</v>
      </c>
      <c r="E114" s="27"/>
      <c r="F114" s="243" t="s">
        <v>1039</v>
      </c>
      <c r="G114" s="27"/>
      <c r="H114" s="27"/>
      <c r="I114" s="217"/>
      <c r="J114" s="27"/>
      <c r="K114" s="27"/>
      <c r="L114" s="31"/>
      <c r="M114" s="218"/>
      <c r="N114" s="219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647</v>
      </c>
      <c r="AU114" s="3" t="s">
        <v>83</v>
      </c>
    </row>
    <row r="115" s="244" customFormat="true" ht="11.25" hidden="false" customHeight="false" outlineLevel="0" collapsed="false">
      <c r="B115" s="245"/>
      <c r="C115" s="246"/>
      <c r="D115" s="215" t="s">
        <v>649</v>
      </c>
      <c r="E115" s="247"/>
      <c r="F115" s="248" t="s">
        <v>1040</v>
      </c>
      <c r="G115" s="246"/>
      <c r="H115" s="247"/>
      <c r="I115" s="249"/>
      <c r="J115" s="246"/>
      <c r="K115" s="246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649</v>
      </c>
      <c r="AU115" s="254" t="s">
        <v>83</v>
      </c>
      <c r="AV115" s="244" t="s">
        <v>81</v>
      </c>
      <c r="AW115" s="244" t="s">
        <v>36</v>
      </c>
      <c r="AX115" s="244" t="s">
        <v>74</v>
      </c>
      <c r="AY115" s="254" t="s">
        <v>175</v>
      </c>
    </row>
    <row r="116" s="255" customFormat="true" ht="11.25" hidden="false" customHeight="false" outlineLevel="0" collapsed="false">
      <c r="B116" s="256"/>
      <c r="C116" s="257"/>
      <c r="D116" s="215" t="s">
        <v>649</v>
      </c>
      <c r="E116" s="258"/>
      <c r="F116" s="259" t="s">
        <v>1041</v>
      </c>
      <c r="G116" s="257"/>
      <c r="H116" s="260" t="n">
        <v>4</v>
      </c>
      <c r="I116" s="261"/>
      <c r="J116" s="257"/>
      <c r="K116" s="257"/>
      <c r="L116" s="262"/>
      <c r="M116" s="263"/>
      <c r="N116" s="264"/>
      <c r="O116" s="264"/>
      <c r="P116" s="264"/>
      <c r="Q116" s="264"/>
      <c r="R116" s="264"/>
      <c r="S116" s="264"/>
      <c r="T116" s="265"/>
      <c r="AT116" s="266" t="s">
        <v>649</v>
      </c>
      <c r="AU116" s="266" t="s">
        <v>83</v>
      </c>
      <c r="AV116" s="255" t="s">
        <v>83</v>
      </c>
      <c r="AW116" s="255" t="s">
        <v>36</v>
      </c>
      <c r="AX116" s="255" t="s">
        <v>74</v>
      </c>
      <c r="AY116" s="266" t="s">
        <v>175</v>
      </c>
    </row>
    <row r="117" s="244" customFormat="true" ht="11.25" hidden="false" customHeight="false" outlineLevel="0" collapsed="false">
      <c r="B117" s="245"/>
      <c r="C117" s="246"/>
      <c r="D117" s="215" t="s">
        <v>649</v>
      </c>
      <c r="E117" s="247"/>
      <c r="F117" s="248" t="s">
        <v>1274</v>
      </c>
      <c r="G117" s="246"/>
      <c r="H117" s="247"/>
      <c r="I117" s="249"/>
      <c r="J117" s="246"/>
      <c r="K117" s="246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649</v>
      </c>
      <c r="AU117" s="254" t="s">
        <v>83</v>
      </c>
      <c r="AV117" s="244" t="s">
        <v>81</v>
      </c>
      <c r="AW117" s="244" t="s">
        <v>36</v>
      </c>
      <c r="AX117" s="244" t="s">
        <v>74</v>
      </c>
      <c r="AY117" s="254" t="s">
        <v>175</v>
      </c>
    </row>
    <row r="118" s="255" customFormat="true" ht="11.25" hidden="false" customHeight="false" outlineLevel="0" collapsed="false">
      <c r="B118" s="256"/>
      <c r="C118" s="257"/>
      <c r="D118" s="215" t="s">
        <v>649</v>
      </c>
      <c r="E118" s="258"/>
      <c r="F118" s="259" t="s">
        <v>1275</v>
      </c>
      <c r="G118" s="257"/>
      <c r="H118" s="260" t="n">
        <v>7.2</v>
      </c>
      <c r="I118" s="261"/>
      <c r="J118" s="257"/>
      <c r="K118" s="257"/>
      <c r="L118" s="262"/>
      <c r="M118" s="263"/>
      <c r="N118" s="264"/>
      <c r="O118" s="264"/>
      <c r="P118" s="264"/>
      <c r="Q118" s="264"/>
      <c r="R118" s="264"/>
      <c r="S118" s="264"/>
      <c r="T118" s="265"/>
      <c r="AT118" s="266" t="s">
        <v>649</v>
      </c>
      <c r="AU118" s="266" t="s">
        <v>83</v>
      </c>
      <c r="AV118" s="255" t="s">
        <v>83</v>
      </c>
      <c r="AW118" s="255" t="s">
        <v>36</v>
      </c>
      <c r="AX118" s="255" t="s">
        <v>74</v>
      </c>
      <c r="AY118" s="266" t="s">
        <v>175</v>
      </c>
    </row>
    <row r="119" s="267" customFormat="true" ht="11.25" hidden="false" customHeight="false" outlineLevel="0" collapsed="false">
      <c r="B119" s="268"/>
      <c r="C119" s="269"/>
      <c r="D119" s="215" t="s">
        <v>649</v>
      </c>
      <c r="E119" s="270"/>
      <c r="F119" s="271" t="s">
        <v>710</v>
      </c>
      <c r="G119" s="269"/>
      <c r="H119" s="272" t="n">
        <v>11.2</v>
      </c>
      <c r="I119" s="273"/>
      <c r="J119" s="269"/>
      <c r="K119" s="269"/>
      <c r="L119" s="274"/>
      <c r="M119" s="281"/>
      <c r="N119" s="282"/>
      <c r="O119" s="282"/>
      <c r="P119" s="282"/>
      <c r="Q119" s="282"/>
      <c r="R119" s="282"/>
      <c r="S119" s="282"/>
      <c r="T119" s="283"/>
      <c r="AT119" s="278" t="s">
        <v>649</v>
      </c>
      <c r="AU119" s="278" t="s">
        <v>83</v>
      </c>
      <c r="AV119" s="267" t="s">
        <v>94</v>
      </c>
      <c r="AW119" s="267" t="s">
        <v>36</v>
      </c>
      <c r="AX119" s="267" t="s">
        <v>81</v>
      </c>
      <c r="AY119" s="278" t="s">
        <v>175</v>
      </c>
    </row>
    <row r="120" s="32" customFormat="true" ht="24" hidden="false" customHeight="true" outlineLevel="0" collapsed="false">
      <c r="A120" s="25"/>
      <c r="B120" s="26"/>
      <c r="C120" s="220" t="s">
        <v>94</v>
      </c>
      <c r="D120" s="220" t="s">
        <v>202</v>
      </c>
      <c r="E120" s="221" t="s">
        <v>903</v>
      </c>
      <c r="F120" s="222" t="s">
        <v>1042</v>
      </c>
      <c r="G120" s="223" t="s">
        <v>644</v>
      </c>
      <c r="H120" s="224" t="n">
        <v>1.986</v>
      </c>
      <c r="I120" s="225"/>
      <c r="J120" s="226" t="n">
        <f aca="false">ROUND(I120*H120,2)</f>
        <v>0</v>
      </c>
      <c r="K120" s="222" t="s">
        <v>913</v>
      </c>
      <c r="L120" s="31"/>
      <c r="M120" s="227"/>
      <c r="N120" s="228" t="s">
        <v>45</v>
      </c>
      <c r="O120" s="68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3" t="s">
        <v>94</v>
      </c>
      <c r="AT120" s="213" t="s">
        <v>202</v>
      </c>
      <c r="AU120" s="213" t="s">
        <v>83</v>
      </c>
      <c r="AY120" s="3" t="s">
        <v>175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1</v>
      </c>
      <c r="BK120" s="214" t="n">
        <f aca="false">ROUND(I120*H120,2)</f>
        <v>0</v>
      </c>
      <c r="BL120" s="3" t="s">
        <v>94</v>
      </c>
      <c r="BM120" s="213" t="s">
        <v>1276</v>
      </c>
    </row>
    <row r="121" s="32" customFormat="true" ht="11.25" hidden="false" customHeight="false" outlineLevel="0" collapsed="false">
      <c r="A121" s="25"/>
      <c r="B121" s="26"/>
      <c r="C121" s="27"/>
      <c r="D121" s="242" t="s">
        <v>647</v>
      </c>
      <c r="E121" s="27"/>
      <c r="F121" s="243" t="s">
        <v>1044</v>
      </c>
      <c r="G121" s="27"/>
      <c r="H121" s="27"/>
      <c r="I121" s="217"/>
      <c r="J121" s="27"/>
      <c r="K121" s="27"/>
      <c r="L121" s="31"/>
      <c r="M121" s="218"/>
      <c r="N121" s="219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647</v>
      </c>
      <c r="AU121" s="3" t="s">
        <v>83</v>
      </c>
    </row>
    <row r="122" s="244" customFormat="true" ht="11.25" hidden="false" customHeight="false" outlineLevel="0" collapsed="false">
      <c r="B122" s="245"/>
      <c r="C122" s="246"/>
      <c r="D122" s="215" t="s">
        <v>649</v>
      </c>
      <c r="E122" s="247"/>
      <c r="F122" s="248" t="s">
        <v>1045</v>
      </c>
      <c r="G122" s="246"/>
      <c r="H122" s="247"/>
      <c r="I122" s="249"/>
      <c r="J122" s="246"/>
      <c r="K122" s="246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649</v>
      </c>
      <c r="AU122" s="254" t="s">
        <v>83</v>
      </c>
      <c r="AV122" s="244" t="s">
        <v>81</v>
      </c>
      <c r="AW122" s="244" t="s">
        <v>36</v>
      </c>
      <c r="AX122" s="244" t="s">
        <v>74</v>
      </c>
      <c r="AY122" s="254" t="s">
        <v>175</v>
      </c>
    </row>
    <row r="123" s="255" customFormat="true" ht="11.25" hidden="false" customHeight="false" outlineLevel="0" collapsed="false">
      <c r="B123" s="256"/>
      <c r="C123" s="257"/>
      <c r="D123" s="215" t="s">
        <v>649</v>
      </c>
      <c r="E123" s="258"/>
      <c r="F123" s="259" t="s">
        <v>1046</v>
      </c>
      <c r="G123" s="257"/>
      <c r="H123" s="260" t="n">
        <v>0.45</v>
      </c>
      <c r="I123" s="261"/>
      <c r="J123" s="257"/>
      <c r="K123" s="257"/>
      <c r="L123" s="262"/>
      <c r="M123" s="263"/>
      <c r="N123" s="264"/>
      <c r="O123" s="264"/>
      <c r="P123" s="264"/>
      <c r="Q123" s="264"/>
      <c r="R123" s="264"/>
      <c r="S123" s="264"/>
      <c r="T123" s="265"/>
      <c r="AT123" s="266" t="s">
        <v>649</v>
      </c>
      <c r="AU123" s="266" t="s">
        <v>83</v>
      </c>
      <c r="AV123" s="255" t="s">
        <v>83</v>
      </c>
      <c r="AW123" s="255" t="s">
        <v>36</v>
      </c>
      <c r="AX123" s="255" t="s">
        <v>74</v>
      </c>
      <c r="AY123" s="266" t="s">
        <v>175</v>
      </c>
    </row>
    <row r="124" s="244" customFormat="true" ht="11.25" hidden="false" customHeight="false" outlineLevel="0" collapsed="false">
      <c r="B124" s="245"/>
      <c r="C124" s="246"/>
      <c r="D124" s="215" t="s">
        <v>649</v>
      </c>
      <c r="E124" s="247"/>
      <c r="F124" s="248" t="s">
        <v>1047</v>
      </c>
      <c r="G124" s="246"/>
      <c r="H124" s="247"/>
      <c r="I124" s="249"/>
      <c r="J124" s="246"/>
      <c r="K124" s="246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649</v>
      </c>
      <c r="AU124" s="254" t="s">
        <v>83</v>
      </c>
      <c r="AV124" s="244" t="s">
        <v>81</v>
      </c>
      <c r="AW124" s="244" t="s">
        <v>36</v>
      </c>
      <c r="AX124" s="244" t="s">
        <v>74</v>
      </c>
      <c r="AY124" s="254" t="s">
        <v>175</v>
      </c>
    </row>
    <row r="125" s="255" customFormat="true" ht="11.25" hidden="false" customHeight="false" outlineLevel="0" collapsed="false">
      <c r="B125" s="256"/>
      <c r="C125" s="257"/>
      <c r="D125" s="215" t="s">
        <v>649</v>
      </c>
      <c r="E125" s="258"/>
      <c r="F125" s="259" t="s">
        <v>1048</v>
      </c>
      <c r="G125" s="257"/>
      <c r="H125" s="260" t="n">
        <v>0.6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649</v>
      </c>
      <c r="AU125" s="266" t="s">
        <v>83</v>
      </c>
      <c r="AV125" s="255" t="s">
        <v>83</v>
      </c>
      <c r="AW125" s="255" t="s">
        <v>36</v>
      </c>
      <c r="AX125" s="255" t="s">
        <v>74</v>
      </c>
      <c r="AY125" s="266" t="s">
        <v>175</v>
      </c>
    </row>
    <row r="126" s="244" customFormat="true" ht="11.25" hidden="false" customHeight="false" outlineLevel="0" collapsed="false">
      <c r="B126" s="245"/>
      <c r="C126" s="246"/>
      <c r="D126" s="215" t="s">
        <v>649</v>
      </c>
      <c r="E126" s="247"/>
      <c r="F126" s="248" t="s">
        <v>1049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649</v>
      </c>
      <c r="AU126" s="254" t="s">
        <v>83</v>
      </c>
      <c r="AV126" s="244" t="s">
        <v>81</v>
      </c>
      <c r="AW126" s="244" t="s">
        <v>36</v>
      </c>
      <c r="AX126" s="244" t="s">
        <v>74</v>
      </c>
      <c r="AY126" s="254" t="s">
        <v>175</v>
      </c>
    </row>
    <row r="127" s="255" customFormat="true" ht="11.25" hidden="false" customHeight="false" outlineLevel="0" collapsed="false">
      <c r="B127" s="256"/>
      <c r="C127" s="257"/>
      <c r="D127" s="215" t="s">
        <v>649</v>
      </c>
      <c r="E127" s="258"/>
      <c r="F127" s="259" t="s">
        <v>1050</v>
      </c>
      <c r="G127" s="257"/>
      <c r="H127" s="260" t="n">
        <v>0.936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649</v>
      </c>
      <c r="AU127" s="266" t="s">
        <v>83</v>
      </c>
      <c r="AV127" s="255" t="s">
        <v>83</v>
      </c>
      <c r="AW127" s="255" t="s">
        <v>36</v>
      </c>
      <c r="AX127" s="255" t="s">
        <v>74</v>
      </c>
      <c r="AY127" s="266" t="s">
        <v>175</v>
      </c>
    </row>
    <row r="128" s="267" customFormat="true" ht="11.25" hidden="false" customHeight="false" outlineLevel="0" collapsed="false">
      <c r="B128" s="268"/>
      <c r="C128" s="269"/>
      <c r="D128" s="215" t="s">
        <v>649</v>
      </c>
      <c r="E128" s="270"/>
      <c r="F128" s="271" t="s">
        <v>710</v>
      </c>
      <c r="G128" s="269"/>
      <c r="H128" s="272" t="n">
        <v>1.986</v>
      </c>
      <c r="I128" s="273"/>
      <c r="J128" s="269"/>
      <c r="K128" s="269"/>
      <c r="L128" s="274"/>
      <c r="M128" s="281"/>
      <c r="N128" s="282"/>
      <c r="O128" s="282"/>
      <c r="P128" s="282"/>
      <c r="Q128" s="282"/>
      <c r="R128" s="282"/>
      <c r="S128" s="282"/>
      <c r="T128" s="283"/>
      <c r="AT128" s="278" t="s">
        <v>649</v>
      </c>
      <c r="AU128" s="278" t="s">
        <v>83</v>
      </c>
      <c r="AV128" s="267" t="s">
        <v>94</v>
      </c>
      <c r="AW128" s="267" t="s">
        <v>36</v>
      </c>
      <c r="AX128" s="267" t="s">
        <v>81</v>
      </c>
      <c r="AY128" s="278" t="s">
        <v>175</v>
      </c>
    </row>
    <row r="129" s="32" customFormat="true" ht="24" hidden="false" customHeight="true" outlineLevel="0" collapsed="false">
      <c r="A129" s="25"/>
      <c r="B129" s="26"/>
      <c r="C129" s="220" t="s">
        <v>197</v>
      </c>
      <c r="D129" s="220" t="s">
        <v>202</v>
      </c>
      <c r="E129" s="221" t="s">
        <v>1051</v>
      </c>
      <c r="F129" s="222" t="s">
        <v>1052</v>
      </c>
      <c r="G129" s="223" t="s">
        <v>644</v>
      </c>
      <c r="H129" s="224" t="n">
        <v>0.63</v>
      </c>
      <c r="I129" s="225"/>
      <c r="J129" s="226" t="n">
        <f aca="false">ROUND(I129*H129,2)</f>
        <v>0</v>
      </c>
      <c r="K129" s="222" t="s">
        <v>913</v>
      </c>
      <c r="L129" s="31"/>
      <c r="M129" s="227"/>
      <c r="N129" s="228" t="s">
        <v>45</v>
      </c>
      <c r="O129" s="68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3" t="s">
        <v>94</v>
      </c>
      <c r="AT129" s="213" t="s">
        <v>202</v>
      </c>
      <c r="AU129" s="213" t="s">
        <v>83</v>
      </c>
      <c r="AY129" s="3" t="s">
        <v>17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1</v>
      </c>
      <c r="BK129" s="214" t="n">
        <f aca="false">ROUND(I129*H129,2)</f>
        <v>0</v>
      </c>
      <c r="BL129" s="3" t="s">
        <v>94</v>
      </c>
      <c r="BM129" s="213" t="s">
        <v>1277</v>
      </c>
    </row>
    <row r="130" s="32" customFormat="true" ht="11.25" hidden="false" customHeight="false" outlineLevel="0" collapsed="false">
      <c r="A130" s="25"/>
      <c r="B130" s="26"/>
      <c r="C130" s="27"/>
      <c r="D130" s="242" t="s">
        <v>647</v>
      </c>
      <c r="E130" s="27"/>
      <c r="F130" s="243" t="s">
        <v>1054</v>
      </c>
      <c r="G130" s="27"/>
      <c r="H130" s="27"/>
      <c r="I130" s="217"/>
      <c r="J130" s="27"/>
      <c r="K130" s="27"/>
      <c r="L130" s="31"/>
      <c r="M130" s="218"/>
      <c r="N130" s="219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647</v>
      </c>
      <c r="AU130" s="3" t="s">
        <v>83</v>
      </c>
    </row>
    <row r="131" s="244" customFormat="true" ht="11.25" hidden="false" customHeight="false" outlineLevel="0" collapsed="false">
      <c r="B131" s="245"/>
      <c r="C131" s="246"/>
      <c r="D131" s="215" t="s">
        <v>649</v>
      </c>
      <c r="E131" s="247"/>
      <c r="F131" s="248" t="s">
        <v>1055</v>
      </c>
      <c r="G131" s="246"/>
      <c r="H131" s="247"/>
      <c r="I131" s="249"/>
      <c r="J131" s="246"/>
      <c r="K131" s="246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649</v>
      </c>
      <c r="AU131" s="254" t="s">
        <v>83</v>
      </c>
      <c r="AV131" s="244" t="s">
        <v>81</v>
      </c>
      <c r="AW131" s="244" t="s">
        <v>36</v>
      </c>
      <c r="AX131" s="244" t="s">
        <v>74</v>
      </c>
      <c r="AY131" s="254" t="s">
        <v>175</v>
      </c>
    </row>
    <row r="132" s="255" customFormat="true" ht="11.25" hidden="false" customHeight="false" outlineLevel="0" collapsed="false">
      <c r="B132" s="256"/>
      <c r="C132" s="257"/>
      <c r="D132" s="215" t="s">
        <v>649</v>
      </c>
      <c r="E132" s="258"/>
      <c r="F132" s="259" t="s">
        <v>1056</v>
      </c>
      <c r="G132" s="257"/>
      <c r="H132" s="260" t="n">
        <v>0.6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649</v>
      </c>
      <c r="AU132" s="266" t="s">
        <v>83</v>
      </c>
      <c r="AV132" s="255" t="s">
        <v>83</v>
      </c>
      <c r="AW132" s="255" t="s">
        <v>36</v>
      </c>
      <c r="AX132" s="255" t="s">
        <v>74</v>
      </c>
      <c r="AY132" s="266" t="s">
        <v>175</v>
      </c>
    </row>
    <row r="133" s="267" customFormat="true" ht="11.25" hidden="false" customHeight="false" outlineLevel="0" collapsed="false">
      <c r="B133" s="268"/>
      <c r="C133" s="269"/>
      <c r="D133" s="215" t="s">
        <v>649</v>
      </c>
      <c r="E133" s="270"/>
      <c r="F133" s="271" t="s">
        <v>710</v>
      </c>
      <c r="G133" s="269"/>
      <c r="H133" s="272" t="n">
        <v>0.63</v>
      </c>
      <c r="I133" s="273"/>
      <c r="J133" s="269"/>
      <c r="K133" s="269"/>
      <c r="L133" s="274"/>
      <c r="M133" s="281"/>
      <c r="N133" s="282"/>
      <c r="O133" s="282"/>
      <c r="P133" s="282"/>
      <c r="Q133" s="282"/>
      <c r="R133" s="282"/>
      <c r="S133" s="282"/>
      <c r="T133" s="283"/>
      <c r="AT133" s="278" t="s">
        <v>649</v>
      </c>
      <c r="AU133" s="278" t="s">
        <v>83</v>
      </c>
      <c r="AV133" s="267" t="s">
        <v>94</v>
      </c>
      <c r="AW133" s="267" t="s">
        <v>36</v>
      </c>
      <c r="AX133" s="267" t="s">
        <v>81</v>
      </c>
      <c r="AY133" s="278" t="s">
        <v>175</v>
      </c>
    </row>
    <row r="134" s="32" customFormat="true" ht="33" hidden="false" customHeight="true" outlineLevel="0" collapsed="false">
      <c r="A134" s="25"/>
      <c r="B134" s="26"/>
      <c r="C134" s="220" t="s">
        <v>201</v>
      </c>
      <c r="D134" s="220" t="s">
        <v>202</v>
      </c>
      <c r="E134" s="221" t="s">
        <v>1057</v>
      </c>
      <c r="F134" s="222" t="s">
        <v>1058</v>
      </c>
      <c r="G134" s="223" t="s">
        <v>644</v>
      </c>
      <c r="H134" s="224" t="n">
        <v>0.936</v>
      </c>
      <c r="I134" s="225"/>
      <c r="J134" s="226" t="n">
        <f aca="false">ROUND(I134*H134,2)</f>
        <v>0</v>
      </c>
      <c r="K134" s="222" t="s">
        <v>645</v>
      </c>
      <c r="L134" s="31"/>
      <c r="M134" s="227"/>
      <c r="N134" s="228" t="s">
        <v>45</v>
      </c>
      <c r="O134" s="68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3" t="s">
        <v>94</v>
      </c>
      <c r="AT134" s="213" t="s">
        <v>202</v>
      </c>
      <c r="AU134" s="213" t="s">
        <v>83</v>
      </c>
      <c r="AY134" s="3" t="s">
        <v>175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1</v>
      </c>
      <c r="BK134" s="214" t="n">
        <f aca="false">ROUND(I134*H134,2)</f>
        <v>0</v>
      </c>
      <c r="BL134" s="3" t="s">
        <v>94</v>
      </c>
      <c r="BM134" s="213" t="s">
        <v>1278</v>
      </c>
    </row>
    <row r="135" s="32" customFormat="true" ht="11.25" hidden="false" customHeight="false" outlineLevel="0" collapsed="false">
      <c r="A135" s="25"/>
      <c r="B135" s="26"/>
      <c r="C135" s="27"/>
      <c r="D135" s="242" t="s">
        <v>647</v>
      </c>
      <c r="E135" s="27"/>
      <c r="F135" s="243" t="s">
        <v>1060</v>
      </c>
      <c r="G135" s="27"/>
      <c r="H135" s="27"/>
      <c r="I135" s="217"/>
      <c r="J135" s="27"/>
      <c r="K135" s="27"/>
      <c r="L135" s="31"/>
      <c r="M135" s="218"/>
      <c r="N135" s="219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647</v>
      </c>
      <c r="AU135" s="3" t="s">
        <v>83</v>
      </c>
    </row>
    <row r="136" s="244" customFormat="true" ht="11.25" hidden="false" customHeight="false" outlineLevel="0" collapsed="false">
      <c r="B136" s="245"/>
      <c r="C136" s="246"/>
      <c r="D136" s="215" t="s">
        <v>649</v>
      </c>
      <c r="E136" s="247"/>
      <c r="F136" s="248" t="s">
        <v>1049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649</v>
      </c>
      <c r="AU136" s="254" t="s">
        <v>83</v>
      </c>
      <c r="AV136" s="244" t="s">
        <v>81</v>
      </c>
      <c r="AW136" s="244" t="s">
        <v>36</v>
      </c>
      <c r="AX136" s="244" t="s">
        <v>74</v>
      </c>
      <c r="AY136" s="254" t="s">
        <v>175</v>
      </c>
    </row>
    <row r="137" s="255" customFormat="true" ht="11.25" hidden="false" customHeight="false" outlineLevel="0" collapsed="false">
      <c r="B137" s="256"/>
      <c r="C137" s="257"/>
      <c r="D137" s="215" t="s">
        <v>649</v>
      </c>
      <c r="E137" s="258"/>
      <c r="F137" s="259" t="s">
        <v>1050</v>
      </c>
      <c r="G137" s="257"/>
      <c r="H137" s="260" t="n">
        <v>0.936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649</v>
      </c>
      <c r="AU137" s="266" t="s">
        <v>83</v>
      </c>
      <c r="AV137" s="255" t="s">
        <v>83</v>
      </c>
      <c r="AW137" s="255" t="s">
        <v>36</v>
      </c>
      <c r="AX137" s="255" t="s">
        <v>74</v>
      </c>
      <c r="AY137" s="266" t="s">
        <v>175</v>
      </c>
    </row>
    <row r="138" s="267" customFormat="true" ht="11.25" hidden="false" customHeight="false" outlineLevel="0" collapsed="false">
      <c r="B138" s="268"/>
      <c r="C138" s="269"/>
      <c r="D138" s="215" t="s">
        <v>649</v>
      </c>
      <c r="E138" s="270"/>
      <c r="F138" s="271" t="s">
        <v>710</v>
      </c>
      <c r="G138" s="269"/>
      <c r="H138" s="272" t="n">
        <v>0.936</v>
      </c>
      <c r="I138" s="273"/>
      <c r="J138" s="269"/>
      <c r="K138" s="269"/>
      <c r="L138" s="274"/>
      <c r="M138" s="281"/>
      <c r="N138" s="282"/>
      <c r="O138" s="282"/>
      <c r="P138" s="282"/>
      <c r="Q138" s="282"/>
      <c r="R138" s="282"/>
      <c r="S138" s="282"/>
      <c r="T138" s="283"/>
      <c r="AT138" s="278" t="s">
        <v>649</v>
      </c>
      <c r="AU138" s="278" t="s">
        <v>83</v>
      </c>
      <c r="AV138" s="267" t="s">
        <v>94</v>
      </c>
      <c r="AW138" s="267" t="s">
        <v>36</v>
      </c>
      <c r="AX138" s="267" t="s">
        <v>81</v>
      </c>
      <c r="AY138" s="278" t="s">
        <v>175</v>
      </c>
    </row>
    <row r="139" s="32" customFormat="true" ht="33" hidden="false" customHeight="true" outlineLevel="0" collapsed="false">
      <c r="A139" s="25"/>
      <c r="B139" s="26"/>
      <c r="C139" s="220" t="s">
        <v>207</v>
      </c>
      <c r="D139" s="220" t="s">
        <v>202</v>
      </c>
      <c r="E139" s="221" t="s">
        <v>1061</v>
      </c>
      <c r="F139" s="222" t="s">
        <v>1062</v>
      </c>
      <c r="G139" s="223" t="s">
        <v>644</v>
      </c>
      <c r="H139" s="224" t="n">
        <v>18.72</v>
      </c>
      <c r="I139" s="225"/>
      <c r="J139" s="226" t="n">
        <f aca="false">ROUND(I139*H139,2)</f>
        <v>0</v>
      </c>
      <c r="K139" s="222" t="s">
        <v>645</v>
      </c>
      <c r="L139" s="31"/>
      <c r="M139" s="227"/>
      <c r="N139" s="228" t="s">
        <v>45</v>
      </c>
      <c r="O139" s="68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3" t="s">
        <v>94</v>
      </c>
      <c r="AT139" s="213" t="s">
        <v>202</v>
      </c>
      <c r="AU139" s="213" t="s">
        <v>83</v>
      </c>
      <c r="AY139" s="3" t="s">
        <v>175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1</v>
      </c>
      <c r="BK139" s="214" t="n">
        <f aca="false">ROUND(I139*H139,2)</f>
        <v>0</v>
      </c>
      <c r="BL139" s="3" t="s">
        <v>94</v>
      </c>
      <c r="BM139" s="213" t="s">
        <v>1279</v>
      </c>
    </row>
    <row r="140" s="32" customFormat="true" ht="11.25" hidden="false" customHeight="false" outlineLevel="0" collapsed="false">
      <c r="A140" s="25"/>
      <c r="B140" s="26"/>
      <c r="C140" s="27"/>
      <c r="D140" s="242" t="s">
        <v>647</v>
      </c>
      <c r="E140" s="27"/>
      <c r="F140" s="243" t="s">
        <v>1064</v>
      </c>
      <c r="G140" s="27"/>
      <c r="H140" s="27"/>
      <c r="I140" s="217"/>
      <c r="J140" s="27"/>
      <c r="K140" s="27"/>
      <c r="L140" s="31"/>
      <c r="M140" s="218"/>
      <c r="N140" s="219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647</v>
      </c>
      <c r="AU140" s="3" t="s">
        <v>83</v>
      </c>
    </row>
    <row r="141" s="244" customFormat="true" ht="11.25" hidden="false" customHeight="false" outlineLevel="0" collapsed="false">
      <c r="B141" s="245"/>
      <c r="C141" s="246"/>
      <c r="D141" s="215" t="s">
        <v>649</v>
      </c>
      <c r="E141" s="247"/>
      <c r="F141" s="248" t="s">
        <v>1065</v>
      </c>
      <c r="G141" s="246"/>
      <c r="H141" s="247"/>
      <c r="I141" s="249"/>
      <c r="J141" s="246"/>
      <c r="K141" s="246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649</v>
      </c>
      <c r="AU141" s="254" t="s">
        <v>83</v>
      </c>
      <c r="AV141" s="244" t="s">
        <v>81</v>
      </c>
      <c r="AW141" s="244" t="s">
        <v>36</v>
      </c>
      <c r="AX141" s="244" t="s">
        <v>74</v>
      </c>
      <c r="AY141" s="254" t="s">
        <v>175</v>
      </c>
    </row>
    <row r="142" s="255" customFormat="true" ht="11.25" hidden="false" customHeight="false" outlineLevel="0" collapsed="false">
      <c r="B142" s="256"/>
      <c r="C142" s="257"/>
      <c r="D142" s="215" t="s">
        <v>649</v>
      </c>
      <c r="E142" s="258"/>
      <c r="F142" s="259" t="s">
        <v>1066</v>
      </c>
      <c r="G142" s="257"/>
      <c r="H142" s="260" t="n">
        <v>18.72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649</v>
      </c>
      <c r="AU142" s="266" t="s">
        <v>83</v>
      </c>
      <c r="AV142" s="255" t="s">
        <v>83</v>
      </c>
      <c r="AW142" s="255" t="s">
        <v>36</v>
      </c>
      <c r="AX142" s="255" t="s">
        <v>74</v>
      </c>
      <c r="AY142" s="266" t="s">
        <v>175</v>
      </c>
    </row>
    <row r="143" s="267" customFormat="true" ht="11.25" hidden="false" customHeight="false" outlineLevel="0" collapsed="false">
      <c r="B143" s="268"/>
      <c r="C143" s="269"/>
      <c r="D143" s="215" t="s">
        <v>649</v>
      </c>
      <c r="E143" s="270"/>
      <c r="F143" s="271" t="s">
        <v>710</v>
      </c>
      <c r="G143" s="269"/>
      <c r="H143" s="272" t="n">
        <v>18.72</v>
      </c>
      <c r="I143" s="273"/>
      <c r="J143" s="269"/>
      <c r="K143" s="269"/>
      <c r="L143" s="274"/>
      <c r="M143" s="281"/>
      <c r="N143" s="282"/>
      <c r="O143" s="282"/>
      <c r="P143" s="282"/>
      <c r="Q143" s="282"/>
      <c r="R143" s="282"/>
      <c r="S143" s="282"/>
      <c r="T143" s="283"/>
      <c r="AT143" s="278" t="s">
        <v>649</v>
      </c>
      <c r="AU143" s="278" t="s">
        <v>83</v>
      </c>
      <c r="AV143" s="267" t="s">
        <v>94</v>
      </c>
      <c r="AW143" s="267" t="s">
        <v>36</v>
      </c>
      <c r="AX143" s="267" t="s">
        <v>81</v>
      </c>
      <c r="AY143" s="278" t="s">
        <v>175</v>
      </c>
    </row>
    <row r="144" s="32" customFormat="true" ht="37.5" hidden="false" customHeight="true" outlineLevel="0" collapsed="false">
      <c r="A144" s="25"/>
      <c r="B144" s="26"/>
      <c r="C144" s="220" t="s">
        <v>211</v>
      </c>
      <c r="D144" s="220" t="s">
        <v>202</v>
      </c>
      <c r="E144" s="221" t="s">
        <v>919</v>
      </c>
      <c r="F144" s="222" t="s">
        <v>920</v>
      </c>
      <c r="G144" s="223" t="s">
        <v>644</v>
      </c>
      <c r="H144" s="224" t="n">
        <v>11.28</v>
      </c>
      <c r="I144" s="225"/>
      <c r="J144" s="226" t="n">
        <f aca="false">ROUND(I144*H144,2)</f>
        <v>0</v>
      </c>
      <c r="K144" s="222" t="s">
        <v>645</v>
      </c>
      <c r="L144" s="31"/>
      <c r="M144" s="227"/>
      <c r="N144" s="228" t="s">
        <v>45</v>
      </c>
      <c r="O144" s="68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3" t="s">
        <v>94</v>
      </c>
      <c r="AT144" s="213" t="s">
        <v>202</v>
      </c>
      <c r="AU144" s="213" t="s">
        <v>83</v>
      </c>
      <c r="AY144" s="3" t="s">
        <v>175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1</v>
      </c>
      <c r="BK144" s="214" t="n">
        <f aca="false">ROUND(I144*H144,2)</f>
        <v>0</v>
      </c>
      <c r="BL144" s="3" t="s">
        <v>94</v>
      </c>
      <c r="BM144" s="213" t="s">
        <v>1280</v>
      </c>
    </row>
    <row r="145" s="32" customFormat="true" ht="11.25" hidden="false" customHeight="false" outlineLevel="0" collapsed="false">
      <c r="A145" s="25"/>
      <c r="B145" s="26"/>
      <c r="C145" s="27"/>
      <c r="D145" s="242" t="s">
        <v>647</v>
      </c>
      <c r="E145" s="27"/>
      <c r="F145" s="243" t="s">
        <v>922</v>
      </c>
      <c r="G145" s="27"/>
      <c r="H145" s="27"/>
      <c r="I145" s="217"/>
      <c r="J145" s="27"/>
      <c r="K145" s="27"/>
      <c r="L145" s="31"/>
      <c r="M145" s="218"/>
      <c r="N145" s="219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647</v>
      </c>
      <c r="AU145" s="3" t="s">
        <v>83</v>
      </c>
    </row>
    <row r="146" s="244" customFormat="true" ht="11.25" hidden="false" customHeight="false" outlineLevel="0" collapsed="false">
      <c r="B146" s="245"/>
      <c r="C146" s="246"/>
      <c r="D146" s="215" t="s">
        <v>649</v>
      </c>
      <c r="E146" s="247"/>
      <c r="F146" s="248" t="s">
        <v>1045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649</v>
      </c>
      <c r="AU146" s="254" t="s">
        <v>83</v>
      </c>
      <c r="AV146" s="244" t="s">
        <v>81</v>
      </c>
      <c r="AW146" s="244" t="s">
        <v>36</v>
      </c>
      <c r="AX146" s="244" t="s">
        <v>74</v>
      </c>
      <c r="AY146" s="254" t="s">
        <v>175</v>
      </c>
    </row>
    <row r="147" s="255" customFormat="true" ht="11.25" hidden="false" customHeight="false" outlineLevel="0" collapsed="false">
      <c r="B147" s="256"/>
      <c r="C147" s="257"/>
      <c r="D147" s="215" t="s">
        <v>649</v>
      </c>
      <c r="E147" s="258"/>
      <c r="F147" s="259" t="s">
        <v>1046</v>
      </c>
      <c r="G147" s="257"/>
      <c r="H147" s="260" t="n">
        <v>0.45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649</v>
      </c>
      <c r="AU147" s="266" t="s">
        <v>83</v>
      </c>
      <c r="AV147" s="255" t="s">
        <v>83</v>
      </c>
      <c r="AW147" s="255" t="s">
        <v>36</v>
      </c>
      <c r="AX147" s="255" t="s">
        <v>74</v>
      </c>
      <c r="AY147" s="266" t="s">
        <v>175</v>
      </c>
    </row>
    <row r="148" s="244" customFormat="true" ht="11.25" hidden="false" customHeight="false" outlineLevel="0" collapsed="false">
      <c r="B148" s="245"/>
      <c r="C148" s="246"/>
      <c r="D148" s="215" t="s">
        <v>649</v>
      </c>
      <c r="E148" s="247"/>
      <c r="F148" s="248" t="s">
        <v>1047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649</v>
      </c>
      <c r="AU148" s="254" t="s">
        <v>83</v>
      </c>
      <c r="AV148" s="244" t="s">
        <v>81</v>
      </c>
      <c r="AW148" s="244" t="s">
        <v>36</v>
      </c>
      <c r="AX148" s="244" t="s">
        <v>74</v>
      </c>
      <c r="AY148" s="254" t="s">
        <v>175</v>
      </c>
    </row>
    <row r="149" s="255" customFormat="true" ht="11.25" hidden="false" customHeight="false" outlineLevel="0" collapsed="false">
      <c r="B149" s="256"/>
      <c r="C149" s="257"/>
      <c r="D149" s="215" t="s">
        <v>649</v>
      </c>
      <c r="E149" s="258"/>
      <c r="F149" s="259" t="s">
        <v>1048</v>
      </c>
      <c r="G149" s="257"/>
      <c r="H149" s="260" t="n">
        <v>0.6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649</v>
      </c>
      <c r="AU149" s="266" t="s">
        <v>83</v>
      </c>
      <c r="AV149" s="255" t="s">
        <v>83</v>
      </c>
      <c r="AW149" s="255" t="s">
        <v>36</v>
      </c>
      <c r="AX149" s="255" t="s">
        <v>74</v>
      </c>
      <c r="AY149" s="266" t="s">
        <v>175</v>
      </c>
    </row>
    <row r="150" s="244" customFormat="true" ht="11.25" hidden="false" customHeight="false" outlineLevel="0" collapsed="false">
      <c r="B150" s="245"/>
      <c r="C150" s="246"/>
      <c r="D150" s="215" t="s">
        <v>649</v>
      </c>
      <c r="E150" s="247"/>
      <c r="F150" s="248" t="s">
        <v>1040</v>
      </c>
      <c r="G150" s="246"/>
      <c r="H150" s="247"/>
      <c r="I150" s="249"/>
      <c r="J150" s="246"/>
      <c r="K150" s="246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649</v>
      </c>
      <c r="AU150" s="254" t="s">
        <v>83</v>
      </c>
      <c r="AV150" s="244" t="s">
        <v>81</v>
      </c>
      <c r="AW150" s="244" t="s">
        <v>36</v>
      </c>
      <c r="AX150" s="244" t="s">
        <v>74</v>
      </c>
      <c r="AY150" s="254" t="s">
        <v>175</v>
      </c>
    </row>
    <row r="151" s="255" customFormat="true" ht="11.25" hidden="false" customHeight="false" outlineLevel="0" collapsed="false">
      <c r="B151" s="256"/>
      <c r="C151" s="257"/>
      <c r="D151" s="215" t="s">
        <v>649</v>
      </c>
      <c r="E151" s="258"/>
      <c r="F151" s="259" t="s">
        <v>1068</v>
      </c>
      <c r="G151" s="257"/>
      <c r="H151" s="260" t="n">
        <v>2.4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649</v>
      </c>
      <c r="AU151" s="266" t="s">
        <v>83</v>
      </c>
      <c r="AV151" s="255" t="s">
        <v>83</v>
      </c>
      <c r="AW151" s="255" t="s">
        <v>36</v>
      </c>
      <c r="AX151" s="255" t="s">
        <v>74</v>
      </c>
      <c r="AY151" s="266" t="s">
        <v>175</v>
      </c>
    </row>
    <row r="152" s="244" customFormat="true" ht="11.25" hidden="false" customHeight="false" outlineLevel="0" collapsed="false">
      <c r="B152" s="245"/>
      <c r="C152" s="246"/>
      <c r="D152" s="215" t="s">
        <v>649</v>
      </c>
      <c r="E152" s="247"/>
      <c r="F152" s="248" t="s">
        <v>1055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649</v>
      </c>
      <c r="AU152" s="254" t="s">
        <v>83</v>
      </c>
      <c r="AV152" s="244" t="s">
        <v>81</v>
      </c>
      <c r="AW152" s="244" t="s">
        <v>36</v>
      </c>
      <c r="AX152" s="244" t="s">
        <v>74</v>
      </c>
      <c r="AY152" s="254" t="s">
        <v>175</v>
      </c>
    </row>
    <row r="153" s="255" customFormat="true" ht="11.25" hidden="false" customHeight="false" outlineLevel="0" collapsed="false">
      <c r="B153" s="256"/>
      <c r="C153" s="257"/>
      <c r="D153" s="215" t="s">
        <v>649</v>
      </c>
      <c r="E153" s="258"/>
      <c r="F153" s="259" t="s">
        <v>1056</v>
      </c>
      <c r="G153" s="257"/>
      <c r="H153" s="260" t="n">
        <v>0.63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649</v>
      </c>
      <c r="AU153" s="266" t="s">
        <v>83</v>
      </c>
      <c r="AV153" s="255" t="s">
        <v>83</v>
      </c>
      <c r="AW153" s="255" t="s">
        <v>36</v>
      </c>
      <c r="AX153" s="255" t="s">
        <v>74</v>
      </c>
      <c r="AY153" s="266" t="s">
        <v>175</v>
      </c>
    </row>
    <row r="154" s="244" customFormat="true" ht="11.25" hidden="false" customHeight="false" outlineLevel="0" collapsed="false">
      <c r="B154" s="245"/>
      <c r="C154" s="246"/>
      <c r="D154" s="215" t="s">
        <v>649</v>
      </c>
      <c r="E154" s="247"/>
      <c r="F154" s="248" t="s">
        <v>1274</v>
      </c>
      <c r="G154" s="246"/>
      <c r="H154" s="247"/>
      <c r="I154" s="249"/>
      <c r="J154" s="246"/>
      <c r="K154" s="246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649</v>
      </c>
      <c r="AU154" s="254" t="s">
        <v>83</v>
      </c>
      <c r="AV154" s="244" t="s">
        <v>81</v>
      </c>
      <c r="AW154" s="244" t="s">
        <v>36</v>
      </c>
      <c r="AX154" s="244" t="s">
        <v>74</v>
      </c>
      <c r="AY154" s="254" t="s">
        <v>175</v>
      </c>
    </row>
    <row r="155" s="255" customFormat="true" ht="11.25" hidden="false" customHeight="false" outlineLevel="0" collapsed="false">
      <c r="B155" s="256"/>
      <c r="C155" s="257"/>
      <c r="D155" s="215" t="s">
        <v>649</v>
      </c>
      <c r="E155" s="258"/>
      <c r="F155" s="259" t="s">
        <v>1275</v>
      </c>
      <c r="G155" s="257"/>
      <c r="H155" s="260" t="n">
        <v>7.2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649</v>
      </c>
      <c r="AU155" s="266" t="s">
        <v>83</v>
      </c>
      <c r="AV155" s="255" t="s">
        <v>83</v>
      </c>
      <c r="AW155" s="255" t="s">
        <v>36</v>
      </c>
      <c r="AX155" s="255" t="s">
        <v>74</v>
      </c>
      <c r="AY155" s="266" t="s">
        <v>175</v>
      </c>
    </row>
    <row r="156" s="267" customFormat="true" ht="11.25" hidden="false" customHeight="false" outlineLevel="0" collapsed="false">
      <c r="B156" s="268"/>
      <c r="C156" s="269"/>
      <c r="D156" s="215" t="s">
        <v>649</v>
      </c>
      <c r="E156" s="270"/>
      <c r="F156" s="271" t="s">
        <v>710</v>
      </c>
      <c r="G156" s="269"/>
      <c r="H156" s="272" t="n">
        <v>11.28</v>
      </c>
      <c r="I156" s="273"/>
      <c r="J156" s="269"/>
      <c r="K156" s="269"/>
      <c r="L156" s="274"/>
      <c r="M156" s="281"/>
      <c r="N156" s="282"/>
      <c r="O156" s="282"/>
      <c r="P156" s="282"/>
      <c r="Q156" s="282"/>
      <c r="R156" s="282"/>
      <c r="S156" s="282"/>
      <c r="T156" s="283"/>
      <c r="AT156" s="278" t="s">
        <v>649</v>
      </c>
      <c r="AU156" s="278" t="s">
        <v>83</v>
      </c>
      <c r="AV156" s="267" t="s">
        <v>94</v>
      </c>
      <c r="AW156" s="267" t="s">
        <v>36</v>
      </c>
      <c r="AX156" s="267" t="s">
        <v>81</v>
      </c>
      <c r="AY156" s="278" t="s">
        <v>175</v>
      </c>
    </row>
    <row r="157" s="32" customFormat="true" ht="37.5" hidden="false" customHeight="true" outlineLevel="0" collapsed="false">
      <c r="A157" s="25"/>
      <c r="B157" s="26"/>
      <c r="C157" s="220" t="s">
        <v>215</v>
      </c>
      <c r="D157" s="220" t="s">
        <v>202</v>
      </c>
      <c r="E157" s="221" t="s">
        <v>923</v>
      </c>
      <c r="F157" s="222" t="s">
        <v>924</v>
      </c>
      <c r="G157" s="223" t="s">
        <v>644</v>
      </c>
      <c r="H157" s="224" t="n">
        <v>56.4</v>
      </c>
      <c r="I157" s="225"/>
      <c r="J157" s="226" t="n">
        <f aca="false">ROUND(I157*H157,2)</f>
        <v>0</v>
      </c>
      <c r="K157" s="222" t="s">
        <v>645</v>
      </c>
      <c r="L157" s="31"/>
      <c r="M157" s="227"/>
      <c r="N157" s="228" t="s">
        <v>45</v>
      </c>
      <c r="O157" s="68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3" t="s">
        <v>94</v>
      </c>
      <c r="AT157" s="213" t="s">
        <v>202</v>
      </c>
      <c r="AU157" s="213" t="s">
        <v>83</v>
      </c>
      <c r="AY157" s="3" t="s">
        <v>175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1</v>
      </c>
      <c r="BK157" s="214" t="n">
        <f aca="false">ROUND(I157*H157,2)</f>
        <v>0</v>
      </c>
      <c r="BL157" s="3" t="s">
        <v>94</v>
      </c>
      <c r="BM157" s="213" t="s">
        <v>1281</v>
      </c>
    </row>
    <row r="158" s="32" customFormat="true" ht="11.25" hidden="false" customHeight="false" outlineLevel="0" collapsed="false">
      <c r="A158" s="25"/>
      <c r="B158" s="26"/>
      <c r="C158" s="27"/>
      <c r="D158" s="242" t="s">
        <v>647</v>
      </c>
      <c r="E158" s="27"/>
      <c r="F158" s="243" t="s">
        <v>926</v>
      </c>
      <c r="G158" s="27"/>
      <c r="H158" s="27"/>
      <c r="I158" s="217"/>
      <c r="J158" s="27"/>
      <c r="K158" s="27"/>
      <c r="L158" s="31"/>
      <c r="M158" s="218"/>
      <c r="N158" s="219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647</v>
      </c>
      <c r="AU158" s="3" t="s">
        <v>83</v>
      </c>
    </row>
    <row r="159" s="244" customFormat="true" ht="11.25" hidden="false" customHeight="false" outlineLevel="0" collapsed="false">
      <c r="B159" s="245"/>
      <c r="C159" s="246"/>
      <c r="D159" s="215" t="s">
        <v>649</v>
      </c>
      <c r="E159" s="247"/>
      <c r="F159" s="248" t="s">
        <v>1070</v>
      </c>
      <c r="G159" s="246"/>
      <c r="H159" s="247"/>
      <c r="I159" s="249"/>
      <c r="J159" s="246"/>
      <c r="K159" s="246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649</v>
      </c>
      <c r="AU159" s="254" t="s">
        <v>83</v>
      </c>
      <c r="AV159" s="244" t="s">
        <v>81</v>
      </c>
      <c r="AW159" s="244" t="s">
        <v>36</v>
      </c>
      <c r="AX159" s="244" t="s">
        <v>74</v>
      </c>
      <c r="AY159" s="254" t="s">
        <v>175</v>
      </c>
    </row>
    <row r="160" s="255" customFormat="true" ht="11.25" hidden="false" customHeight="false" outlineLevel="0" collapsed="false">
      <c r="B160" s="256"/>
      <c r="C160" s="257"/>
      <c r="D160" s="215" t="s">
        <v>649</v>
      </c>
      <c r="E160" s="258"/>
      <c r="F160" s="259" t="s">
        <v>1282</v>
      </c>
      <c r="G160" s="257"/>
      <c r="H160" s="260" t="n">
        <v>56.4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649</v>
      </c>
      <c r="AU160" s="266" t="s">
        <v>83</v>
      </c>
      <c r="AV160" s="255" t="s">
        <v>83</v>
      </c>
      <c r="AW160" s="255" t="s">
        <v>36</v>
      </c>
      <c r="AX160" s="255" t="s">
        <v>74</v>
      </c>
      <c r="AY160" s="266" t="s">
        <v>175</v>
      </c>
    </row>
    <row r="161" s="267" customFormat="true" ht="11.25" hidden="false" customHeight="false" outlineLevel="0" collapsed="false">
      <c r="B161" s="268"/>
      <c r="C161" s="269"/>
      <c r="D161" s="215" t="s">
        <v>649</v>
      </c>
      <c r="E161" s="270"/>
      <c r="F161" s="271" t="s">
        <v>710</v>
      </c>
      <c r="G161" s="269"/>
      <c r="H161" s="272" t="n">
        <v>56.4</v>
      </c>
      <c r="I161" s="273"/>
      <c r="J161" s="269"/>
      <c r="K161" s="269"/>
      <c r="L161" s="274"/>
      <c r="M161" s="281"/>
      <c r="N161" s="282"/>
      <c r="O161" s="282"/>
      <c r="P161" s="282"/>
      <c r="Q161" s="282"/>
      <c r="R161" s="282"/>
      <c r="S161" s="282"/>
      <c r="T161" s="283"/>
      <c r="AT161" s="278" t="s">
        <v>649</v>
      </c>
      <c r="AU161" s="278" t="s">
        <v>83</v>
      </c>
      <c r="AV161" s="267" t="s">
        <v>94</v>
      </c>
      <c r="AW161" s="267" t="s">
        <v>36</v>
      </c>
      <c r="AX161" s="267" t="s">
        <v>81</v>
      </c>
      <c r="AY161" s="278" t="s">
        <v>175</v>
      </c>
    </row>
    <row r="162" s="32" customFormat="true" ht="24" hidden="false" customHeight="true" outlineLevel="0" collapsed="false">
      <c r="A162" s="25"/>
      <c r="B162" s="26"/>
      <c r="C162" s="220" t="s">
        <v>219</v>
      </c>
      <c r="D162" s="220" t="s">
        <v>202</v>
      </c>
      <c r="E162" s="221" t="s">
        <v>1072</v>
      </c>
      <c r="F162" s="222" t="s">
        <v>1073</v>
      </c>
      <c r="G162" s="223" t="s">
        <v>644</v>
      </c>
      <c r="H162" s="224" t="n">
        <v>0.936</v>
      </c>
      <c r="I162" s="225"/>
      <c r="J162" s="226" t="n">
        <f aca="false">ROUND(I162*H162,2)</f>
        <v>0</v>
      </c>
      <c r="K162" s="222" t="s">
        <v>645</v>
      </c>
      <c r="L162" s="31"/>
      <c r="M162" s="227"/>
      <c r="N162" s="228" t="s">
        <v>45</v>
      </c>
      <c r="O162" s="68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3" t="s">
        <v>94</v>
      </c>
      <c r="AT162" s="213" t="s">
        <v>202</v>
      </c>
      <c r="AU162" s="213" t="s">
        <v>83</v>
      </c>
      <c r="AY162" s="3" t="s">
        <v>175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1</v>
      </c>
      <c r="BK162" s="214" t="n">
        <f aca="false">ROUND(I162*H162,2)</f>
        <v>0</v>
      </c>
      <c r="BL162" s="3" t="s">
        <v>94</v>
      </c>
      <c r="BM162" s="213" t="s">
        <v>1283</v>
      </c>
    </row>
    <row r="163" s="32" customFormat="true" ht="11.25" hidden="false" customHeight="false" outlineLevel="0" collapsed="false">
      <c r="A163" s="25"/>
      <c r="B163" s="26"/>
      <c r="C163" s="27"/>
      <c r="D163" s="242" t="s">
        <v>647</v>
      </c>
      <c r="E163" s="27"/>
      <c r="F163" s="243" t="s">
        <v>1075</v>
      </c>
      <c r="G163" s="27"/>
      <c r="H163" s="27"/>
      <c r="I163" s="217"/>
      <c r="J163" s="27"/>
      <c r="K163" s="27"/>
      <c r="L163" s="31"/>
      <c r="M163" s="218"/>
      <c r="N163" s="219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647</v>
      </c>
      <c r="AU163" s="3" t="s">
        <v>83</v>
      </c>
    </row>
    <row r="164" s="255" customFormat="true" ht="11.25" hidden="false" customHeight="false" outlineLevel="0" collapsed="false">
      <c r="B164" s="256"/>
      <c r="C164" s="257"/>
      <c r="D164" s="215" t="s">
        <v>649</v>
      </c>
      <c r="E164" s="258"/>
      <c r="F164" s="259" t="s">
        <v>1076</v>
      </c>
      <c r="G164" s="257"/>
      <c r="H164" s="260" t="n">
        <v>0.936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649</v>
      </c>
      <c r="AU164" s="266" t="s">
        <v>83</v>
      </c>
      <c r="AV164" s="255" t="s">
        <v>83</v>
      </c>
      <c r="AW164" s="255" t="s">
        <v>36</v>
      </c>
      <c r="AX164" s="255" t="s">
        <v>81</v>
      </c>
      <c r="AY164" s="266" t="s">
        <v>175</v>
      </c>
    </row>
    <row r="165" s="32" customFormat="true" ht="24" hidden="false" customHeight="true" outlineLevel="0" collapsed="false">
      <c r="A165" s="25"/>
      <c r="B165" s="26"/>
      <c r="C165" s="220" t="s">
        <v>223</v>
      </c>
      <c r="D165" s="220" t="s">
        <v>202</v>
      </c>
      <c r="E165" s="221" t="s">
        <v>1077</v>
      </c>
      <c r="F165" s="222" t="s">
        <v>957</v>
      </c>
      <c r="G165" s="223" t="s">
        <v>666</v>
      </c>
      <c r="H165" s="224" t="n">
        <v>18.048</v>
      </c>
      <c r="I165" s="225"/>
      <c r="J165" s="226" t="n">
        <f aca="false">ROUND(I165*H165,2)</f>
        <v>0</v>
      </c>
      <c r="K165" s="222" t="s">
        <v>645</v>
      </c>
      <c r="L165" s="31"/>
      <c r="M165" s="227"/>
      <c r="N165" s="228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94</v>
      </c>
      <c r="AT165" s="213" t="s">
        <v>202</v>
      </c>
      <c r="AU165" s="213" t="s">
        <v>83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94</v>
      </c>
      <c r="BM165" s="213" t="s">
        <v>1284</v>
      </c>
    </row>
    <row r="166" s="32" customFormat="true" ht="11.25" hidden="false" customHeight="false" outlineLevel="0" collapsed="false">
      <c r="A166" s="25"/>
      <c r="B166" s="26"/>
      <c r="C166" s="27"/>
      <c r="D166" s="242" t="s">
        <v>647</v>
      </c>
      <c r="E166" s="27"/>
      <c r="F166" s="243" t="s">
        <v>1079</v>
      </c>
      <c r="G166" s="27"/>
      <c r="H166" s="27"/>
      <c r="I166" s="217"/>
      <c r="J166" s="27"/>
      <c r="K166" s="27"/>
      <c r="L166" s="31"/>
      <c r="M166" s="218"/>
      <c r="N166" s="219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647</v>
      </c>
      <c r="AU166" s="3" t="s">
        <v>83</v>
      </c>
    </row>
    <row r="167" s="255" customFormat="true" ht="11.25" hidden="false" customHeight="false" outlineLevel="0" collapsed="false">
      <c r="B167" s="256"/>
      <c r="C167" s="257"/>
      <c r="D167" s="215" t="s">
        <v>649</v>
      </c>
      <c r="E167" s="258"/>
      <c r="F167" s="259" t="s">
        <v>1285</v>
      </c>
      <c r="G167" s="257"/>
      <c r="H167" s="260" t="n">
        <v>18.04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649</v>
      </c>
      <c r="AU167" s="266" t="s">
        <v>83</v>
      </c>
      <c r="AV167" s="255" t="s">
        <v>83</v>
      </c>
      <c r="AW167" s="255" t="s">
        <v>36</v>
      </c>
      <c r="AX167" s="255" t="s">
        <v>74</v>
      </c>
      <c r="AY167" s="266" t="s">
        <v>175</v>
      </c>
    </row>
    <row r="168" s="267" customFormat="true" ht="11.25" hidden="false" customHeight="false" outlineLevel="0" collapsed="false">
      <c r="B168" s="268"/>
      <c r="C168" s="269"/>
      <c r="D168" s="215" t="s">
        <v>649</v>
      </c>
      <c r="E168" s="270"/>
      <c r="F168" s="271" t="s">
        <v>710</v>
      </c>
      <c r="G168" s="269"/>
      <c r="H168" s="272" t="n">
        <v>18.048</v>
      </c>
      <c r="I168" s="273"/>
      <c r="J168" s="269"/>
      <c r="K168" s="269"/>
      <c r="L168" s="274"/>
      <c r="M168" s="281"/>
      <c r="N168" s="282"/>
      <c r="O168" s="282"/>
      <c r="P168" s="282"/>
      <c r="Q168" s="282"/>
      <c r="R168" s="282"/>
      <c r="S168" s="282"/>
      <c r="T168" s="283"/>
      <c r="AT168" s="278" t="s">
        <v>649</v>
      </c>
      <c r="AU168" s="278" t="s">
        <v>83</v>
      </c>
      <c r="AV168" s="267" t="s">
        <v>94</v>
      </c>
      <c r="AW168" s="267" t="s">
        <v>36</v>
      </c>
      <c r="AX168" s="267" t="s">
        <v>81</v>
      </c>
      <c r="AY168" s="278" t="s">
        <v>175</v>
      </c>
    </row>
    <row r="169" s="32" customFormat="true" ht="24" hidden="false" customHeight="true" outlineLevel="0" collapsed="false">
      <c r="A169" s="25"/>
      <c r="B169" s="26"/>
      <c r="C169" s="220" t="s">
        <v>227</v>
      </c>
      <c r="D169" s="220" t="s">
        <v>202</v>
      </c>
      <c r="E169" s="221" t="s">
        <v>935</v>
      </c>
      <c r="F169" s="222" t="s">
        <v>936</v>
      </c>
      <c r="G169" s="223" t="s">
        <v>644</v>
      </c>
      <c r="H169" s="224" t="n">
        <v>11.28</v>
      </c>
      <c r="I169" s="225"/>
      <c r="J169" s="226" t="n">
        <f aca="false">ROUND(I169*H169,2)</f>
        <v>0</v>
      </c>
      <c r="K169" s="222" t="s">
        <v>645</v>
      </c>
      <c r="L169" s="31"/>
      <c r="M169" s="227"/>
      <c r="N169" s="228" t="s">
        <v>45</v>
      </c>
      <c r="O169" s="68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3" t="s">
        <v>94</v>
      </c>
      <c r="AT169" s="213" t="s">
        <v>202</v>
      </c>
      <c r="AU169" s="213" t="s">
        <v>83</v>
      </c>
      <c r="AY169" s="3" t="s">
        <v>175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1</v>
      </c>
      <c r="BK169" s="214" t="n">
        <f aca="false">ROUND(I169*H169,2)</f>
        <v>0</v>
      </c>
      <c r="BL169" s="3" t="s">
        <v>94</v>
      </c>
      <c r="BM169" s="213" t="s">
        <v>1286</v>
      </c>
    </row>
    <row r="170" s="32" customFormat="true" ht="11.25" hidden="false" customHeight="false" outlineLevel="0" collapsed="false">
      <c r="A170" s="25"/>
      <c r="B170" s="26"/>
      <c r="C170" s="27"/>
      <c r="D170" s="242" t="s">
        <v>647</v>
      </c>
      <c r="E170" s="27"/>
      <c r="F170" s="243" t="s">
        <v>938</v>
      </c>
      <c r="G170" s="27"/>
      <c r="H170" s="27"/>
      <c r="I170" s="217"/>
      <c r="J170" s="27"/>
      <c r="K170" s="27"/>
      <c r="L170" s="31"/>
      <c r="M170" s="218"/>
      <c r="N170" s="219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647</v>
      </c>
      <c r="AU170" s="3" t="s">
        <v>83</v>
      </c>
    </row>
    <row r="171" s="255" customFormat="true" ht="11.25" hidden="false" customHeight="false" outlineLevel="0" collapsed="false">
      <c r="B171" s="256"/>
      <c r="C171" s="257"/>
      <c r="D171" s="215" t="s">
        <v>649</v>
      </c>
      <c r="E171" s="258"/>
      <c r="F171" s="259" t="s">
        <v>1287</v>
      </c>
      <c r="G171" s="257"/>
      <c r="H171" s="260" t="n">
        <v>11.2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649</v>
      </c>
      <c r="AU171" s="266" t="s">
        <v>83</v>
      </c>
      <c r="AV171" s="255" t="s">
        <v>83</v>
      </c>
      <c r="AW171" s="255" t="s">
        <v>36</v>
      </c>
      <c r="AX171" s="255" t="s">
        <v>81</v>
      </c>
      <c r="AY171" s="266" t="s">
        <v>175</v>
      </c>
    </row>
    <row r="172" s="32" customFormat="true" ht="24" hidden="false" customHeight="true" outlineLevel="0" collapsed="false">
      <c r="A172" s="25"/>
      <c r="B172" s="26"/>
      <c r="C172" s="220" t="s">
        <v>231</v>
      </c>
      <c r="D172" s="220" t="s">
        <v>202</v>
      </c>
      <c r="E172" s="221" t="s">
        <v>642</v>
      </c>
      <c r="F172" s="222" t="s">
        <v>643</v>
      </c>
      <c r="G172" s="223" t="s">
        <v>644</v>
      </c>
      <c r="H172" s="224" t="n">
        <v>0.936</v>
      </c>
      <c r="I172" s="225"/>
      <c r="J172" s="226" t="n">
        <f aca="false">ROUND(I172*H172,2)</f>
        <v>0</v>
      </c>
      <c r="K172" s="222" t="s">
        <v>645</v>
      </c>
      <c r="L172" s="31"/>
      <c r="M172" s="227"/>
      <c r="N172" s="228" t="s">
        <v>45</v>
      </c>
      <c r="O172" s="68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3" t="s">
        <v>94</v>
      </c>
      <c r="AT172" s="213" t="s">
        <v>202</v>
      </c>
      <c r="AU172" s="213" t="s">
        <v>83</v>
      </c>
      <c r="AY172" s="3" t="s">
        <v>175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1</v>
      </c>
      <c r="BK172" s="214" t="n">
        <f aca="false">ROUND(I172*H172,2)</f>
        <v>0</v>
      </c>
      <c r="BL172" s="3" t="s">
        <v>94</v>
      </c>
      <c r="BM172" s="213" t="s">
        <v>1288</v>
      </c>
    </row>
    <row r="173" s="32" customFormat="true" ht="11.25" hidden="false" customHeight="false" outlineLevel="0" collapsed="false">
      <c r="A173" s="25"/>
      <c r="B173" s="26"/>
      <c r="C173" s="27"/>
      <c r="D173" s="242" t="s">
        <v>647</v>
      </c>
      <c r="E173" s="27"/>
      <c r="F173" s="243" t="s">
        <v>648</v>
      </c>
      <c r="G173" s="27"/>
      <c r="H173" s="27"/>
      <c r="I173" s="217"/>
      <c r="J173" s="27"/>
      <c r="K173" s="27"/>
      <c r="L173" s="31"/>
      <c r="M173" s="218"/>
      <c r="N173" s="219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647</v>
      </c>
      <c r="AU173" s="3" t="s">
        <v>83</v>
      </c>
    </row>
    <row r="174" s="244" customFormat="true" ht="11.25" hidden="false" customHeight="false" outlineLevel="0" collapsed="false">
      <c r="B174" s="245"/>
      <c r="C174" s="246"/>
      <c r="D174" s="215" t="s">
        <v>649</v>
      </c>
      <c r="E174" s="247"/>
      <c r="F174" s="248" t="s">
        <v>1049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649</v>
      </c>
      <c r="AU174" s="254" t="s">
        <v>83</v>
      </c>
      <c r="AV174" s="244" t="s">
        <v>81</v>
      </c>
      <c r="AW174" s="244" t="s">
        <v>36</v>
      </c>
      <c r="AX174" s="244" t="s">
        <v>74</v>
      </c>
      <c r="AY174" s="254" t="s">
        <v>175</v>
      </c>
    </row>
    <row r="175" s="255" customFormat="true" ht="11.25" hidden="false" customHeight="false" outlineLevel="0" collapsed="false">
      <c r="B175" s="256"/>
      <c r="C175" s="257"/>
      <c r="D175" s="215" t="s">
        <v>649</v>
      </c>
      <c r="E175" s="258"/>
      <c r="F175" s="259" t="s">
        <v>1050</v>
      </c>
      <c r="G175" s="257"/>
      <c r="H175" s="260" t="n">
        <v>0.93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649</v>
      </c>
      <c r="AU175" s="266" t="s">
        <v>83</v>
      </c>
      <c r="AV175" s="255" t="s">
        <v>83</v>
      </c>
      <c r="AW175" s="255" t="s">
        <v>36</v>
      </c>
      <c r="AX175" s="255" t="s">
        <v>74</v>
      </c>
      <c r="AY175" s="266" t="s">
        <v>175</v>
      </c>
    </row>
    <row r="176" s="267" customFormat="true" ht="11.25" hidden="false" customHeight="false" outlineLevel="0" collapsed="false">
      <c r="B176" s="268"/>
      <c r="C176" s="269"/>
      <c r="D176" s="215" t="s">
        <v>649</v>
      </c>
      <c r="E176" s="270"/>
      <c r="F176" s="271" t="s">
        <v>710</v>
      </c>
      <c r="G176" s="269"/>
      <c r="H176" s="272" t="n">
        <v>0.936</v>
      </c>
      <c r="I176" s="273"/>
      <c r="J176" s="269"/>
      <c r="K176" s="269"/>
      <c r="L176" s="274"/>
      <c r="M176" s="281"/>
      <c r="N176" s="282"/>
      <c r="O176" s="282"/>
      <c r="P176" s="282"/>
      <c r="Q176" s="282"/>
      <c r="R176" s="282"/>
      <c r="S176" s="282"/>
      <c r="T176" s="283"/>
      <c r="AT176" s="278" t="s">
        <v>649</v>
      </c>
      <c r="AU176" s="278" t="s">
        <v>83</v>
      </c>
      <c r="AV176" s="267" t="s">
        <v>94</v>
      </c>
      <c r="AW176" s="267" t="s">
        <v>36</v>
      </c>
      <c r="AX176" s="267" t="s">
        <v>81</v>
      </c>
      <c r="AY176" s="278" t="s">
        <v>175</v>
      </c>
    </row>
    <row r="177" s="32" customFormat="true" ht="16.5" hidden="false" customHeight="true" outlineLevel="0" collapsed="false">
      <c r="A177" s="25"/>
      <c r="B177" s="26"/>
      <c r="C177" s="220" t="s">
        <v>235</v>
      </c>
      <c r="D177" s="220" t="s">
        <v>202</v>
      </c>
      <c r="E177" s="221" t="s">
        <v>1084</v>
      </c>
      <c r="F177" s="222" t="s">
        <v>1085</v>
      </c>
      <c r="G177" s="223" t="s">
        <v>644</v>
      </c>
      <c r="H177" s="224" t="n">
        <v>0.936</v>
      </c>
      <c r="I177" s="225"/>
      <c r="J177" s="226" t="n">
        <f aca="false">ROUND(I177*H177,2)</f>
        <v>0</v>
      </c>
      <c r="K177" s="222" t="s">
        <v>645</v>
      </c>
      <c r="L177" s="31"/>
      <c r="M177" s="227"/>
      <c r="N177" s="228" t="s">
        <v>45</v>
      </c>
      <c r="O177" s="68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3" t="s">
        <v>94</v>
      </c>
      <c r="AT177" s="213" t="s">
        <v>202</v>
      </c>
      <c r="AU177" s="213" t="s">
        <v>83</v>
      </c>
      <c r="AY177" s="3" t="s">
        <v>17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1</v>
      </c>
      <c r="BK177" s="214" t="n">
        <f aca="false">ROUND(I177*H177,2)</f>
        <v>0</v>
      </c>
      <c r="BL177" s="3" t="s">
        <v>94</v>
      </c>
      <c r="BM177" s="213" t="s">
        <v>1289</v>
      </c>
    </row>
    <row r="178" s="32" customFormat="true" ht="11.25" hidden="false" customHeight="false" outlineLevel="0" collapsed="false">
      <c r="A178" s="25"/>
      <c r="B178" s="26"/>
      <c r="C178" s="27"/>
      <c r="D178" s="242" t="s">
        <v>647</v>
      </c>
      <c r="E178" s="27"/>
      <c r="F178" s="243" t="s">
        <v>1087</v>
      </c>
      <c r="G178" s="27"/>
      <c r="H178" s="27"/>
      <c r="I178" s="217"/>
      <c r="J178" s="27"/>
      <c r="K178" s="27"/>
      <c r="L178" s="31"/>
      <c r="M178" s="218"/>
      <c r="N178" s="219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647</v>
      </c>
      <c r="AU178" s="3" t="s">
        <v>83</v>
      </c>
    </row>
    <row r="179" s="255" customFormat="true" ht="11.25" hidden="false" customHeight="false" outlineLevel="0" collapsed="false">
      <c r="B179" s="256"/>
      <c r="C179" s="257"/>
      <c r="D179" s="215" t="s">
        <v>649</v>
      </c>
      <c r="E179" s="258"/>
      <c r="F179" s="259" t="s">
        <v>1076</v>
      </c>
      <c r="G179" s="257"/>
      <c r="H179" s="260" t="n">
        <v>0.936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649</v>
      </c>
      <c r="AU179" s="266" t="s">
        <v>83</v>
      </c>
      <c r="AV179" s="255" t="s">
        <v>83</v>
      </c>
      <c r="AW179" s="255" t="s">
        <v>36</v>
      </c>
      <c r="AX179" s="255" t="s">
        <v>74</v>
      </c>
      <c r="AY179" s="266" t="s">
        <v>175</v>
      </c>
    </row>
    <row r="180" s="267" customFormat="true" ht="11.25" hidden="false" customHeight="false" outlineLevel="0" collapsed="false">
      <c r="B180" s="268"/>
      <c r="C180" s="269"/>
      <c r="D180" s="215" t="s">
        <v>649</v>
      </c>
      <c r="E180" s="270"/>
      <c r="F180" s="271" t="s">
        <v>710</v>
      </c>
      <c r="G180" s="269"/>
      <c r="H180" s="272" t="n">
        <v>0.936</v>
      </c>
      <c r="I180" s="273"/>
      <c r="J180" s="269"/>
      <c r="K180" s="269"/>
      <c r="L180" s="274"/>
      <c r="M180" s="281"/>
      <c r="N180" s="282"/>
      <c r="O180" s="282"/>
      <c r="P180" s="282"/>
      <c r="Q180" s="282"/>
      <c r="R180" s="282"/>
      <c r="S180" s="282"/>
      <c r="T180" s="283"/>
      <c r="AT180" s="278" t="s">
        <v>649</v>
      </c>
      <c r="AU180" s="278" t="s">
        <v>83</v>
      </c>
      <c r="AV180" s="267" t="s">
        <v>94</v>
      </c>
      <c r="AW180" s="267" t="s">
        <v>36</v>
      </c>
      <c r="AX180" s="267" t="s">
        <v>81</v>
      </c>
      <c r="AY180" s="278" t="s">
        <v>175</v>
      </c>
    </row>
    <row r="181" s="32" customFormat="true" ht="21.75" hidden="false" customHeight="true" outlineLevel="0" collapsed="false">
      <c r="A181" s="25"/>
      <c r="B181" s="26"/>
      <c r="C181" s="220" t="s">
        <v>8</v>
      </c>
      <c r="D181" s="220" t="s">
        <v>202</v>
      </c>
      <c r="E181" s="221" t="s">
        <v>1088</v>
      </c>
      <c r="F181" s="222" t="s">
        <v>1089</v>
      </c>
      <c r="G181" s="223" t="s">
        <v>693</v>
      </c>
      <c r="H181" s="224" t="n">
        <v>20</v>
      </c>
      <c r="I181" s="225"/>
      <c r="J181" s="226" t="n">
        <f aca="false">ROUND(I181*H181,2)</f>
        <v>0</v>
      </c>
      <c r="K181" s="222" t="s">
        <v>645</v>
      </c>
      <c r="L181" s="31"/>
      <c r="M181" s="227"/>
      <c r="N181" s="228" t="s">
        <v>45</v>
      </c>
      <c r="O181" s="68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3" t="s">
        <v>94</v>
      </c>
      <c r="AT181" s="213" t="s">
        <v>202</v>
      </c>
      <c r="AU181" s="213" t="s">
        <v>83</v>
      </c>
      <c r="AY181" s="3" t="s">
        <v>175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94</v>
      </c>
      <c r="BM181" s="213" t="s">
        <v>1290</v>
      </c>
    </row>
    <row r="182" s="32" customFormat="true" ht="11.25" hidden="false" customHeight="false" outlineLevel="0" collapsed="false">
      <c r="A182" s="25"/>
      <c r="B182" s="26"/>
      <c r="C182" s="27"/>
      <c r="D182" s="242" t="s">
        <v>647</v>
      </c>
      <c r="E182" s="27"/>
      <c r="F182" s="243" t="s">
        <v>1091</v>
      </c>
      <c r="G182" s="27"/>
      <c r="H182" s="27"/>
      <c r="I182" s="217"/>
      <c r="J182" s="27"/>
      <c r="K182" s="27"/>
      <c r="L182" s="31"/>
      <c r="M182" s="218"/>
      <c r="N182" s="219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647</v>
      </c>
      <c r="AU182" s="3" t="s">
        <v>83</v>
      </c>
    </row>
    <row r="183" s="255" customFormat="true" ht="11.25" hidden="false" customHeight="false" outlineLevel="0" collapsed="false">
      <c r="B183" s="256"/>
      <c r="C183" s="257"/>
      <c r="D183" s="215" t="s">
        <v>649</v>
      </c>
      <c r="E183" s="258"/>
      <c r="F183" s="259" t="s">
        <v>1092</v>
      </c>
      <c r="G183" s="257"/>
      <c r="H183" s="260" t="n">
        <v>20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649</v>
      </c>
      <c r="AU183" s="266" t="s">
        <v>83</v>
      </c>
      <c r="AV183" s="255" t="s">
        <v>83</v>
      </c>
      <c r="AW183" s="255" t="s">
        <v>36</v>
      </c>
      <c r="AX183" s="255" t="s">
        <v>74</v>
      </c>
      <c r="AY183" s="266" t="s">
        <v>175</v>
      </c>
    </row>
    <row r="184" s="267" customFormat="true" ht="11.25" hidden="false" customHeight="false" outlineLevel="0" collapsed="false">
      <c r="B184" s="268"/>
      <c r="C184" s="269"/>
      <c r="D184" s="215" t="s">
        <v>649</v>
      </c>
      <c r="E184" s="270"/>
      <c r="F184" s="271" t="s">
        <v>710</v>
      </c>
      <c r="G184" s="269"/>
      <c r="H184" s="272" t="n">
        <v>20</v>
      </c>
      <c r="I184" s="273"/>
      <c r="J184" s="269"/>
      <c r="K184" s="269"/>
      <c r="L184" s="274"/>
      <c r="M184" s="281"/>
      <c r="N184" s="282"/>
      <c r="O184" s="282"/>
      <c r="P184" s="282"/>
      <c r="Q184" s="282"/>
      <c r="R184" s="282"/>
      <c r="S184" s="282"/>
      <c r="T184" s="283"/>
      <c r="AT184" s="278" t="s">
        <v>649</v>
      </c>
      <c r="AU184" s="278" t="s">
        <v>83</v>
      </c>
      <c r="AV184" s="267" t="s">
        <v>94</v>
      </c>
      <c r="AW184" s="267" t="s">
        <v>36</v>
      </c>
      <c r="AX184" s="267" t="s">
        <v>81</v>
      </c>
      <c r="AY184" s="278" t="s">
        <v>175</v>
      </c>
    </row>
    <row r="185" s="186" customFormat="true" ht="22.5" hidden="false" customHeight="true" outlineLevel="0" collapsed="false">
      <c r="B185" s="187"/>
      <c r="C185" s="188"/>
      <c r="D185" s="189" t="s">
        <v>73</v>
      </c>
      <c r="E185" s="240" t="s">
        <v>83</v>
      </c>
      <c r="F185" s="240" t="s">
        <v>652</v>
      </c>
      <c r="G185" s="188"/>
      <c r="H185" s="188"/>
      <c r="I185" s="191"/>
      <c r="J185" s="241" t="n">
        <f aca="false">BK185</f>
        <v>0</v>
      </c>
      <c r="K185" s="188"/>
      <c r="L185" s="193"/>
      <c r="M185" s="194"/>
      <c r="N185" s="195"/>
      <c r="O185" s="195"/>
      <c r="P185" s="196" t="n">
        <f aca="false">SUM(P186:P209)</f>
        <v>0</v>
      </c>
      <c r="Q185" s="195"/>
      <c r="R185" s="196" t="n">
        <f aca="false">SUM(R186:R209)</f>
        <v>2.71936598334</v>
      </c>
      <c r="S185" s="195"/>
      <c r="T185" s="197" t="n">
        <f aca="false">SUM(T186:T209)</f>
        <v>0</v>
      </c>
      <c r="AR185" s="198" t="s">
        <v>81</v>
      </c>
      <c r="AT185" s="199" t="s">
        <v>73</v>
      </c>
      <c r="AU185" s="199" t="s">
        <v>81</v>
      </c>
      <c r="AY185" s="198" t="s">
        <v>175</v>
      </c>
      <c r="BK185" s="200" t="n">
        <f aca="false">SUM(BK186:BK209)</f>
        <v>0</v>
      </c>
    </row>
    <row r="186" s="32" customFormat="true" ht="24" hidden="false" customHeight="true" outlineLevel="0" collapsed="false">
      <c r="A186" s="25"/>
      <c r="B186" s="26"/>
      <c r="C186" s="220" t="s">
        <v>242</v>
      </c>
      <c r="D186" s="220" t="s">
        <v>202</v>
      </c>
      <c r="E186" s="221" t="s">
        <v>1093</v>
      </c>
      <c r="F186" s="222" t="s">
        <v>1094</v>
      </c>
      <c r="G186" s="223" t="s">
        <v>693</v>
      </c>
      <c r="H186" s="224" t="n">
        <v>20</v>
      </c>
      <c r="I186" s="225"/>
      <c r="J186" s="226" t="n">
        <f aca="false">ROUND(I186*H186,2)</f>
        <v>0</v>
      </c>
      <c r="K186" s="222" t="s">
        <v>645</v>
      </c>
      <c r="L186" s="31"/>
      <c r="M186" s="227"/>
      <c r="N186" s="228" t="s">
        <v>45</v>
      </c>
      <c r="O186" s="68"/>
      <c r="P186" s="211" t="n">
        <f aca="false">O186*H186</f>
        <v>0</v>
      </c>
      <c r="Q186" s="211" t="n">
        <v>9.9E-005</v>
      </c>
      <c r="R186" s="211" t="n">
        <f aca="false">Q186*H186</f>
        <v>0.00198</v>
      </c>
      <c r="S186" s="211" t="n">
        <v>0</v>
      </c>
      <c r="T186" s="21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3" t="s">
        <v>94</v>
      </c>
      <c r="AT186" s="213" t="s">
        <v>202</v>
      </c>
      <c r="AU186" s="213" t="s">
        <v>83</v>
      </c>
      <c r="AY186" s="3" t="s">
        <v>175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1</v>
      </c>
      <c r="BK186" s="214" t="n">
        <f aca="false">ROUND(I186*H186,2)</f>
        <v>0</v>
      </c>
      <c r="BL186" s="3" t="s">
        <v>94</v>
      </c>
      <c r="BM186" s="213" t="s">
        <v>1291</v>
      </c>
    </row>
    <row r="187" s="32" customFormat="true" ht="11.25" hidden="false" customHeight="false" outlineLevel="0" collapsed="false">
      <c r="A187" s="25"/>
      <c r="B187" s="26"/>
      <c r="C187" s="27"/>
      <c r="D187" s="242" t="s">
        <v>647</v>
      </c>
      <c r="E187" s="27"/>
      <c r="F187" s="243" t="s">
        <v>1096</v>
      </c>
      <c r="G187" s="27"/>
      <c r="H187" s="27"/>
      <c r="I187" s="217"/>
      <c r="J187" s="27"/>
      <c r="K187" s="27"/>
      <c r="L187" s="31"/>
      <c r="M187" s="218"/>
      <c r="N187" s="219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647</v>
      </c>
      <c r="AU187" s="3" t="s">
        <v>83</v>
      </c>
    </row>
    <row r="188" s="244" customFormat="true" ht="11.25" hidden="false" customHeight="false" outlineLevel="0" collapsed="false">
      <c r="B188" s="245"/>
      <c r="C188" s="246"/>
      <c r="D188" s="215" t="s">
        <v>649</v>
      </c>
      <c r="E188" s="247"/>
      <c r="F188" s="248" t="s">
        <v>1097</v>
      </c>
      <c r="G188" s="246"/>
      <c r="H188" s="247"/>
      <c r="I188" s="249"/>
      <c r="J188" s="246"/>
      <c r="K188" s="246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649</v>
      </c>
      <c r="AU188" s="254" t="s">
        <v>83</v>
      </c>
      <c r="AV188" s="244" t="s">
        <v>81</v>
      </c>
      <c r="AW188" s="244" t="s">
        <v>36</v>
      </c>
      <c r="AX188" s="244" t="s">
        <v>74</v>
      </c>
      <c r="AY188" s="254" t="s">
        <v>175</v>
      </c>
    </row>
    <row r="189" s="255" customFormat="true" ht="11.25" hidden="false" customHeight="false" outlineLevel="0" collapsed="false">
      <c r="B189" s="256"/>
      <c r="C189" s="257"/>
      <c r="D189" s="215" t="s">
        <v>649</v>
      </c>
      <c r="E189" s="258"/>
      <c r="F189" s="259" t="s">
        <v>1092</v>
      </c>
      <c r="G189" s="257"/>
      <c r="H189" s="260" t="n">
        <v>20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649</v>
      </c>
      <c r="AU189" s="266" t="s">
        <v>83</v>
      </c>
      <c r="AV189" s="255" t="s">
        <v>83</v>
      </c>
      <c r="AW189" s="255" t="s">
        <v>36</v>
      </c>
      <c r="AX189" s="255" t="s">
        <v>74</v>
      </c>
      <c r="AY189" s="266" t="s">
        <v>175</v>
      </c>
    </row>
    <row r="190" s="267" customFormat="true" ht="11.25" hidden="false" customHeight="false" outlineLevel="0" collapsed="false">
      <c r="B190" s="268"/>
      <c r="C190" s="269"/>
      <c r="D190" s="215" t="s">
        <v>649</v>
      </c>
      <c r="E190" s="270"/>
      <c r="F190" s="271" t="s">
        <v>710</v>
      </c>
      <c r="G190" s="269"/>
      <c r="H190" s="272" t="n">
        <v>20</v>
      </c>
      <c r="I190" s="273"/>
      <c r="J190" s="269"/>
      <c r="K190" s="269"/>
      <c r="L190" s="274"/>
      <c r="M190" s="281"/>
      <c r="N190" s="282"/>
      <c r="O190" s="282"/>
      <c r="P190" s="282"/>
      <c r="Q190" s="282"/>
      <c r="R190" s="282"/>
      <c r="S190" s="282"/>
      <c r="T190" s="283"/>
      <c r="AT190" s="278" t="s">
        <v>649</v>
      </c>
      <c r="AU190" s="278" t="s">
        <v>83</v>
      </c>
      <c r="AV190" s="267" t="s">
        <v>94</v>
      </c>
      <c r="AW190" s="267" t="s">
        <v>36</v>
      </c>
      <c r="AX190" s="267" t="s">
        <v>81</v>
      </c>
      <c r="AY190" s="278" t="s">
        <v>175</v>
      </c>
    </row>
    <row r="191" s="32" customFormat="true" ht="16.5" hidden="false" customHeight="true" outlineLevel="0" collapsed="false">
      <c r="A191" s="25"/>
      <c r="B191" s="26"/>
      <c r="C191" s="201" t="s">
        <v>246</v>
      </c>
      <c r="D191" s="201" t="s">
        <v>176</v>
      </c>
      <c r="E191" s="202" t="s">
        <v>1098</v>
      </c>
      <c r="F191" s="203" t="s">
        <v>1099</v>
      </c>
      <c r="G191" s="204" t="s">
        <v>693</v>
      </c>
      <c r="H191" s="205" t="n">
        <v>20</v>
      </c>
      <c r="I191" s="206"/>
      <c r="J191" s="207" t="n">
        <f aca="false">ROUND(I191*H191,2)</f>
        <v>0</v>
      </c>
      <c r="K191" s="203" t="s">
        <v>645</v>
      </c>
      <c r="L191" s="208"/>
      <c r="M191" s="209"/>
      <c r="N191" s="210" t="s">
        <v>45</v>
      </c>
      <c r="O191" s="68"/>
      <c r="P191" s="211" t="n">
        <f aca="false">O191*H191</f>
        <v>0</v>
      </c>
      <c r="Q191" s="211" t="n">
        <v>0.0003</v>
      </c>
      <c r="R191" s="211" t="n">
        <f aca="false">Q191*H191</f>
        <v>0.006</v>
      </c>
      <c r="S191" s="211" t="n">
        <v>0</v>
      </c>
      <c r="T191" s="21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3" t="s">
        <v>211</v>
      </c>
      <c r="AT191" s="213" t="s">
        <v>176</v>
      </c>
      <c r="AU191" s="213" t="s">
        <v>83</v>
      </c>
      <c r="AY191" s="3" t="s">
        <v>175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1</v>
      </c>
      <c r="BK191" s="214" t="n">
        <f aca="false">ROUND(I191*H191,2)</f>
        <v>0</v>
      </c>
      <c r="BL191" s="3" t="s">
        <v>94</v>
      </c>
      <c r="BM191" s="213" t="s">
        <v>1292</v>
      </c>
    </row>
    <row r="192" s="32" customFormat="true" ht="21.75" hidden="false" customHeight="true" outlineLevel="0" collapsed="false">
      <c r="A192" s="25"/>
      <c r="B192" s="26"/>
      <c r="C192" s="220" t="s">
        <v>250</v>
      </c>
      <c r="D192" s="220" t="s">
        <v>202</v>
      </c>
      <c r="E192" s="221" t="s">
        <v>1101</v>
      </c>
      <c r="F192" s="222" t="s">
        <v>1102</v>
      </c>
      <c r="G192" s="223" t="s">
        <v>644</v>
      </c>
      <c r="H192" s="224" t="n">
        <v>0.225</v>
      </c>
      <c r="I192" s="225"/>
      <c r="J192" s="226" t="n">
        <f aca="false">ROUND(I192*H192,2)</f>
        <v>0</v>
      </c>
      <c r="K192" s="222" t="s">
        <v>645</v>
      </c>
      <c r="L192" s="31"/>
      <c r="M192" s="227"/>
      <c r="N192" s="228" t="s">
        <v>45</v>
      </c>
      <c r="O192" s="68"/>
      <c r="P192" s="211" t="n">
        <f aca="false">O192*H192</f>
        <v>0</v>
      </c>
      <c r="Q192" s="211" t="n">
        <v>2.16</v>
      </c>
      <c r="R192" s="211" t="n">
        <f aca="false">Q192*H192</f>
        <v>0.486</v>
      </c>
      <c r="S192" s="211" t="n">
        <v>0</v>
      </c>
      <c r="T192" s="21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3" t="s">
        <v>94</v>
      </c>
      <c r="AT192" s="213" t="s">
        <v>202</v>
      </c>
      <c r="AU192" s="213" t="s">
        <v>83</v>
      </c>
      <c r="AY192" s="3" t="s">
        <v>175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1</v>
      </c>
      <c r="BK192" s="214" t="n">
        <f aca="false">ROUND(I192*H192,2)</f>
        <v>0</v>
      </c>
      <c r="BL192" s="3" t="s">
        <v>94</v>
      </c>
      <c r="BM192" s="213" t="s">
        <v>1293</v>
      </c>
    </row>
    <row r="193" s="32" customFormat="true" ht="11.25" hidden="false" customHeight="false" outlineLevel="0" collapsed="false">
      <c r="A193" s="25"/>
      <c r="B193" s="26"/>
      <c r="C193" s="27"/>
      <c r="D193" s="242" t="s">
        <v>647</v>
      </c>
      <c r="E193" s="27"/>
      <c r="F193" s="243" t="s">
        <v>1104</v>
      </c>
      <c r="G193" s="27"/>
      <c r="H193" s="27"/>
      <c r="I193" s="217"/>
      <c r="J193" s="27"/>
      <c r="K193" s="27"/>
      <c r="L193" s="31"/>
      <c r="M193" s="218"/>
      <c r="N193" s="219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647</v>
      </c>
      <c r="AU193" s="3" t="s">
        <v>83</v>
      </c>
    </row>
    <row r="194" s="244" customFormat="true" ht="11.25" hidden="false" customHeight="false" outlineLevel="0" collapsed="false">
      <c r="B194" s="245"/>
      <c r="C194" s="246"/>
      <c r="D194" s="215" t="s">
        <v>649</v>
      </c>
      <c r="E194" s="247"/>
      <c r="F194" s="248" t="s">
        <v>1105</v>
      </c>
      <c r="G194" s="246"/>
      <c r="H194" s="247"/>
      <c r="I194" s="249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649</v>
      </c>
      <c r="AU194" s="254" t="s">
        <v>83</v>
      </c>
      <c r="AV194" s="244" t="s">
        <v>81</v>
      </c>
      <c r="AW194" s="244" t="s">
        <v>36</v>
      </c>
      <c r="AX194" s="244" t="s">
        <v>74</v>
      </c>
      <c r="AY194" s="254" t="s">
        <v>175</v>
      </c>
    </row>
    <row r="195" s="255" customFormat="true" ht="11.25" hidden="false" customHeight="false" outlineLevel="0" collapsed="false">
      <c r="B195" s="256"/>
      <c r="C195" s="257"/>
      <c r="D195" s="215" t="s">
        <v>649</v>
      </c>
      <c r="E195" s="258"/>
      <c r="F195" s="259" t="s">
        <v>1106</v>
      </c>
      <c r="G195" s="257"/>
      <c r="H195" s="260" t="n">
        <v>0.225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649</v>
      </c>
      <c r="AU195" s="266" t="s">
        <v>83</v>
      </c>
      <c r="AV195" s="255" t="s">
        <v>83</v>
      </c>
      <c r="AW195" s="255" t="s">
        <v>36</v>
      </c>
      <c r="AX195" s="255" t="s">
        <v>81</v>
      </c>
      <c r="AY195" s="266" t="s">
        <v>175</v>
      </c>
    </row>
    <row r="196" s="32" customFormat="true" ht="16.5" hidden="false" customHeight="true" outlineLevel="0" collapsed="false">
      <c r="A196" s="25"/>
      <c r="B196" s="26"/>
      <c r="C196" s="220" t="s">
        <v>254</v>
      </c>
      <c r="D196" s="220" t="s">
        <v>202</v>
      </c>
      <c r="E196" s="221" t="s">
        <v>1107</v>
      </c>
      <c r="F196" s="222" t="s">
        <v>1108</v>
      </c>
      <c r="G196" s="223" t="s">
        <v>644</v>
      </c>
      <c r="H196" s="224" t="n">
        <v>0.225</v>
      </c>
      <c r="I196" s="225"/>
      <c r="J196" s="226" t="n">
        <f aca="false">ROUND(I196*H196,2)</f>
        <v>0</v>
      </c>
      <c r="K196" s="222" t="s">
        <v>645</v>
      </c>
      <c r="L196" s="31"/>
      <c r="M196" s="227"/>
      <c r="N196" s="228" t="s">
        <v>45</v>
      </c>
      <c r="O196" s="68"/>
      <c r="P196" s="211" t="n">
        <f aca="false">O196*H196</f>
        <v>0</v>
      </c>
      <c r="Q196" s="211" t="n">
        <v>2.256342204</v>
      </c>
      <c r="R196" s="211" t="n">
        <f aca="false">Q196*H196</f>
        <v>0.5076769959</v>
      </c>
      <c r="S196" s="211" t="n">
        <v>0</v>
      </c>
      <c r="T196" s="21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3" t="s">
        <v>94</v>
      </c>
      <c r="AT196" s="213" t="s">
        <v>202</v>
      </c>
      <c r="AU196" s="213" t="s">
        <v>83</v>
      </c>
      <c r="AY196" s="3" t="s">
        <v>175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1</v>
      </c>
      <c r="BK196" s="214" t="n">
        <f aca="false">ROUND(I196*H196,2)</f>
        <v>0</v>
      </c>
      <c r="BL196" s="3" t="s">
        <v>94</v>
      </c>
      <c r="BM196" s="213" t="s">
        <v>1294</v>
      </c>
    </row>
    <row r="197" s="32" customFormat="true" ht="11.25" hidden="false" customHeight="false" outlineLevel="0" collapsed="false">
      <c r="A197" s="25"/>
      <c r="B197" s="26"/>
      <c r="C197" s="27"/>
      <c r="D197" s="242" t="s">
        <v>647</v>
      </c>
      <c r="E197" s="27"/>
      <c r="F197" s="243" t="s">
        <v>1110</v>
      </c>
      <c r="G197" s="27"/>
      <c r="H197" s="27"/>
      <c r="I197" s="217"/>
      <c r="J197" s="27"/>
      <c r="K197" s="27"/>
      <c r="L197" s="31"/>
      <c r="M197" s="218"/>
      <c r="N197" s="219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647</v>
      </c>
      <c r="AU197" s="3" t="s">
        <v>83</v>
      </c>
    </row>
    <row r="198" s="244" customFormat="true" ht="11.25" hidden="false" customHeight="false" outlineLevel="0" collapsed="false">
      <c r="B198" s="245"/>
      <c r="C198" s="246"/>
      <c r="D198" s="215" t="s">
        <v>649</v>
      </c>
      <c r="E198" s="247"/>
      <c r="F198" s="248" t="s">
        <v>1111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649</v>
      </c>
      <c r="AU198" s="254" t="s">
        <v>83</v>
      </c>
      <c r="AV198" s="244" t="s">
        <v>81</v>
      </c>
      <c r="AW198" s="244" t="s">
        <v>36</v>
      </c>
      <c r="AX198" s="244" t="s">
        <v>74</v>
      </c>
      <c r="AY198" s="254" t="s">
        <v>175</v>
      </c>
    </row>
    <row r="199" s="255" customFormat="true" ht="11.25" hidden="false" customHeight="false" outlineLevel="0" collapsed="false">
      <c r="B199" s="256"/>
      <c r="C199" s="257"/>
      <c r="D199" s="215" t="s">
        <v>649</v>
      </c>
      <c r="E199" s="258"/>
      <c r="F199" s="259" t="s">
        <v>1106</v>
      </c>
      <c r="G199" s="257"/>
      <c r="H199" s="260" t="n">
        <v>0.225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649</v>
      </c>
      <c r="AU199" s="266" t="s">
        <v>83</v>
      </c>
      <c r="AV199" s="255" t="s">
        <v>83</v>
      </c>
      <c r="AW199" s="255" t="s">
        <v>36</v>
      </c>
      <c r="AX199" s="255" t="s">
        <v>81</v>
      </c>
      <c r="AY199" s="266" t="s">
        <v>175</v>
      </c>
    </row>
    <row r="200" s="32" customFormat="true" ht="24" hidden="false" customHeight="true" outlineLevel="0" collapsed="false">
      <c r="A200" s="25"/>
      <c r="B200" s="26"/>
      <c r="C200" s="220" t="s">
        <v>258</v>
      </c>
      <c r="D200" s="220" t="s">
        <v>202</v>
      </c>
      <c r="E200" s="221" t="s">
        <v>1112</v>
      </c>
      <c r="F200" s="222" t="s">
        <v>1113</v>
      </c>
      <c r="G200" s="223" t="s">
        <v>693</v>
      </c>
      <c r="H200" s="224" t="n">
        <v>1.5</v>
      </c>
      <c r="I200" s="225"/>
      <c r="J200" s="226" t="n">
        <f aca="false">ROUND(I200*H200,2)</f>
        <v>0</v>
      </c>
      <c r="K200" s="222" t="s">
        <v>645</v>
      </c>
      <c r="L200" s="31"/>
      <c r="M200" s="227"/>
      <c r="N200" s="228" t="s">
        <v>45</v>
      </c>
      <c r="O200" s="68"/>
      <c r="P200" s="211" t="n">
        <f aca="false">O200*H200</f>
        <v>0</v>
      </c>
      <c r="Q200" s="211" t="n">
        <v>1.1366641</v>
      </c>
      <c r="R200" s="211" t="n">
        <f aca="false">Q200*H200</f>
        <v>1.70499615</v>
      </c>
      <c r="S200" s="211" t="n">
        <v>0</v>
      </c>
      <c r="T200" s="21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3" t="s">
        <v>94</v>
      </c>
      <c r="AT200" s="213" t="s">
        <v>202</v>
      </c>
      <c r="AU200" s="213" t="s">
        <v>83</v>
      </c>
      <c r="AY200" s="3" t="s">
        <v>175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1</v>
      </c>
      <c r="BK200" s="214" t="n">
        <f aca="false">ROUND(I200*H200,2)</f>
        <v>0</v>
      </c>
      <c r="BL200" s="3" t="s">
        <v>94</v>
      </c>
      <c r="BM200" s="213" t="s">
        <v>1295</v>
      </c>
    </row>
    <row r="201" s="32" customFormat="true" ht="11.25" hidden="false" customHeight="false" outlineLevel="0" collapsed="false">
      <c r="A201" s="25"/>
      <c r="B201" s="26"/>
      <c r="C201" s="27"/>
      <c r="D201" s="242" t="s">
        <v>647</v>
      </c>
      <c r="E201" s="27"/>
      <c r="F201" s="243" t="s">
        <v>1115</v>
      </c>
      <c r="G201" s="27"/>
      <c r="H201" s="27"/>
      <c r="I201" s="217"/>
      <c r="J201" s="27"/>
      <c r="K201" s="27"/>
      <c r="L201" s="31"/>
      <c r="M201" s="218"/>
      <c r="N201" s="219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647</v>
      </c>
      <c r="AU201" s="3" t="s">
        <v>83</v>
      </c>
    </row>
    <row r="202" s="244" customFormat="true" ht="11.25" hidden="false" customHeight="false" outlineLevel="0" collapsed="false">
      <c r="B202" s="245"/>
      <c r="C202" s="246"/>
      <c r="D202" s="215" t="s">
        <v>649</v>
      </c>
      <c r="E202" s="247"/>
      <c r="F202" s="248" t="s">
        <v>1047</v>
      </c>
      <c r="G202" s="246"/>
      <c r="H202" s="247"/>
      <c r="I202" s="249"/>
      <c r="J202" s="246"/>
      <c r="K202" s="246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649</v>
      </c>
      <c r="AU202" s="254" t="s">
        <v>83</v>
      </c>
      <c r="AV202" s="244" t="s">
        <v>81</v>
      </c>
      <c r="AW202" s="244" t="s">
        <v>36</v>
      </c>
      <c r="AX202" s="244" t="s">
        <v>74</v>
      </c>
      <c r="AY202" s="254" t="s">
        <v>175</v>
      </c>
    </row>
    <row r="203" s="255" customFormat="true" ht="11.25" hidden="false" customHeight="false" outlineLevel="0" collapsed="false">
      <c r="B203" s="256"/>
      <c r="C203" s="257"/>
      <c r="D203" s="215" t="s">
        <v>649</v>
      </c>
      <c r="E203" s="258"/>
      <c r="F203" s="259" t="s">
        <v>1116</v>
      </c>
      <c r="G203" s="257"/>
      <c r="H203" s="260" t="n">
        <v>1.5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649</v>
      </c>
      <c r="AU203" s="266" t="s">
        <v>83</v>
      </c>
      <c r="AV203" s="255" t="s">
        <v>83</v>
      </c>
      <c r="AW203" s="255" t="s">
        <v>36</v>
      </c>
      <c r="AX203" s="255" t="s">
        <v>74</v>
      </c>
      <c r="AY203" s="266" t="s">
        <v>175</v>
      </c>
    </row>
    <row r="204" s="267" customFormat="true" ht="11.25" hidden="false" customHeight="false" outlineLevel="0" collapsed="false">
      <c r="B204" s="268"/>
      <c r="C204" s="269"/>
      <c r="D204" s="215" t="s">
        <v>649</v>
      </c>
      <c r="E204" s="270"/>
      <c r="F204" s="271" t="s">
        <v>710</v>
      </c>
      <c r="G204" s="269"/>
      <c r="H204" s="272" t="n">
        <v>1.5</v>
      </c>
      <c r="I204" s="273"/>
      <c r="J204" s="269"/>
      <c r="K204" s="269"/>
      <c r="L204" s="274"/>
      <c r="M204" s="281"/>
      <c r="N204" s="282"/>
      <c r="O204" s="282"/>
      <c r="P204" s="282"/>
      <c r="Q204" s="282"/>
      <c r="R204" s="282"/>
      <c r="S204" s="282"/>
      <c r="T204" s="283"/>
      <c r="AT204" s="278" t="s">
        <v>649</v>
      </c>
      <c r="AU204" s="278" t="s">
        <v>83</v>
      </c>
      <c r="AV204" s="267" t="s">
        <v>94</v>
      </c>
      <c r="AW204" s="267" t="s">
        <v>36</v>
      </c>
      <c r="AX204" s="267" t="s">
        <v>81</v>
      </c>
      <c r="AY204" s="278" t="s">
        <v>175</v>
      </c>
    </row>
    <row r="205" s="32" customFormat="true" ht="33" hidden="false" customHeight="true" outlineLevel="0" collapsed="false">
      <c r="A205" s="25"/>
      <c r="B205" s="26"/>
      <c r="C205" s="220" t="s">
        <v>7</v>
      </c>
      <c r="D205" s="220" t="s">
        <v>202</v>
      </c>
      <c r="E205" s="221" t="s">
        <v>1117</v>
      </c>
      <c r="F205" s="222" t="s">
        <v>1118</v>
      </c>
      <c r="G205" s="223" t="s">
        <v>666</v>
      </c>
      <c r="H205" s="224" t="n">
        <v>0.012</v>
      </c>
      <c r="I205" s="225"/>
      <c r="J205" s="226" t="n">
        <f aca="false">ROUND(I205*H205,2)</f>
        <v>0</v>
      </c>
      <c r="K205" s="222" t="s">
        <v>645</v>
      </c>
      <c r="L205" s="31"/>
      <c r="M205" s="227"/>
      <c r="N205" s="228" t="s">
        <v>45</v>
      </c>
      <c r="O205" s="68"/>
      <c r="P205" s="211" t="n">
        <f aca="false">O205*H205</f>
        <v>0</v>
      </c>
      <c r="Q205" s="211" t="n">
        <v>1.05940312</v>
      </c>
      <c r="R205" s="211" t="n">
        <f aca="false">Q205*H205</f>
        <v>0.01271283744</v>
      </c>
      <c r="S205" s="211" t="n">
        <v>0</v>
      </c>
      <c r="T205" s="21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3" t="s">
        <v>94</v>
      </c>
      <c r="AT205" s="213" t="s">
        <v>202</v>
      </c>
      <c r="AU205" s="213" t="s">
        <v>83</v>
      </c>
      <c r="AY205" s="3" t="s">
        <v>175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1</v>
      </c>
      <c r="BK205" s="214" t="n">
        <f aca="false">ROUND(I205*H205,2)</f>
        <v>0</v>
      </c>
      <c r="BL205" s="3" t="s">
        <v>94</v>
      </c>
      <c r="BM205" s="213" t="s">
        <v>1296</v>
      </c>
    </row>
    <row r="206" s="32" customFormat="true" ht="11.25" hidden="false" customHeight="false" outlineLevel="0" collapsed="false">
      <c r="A206" s="25"/>
      <c r="B206" s="26"/>
      <c r="C206" s="27"/>
      <c r="D206" s="242" t="s">
        <v>647</v>
      </c>
      <c r="E206" s="27"/>
      <c r="F206" s="243" t="s">
        <v>1120</v>
      </c>
      <c r="G206" s="27"/>
      <c r="H206" s="27"/>
      <c r="I206" s="217"/>
      <c r="J206" s="27"/>
      <c r="K206" s="27"/>
      <c r="L206" s="31"/>
      <c r="M206" s="218"/>
      <c r="N206" s="219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647</v>
      </c>
      <c r="AU206" s="3" t="s">
        <v>83</v>
      </c>
    </row>
    <row r="207" s="244" customFormat="true" ht="11.25" hidden="false" customHeight="false" outlineLevel="0" collapsed="false">
      <c r="B207" s="245"/>
      <c r="C207" s="246"/>
      <c r="D207" s="215" t="s">
        <v>649</v>
      </c>
      <c r="E207" s="247"/>
      <c r="F207" s="248" t="s">
        <v>1121</v>
      </c>
      <c r="G207" s="246"/>
      <c r="H207" s="247"/>
      <c r="I207" s="249"/>
      <c r="J207" s="246"/>
      <c r="K207" s="246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649</v>
      </c>
      <c r="AU207" s="254" t="s">
        <v>83</v>
      </c>
      <c r="AV207" s="244" t="s">
        <v>81</v>
      </c>
      <c r="AW207" s="244" t="s">
        <v>36</v>
      </c>
      <c r="AX207" s="244" t="s">
        <v>74</v>
      </c>
      <c r="AY207" s="254" t="s">
        <v>175</v>
      </c>
    </row>
    <row r="208" s="255" customFormat="true" ht="11.25" hidden="false" customHeight="false" outlineLevel="0" collapsed="false">
      <c r="B208" s="256"/>
      <c r="C208" s="257"/>
      <c r="D208" s="215" t="s">
        <v>649</v>
      </c>
      <c r="E208" s="258"/>
      <c r="F208" s="259" t="s">
        <v>1122</v>
      </c>
      <c r="G208" s="257"/>
      <c r="H208" s="260" t="n">
        <v>0.012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649</v>
      </c>
      <c r="AU208" s="266" t="s">
        <v>83</v>
      </c>
      <c r="AV208" s="255" t="s">
        <v>83</v>
      </c>
      <c r="AW208" s="255" t="s">
        <v>36</v>
      </c>
      <c r="AX208" s="255" t="s">
        <v>74</v>
      </c>
      <c r="AY208" s="266" t="s">
        <v>175</v>
      </c>
    </row>
    <row r="209" s="267" customFormat="true" ht="11.25" hidden="false" customHeight="false" outlineLevel="0" collapsed="false">
      <c r="B209" s="268"/>
      <c r="C209" s="269"/>
      <c r="D209" s="215" t="s">
        <v>649</v>
      </c>
      <c r="E209" s="270"/>
      <c r="F209" s="271" t="s">
        <v>710</v>
      </c>
      <c r="G209" s="269"/>
      <c r="H209" s="272" t="n">
        <v>0.012</v>
      </c>
      <c r="I209" s="273"/>
      <c r="J209" s="269"/>
      <c r="K209" s="269"/>
      <c r="L209" s="274"/>
      <c r="M209" s="281"/>
      <c r="N209" s="282"/>
      <c r="O209" s="282"/>
      <c r="P209" s="282"/>
      <c r="Q209" s="282"/>
      <c r="R209" s="282"/>
      <c r="S209" s="282"/>
      <c r="T209" s="283"/>
      <c r="AT209" s="278" t="s">
        <v>649</v>
      </c>
      <c r="AU209" s="278" t="s">
        <v>83</v>
      </c>
      <c r="AV209" s="267" t="s">
        <v>94</v>
      </c>
      <c r="AW209" s="267" t="s">
        <v>36</v>
      </c>
      <c r="AX209" s="267" t="s">
        <v>81</v>
      </c>
      <c r="AY209" s="278" t="s">
        <v>175</v>
      </c>
    </row>
    <row r="210" s="186" customFormat="true" ht="22.5" hidden="false" customHeight="true" outlineLevel="0" collapsed="false">
      <c r="B210" s="187"/>
      <c r="C210" s="188"/>
      <c r="D210" s="189" t="s">
        <v>73</v>
      </c>
      <c r="E210" s="240" t="s">
        <v>197</v>
      </c>
      <c r="F210" s="240" t="s">
        <v>862</v>
      </c>
      <c r="G210" s="188"/>
      <c r="H210" s="188"/>
      <c r="I210" s="191"/>
      <c r="J210" s="241" t="n">
        <f aca="false">BK210</f>
        <v>0</v>
      </c>
      <c r="K210" s="188"/>
      <c r="L210" s="193"/>
      <c r="M210" s="194"/>
      <c r="N210" s="195"/>
      <c r="O210" s="195"/>
      <c r="P210" s="196" t="n">
        <f aca="false">SUM(P211:P221)</f>
        <v>0</v>
      </c>
      <c r="Q210" s="195"/>
      <c r="R210" s="196" t="n">
        <f aca="false">SUM(R211:R221)</f>
        <v>8.74056</v>
      </c>
      <c r="S210" s="195"/>
      <c r="T210" s="197" t="n">
        <f aca="false">SUM(T211:T221)</f>
        <v>0</v>
      </c>
      <c r="AR210" s="198" t="s">
        <v>81</v>
      </c>
      <c r="AT210" s="199" t="s">
        <v>73</v>
      </c>
      <c r="AU210" s="199" t="s">
        <v>81</v>
      </c>
      <c r="AY210" s="198" t="s">
        <v>175</v>
      </c>
      <c r="BK210" s="200" t="n">
        <f aca="false">SUM(BK211:BK221)</f>
        <v>0</v>
      </c>
    </row>
    <row r="211" s="32" customFormat="true" ht="24" hidden="false" customHeight="true" outlineLevel="0" collapsed="false">
      <c r="A211" s="25"/>
      <c r="B211" s="26"/>
      <c r="C211" s="220" t="s">
        <v>265</v>
      </c>
      <c r="D211" s="220" t="s">
        <v>202</v>
      </c>
      <c r="E211" s="221" t="s">
        <v>1123</v>
      </c>
      <c r="F211" s="222" t="s">
        <v>1124</v>
      </c>
      <c r="G211" s="223" t="s">
        <v>693</v>
      </c>
      <c r="H211" s="224" t="n">
        <v>20</v>
      </c>
      <c r="I211" s="225"/>
      <c r="J211" s="226" t="n">
        <f aca="false">ROUND(I211*H211,2)</f>
        <v>0</v>
      </c>
      <c r="K211" s="222" t="s">
        <v>645</v>
      </c>
      <c r="L211" s="31"/>
      <c r="M211" s="227"/>
      <c r="N211" s="228" t="s">
        <v>45</v>
      </c>
      <c r="O211" s="68"/>
      <c r="P211" s="211" t="n">
        <f aca="false">O211*H211</f>
        <v>0</v>
      </c>
      <c r="Q211" s="211" t="n">
        <v>0.297</v>
      </c>
      <c r="R211" s="211" t="n">
        <f aca="false">Q211*H211</f>
        <v>5.94</v>
      </c>
      <c r="S211" s="211" t="n">
        <v>0</v>
      </c>
      <c r="T211" s="21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3" t="s">
        <v>94</v>
      </c>
      <c r="AT211" s="213" t="s">
        <v>202</v>
      </c>
      <c r="AU211" s="213" t="s">
        <v>83</v>
      </c>
      <c r="AY211" s="3" t="s">
        <v>175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1</v>
      </c>
      <c r="BK211" s="214" t="n">
        <f aca="false">ROUND(I211*H211,2)</f>
        <v>0</v>
      </c>
      <c r="BL211" s="3" t="s">
        <v>94</v>
      </c>
      <c r="BM211" s="213" t="s">
        <v>1297</v>
      </c>
    </row>
    <row r="212" s="32" customFormat="true" ht="11.25" hidden="false" customHeight="false" outlineLevel="0" collapsed="false">
      <c r="A212" s="25"/>
      <c r="B212" s="26"/>
      <c r="C212" s="27"/>
      <c r="D212" s="242" t="s">
        <v>647</v>
      </c>
      <c r="E212" s="27"/>
      <c r="F212" s="243" t="s">
        <v>1126</v>
      </c>
      <c r="G212" s="27"/>
      <c r="H212" s="27"/>
      <c r="I212" s="217"/>
      <c r="J212" s="27"/>
      <c r="K212" s="27"/>
      <c r="L212" s="31"/>
      <c r="M212" s="218"/>
      <c r="N212" s="219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647</v>
      </c>
      <c r="AU212" s="3" t="s">
        <v>83</v>
      </c>
    </row>
    <row r="213" s="244" customFormat="true" ht="11.25" hidden="false" customHeight="false" outlineLevel="0" collapsed="false">
      <c r="B213" s="245"/>
      <c r="C213" s="246"/>
      <c r="D213" s="215" t="s">
        <v>649</v>
      </c>
      <c r="E213" s="247"/>
      <c r="F213" s="248" t="s">
        <v>1127</v>
      </c>
      <c r="G213" s="246"/>
      <c r="H213" s="247"/>
      <c r="I213" s="249"/>
      <c r="J213" s="246"/>
      <c r="K213" s="246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649</v>
      </c>
      <c r="AU213" s="254" t="s">
        <v>83</v>
      </c>
      <c r="AV213" s="244" t="s">
        <v>81</v>
      </c>
      <c r="AW213" s="244" t="s">
        <v>36</v>
      </c>
      <c r="AX213" s="244" t="s">
        <v>74</v>
      </c>
      <c r="AY213" s="254" t="s">
        <v>175</v>
      </c>
    </row>
    <row r="214" s="255" customFormat="true" ht="11.25" hidden="false" customHeight="false" outlineLevel="0" collapsed="false">
      <c r="B214" s="256"/>
      <c r="C214" s="257"/>
      <c r="D214" s="215" t="s">
        <v>649</v>
      </c>
      <c r="E214" s="258"/>
      <c r="F214" s="259" t="s">
        <v>1092</v>
      </c>
      <c r="G214" s="257"/>
      <c r="H214" s="260" t="n">
        <v>20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649</v>
      </c>
      <c r="AU214" s="266" t="s">
        <v>83</v>
      </c>
      <c r="AV214" s="255" t="s">
        <v>83</v>
      </c>
      <c r="AW214" s="255" t="s">
        <v>36</v>
      </c>
      <c r="AX214" s="255" t="s">
        <v>74</v>
      </c>
      <c r="AY214" s="266" t="s">
        <v>175</v>
      </c>
    </row>
    <row r="215" s="267" customFormat="true" ht="11.25" hidden="false" customHeight="false" outlineLevel="0" collapsed="false">
      <c r="B215" s="268"/>
      <c r="C215" s="269"/>
      <c r="D215" s="215" t="s">
        <v>649</v>
      </c>
      <c r="E215" s="270"/>
      <c r="F215" s="271" t="s">
        <v>710</v>
      </c>
      <c r="G215" s="269"/>
      <c r="H215" s="272" t="n">
        <v>20</v>
      </c>
      <c r="I215" s="273"/>
      <c r="J215" s="269"/>
      <c r="K215" s="269"/>
      <c r="L215" s="274"/>
      <c r="M215" s="281"/>
      <c r="N215" s="282"/>
      <c r="O215" s="282"/>
      <c r="P215" s="282"/>
      <c r="Q215" s="282"/>
      <c r="R215" s="282"/>
      <c r="S215" s="282"/>
      <c r="T215" s="283"/>
      <c r="AT215" s="278" t="s">
        <v>649</v>
      </c>
      <c r="AU215" s="278" t="s">
        <v>83</v>
      </c>
      <c r="AV215" s="267" t="s">
        <v>94</v>
      </c>
      <c r="AW215" s="267" t="s">
        <v>36</v>
      </c>
      <c r="AX215" s="267" t="s">
        <v>81</v>
      </c>
      <c r="AY215" s="278" t="s">
        <v>175</v>
      </c>
    </row>
    <row r="216" s="32" customFormat="true" ht="37.5" hidden="false" customHeight="true" outlineLevel="0" collapsed="false">
      <c r="A216" s="25"/>
      <c r="B216" s="26"/>
      <c r="C216" s="220" t="s">
        <v>269</v>
      </c>
      <c r="D216" s="220" t="s">
        <v>202</v>
      </c>
      <c r="E216" s="221" t="s">
        <v>1128</v>
      </c>
      <c r="F216" s="222" t="s">
        <v>1129</v>
      </c>
      <c r="G216" s="223" t="s">
        <v>693</v>
      </c>
      <c r="H216" s="224" t="n">
        <v>14</v>
      </c>
      <c r="I216" s="225"/>
      <c r="J216" s="226" t="n">
        <f aca="false">ROUND(I216*H216,2)</f>
        <v>0</v>
      </c>
      <c r="K216" s="222" t="s">
        <v>645</v>
      </c>
      <c r="L216" s="31"/>
      <c r="M216" s="227"/>
      <c r="N216" s="228" t="s">
        <v>45</v>
      </c>
      <c r="O216" s="68"/>
      <c r="P216" s="211" t="n">
        <f aca="false">O216*H216</f>
        <v>0</v>
      </c>
      <c r="Q216" s="211" t="n">
        <v>0.0888</v>
      </c>
      <c r="R216" s="211" t="n">
        <f aca="false">Q216*H216</f>
        <v>1.2432</v>
      </c>
      <c r="S216" s="211" t="n">
        <v>0</v>
      </c>
      <c r="T216" s="21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3" t="s">
        <v>94</v>
      </c>
      <c r="AT216" s="213" t="s">
        <v>202</v>
      </c>
      <c r="AU216" s="213" t="s">
        <v>83</v>
      </c>
      <c r="AY216" s="3" t="s">
        <v>175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1</v>
      </c>
      <c r="BK216" s="214" t="n">
        <f aca="false">ROUND(I216*H216,2)</f>
        <v>0</v>
      </c>
      <c r="BL216" s="3" t="s">
        <v>94</v>
      </c>
      <c r="BM216" s="213" t="s">
        <v>1298</v>
      </c>
    </row>
    <row r="217" s="32" customFormat="true" ht="11.25" hidden="false" customHeight="false" outlineLevel="0" collapsed="false">
      <c r="A217" s="25"/>
      <c r="B217" s="26"/>
      <c r="C217" s="27"/>
      <c r="D217" s="242" t="s">
        <v>647</v>
      </c>
      <c r="E217" s="27"/>
      <c r="F217" s="243" t="s">
        <v>1131</v>
      </c>
      <c r="G217" s="27"/>
      <c r="H217" s="27"/>
      <c r="I217" s="217"/>
      <c r="J217" s="27"/>
      <c r="K217" s="27"/>
      <c r="L217" s="31"/>
      <c r="M217" s="218"/>
      <c r="N217" s="219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647</v>
      </c>
      <c r="AU217" s="3" t="s">
        <v>83</v>
      </c>
    </row>
    <row r="218" s="255" customFormat="true" ht="11.25" hidden="false" customHeight="false" outlineLevel="0" collapsed="false">
      <c r="B218" s="256"/>
      <c r="C218" s="257"/>
      <c r="D218" s="215" t="s">
        <v>649</v>
      </c>
      <c r="E218" s="258"/>
      <c r="F218" s="259" t="s">
        <v>1132</v>
      </c>
      <c r="G218" s="257"/>
      <c r="H218" s="260" t="n">
        <v>14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649</v>
      </c>
      <c r="AU218" s="266" t="s">
        <v>83</v>
      </c>
      <c r="AV218" s="255" t="s">
        <v>83</v>
      </c>
      <c r="AW218" s="255" t="s">
        <v>36</v>
      </c>
      <c r="AX218" s="255" t="s">
        <v>74</v>
      </c>
      <c r="AY218" s="266" t="s">
        <v>175</v>
      </c>
    </row>
    <row r="219" s="267" customFormat="true" ht="11.25" hidden="false" customHeight="false" outlineLevel="0" collapsed="false">
      <c r="B219" s="268"/>
      <c r="C219" s="269"/>
      <c r="D219" s="215" t="s">
        <v>649</v>
      </c>
      <c r="E219" s="270"/>
      <c r="F219" s="271" t="s">
        <v>710</v>
      </c>
      <c r="G219" s="269"/>
      <c r="H219" s="272" t="n">
        <v>14</v>
      </c>
      <c r="I219" s="273"/>
      <c r="J219" s="269"/>
      <c r="K219" s="269"/>
      <c r="L219" s="274"/>
      <c r="M219" s="281"/>
      <c r="N219" s="282"/>
      <c r="O219" s="282"/>
      <c r="P219" s="282"/>
      <c r="Q219" s="282"/>
      <c r="R219" s="282"/>
      <c r="S219" s="282"/>
      <c r="T219" s="283"/>
      <c r="AT219" s="278" t="s">
        <v>649</v>
      </c>
      <c r="AU219" s="278" t="s">
        <v>83</v>
      </c>
      <c r="AV219" s="267" t="s">
        <v>94</v>
      </c>
      <c r="AW219" s="267" t="s">
        <v>36</v>
      </c>
      <c r="AX219" s="267" t="s">
        <v>81</v>
      </c>
      <c r="AY219" s="278" t="s">
        <v>175</v>
      </c>
    </row>
    <row r="220" s="32" customFormat="true" ht="16.5" hidden="false" customHeight="true" outlineLevel="0" collapsed="false">
      <c r="A220" s="25"/>
      <c r="B220" s="26"/>
      <c r="C220" s="201" t="s">
        <v>273</v>
      </c>
      <c r="D220" s="201" t="s">
        <v>176</v>
      </c>
      <c r="E220" s="202" t="s">
        <v>1133</v>
      </c>
      <c r="F220" s="203" t="s">
        <v>1134</v>
      </c>
      <c r="G220" s="204" t="s">
        <v>693</v>
      </c>
      <c r="H220" s="205" t="n">
        <v>14.42</v>
      </c>
      <c r="I220" s="206"/>
      <c r="J220" s="207" t="n">
        <f aca="false">ROUND(I220*H220,2)</f>
        <v>0</v>
      </c>
      <c r="K220" s="203"/>
      <c r="L220" s="208"/>
      <c r="M220" s="209"/>
      <c r="N220" s="210" t="s">
        <v>45</v>
      </c>
      <c r="O220" s="68"/>
      <c r="P220" s="211" t="n">
        <f aca="false">O220*H220</f>
        <v>0</v>
      </c>
      <c r="Q220" s="211" t="n">
        <v>0.108</v>
      </c>
      <c r="R220" s="211" t="n">
        <f aca="false">Q220*H220</f>
        <v>1.55736</v>
      </c>
      <c r="S220" s="211" t="n">
        <v>0</v>
      </c>
      <c r="T220" s="21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3" t="s">
        <v>211</v>
      </c>
      <c r="AT220" s="213" t="s">
        <v>176</v>
      </c>
      <c r="AU220" s="213" t="s">
        <v>83</v>
      </c>
      <c r="AY220" s="3" t="s">
        <v>175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1</v>
      </c>
      <c r="BK220" s="214" t="n">
        <f aca="false">ROUND(I220*H220,2)</f>
        <v>0</v>
      </c>
      <c r="BL220" s="3" t="s">
        <v>94</v>
      </c>
      <c r="BM220" s="213" t="s">
        <v>1299</v>
      </c>
    </row>
    <row r="221" s="255" customFormat="true" ht="11.25" hidden="false" customHeight="false" outlineLevel="0" collapsed="false">
      <c r="B221" s="256"/>
      <c r="C221" s="257"/>
      <c r="D221" s="215" t="s">
        <v>649</v>
      </c>
      <c r="E221" s="257"/>
      <c r="F221" s="259" t="s">
        <v>1136</v>
      </c>
      <c r="G221" s="257"/>
      <c r="H221" s="260" t="n">
        <v>14.42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649</v>
      </c>
      <c r="AU221" s="266" t="s">
        <v>83</v>
      </c>
      <c r="AV221" s="255" t="s">
        <v>83</v>
      </c>
      <c r="AW221" s="255" t="s">
        <v>4</v>
      </c>
      <c r="AX221" s="255" t="s">
        <v>81</v>
      </c>
      <c r="AY221" s="266" t="s">
        <v>175</v>
      </c>
    </row>
    <row r="222" s="186" customFormat="true" ht="22.5" hidden="false" customHeight="true" outlineLevel="0" collapsed="false">
      <c r="B222" s="187"/>
      <c r="C222" s="188"/>
      <c r="D222" s="189" t="s">
        <v>73</v>
      </c>
      <c r="E222" s="240" t="s">
        <v>215</v>
      </c>
      <c r="F222" s="240" t="s">
        <v>657</v>
      </c>
      <c r="G222" s="188"/>
      <c r="H222" s="188"/>
      <c r="I222" s="191"/>
      <c r="J222" s="241" t="n">
        <f aca="false">BK222</f>
        <v>0</v>
      </c>
      <c r="K222" s="188"/>
      <c r="L222" s="193"/>
      <c r="M222" s="194"/>
      <c r="N222" s="195"/>
      <c r="O222" s="195"/>
      <c r="P222" s="196" t="n">
        <f aca="false">SUM(P223:P241)</f>
        <v>0</v>
      </c>
      <c r="Q222" s="195"/>
      <c r="R222" s="196" t="n">
        <f aca="false">SUM(R223:R241)</f>
        <v>6.0617368</v>
      </c>
      <c r="S222" s="195"/>
      <c r="T222" s="197" t="n">
        <f aca="false">SUM(T223:T241)</f>
        <v>7.9925</v>
      </c>
      <c r="AR222" s="198" t="s">
        <v>81</v>
      </c>
      <c r="AT222" s="199" t="s">
        <v>73</v>
      </c>
      <c r="AU222" s="199" t="s">
        <v>81</v>
      </c>
      <c r="AY222" s="198" t="s">
        <v>175</v>
      </c>
      <c r="BK222" s="200" t="n">
        <f aca="false">SUM(BK223:BK241)</f>
        <v>0</v>
      </c>
    </row>
    <row r="223" s="32" customFormat="true" ht="24" hidden="false" customHeight="true" outlineLevel="0" collapsed="false">
      <c r="A223" s="25"/>
      <c r="B223" s="26"/>
      <c r="C223" s="220" t="s">
        <v>277</v>
      </c>
      <c r="D223" s="220" t="s">
        <v>202</v>
      </c>
      <c r="E223" s="221" t="s">
        <v>1137</v>
      </c>
      <c r="F223" s="222" t="s">
        <v>1138</v>
      </c>
      <c r="G223" s="223" t="s">
        <v>794</v>
      </c>
      <c r="H223" s="224" t="n">
        <v>28</v>
      </c>
      <c r="I223" s="225"/>
      <c r="J223" s="226" t="n">
        <f aca="false">ROUND(I223*H223,2)</f>
        <v>0</v>
      </c>
      <c r="K223" s="222" t="s">
        <v>645</v>
      </c>
      <c r="L223" s="31"/>
      <c r="M223" s="227"/>
      <c r="N223" s="228" t="s">
        <v>45</v>
      </c>
      <c r="O223" s="68"/>
      <c r="P223" s="211" t="n">
        <f aca="false">O223*H223</f>
        <v>0</v>
      </c>
      <c r="Q223" s="211" t="n">
        <v>0.1684906</v>
      </c>
      <c r="R223" s="211" t="n">
        <f aca="false">Q223*H223</f>
        <v>4.7177368</v>
      </c>
      <c r="S223" s="211" t="n">
        <v>0</v>
      </c>
      <c r="T223" s="21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3" t="s">
        <v>94</v>
      </c>
      <c r="AT223" s="213" t="s">
        <v>202</v>
      </c>
      <c r="AU223" s="213" t="s">
        <v>83</v>
      </c>
      <c r="AY223" s="3" t="s">
        <v>175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1</v>
      </c>
      <c r="BK223" s="214" t="n">
        <f aca="false">ROUND(I223*H223,2)</f>
        <v>0</v>
      </c>
      <c r="BL223" s="3" t="s">
        <v>94</v>
      </c>
      <c r="BM223" s="213" t="s">
        <v>1300</v>
      </c>
    </row>
    <row r="224" s="32" customFormat="true" ht="11.25" hidden="false" customHeight="false" outlineLevel="0" collapsed="false">
      <c r="A224" s="25"/>
      <c r="B224" s="26"/>
      <c r="C224" s="27"/>
      <c r="D224" s="242" t="s">
        <v>647</v>
      </c>
      <c r="E224" s="27"/>
      <c r="F224" s="243" t="s">
        <v>1140</v>
      </c>
      <c r="G224" s="27"/>
      <c r="H224" s="27"/>
      <c r="I224" s="217"/>
      <c r="J224" s="27"/>
      <c r="K224" s="27"/>
      <c r="L224" s="31"/>
      <c r="M224" s="218"/>
      <c r="N224" s="219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647</v>
      </c>
      <c r="AU224" s="3" t="s">
        <v>83</v>
      </c>
    </row>
    <row r="225" s="244" customFormat="true" ht="11.25" hidden="false" customHeight="false" outlineLevel="0" collapsed="false">
      <c r="B225" s="245"/>
      <c r="C225" s="246"/>
      <c r="D225" s="215" t="s">
        <v>649</v>
      </c>
      <c r="E225" s="247"/>
      <c r="F225" s="248" t="s">
        <v>1141</v>
      </c>
      <c r="G225" s="246"/>
      <c r="H225" s="247"/>
      <c r="I225" s="249"/>
      <c r="J225" s="246"/>
      <c r="K225" s="246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649</v>
      </c>
      <c r="AU225" s="254" t="s">
        <v>83</v>
      </c>
      <c r="AV225" s="244" t="s">
        <v>81</v>
      </c>
      <c r="AW225" s="244" t="s">
        <v>36</v>
      </c>
      <c r="AX225" s="244" t="s">
        <v>74</v>
      </c>
      <c r="AY225" s="254" t="s">
        <v>175</v>
      </c>
    </row>
    <row r="226" s="255" customFormat="true" ht="11.25" hidden="false" customHeight="false" outlineLevel="0" collapsed="false">
      <c r="B226" s="256"/>
      <c r="C226" s="257"/>
      <c r="D226" s="215" t="s">
        <v>649</v>
      </c>
      <c r="E226" s="258"/>
      <c r="F226" s="259" t="s">
        <v>1142</v>
      </c>
      <c r="G226" s="257"/>
      <c r="H226" s="260" t="n">
        <v>28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649</v>
      </c>
      <c r="AU226" s="266" t="s">
        <v>83</v>
      </c>
      <c r="AV226" s="255" t="s">
        <v>83</v>
      </c>
      <c r="AW226" s="255" t="s">
        <v>36</v>
      </c>
      <c r="AX226" s="255" t="s">
        <v>74</v>
      </c>
      <c r="AY226" s="266" t="s">
        <v>175</v>
      </c>
    </row>
    <row r="227" s="267" customFormat="true" ht="11.25" hidden="false" customHeight="false" outlineLevel="0" collapsed="false">
      <c r="B227" s="268"/>
      <c r="C227" s="269"/>
      <c r="D227" s="215" t="s">
        <v>649</v>
      </c>
      <c r="E227" s="270"/>
      <c r="F227" s="271" t="s">
        <v>710</v>
      </c>
      <c r="G227" s="269"/>
      <c r="H227" s="272" t="n">
        <v>28</v>
      </c>
      <c r="I227" s="273"/>
      <c r="J227" s="269"/>
      <c r="K227" s="269"/>
      <c r="L227" s="274"/>
      <c r="M227" s="281"/>
      <c r="N227" s="282"/>
      <c r="O227" s="282"/>
      <c r="P227" s="282"/>
      <c r="Q227" s="282"/>
      <c r="R227" s="282"/>
      <c r="S227" s="282"/>
      <c r="T227" s="283"/>
      <c r="AT227" s="278" t="s">
        <v>649</v>
      </c>
      <c r="AU227" s="278" t="s">
        <v>83</v>
      </c>
      <c r="AV227" s="267" t="s">
        <v>94</v>
      </c>
      <c r="AW227" s="267" t="s">
        <v>36</v>
      </c>
      <c r="AX227" s="267" t="s">
        <v>81</v>
      </c>
      <c r="AY227" s="278" t="s">
        <v>175</v>
      </c>
    </row>
    <row r="228" s="32" customFormat="true" ht="16.5" hidden="false" customHeight="true" outlineLevel="0" collapsed="false">
      <c r="A228" s="25"/>
      <c r="B228" s="26"/>
      <c r="C228" s="201" t="s">
        <v>281</v>
      </c>
      <c r="D228" s="201" t="s">
        <v>176</v>
      </c>
      <c r="E228" s="202" t="s">
        <v>1143</v>
      </c>
      <c r="F228" s="203" t="s">
        <v>1144</v>
      </c>
      <c r="G228" s="204" t="s">
        <v>794</v>
      </c>
      <c r="H228" s="205" t="n">
        <v>28</v>
      </c>
      <c r="I228" s="206"/>
      <c r="J228" s="207" t="n">
        <f aca="false">ROUND(I228*H228,2)</f>
        <v>0</v>
      </c>
      <c r="K228" s="203" t="s">
        <v>645</v>
      </c>
      <c r="L228" s="208"/>
      <c r="M228" s="209"/>
      <c r="N228" s="210" t="s">
        <v>45</v>
      </c>
      <c r="O228" s="68"/>
      <c r="P228" s="211" t="n">
        <f aca="false">O228*H228</f>
        <v>0</v>
      </c>
      <c r="Q228" s="211" t="n">
        <v>0.048</v>
      </c>
      <c r="R228" s="211" t="n">
        <f aca="false">Q228*H228</f>
        <v>1.344</v>
      </c>
      <c r="S228" s="211" t="n">
        <v>0</v>
      </c>
      <c r="T228" s="21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3" t="s">
        <v>180</v>
      </c>
      <c r="AT228" s="213" t="s">
        <v>176</v>
      </c>
      <c r="AU228" s="213" t="s">
        <v>83</v>
      </c>
      <c r="AY228" s="3" t="s">
        <v>175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1</v>
      </c>
      <c r="BK228" s="214" t="n">
        <f aca="false">ROUND(I228*H228,2)</f>
        <v>0</v>
      </c>
      <c r="BL228" s="3" t="s">
        <v>180</v>
      </c>
      <c r="BM228" s="213" t="s">
        <v>1301</v>
      </c>
    </row>
    <row r="229" s="32" customFormat="true" ht="16.5" hidden="false" customHeight="true" outlineLevel="0" collapsed="false">
      <c r="A229" s="25"/>
      <c r="B229" s="26"/>
      <c r="C229" s="220" t="s">
        <v>285</v>
      </c>
      <c r="D229" s="220" t="s">
        <v>202</v>
      </c>
      <c r="E229" s="221" t="s">
        <v>1302</v>
      </c>
      <c r="F229" s="222" t="s">
        <v>1303</v>
      </c>
      <c r="G229" s="223" t="s">
        <v>644</v>
      </c>
      <c r="H229" s="224" t="n">
        <v>3.125</v>
      </c>
      <c r="I229" s="225"/>
      <c r="J229" s="226" t="n">
        <f aca="false">ROUND(I229*H229,2)</f>
        <v>0</v>
      </c>
      <c r="K229" s="222" t="s">
        <v>645</v>
      </c>
      <c r="L229" s="31"/>
      <c r="M229" s="227"/>
      <c r="N229" s="228" t="s">
        <v>45</v>
      </c>
      <c r="O229" s="68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2.2</v>
      </c>
      <c r="T229" s="212" t="n">
        <f aca="false">S229*H229</f>
        <v>6.875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3" t="s">
        <v>94</v>
      </c>
      <c r="AT229" s="213" t="s">
        <v>202</v>
      </c>
      <c r="AU229" s="213" t="s">
        <v>83</v>
      </c>
      <c r="AY229" s="3" t="s">
        <v>175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1</v>
      </c>
      <c r="BK229" s="214" t="n">
        <f aca="false">ROUND(I229*H229,2)</f>
        <v>0</v>
      </c>
      <c r="BL229" s="3" t="s">
        <v>94</v>
      </c>
      <c r="BM229" s="213" t="s">
        <v>1304</v>
      </c>
    </row>
    <row r="230" s="32" customFormat="true" ht="11.25" hidden="false" customHeight="false" outlineLevel="0" collapsed="false">
      <c r="A230" s="25"/>
      <c r="B230" s="26"/>
      <c r="C230" s="27"/>
      <c r="D230" s="242" t="s">
        <v>647</v>
      </c>
      <c r="E230" s="27"/>
      <c r="F230" s="243" t="s">
        <v>1305</v>
      </c>
      <c r="G230" s="27"/>
      <c r="H230" s="27"/>
      <c r="I230" s="217"/>
      <c r="J230" s="27"/>
      <c r="K230" s="27"/>
      <c r="L230" s="31"/>
      <c r="M230" s="218"/>
      <c r="N230" s="219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647</v>
      </c>
      <c r="AU230" s="3" t="s">
        <v>83</v>
      </c>
    </row>
    <row r="231" s="244" customFormat="true" ht="11.25" hidden="false" customHeight="false" outlineLevel="0" collapsed="false">
      <c r="B231" s="245"/>
      <c r="C231" s="246"/>
      <c r="D231" s="215" t="s">
        <v>649</v>
      </c>
      <c r="E231" s="247"/>
      <c r="F231" s="248" t="s">
        <v>1306</v>
      </c>
      <c r="G231" s="246"/>
      <c r="H231" s="247"/>
      <c r="I231" s="249"/>
      <c r="J231" s="246"/>
      <c r="K231" s="246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649</v>
      </c>
      <c r="AU231" s="254" t="s">
        <v>83</v>
      </c>
      <c r="AV231" s="244" t="s">
        <v>81</v>
      </c>
      <c r="AW231" s="244" t="s">
        <v>36</v>
      </c>
      <c r="AX231" s="244" t="s">
        <v>74</v>
      </c>
      <c r="AY231" s="254" t="s">
        <v>175</v>
      </c>
    </row>
    <row r="232" s="255" customFormat="true" ht="11.25" hidden="false" customHeight="false" outlineLevel="0" collapsed="false">
      <c r="B232" s="256"/>
      <c r="C232" s="257"/>
      <c r="D232" s="215" t="s">
        <v>649</v>
      </c>
      <c r="E232" s="258"/>
      <c r="F232" s="259" t="s">
        <v>1307</v>
      </c>
      <c r="G232" s="257"/>
      <c r="H232" s="260" t="n">
        <v>3.125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649</v>
      </c>
      <c r="AU232" s="266" t="s">
        <v>83</v>
      </c>
      <c r="AV232" s="255" t="s">
        <v>83</v>
      </c>
      <c r="AW232" s="255" t="s">
        <v>36</v>
      </c>
      <c r="AX232" s="255" t="s">
        <v>74</v>
      </c>
      <c r="AY232" s="266" t="s">
        <v>175</v>
      </c>
    </row>
    <row r="233" s="267" customFormat="true" ht="11.25" hidden="false" customHeight="false" outlineLevel="0" collapsed="false">
      <c r="B233" s="268"/>
      <c r="C233" s="269"/>
      <c r="D233" s="215" t="s">
        <v>649</v>
      </c>
      <c r="E233" s="270"/>
      <c r="F233" s="271" t="s">
        <v>710</v>
      </c>
      <c r="G233" s="269"/>
      <c r="H233" s="272" t="n">
        <v>3.125</v>
      </c>
      <c r="I233" s="273"/>
      <c r="J233" s="269"/>
      <c r="K233" s="269"/>
      <c r="L233" s="274"/>
      <c r="M233" s="281"/>
      <c r="N233" s="282"/>
      <c r="O233" s="282"/>
      <c r="P233" s="282"/>
      <c r="Q233" s="282"/>
      <c r="R233" s="282"/>
      <c r="S233" s="282"/>
      <c r="T233" s="283"/>
      <c r="AT233" s="278" t="s">
        <v>649</v>
      </c>
      <c r="AU233" s="278" t="s">
        <v>83</v>
      </c>
      <c r="AV233" s="267" t="s">
        <v>94</v>
      </c>
      <c r="AW233" s="267" t="s">
        <v>36</v>
      </c>
      <c r="AX233" s="267" t="s">
        <v>81</v>
      </c>
      <c r="AY233" s="278" t="s">
        <v>175</v>
      </c>
    </row>
    <row r="234" s="32" customFormat="true" ht="16.5" hidden="false" customHeight="true" outlineLevel="0" collapsed="false">
      <c r="A234" s="25"/>
      <c r="B234" s="26"/>
      <c r="C234" s="220" t="s">
        <v>289</v>
      </c>
      <c r="D234" s="220" t="s">
        <v>202</v>
      </c>
      <c r="E234" s="221" t="s">
        <v>1308</v>
      </c>
      <c r="F234" s="222" t="s">
        <v>1309</v>
      </c>
      <c r="G234" s="223" t="s">
        <v>179</v>
      </c>
      <c r="H234" s="224" t="n">
        <v>5</v>
      </c>
      <c r="I234" s="225"/>
      <c r="J234" s="226" t="n">
        <f aca="false">ROUND(I234*H234,2)</f>
        <v>0</v>
      </c>
      <c r="K234" s="222" t="s">
        <v>645</v>
      </c>
      <c r="L234" s="31"/>
      <c r="M234" s="227"/>
      <c r="N234" s="228" t="s">
        <v>45</v>
      </c>
      <c r="O234" s="68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.168</v>
      </c>
      <c r="T234" s="212" t="n">
        <f aca="false">S234*H234</f>
        <v>0.84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3" t="s">
        <v>94</v>
      </c>
      <c r="AT234" s="213" t="s">
        <v>202</v>
      </c>
      <c r="AU234" s="213" t="s">
        <v>83</v>
      </c>
      <c r="AY234" s="3" t="s">
        <v>175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1</v>
      </c>
      <c r="BK234" s="214" t="n">
        <f aca="false">ROUND(I234*H234,2)</f>
        <v>0</v>
      </c>
      <c r="BL234" s="3" t="s">
        <v>94</v>
      </c>
      <c r="BM234" s="213" t="s">
        <v>1310</v>
      </c>
    </row>
    <row r="235" s="32" customFormat="true" ht="11.25" hidden="false" customHeight="false" outlineLevel="0" collapsed="false">
      <c r="A235" s="25"/>
      <c r="B235" s="26"/>
      <c r="C235" s="27"/>
      <c r="D235" s="242" t="s">
        <v>647</v>
      </c>
      <c r="E235" s="27"/>
      <c r="F235" s="243" t="s">
        <v>1311</v>
      </c>
      <c r="G235" s="27"/>
      <c r="H235" s="27"/>
      <c r="I235" s="217"/>
      <c r="J235" s="27"/>
      <c r="K235" s="27"/>
      <c r="L235" s="31"/>
      <c r="M235" s="218"/>
      <c r="N235" s="219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647</v>
      </c>
      <c r="AU235" s="3" t="s">
        <v>83</v>
      </c>
    </row>
    <row r="236" s="255" customFormat="true" ht="11.25" hidden="false" customHeight="false" outlineLevel="0" collapsed="false">
      <c r="B236" s="256"/>
      <c r="C236" s="257"/>
      <c r="D236" s="215" t="s">
        <v>649</v>
      </c>
      <c r="E236" s="258"/>
      <c r="F236" s="259" t="s">
        <v>197</v>
      </c>
      <c r="G236" s="257"/>
      <c r="H236" s="260" t="n">
        <v>5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649</v>
      </c>
      <c r="AU236" s="266" t="s">
        <v>83</v>
      </c>
      <c r="AV236" s="255" t="s">
        <v>83</v>
      </c>
      <c r="AW236" s="255" t="s">
        <v>36</v>
      </c>
      <c r="AX236" s="255" t="s">
        <v>74</v>
      </c>
      <c r="AY236" s="266" t="s">
        <v>175</v>
      </c>
    </row>
    <row r="237" s="267" customFormat="true" ht="11.25" hidden="false" customHeight="false" outlineLevel="0" collapsed="false">
      <c r="B237" s="268"/>
      <c r="C237" s="269"/>
      <c r="D237" s="215" t="s">
        <v>649</v>
      </c>
      <c r="E237" s="270"/>
      <c r="F237" s="271" t="s">
        <v>710</v>
      </c>
      <c r="G237" s="269"/>
      <c r="H237" s="272" t="n">
        <v>5</v>
      </c>
      <c r="I237" s="273"/>
      <c r="J237" s="269"/>
      <c r="K237" s="269"/>
      <c r="L237" s="274"/>
      <c r="M237" s="281"/>
      <c r="N237" s="282"/>
      <c r="O237" s="282"/>
      <c r="P237" s="282"/>
      <c r="Q237" s="282"/>
      <c r="R237" s="282"/>
      <c r="S237" s="282"/>
      <c r="T237" s="283"/>
      <c r="AT237" s="278" t="s">
        <v>649</v>
      </c>
      <c r="AU237" s="278" t="s">
        <v>83</v>
      </c>
      <c r="AV237" s="267" t="s">
        <v>94</v>
      </c>
      <c r="AW237" s="267" t="s">
        <v>36</v>
      </c>
      <c r="AX237" s="267" t="s">
        <v>81</v>
      </c>
      <c r="AY237" s="278" t="s">
        <v>175</v>
      </c>
    </row>
    <row r="238" s="32" customFormat="true" ht="16.5" hidden="false" customHeight="true" outlineLevel="0" collapsed="false">
      <c r="A238" s="25"/>
      <c r="B238" s="26"/>
      <c r="C238" s="220" t="s">
        <v>293</v>
      </c>
      <c r="D238" s="220" t="s">
        <v>202</v>
      </c>
      <c r="E238" s="221" t="s">
        <v>1312</v>
      </c>
      <c r="F238" s="222" t="s">
        <v>1313</v>
      </c>
      <c r="G238" s="223" t="s">
        <v>794</v>
      </c>
      <c r="H238" s="224" t="n">
        <v>7.5</v>
      </c>
      <c r="I238" s="225"/>
      <c r="J238" s="226" t="n">
        <f aca="false">ROUND(I238*H238,2)</f>
        <v>0</v>
      </c>
      <c r="K238" s="222" t="s">
        <v>645</v>
      </c>
      <c r="L238" s="31"/>
      <c r="M238" s="227"/>
      <c r="N238" s="228" t="s">
        <v>45</v>
      </c>
      <c r="O238" s="68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.037</v>
      </c>
      <c r="T238" s="212" t="n">
        <f aca="false">S238*H238</f>
        <v>0.2775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3" t="s">
        <v>94</v>
      </c>
      <c r="AT238" s="213" t="s">
        <v>202</v>
      </c>
      <c r="AU238" s="213" t="s">
        <v>83</v>
      </c>
      <c r="AY238" s="3" t="s">
        <v>175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1</v>
      </c>
      <c r="BK238" s="214" t="n">
        <f aca="false">ROUND(I238*H238,2)</f>
        <v>0</v>
      </c>
      <c r="BL238" s="3" t="s">
        <v>94</v>
      </c>
      <c r="BM238" s="213" t="s">
        <v>1314</v>
      </c>
    </row>
    <row r="239" s="32" customFormat="true" ht="11.25" hidden="false" customHeight="false" outlineLevel="0" collapsed="false">
      <c r="A239" s="25"/>
      <c r="B239" s="26"/>
      <c r="C239" s="27"/>
      <c r="D239" s="242" t="s">
        <v>647</v>
      </c>
      <c r="E239" s="27"/>
      <c r="F239" s="243" t="s">
        <v>1315</v>
      </c>
      <c r="G239" s="27"/>
      <c r="H239" s="27"/>
      <c r="I239" s="217"/>
      <c r="J239" s="27"/>
      <c r="K239" s="27"/>
      <c r="L239" s="31"/>
      <c r="M239" s="218"/>
      <c r="N239" s="219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647</v>
      </c>
      <c r="AU239" s="3" t="s">
        <v>83</v>
      </c>
    </row>
    <row r="240" s="255" customFormat="true" ht="11.25" hidden="false" customHeight="false" outlineLevel="0" collapsed="false">
      <c r="B240" s="256"/>
      <c r="C240" s="257"/>
      <c r="D240" s="215" t="s">
        <v>649</v>
      </c>
      <c r="E240" s="258"/>
      <c r="F240" s="259" t="s">
        <v>1316</v>
      </c>
      <c r="G240" s="257"/>
      <c r="H240" s="260" t="n">
        <v>7.5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649</v>
      </c>
      <c r="AU240" s="266" t="s">
        <v>83</v>
      </c>
      <c r="AV240" s="255" t="s">
        <v>83</v>
      </c>
      <c r="AW240" s="255" t="s">
        <v>36</v>
      </c>
      <c r="AX240" s="255" t="s">
        <v>74</v>
      </c>
      <c r="AY240" s="266" t="s">
        <v>175</v>
      </c>
    </row>
    <row r="241" s="267" customFormat="true" ht="11.25" hidden="false" customHeight="false" outlineLevel="0" collapsed="false">
      <c r="B241" s="268"/>
      <c r="C241" s="269"/>
      <c r="D241" s="215" t="s">
        <v>649</v>
      </c>
      <c r="E241" s="270"/>
      <c r="F241" s="271" t="s">
        <v>710</v>
      </c>
      <c r="G241" s="269"/>
      <c r="H241" s="272" t="n">
        <v>7.5</v>
      </c>
      <c r="I241" s="273"/>
      <c r="J241" s="269"/>
      <c r="K241" s="269"/>
      <c r="L241" s="274"/>
      <c r="M241" s="281"/>
      <c r="N241" s="282"/>
      <c r="O241" s="282"/>
      <c r="P241" s="282"/>
      <c r="Q241" s="282"/>
      <c r="R241" s="282"/>
      <c r="S241" s="282"/>
      <c r="T241" s="283"/>
      <c r="AT241" s="278" t="s">
        <v>649</v>
      </c>
      <c r="AU241" s="278" t="s">
        <v>83</v>
      </c>
      <c r="AV241" s="267" t="s">
        <v>94</v>
      </c>
      <c r="AW241" s="267" t="s">
        <v>36</v>
      </c>
      <c r="AX241" s="267" t="s">
        <v>81</v>
      </c>
      <c r="AY241" s="278" t="s">
        <v>175</v>
      </c>
    </row>
    <row r="242" s="186" customFormat="true" ht="22.5" hidden="false" customHeight="true" outlineLevel="0" collapsed="false">
      <c r="B242" s="187"/>
      <c r="C242" s="188"/>
      <c r="D242" s="189" t="s">
        <v>73</v>
      </c>
      <c r="E242" s="240" t="s">
        <v>662</v>
      </c>
      <c r="F242" s="240" t="s">
        <v>663</v>
      </c>
      <c r="G242" s="188"/>
      <c r="H242" s="188"/>
      <c r="I242" s="191"/>
      <c r="J242" s="241" t="n">
        <f aca="false">BK242</f>
        <v>0</v>
      </c>
      <c r="K242" s="188"/>
      <c r="L242" s="193"/>
      <c r="M242" s="194"/>
      <c r="N242" s="195"/>
      <c r="O242" s="195"/>
      <c r="P242" s="196" t="n">
        <f aca="false">SUM(P243:P259)</f>
        <v>0</v>
      </c>
      <c r="Q242" s="195"/>
      <c r="R242" s="196" t="n">
        <f aca="false">SUM(R243:R259)</f>
        <v>0</v>
      </c>
      <c r="S242" s="195"/>
      <c r="T242" s="197" t="n">
        <f aca="false">SUM(T243:T259)</f>
        <v>0</v>
      </c>
      <c r="AR242" s="198" t="s">
        <v>81</v>
      </c>
      <c r="AT242" s="199" t="s">
        <v>73</v>
      </c>
      <c r="AU242" s="199" t="s">
        <v>81</v>
      </c>
      <c r="AY242" s="198" t="s">
        <v>175</v>
      </c>
      <c r="BK242" s="200" t="n">
        <f aca="false">SUM(BK243:BK259)</f>
        <v>0</v>
      </c>
    </row>
    <row r="243" s="32" customFormat="true" ht="24" hidden="false" customHeight="true" outlineLevel="0" collapsed="false">
      <c r="A243" s="25"/>
      <c r="B243" s="26"/>
      <c r="C243" s="220" t="s">
        <v>298</v>
      </c>
      <c r="D243" s="220" t="s">
        <v>202</v>
      </c>
      <c r="E243" s="221" t="s">
        <v>664</v>
      </c>
      <c r="F243" s="222" t="s">
        <v>665</v>
      </c>
      <c r="G243" s="223" t="s">
        <v>666</v>
      </c>
      <c r="H243" s="224" t="n">
        <v>41.133</v>
      </c>
      <c r="I243" s="225"/>
      <c r="J243" s="226" t="n">
        <f aca="false">ROUND(I243*H243,2)</f>
        <v>0</v>
      </c>
      <c r="K243" s="222" t="s">
        <v>645</v>
      </c>
      <c r="L243" s="31"/>
      <c r="M243" s="227"/>
      <c r="N243" s="228" t="s">
        <v>45</v>
      </c>
      <c r="O243" s="68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3" t="s">
        <v>94</v>
      </c>
      <c r="AT243" s="213" t="s">
        <v>202</v>
      </c>
      <c r="AU243" s="213" t="s">
        <v>83</v>
      </c>
      <c r="AY243" s="3" t="s">
        <v>175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1</v>
      </c>
      <c r="BK243" s="214" t="n">
        <f aca="false">ROUND(I243*H243,2)</f>
        <v>0</v>
      </c>
      <c r="BL243" s="3" t="s">
        <v>94</v>
      </c>
      <c r="BM243" s="213" t="s">
        <v>1317</v>
      </c>
    </row>
    <row r="244" s="32" customFormat="true" ht="11.25" hidden="false" customHeight="false" outlineLevel="0" collapsed="false">
      <c r="A244" s="25"/>
      <c r="B244" s="26"/>
      <c r="C244" s="27"/>
      <c r="D244" s="242" t="s">
        <v>647</v>
      </c>
      <c r="E244" s="27"/>
      <c r="F244" s="243" t="s">
        <v>668</v>
      </c>
      <c r="G244" s="27"/>
      <c r="H244" s="27"/>
      <c r="I244" s="217"/>
      <c r="J244" s="27"/>
      <c r="K244" s="27"/>
      <c r="L244" s="31"/>
      <c r="M244" s="218"/>
      <c r="N244" s="219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647</v>
      </c>
      <c r="AU244" s="3" t="s">
        <v>83</v>
      </c>
    </row>
    <row r="245" s="32" customFormat="true" ht="24" hidden="false" customHeight="true" outlineLevel="0" collapsed="false">
      <c r="A245" s="25"/>
      <c r="B245" s="26"/>
      <c r="C245" s="220" t="s">
        <v>302</v>
      </c>
      <c r="D245" s="220" t="s">
        <v>202</v>
      </c>
      <c r="E245" s="221" t="s">
        <v>669</v>
      </c>
      <c r="F245" s="222" t="s">
        <v>670</v>
      </c>
      <c r="G245" s="223" t="s">
        <v>666</v>
      </c>
      <c r="H245" s="224" t="n">
        <v>571.97</v>
      </c>
      <c r="I245" s="225"/>
      <c r="J245" s="226" t="n">
        <f aca="false">ROUND(I245*H245,2)</f>
        <v>0</v>
      </c>
      <c r="K245" s="222" t="s">
        <v>645</v>
      </c>
      <c r="L245" s="31"/>
      <c r="M245" s="227"/>
      <c r="N245" s="228" t="s">
        <v>45</v>
      </c>
      <c r="O245" s="68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3" t="s">
        <v>94</v>
      </c>
      <c r="AT245" s="213" t="s">
        <v>202</v>
      </c>
      <c r="AU245" s="213" t="s">
        <v>83</v>
      </c>
      <c r="AY245" s="3" t="s">
        <v>175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3" t="s">
        <v>81</v>
      </c>
      <c r="BK245" s="214" t="n">
        <f aca="false">ROUND(I245*H245,2)</f>
        <v>0</v>
      </c>
      <c r="BL245" s="3" t="s">
        <v>94</v>
      </c>
      <c r="BM245" s="213" t="s">
        <v>1318</v>
      </c>
    </row>
    <row r="246" s="32" customFormat="true" ht="11.25" hidden="false" customHeight="false" outlineLevel="0" collapsed="false">
      <c r="A246" s="25"/>
      <c r="B246" s="26"/>
      <c r="C246" s="27"/>
      <c r="D246" s="242" t="s">
        <v>647</v>
      </c>
      <c r="E246" s="27"/>
      <c r="F246" s="243" t="s">
        <v>672</v>
      </c>
      <c r="G246" s="27"/>
      <c r="H246" s="27"/>
      <c r="I246" s="217"/>
      <c r="J246" s="27"/>
      <c r="K246" s="27"/>
      <c r="L246" s="31"/>
      <c r="M246" s="218"/>
      <c r="N246" s="219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647</v>
      </c>
      <c r="AU246" s="3" t="s">
        <v>83</v>
      </c>
    </row>
    <row r="247" s="255" customFormat="true" ht="11.25" hidden="false" customHeight="false" outlineLevel="0" collapsed="false">
      <c r="B247" s="256"/>
      <c r="C247" s="257"/>
      <c r="D247" s="215" t="s">
        <v>649</v>
      </c>
      <c r="E247" s="258"/>
      <c r="F247" s="259" t="s">
        <v>1319</v>
      </c>
      <c r="G247" s="257"/>
      <c r="H247" s="260" t="n">
        <v>571.97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649</v>
      </c>
      <c r="AU247" s="266" t="s">
        <v>83</v>
      </c>
      <c r="AV247" s="255" t="s">
        <v>83</v>
      </c>
      <c r="AW247" s="255" t="s">
        <v>36</v>
      </c>
      <c r="AX247" s="255" t="s">
        <v>74</v>
      </c>
      <c r="AY247" s="266" t="s">
        <v>175</v>
      </c>
    </row>
    <row r="248" s="267" customFormat="true" ht="11.25" hidden="false" customHeight="false" outlineLevel="0" collapsed="false">
      <c r="B248" s="268"/>
      <c r="C248" s="269"/>
      <c r="D248" s="215" t="s">
        <v>649</v>
      </c>
      <c r="E248" s="270"/>
      <c r="F248" s="271" t="s">
        <v>710</v>
      </c>
      <c r="G248" s="269"/>
      <c r="H248" s="272" t="n">
        <v>571.97</v>
      </c>
      <c r="I248" s="273"/>
      <c r="J248" s="269"/>
      <c r="K248" s="269"/>
      <c r="L248" s="274"/>
      <c r="M248" s="281"/>
      <c r="N248" s="282"/>
      <c r="O248" s="282"/>
      <c r="P248" s="282"/>
      <c r="Q248" s="282"/>
      <c r="R248" s="282"/>
      <c r="S248" s="282"/>
      <c r="T248" s="283"/>
      <c r="AT248" s="278" t="s">
        <v>649</v>
      </c>
      <c r="AU248" s="278" t="s">
        <v>83</v>
      </c>
      <c r="AV248" s="267" t="s">
        <v>94</v>
      </c>
      <c r="AW248" s="267" t="s">
        <v>36</v>
      </c>
      <c r="AX248" s="267" t="s">
        <v>81</v>
      </c>
      <c r="AY248" s="278" t="s">
        <v>175</v>
      </c>
    </row>
    <row r="249" s="32" customFormat="true" ht="16.5" hidden="false" customHeight="true" outlineLevel="0" collapsed="false">
      <c r="A249" s="25"/>
      <c r="B249" s="26"/>
      <c r="C249" s="220" t="s">
        <v>306</v>
      </c>
      <c r="D249" s="220" t="s">
        <v>202</v>
      </c>
      <c r="E249" s="221" t="s">
        <v>1148</v>
      </c>
      <c r="F249" s="222" t="s">
        <v>1149</v>
      </c>
      <c r="G249" s="223" t="s">
        <v>666</v>
      </c>
      <c r="H249" s="224" t="n">
        <v>41.133</v>
      </c>
      <c r="I249" s="225"/>
      <c r="J249" s="226" t="n">
        <f aca="false">ROUND(I249*H249,2)</f>
        <v>0</v>
      </c>
      <c r="K249" s="222" t="s">
        <v>645</v>
      </c>
      <c r="L249" s="31"/>
      <c r="M249" s="227"/>
      <c r="N249" s="228" t="s">
        <v>45</v>
      </c>
      <c r="O249" s="68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3" t="s">
        <v>94</v>
      </c>
      <c r="AT249" s="213" t="s">
        <v>202</v>
      </c>
      <c r="AU249" s="213" t="s">
        <v>83</v>
      </c>
      <c r="AY249" s="3" t="s">
        <v>175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81</v>
      </c>
      <c r="BK249" s="214" t="n">
        <f aca="false">ROUND(I249*H249,2)</f>
        <v>0</v>
      </c>
      <c r="BL249" s="3" t="s">
        <v>94</v>
      </c>
      <c r="BM249" s="213" t="s">
        <v>1320</v>
      </c>
    </row>
    <row r="250" s="32" customFormat="true" ht="11.25" hidden="false" customHeight="false" outlineLevel="0" collapsed="false">
      <c r="A250" s="25"/>
      <c r="B250" s="26"/>
      <c r="C250" s="27"/>
      <c r="D250" s="242" t="s">
        <v>647</v>
      </c>
      <c r="E250" s="27"/>
      <c r="F250" s="243" t="s">
        <v>1151</v>
      </c>
      <c r="G250" s="27"/>
      <c r="H250" s="27"/>
      <c r="I250" s="217"/>
      <c r="J250" s="27"/>
      <c r="K250" s="27"/>
      <c r="L250" s="31"/>
      <c r="M250" s="218"/>
      <c r="N250" s="219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647</v>
      </c>
      <c r="AU250" s="3" t="s">
        <v>83</v>
      </c>
    </row>
    <row r="251" s="32" customFormat="true" ht="24" hidden="false" customHeight="true" outlineLevel="0" collapsed="false">
      <c r="A251" s="25"/>
      <c r="B251" s="26"/>
      <c r="C251" s="220" t="s">
        <v>310</v>
      </c>
      <c r="D251" s="220" t="s">
        <v>202</v>
      </c>
      <c r="E251" s="221" t="s">
        <v>1321</v>
      </c>
      <c r="F251" s="222" t="s">
        <v>1322</v>
      </c>
      <c r="G251" s="223" t="s">
        <v>666</v>
      </c>
      <c r="H251" s="224" t="n">
        <v>6.875</v>
      </c>
      <c r="I251" s="225"/>
      <c r="J251" s="226" t="n">
        <f aca="false">ROUND(I251*H251,2)</f>
        <v>0</v>
      </c>
      <c r="K251" s="222" t="s">
        <v>645</v>
      </c>
      <c r="L251" s="31"/>
      <c r="M251" s="227"/>
      <c r="N251" s="228" t="s">
        <v>45</v>
      </c>
      <c r="O251" s="68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3" t="s">
        <v>94</v>
      </c>
      <c r="AT251" s="213" t="s">
        <v>202</v>
      </c>
      <c r="AU251" s="213" t="s">
        <v>83</v>
      </c>
      <c r="AY251" s="3" t="s">
        <v>175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1</v>
      </c>
      <c r="BK251" s="214" t="n">
        <f aca="false">ROUND(I251*H251,2)</f>
        <v>0</v>
      </c>
      <c r="BL251" s="3" t="s">
        <v>94</v>
      </c>
      <c r="BM251" s="213" t="s">
        <v>1323</v>
      </c>
    </row>
    <row r="252" s="32" customFormat="true" ht="11.25" hidden="false" customHeight="false" outlineLevel="0" collapsed="false">
      <c r="A252" s="25"/>
      <c r="B252" s="26"/>
      <c r="C252" s="27"/>
      <c r="D252" s="242" t="s">
        <v>647</v>
      </c>
      <c r="E252" s="27"/>
      <c r="F252" s="243" t="s">
        <v>1324</v>
      </c>
      <c r="G252" s="27"/>
      <c r="H252" s="27"/>
      <c r="I252" s="217"/>
      <c r="J252" s="27"/>
      <c r="K252" s="27"/>
      <c r="L252" s="31"/>
      <c r="M252" s="218"/>
      <c r="N252" s="219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647</v>
      </c>
      <c r="AU252" s="3" t="s">
        <v>83</v>
      </c>
    </row>
    <row r="253" s="255" customFormat="true" ht="11.25" hidden="false" customHeight="false" outlineLevel="0" collapsed="false">
      <c r="B253" s="256"/>
      <c r="C253" s="257"/>
      <c r="D253" s="215" t="s">
        <v>649</v>
      </c>
      <c r="E253" s="258"/>
      <c r="F253" s="259" t="s">
        <v>1325</v>
      </c>
      <c r="G253" s="257"/>
      <c r="H253" s="260" t="n">
        <v>6.875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649</v>
      </c>
      <c r="AU253" s="266" t="s">
        <v>83</v>
      </c>
      <c r="AV253" s="255" t="s">
        <v>83</v>
      </c>
      <c r="AW253" s="255" t="s">
        <v>36</v>
      </c>
      <c r="AX253" s="255" t="s">
        <v>81</v>
      </c>
      <c r="AY253" s="266" t="s">
        <v>175</v>
      </c>
    </row>
    <row r="254" s="32" customFormat="true" ht="24" hidden="false" customHeight="true" outlineLevel="0" collapsed="false">
      <c r="A254" s="25"/>
      <c r="B254" s="26"/>
      <c r="C254" s="220" t="s">
        <v>314</v>
      </c>
      <c r="D254" s="220" t="s">
        <v>202</v>
      </c>
      <c r="E254" s="221" t="s">
        <v>674</v>
      </c>
      <c r="F254" s="222" t="s">
        <v>675</v>
      </c>
      <c r="G254" s="223" t="s">
        <v>666</v>
      </c>
      <c r="H254" s="224" t="n">
        <v>9.94</v>
      </c>
      <c r="I254" s="225"/>
      <c r="J254" s="226" t="n">
        <f aca="false">ROUND(I254*H254,2)</f>
        <v>0</v>
      </c>
      <c r="K254" s="222" t="s">
        <v>645</v>
      </c>
      <c r="L254" s="31"/>
      <c r="M254" s="227"/>
      <c r="N254" s="228" t="s">
        <v>45</v>
      </c>
      <c r="O254" s="68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3" t="s">
        <v>94</v>
      </c>
      <c r="AT254" s="213" t="s">
        <v>202</v>
      </c>
      <c r="AU254" s="213" t="s">
        <v>83</v>
      </c>
      <c r="AY254" s="3" t="s">
        <v>175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1</v>
      </c>
      <c r="BK254" s="214" t="n">
        <f aca="false">ROUND(I254*H254,2)</f>
        <v>0</v>
      </c>
      <c r="BL254" s="3" t="s">
        <v>94</v>
      </c>
      <c r="BM254" s="213" t="s">
        <v>1326</v>
      </c>
    </row>
    <row r="255" s="32" customFormat="true" ht="11.25" hidden="false" customHeight="false" outlineLevel="0" collapsed="false">
      <c r="A255" s="25"/>
      <c r="B255" s="26"/>
      <c r="C255" s="27"/>
      <c r="D255" s="242" t="s">
        <v>647</v>
      </c>
      <c r="E255" s="27"/>
      <c r="F255" s="243" t="s">
        <v>677</v>
      </c>
      <c r="G255" s="27"/>
      <c r="H255" s="27"/>
      <c r="I255" s="217"/>
      <c r="J255" s="27"/>
      <c r="K255" s="27"/>
      <c r="L255" s="31"/>
      <c r="M255" s="218"/>
      <c r="N255" s="219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647</v>
      </c>
      <c r="AU255" s="3" t="s">
        <v>83</v>
      </c>
    </row>
    <row r="256" s="255" customFormat="true" ht="11.25" hidden="false" customHeight="false" outlineLevel="0" collapsed="false">
      <c r="B256" s="256"/>
      <c r="C256" s="257"/>
      <c r="D256" s="215" t="s">
        <v>649</v>
      </c>
      <c r="E256" s="258"/>
      <c r="F256" s="259" t="s">
        <v>1327</v>
      </c>
      <c r="G256" s="257"/>
      <c r="H256" s="260" t="n">
        <v>9.9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649</v>
      </c>
      <c r="AU256" s="266" t="s">
        <v>83</v>
      </c>
      <c r="AV256" s="255" t="s">
        <v>83</v>
      </c>
      <c r="AW256" s="255" t="s">
        <v>36</v>
      </c>
      <c r="AX256" s="255" t="s">
        <v>81</v>
      </c>
      <c r="AY256" s="266" t="s">
        <v>175</v>
      </c>
    </row>
    <row r="257" s="32" customFormat="true" ht="24" hidden="false" customHeight="true" outlineLevel="0" collapsed="false">
      <c r="A257" s="25"/>
      <c r="B257" s="26"/>
      <c r="C257" s="220" t="s">
        <v>318</v>
      </c>
      <c r="D257" s="220" t="s">
        <v>202</v>
      </c>
      <c r="E257" s="221" t="s">
        <v>1153</v>
      </c>
      <c r="F257" s="222" t="s">
        <v>957</v>
      </c>
      <c r="G257" s="223" t="s">
        <v>666</v>
      </c>
      <c r="H257" s="224" t="n">
        <v>23.2</v>
      </c>
      <c r="I257" s="225"/>
      <c r="J257" s="226" t="n">
        <f aca="false">ROUND(I257*H257,2)</f>
        <v>0</v>
      </c>
      <c r="K257" s="222" t="s">
        <v>645</v>
      </c>
      <c r="L257" s="31"/>
      <c r="M257" s="227"/>
      <c r="N257" s="228" t="s">
        <v>45</v>
      </c>
      <c r="O257" s="68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3" t="s">
        <v>94</v>
      </c>
      <c r="AT257" s="213" t="s">
        <v>202</v>
      </c>
      <c r="AU257" s="213" t="s">
        <v>83</v>
      </c>
      <c r="AY257" s="3" t="s">
        <v>175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81</v>
      </c>
      <c r="BK257" s="214" t="n">
        <f aca="false">ROUND(I257*H257,2)</f>
        <v>0</v>
      </c>
      <c r="BL257" s="3" t="s">
        <v>94</v>
      </c>
      <c r="BM257" s="213" t="s">
        <v>1328</v>
      </c>
    </row>
    <row r="258" s="32" customFormat="true" ht="11.25" hidden="false" customHeight="false" outlineLevel="0" collapsed="false">
      <c r="A258" s="25"/>
      <c r="B258" s="26"/>
      <c r="C258" s="27"/>
      <c r="D258" s="242" t="s">
        <v>647</v>
      </c>
      <c r="E258" s="27"/>
      <c r="F258" s="243" t="s">
        <v>1155</v>
      </c>
      <c r="G258" s="27"/>
      <c r="H258" s="27"/>
      <c r="I258" s="217"/>
      <c r="J258" s="27"/>
      <c r="K258" s="27"/>
      <c r="L258" s="31"/>
      <c r="M258" s="218"/>
      <c r="N258" s="219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647</v>
      </c>
      <c r="AU258" s="3" t="s">
        <v>83</v>
      </c>
    </row>
    <row r="259" s="255" customFormat="true" ht="11.25" hidden="false" customHeight="false" outlineLevel="0" collapsed="false">
      <c r="B259" s="256"/>
      <c r="C259" s="257"/>
      <c r="D259" s="215" t="s">
        <v>649</v>
      </c>
      <c r="E259" s="258"/>
      <c r="F259" s="259" t="s">
        <v>1329</v>
      </c>
      <c r="G259" s="257"/>
      <c r="H259" s="260" t="n">
        <v>23.2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649</v>
      </c>
      <c r="AU259" s="266" t="s">
        <v>83</v>
      </c>
      <c r="AV259" s="255" t="s">
        <v>83</v>
      </c>
      <c r="AW259" s="255" t="s">
        <v>36</v>
      </c>
      <c r="AX259" s="255" t="s">
        <v>81</v>
      </c>
      <c r="AY259" s="266" t="s">
        <v>175</v>
      </c>
    </row>
    <row r="260" s="186" customFormat="true" ht="22.5" hidden="false" customHeight="true" outlineLevel="0" collapsed="false">
      <c r="B260" s="187"/>
      <c r="C260" s="188"/>
      <c r="D260" s="189" t="s">
        <v>73</v>
      </c>
      <c r="E260" s="240" t="s">
        <v>1156</v>
      </c>
      <c r="F260" s="240" t="s">
        <v>1157</v>
      </c>
      <c r="G260" s="188"/>
      <c r="H260" s="188"/>
      <c r="I260" s="191"/>
      <c r="J260" s="241" t="n">
        <f aca="false">BK260</f>
        <v>0</v>
      </c>
      <c r="K260" s="188"/>
      <c r="L260" s="193"/>
      <c r="M260" s="194"/>
      <c r="N260" s="195"/>
      <c r="O260" s="195"/>
      <c r="P260" s="196" t="n">
        <f aca="false">SUM(P261:P262)</f>
        <v>0</v>
      </c>
      <c r="Q260" s="195"/>
      <c r="R260" s="196" t="n">
        <f aca="false">SUM(R261:R262)</f>
        <v>0</v>
      </c>
      <c r="S260" s="195"/>
      <c r="T260" s="197" t="n">
        <f aca="false">SUM(T261:T262)</f>
        <v>0</v>
      </c>
      <c r="AR260" s="198" t="s">
        <v>81</v>
      </c>
      <c r="AT260" s="199" t="s">
        <v>73</v>
      </c>
      <c r="AU260" s="199" t="s">
        <v>81</v>
      </c>
      <c r="AY260" s="198" t="s">
        <v>175</v>
      </c>
      <c r="BK260" s="200" t="n">
        <f aca="false">SUM(BK261:BK262)</f>
        <v>0</v>
      </c>
    </row>
    <row r="261" s="32" customFormat="true" ht="37.5" hidden="false" customHeight="true" outlineLevel="0" collapsed="false">
      <c r="A261" s="25"/>
      <c r="B261" s="26"/>
      <c r="C261" s="220" t="s">
        <v>322</v>
      </c>
      <c r="D261" s="220" t="s">
        <v>202</v>
      </c>
      <c r="E261" s="221" t="s">
        <v>1158</v>
      </c>
      <c r="F261" s="222" t="s">
        <v>1159</v>
      </c>
      <c r="G261" s="223" t="s">
        <v>666</v>
      </c>
      <c r="H261" s="224" t="n">
        <v>16.178</v>
      </c>
      <c r="I261" s="225"/>
      <c r="J261" s="226" t="n">
        <f aca="false">ROUND(I261*H261,2)</f>
        <v>0</v>
      </c>
      <c r="K261" s="222" t="s">
        <v>645</v>
      </c>
      <c r="L261" s="31"/>
      <c r="M261" s="227"/>
      <c r="N261" s="228" t="s">
        <v>45</v>
      </c>
      <c r="O261" s="68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3" t="s">
        <v>94</v>
      </c>
      <c r="AT261" s="213" t="s">
        <v>202</v>
      </c>
      <c r="AU261" s="213" t="s">
        <v>83</v>
      </c>
      <c r="AY261" s="3" t="s">
        <v>175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1</v>
      </c>
      <c r="BK261" s="214" t="n">
        <f aca="false">ROUND(I261*H261,2)</f>
        <v>0</v>
      </c>
      <c r="BL261" s="3" t="s">
        <v>94</v>
      </c>
      <c r="BM261" s="213" t="s">
        <v>1330</v>
      </c>
    </row>
    <row r="262" s="32" customFormat="true" ht="11.25" hidden="false" customHeight="false" outlineLevel="0" collapsed="false">
      <c r="A262" s="25"/>
      <c r="B262" s="26"/>
      <c r="C262" s="27"/>
      <c r="D262" s="242" t="s">
        <v>647</v>
      </c>
      <c r="E262" s="27"/>
      <c r="F262" s="243" t="s">
        <v>1161</v>
      </c>
      <c r="G262" s="27"/>
      <c r="H262" s="27"/>
      <c r="I262" s="217"/>
      <c r="J262" s="27"/>
      <c r="K262" s="27"/>
      <c r="L262" s="31"/>
      <c r="M262" s="218"/>
      <c r="N262" s="219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647</v>
      </c>
      <c r="AU262" s="3" t="s">
        <v>83</v>
      </c>
    </row>
    <row r="263" s="186" customFormat="true" ht="25.5" hidden="false" customHeight="true" outlineLevel="0" collapsed="false">
      <c r="B263" s="187"/>
      <c r="C263" s="188"/>
      <c r="D263" s="189" t="s">
        <v>73</v>
      </c>
      <c r="E263" s="190" t="s">
        <v>176</v>
      </c>
      <c r="F263" s="190" t="s">
        <v>699</v>
      </c>
      <c r="G263" s="188"/>
      <c r="H263" s="188"/>
      <c r="I263" s="191"/>
      <c r="J263" s="192" t="n">
        <f aca="false">BK263</f>
        <v>0</v>
      </c>
      <c r="K263" s="188"/>
      <c r="L263" s="193"/>
      <c r="M263" s="194"/>
      <c r="N263" s="195"/>
      <c r="O263" s="195"/>
      <c r="P263" s="196" t="n">
        <f aca="false">P264</f>
        <v>0</v>
      </c>
      <c r="Q263" s="195"/>
      <c r="R263" s="196" t="n">
        <f aca="false">R264</f>
        <v>0.03306</v>
      </c>
      <c r="S263" s="195"/>
      <c r="T263" s="197" t="n">
        <f aca="false">T264</f>
        <v>0</v>
      </c>
      <c r="AR263" s="198" t="s">
        <v>89</v>
      </c>
      <c r="AT263" s="199" t="s">
        <v>73</v>
      </c>
      <c r="AU263" s="199" t="s">
        <v>74</v>
      </c>
      <c r="AY263" s="198" t="s">
        <v>175</v>
      </c>
      <c r="BK263" s="200" t="n">
        <f aca="false">BK264</f>
        <v>0</v>
      </c>
    </row>
    <row r="264" s="186" customFormat="true" ht="22.5" hidden="false" customHeight="true" outlineLevel="0" collapsed="false">
      <c r="B264" s="187"/>
      <c r="C264" s="188"/>
      <c r="D264" s="189" t="s">
        <v>73</v>
      </c>
      <c r="E264" s="240" t="s">
        <v>1162</v>
      </c>
      <c r="F264" s="240" t="s">
        <v>1163</v>
      </c>
      <c r="G264" s="188"/>
      <c r="H264" s="188"/>
      <c r="I264" s="191"/>
      <c r="J264" s="241" t="n">
        <f aca="false">BK264</f>
        <v>0</v>
      </c>
      <c r="K264" s="188"/>
      <c r="L264" s="193"/>
      <c r="M264" s="194"/>
      <c r="N264" s="195"/>
      <c r="O264" s="195"/>
      <c r="P264" s="196" t="n">
        <f aca="false">SUM(P265:P270)</f>
        <v>0</v>
      </c>
      <c r="Q264" s="195"/>
      <c r="R264" s="196" t="n">
        <f aca="false">SUM(R265:R270)</f>
        <v>0.03306</v>
      </c>
      <c r="S264" s="195"/>
      <c r="T264" s="197" t="n">
        <f aca="false">SUM(T265:T270)</f>
        <v>0</v>
      </c>
      <c r="AR264" s="198" t="s">
        <v>89</v>
      </c>
      <c r="AT264" s="199" t="s">
        <v>73</v>
      </c>
      <c r="AU264" s="199" t="s">
        <v>81</v>
      </c>
      <c r="AY264" s="198" t="s">
        <v>175</v>
      </c>
      <c r="BK264" s="200" t="n">
        <f aca="false">SUM(BK265:BK270)</f>
        <v>0</v>
      </c>
    </row>
    <row r="265" s="32" customFormat="true" ht="24" hidden="false" customHeight="true" outlineLevel="0" collapsed="false">
      <c r="A265" s="25"/>
      <c r="B265" s="26"/>
      <c r="C265" s="220" t="s">
        <v>326</v>
      </c>
      <c r="D265" s="220" t="s">
        <v>202</v>
      </c>
      <c r="E265" s="221" t="s">
        <v>1164</v>
      </c>
      <c r="F265" s="222" t="s">
        <v>1165</v>
      </c>
      <c r="G265" s="223" t="s">
        <v>794</v>
      </c>
      <c r="H265" s="224" t="n">
        <v>30</v>
      </c>
      <c r="I265" s="225"/>
      <c r="J265" s="226" t="n">
        <f aca="false">ROUND(I265*H265,2)</f>
        <v>0</v>
      </c>
      <c r="K265" s="222" t="s">
        <v>645</v>
      </c>
      <c r="L265" s="31"/>
      <c r="M265" s="227"/>
      <c r="N265" s="228" t="s">
        <v>45</v>
      </c>
      <c r="O265" s="68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3" t="s">
        <v>205</v>
      </c>
      <c r="AT265" s="213" t="s">
        <v>202</v>
      </c>
      <c r="AU265" s="213" t="s">
        <v>83</v>
      </c>
      <c r="AY265" s="3" t="s">
        <v>175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81</v>
      </c>
      <c r="BK265" s="214" t="n">
        <f aca="false">ROUND(I265*H265,2)</f>
        <v>0</v>
      </c>
      <c r="BL265" s="3" t="s">
        <v>205</v>
      </c>
      <c r="BM265" s="213" t="s">
        <v>1331</v>
      </c>
    </row>
    <row r="266" s="32" customFormat="true" ht="11.25" hidden="false" customHeight="false" outlineLevel="0" collapsed="false">
      <c r="A266" s="25"/>
      <c r="B266" s="26"/>
      <c r="C266" s="27"/>
      <c r="D266" s="242" t="s">
        <v>647</v>
      </c>
      <c r="E266" s="27"/>
      <c r="F266" s="243" t="s">
        <v>1167</v>
      </c>
      <c r="G266" s="27"/>
      <c r="H266" s="27"/>
      <c r="I266" s="217"/>
      <c r="J266" s="27"/>
      <c r="K266" s="27"/>
      <c r="L266" s="31"/>
      <c r="M266" s="218"/>
      <c r="N266" s="219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647</v>
      </c>
      <c r="AU266" s="3" t="s">
        <v>83</v>
      </c>
    </row>
    <row r="267" s="255" customFormat="true" ht="11.25" hidden="false" customHeight="false" outlineLevel="0" collapsed="false">
      <c r="B267" s="256"/>
      <c r="C267" s="257"/>
      <c r="D267" s="215" t="s">
        <v>649</v>
      </c>
      <c r="E267" s="258"/>
      <c r="F267" s="259" t="s">
        <v>298</v>
      </c>
      <c r="G267" s="257"/>
      <c r="H267" s="260" t="n">
        <v>30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649</v>
      </c>
      <c r="AU267" s="266" t="s">
        <v>83</v>
      </c>
      <c r="AV267" s="255" t="s">
        <v>83</v>
      </c>
      <c r="AW267" s="255" t="s">
        <v>36</v>
      </c>
      <c r="AX267" s="255" t="s">
        <v>81</v>
      </c>
      <c r="AY267" s="266" t="s">
        <v>175</v>
      </c>
    </row>
    <row r="268" s="32" customFormat="true" ht="16.5" hidden="false" customHeight="true" outlineLevel="0" collapsed="false">
      <c r="A268" s="25"/>
      <c r="B268" s="26"/>
      <c r="C268" s="201" t="s">
        <v>330</v>
      </c>
      <c r="D268" s="201" t="s">
        <v>176</v>
      </c>
      <c r="E268" s="202" t="s">
        <v>1168</v>
      </c>
      <c r="F268" s="203" t="s">
        <v>1169</v>
      </c>
      <c r="G268" s="204" t="s">
        <v>1170</v>
      </c>
      <c r="H268" s="205" t="n">
        <v>31.5</v>
      </c>
      <c r="I268" s="206"/>
      <c r="J268" s="207" t="n">
        <f aca="false">ROUND(I268*H268,2)</f>
        <v>0</v>
      </c>
      <c r="K268" s="203" t="s">
        <v>645</v>
      </c>
      <c r="L268" s="208"/>
      <c r="M268" s="209"/>
      <c r="N268" s="210" t="s">
        <v>45</v>
      </c>
      <c r="O268" s="68"/>
      <c r="P268" s="211" t="n">
        <f aca="false">O268*H268</f>
        <v>0</v>
      </c>
      <c r="Q268" s="211" t="n">
        <v>0.001</v>
      </c>
      <c r="R268" s="211" t="n">
        <f aca="false">Q268*H268</f>
        <v>0.0315</v>
      </c>
      <c r="S268" s="211" t="n">
        <v>0</v>
      </c>
      <c r="T268" s="21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3" t="s">
        <v>180</v>
      </c>
      <c r="AT268" s="213" t="s">
        <v>176</v>
      </c>
      <c r="AU268" s="213" t="s">
        <v>83</v>
      </c>
      <c r="AY268" s="3" t="s">
        <v>175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1</v>
      </c>
      <c r="BK268" s="214" t="n">
        <f aca="false">ROUND(I268*H268,2)</f>
        <v>0</v>
      </c>
      <c r="BL268" s="3" t="s">
        <v>180</v>
      </c>
      <c r="BM268" s="213" t="s">
        <v>1332</v>
      </c>
    </row>
    <row r="269" s="255" customFormat="true" ht="11.25" hidden="false" customHeight="false" outlineLevel="0" collapsed="false">
      <c r="B269" s="256"/>
      <c r="C269" s="257"/>
      <c r="D269" s="215" t="s">
        <v>649</v>
      </c>
      <c r="E269" s="258"/>
      <c r="F269" s="259" t="s">
        <v>1172</v>
      </c>
      <c r="G269" s="257"/>
      <c r="H269" s="260" t="n">
        <v>31.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649</v>
      </c>
      <c r="AU269" s="266" t="s">
        <v>83</v>
      </c>
      <c r="AV269" s="255" t="s">
        <v>83</v>
      </c>
      <c r="AW269" s="255" t="s">
        <v>36</v>
      </c>
      <c r="AX269" s="255" t="s">
        <v>81</v>
      </c>
      <c r="AY269" s="266" t="s">
        <v>175</v>
      </c>
    </row>
    <row r="270" s="32" customFormat="true" ht="16.5" hidden="false" customHeight="true" outlineLevel="0" collapsed="false">
      <c r="A270" s="25"/>
      <c r="B270" s="26"/>
      <c r="C270" s="201" t="s">
        <v>334</v>
      </c>
      <c r="D270" s="201" t="s">
        <v>176</v>
      </c>
      <c r="E270" s="202" t="s">
        <v>1173</v>
      </c>
      <c r="F270" s="203" t="s">
        <v>1174</v>
      </c>
      <c r="G270" s="204" t="s">
        <v>179</v>
      </c>
      <c r="H270" s="205" t="n">
        <v>6</v>
      </c>
      <c r="I270" s="206"/>
      <c r="J270" s="207" t="n">
        <f aca="false">ROUND(I270*H270,2)</f>
        <v>0</v>
      </c>
      <c r="K270" s="203" t="s">
        <v>645</v>
      </c>
      <c r="L270" s="208"/>
      <c r="M270" s="279"/>
      <c r="N270" s="280" t="s">
        <v>45</v>
      </c>
      <c r="O270" s="231"/>
      <c r="P270" s="232" t="n">
        <f aca="false">O270*H270</f>
        <v>0</v>
      </c>
      <c r="Q270" s="232" t="n">
        <v>0.00026</v>
      </c>
      <c r="R270" s="232" t="n">
        <f aca="false">Q270*H270</f>
        <v>0.00156</v>
      </c>
      <c r="S270" s="232" t="n">
        <v>0</v>
      </c>
      <c r="T270" s="233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3" t="s">
        <v>180</v>
      </c>
      <c r="AT270" s="213" t="s">
        <v>176</v>
      </c>
      <c r="AU270" s="213" t="s">
        <v>83</v>
      </c>
      <c r="AY270" s="3" t="s">
        <v>175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81</v>
      </c>
      <c r="BK270" s="214" t="n">
        <f aca="false">ROUND(I270*H270,2)</f>
        <v>0</v>
      </c>
      <c r="BL270" s="3" t="s">
        <v>180</v>
      </c>
      <c r="BM270" s="213" t="s">
        <v>1333</v>
      </c>
    </row>
    <row r="271" s="32" customFormat="true" ht="6.75" hidden="false" customHeight="true" outlineLevel="0" collapsed="false">
      <c r="A271" s="25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31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sheetProtection algorithmName="SHA-512" hashValue="X08XlVcUk/8DyQx9X2pAFhypmVQF8ASjFw7Nv2Bt8+3C2hgpimbWufK4M9YMb1YffVNzAZ1l93puFinCNmrLDA==" saltValue="etOW/A+dKTfBoAXIiRSSO83uyBKl5kVp8IW+CtpgVS/L5PPFwRVuO23yZyajS6nLmIBy37B+VRrpk17q4FeP/A==" spinCount="100000" sheet="true" objects="true" scenarios="true" formatColumns="false" formatRows="false" autoFilter="false"/>
  <autoFilter ref="C99:K2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2_02/113107324"/>
    <hyperlink ref="F109" r:id="rId2" display="https://podminky.urs.cz/item/CS_URS_2022_02/113151111"/>
    <hyperlink ref="F114" r:id="rId3" display="https://podminky.urs.cz/item/CS_URS_2022_02/122311101"/>
    <hyperlink ref="F121" r:id="rId4" display="https://podminky.urs.cz/item/CS_URS_2021_02/131313101"/>
    <hyperlink ref="F130" r:id="rId5" display="https://podminky.urs.cz/item/CS_URS_2021_02/132312111"/>
    <hyperlink ref="F135" r:id="rId6" display="https://podminky.urs.cz/item/CS_URS_2022_02/162211321"/>
    <hyperlink ref="F140" r:id="rId7" display="https://podminky.urs.cz/item/CS_URS_2022_02/162211329"/>
    <hyperlink ref="F145" r:id="rId8" display="https://podminky.urs.cz/item/CS_URS_2022_02/162751117"/>
    <hyperlink ref="F158" r:id="rId9" display="https://podminky.urs.cz/item/CS_URS_2022_02/162751119"/>
    <hyperlink ref="F163" r:id="rId10" display="https://podminky.urs.cz/item/CS_URS_2022_02/167111122"/>
    <hyperlink ref="F166" r:id="rId11" display="https://podminky.urs.cz/item/CS_URS_2022_02/171201221"/>
    <hyperlink ref="F170" r:id="rId12" display="https://podminky.urs.cz/item/CS_URS_2022_02/171251201"/>
    <hyperlink ref="F173" r:id="rId13" display="https://podminky.urs.cz/item/CS_URS_2022_02/174111101"/>
    <hyperlink ref="F178" r:id="rId14" display="https://podminky.urs.cz/item/CS_URS_2022_02/174111109"/>
    <hyperlink ref="F182" r:id="rId15" display="https://podminky.urs.cz/item/CS_URS_2022_02/181951112"/>
    <hyperlink ref="F187" r:id="rId16" display="https://podminky.urs.cz/item/CS_URS_2022_02/213141111"/>
    <hyperlink ref="F193" r:id="rId17" display="https://podminky.urs.cz/item/CS_URS_2022_02/271532212"/>
    <hyperlink ref="F197" r:id="rId18" display="https://podminky.urs.cz/item/CS_URS_2022_02/275313511"/>
    <hyperlink ref="F201" r:id="rId19" display="https://podminky.urs.cz/item/CS_URS_2022_02/279113136"/>
    <hyperlink ref="F206" r:id="rId20" display="https://podminky.urs.cz/item/CS_URS_2022_02/279361821"/>
    <hyperlink ref="F212" r:id="rId21" display="https://podminky.urs.cz/item/CS_URS_2022_02/564750111"/>
    <hyperlink ref="F217" r:id="rId22" display="https://podminky.urs.cz/item/CS_URS_2022_02/596811311"/>
    <hyperlink ref="F224" r:id="rId23" display="https://podminky.urs.cz/item/CS_URS_2022_02/916231113"/>
    <hyperlink ref="F230" r:id="rId24" display="https://podminky.urs.cz/item/CS_URS_2022_02/962042321"/>
    <hyperlink ref="F235" r:id="rId25" display="https://podminky.urs.cz/item/CS_URS_2022_02/966052121"/>
    <hyperlink ref="F239" r:id="rId26" display="https://podminky.urs.cz/item/CS_URS_2022_02/976071111"/>
    <hyperlink ref="F244" r:id="rId27" display="https://podminky.urs.cz/item/CS_URS_2022_02/997002511"/>
    <hyperlink ref="F246" r:id="rId28" display="https://podminky.urs.cz/item/CS_URS_2022_02/997002519"/>
    <hyperlink ref="F250" r:id="rId29" display="https://podminky.urs.cz/item/CS_URS_2022_02/997002611"/>
    <hyperlink ref="F252" r:id="rId30" display="https://podminky.urs.cz/item/CS_URS_2022_02/997013601"/>
    <hyperlink ref="F255" r:id="rId31" display="https://podminky.urs.cz/item/CS_URS_2022_02/997013602"/>
    <hyperlink ref="F258" r:id="rId32" display="https://podminky.urs.cz/item/CS_URS_2022_02/997013655"/>
    <hyperlink ref="F262" r:id="rId33" display="https://podminky.urs.cz/item/CS_URS_2022_02/998012021"/>
    <hyperlink ref="F266" r:id="rId34" display="https://podminky.urs.cz/item/CS_URS_2022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33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35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336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 t="str">
        <f aca="false">IF('Rekapitulace stavby'!AN10="","",'Rekapitulace stavby'!AN10)</f>
        <v/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tr">
        <f aca="false">IF('Rekapitulace stavby'!E11="","",'Rekapitulace stavby'!E11)</f>
        <v> </v>
      </c>
      <c r="F19" s="25"/>
      <c r="G19" s="25"/>
      <c r="H19" s="25"/>
      <c r="I19" s="128" t="s">
        <v>32</v>
      </c>
      <c r="J19" s="118" t="str">
        <f aca="false">IF('Rekapitulace stavby'!AN11="","",'Rekapitulace stavby'!AN11)</f>
        <v/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 t="str">
        <f aca="false">IF('Rekapitulace stavby'!AN16="","",'Rekapitulace stavby'!AN16)</f>
        <v/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tr">
        <f aca="false">IF('Rekapitulace stavby'!E17="","",'Rekapitulace stavby'!E17)</f>
        <v> </v>
      </c>
      <c r="F25" s="25"/>
      <c r="G25" s="25"/>
      <c r="H25" s="25"/>
      <c r="I25" s="128" t="s">
        <v>32</v>
      </c>
      <c r="J25" s="118" t="str">
        <f aca="false">IF('Rekapitulace stavby'!AN17="","",'Rekapitulace stavby'!AN17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 </v>
      </c>
      <c r="F28" s="25"/>
      <c r="G28" s="25"/>
      <c r="H28" s="25"/>
      <c r="I28" s="128" t="s">
        <v>32</v>
      </c>
      <c r="J28" s="118" t="str">
        <f aca="false">IF('Rekapitulace stavby'!AN20="","",'Rekapitulace stavby'!AN20)</f>
        <v/>
      </c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05)),  2)</f>
        <v>0</v>
      </c>
      <c r="G37" s="25"/>
      <c r="H37" s="25"/>
      <c r="I37" s="146" t="n">
        <v>0.21</v>
      </c>
      <c r="J37" s="145" t="n">
        <f aca="false">ROUND(((SUM(BE92:BE105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05)),  2)</f>
        <v>0</v>
      </c>
      <c r="G38" s="25"/>
      <c r="H38" s="25"/>
      <c r="I38" s="146" t="n">
        <v>0.15</v>
      </c>
      <c r="J38" s="145" t="n">
        <f aca="false">ROUND(((SUM(BF92:BF105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05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05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05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33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35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 - Technologická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7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334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335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0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 - Technologická část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+SUM(P94:P97)</f>
        <v>0</v>
      </c>
      <c r="Q92" s="79"/>
      <c r="R92" s="183" t="n">
        <f aca="false">R93+SUM(R94:R97)</f>
        <v>0</v>
      </c>
      <c r="S92" s="79"/>
      <c r="T92" s="184" t="n">
        <f aca="false">T93+SUM(T94:T97)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+SUM(BK94:BK97)</f>
        <v>0</v>
      </c>
    </row>
    <row r="93" s="32" customFormat="true" ht="24" hidden="false" customHeight="true" outlineLevel="0" collapsed="false">
      <c r="A93" s="25"/>
      <c r="B93" s="26"/>
      <c r="C93" s="201" t="s">
        <v>81</v>
      </c>
      <c r="D93" s="201" t="s">
        <v>176</v>
      </c>
      <c r="E93" s="202" t="s">
        <v>1337</v>
      </c>
      <c r="F93" s="203" t="s">
        <v>1338</v>
      </c>
      <c r="G93" s="204" t="s">
        <v>179</v>
      </c>
      <c r="H93" s="205" t="n">
        <v>1</v>
      </c>
      <c r="I93" s="206"/>
      <c r="J93" s="207" t="n">
        <f aca="false">ROUND(I93*H93,2)</f>
        <v>0</v>
      </c>
      <c r="K93" s="203" t="s">
        <v>191</v>
      </c>
      <c r="L93" s="208"/>
      <c r="M93" s="209"/>
      <c r="N93" s="210" t="s">
        <v>45</v>
      </c>
      <c r="O93" s="68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3" t="s">
        <v>180</v>
      </c>
      <c r="AT93" s="213" t="s">
        <v>176</v>
      </c>
      <c r="AU93" s="213" t="s">
        <v>74</v>
      </c>
      <c r="AY93" s="3" t="s">
        <v>175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81</v>
      </c>
      <c r="BK93" s="214" t="n">
        <f aca="false">ROUND(I93*H93,2)</f>
        <v>0</v>
      </c>
      <c r="BL93" s="3" t="s">
        <v>180</v>
      </c>
      <c r="BM93" s="213" t="s">
        <v>1339</v>
      </c>
    </row>
    <row r="94" s="32" customFormat="true" ht="16.5" hidden="false" customHeight="true" outlineLevel="0" collapsed="false">
      <c r="A94" s="25"/>
      <c r="B94" s="26"/>
      <c r="C94" s="201" t="s">
        <v>83</v>
      </c>
      <c r="D94" s="201" t="s">
        <v>176</v>
      </c>
      <c r="E94" s="202" t="s">
        <v>1340</v>
      </c>
      <c r="F94" s="203" t="s">
        <v>1341</v>
      </c>
      <c r="G94" s="204" t="s">
        <v>179</v>
      </c>
      <c r="H94" s="205" t="n">
        <v>20</v>
      </c>
      <c r="I94" s="206"/>
      <c r="J94" s="207" t="n">
        <f aca="false">ROUND(I94*H94,2)</f>
        <v>0</v>
      </c>
      <c r="K94" s="203" t="s">
        <v>191</v>
      </c>
      <c r="L94" s="208"/>
      <c r="M94" s="209"/>
      <c r="N94" s="210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180</v>
      </c>
      <c r="AT94" s="213" t="s">
        <v>176</v>
      </c>
      <c r="AU94" s="213" t="s">
        <v>74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180</v>
      </c>
      <c r="BM94" s="213" t="s">
        <v>1342</v>
      </c>
    </row>
    <row r="95" s="32" customFormat="true" ht="21.75" hidden="false" customHeight="true" outlineLevel="0" collapsed="false">
      <c r="A95" s="25"/>
      <c r="B95" s="26"/>
      <c r="C95" s="201" t="s">
        <v>89</v>
      </c>
      <c r="D95" s="201" t="s">
        <v>176</v>
      </c>
      <c r="E95" s="202" t="s">
        <v>1343</v>
      </c>
      <c r="F95" s="203" t="s">
        <v>1344</v>
      </c>
      <c r="G95" s="204" t="s">
        <v>794</v>
      </c>
      <c r="H95" s="205" t="n">
        <v>70</v>
      </c>
      <c r="I95" s="206"/>
      <c r="J95" s="207" t="n">
        <f aca="false">ROUND(I95*H95,2)</f>
        <v>0</v>
      </c>
      <c r="K95" s="203" t="s">
        <v>191</v>
      </c>
      <c r="L95" s="208"/>
      <c r="M95" s="209"/>
      <c r="N95" s="210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180</v>
      </c>
      <c r="AT95" s="213" t="s">
        <v>176</v>
      </c>
      <c r="AU95" s="213" t="s">
        <v>74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180</v>
      </c>
      <c r="BM95" s="213" t="s">
        <v>1345</v>
      </c>
    </row>
    <row r="96" s="32" customFormat="true" ht="16.5" hidden="false" customHeight="true" outlineLevel="0" collapsed="false">
      <c r="A96" s="25"/>
      <c r="B96" s="26"/>
      <c r="C96" s="201" t="s">
        <v>94</v>
      </c>
      <c r="D96" s="201" t="s">
        <v>176</v>
      </c>
      <c r="E96" s="202" t="s">
        <v>1346</v>
      </c>
      <c r="F96" s="203" t="s">
        <v>1347</v>
      </c>
      <c r="G96" s="204" t="s">
        <v>794</v>
      </c>
      <c r="H96" s="205" t="n">
        <v>40</v>
      </c>
      <c r="I96" s="206"/>
      <c r="J96" s="207" t="n">
        <f aca="false">ROUND(I96*H96,2)</f>
        <v>0</v>
      </c>
      <c r="K96" s="203" t="s">
        <v>191</v>
      </c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74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1348</v>
      </c>
    </row>
    <row r="97" s="186" customFormat="true" ht="25.5" hidden="false" customHeight="true" outlineLevel="0" collapsed="false">
      <c r="B97" s="187"/>
      <c r="C97" s="188"/>
      <c r="D97" s="189" t="s">
        <v>73</v>
      </c>
      <c r="E97" s="190" t="s">
        <v>173</v>
      </c>
      <c r="F97" s="190" t="s">
        <v>174</v>
      </c>
      <c r="G97" s="188"/>
      <c r="H97" s="188"/>
      <c r="I97" s="191"/>
      <c r="J97" s="192" t="n">
        <f aca="false">BK97</f>
        <v>0</v>
      </c>
      <c r="K97" s="188"/>
      <c r="L97" s="193"/>
      <c r="M97" s="194"/>
      <c r="N97" s="195"/>
      <c r="O97" s="195"/>
      <c r="P97" s="196" t="n">
        <f aca="false">SUM(P98:P105)</f>
        <v>0</v>
      </c>
      <c r="Q97" s="195"/>
      <c r="R97" s="196" t="n">
        <f aca="false">SUM(R98:R105)</f>
        <v>0</v>
      </c>
      <c r="S97" s="195"/>
      <c r="T97" s="197" t="n">
        <f aca="false">SUM(T98:T105)</f>
        <v>0</v>
      </c>
      <c r="AR97" s="198" t="s">
        <v>94</v>
      </c>
      <c r="AT97" s="199" t="s">
        <v>73</v>
      </c>
      <c r="AU97" s="199" t="s">
        <v>74</v>
      </c>
      <c r="AY97" s="198" t="s">
        <v>175</v>
      </c>
      <c r="BK97" s="200" t="n">
        <f aca="false">SUM(BK98:BK105)</f>
        <v>0</v>
      </c>
    </row>
    <row r="98" s="32" customFormat="true" ht="24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1349</v>
      </c>
      <c r="F98" s="222" t="s">
        <v>1350</v>
      </c>
      <c r="G98" s="223" t="s">
        <v>794</v>
      </c>
      <c r="H98" s="224" t="n">
        <v>40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351</v>
      </c>
    </row>
    <row r="99" s="32" customFormat="true" ht="44.25" hidden="false" customHeight="true" outlineLevel="0" collapsed="false">
      <c r="A99" s="25"/>
      <c r="B99" s="26"/>
      <c r="C99" s="220" t="s">
        <v>201</v>
      </c>
      <c r="D99" s="220" t="s">
        <v>202</v>
      </c>
      <c r="E99" s="221" t="s">
        <v>835</v>
      </c>
      <c r="F99" s="222" t="s">
        <v>836</v>
      </c>
      <c r="G99" s="223" t="s">
        <v>179</v>
      </c>
      <c r="H99" s="224" t="n">
        <v>4</v>
      </c>
      <c r="I99" s="225"/>
      <c r="J99" s="226" t="n">
        <f aca="false">ROUND(I99*H99,2)</f>
        <v>0</v>
      </c>
      <c r="K99" s="222" t="s">
        <v>191</v>
      </c>
      <c r="L99" s="31"/>
      <c r="M99" s="227"/>
      <c r="N99" s="228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205</v>
      </c>
      <c r="AT99" s="213" t="s">
        <v>202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205</v>
      </c>
      <c r="BM99" s="213" t="s">
        <v>1352</v>
      </c>
    </row>
    <row r="100" s="32" customFormat="true" ht="37.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1353</v>
      </c>
      <c r="F100" s="222" t="s">
        <v>1354</v>
      </c>
      <c r="G100" s="223" t="s">
        <v>179</v>
      </c>
      <c r="H100" s="224" t="n">
        <v>1</v>
      </c>
      <c r="I100" s="225"/>
      <c r="J100" s="226" t="n">
        <f aca="false">ROUND(I100*H100,2)</f>
        <v>0</v>
      </c>
      <c r="K100" s="222" t="s">
        <v>191</v>
      </c>
      <c r="L100" s="31"/>
      <c r="M100" s="227"/>
      <c r="N100" s="228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355</v>
      </c>
    </row>
    <row r="101" s="32" customFormat="true" ht="24" hidden="false" customHeight="true" outlineLevel="0" collapsed="false">
      <c r="A101" s="25"/>
      <c r="B101" s="26"/>
      <c r="C101" s="201" t="s">
        <v>211</v>
      </c>
      <c r="D101" s="201" t="s">
        <v>176</v>
      </c>
      <c r="E101" s="202" t="s">
        <v>1356</v>
      </c>
      <c r="F101" s="203" t="s">
        <v>1357</v>
      </c>
      <c r="G101" s="204" t="s">
        <v>179</v>
      </c>
      <c r="H101" s="205" t="n">
        <v>1</v>
      </c>
      <c r="I101" s="206"/>
      <c r="J101" s="207" t="n">
        <f aca="false">ROUND(I101*H101,2)</f>
        <v>0</v>
      </c>
      <c r="K101" s="203" t="s">
        <v>191</v>
      </c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1358</v>
      </c>
    </row>
    <row r="102" s="32" customFormat="true" ht="16.5" hidden="false" customHeight="true" outlineLevel="0" collapsed="false">
      <c r="A102" s="25"/>
      <c r="B102" s="26"/>
      <c r="C102" s="220" t="s">
        <v>215</v>
      </c>
      <c r="D102" s="220" t="s">
        <v>202</v>
      </c>
      <c r="E102" s="221" t="s">
        <v>236</v>
      </c>
      <c r="F102" s="222" t="s">
        <v>237</v>
      </c>
      <c r="G102" s="223" t="s">
        <v>179</v>
      </c>
      <c r="H102" s="224" t="n">
        <v>1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1359</v>
      </c>
    </row>
    <row r="103" s="32" customFormat="true" ht="16.5" hidden="false" customHeight="true" outlineLevel="0" collapsed="false">
      <c r="A103" s="25"/>
      <c r="B103" s="26"/>
      <c r="C103" s="220" t="s">
        <v>219</v>
      </c>
      <c r="D103" s="220" t="s">
        <v>202</v>
      </c>
      <c r="E103" s="221" t="s">
        <v>1360</v>
      </c>
      <c r="F103" s="222" t="s">
        <v>1361</v>
      </c>
      <c r="G103" s="223" t="s">
        <v>179</v>
      </c>
      <c r="H103" s="224" t="n">
        <v>1</v>
      </c>
      <c r="I103" s="225"/>
      <c r="J103" s="226" t="n">
        <f aca="false">ROUND(I103*H103,2)</f>
        <v>0</v>
      </c>
      <c r="K103" s="222" t="s">
        <v>191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1362</v>
      </c>
    </row>
    <row r="104" s="32" customFormat="true" ht="48.75" hidden="false" customHeight="true" outlineLevel="0" collapsed="false">
      <c r="A104" s="25"/>
      <c r="B104" s="26"/>
      <c r="C104" s="220" t="s">
        <v>223</v>
      </c>
      <c r="D104" s="220" t="s">
        <v>202</v>
      </c>
      <c r="E104" s="221" t="s">
        <v>1363</v>
      </c>
      <c r="F104" s="222" t="s">
        <v>1364</v>
      </c>
      <c r="G104" s="223" t="s">
        <v>179</v>
      </c>
      <c r="H104" s="224" t="n">
        <v>1</v>
      </c>
      <c r="I104" s="225"/>
      <c r="J104" s="226" t="n">
        <f aca="false">ROUND(I104*H104,2)</f>
        <v>0</v>
      </c>
      <c r="K104" s="222" t="s">
        <v>191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205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205</v>
      </c>
      <c r="BM104" s="213" t="s">
        <v>1365</v>
      </c>
    </row>
    <row r="105" s="32" customFormat="true" ht="62.25" hidden="false" customHeight="true" outlineLevel="0" collapsed="false">
      <c r="A105" s="25"/>
      <c r="B105" s="26"/>
      <c r="C105" s="220" t="s">
        <v>227</v>
      </c>
      <c r="D105" s="220" t="s">
        <v>202</v>
      </c>
      <c r="E105" s="221" t="s">
        <v>1366</v>
      </c>
      <c r="F105" s="222" t="s">
        <v>1367</v>
      </c>
      <c r="G105" s="223" t="s">
        <v>179</v>
      </c>
      <c r="H105" s="224" t="n">
        <v>1</v>
      </c>
      <c r="I105" s="225"/>
      <c r="J105" s="226" t="n">
        <f aca="false">ROUND(I105*H105,2)</f>
        <v>0</v>
      </c>
      <c r="K105" s="222" t="s">
        <v>191</v>
      </c>
      <c r="L105" s="31"/>
      <c r="M105" s="229"/>
      <c r="N105" s="230" t="s">
        <v>45</v>
      </c>
      <c r="O105" s="231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205</v>
      </c>
      <c r="AT105" s="213" t="s">
        <v>202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205</v>
      </c>
      <c r="BM105" s="213" t="s">
        <v>1368</v>
      </c>
    </row>
    <row r="106" s="32" customFormat="true" ht="6.75" hidden="false" customHeight="true" outlineLevel="0" collapsed="false">
      <c r="A106" s="25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1"/>
      <c r="M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</sheetData>
  <sheetProtection algorithmName="SHA-512" hashValue="Q5MkLXeGR277///vv7iQ4fCZKo79C7E+EC+q0A81T96jXBXefXG/mZDVQp66QmS5aw3F/Kwm21xT/rZXjYH/Ww==" saltValue="Wu2sViebx38/lCmD3+PA5GH+MxNpkVpZtf7FHNTwBic3Cx7Gn1BFa1yLOjWZem/wjAMeaLePuqS3aK6LEM8clg==" spinCount="100000" sheet="true" objects="true" scenarios="true" formatColumns="false" formatRows="false" autoFilter="false"/>
  <autoFilter ref="C91:K1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33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35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369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 t="str">
        <f aca="false">IF('Rekapitulace stavby'!AN10="","",'Rekapitulace stavby'!AN10)</f>
        <v/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tr">
        <f aca="false">IF('Rekapitulace stavby'!E11="","",'Rekapitulace stavby'!E11)</f>
        <v> </v>
      </c>
      <c r="F19" s="25"/>
      <c r="G19" s="25"/>
      <c r="H19" s="25"/>
      <c r="I19" s="128" t="s">
        <v>32</v>
      </c>
      <c r="J19" s="118" t="str">
        <f aca="false">IF('Rekapitulace stavby'!AN11="","",'Rekapitulace stavby'!AN11)</f>
        <v/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 t="str">
        <f aca="false">IF('Rekapitulace stavby'!AN16="","",'Rekapitulace stavby'!AN16)</f>
        <v/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tr">
        <f aca="false">IF('Rekapitulace stavby'!E17="","",'Rekapitulace stavby'!E17)</f>
        <v> </v>
      </c>
      <c r="F25" s="25"/>
      <c r="G25" s="25"/>
      <c r="H25" s="25"/>
      <c r="I25" s="128" t="s">
        <v>32</v>
      </c>
      <c r="J25" s="118" t="str">
        <f aca="false">IF('Rekapitulace stavby'!AN17="","",'Rekapitulace stavby'!AN17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 </v>
      </c>
      <c r="F28" s="25"/>
      <c r="G28" s="25"/>
      <c r="H28" s="25"/>
      <c r="I28" s="128" t="s">
        <v>32</v>
      </c>
      <c r="J28" s="118" t="str">
        <f aca="false">IF('Rekapitulace stavby'!AN20="","",'Rekapitulace stavby'!AN20)</f>
        <v/>
      </c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3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3:BE106)),  2)</f>
        <v>0</v>
      </c>
      <c r="G37" s="25"/>
      <c r="H37" s="25"/>
      <c r="I37" s="146" t="n">
        <v>0.21</v>
      </c>
      <c r="J37" s="145" t="n">
        <f aca="false">ROUND(((SUM(BE93:BE10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3:BF106)),  2)</f>
        <v>0</v>
      </c>
      <c r="G38" s="25"/>
      <c r="H38" s="25"/>
      <c r="I38" s="146" t="n">
        <v>0.15</v>
      </c>
      <c r="J38" s="145" t="n">
        <f aca="false">ROUND(((SUM(BF93:BF10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3:BG10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3:BH106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3:BI10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33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35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2 - Stavební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3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637</v>
      </c>
      <c r="E68" s="171"/>
      <c r="F68" s="171"/>
      <c r="G68" s="171"/>
      <c r="H68" s="171"/>
      <c r="I68" s="171"/>
      <c r="J68" s="172" t="n">
        <f aca="false">J94</f>
        <v>0</v>
      </c>
      <c r="K68" s="169"/>
      <c r="L68" s="173"/>
    </row>
    <row r="69" s="234" customFormat="true" ht="19.5" hidden="false" customHeight="true" outlineLevel="0" collapsed="false">
      <c r="B69" s="235"/>
      <c r="C69" s="109"/>
      <c r="D69" s="236" t="s">
        <v>638</v>
      </c>
      <c r="E69" s="237"/>
      <c r="F69" s="237"/>
      <c r="G69" s="237"/>
      <c r="H69" s="237"/>
      <c r="I69" s="237"/>
      <c r="J69" s="238" t="n">
        <f aca="false">J95</f>
        <v>0</v>
      </c>
      <c r="K69" s="109"/>
      <c r="L69" s="23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60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Oprava PZS v ŽST Litoměřice horní nádraží_OPRAVA č. 1</v>
      </c>
      <c r="F79" s="158"/>
      <c r="G79" s="158"/>
      <c r="H79" s="158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4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334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51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9" t="s">
        <v>1335</v>
      </c>
      <c r="F83" s="159"/>
      <c r="G83" s="159"/>
      <c r="H83" s="159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16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3</f>
        <v>02 - Stavební část</v>
      </c>
      <c r="F85" s="58"/>
      <c r="G85" s="58"/>
      <c r="H85" s="58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6</f>
        <v> </v>
      </c>
      <c r="G87" s="27"/>
      <c r="H87" s="27"/>
      <c r="I87" s="17" t="s">
        <v>24</v>
      </c>
      <c r="J87" s="160" t="str">
        <f aca="false">IF(J16="","",J16)</f>
        <v>28. 2. 2022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9</f>
        <v> </v>
      </c>
      <c r="G89" s="27"/>
      <c r="H89" s="27"/>
      <c r="I89" s="17" t="s">
        <v>35</v>
      </c>
      <c r="J89" s="161" t="str">
        <f aca="false">E25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18" t="str">
        <f aca="false">IF(E22="","",E22)</f>
        <v>Vyplň údaj</v>
      </c>
      <c r="G90" s="27"/>
      <c r="H90" s="27"/>
      <c r="I90" s="17" t="s">
        <v>37</v>
      </c>
      <c r="J90" s="161" t="str">
        <f aca="false">E28</f>
        <v> 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0" customFormat="true" ht="29.25" hidden="false" customHeight="true" outlineLevel="0" collapsed="false">
      <c r="A92" s="174"/>
      <c r="B92" s="175"/>
      <c r="C92" s="176" t="s">
        <v>161</v>
      </c>
      <c r="D92" s="177" t="s">
        <v>59</v>
      </c>
      <c r="E92" s="177" t="s">
        <v>55</v>
      </c>
      <c r="F92" s="177" t="s">
        <v>56</v>
      </c>
      <c r="G92" s="177" t="s">
        <v>162</v>
      </c>
      <c r="H92" s="177" t="s">
        <v>163</v>
      </c>
      <c r="I92" s="177" t="s">
        <v>164</v>
      </c>
      <c r="J92" s="177" t="s">
        <v>157</v>
      </c>
      <c r="K92" s="178" t="s">
        <v>165</v>
      </c>
      <c r="L92" s="179"/>
      <c r="M92" s="75"/>
      <c r="N92" s="76" t="s">
        <v>44</v>
      </c>
      <c r="O92" s="76" t="s">
        <v>166</v>
      </c>
      <c r="P92" s="76" t="s">
        <v>167</v>
      </c>
      <c r="Q92" s="76" t="s">
        <v>168</v>
      </c>
      <c r="R92" s="76" t="s">
        <v>169</v>
      </c>
      <c r="S92" s="76" t="s">
        <v>170</v>
      </c>
      <c r="T92" s="77" t="s">
        <v>171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2" customFormat="true" ht="22.5" hidden="false" customHeight="true" outlineLevel="0" collapsed="false">
      <c r="A93" s="25"/>
      <c r="B93" s="26"/>
      <c r="C93" s="83" t="s">
        <v>172</v>
      </c>
      <c r="D93" s="27"/>
      <c r="E93" s="27"/>
      <c r="F93" s="27"/>
      <c r="G93" s="27"/>
      <c r="H93" s="27"/>
      <c r="I93" s="27"/>
      <c r="J93" s="181" t="n">
        <f aca="false">BK93</f>
        <v>0</v>
      </c>
      <c r="K93" s="27"/>
      <c r="L93" s="31"/>
      <c r="M93" s="78"/>
      <c r="N93" s="182"/>
      <c r="O93" s="79"/>
      <c r="P93" s="183" t="n">
        <f aca="false">P94</f>
        <v>0</v>
      </c>
      <c r="Q93" s="79"/>
      <c r="R93" s="183" t="n">
        <f aca="false">R94</f>
        <v>0.0908</v>
      </c>
      <c r="S93" s="79"/>
      <c r="T93" s="184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3</v>
      </c>
      <c r="AU93" s="3" t="s">
        <v>158</v>
      </c>
      <c r="BK93" s="185" t="n">
        <f aca="false">BK94</f>
        <v>0</v>
      </c>
    </row>
    <row r="94" s="186" customFormat="true" ht="25.5" hidden="false" customHeight="true" outlineLevel="0" collapsed="false">
      <c r="B94" s="187"/>
      <c r="C94" s="188"/>
      <c r="D94" s="189" t="s">
        <v>73</v>
      </c>
      <c r="E94" s="190" t="s">
        <v>176</v>
      </c>
      <c r="F94" s="190" t="s">
        <v>699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0.0908</v>
      </c>
      <c r="S94" s="195"/>
      <c r="T94" s="197" t="n">
        <f aca="false">T95</f>
        <v>0</v>
      </c>
      <c r="AR94" s="198" t="s">
        <v>89</v>
      </c>
      <c r="AT94" s="199" t="s">
        <v>73</v>
      </c>
      <c r="AU94" s="199" t="s">
        <v>74</v>
      </c>
      <c r="AY94" s="198" t="s">
        <v>175</v>
      </c>
      <c r="BK94" s="200" t="n">
        <f aca="false">BK95</f>
        <v>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40" t="s">
        <v>700</v>
      </c>
      <c r="F95" s="240" t="s">
        <v>701</v>
      </c>
      <c r="G95" s="188"/>
      <c r="H95" s="188"/>
      <c r="I95" s="191"/>
      <c r="J95" s="241" t="n">
        <f aca="false">BK95</f>
        <v>0</v>
      </c>
      <c r="K95" s="188"/>
      <c r="L95" s="193"/>
      <c r="M95" s="194"/>
      <c r="N95" s="195"/>
      <c r="O95" s="195"/>
      <c r="P95" s="196" t="n">
        <f aca="false">SUM(P96:P106)</f>
        <v>0</v>
      </c>
      <c r="Q95" s="195"/>
      <c r="R95" s="196" t="n">
        <f aca="false">SUM(R96:R106)</f>
        <v>0.0908</v>
      </c>
      <c r="S95" s="195"/>
      <c r="T95" s="197" t="n">
        <f aca="false">SUM(T96:T106)</f>
        <v>0</v>
      </c>
      <c r="AR95" s="198" t="s">
        <v>89</v>
      </c>
      <c r="AT95" s="199" t="s">
        <v>73</v>
      </c>
      <c r="AU95" s="199" t="s">
        <v>81</v>
      </c>
      <c r="AY95" s="198" t="s">
        <v>175</v>
      </c>
      <c r="BK95" s="200" t="n">
        <f aca="false">SUM(BK96:BK106)</f>
        <v>0</v>
      </c>
    </row>
    <row r="96" s="32" customFormat="true" ht="37.5" hidden="false" customHeight="true" outlineLevel="0" collapsed="false">
      <c r="A96" s="25"/>
      <c r="B96" s="26"/>
      <c r="C96" s="220" t="s">
        <v>81</v>
      </c>
      <c r="D96" s="220" t="s">
        <v>202</v>
      </c>
      <c r="E96" s="221" t="s">
        <v>1370</v>
      </c>
      <c r="F96" s="222" t="s">
        <v>961</v>
      </c>
      <c r="G96" s="223" t="s">
        <v>794</v>
      </c>
      <c r="H96" s="224" t="n">
        <v>40</v>
      </c>
      <c r="I96" s="225"/>
      <c r="J96" s="226" t="n">
        <f aca="false">ROUND(I96*H96,2)</f>
        <v>0</v>
      </c>
      <c r="K96" s="222" t="s">
        <v>645</v>
      </c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205</v>
      </c>
      <c r="AT96" s="213" t="s">
        <v>202</v>
      </c>
      <c r="AU96" s="213" t="s">
        <v>83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205</v>
      </c>
      <c r="BM96" s="213" t="s">
        <v>1371</v>
      </c>
    </row>
    <row r="97" s="32" customFormat="true" ht="11.25" hidden="false" customHeight="false" outlineLevel="0" collapsed="false">
      <c r="A97" s="25"/>
      <c r="B97" s="26"/>
      <c r="C97" s="27"/>
      <c r="D97" s="242" t="s">
        <v>647</v>
      </c>
      <c r="E97" s="27"/>
      <c r="F97" s="243" t="s">
        <v>1372</v>
      </c>
      <c r="G97" s="27"/>
      <c r="H97" s="27"/>
      <c r="I97" s="217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647</v>
      </c>
      <c r="AU97" s="3" t="s">
        <v>83</v>
      </c>
    </row>
    <row r="98" s="32" customFormat="true" ht="33" hidden="false" customHeight="true" outlineLevel="0" collapsed="false">
      <c r="A98" s="25"/>
      <c r="B98" s="26"/>
      <c r="C98" s="220" t="s">
        <v>83</v>
      </c>
      <c r="D98" s="220" t="s">
        <v>202</v>
      </c>
      <c r="E98" s="221" t="s">
        <v>1373</v>
      </c>
      <c r="F98" s="222" t="s">
        <v>977</v>
      </c>
      <c r="G98" s="223" t="s">
        <v>794</v>
      </c>
      <c r="H98" s="224" t="n">
        <v>40</v>
      </c>
      <c r="I98" s="225"/>
      <c r="J98" s="226" t="n">
        <f aca="false">ROUND(I98*H98,2)</f>
        <v>0</v>
      </c>
      <c r="K98" s="222" t="s">
        <v>645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3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374</v>
      </c>
    </row>
    <row r="99" s="32" customFormat="true" ht="11.25" hidden="false" customHeight="false" outlineLevel="0" collapsed="false">
      <c r="A99" s="25"/>
      <c r="B99" s="26"/>
      <c r="C99" s="27"/>
      <c r="D99" s="242" t="s">
        <v>647</v>
      </c>
      <c r="E99" s="27"/>
      <c r="F99" s="243" t="s">
        <v>1375</v>
      </c>
      <c r="G99" s="27"/>
      <c r="H99" s="27"/>
      <c r="I99" s="217"/>
      <c r="J99" s="27"/>
      <c r="K99" s="27"/>
      <c r="L99" s="31"/>
      <c r="M99" s="218"/>
      <c r="N99" s="219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647</v>
      </c>
      <c r="AU99" s="3" t="s">
        <v>83</v>
      </c>
    </row>
    <row r="100" s="32" customFormat="true" ht="16.5" hidden="false" customHeight="true" outlineLevel="0" collapsed="false">
      <c r="A100" s="25"/>
      <c r="B100" s="26"/>
      <c r="C100" s="201" t="s">
        <v>89</v>
      </c>
      <c r="D100" s="201" t="s">
        <v>176</v>
      </c>
      <c r="E100" s="202" t="s">
        <v>987</v>
      </c>
      <c r="F100" s="203" t="s">
        <v>988</v>
      </c>
      <c r="G100" s="204" t="s">
        <v>794</v>
      </c>
      <c r="H100" s="205" t="n">
        <v>20</v>
      </c>
      <c r="I100" s="206"/>
      <c r="J100" s="207" t="n">
        <f aca="false">ROUND(I100*H100,2)</f>
        <v>0</v>
      </c>
      <c r="K100" s="203" t="s">
        <v>645</v>
      </c>
      <c r="L100" s="208"/>
      <c r="M100" s="209"/>
      <c r="N100" s="210" t="s">
        <v>45</v>
      </c>
      <c r="O100" s="68"/>
      <c r="P100" s="211" t="n">
        <f aca="false">O100*H100</f>
        <v>0</v>
      </c>
      <c r="Q100" s="211" t="n">
        <v>0.00434</v>
      </c>
      <c r="R100" s="211" t="n">
        <f aca="false">Q100*H100</f>
        <v>0.0868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438</v>
      </c>
      <c r="AT100" s="213" t="s">
        <v>176</v>
      </c>
      <c r="AU100" s="213" t="s">
        <v>83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376</v>
      </c>
    </row>
    <row r="101" s="32" customFormat="true" ht="24" hidden="false" customHeight="true" outlineLevel="0" collapsed="false">
      <c r="A101" s="25"/>
      <c r="B101" s="26"/>
      <c r="C101" s="220" t="s">
        <v>94</v>
      </c>
      <c r="D101" s="220" t="s">
        <v>202</v>
      </c>
      <c r="E101" s="221" t="s">
        <v>980</v>
      </c>
      <c r="F101" s="222" t="s">
        <v>981</v>
      </c>
      <c r="G101" s="223" t="s">
        <v>794</v>
      </c>
      <c r="H101" s="224" t="n">
        <v>20</v>
      </c>
      <c r="I101" s="225"/>
      <c r="J101" s="226" t="n">
        <f aca="false">ROUND(I101*H101,2)</f>
        <v>0</v>
      </c>
      <c r="K101" s="222" t="s">
        <v>645</v>
      </c>
      <c r="L101" s="31"/>
      <c r="M101" s="227"/>
      <c r="N101" s="228" t="s">
        <v>45</v>
      </c>
      <c r="O101" s="68"/>
      <c r="P101" s="211" t="n">
        <f aca="false">O101*H101</f>
        <v>0</v>
      </c>
      <c r="Q101" s="211" t="n">
        <v>6E-005</v>
      </c>
      <c r="R101" s="211" t="n">
        <f aca="false">Q101*H101</f>
        <v>0.0012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205</v>
      </c>
      <c r="AT101" s="213" t="s">
        <v>202</v>
      </c>
      <c r="AU101" s="213" t="s">
        <v>83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205</v>
      </c>
      <c r="BM101" s="213" t="s">
        <v>1377</v>
      </c>
    </row>
    <row r="102" s="32" customFormat="true" ht="11.25" hidden="false" customHeight="false" outlineLevel="0" collapsed="false">
      <c r="A102" s="25"/>
      <c r="B102" s="26"/>
      <c r="C102" s="27"/>
      <c r="D102" s="242" t="s">
        <v>647</v>
      </c>
      <c r="E102" s="27"/>
      <c r="F102" s="243" t="s">
        <v>983</v>
      </c>
      <c r="G102" s="27"/>
      <c r="H102" s="27"/>
      <c r="I102" s="217"/>
      <c r="J102" s="27"/>
      <c r="K102" s="27"/>
      <c r="L102" s="31"/>
      <c r="M102" s="218"/>
      <c r="N102" s="219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647</v>
      </c>
      <c r="AU102" s="3" t="s">
        <v>83</v>
      </c>
    </row>
    <row r="103" s="32" customFormat="true" ht="24" hidden="false" customHeight="true" outlineLevel="0" collapsed="false">
      <c r="A103" s="25"/>
      <c r="B103" s="26"/>
      <c r="C103" s="220" t="s">
        <v>197</v>
      </c>
      <c r="D103" s="220" t="s">
        <v>202</v>
      </c>
      <c r="E103" s="221" t="s">
        <v>1378</v>
      </c>
      <c r="F103" s="222" t="s">
        <v>965</v>
      </c>
      <c r="G103" s="223" t="s">
        <v>794</v>
      </c>
      <c r="H103" s="224" t="n">
        <v>40</v>
      </c>
      <c r="I103" s="225"/>
      <c r="J103" s="226" t="n">
        <f aca="false">ROUND(I103*H103,2)</f>
        <v>0</v>
      </c>
      <c r="K103" s="222" t="s">
        <v>645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3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1379</v>
      </c>
    </row>
    <row r="104" s="32" customFormat="true" ht="11.25" hidden="false" customHeight="false" outlineLevel="0" collapsed="false">
      <c r="A104" s="25"/>
      <c r="B104" s="26"/>
      <c r="C104" s="27"/>
      <c r="D104" s="242" t="s">
        <v>647</v>
      </c>
      <c r="E104" s="27"/>
      <c r="F104" s="243" t="s">
        <v>1380</v>
      </c>
      <c r="G104" s="27"/>
      <c r="H104" s="27"/>
      <c r="I104" s="217"/>
      <c r="J104" s="27"/>
      <c r="K104" s="27"/>
      <c r="L104" s="31"/>
      <c r="M104" s="218"/>
      <c r="N104" s="219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47</v>
      </c>
      <c r="AU104" s="3" t="s">
        <v>83</v>
      </c>
    </row>
    <row r="105" s="32" customFormat="true" ht="21.75" hidden="false" customHeight="true" outlineLevel="0" collapsed="false">
      <c r="A105" s="25"/>
      <c r="B105" s="26"/>
      <c r="C105" s="220" t="s">
        <v>201</v>
      </c>
      <c r="D105" s="220" t="s">
        <v>202</v>
      </c>
      <c r="E105" s="221" t="s">
        <v>1381</v>
      </c>
      <c r="F105" s="222" t="s">
        <v>973</v>
      </c>
      <c r="G105" s="223" t="s">
        <v>794</v>
      </c>
      <c r="H105" s="224" t="n">
        <v>40</v>
      </c>
      <c r="I105" s="225"/>
      <c r="J105" s="226" t="n">
        <f aca="false">ROUND(I105*H105,2)</f>
        <v>0</v>
      </c>
      <c r="K105" s="222" t="s">
        <v>645</v>
      </c>
      <c r="L105" s="31"/>
      <c r="M105" s="227"/>
      <c r="N105" s="228" t="s">
        <v>45</v>
      </c>
      <c r="O105" s="68"/>
      <c r="P105" s="211" t="n">
        <f aca="false">O105*H105</f>
        <v>0</v>
      </c>
      <c r="Q105" s="211" t="n">
        <v>7E-005</v>
      </c>
      <c r="R105" s="211" t="n">
        <f aca="false">Q105*H105</f>
        <v>0.0028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205</v>
      </c>
      <c r="AT105" s="213" t="s">
        <v>202</v>
      </c>
      <c r="AU105" s="213" t="s">
        <v>83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205</v>
      </c>
      <c r="BM105" s="213" t="s">
        <v>1382</v>
      </c>
    </row>
    <row r="106" s="32" customFormat="true" ht="11.25" hidden="false" customHeight="false" outlineLevel="0" collapsed="false">
      <c r="A106" s="25"/>
      <c r="B106" s="26"/>
      <c r="C106" s="27"/>
      <c r="D106" s="242" t="s">
        <v>647</v>
      </c>
      <c r="E106" s="27"/>
      <c r="F106" s="243" t="s">
        <v>1383</v>
      </c>
      <c r="G106" s="27"/>
      <c r="H106" s="27"/>
      <c r="I106" s="217"/>
      <c r="J106" s="27"/>
      <c r="K106" s="27"/>
      <c r="L106" s="31"/>
      <c r="M106" s="285"/>
      <c r="N106" s="286"/>
      <c r="O106" s="231"/>
      <c r="P106" s="231"/>
      <c r="Q106" s="231"/>
      <c r="R106" s="231"/>
      <c r="S106" s="231"/>
      <c r="T106" s="287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47</v>
      </c>
      <c r="AU106" s="3" t="s">
        <v>83</v>
      </c>
    </row>
    <row r="107" s="32" customFormat="true" ht="6.75" hidden="false" customHeight="true" outlineLevel="0" collapsed="false">
      <c r="A107" s="2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1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</sheetData>
  <sheetProtection algorithmName="SHA-512" hashValue="X6nk7qyiyHSY7JxV3mwq600UtZFUqXIdWpeF7QRt58KemxtiYyXk9asPyqceOhekeOrw+EPk1dV+KUWvCBX7ng==" saltValue="GAY1qsmByq57AWnQMK7lzgRmTGPlDyr9FrVg1mj+8Xpl36JAX/UKqOA7NjpcdAGz29P7yzx3Qwm6kF7iE9E6Xg==" spinCount="100000" sheet="true" objects="true" scenarios="true" formatColumns="false" formatRows="false" autoFilter="false"/>
  <autoFilter ref="C92:K10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2_02/460161173"/>
    <hyperlink ref="F99" r:id="rId2" display="https://podminky.urs.cz/item/CS_URS_2022_02/460431183"/>
    <hyperlink ref="F102" r:id="rId3" display="https://podminky.urs.cz/item/CS_URS_2022_02/460631127"/>
    <hyperlink ref="F104" r:id="rId4" display="https://podminky.urs.cz/item/CS_URS_2022_02/460662512"/>
    <hyperlink ref="F106" r:id="rId5" display="https://podminky.urs.cz/item/CS_URS_2022_02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33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84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336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 t="str">
        <f aca="false">IF('Rekapitulace stavby'!AN10="","",'Rekapitulace stavby'!AN10)</f>
        <v/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tr">
        <f aca="false">IF('Rekapitulace stavby'!E11="","",'Rekapitulace stavby'!E11)</f>
        <v> </v>
      </c>
      <c r="F19" s="25"/>
      <c r="G19" s="25"/>
      <c r="H19" s="25"/>
      <c r="I19" s="128" t="s">
        <v>32</v>
      </c>
      <c r="J19" s="118" t="str">
        <f aca="false">IF('Rekapitulace stavby'!AN11="","",'Rekapitulace stavby'!AN11)</f>
        <v/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 t="str">
        <f aca="false">IF('Rekapitulace stavby'!AN16="","",'Rekapitulace stavby'!AN16)</f>
        <v/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tr">
        <f aca="false">IF('Rekapitulace stavby'!E17="","",'Rekapitulace stavby'!E17)</f>
        <v> </v>
      </c>
      <c r="F25" s="25"/>
      <c r="G25" s="25"/>
      <c r="H25" s="25"/>
      <c r="I25" s="128" t="s">
        <v>32</v>
      </c>
      <c r="J25" s="118" t="str">
        <f aca="false">IF('Rekapitulace stavby'!AN17="","",'Rekapitulace stavby'!AN17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 </v>
      </c>
      <c r="F28" s="25"/>
      <c r="G28" s="25"/>
      <c r="H28" s="25"/>
      <c r="I28" s="128" t="s">
        <v>32</v>
      </c>
      <c r="J28" s="118" t="str">
        <f aca="false">IF('Rekapitulace stavby'!AN20="","",'Rekapitulace stavby'!AN20)</f>
        <v/>
      </c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06)),  2)</f>
        <v>0</v>
      </c>
      <c r="G37" s="25"/>
      <c r="H37" s="25"/>
      <c r="I37" s="146" t="n">
        <v>0.21</v>
      </c>
      <c r="J37" s="145" t="n">
        <f aca="false">ROUND(((SUM(BE92:BE10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06)),  2)</f>
        <v>0</v>
      </c>
      <c r="G38" s="25"/>
      <c r="H38" s="25"/>
      <c r="I38" s="146" t="n">
        <v>0.15</v>
      </c>
      <c r="J38" s="145" t="n">
        <f aca="false">ROUND(((SUM(BF92:BF10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0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06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0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33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84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 - Technologická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334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384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016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 - Technologická část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6)</f>
        <v>0</v>
      </c>
      <c r="Q93" s="195"/>
      <c r="R93" s="196" t="n">
        <f aca="false">SUM(R94:R106)</f>
        <v>0</v>
      </c>
      <c r="S93" s="195"/>
      <c r="T93" s="197" t="n">
        <f aca="false">SUM(T94:T106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106)</f>
        <v>0</v>
      </c>
    </row>
    <row r="94" s="32" customFormat="true" ht="24" hidden="false" customHeight="true" outlineLevel="0" collapsed="false">
      <c r="A94" s="25"/>
      <c r="B94" s="26"/>
      <c r="C94" s="220" t="s">
        <v>81</v>
      </c>
      <c r="D94" s="220" t="s">
        <v>202</v>
      </c>
      <c r="E94" s="221" t="s">
        <v>1349</v>
      </c>
      <c r="F94" s="222" t="s">
        <v>1350</v>
      </c>
      <c r="G94" s="223" t="s">
        <v>794</v>
      </c>
      <c r="H94" s="224" t="n">
        <v>40</v>
      </c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205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205</v>
      </c>
      <c r="BM94" s="213" t="s">
        <v>1385</v>
      </c>
    </row>
    <row r="95" s="32" customFormat="true" ht="44.25" hidden="false" customHeight="true" outlineLevel="0" collapsed="false">
      <c r="A95" s="25"/>
      <c r="B95" s="26"/>
      <c r="C95" s="220" t="s">
        <v>83</v>
      </c>
      <c r="D95" s="220" t="s">
        <v>202</v>
      </c>
      <c r="E95" s="221" t="s">
        <v>835</v>
      </c>
      <c r="F95" s="222" t="s">
        <v>836</v>
      </c>
      <c r="G95" s="223" t="s">
        <v>179</v>
      </c>
      <c r="H95" s="224" t="n">
        <v>4</v>
      </c>
      <c r="I95" s="225"/>
      <c r="J95" s="226" t="n">
        <f aca="false">ROUND(I95*H95,2)</f>
        <v>0</v>
      </c>
      <c r="K95" s="222" t="s">
        <v>191</v>
      </c>
      <c r="L95" s="31"/>
      <c r="M95" s="227"/>
      <c r="N95" s="228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205</v>
      </c>
      <c r="AT95" s="213" t="s">
        <v>202</v>
      </c>
      <c r="AU95" s="213" t="s">
        <v>81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205</v>
      </c>
      <c r="BM95" s="213" t="s">
        <v>1386</v>
      </c>
    </row>
    <row r="96" s="32" customFormat="true" ht="37.5" hidden="false" customHeight="true" outlineLevel="0" collapsed="false">
      <c r="A96" s="25"/>
      <c r="B96" s="26"/>
      <c r="C96" s="220" t="s">
        <v>89</v>
      </c>
      <c r="D96" s="220" t="s">
        <v>202</v>
      </c>
      <c r="E96" s="221" t="s">
        <v>1353</v>
      </c>
      <c r="F96" s="222" t="s">
        <v>1354</v>
      </c>
      <c r="G96" s="223" t="s">
        <v>179</v>
      </c>
      <c r="H96" s="224" t="n">
        <v>1</v>
      </c>
      <c r="I96" s="225"/>
      <c r="J96" s="226" t="n">
        <f aca="false">ROUND(I96*H96,2)</f>
        <v>0</v>
      </c>
      <c r="K96" s="222" t="s">
        <v>191</v>
      </c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205</v>
      </c>
      <c r="AT96" s="213" t="s">
        <v>202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205</v>
      </c>
      <c r="BM96" s="213" t="s">
        <v>1387</v>
      </c>
    </row>
    <row r="97" s="32" customFormat="true" ht="24" hidden="false" customHeight="true" outlineLevel="0" collapsed="false">
      <c r="A97" s="25"/>
      <c r="B97" s="26"/>
      <c r="C97" s="201" t="s">
        <v>94</v>
      </c>
      <c r="D97" s="201" t="s">
        <v>176</v>
      </c>
      <c r="E97" s="202" t="s">
        <v>1356</v>
      </c>
      <c r="F97" s="203" t="s">
        <v>1357</v>
      </c>
      <c r="G97" s="204" t="s">
        <v>179</v>
      </c>
      <c r="H97" s="205" t="n">
        <v>1</v>
      </c>
      <c r="I97" s="206"/>
      <c r="J97" s="207" t="n">
        <f aca="false">ROUND(I97*H97,2)</f>
        <v>0</v>
      </c>
      <c r="K97" s="203" t="s">
        <v>191</v>
      </c>
      <c r="L97" s="208"/>
      <c r="M97" s="209"/>
      <c r="N97" s="210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80</v>
      </c>
      <c r="AT97" s="213" t="s">
        <v>176</v>
      </c>
      <c r="AU97" s="213" t="s">
        <v>81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80</v>
      </c>
      <c r="BM97" s="213" t="s">
        <v>1388</v>
      </c>
    </row>
    <row r="98" s="32" customFormat="true" ht="16.5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224</v>
      </c>
      <c r="F98" s="222" t="s">
        <v>225</v>
      </c>
      <c r="G98" s="223" t="s">
        <v>179</v>
      </c>
      <c r="H98" s="224" t="n">
        <v>1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389</v>
      </c>
    </row>
    <row r="99" s="32" customFormat="true" ht="16.5" hidden="false" customHeight="true" outlineLevel="0" collapsed="false">
      <c r="A99" s="25"/>
      <c r="B99" s="26"/>
      <c r="C99" s="220" t="s">
        <v>201</v>
      </c>
      <c r="D99" s="220" t="s">
        <v>202</v>
      </c>
      <c r="E99" s="221" t="s">
        <v>1360</v>
      </c>
      <c r="F99" s="222" t="s">
        <v>1361</v>
      </c>
      <c r="G99" s="223" t="s">
        <v>179</v>
      </c>
      <c r="H99" s="224" t="n">
        <v>1</v>
      </c>
      <c r="I99" s="225"/>
      <c r="J99" s="226" t="n">
        <f aca="false">ROUND(I99*H99,2)</f>
        <v>0</v>
      </c>
      <c r="K99" s="222" t="s">
        <v>191</v>
      </c>
      <c r="L99" s="31"/>
      <c r="M99" s="227"/>
      <c r="N99" s="228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205</v>
      </c>
      <c r="AT99" s="213" t="s">
        <v>202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205</v>
      </c>
      <c r="BM99" s="213" t="s">
        <v>1390</v>
      </c>
    </row>
    <row r="100" s="32" customFormat="true" ht="48.7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1363</v>
      </c>
      <c r="F100" s="222" t="s">
        <v>1364</v>
      </c>
      <c r="G100" s="223" t="s">
        <v>179</v>
      </c>
      <c r="H100" s="224" t="n">
        <v>1</v>
      </c>
      <c r="I100" s="225"/>
      <c r="J100" s="226" t="n">
        <f aca="false">ROUND(I100*H100,2)</f>
        <v>0</v>
      </c>
      <c r="K100" s="222" t="s">
        <v>191</v>
      </c>
      <c r="L100" s="31"/>
      <c r="M100" s="227"/>
      <c r="N100" s="228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391</v>
      </c>
    </row>
    <row r="101" s="32" customFormat="true" ht="24" hidden="false" customHeight="true" outlineLevel="0" collapsed="false">
      <c r="A101" s="25"/>
      <c r="B101" s="26"/>
      <c r="C101" s="201" t="s">
        <v>211</v>
      </c>
      <c r="D101" s="201" t="s">
        <v>176</v>
      </c>
      <c r="E101" s="202" t="s">
        <v>1337</v>
      </c>
      <c r="F101" s="203" t="s">
        <v>1338</v>
      </c>
      <c r="G101" s="204" t="s">
        <v>179</v>
      </c>
      <c r="H101" s="205" t="n">
        <v>1</v>
      </c>
      <c r="I101" s="206"/>
      <c r="J101" s="207" t="n">
        <f aca="false">ROUND(I101*H101,2)</f>
        <v>0</v>
      </c>
      <c r="K101" s="203" t="s">
        <v>191</v>
      </c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1392</v>
      </c>
    </row>
    <row r="102" s="32" customFormat="true" ht="21.75" hidden="false" customHeight="true" outlineLevel="0" collapsed="false">
      <c r="A102" s="25"/>
      <c r="B102" s="26"/>
      <c r="C102" s="201" t="s">
        <v>215</v>
      </c>
      <c r="D102" s="201" t="s">
        <v>176</v>
      </c>
      <c r="E102" s="202" t="s">
        <v>1343</v>
      </c>
      <c r="F102" s="203" t="s">
        <v>1344</v>
      </c>
      <c r="G102" s="204" t="s">
        <v>794</v>
      </c>
      <c r="H102" s="205" t="n">
        <v>150</v>
      </c>
      <c r="I102" s="206"/>
      <c r="J102" s="207" t="n">
        <f aca="false">ROUND(I102*H102,2)</f>
        <v>0</v>
      </c>
      <c r="K102" s="203" t="s">
        <v>191</v>
      </c>
      <c r="L102" s="208"/>
      <c r="M102" s="209"/>
      <c r="N102" s="210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180</v>
      </c>
      <c r="AT102" s="213" t="s">
        <v>176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180</v>
      </c>
      <c r="BM102" s="213" t="s">
        <v>1393</v>
      </c>
    </row>
    <row r="103" s="32" customFormat="true" ht="21.75" hidden="false" customHeight="true" outlineLevel="0" collapsed="false">
      <c r="A103" s="25"/>
      <c r="B103" s="26"/>
      <c r="C103" s="220" t="s">
        <v>219</v>
      </c>
      <c r="D103" s="220" t="s">
        <v>202</v>
      </c>
      <c r="E103" s="221" t="s">
        <v>805</v>
      </c>
      <c r="F103" s="222" t="s">
        <v>1394</v>
      </c>
      <c r="G103" s="223" t="s">
        <v>794</v>
      </c>
      <c r="H103" s="224" t="n">
        <v>150</v>
      </c>
      <c r="I103" s="225"/>
      <c r="J103" s="226" t="n">
        <f aca="false">ROUND(I103*H103,2)</f>
        <v>0</v>
      </c>
      <c r="K103" s="222" t="s">
        <v>191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1395</v>
      </c>
    </row>
    <row r="104" s="32" customFormat="true" ht="16.5" hidden="false" customHeight="true" outlineLevel="0" collapsed="false">
      <c r="A104" s="25"/>
      <c r="B104" s="26"/>
      <c r="C104" s="201" t="s">
        <v>223</v>
      </c>
      <c r="D104" s="201" t="s">
        <v>176</v>
      </c>
      <c r="E104" s="202" t="s">
        <v>1346</v>
      </c>
      <c r="F104" s="203" t="s">
        <v>1347</v>
      </c>
      <c r="G104" s="204" t="s">
        <v>794</v>
      </c>
      <c r="H104" s="205" t="n">
        <v>40</v>
      </c>
      <c r="I104" s="206"/>
      <c r="J104" s="207" t="n">
        <f aca="false">ROUND(I104*H104,2)</f>
        <v>0</v>
      </c>
      <c r="K104" s="203" t="s">
        <v>191</v>
      </c>
      <c r="L104" s="208"/>
      <c r="M104" s="209"/>
      <c r="N104" s="210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180</v>
      </c>
      <c r="AT104" s="213" t="s">
        <v>176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180</v>
      </c>
      <c r="BM104" s="213" t="s">
        <v>1396</v>
      </c>
    </row>
    <row r="105" s="32" customFormat="true" ht="16.5" hidden="false" customHeight="true" outlineLevel="0" collapsed="false">
      <c r="A105" s="25"/>
      <c r="B105" s="26"/>
      <c r="C105" s="201" t="s">
        <v>227</v>
      </c>
      <c r="D105" s="201" t="s">
        <v>176</v>
      </c>
      <c r="E105" s="202" t="s">
        <v>1340</v>
      </c>
      <c r="F105" s="203" t="s">
        <v>1341</v>
      </c>
      <c r="G105" s="204" t="s">
        <v>179</v>
      </c>
      <c r="H105" s="205" t="n">
        <v>20</v>
      </c>
      <c r="I105" s="206"/>
      <c r="J105" s="207" t="n">
        <f aca="false">ROUND(I105*H105,2)</f>
        <v>0</v>
      </c>
      <c r="K105" s="203" t="s">
        <v>191</v>
      </c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1397</v>
      </c>
    </row>
    <row r="106" s="32" customFormat="true" ht="62.25" hidden="false" customHeight="true" outlineLevel="0" collapsed="false">
      <c r="A106" s="25"/>
      <c r="B106" s="26"/>
      <c r="C106" s="220" t="s">
        <v>231</v>
      </c>
      <c r="D106" s="220" t="s">
        <v>202</v>
      </c>
      <c r="E106" s="221" t="s">
        <v>1366</v>
      </c>
      <c r="F106" s="222" t="s">
        <v>1367</v>
      </c>
      <c r="G106" s="223" t="s">
        <v>179</v>
      </c>
      <c r="H106" s="224" t="n">
        <v>1</v>
      </c>
      <c r="I106" s="225"/>
      <c r="J106" s="226" t="n">
        <f aca="false">ROUND(I106*H106,2)</f>
        <v>0</v>
      </c>
      <c r="K106" s="222" t="s">
        <v>191</v>
      </c>
      <c r="L106" s="31"/>
      <c r="M106" s="229"/>
      <c r="N106" s="230" t="s">
        <v>45</v>
      </c>
      <c r="O106" s="231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205</v>
      </c>
      <c r="AT106" s="213" t="s">
        <v>202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205</v>
      </c>
      <c r="BM106" s="213" t="s">
        <v>1398</v>
      </c>
    </row>
    <row r="107" s="32" customFormat="true" ht="6.75" hidden="false" customHeight="true" outlineLevel="0" collapsed="false">
      <c r="A107" s="2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1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</sheetData>
  <sheetProtection algorithmName="SHA-512" hashValue="gwveWbezsZ+ya6XUv+LYUmueqHwwwHXiXlTOPd0ES7ang85L+wrcxxy7t0krkgAEI7tzBJrrjLGdAsv0LdoJKA==" saltValue="LCo0TPq6DlHR1taUQrA4oyeAPlh36yiiBOV0j6K/Gs5j4W2DB8p6xs06wXTrmWaRQJlkcd42Is4G2jL/i3hOEA==" spinCount="100000" sheet="true" objects="true" scenarios="true" formatColumns="false" formatRows="false" autoFilter="false"/>
  <autoFilter ref="C91:K10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33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84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369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 t="str">
        <f aca="false">IF('Rekapitulace stavby'!AN10="","",'Rekapitulace stavby'!AN10)</f>
        <v/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tr">
        <f aca="false">IF('Rekapitulace stavby'!E11="","",'Rekapitulace stavby'!E11)</f>
        <v> </v>
      </c>
      <c r="F19" s="25"/>
      <c r="G19" s="25"/>
      <c r="H19" s="25"/>
      <c r="I19" s="128" t="s">
        <v>32</v>
      </c>
      <c r="J19" s="118" t="str">
        <f aca="false">IF('Rekapitulace stavby'!AN11="","",'Rekapitulace stavby'!AN11)</f>
        <v/>
      </c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 t="str">
        <f aca="false">IF('Rekapitulace stavby'!AN16="","",'Rekapitulace stavby'!AN16)</f>
        <v/>
      </c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tr">
        <f aca="false">IF('Rekapitulace stavby'!E17="","",'Rekapitulace stavby'!E17)</f>
        <v> </v>
      </c>
      <c r="F25" s="25"/>
      <c r="G25" s="25"/>
      <c r="H25" s="25"/>
      <c r="I25" s="128" t="s">
        <v>32</v>
      </c>
      <c r="J25" s="118" t="str">
        <f aca="false">IF('Rekapitulace stavby'!AN17="","",'Rekapitulace stavby'!AN17)</f>
        <v/>
      </c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 t="str">
        <f aca="false">IF('Rekapitulace stavby'!AN19="","",'Rekapitulace stavby'!AN19)</f>
        <v/>
      </c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tr">
        <f aca="false">IF('Rekapitulace stavby'!E20="","",'Rekapitulace stavby'!E20)</f>
        <v> </v>
      </c>
      <c r="F28" s="25"/>
      <c r="G28" s="25"/>
      <c r="H28" s="25"/>
      <c r="I28" s="128" t="s">
        <v>32</v>
      </c>
      <c r="J28" s="118" t="str">
        <f aca="false">IF('Rekapitulace stavby'!AN20="","",'Rekapitulace stavby'!AN20)</f>
        <v/>
      </c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3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3:BE106)),  2)</f>
        <v>0</v>
      </c>
      <c r="G37" s="25"/>
      <c r="H37" s="25"/>
      <c r="I37" s="146" t="n">
        <v>0.21</v>
      </c>
      <c r="J37" s="145" t="n">
        <f aca="false">ROUND(((SUM(BE93:BE10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3:BF106)),  2)</f>
        <v>0</v>
      </c>
      <c r="G38" s="25"/>
      <c r="H38" s="25"/>
      <c r="I38" s="146" t="n">
        <v>0.15</v>
      </c>
      <c r="J38" s="145" t="n">
        <f aca="false">ROUND(((SUM(BF93:BF10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3:BG10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3:BH106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3:BI10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33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384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2 - Stavební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3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637</v>
      </c>
      <c r="E68" s="171"/>
      <c r="F68" s="171"/>
      <c r="G68" s="171"/>
      <c r="H68" s="171"/>
      <c r="I68" s="171"/>
      <c r="J68" s="172" t="n">
        <f aca="false">J94</f>
        <v>0</v>
      </c>
      <c r="K68" s="169"/>
      <c r="L68" s="173"/>
    </row>
    <row r="69" s="234" customFormat="true" ht="19.5" hidden="false" customHeight="true" outlineLevel="0" collapsed="false">
      <c r="B69" s="235"/>
      <c r="C69" s="109"/>
      <c r="D69" s="236" t="s">
        <v>638</v>
      </c>
      <c r="E69" s="237"/>
      <c r="F69" s="237"/>
      <c r="G69" s="237"/>
      <c r="H69" s="237"/>
      <c r="I69" s="237"/>
      <c r="J69" s="238" t="n">
        <f aca="false">J95</f>
        <v>0</v>
      </c>
      <c r="K69" s="109"/>
      <c r="L69" s="239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60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Oprava PZS v ŽST Litoměřice horní nádraží_OPRAVA č. 1</v>
      </c>
      <c r="F79" s="158"/>
      <c r="G79" s="158"/>
      <c r="H79" s="158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49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334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51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9" t="s">
        <v>1384</v>
      </c>
      <c r="F83" s="159"/>
      <c r="G83" s="159"/>
      <c r="H83" s="159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016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3</f>
        <v>02 - Stavební část</v>
      </c>
      <c r="F85" s="58"/>
      <c r="G85" s="58"/>
      <c r="H85" s="58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6</f>
        <v> </v>
      </c>
      <c r="G87" s="27"/>
      <c r="H87" s="27"/>
      <c r="I87" s="17" t="s">
        <v>24</v>
      </c>
      <c r="J87" s="160" t="str">
        <f aca="false">IF(J16="","",J16)</f>
        <v>28. 2. 2022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9</f>
        <v> </v>
      </c>
      <c r="G89" s="27"/>
      <c r="H89" s="27"/>
      <c r="I89" s="17" t="s">
        <v>35</v>
      </c>
      <c r="J89" s="161" t="str">
        <f aca="false">E25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18" t="str">
        <f aca="false">IF(E22="","",E22)</f>
        <v>Vyplň údaj</v>
      </c>
      <c r="G90" s="27"/>
      <c r="H90" s="27"/>
      <c r="I90" s="17" t="s">
        <v>37</v>
      </c>
      <c r="J90" s="161" t="str">
        <f aca="false">E28</f>
        <v> </v>
      </c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0" customFormat="true" ht="29.25" hidden="false" customHeight="true" outlineLevel="0" collapsed="false">
      <c r="A92" s="174"/>
      <c r="B92" s="175"/>
      <c r="C92" s="176" t="s">
        <v>161</v>
      </c>
      <c r="D92" s="177" t="s">
        <v>59</v>
      </c>
      <c r="E92" s="177" t="s">
        <v>55</v>
      </c>
      <c r="F92" s="177" t="s">
        <v>56</v>
      </c>
      <c r="G92" s="177" t="s">
        <v>162</v>
      </c>
      <c r="H92" s="177" t="s">
        <v>163</v>
      </c>
      <c r="I92" s="177" t="s">
        <v>164</v>
      </c>
      <c r="J92" s="177" t="s">
        <v>157</v>
      </c>
      <c r="K92" s="178" t="s">
        <v>165</v>
      </c>
      <c r="L92" s="179"/>
      <c r="M92" s="75"/>
      <c r="N92" s="76" t="s">
        <v>44</v>
      </c>
      <c r="O92" s="76" t="s">
        <v>166</v>
      </c>
      <c r="P92" s="76" t="s">
        <v>167</v>
      </c>
      <c r="Q92" s="76" t="s">
        <v>168</v>
      </c>
      <c r="R92" s="76" t="s">
        <v>169</v>
      </c>
      <c r="S92" s="76" t="s">
        <v>170</v>
      </c>
      <c r="T92" s="77" t="s">
        <v>171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2" customFormat="true" ht="22.5" hidden="false" customHeight="true" outlineLevel="0" collapsed="false">
      <c r="A93" s="25"/>
      <c r="B93" s="26"/>
      <c r="C93" s="83" t="s">
        <v>172</v>
      </c>
      <c r="D93" s="27"/>
      <c r="E93" s="27"/>
      <c r="F93" s="27"/>
      <c r="G93" s="27"/>
      <c r="H93" s="27"/>
      <c r="I93" s="27"/>
      <c r="J93" s="181" t="n">
        <f aca="false">BK93</f>
        <v>0</v>
      </c>
      <c r="K93" s="27"/>
      <c r="L93" s="31"/>
      <c r="M93" s="78"/>
      <c r="N93" s="182"/>
      <c r="O93" s="79"/>
      <c r="P93" s="183" t="n">
        <f aca="false">P94</f>
        <v>0</v>
      </c>
      <c r="Q93" s="79"/>
      <c r="R93" s="183" t="n">
        <f aca="false">R94</f>
        <v>0.0714</v>
      </c>
      <c r="S93" s="79"/>
      <c r="T93" s="184" t="n">
        <f aca="false">T94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3</v>
      </c>
      <c r="AU93" s="3" t="s">
        <v>158</v>
      </c>
      <c r="BK93" s="185" t="n">
        <f aca="false">BK94</f>
        <v>0</v>
      </c>
    </row>
    <row r="94" s="186" customFormat="true" ht="25.5" hidden="false" customHeight="true" outlineLevel="0" collapsed="false">
      <c r="B94" s="187"/>
      <c r="C94" s="188"/>
      <c r="D94" s="189" t="s">
        <v>73</v>
      </c>
      <c r="E94" s="190" t="s">
        <v>176</v>
      </c>
      <c r="F94" s="190" t="s">
        <v>699</v>
      </c>
      <c r="G94" s="188"/>
      <c r="H94" s="188"/>
      <c r="I94" s="191"/>
      <c r="J94" s="192" t="n">
        <f aca="false">BK94</f>
        <v>0</v>
      </c>
      <c r="K94" s="188"/>
      <c r="L94" s="193"/>
      <c r="M94" s="194"/>
      <c r="N94" s="195"/>
      <c r="O94" s="195"/>
      <c r="P94" s="196" t="n">
        <f aca="false">P95</f>
        <v>0</v>
      </c>
      <c r="Q94" s="195"/>
      <c r="R94" s="196" t="n">
        <f aca="false">R95</f>
        <v>0.0714</v>
      </c>
      <c r="S94" s="195"/>
      <c r="T94" s="197" t="n">
        <f aca="false">T95</f>
        <v>0</v>
      </c>
      <c r="AR94" s="198" t="s">
        <v>89</v>
      </c>
      <c r="AT94" s="199" t="s">
        <v>73</v>
      </c>
      <c r="AU94" s="199" t="s">
        <v>74</v>
      </c>
      <c r="AY94" s="198" t="s">
        <v>175</v>
      </c>
      <c r="BK94" s="200" t="n">
        <f aca="false">BK95</f>
        <v>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40" t="s">
        <v>700</v>
      </c>
      <c r="F95" s="240" t="s">
        <v>701</v>
      </c>
      <c r="G95" s="188"/>
      <c r="H95" s="188"/>
      <c r="I95" s="191"/>
      <c r="J95" s="241" t="n">
        <f aca="false">BK95</f>
        <v>0</v>
      </c>
      <c r="K95" s="188"/>
      <c r="L95" s="193"/>
      <c r="M95" s="194"/>
      <c r="N95" s="195"/>
      <c r="O95" s="195"/>
      <c r="P95" s="196" t="n">
        <f aca="false">SUM(P96:P106)</f>
        <v>0</v>
      </c>
      <c r="Q95" s="195"/>
      <c r="R95" s="196" t="n">
        <f aca="false">SUM(R96:R106)</f>
        <v>0.0714</v>
      </c>
      <c r="S95" s="195"/>
      <c r="T95" s="197" t="n">
        <f aca="false">SUM(T96:T106)</f>
        <v>0</v>
      </c>
      <c r="AR95" s="198" t="s">
        <v>89</v>
      </c>
      <c r="AT95" s="199" t="s">
        <v>73</v>
      </c>
      <c r="AU95" s="199" t="s">
        <v>81</v>
      </c>
      <c r="AY95" s="198" t="s">
        <v>175</v>
      </c>
      <c r="BK95" s="200" t="n">
        <f aca="false">SUM(BK96:BK106)</f>
        <v>0</v>
      </c>
    </row>
    <row r="96" s="32" customFormat="true" ht="37.5" hidden="false" customHeight="true" outlineLevel="0" collapsed="false">
      <c r="A96" s="25"/>
      <c r="B96" s="26"/>
      <c r="C96" s="220" t="s">
        <v>81</v>
      </c>
      <c r="D96" s="220" t="s">
        <v>202</v>
      </c>
      <c r="E96" s="221" t="s">
        <v>1370</v>
      </c>
      <c r="F96" s="222" t="s">
        <v>961</v>
      </c>
      <c r="G96" s="223" t="s">
        <v>794</v>
      </c>
      <c r="H96" s="224" t="n">
        <v>140</v>
      </c>
      <c r="I96" s="225"/>
      <c r="J96" s="226" t="n">
        <f aca="false">ROUND(I96*H96,2)</f>
        <v>0</v>
      </c>
      <c r="K96" s="222" t="s">
        <v>645</v>
      </c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205</v>
      </c>
      <c r="AT96" s="213" t="s">
        <v>202</v>
      </c>
      <c r="AU96" s="213" t="s">
        <v>83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205</v>
      </c>
      <c r="BM96" s="213" t="s">
        <v>1371</v>
      </c>
    </row>
    <row r="97" s="32" customFormat="true" ht="11.25" hidden="false" customHeight="false" outlineLevel="0" collapsed="false">
      <c r="A97" s="25"/>
      <c r="B97" s="26"/>
      <c r="C97" s="27"/>
      <c r="D97" s="242" t="s">
        <v>647</v>
      </c>
      <c r="E97" s="27"/>
      <c r="F97" s="243" t="s">
        <v>1372</v>
      </c>
      <c r="G97" s="27"/>
      <c r="H97" s="27"/>
      <c r="I97" s="217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647</v>
      </c>
      <c r="AU97" s="3" t="s">
        <v>83</v>
      </c>
    </row>
    <row r="98" s="32" customFormat="true" ht="33" hidden="false" customHeight="true" outlineLevel="0" collapsed="false">
      <c r="A98" s="25"/>
      <c r="B98" s="26"/>
      <c r="C98" s="220" t="s">
        <v>83</v>
      </c>
      <c r="D98" s="220" t="s">
        <v>202</v>
      </c>
      <c r="E98" s="221" t="s">
        <v>1373</v>
      </c>
      <c r="F98" s="222" t="s">
        <v>977</v>
      </c>
      <c r="G98" s="223" t="s">
        <v>794</v>
      </c>
      <c r="H98" s="224" t="n">
        <v>140</v>
      </c>
      <c r="I98" s="225"/>
      <c r="J98" s="226" t="n">
        <f aca="false">ROUND(I98*H98,2)</f>
        <v>0</v>
      </c>
      <c r="K98" s="222" t="s">
        <v>645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3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1374</v>
      </c>
    </row>
    <row r="99" s="32" customFormat="true" ht="11.25" hidden="false" customHeight="false" outlineLevel="0" collapsed="false">
      <c r="A99" s="25"/>
      <c r="B99" s="26"/>
      <c r="C99" s="27"/>
      <c r="D99" s="242" t="s">
        <v>647</v>
      </c>
      <c r="E99" s="27"/>
      <c r="F99" s="243" t="s">
        <v>1375</v>
      </c>
      <c r="G99" s="27"/>
      <c r="H99" s="27"/>
      <c r="I99" s="217"/>
      <c r="J99" s="27"/>
      <c r="K99" s="27"/>
      <c r="L99" s="31"/>
      <c r="M99" s="218"/>
      <c r="N99" s="219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647</v>
      </c>
      <c r="AU99" s="3" t="s">
        <v>83</v>
      </c>
    </row>
    <row r="100" s="32" customFormat="true" ht="16.5" hidden="false" customHeight="true" outlineLevel="0" collapsed="false">
      <c r="A100" s="25"/>
      <c r="B100" s="26"/>
      <c r="C100" s="201" t="s">
        <v>89</v>
      </c>
      <c r="D100" s="201" t="s">
        <v>176</v>
      </c>
      <c r="E100" s="202" t="s">
        <v>987</v>
      </c>
      <c r="F100" s="203" t="s">
        <v>988</v>
      </c>
      <c r="G100" s="204" t="s">
        <v>794</v>
      </c>
      <c r="H100" s="205" t="n">
        <v>14</v>
      </c>
      <c r="I100" s="206"/>
      <c r="J100" s="207" t="n">
        <f aca="false">ROUND(I100*H100,2)</f>
        <v>0</v>
      </c>
      <c r="K100" s="203" t="s">
        <v>645</v>
      </c>
      <c r="L100" s="208"/>
      <c r="M100" s="209"/>
      <c r="N100" s="210" t="s">
        <v>45</v>
      </c>
      <c r="O100" s="68"/>
      <c r="P100" s="211" t="n">
        <f aca="false">O100*H100</f>
        <v>0</v>
      </c>
      <c r="Q100" s="211" t="n">
        <v>0.00434</v>
      </c>
      <c r="R100" s="211" t="n">
        <f aca="false">Q100*H100</f>
        <v>0.06076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438</v>
      </c>
      <c r="AT100" s="213" t="s">
        <v>176</v>
      </c>
      <c r="AU100" s="213" t="s">
        <v>83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1376</v>
      </c>
    </row>
    <row r="101" s="32" customFormat="true" ht="24" hidden="false" customHeight="true" outlineLevel="0" collapsed="false">
      <c r="A101" s="25"/>
      <c r="B101" s="26"/>
      <c r="C101" s="220" t="s">
        <v>94</v>
      </c>
      <c r="D101" s="220" t="s">
        <v>202</v>
      </c>
      <c r="E101" s="221" t="s">
        <v>980</v>
      </c>
      <c r="F101" s="222" t="s">
        <v>981</v>
      </c>
      <c r="G101" s="223" t="s">
        <v>794</v>
      </c>
      <c r="H101" s="224" t="n">
        <v>14</v>
      </c>
      <c r="I101" s="225"/>
      <c r="J101" s="226" t="n">
        <f aca="false">ROUND(I101*H101,2)</f>
        <v>0</v>
      </c>
      <c r="K101" s="222" t="s">
        <v>645</v>
      </c>
      <c r="L101" s="31"/>
      <c r="M101" s="227"/>
      <c r="N101" s="228" t="s">
        <v>45</v>
      </c>
      <c r="O101" s="68"/>
      <c r="P101" s="211" t="n">
        <f aca="false">O101*H101</f>
        <v>0</v>
      </c>
      <c r="Q101" s="211" t="n">
        <v>6E-005</v>
      </c>
      <c r="R101" s="211" t="n">
        <f aca="false">Q101*H101</f>
        <v>0.00084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205</v>
      </c>
      <c r="AT101" s="213" t="s">
        <v>202</v>
      </c>
      <c r="AU101" s="213" t="s">
        <v>83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205</v>
      </c>
      <c r="BM101" s="213" t="s">
        <v>1377</v>
      </c>
    </row>
    <row r="102" s="32" customFormat="true" ht="11.25" hidden="false" customHeight="false" outlineLevel="0" collapsed="false">
      <c r="A102" s="25"/>
      <c r="B102" s="26"/>
      <c r="C102" s="27"/>
      <c r="D102" s="242" t="s">
        <v>647</v>
      </c>
      <c r="E102" s="27"/>
      <c r="F102" s="243" t="s">
        <v>983</v>
      </c>
      <c r="G102" s="27"/>
      <c r="H102" s="27"/>
      <c r="I102" s="217"/>
      <c r="J102" s="27"/>
      <c r="K102" s="27"/>
      <c r="L102" s="31"/>
      <c r="M102" s="218"/>
      <c r="N102" s="219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647</v>
      </c>
      <c r="AU102" s="3" t="s">
        <v>83</v>
      </c>
    </row>
    <row r="103" s="32" customFormat="true" ht="24" hidden="false" customHeight="true" outlineLevel="0" collapsed="false">
      <c r="A103" s="25"/>
      <c r="B103" s="26"/>
      <c r="C103" s="220" t="s">
        <v>197</v>
      </c>
      <c r="D103" s="220" t="s">
        <v>202</v>
      </c>
      <c r="E103" s="221" t="s">
        <v>1378</v>
      </c>
      <c r="F103" s="222" t="s">
        <v>965</v>
      </c>
      <c r="G103" s="223" t="s">
        <v>794</v>
      </c>
      <c r="H103" s="224" t="n">
        <v>140</v>
      </c>
      <c r="I103" s="225"/>
      <c r="J103" s="226" t="n">
        <f aca="false">ROUND(I103*H103,2)</f>
        <v>0</v>
      </c>
      <c r="K103" s="222" t="s">
        <v>645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3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1379</v>
      </c>
    </row>
    <row r="104" s="32" customFormat="true" ht="11.25" hidden="false" customHeight="false" outlineLevel="0" collapsed="false">
      <c r="A104" s="25"/>
      <c r="B104" s="26"/>
      <c r="C104" s="27"/>
      <c r="D104" s="242" t="s">
        <v>647</v>
      </c>
      <c r="E104" s="27"/>
      <c r="F104" s="243" t="s">
        <v>1380</v>
      </c>
      <c r="G104" s="27"/>
      <c r="H104" s="27"/>
      <c r="I104" s="217"/>
      <c r="J104" s="27"/>
      <c r="K104" s="27"/>
      <c r="L104" s="31"/>
      <c r="M104" s="218"/>
      <c r="N104" s="219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47</v>
      </c>
      <c r="AU104" s="3" t="s">
        <v>83</v>
      </c>
    </row>
    <row r="105" s="32" customFormat="true" ht="21.75" hidden="false" customHeight="true" outlineLevel="0" collapsed="false">
      <c r="A105" s="25"/>
      <c r="B105" s="26"/>
      <c r="C105" s="220" t="s">
        <v>201</v>
      </c>
      <c r="D105" s="220" t="s">
        <v>202</v>
      </c>
      <c r="E105" s="221" t="s">
        <v>1381</v>
      </c>
      <c r="F105" s="222" t="s">
        <v>973</v>
      </c>
      <c r="G105" s="223" t="s">
        <v>794</v>
      </c>
      <c r="H105" s="224" t="n">
        <v>140</v>
      </c>
      <c r="I105" s="225"/>
      <c r="J105" s="226" t="n">
        <f aca="false">ROUND(I105*H105,2)</f>
        <v>0</v>
      </c>
      <c r="K105" s="222" t="s">
        <v>645</v>
      </c>
      <c r="L105" s="31"/>
      <c r="M105" s="227"/>
      <c r="N105" s="228" t="s">
        <v>45</v>
      </c>
      <c r="O105" s="68"/>
      <c r="P105" s="211" t="n">
        <f aca="false">O105*H105</f>
        <v>0</v>
      </c>
      <c r="Q105" s="211" t="n">
        <v>7E-005</v>
      </c>
      <c r="R105" s="211" t="n">
        <f aca="false">Q105*H105</f>
        <v>0.0098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205</v>
      </c>
      <c r="AT105" s="213" t="s">
        <v>202</v>
      </c>
      <c r="AU105" s="213" t="s">
        <v>83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205</v>
      </c>
      <c r="BM105" s="213" t="s">
        <v>1382</v>
      </c>
    </row>
    <row r="106" s="32" customFormat="true" ht="11.25" hidden="false" customHeight="false" outlineLevel="0" collapsed="false">
      <c r="A106" s="25"/>
      <c r="B106" s="26"/>
      <c r="C106" s="27"/>
      <c r="D106" s="242" t="s">
        <v>647</v>
      </c>
      <c r="E106" s="27"/>
      <c r="F106" s="243" t="s">
        <v>1383</v>
      </c>
      <c r="G106" s="27"/>
      <c r="H106" s="27"/>
      <c r="I106" s="217"/>
      <c r="J106" s="27"/>
      <c r="K106" s="27"/>
      <c r="L106" s="31"/>
      <c r="M106" s="285"/>
      <c r="N106" s="286"/>
      <c r="O106" s="231"/>
      <c r="P106" s="231"/>
      <c r="Q106" s="231"/>
      <c r="R106" s="231"/>
      <c r="S106" s="231"/>
      <c r="T106" s="287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647</v>
      </c>
      <c r="AU106" s="3" t="s">
        <v>83</v>
      </c>
    </row>
    <row r="107" s="32" customFormat="true" ht="6.75" hidden="false" customHeight="true" outlineLevel="0" collapsed="false">
      <c r="A107" s="2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1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</sheetData>
  <sheetProtection algorithmName="SHA-512" hashValue="+E9TFpdM3nhluAOviECXXr137qvSsirw/LtP4ti/T5vJ5t9QvWfUUH3pOMYAV9cHi+aDgG3ae4ebsEJWg10mEg==" saltValue="7meybhePPGnfeFDB/iPYEFsWERLbKV1d9kfXklStVafdyHjQBmEzOEkH1+tg5FNVEPV9s446kKdRkOqirDehPQ==" spinCount="100000" sheet="true" objects="true" scenarios="true" formatColumns="false" formatRows="false" autoFilter="false"/>
  <autoFilter ref="C92:K10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2_02/460161173"/>
    <hyperlink ref="F99" r:id="rId2" display="https://podminky.urs.cz/item/CS_URS_2022_02/460431183"/>
    <hyperlink ref="F102" r:id="rId3" display="https://podminky.urs.cz/item/CS_URS_2022_02/460631127"/>
    <hyperlink ref="F104" r:id="rId4" display="https://podminky.urs.cz/item/CS_URS_2022_02/460662512"/>
    <hyperlink ref="F106" r:id="rId5" display="https://podminky.urs.cz/item/CS_URS_2022_02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54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226)),  2)</f>
        <v>0</v>
      </c>
      <c r="G37" s="25"/>
      <c r="H37" s="25"/>
      <c r="I37" s="146" t="n">
        <v>0.21</v>
      </c>
      <c r="J37" s="145" t="n">
        <f aca="false">ROUND(((SUM(BE92:BE22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226)),  2)</f>
        <v>0</v>
      </c>
      <c r="G38" s="25"/>
      <c r="H38" s="25"/>
      <c r="I38" s="146" t="n">
        <v>0.15</v>
      </c>
      <c r="J38" s="145" t="n">
        <f aca="false">ROUND(((SUM(BF92:BF22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22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226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22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1 - Technologická část - ÚOŽI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52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.1 - Technologická část - ÚOŽI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226)</f>
        <v>0</v>
      </c>
      <c r="Q93" s="195"/>
      <c r="R93" s="196" t="n">
        <f aca="false">SUM(R94:R226)</f>
        <v>0</v>
      </c>
      <c r="S93" s="195"/>
      <c r="T93" s="197" t="n">
        <f aca="false">SUM(T94:T226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226)</f>
        <v>0</v>
      </c>
    </row>
    <row r="94" s="32" customFormat="true" ht="16.5" hidden="false" customHeight="true" outlineLevel="0" collapsed="false">
      <c r="A94" s="25"/>
      <c r="B94" s="26"/>
      <c r="C94" s="201" t="s">
        <v>81</v>
      </c>
      <c r="D94" s="201" t="s">
        <v>176</v>
      </c>
      <c r="E94" s="202" t="s">
        <v>177</v>
      </c>
      <c r="F94" s="203" t="s">
        <v>178</v>
      </c>
      <c r="G94" s="204" t="s">
        <v>179</v>
      </c>
      <c r="H94" s="205" t="n">
        <v>1</v>
      </c>
      <c r="I94" s="206"/>
      <c r="J94" s="207" t="n">
        <f aca="false">ROUND(I94*H94,2)</f>
        <v>0</v>
      </c>
      <c r="K94" s="203"/>
      <c r="L94" s="208"/>
      <c r="M94" s="209"/>
      <c r="N94" s="210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180</v>
      </c>
      <c r="AT94" s="213" t="s">
        <v>176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180</v>
      </c>
      <c r="BM94" s="213" t="s">
        <v>181</v>
      </c>
    </row>
    <row r="95" s="32" customFormat="true" ht="19.5" hidden="false" customHeight="false" outlineLevel="0" collapsed="false">
      <c r="A95" s="25"/>
      <c r="B95" s="26"/>
      <c r="C95" s="27"/>
      <c r="D95" s="215" t="s">
        <v>182</v>
      </c>
      <c r="E95" s="27"/>
      <c r="F95" s="216" t="s">
        <v>183</v>
      </c>
      <c r="G95" s="27"/>
      <c r="H95" s="27"/>
      <c r="I95" s="217"/>
      <c r="J95" s="27"/>
      <c r="K95" s="27"/>
      <c r="L95" s="31"/>
      <c r="M95" s="218"/>
      <c r="N95" s="219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2</v>
      </c>
      <c r="AU95" s="3" t="s">
        <v>81</v>
      </c>
    </row>
    <row r="96" s="32" customFormat="true" ht="16.5" hidden="false" customHeight="true" outlineLevel="0" collapsed="false">
      <c r="A96" s="25"/>
      <c r="B96" s="26"/>
      <c r="C96" s="201" t="s">
        <v>83</v>
      </c>
      <c r="D96" s="201" t="s">
        <v>176</v>
      </c>
      <c r="E96" s="202" t="s">
        <v>184</v>
      </c>
      <c r="F96" s="203" t="s">
        <v>185</v>
      </c>
      <c r="G96" s="204" t="s">
        <v>179</v>
      </c>
      <c r="H96" s="205" t="n">
        <v>1</v>
      </c>
      <c r="I96" s="206"/>
      <c r="J96" s="207" t="n">
        <f aca="false">ROUND(I96*H96,2)</f>
        <v>0</v>
      </c>
      <c r="K96" s="203" t="s">
        <v>186</v>
      </c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187</v>
      </c>
    </row>
    <row r="97" s="32" customFormat="true" ht="19.5" hidden="false" customHeight="false" outlineLevel="0" collapsed="false">
      <c r="A97" s="25"/>
      <c r="B97" s="26"/>
      <c r="C97" s="27"/>
      <c r="D97" s="215" t="s">
        <v>182</v>
      </c>
      <c r="E97" s="27"/>
      <c r="F97" s="216" t="s">
        <v>188</v>
      </c>
      <c r="G97" s="27"/>
      <c r="H97" s="27"/>
      <c r="I97" s="217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82</v>
      </c>
      <c r="AU97" s="3" t="s">
        <v>81</v>
      </c>
    </row>
    <row r="98" s="32" customFormat="true" ht="24" hidden="false" customHeight="true" outlineLevel="0" collapsed="false">
      <c r="A98" s="25"/>
      <c r="B98" s="26"/>
      <c r="C98" s="201" t="s">
        <v>89</v>
      </c>
      <c r="D98" s="201" t="s">
        <v>176</v>
      </c>
      <c r="E98" s="202" t="s">
        <v>189</v>
      </c>
      <c r="F98" s="203" t="s">
        <v>190</v>
      </c>
      <c r="G98" s="204" t="s">
        <v>179</v>
      </c>
      <c r="H98" s="205" t="n">
        <v>2</v>
      </c>
      <c r="I98" s="206"/>
      <c r="J98" s="207" t="n">
        <f aca="false">ROUND(I98*H98,2)</f>
        <v>0</v>
      </c>
      <c r="K98" s="203" t="s">
        <v>191</v>
      </c>
      <c r="L98" s="208"/>
      <c r="M98" s="209"/>
      <c r="N98" s="210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180</v>
      </c>
      <c r="AT98" s="213" t="s">
        <v>176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180</v>
      </c>
      <c r="BM98" s="213" t="s">
        <v>192</v>
      </c>
    </row>
    <row r="99" s="32" customFormat="true" ht="16.5" hidden="false" customHeight="true" outlineLevel="0" collapsed="false">
      <c r="A99" s="25"/>
      <c r="B99" s="26"/>
      <c r="C99" s="201" t="s">
        <v>94</v>
      </c>
      <c r="D99" s="201" t="s">
        <v>176</v>
      </c>
      <c r="E99" s="202" t="s">
        <v>193</v>
      </c>
      <c r="F99" s="203" t="s">
        <v>194</v>
      </c>
      <c r="G99" s="204" t="s">
        <v>179</v>
      </c>
      <c r="H99" s="205" t="n">
        <v>1</v>
      </c>
      <c r="I99" s="206"/>
      <c r="J99" s="207" t="n">
        <f aca="false">ROUND(I99*H99,2)</f>
        <v>0</v>
      </c>
      <c r="K99" s="203"/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195</v>
      </c>
    </row>
    <row r="100" s="32" customFormat="true" ht="19.5" hidden="false" customHeight="false" outlineLevel="0" collapsed="false">
      <c r="A100" s="25"/>
      <c r="B100" s="26"/>
      <c r="C100" s="27"/>
      <c r="D100" s="215" t="s">
        <v>182</v>
      </c>
      <c r="E100" s="27"/>
      <c r="F100" s="216" t="s">
        <v>196</v>
      </c>
      <c r="G100" s="27"/>
      <c r="H100" s="27"/>
      <c r="I100" s="217"/>
      <c r="J100" s="27"/>
      <c r="K100" s="27"/>
      <c r="L100" s="31"/>
      <c r="M100" s="218"/>
      <c r="N100" s="219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2</v>
      </c>
      <c r="AU100" s="3" t="s">
        <v>81</v>
      </c>
    </row>
    <row r="101" s="32" customFormat="true" ht="21.75" hidden="false" customHeight="true" outlineLevel="0" collapsed="false">
      <c r="A101" s="25"/>
      <c r="B101" s="26"/>
      <c r="C101" s="201" t="s">
        <v>197</v>
      </c>
      <c r="D101" s="201" t="s">
        <v>176</v>
      </c>
      <c r="E101" s="202" t="s">
        <v>198</v>
      </c>
      <c r="F101" s="203" t="s">
        <v>199</v>
      </c>
      <c r="G101" s="204" t="s">
        <v>179</v>
      </c>
      <c r="H101" s="205" t="n">
        <v>2</v>
      </c>
      <c r="I101" s="206"/>
      <c r="J101" s="207" t="n">
        <f aca="false">ROUND(I101*H101,2)</f>
        <v>0</v>
      </c>
      <c r="K101" s="203" t="s">
        <v>186</v>
      </c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200</v>
      </c>
    </row>
    <row r="102" s="32" customFormat="true" ht="16.5" hidden="false" customHeight="true" outlineLevel="0" collapsed="false">
      <c r="A102" s="25"/>
      <c r="B102" s="26"/>
      <c r="C102" s="220" t="s">
        <v>201</v>
      </c>
      <c r="D102" s="220" t="s">
        <v>202</v>
      </c>
      <c r="E102" s="221" t="s">
        <v>203</v>
      </c>
      <c r="F102" s="222" t="s">
        <v>204</v>
      </c>
      <c r="G102" s="223" t="s">
        <v>179</v>
      </c>
      <c r="H102" s="224" t="n">
        <v>1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206</v>
      </c>
    </row>
    <row r="103" s="32" customFormat="true" ht="37.5" hidden="false" customHeight="true" outlineLevel="0" collapsed="false">
      <c r="A103" s="25"/>
      <c r="B103" s="26"/>
      <c r="C103" s="201" t="s">
        <v>207</v>
      </c>
      <c r="D103" s="201" t="s">
        <v>176</v>
      </c>
      <c r="E103" s="202" t="s">
        <v>208</v>
      </c>
      <c r="F103" s="203" t="s">
        <v>209</v>
      </c>
      <c r="G103" s="204" t="s">
        <v>179</v>
      </c>
      <c r="H103" s="205" t="n">
        <v>1</v>
      </c>
      <c r="I103" s="206"/>
      <c r="J103" s="207" t="n">
        <f aca="false">ROUND(I103*H103,2)</f>
        <v>0</v>
      </c>
      <c r="K103" s="203" t="s">
        <v>191</v>
      </c>
      <c r="L103" s="208"/>
      <c r="M103" s="209"/>
      <c r="N103" s="210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180</v>
      </c>
      <c r="AT103" s="213" t="s">
        <v>176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180</v>
      </c>
      <c r="BM103" s="213" t="s">
        <v>210</v>
      </c>
    </row>
    <row r="104" s="32" customFormat="true" ht="24" hidden="false" customHeight="true" outlineLevel="0" collapsed="false">
      <c r="A104" s="25"/>
      <c r="B104" s="26"/>
      <c r="C104" s="220" t="s">
        <v>211</v>
      </c>
      <c r="D104" s="220" t="s">
        <v>202</v>
      </c>
      <c r="E104" s="221" t="s">
        <v>212</v>
      </c>
      <c r="F104" s="222" t="s">
        <v>213</v>
      </c>
      <c r="G104" s="223" t="s">
        <v>179</v>
      </c>
      <c r="H104" s="224" t="n">
        <v>1</v>
      </c>
      <c r="I104" s="225"/>
      <c r="J104" s="226" t="n">
        <f aca="false">ROUND(I104*H104,2)</f>
        <v>0</v>
      </c>
      <c r="K104" s="222" t="s">
        <v>191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205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205</v>
      </c>
      <c r="BM104" s="213" t="s">
        <v>214</v>
      </c>
    </row>
    <row r="105" s="32" customFormat="true" ht="33" hidden="false" customHeight="true" outlineLevel="0" collapsed="false">
      <c r="A105" s="25"/>
      <c r="B105" s="26"/>
      <c r="C105" s="201" t="s">
        <v>215</v>
      </c>
      <c r="D105" s="201" t="s">
        <v>176</v>
      </c>
      <c r="E105" s="202" t="s">
        <v>216</v>
      </c>
      <c r="F105" s="203" t="s">
        <v>217</v>
      </c>
      <c r="G105" s="204" t="s">
        <v>179</v>
      </c>
      <c r="H105" s="205" t="n">
        <v>1</v>
      </c>
      <c r="I105" s="206"/>
      <c r="J105" s="207" t="n">
        <f aca="false">ROUND(I105*H105,2)</f>
        <v>0</v>
      </c>
      <c r="K105" s="203" t="s">
        <v>191</v>
      </c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218</v>
      </c>
    </row>
    <row r="106" s="32" customFormat="true" ht="24" hidden="false" customHeight="true" outlineLevel="0" collapsed="false">
      <c r="A106" s="25"/>
      <c r="B106" s="26"/>
      <c r="C106" s="201" t="s">
        <v>219</v>
      </c>
      <c r="D106" s="201" t="s">
        <v>176</v>
      </c>
      <c r="E106" s="202" t="s">
        <v>220</v>
      </c>
      <c r="F106" s="203" t="s">
        <v>221</v>
      </c>
      <c r="G106" s="204" t="s">
        <v>179</v>
      </c>
      <c r="H106" s="205" t="n">
        <v>1</v>
      </c>
      <c r="I106" s="206"/>
      <c r="J106" s="207" t="n">
        <f aca="false">ROUND(I106*H106,2)</f>
        <v>0</v>
      </c>
      <c r="K106" s="203"/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222</v>
      </c>
    </row>
    <row r="107" s="32" customFormat="true" ht="16.5" hidden="false" customHeight="true" outlineLevel="0" collapsed="false">
      <c r="A107" s="25"/>
      <c r="B107" s="26"/>
      <c r="C107" s="220" t="s">
        <v>223</v>
      </c>
      <c r="D107" s="220" t="s">
        <v>202</v>
      </c>
      <c r="E107" s="221" t="s">
        <v>224</v>
      </c>
      <c r="F107" s="222" t="s">
        <v>225</v>
      </c>
      <c r="G107" s="223" t="s">
        <v>179</v>
      </c>
      <c r="H107" s="224" t="n">
        <v>7</v>
      </c>
      <c r="I107" s="225"/>
      <c r="J107" s="226" t="n">
        <f aca="false">ROUND(I107*H107,2)</f>
        <v>0</v>
      </c>
      <c r="K107" s="222" t="s">
        <v>191</v>
      </c>
      <c r="L107" s="31"/>
      <c r="M107" s="227"/>
      <c r="N107" s="228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205</v>
      </c>
      <c r="AT107" s="213" t="s">
        <v>202</v>
      </c>
      <c r="AU107" s="213" t="s">
        <v>81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205</v>
      </c>
      <c r="BM107" s="213" t="s">
        <v>226</v>
      </c>
    </row>
    <row r="108" s="32" customFormat="true" ht="16.5" hidden="false" customHeight="true" outlineLevel="0" collapsed="false">
      <c r="A108" s="25"/>
      <c r="B108" s="26"/>
      <c r="C108" s="220" t="s">
        <v>227</v>
      </c>
      <c r="D108" s="220" t="s">
        <v>202</v>
      </c>
      <c r="E108" s="221" t="s">
        <v>228</v>
      </c>
      <c r="F108" s="222" t="s">
        <v>229</v>
      </c>
      <c r="G108" s="223" t="s">
        <v>179</v>
      </c>
      <c r="H108" s="224" t="n">
        <v>27</v>
      </c>
      <c r="I108" s="225"/>
      <c r="J108" s="226" t="n">
        <f aca="false">ROUND(I108*H108,2)</f>
        <v>0</v>
      </c>
      <c r="K108" s="222" t="s">
        <v>191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205</v>
      </c>
      <c r="AT108" s="213" t="s">
        <v>202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205</v>
      </c>
      <c r="BM108" s="213" t="s">
        <v>230</v>
      </c>
    </row>
    <row r="109" s="32" customFormat="true" ht="16.5" hidden="false" customHeight="true" outlineLevel="0" collapsed="false">
      <c r="A109" s="25"/>
      <c r="B109" s="26"/>
      <c r="C109" s="220" t="s">
        <v>231</v>
      </c>
      <c r="D109" s="220" t="s">
        <v>202</v>
      </c>
      <c r="E109" s="221" t="s">
        <v>232</v>
      </c>
      <c r="F109" s="222" t="s">
        <v>233</v>
      </c>
      <c r="G109" s="223" t="s">
        <v>179</v>
      </c>
      <c r="H109" s="224" t="n">
        <v>1</v>
      </c>
      <c r="I109" s="225"/>
      <c r="J109" s="226" t="n">
        <f aca="false">ROUND(I109*H109,2)</f>
        <v>0</v>
      </c>
      <c r="K109" s="222" t="s">
        <v>191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205</v>
      </c>
      <c r="AT109" s="213" t="s">
        <v>202</v>
      </c>
      <c r="AU109" s="213" t="s">
        <v>81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205</v>
      </c>
      <c r="BM109" s="213" t="s">
        <v>234</v>
      </c>
    </row>
    <row r="110" s="32" customFormat="true" ht="16.5" hidden="false" customHeight="true" outlineLevel="0" collapsed="false">
      <c r="A110" s="25"/>
      <c r="B110" s="26"/>
      <c r="C110" s="220" t="s">
        <v>235</v>
      </c>
      <c r="D110" s="220" t="s">
        <v>202</v>
      </c>
      <c r="E110" s="221" t="s">
        <v>236</v>
      </c>
      <c r="F110" s="222" t="s">
        <v>237</v>
      </c>
      <c r="G110" s="223" t="s">
        <v>179</v>
      </c>
      <c r="H110" s="224" t="n">
        <v>1</v>
      </c>
      <c r="I110" s="225"/>
      <c r="J110" s="226" t="n">
        <f aca="false">ROUND(I110*H110,2)</f>
        <v>0</v>
      </c>
      <c r="K110" s="222" t="s">
        <v>191</v>
      </c>
      <c r="L110" s="31"/>
      <c r="M110" s="227"/>
      <c r="N110" s="228" t="s">
        <v>45</v>
      </c>
      <c r="O110" s="68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205</v>
      </c>
      <c r="AT110" s="213" t="s">
        <v>202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205</v>
      </c>
      <c r="BM110" s="213" t="s">
        <v>238</v>
      </c>
    </row>
    <row r="111" s="32" customFormat="true" ht="16.5" hidden="false" customHeight="true" outlineLevel="0" collapsed="false">
      <c r="A111" s="25"/>
      <c r="B111" s="26"/>
      <c r="C111" s="220" t="s">
        <v>8</v>
      </c>
      <c r="D111" s="220" t="s">
        <v>202</v>
      </c>
      <c r="E111" s="221" t="s">
        <v>239</v>
      </c>
      <c r="F111" s="222" t="s">
        <v>240</v>
      </c>
      <c r="G111" s="223" t="s">
        <v>179</v>
      </c>
      <c r="H111" s="224" t="n">
        <v>2</v>
      </c>
      <c r="I111" s="225"/>
      <c r="J111" s="226" t="n">
        <f aca="false">ROUND(I111*H111,2)</f>
        <v>0</v>
      </c>
      <c r="K111" s="222" t="s">
        <v>191</v>
      </c>
      <c r="L111" s="31"/>
      <c r="M111" s="227"/>
      <c r="N111" s="228" t="s">
        <v>45</v>
      </c>
      <c r="O111" s="68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3" t="s">
        <v>205</v>
      </c>
      <c r="AT111" s="213" t="s">
        <v>202</v>
      </c>
      <c r="AU111" s="213" t="s">
        <v>81</v>
      </c>
      <c r="AY111" s="3" t="s">
        <v>175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81</v>
      </c>
      <c r="BK111" s="214" t="n">
        <f aca="false">ROUND(I111*H111,2)</f>
        <v>0</v>
      </c>
      <c r="BL111" s="3" t="s">
        <v>205</v>
      </c>
      <c r="BM111" s="213" t="s">
        <v>241</v>
      </c>
    </row>
    <row r="112" s="32" customFormat="true" ht="16.5" hidden="false" customHeight="true" outlineLevel="0" collapsed="false">
      <c r="A112" s="25"/>
      <c r="B112" s="26"/>
      <c r="C112" s="220" t="s">
        <v>242</v>
      </c>
      <c r="D112" s="220" t="s">
        <v>202</v>
      </c>
      <c r="E112" s="221" t="s">
        <v>243</v>
      </c>
      <c r="F112" s="222" t="s">
        <v>244</v>
      </c>
      <c r="G112" s="223" t="s">
        <v>179</v>
      </c>
      <c r="H112" s="224" t="n">
        <v>1</v>
      </c>
      <c r="I112" s="225"/>
      <c r="J112" s="226" t="n">
        <f aca="false">ROUND(I112*H112,2)</f>
        <v>0</v>
      </c>
      <c r="K112" s="222"/>
      <c r="L112" s="31"/>
      <c r="M112" s="227"/>
      <c r="N112" s="228" t="s">
        <v>45</v>
      </c>
      <c r="O112" s="68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05</v>
      </c>
      <c r="AT112" s="213" t="s">
        <v>202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205</v>
      </c>
      <c r="BM112" s="213" t="s">
        <v>245</v>
      </c>
    </row>
    <row r="113" s="32" customFormat="true" ht="21.75" hidden="false" customHeight="true" outlineLevel="0" collapsed="false">
      <c r="A113" s="25"/>
      <c r="B113" s="26"/>
      <c r="C113" s="220" t="s">
        <v>246</v>
      </c>
      <c r="D113" s="220" t="s">
        <v>202</v>
      </c>
      <c r="E113" s="221" t="s">
        <v>247</v>
      </c>
      <c r="F113" s="222" t="s">
        <v>248</v>
      </c>
      <c r="G113" s="223" t="s">
        <v>179</v>
      </c>
      <c r="H113" s="224" t="n">
        <v>2</v>
      </c>
      <c r="I113" s="225"/>
      <c r="J113" s="226" t="n">
        <f aca="false">ROUND(I113*H113,2)</f>
        <v>0</v>
      </c>
      <c r="K113" s="222" t="s">
        <v>191</v>
      </c>
      <c r="L113" s="31"/>
      <c r="M113" s="227"/>
      <c r="N113" s="228" t="s">
        <v>45</v>
      </c>
      <c r="O113" s="68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3" t="s">
        <v>205</v>
      </c>
      <c r="AT113" s="213" t="s">
        <v>202</v>
      </c>
      <c r="AU113" s="213" t="s">
        <v>81</v>
      </c>
      <c r="AY113" s="3" t="s">
        <v>175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81</v>
      </c>
      <c r="BK113" s="214" t="n">
        <f aca="false">ROUND(I113*H113,2)</f>
        <v>0</v>
      </c>
      <c r="BL113" s="3" t="s">
        <v>205</v>
      </c>
      <c r="BM113" s="213" t="s">
        <v>249</v>
      </c>
    </row>
    <row r="114" s="32" customFormat="true" ht="24" hidden="false" customHeight="true" outlineLevel="0" collapsed="false">
      <c r="A114" s="25"/>
      <c r="B114" s="26"/>
      <c r="C114" s="201" t="s">
        <v>250</v>
      </c>
      <c r="D114" s="201" t="s">
        <v>176</v>
      </c>
      <c r="E114" s="202" t="s">
        <v>251</v>
      </c>
      <c r="F114" s="203" t="s">
        <v>252</v>
      </c>
      <c r="G114" s="204" t="s">
        <v>179</v>
      </c>
      <c r="H114" s="205" t="n">
        <v>1</v>
      </c>
      <c r="I114" s="206"/>
      <c r="J114" s="207" t="n">
        <f aca="false">ROUND(I114*H114,2)</f>
        <v>0</v>
      </c>
      <c r="K114" s="203" t="s">
        <v>191</v>
      </c>
      <c r="L114" s="208"/>
      <c r="M114" s="209"/>
      <c r="N114" s="210" t="s">
        <v>45</v>
      </c>
      <c r="O114" s="68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3" t="s">
        <v>180</v>
      </c>
      <c r="AT114" s="213" t="s">
        <v>176</v>
      </c>
      <c r="AU114" s="213" t="s">
        <v>81</v>
      </c>
      <c r="AY114" s="3" t="s">
        <v>175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81</v>
      </c>
      <c r="BK114" s="214" t="n">
        <f aca="false">ROUND(I114*H114,2)</f>
        <v>0</v>
      </c>
      <c r="BL114" s="3" t="s">
        <v>180</v>
      </c>
      <c r="BM114" s="213" t="s">
        <v>253</v>
      </c>
    </row>
    <row r="115" s="32" customFormat="true" ht="21.75" hidden="false" customHeight="true" outlineLevel="0" collapsed="false">
      <c r="A115" s="25"/>
      <c r="B115" s="26"/>
      <c r="C115" s="220" t="s">
        <v>254</v>
      </c>
      <c r="D115" s="220" t="s">
        <v>202</v>
      </c>
      <c r="E115" s="221" t="s">
        <v>255</v>
      </c>
      <c r="F115" s="222" t="s">
        <v>256</v>
      </c>
      <c r="G115" s="223" t="s">
        <v>179</v>
      </c>
      <c r="H115" s="224" t="n">
        <v>2</v>
      </c>
      <c r="I115" s="225"/>
      <c r="J115" s="226" t="n">
        <f aca="false">ROUND(I115*H115,2)</f>
        <v>0</v>
      </c>
      <c r="K115" s="222" t="s">
        <v>191</v>
      </c>
      <c r="L115" s="31"/>
      <c r="M115" s="227"/>
      <c r="N115" s="228" t="s">
        <v>45</v>
      </c>
      <c r="O115" s="68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3" t="s">
        <v>205</v>
      </c>
      <c r="AT115" s="213" t="s">
        <v>202</v>
      </c>
      <c r="AU115" s="213" t="s">
        <v>81</v>
      </c>
      <c r="AY115" s="3" t="s">
        <v>175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81</v>
      </c>
      <c r="BK115" s="214" t="n">
        <f aca="false">ROUND(I115*H115,2)</f>
        <v>0</v>
      </c>
      <c r="BL115" s="3" t="s">
        <v>205</v>
      </c>
      <c r="BM115" s="213" t="s">
        <v>257</v>
      </c>
    </row>
    <row r="116" s="32" customFormat="true" ht="21.75" hidden="false" customHeight="true" outlineLevel="0" collapsed="false">
      <c r="A116" s="25"/>
      <c r="B116" s="26"/>
      <c r="C116" s="201" t="s">
        <v>258</v>
      </c>
      <c r="D116" s="201" t="s">
        <v>176</v>
      </c>
      <c r="E116" s="202" t="s">
        <v>259</v>
      </c>
      <c r="F116" s="203" t="s">
        <v>260</v>
      </c>
      <c r="G116" s="204" t="s">
        <v>179</v>
      </c>
      <c r="H116" s="205" t="n">
        <v>1</v>
      </c>
      <c r="I116" s="206"/>
      <c r="J116" s="207" t="n">
        <f aca="false">ROUND(I116*H116,2)</f>
        <v>0</v>
      </c>
      <c r="K116" s="203" t="s">
        <v>191</v>
      </c>
      <c r="L116" s="208"/>
      <c r="M116" s="209"/>
      <c r="N116" s="210" t="s">
        <v>45</v>
      </c>
      <c r="O116" s="68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3" t="s">
        <v>180</v>
      </c>
      <c r="AT116" s="213" t="s">
        <v>176</v>
      </c>
      <c r="AU116" s="213" t="s">
        <v>81</v>
      </c>
      <c r="AY116" s="3" t="s">
        <v>175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81</v>
      </c>
      <c r="BK116" s="214" t="n">
        <f aca="false">ROUND(I116*H116,2)</f>
        <v>0</v>
      </c>
      <c r="BL116" s="3" t="s">
        <v>180</v>
      </c>
      <c r="BM116" s="213" t="s">
        <v>261</v>
      </c>
    </row>
    <row r="117" s="32" customFormat="true" ht="16.5" hidden="false" customHeight="true" outlineLevel="0" collapsed="false">
      <c r="A117" s="25"/>
      <c r="B117" s="26"/>
      <c r="C117" s="220" t="s">
        <v>7</v>
      </c>
      <c r="D117" s="220" t="s">
        <v>202</v>
      </c>
      <c r="E117" s="221" t="s">
        <v>262</v>
      </c>
      <c r="F117" s="222" t="s">
        <v>263</v>
      </c>
      <c r="G117" s="223" t="s">
        <v>179</v>
      </c>
      <c r="H117" s="224" t="n">
        <v>4</v>
      </c>
      <c r="I117" s="225"/>
      <c r="J117" s="226" t="n">
        <f aca="false">ROUND(I117*H117,2)</f>
        <v>0</v>
      </c>
      <c r="K117" s="222" t="s">
        <v>191</v>
      </c>
      <c r="L117" s="31"/>
      <c r="M117" s="227"/>
      <c r="N117" s="228" t="s">
        <v>45</v>
      </c>
      <c r="O117" s="68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3" t="s">
        <v>205</v>
      </c>
      <c r="AT117" s="213" t="s">
        <v>202</v>
      </c>
      <c r="AU117" s="213" t="s">
        <v>81</v>
      </c>
      <c r="AY117" s="3" t="s">
        <v>17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1</v>
      </c>
      <c r="BK117" s="214" t="n">
        <f aca="false">ROUND(I117*H117,2)</f>
        <v>0</v>
      </c>
      <c r="BL117" s="3" t="s">
        <v>205</v>
      </c>
      <c r="BM117" s="213" t="s">
        <v>264</v>
      </c>
    </row>
    <row r="118" s="32" customFormat="true" ht="21.75" hidden="false" customHeight="true" outlineLevel="0" collapsed="false">
      <c r="A118" s="25"/>
      <c r="B118" s="26"/>
      <c r="C118" s="201" t="s">
        <v>265</v>
      </c>
      <c r="D118" s="201" t="s">
        <v>176</v>
      </c>
      <c r="E118" s="202" t="s">
        <v>266</v>
      </c>
      <c r="F118" s="203" t="s">
        <v>267</v>
      </c>
      <c r="G118" s="204" t="s">
        <v>179</v>
      </c>
      <c r="H118" s="205" t="n">
        <v>1</v>
      </c>
      <c r="I118" s="206"/>
      <c r="J118" s="207" t="n">
        <f aca="false">ROUND(I118*H118,2)</f>
        <v>0</v>
      </c>
      <c r="K118" s="203" t="s">
        <v>191</v>
      </c>
      <c r="L118" s="208"/>
      <c r="M118" s="209"/>
      <c r="N118" s="210" t="s">
        <v>45</v>
      </c>
      <c r="O118" s="68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3" t="s">
        <v>180</v>
      </c>
      <c r="AT118" s="213" t="s">
        <v>176</v>
      </c>
      <c r="AU118" s="213" t="s">
        <v>81</v>
      </c>
      <c r="AY118" s="3" t="s">
        <v>175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81</v>
      </c>
      <c r="BK118" s="214" t="n">
        <f aca="false">ROUND(I118*H118,2)</f>
        <v>0</v>
      </c>
      <c r="BL118" s="3" t="s">
        <v>180</v>
      </c>
      <c r="BM118" s="213" t="s">
        <v>268</v>
      </c>
    </row>
    <row r="119" s="32" customFormat="true" ht="24" hidden="false" customHeight="true" outlineLevel="0" collapsed="false">
      <c r="A119" s="25"/>
      <c r="B119" s="26"/>
      <c r="C119" s="201" t="s">
        <v>269</v>
      </c>
      <c r="D119" s="201" t="s">
        <v>176</v>
      </c>
      <c r="E119" s="202" t="s">
        <v>270</v>
      </c>
      <c r="F119" s="203" t="s">
        <v>271</v>
      </c>
      <c r="G119" s="204" t="s">
        <v>179</v>
      </c>
      <c r="H119" s="205" t="n">
        <v>3</v>
      </c>
      <c r="I119" s="206"/>
      <c r="J119" s="207" t="n">
        <f aca="false">ROUND(I119*H119,2)</f>
        <v>0</v>
      </c>
      <c r="K119" s="203"/>
      <c r="L119" s="208"/>
      <c r="M119" s="209"/>
      <c r="N119" s="210" t="s">
        <v>45</v>
      </c>
      <c r="O119" s="68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3" t="s">
        <v>180</v>
      </c>
      <c r="AT119" s="213" t="s">
        <v>176</v>
      </c>
      <c r="AU119" s="213" t="s">
        <v>81</v>
      </c>
      <c r="AY119" s="3" t="s">
        <v>175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1</v>
      </c>
      <c r="BK119" s="214" t="n">
        <f aca="false">ROUND(I119*H119,2)</f>
        <v>0</v>
      </c>
      <c r="BL119" s="3" t="s">
        <v>180</v>
      </c>
      <c r="BM119" s="213" t="s">
        <v>272</v>
      </c>
    </row>
    <row r="120" s="32" customFormat="true" ht="16.5" hidden="false" customHeight="true" outlineLevel="0" collapsed="false">
      <c r="A120" s="25"/>
      <c r="B120" s="26"/>
      <c r="C120" s="220" t="s">
        <v>273</v>
      </c>
      <c r="D120" s="220" t="s">
        <v>202</v>
      </c>
      <c r="E120" s="221" t="s">
        <v>274</v>
      </c>
      <c r="F120" s="222" t="s">
        <v>275</v>
      </c>
      <c r="G120" s="223" t="s">
        <v>179</v>
      </c>
      <c r="H120" s="224" t="n">
        <v>2</v>
      </c>
      <c r="I120" s="225"/>
      <c r="J120" s="226" t="n">
        <f aca="false">ROUND(I120*H120,2)</f>
        <v>0</v>
      </c>
      <c r="K120" s="222" t="s">
        <v>191</v>
      </c>
      <c r="L120" s="31"/>
      <c r="M120" s="227"/>
      <c r="N120" s="228" t="s">
        <v>45</v>
      </c>
      <c r="O120" s="68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3" t="s">
        <v>205</v>
      </c>
      <c r="AT120" s="213" t="s">
        <v>202</v>
      </c>
      <c r="AU120" s="213" t="s">
        <v>81</v>
      </c>
      <c r="AY120" s="3" t="s">
        <v>175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1</v>
      </c>
      <c r="BK120" s="214" t="n">
        <f aca="false">ROUND(I120*H120,2)</f>
        <v>0</v>
      </c>
      <c r="BL120" s="3" t="s">
        <v>205</v>
      </c>
      <c r="BM120" s="213" t="s">
        <v>276</v>
      </c>
    </row>
    <row r="121" s="32" customFormat="true" ht="16.5" hidden="false" customHeight="true" outlineLevel="0" collapsed="false">
      <c r="A121" s="25"/>
      <c r="B121" s="26"/>
      <c r="C121" s="220" t="s">
        <v>277</v>
      </c>
      <c r="D121" s="220" t="s">
        <v>202</v>
      </c>
      <c r="E121" s="221" t="s">
        <v>278</v>
      </c>
      <c r="F121" s="222" t="s">
        <v>279</v>
      </c>
      <c r="G121" s="223" t="s">
        <v>179</v>
      </c>
      <c r="H121" s="224" t="n">
        <v>65</v>
      </c>
      <c r="I121" s="225"/>
      <c r="J121" s="226" t="n">
        <f aca="false">ROUND(I121*H121,2)</f>
        <v>0</v>
      </c>
      <c r="K121" s="222" t="s">
        <v>191</v>
      </c>
      <c r="L121" s="31"/>
      <c r="M121" s="227"/>
      <c r="N121" s="228" t="s">
        <v>45</v>
      </c>
      <c r="O121" s="68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3" t="s">
        <v>205</v>
      </c>
      <c r="AT121" s="213" t="s">
        <v>202</v>
      </c>
      <c r="AU121" s="213" t="s">
        <v>81</v>
      </c>
      <c r="AY121" s="3" t="s">
        <v>17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205</v>
      </c>
      <c r="BM121" s="213" t="s">
        <v>280</v>
      </c>
    </row>
    <row r="122" s="32" customFormat="true" ht="16.5" hidden="false" customHeight="true" outlineLevel="0" collapsed="false">
      <c r="A122" s="25"/>
      <c r="B122" s="26"/>
      <c r="C122" s="201" t="s">
        <v>281</v>
      </c>
      <c r="D122" s="201" t="s">
        <v>176</v>
      </c>
      <c r="E122" s="202" t="s">
        <v>282</v>
      </c>
      <c r="F122" s="203" t="s">
        <v>283</v>
      </c>
      <c r="G122" s="204" t="s">
        <v>179</v>
      </c>
      <c r="H122" s="205" t="n">
        <v>42</v>
      </c>
      <c r="I122" s="206"/>
      <c r="J122" s="207" t="n">
        <f aca="false">ROUND(I122*H122,2)</f>
        <v>0</v>
      </c>
      <c r="K122" s="203" t="s">
        <v>191</v>
      </c>
      <c r="L122" s="208"/>
      <c r="M122" s="209"/>
      <c r="N122" s="210" t="s">
        <v>45</v>
      </c>
      <c r="O122" s="68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3" t="s">
        <v>180</v>
      </c>
      <c r="AT122" s="213" t="s">
        <v>176</v>
      </c>
      <c r="AU122" s="213" t="s">
        <v>81</v>
      </c>
      <c r="AY122" s="3" t="s">
        <v>175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1</v>
      </c>
      <c r="BK122" s="214" t="n">
        <f aca="false">ROUND(I122*H122,2)</f>
        <v>0</v>
      </c>
      <c r="BL122" s="3" t="s">
        <v>180</v>
      </c>
      <c r="BM122" s="213" t="s">
        <v>284</v>
      </c>
    </row>
    <row r="123" s="32" customFormat="true" ht="16.5" hidden="false" customHeight="true" outlineLevel="0" collapsed="false">
      <c r="A123" s="25"/>
      <c r="B123" s="26"/>
      <c r="C123" s="201" t="s">
        <v>285</v>
      </c>
      <c r="D123" s="201" t="s">
        <v>176</v>
      </c>
      <c r="E123" s="202" t="s">
        <v>286</v>
      </c>
      <c r="F123" s="203" t="s">
        <v>287</v>
      </c>
      <c r="G123" s="204" t="s">
        <v>179</v>
      </c>
      <c r="H123" s="205" t="n">
        <v>3</v>
      </c>
      <c r="I123" s="206"/>
      <c r="J123" s="207" t="n">
        <f aca="false">ROUND(I123*H123,2)</f>
        <v>0</v>
      </c>
      <c r="K123" s="203" t="s">
        <v>191</v>
      </c>
      <c r="L123" s="208"/>
      <c r="M123" s="209"/>
      <c r="N123" s="210" t="s">
        <v>45</v>
      </c>
      <c r="O123" s="68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3" t="s">
        <v>180</v>
      </c>
      <c r="AT123" s="213" t="s">
        <v>176</v>
      </c>
      <c r="AU123" s="213" t="s">
        <v>81</v>
      </c>
      <c r="AY123" s="3" t="s">
        <v>175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180</v>
      </c>
      <c r="BM123" s="213" t="s">
        <v>288</v>
      </c>
    </row>
    <row r="124" s="32" customFormat="true" ht="16.5" hidden="false" customHeight="true" outlineLevel="0" collapsed="false">
      <c r="A124" s="25"/>
      <c r="B124" s="26"/>
      <c r="C124" s="201" t="s">
        <v>289</v>
      </c>
      <c r="D124" s="201" t="s">
        <v>176</v>
      </c>
      <c r="E124" s="202" t="s">
        <v>290</v>
      </c>
      <c r="F124" s="203" t="s">
        <v>291</v>
      </c>
      <c r="G124" s="204" t="s">
        <v>179</v>
      </c>
      <c r="H124" s="205" t="n">
        <v>1</v>
      </c>
      <c r="I124" s="206"/>
      <c r="J124" s="207" t="n">
        <f aca="false">ROUND(I124*H124,2)</f>
        <v>0</v>
      </c>
      <c r="K124" s="203" t="s">
        <v>191</v>
      </c>
      <c r="L124" s="208"/>
      <c r="M124" s="209"/>
      <c r="N124" s="210" t="s">
        <v>45</v>
      </c>
      <c r="O124" s="68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3" t="s">
        <v>180</v>
      </c>
      <c r="AT124" s="213" t="s">
        <v>176</v>
      </c>
      <c r="AU124" s="213" t="s">
        <v>81</v>
      </c>
      <c r="AY124" s="3" t="s">
        <v>175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1</v>
      </c>
      <c r="BK124" s="214" t="n">
        <f aca="false">ROUND(I124*H124,2)</f>
        <v>0</v>
      </c>
      <c r="BL124" s="3" t="s">
        <v>180</v>
      </c>
      <c r="BM124" s="213" t="s">
        <v>292</v>
      </c>
    </row>
    <row r="125" s="32" customFormat="true" ht="24" hidden="false" customHeight="true" outlineLevel="0" collapsed="false">
      <c r="A125" s="25"/>
      <c r="B125" s="26"/>
      <c r="C125" s="201" t="s">
        <v>293</v>
      </c>
      <c r="D125" s="201" t="s">
        <v>176</v>
      </c>
      <c r="E125" s="202" t="s">
        <v>294</v>
      </c>
      <c r="F125" s="203" t="s">
        <v>295</v>
      </c>
      <c r="G125" s="204" t="s">
        <v>179</v>
      </c>
      <c r="H125" s="205" t="n">
        <v>1</v>
      </c>
      <c r="I125" s="206"/>
      <c r="J125" s="207" t="n">
        <f aca="false">ROUND(I125*H125,2)</f>
        <v>0</v>
      </c>
      <c r="K125" s="203" t="s">
        <v>191</v>
      </c>
      <c r="L125" s="208"/>
      <c r="M125" s="209"/>
      <c r="N125" s="210" t="s">
        <v>45</v>
      </c>
      <c r="O125" s="68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3" t="s">
        <v>180</v>
      </c>
      <c r="AT125" s="213" t="s">
        <v>176</v>
      </c>
      <c r="AU125" s="213" t="s">
        <v>81</v>
      </c>
      <c r="AY125" s="3" t="s">
        <v>175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180</v>
      </c>
      <c r="BM125" s="213" t="s">
        <v>296</v>
      </c>
    </row>
    <row r="126" s="32" customFormat="true" ht="19.5" hidden="false" customHeight="false" outlineLevel="0" collapsed="false">
      <c r="A126" s="25"/>
      <c r="B126" s="26"/>
      <c r="C126" s="27"/>
      <c r="D126" s="215" t="s">
        <v>182</v>
      </c>
      <c r="E126" s="27"/>
      <c r="F126" s="216" t="s">
        <v>297</v>
      </c>
      <c r="G126" s="27"/>
      <c r="H126" s="27"/>
      <c r="I126" s="217"/>
      <c r="J126" s="27"/>
      <c r="K126" s="27"/>
      <c r="L126" s="31"/>
      <c r="M126" s="218"/>
      <c r="N126" s="219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82</v>
      </c>
      <c r="AU126" s="3" t="s">
        <v>81</v>
      </c>
    </row>
    <row r="127" s="32" customFormat="true" ht="24" hidden="false" customHeight="true" outlineLevel="0" collapsed="false">
      <c r="A127" s="25"/>
      <c r="B127" s="26"/>
      <c r="C127" s="201" t="s">
        <v>298</v>
      </c>
      <c r="D127" s="201" t="s">
        <v>176</v>
      </c>
      <c r="E127" s="202" t="s">
        <v>299</v>
      </c>
      <c r="F127" s="203" t="s">
        <v>300</v>
      </c>
      <c r="G127" s="204" t="s">
        <v>179</v>
      </c>
      <c r="H127" s="205" t="n">
        <v>3</v>
      </c>
      <c r="I127" s="206"/>
      <c r="J127" s="207" t="n">
        <f aca="false">ROUND(I127*H127,2)</f>
        <v>0</v>
      </c>
      <c r="K127" s="203" t="s">
        <v>191</v>
      </c>
      <c r="L127" s="208"/>
      <c r="M127" s="209"/>
      <c r="N127" s="210" t="s">
        <v>45</v>
      </c>
      <c r="O127" s="68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3" t="s">
        <v>180</v>
      </c>
      <c r="AT127" s="213" t="s">
        <v>176</v>
      </c>
      <c r="AU127" s="213" t="s">
        <v>81</v>
      </c>
      <c r="AY127" s="3" t="s">
        <v>17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180</v>
      </c>
      <c r="BM127" s="213" t="s">
        <v>301</v>
      </c>
    </row>
    <row r="128" s="32" customFormat="true" ht="19.5" hidden="false" customHeight="false" outlineLevel="0" collapsed="false">
      <c r="A128" s="25"/>
      <c r="B128" s="26"/>
      <c r="C128" s="27"/>
      <c r="D128" s="215" t="s">
        <v>182</v>
      </c>
      <c r="E128" s="27"/>
      <c r="F128" s="216" t="s">
        <v>297</v>
      </c>
      <c r="G128" s="27"/>
      <c r="H128" s="27"/>
      <c r="I128" s="217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2</v>
      </c>
      <c r="AU128" s="3" t="s">
        <v>81</v>
      </c>
    </row>
    <row r="129" s="32" customFormat="true" ht="24" hidden="false" customHeight="true" outlineLevel="0" collapsed="false">
      <c r="A129" s="25"/>
      <c r="B129" s="26"/>
      <c r="C129" s="201" t="s">
        <v>302</v>
      </c>
      <c r="D129" s="201" t="s">
        <v>176</v>
      </c>
      <c r="E129" s="202" t="s">
        <v>303</v>
      </c>
      <c r="F129" s="203" t="s">
        <v>304</v>
      </c>
      <c r="G129" s="204" t="s">
        <v>179</v>
      </c>
      <c r="H129" s="205" t="n">
        <v>3</v>
      </c>
      <c r="I129" s="206"/>
      <c r="J129" s="207" t="n">
        <f aca="false">ROUND(I129*H129,2)</f>
        <v>0</v>
      </c>
      <c r="K129" s="203" t="s">
        <v>191</v>
      </c>
      <c r="L129" s="208"/>
      <c r="M129" s="209"/>
      <c r="N129" s="210" t="s">
        <v>45</v>
      </c>
      <c r="O129" s="68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3" t="s">
        <v>180</v>
      </c>
      <c r="AT129" s="213" t="s">
        <v>176</v>
      </c>
      <c r="AU129" s="213" t="s">
        <v>81</v>
      </c>
      <c r="AY129" s="3" t="s">
        <v>17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1</v>
      </c>
      <c r="BK129" s="214" t="n">
        <f aca="false">ROUND(I129*H129,2)</f>
        <v>0</v>
      </c>
      <c r="BL129" s="3" t="s">
        <v>180</v>
      </c>
      <c r="BM129" s="213" t="s">
        <v>305</v>
      </c>
    </row>
    <row r="130" s="32" customFormat="true" ht="19.5" hidden="false" customHeight="false" outlineLevel="0" collapsed="false">
      <c r="A130" s="25"/>
      <c r="B130" s="26"/>
      <c r="C130" s="27"/>
      <c r="D130" s="215" t="s">
        <v>182</v>
      </c>
      <c r="E130" s="27"/>
      <c r="F130" s="216" t="s">
        <v>297</v>
      </c>
      <c r="G130" s="27"/>
      <c r="H130" s="27"/>
      <c r="I130" s="217"/>
      <c r="J130" s="27"/>
      <c r="K130" s="27"/>
      <c r="L130" s="31"/>
      <c r="M130" s="218"/>
      <c r="N130" s="219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2</v>
      </c>
      <c r="AU130" s="3" t="s">
        <v>81</v>
      </c>
    </row>
    <row r="131" s="32" customFormat="true" ht="24" hidden="false" customHeight="true" outlineLevel="0" collapsed="false">
      <c r="A131" s="25"/>
      <c r="B131" s="26"/>
      <c r="C131" s="201" t="s">
        <v>306</v>
      </c>
      <c r="D131" s="201" t="s">
        <v>176</v>
      </c>
      <c r="E131" s="202" t="s">
        <v>307</v>
      </c>
      <c r="F131" s="203" t="s">
        <v>308</v>
      </c>
      <c r="G131" s="204" t="s">
        <v>179</v>
      </c>
      <c r="H131" s="205" t="n">
        <v>6</v>
      </c>
      <c r="I131" s="206"/>
      <c r="J131" s="207" t="n">
        <f aca="false">ROUND(I131*H131,2)</f>
        <v>0</v>
      </c>
      <c r="K131" s="203" t="s">
        <v>191</v>
      </c>
      <c r="L131" s="208"/>
      <c r="M131" s="209"/>
      <c r="N131" s="210" t="s">
        <v>45</v>
      </c>
      <c r="O131" s="68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3" t="s">
        <v>180</v>
      </c>
      <c r="AT131" s="213" t="s">
        <v>176</v>
      </c>
      <c r="AU131" s="213" t="s">
        <v>81</v>
      </c>
      <c r="AY131" s="3" t="s">
        <v>175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1</v>
      </c>
      <c r="BK131" s="214" t="n">
        <f aca="false">ROUND(I131*H131,2)</f>
        <v>0</v>
      </c>
      <c r="BL131" s="3" t="s">
        <v>180</v>
      </c>
      <c r="BM131" s="213" t="s">
        <v>309</v>
      </c>
    </row>
    <row r="132" s="32" customFormat="true" ht="19.5" hidden="false" customHeight="false" outlineLevel="0" collapsed="false">
      <c r="A132" s="25"/>
      <c r="B132" s="26"/>
      <c r="C132" s="27"/>
      <c r="D132" s="215" t="s">
        <v>182</v>
      </c>
      <c r="E132" s="27"/>
      <c r="F132" s="216" t="s">
        <v>297</v>
      </c>
      <c r="G132" s="27"/>
      <c r="H132" s="27"/>
      <c r="I132" s="217"/>
      <c r="J132" s="27"/>
      <c r="K132" s="27"/>
      <c r="L132" s="31"/>
      <c r="M132" s="218"/>
      <c r="N132" s="219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2</v>
      </c>
      <c r="AU132" s="3" t="s">
        <v>81</v>
      </c>
    </row>
    <row r="133" s="32" customFormat="true" ht="24" hidden="false" customHeight="true" outlineLevel="0" collapsed="false">
      <c r="A133" s="25"/>
      <c r="B133" s="26"/>
      <c r="C133" s="201" t="s">
        <v>310</v>
      </c>
      <c r="D133" s="201" t="s">
        <v>176</v>
      </c>
      <c r="E133" s="202" t="s">
        <v>311</v>
      </c>
      <c r="F133" s="203" t="s">
        <v>312</v>
      </c>
      <c r="G133" s="204" t="s">
        <v>179</v>
      </c>
      <c r="H133" s="205" t="n">
        <v>8</v>
      </c>
      <c r="I133" s="206"/>
      <c r="J133" s="207" t="n">
        <f aca="false">ROUND(I133*H133,2)</f>
        <v>0</v>
      </c>
      <c r="K133" s="203" t="s">
        <v>191</v>
      </c>
      <c r="L133" s="208"/>
      <c r="M133" s="209"/>
      <c r="N133" s="210" t="s">
        <v>45</v>
      </c>
      <c r="O133" s="68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3" t="s">
        <v>180</v>
      </c>
      <c r="AT133" s="213" t="s">
        <v>176</v>
      </c>
      <c r="AU133" s="213" t="s">
        <v>81</v>
      </c>
      <c r="AY133" s="3" t="s">
        <v>175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1</v>
      </c>
      <c r="BK133" s="214" t="n">
        <f aca="false">ROUND(I133*H133,2)</f>
        <v>0</v>
      </c>
      <c r="BL133" s="3" t="s">
        <v>180</v>
      </c>
      <c r="BM133" s="213" t="s">
        <v>313</v>
      </c>
    </row>
    <row r="134" s="32" customFormat="true" ht="19.5" hidden="false" customHeight="false" outlineLevel="0" collapsed="false">
      <c r="A134" s="25"/>
      <c r="B134" s="26"/>
      <c r="C134" s="27"/>
      <c r="D134" s="215" t="s">
        <v>182</v>
      </c>
      <c r="E134" s="27"/>
      <c r="F134" s="216" t="s">
        <v>297</v>
      </c>
      <c r="G134" s="27"/>
      <c r="H134" s="27"/>
      <c r="I134" s="217"/>
      <c r="J134" s="27"/>
      <c r="K134" s="27"/>
      <c r="L134" s="31"/>
      <c r="M134" s="218"/>
      <c r="N134" s="219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2</v>
      </c>
      <c r="AU134" s="3" t="s">
        <v>81</v>
      </c>
    </row>
    <row r="135" s="32" customFormat="true" ht="24" hidden="false" customHeight="true" outlineLevel="0" collapsed="false">
      <c r="A135" s="25"/>
      <c r="B135" s="26"/>
      <c r="C135" s="201" t="s">
        <v>314</v>
      </c>
      <c r="D135" s="201" t="s">
        <v>176</v>
      </c>
      <c r="E135" s="202" t="s">
        <v>315</v>
      </c>
      <c r="F135" s="203" t="s">
        <v>316</v>
      </c>
      <c r="G135" s="204" t="s">
        <v>179</v>
      </c>
      <c r="H135" s="205" t="n">
        <v>2</v>
      </c>
      <c r="I135" s="206"/>
      <c r="J135" s="207" t="n">
        <f aca="false">ROUND(I135*H135,2)</f>
        <v>0</v>
      </c>
      <c r="K135" s="203" t="s">
        <v>191</v>
      </c>
      <c r="L135" s="208"/>
      <c r="M135" s="209"/>
      <c r="N135" s="210" t="s">
        <v>45</v>
      </c>
      <c r="O135" s="68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3" t="s">
        <v>180</v>
      </c>
      <c r="AT135" s="213" t="s">
        <v>176</v>
      </c>
      <c r="AU135" s="213" t="s">
        <v>81</v>
      </c>
      <c r="AY135" s="3" t="s">
        <v>175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1</v>
      </c>
      <c r="BK135" s="214" t="n">
        <f aca="false">ROUND(I135*H135,2)</f>
        <v>0</v>
      </c>
      <c r="BL135" s="3" t="s">
        <v>180</v>
      </c>
      <c r="BM135" s="213" t="s">
        <v>317</v>
      </c>
    </row>
    <row r="136" s="32" customFormat="true" ht="19.5" hidden="false" customHeight="false" outlineLevel="0" collapsed="false">
      <c r="A136" s="25"/>
      <c r="B136" s="26"/>
      <c r="C136" s="27"/>
      <c r="D136" s="215" t="s">
        <v>182</v>
      </c>
      <c r="E136" s="27"/>
      <c r="F136" s="216" t="s">
        <v>297</v>
      </c>
      <c r="G136" s="27"/>
      <c r="H136" s="27"/>
      <c r="I136" s="217"/>
      <c r="J136" s="27"/>
      <c r="K136" s="27"/>
      <c r="L136" s="31"/>
      <c r="M136" s="218"/>
      <c r="N136" s="219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2</v>
      </c>
      <c r="AU136" s="3" t="s">
        <v>81</v>
      </c>
    </row>
    <row r="137" s="32" customFormat="true" ht="24" hidden="false" customHeight="true" outlineLevel="0" collapsed="false">
      <c r="A137" s="25"/>
      <c r="B137" s="26"/>
      <c r="C137" s="201" t="s">
        <v>318</v>
      </c>
      <c r="D137" s="201" t="s">
        <v>176</v>
      </c>
      <c r="E137" s="202" t="s">
        <v>319</v>
      </c>
      <c r="F137" s="203" t="s">
        <v>320</v>
      </c>
      <c r="G137" s="204" t="s">
        <v>179</v>
      </c>
      <c r="H137" s="205" t="n">
        <v>6</v>
      </c>
      <c r="I137" s="206"/>
      <c r="J137" s="207" t="n">
        <f aca="false">ROUND(I137*H137,2)</f>
        <v>0</v>
      </c>
      <c r="K137" s="203" t="s">
        <v>191</v>
      </c>
      <c r="L137" s="208"/>
      <c r="M137" s="209"/>
      <c r="N137" s="210" t="s">
        <v>45</v>
      </c>
      <c r="O137" s="68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3" t="s">
        <v>180</v>
      </c>
      <c r="AT137" s="213" t="s">
        <v>176</v>
      </c>
      <c r="AU137" s="213" t="s">
        <v>81</v>
      </c>
      <c r="AY137" s="3" t="s">
        <v>175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1</v>
      </c>
      <c r="BK137" s="214" t="n">
        <f aca="false">ROUND(I137*H137,2)</f>
        <v>0</v>
      </c>
      <c r="BL137" s="3" t="s">
        <v>180</v>
      </c>
      <c r="BM137" s="213" t="s">
        <v>321</v>
      </c>
    </row>
    <row r="138" s="32" customFormat="true" ht="19.5" hidden="false" customHeight="false" outlineLevel="0" collapsed="false">
      <c r="A138" s="25"/>
      <c r="B138" s="26"/>
      <c r="C138" s="27"/>
      <c r="D138" s="215" t="s">
        <v>182</v>
      </c>
      <c r="E138" s="27"/>
      <c r="F138" s="216" t="s">
        <v>297</v>
      </c>
      <c r="G138" s="27"/>
      <c r="H138" s="27"/>
      <c r="I138" s="217"/>
      <c r="J138" s="27"/>
      <c r="K138" s="27"/>
      <c r="L138" s="31"/>
      <c r="M138" s="218"/>
      <c r="N138" s="219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81</v>
      </c>
    </row>
    <row r="139" s="32" customFormat="true" ht="24" hidden="false" customHeight="true" outlineLevel="0" collapsed="false">
      <c r="A139" s="25"/>
      <c r="B139" s="26"/>
      <c r="C139" s="201" t="s">
        <v>322</v>
      </c>
      <c r="D139" s="201" t="s">
        <v>176</v>
      </c>
      <c r="E139" s="202" t="s">
        <v>323</v>
      </c>
      <c r="F139" s="203" t="s">
        <v>324</v>
      </c>
      <c r="G139" s="204" t="s">
        <v>179</v>
      </c>
      <c r="H139" s="205" t="n">
        <v>1</v>
      </c>
      <c r="I139" s="206"/>
      <c r="J139" s="207" t="n">
        <f aca="false">ROUND(I139*H139,2)</f>
        <v>0</v>
      </c>
      <c r="K139" s="203"/>
      <c r="L139" s="208"/>
      <c r="M139" s="209"/>
      <c r="N139" s="210" t="s">
        <v>45</v>
      </c>
      <c r="O139" s="68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3" t="s">
        <v>180</v>
      </c>
      <c r="AT139" s="213" t="s">
        <v>176</v>
      </c>
      <c r="AU139" s="213" t="s">
        <v>81</v>
      </c>
      <c r="AY139" s="3" t="s">
        <v>175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1</v>
      </c>
      <c r="BK139" s="214" t="n">
        <f aca="false">ROUND(I139*H139,2)</f>
        <v>0</v>
      </c>
      <c r="BL139" s="3" t="s">
        <v>180</v>
      </c>
      <c r="BM139" s="213" t="s">
        <v>325</v>
      </c>
    </row>
    <row r="140" s="32" customFormat="true" ht="19.5" hidden="false" customHeight="false" outlineLevel="0" collapsed="false">
      <c r="A140" s="25"/>
      <c r="B140" s="26"/>
      <c r="C140" s="27"/>
      <c r="D140" s="215" t="s">
        <v>182</v>
      </c>
      <c r="E140" s="27"/>
      <c r="F140" s="216" t="s">
        <v>297</v>
      </c>
      <c r="G140" s="27"/>
      <c r="H140" s="27"/>
      <c r="I140" s="217"/>
      <c r="J140" s="27"/>
      <c r="K140" s="27"/>
      <c r="L140" s="31"/>
      <c r="M140" s="218"/>
      <c r="N140" s="219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2</v>
      </c>
      <c r="AU140" s="3" t="s">
        <v>81</v>
      </c>
    </row>
    <row r="141" s="32" customFormat="true" ht="24" hidden="false" customHeight="true" outlineLevel="0" collapsed="false">
      <c r="A141" s="25"/>
      <c r="B141" s="26"/>
      <c r="C141" s="201" t="s">
        <v>326</v>
      </c>
      <c r="D141" s="201" t="s">
        <v>176</v>
      </c>
      <c r="E141" s="202" t="s">
        <v>327</v>
      </c>
      <c r="F141" s="203" t="s">
        <v>328</v>
      </c>
      <c r="G141" s="204" t="s">
        <v>179</v>
      </c>
      <c r="H141" s="205" t="n">
        <v>1</v>
      </c>
      <c r="I141" s="206"/>
      <c r="J141" s="207" t="n">
        <f aca="false">ROUND(I141*H141,2)</f>
        <v>0</v>
      </c>
      <c r="K141" s="203" t="s">
        <v>191</v>
      </c>
      <c r="L141" s="208"/>
      <c r="M141" s="209"/>
      <c r="N141" s="210" t="s">
        <v>45</v>
      </c>
      <c r="O141" s="68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3" t="s">
        <v>180</v>
      </c>
      <c r="AT141" s="213" t="s">
        <v>176</v>
      </c>
      <c r="AU141" s="213" t="s">
        <v>81</v>
      </c>
      <c r="AY141" s="3" t="s">
        <v>175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1</v>
      </c>
      <c r="BK141" s="214" t="n">
        <f aca="false">ROUND(I141*H141,2)</f>
        <v>0</v>
      </c>
      <c r="BL141" s="3" t="s">
        <v>180</v>
      </c>
      <c r="BM141" s="213" t="s">
        <v>329</v>
      </c>
    </row>
    <row r="142" s="32" customFormat="true" ht="19.5" hidden="false" customHeight="false" outlineLevel="0" collapsed="false">
      <c r="A142" s="25"/>
      <c r="B142" s="26"/>
      <c r="C142" s="27"/>
      <c r="D142" s="215" t="s">
        <v>182</v>
      </c>
      <c r="E142" s="27"/>
      <c r="F142" s="216" t="s">
        <v>297</v>
      </c>
      <c r="G142" s="27"/>
      <c r="H142" s="27"/>
      <c r="I142" s="217"/>
      <c r="J142" s="27"/>
      <c r="K142" s="27"/>
      <c r="L142" s="31"/>
      <c r="M142" s="218"/>
      <c r="N142" s="219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81</v>
      </c>
    </row>
    <row r="143" s="32" customFormat="true" ht="24" hidden="false" customHeight="true" outlineLevel="0" collapsed="false">
      <c r="A143" s="25"/>
      <c r="B143" s="26"/>
      <c r="C143" s="201" t="s">
        <v>330</v>
      </c>
      <c r="D143" s="201" t="s">
        <v>176</v>
      </c>
      <c r="E143" s="202" t="s">
        <v>331</v>
      </c>
      <c r="F143" s="203" t="s">
        <v>332</v>
      </c>
      <c r="G143" s="204" t="s">
        <v>179</v>
      </c>
      <c r="H143" s="205" t="n">
        <v>1</v>
      </c>
      <c r="I143" s="206"/>
      <c r="J143" s="207" t="n">
        <f aca="false">ROUND(I143*H143,2)</f>
        <v>0</v>
      </c>
      <c r="K143" s="203" t="s">
        <v>191</v>
      </c>
      <c r="L143" s="208"/>
      <c r="M143" s="209"/>
      <c r="N143" s="210" t="s">
        <v>45</v>
      </c>
      <c r="O143" s="68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3" t="s">
        <v>180</v>
      </c>
      <c r="AT143" s="213" t="s">
        <v>176</v>
      </c>
      <c r="AU143" s="213" t="s">
        <v>81</v>
      </c>
      <c r="AY143" s="3" t="s">
        <v>175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1</v>
      </c>
      <c r="BK143" s="214" t="n">
        <f aca="false">ROUND(I143*H143,2)</f>
        <v>0</v>
      </c>
      <c r="BL143" s="3" t="s">
        <v>180</v>
      </c>
      <c r="BM143" s="213" t="s">
        <v>333</v>
      </c>
    </row>
    <row r="144" s="32" customFormat="true" ht="19.5" hidden="false" customHeight="false" outlineLevel="0" collapsed="false">
      <c r="A144" s="25"/>
      <c r="B144" s="26"/>
      <c r="C144" s="27"/>
      <c r="D144" s="215" t="s">
        <v>182</v>
      </c>
      <c r="E144" s="27"/>
      <c r="F144" s="216" t="s">
        <v>297</v>
      </c>
      <c r="G144" s="27"/>
      <c r="H144" s="27"/>
      <c r="I144" s="217"/>
      <c r="J144" s="27"/>
      <c r="K144" s="27"/>
      <c r="L144" s="31"/>
      <c r="M144" s="218"/>
      <c r="N144" s="219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81</v>
      </c>
    </row>
    <row r="145" s="32" customFormat="true" ht="24" hidden="false" customHeight="true" outlineLevel="0" collapsed="false">
      <c r="A145" s="25"/>
      <c r="B145" s="26"/>
      <c r="C145" s="201" t="s">
        <v>334</v>
      </c>
      <c r="D145" s="201" t="s">
        <v>176</v>
      </c>
      <c r="E145" s="202" t="s">
        <v>335</v>
      </c>
      <c r="F145" s="203" t="s">
        <v>336</v>
      </c>
      <c r="G145" s="204" t="s">
        <v>179</v>
      </c>
      <c r="H145" s="205" t="n">
        <v>1</v>
      </c>
      <c r="I145" s="206"/>
      <c r="J145" s="207" t="n">
        <f aca="false">ROUND(I145*H145,2)</f>
        <v>0</v>
      </c>
      <c r="K145" s="203" t="s">
        <v>191</v>
      </c>
      <c r="L145" s="208"/>
      <c r="M145" s="209"/>
      <c r="N145" s="210" t="s">
        <v>45</v>
      </c>
      <c r="O145" s="68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3" t="s">
        <v>180</v>
      </c>
      <c r="AT145" s="213" t="s">
        <v>176</v>
      </c>
      <c r="AU145" s="213" t="s">
        <v>81</v>
      </c>
      <c r="AY145" s="3" t="s">
        <v>175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1</v>
      </c>
      <c r="BK145" s="214" t="n">
        <f aca="false">ROUND(I145*H145,2)</f>
        <v>0</v>
      </c>
      <c r="BL145" s="3" t="s">
        <v>180</v>
      </c>
      <c r="BM145" s="213" t="s">
        <v>337</v>
      </c>
    </row>
    <row r="146" s="32" customFormat="true" ht="19.5" hidden="false" customHeight="false" outlineLevel="0" collapsed="false">
      <c r="A146" s="25"/>
      <c r="B146" s="26"/>
      <c r="C146" s="27"/>
      <c r="D146" s="215" t="s">
        <v>182</v>
      </c>
      <c r="E146" s="27"/>
      <c r="F146" s="216" t="s">
        <v>297</v>
      </c>
      <c r="G146" s="27"/>
      <c r="H146" s="27"/>
      <c r="I146" s="217"/>
      <c r="J146" s="27"/>
      <c r="K146" s="27"/>
      <c r="L146" s="31"/>
      <c r="M146" s="218"/>
      <c r="N146" s="219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2</v>
      </c>
      <c r="AU146" s="3" t="s">
        <v>81</v>
      </c>
    </row>
    <row r="147" s="32" customFormat="true" ht="24" hidden="false" customHeight="true" outlineLevel="0" collapsed="false">
      <c r="A147" s="25"/>
      <c r="B147" s="26"/>
      <c r="C147" s="201" t="s">
        <v>338</v>
      </c>
      <c r="D147" s="201" t="s">
        <v>176</v>
      </c>
      <c r="E147" s="202" t="s">
        <v>339</v>
      </c>
      <c r="F147" s="203" t="s">
        <v>340</v>
      </c>
      <c r="G147" s="204" t="s">
        <v>179</v>
      </c>
      <c r="H147" s="205" t="n">
        <v>1</v>
      </c>
      <c r="I147" s="206"/>
      <c r="J147" s="207" t="n">
        <f aca="false">ROUND(I147*H147,2)</f>
        <v>0</v>
      </c>
      <c r="K147" s="203" t="s">
        <v>191</v>
      </c>
      <c r="L147" s="208"/>
      <c r="M147" s="209"/>
      <c r="N147" s="210" t="s">
        <v>45</v>
      </c>
      <c r="O147" s="68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3" t="s">
        <v>180</v>
      </c>
      <c r="AT147" s="213" t="s">
        <v>176</v>
      </c>
      <c r="AU147" s="213" t="s">
        <v>81</v>
      </c>
      <c r="AY147" s="3" t="s">
        <v>175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1</v>
      </c>
      <c r="BK147" s="214" t="n">
        <f aca="false">ROUND(I147*H147,2)</f>
        <v>0</v>
      </c>
      <c r="BL147" s="3" t="s">
        <v>180</v>
      </c>
      <c r="BM147" s="213" t="s">
        <v>341</v>
      </c>
    </row>
    <row r="148" s="32" customFormat="true" ht="19.5" hidden="false" customHeight="false" outlineLevel="0" collapsed="false">
      <c r="A148" s="25"/>
      <c r="B148" s="26"/>
      <c r="C148" s="27"/>
      <c r="D148" s="215" t="s">
        <v>182</v>
      </c>
      <c r="E148" s="27"/>
      <c r="F148" s="216" t="s">
        <v>297</v>
      </c>
      <c r="G148" s="27"/>
      <c r="H148" s="27"/>
      <c r="I148" s="217"/>
      <c r="J148" s="27"/>
      <c r="K148" s="27"/>
      <c r="L148" s="31"/>
      <c r="M148" s="218"/>
      <c r="N148" s="219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81</v>
      </c>
    </row>
    <row r="149" s="32" customFormat="true" ht="24" hidden="false" customHeight="true" outlineLevel="0" collapsed="false">
      <c r="A149" s="25"/>
      <c r="B149" s="26"/>
      <c r="C149" s="201" t="s">
        <v>342</v>
      </c>
      <c r="D149" s="201" t="s">
        <v>176</v>
      </c>
      <c r="E149" s="202" t="s">
        <v>343</v>
      </c>
      <c r="F149" s="203" t="s">
        <v>344</v>
      </c>
      <c r="G149" s="204" t="s">
        <v>179</v>
      </c>
      <c r="H149" s="205" t="n">
        <v>2</v>
      </c>
      <c r="I149" s="206"/>
      <c r="J149" s="207" t="n">
        <f aca="false">ROUND(I149*H149,2)</f>
        <v>0</v>
      </c>
      <c r="K149" s="203" t="s">
        <v>191</v>
      </c>
      <c r="L149" s="208"/>
      <c r="M149" s="209"/>
      <c r="N149" s="210" t="s">
        <v>45</v>
      </c>
      <c r="O149" s="68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3" t="s">
        <v>180</v>
      </c>
      <c r="AT149" s="213" t="s">
        <v>176</v>
      </c>
      <c r="AU149" s="213" t="s">
        <v>81</v>
      </c>
      <c r="AY149" s="3" t="s">
        <v>175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1</v>
      </c>
      <c r="BK149" s="214" t="n">
        <f aca="false">ROUND(I149*H149,2)</f>
        <v>0</v>
      </c>
      <c r="BL149" s="3" t="s">
        <v>180</v>
      </c>
      <c r="BM149" s="213" t="s">
        <v>345</v>
      </c>
    </row>
    <row r="150" s="32" customFormat="true" ht="19.5" hidden="false" customHeight="false" outlineLevel="0" collapsed="false">
      <c r="A150" s="25"/>
      <c r="B150" s="26"/>
      <c r="C150" s="27"/>
      <c r="D150" s="215" t="s">
        <v>182</v>
      </c>
      <c r="E150" s="27"/>
      <c r="F150" s="216" t="s">
        <v>297</v>
      </c>
      <c r="G150" s="27"/>
      <c r="H150" s="27"/>
      <c r="I150" s="217"/>
      <c r="J150" s="27"/>
      <c r="K150" s="27"/>
      <c r="L150" s="31"/>
      <c r="M150" s="218"/>
      <c r="N150" s="219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81</v>
      </c>
    </row>
    <row r="151" s="32" customFormat="true" ht="24" hidden="false" customHeight="true" outlineLevel="0" collapsed="false">
      <c r="A151" s="25"/>
      <c r="B151" s="26"/>
      <c r="C151" s="201" t="s">
        <v>346</v>
      </c>
      <c r="D151" s="201" t="s">
        <v>176</v>
      </c>
      <c r="E151" s="202" t="s">
        <v>347</v>
      </c>
      <c r="F151" s="203" t="s">
        <v>348</v>
      </c>
      <c r="G151" s="204" t="s">
        <v>179</v>
      </c>
      <c r="H151" s="205" t="n">
        <v>1</v>
      </c>
      <c r="I151" s="206"/>
      <c r="J151" s="207" t="n">
        <f aca="false">ROUND(I151*H151,2)</f>
        <v>0</v>
      </c>
      <c r="K151" s="203" t="s">
        <v>191</v>
      </c>
      <c r="L151" s="208"/>
      <c r="M151" s="209"/>
      <c r="N151" s="210" t="s">
        <v>45</v>
      </c>
      <c r="O151" s="68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3" t="s">
        <v>180</v>
      </c>
      <c r="AT151" s="213" t="s">
        <v>176</v>
      </c>
      <c r="AU151" s="213" t="s">
        <v>81</v>
      </c>
      <c r="AY151" s="3" t="s">
        <v>175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1</v>
      </c>
      <c r="BK151" s="214" t="n">
        <f aca="false">ROUND(I151*H151,2)</f>
        <v>0</v>
      </c>
      <c r="BL151" s="3" t="s">
        <v>180</v>
      </c>
      <c r="BM151" s="213" t="s">
        <v>349</v>
      </c>
    </row>
    <row r="152" s="32" customFormat="true" ht="19.5" hidden="false" customHeight="false" outlineLevel="0" collapsed="false">
      <c r="A152" s="25"/>
      <c r="B152" s="26"/>
      <c r="C152" s="27"/>
      <c r="D152" s="215" t="s">
        <v>182</v>
      </c>
      <c r="E152" s="27"/>
      <c r="F152" s="216" t="s">
        <v>297</v>
      </c>
      <c r="G152" s="27"/>
      <c r="H152" s="27"/>
      <c r="I152" s="217"/>
      <c r="J152" s="27"/>
      <c r="K152" s="27"/>
      <c r="L152" s="31"/>
      <c r="M152" s="218"/>
      <c r="N152" s="219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2</v>
      </c>
      <c r="AU152" s="3" t="s">
        <v>81</v>
      </c>
    </row>
    <row r="153" s="32" customFormat="true" ht="24" hidden="false" customHeight="true" outlineLevel="0" collapsed="false">
      <c r="A153" s="25"/>
      <c r="B153" s="26"/>
      <c r="C153" s="201" t="s">
        <v>350</v>
      </c>
      <c r="D153" s="201" t="s">
        <v>176</v>
      </c>
      <c r="E153" s="202" t="s">
        <v>351</v>
      </c>
      <c r="F153" s="203" t="s">
        <v>352</v>
      </c>
      <c r="G153" s="204" t="s">
        <v>179</v>
      </c>
      <c r="H153" s="205" t="n">
        <v>1</v>
      </c>
      <c r="I153" s="206"/>
      <c r="J153" s="207" t="n">
        <f aca="false">ROUND(I153*H153,2)</f>
        <v>0</v>
      </c>
      <c r="K153" s="203" t="s">
        <v>191</v>
      </c>
      <c r="L153" s="208"/>
      <c r="M153" s="209"/>
      <c r="N153" s="210" t="s">
        <v>45</v>
      </c>
      <c r="O153" s="68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3" t="s">
        <v>180</v>
      </c>
      <c r="AT153" s="213" t="s">
        <v>176</v>
      </c>
      <c r="AU153" s="213" t="s">
        <v>81</v>
      </c>
      <c r="AY153" s="3" t="s">
        <v>175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180</v>
      </c>
      <c r="BM153" s="213" t="s">
        <v>353</v>
      </c>
    </row>
    <row r="154" s="32" customFormat="true" ht="19.5" hidden="false" customHeight="false" outlineLevel="0" collapsed="false">
      <c r="A154" s="25"/>
      <c r="B154" s="26"/>
      <c r="C154" s="27"/>
      <c r="D154" s="215" t="s">
        <v>182</v>
      </c>
      <c r="E154" s="27"/>
      <c r="F154" s="216" t="s">
        <v>297</v>
      </c>
      <c r="G154" s="27"/>
      <c r="H154" s="27"/>
      <c r="I154" s="217"/>
      <c r="J154" s="27"/>
      <c r="K154" s="27"/>
      <c r="L154" s="31"/>
      <c r="M154" s="218"/>
      <c r="N154" s="219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81</v>
      </c>
    </row>
    <row r="155" s="32" customFormat="true" ht="21.75" hidden="false" customHeight="true" outlineLevel="0" collapsed="false">
      <c r="A155" s="25"/>
      <c r="B155" s="26"/>
      <c r="C155" s="201" t="s">
        <v>354</v>
      </c>
      <c r="D155" s="201" t="s">
        <v>176</v>
      </c>
      <c r="E155" s="202" t="s">
        <v>355</v>
      </c>
      <c r="F155" s="203" t="s">
        <v>356</v>
      </c>
      <c r="G155" s="204" t="s">
        <v>179</v>
      </c>
      <c r="H155" s="205" t="n">
        <v>4</v>
      </c>
      <c r="I155" s="206"/>
      <c r="J155" s="207" t="n">
        <f aca="false">ROUND(I155*H155,2)</f>
        <v>0</v>
      </c>
      <c r="K155" s="203" t="s">
        <v>186</v>
      </c>
      <c r="L155" s="208"/>
      <c r="M155" s="209"/>
      <c r="N155" s="210" t="s">
        <v>45</v>
      </c>
      <c r="O155" s="68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3" t="s">
        <v>180</v>
      </c>
      <c r="AT155" s="213" t="s">
        <v>176</v>
      </c>
      <c r="AU155" s="213" t="s">
        <v>81</v>
      </c>
      <c r="AY155" s="3" t="s">
        <v>175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1</v>
      </c>
      <c r="BK155" s="214" t="n">
        <f aca="false">ROUND(I155*H155,2)</f>
        <v>0</v>
      </c>
      <c r="BL155" s="3" t="s">
        <v>180</v>
      </c>
      <c r="BM155" s="213" t="s">
        <v>357</v>
      </c>
    </row>
    <row r="156" s="32" customFormat="true" ht="19.5" hidden="false" customHeight="false" outlineLevel="0" collapsed="false">
      <c r="A156" s="25"/>
      <c r="B156" s="26"/>
      <c r="C156" s="27"/>
      <c r="D156" s="215" t="s">
        <v>182</v>
      </c>
      <c r="E156" s="27"/>
      <c r="F156" s="216" t="s">
        <v>358</v>
      </c>
      <c r="G156" s="27"/>
      <c r="H156" s="27"/>
      <c r="I156" s="217"/>
      <c r="J156" s="27"/>
      <c r="K156" s="27"/>
      <c r="L156" s="31"/>
      <c r="M156" s="218"/>
      <c r="N156" s="219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81</v>
      </c>
    </row>
    <row r="157" s="32" customFormat="true" ht="21.75" hidden="false" customHeight="true" outlineLevel="0" collapsed="false">
      <c r="A157" s="25"/>
      <c r="B157" s="26"/>
      <c r="C157" s="201" t="s">
        <v>359</v>
      </c>
      <c r="D157" s="201" t="s">
        <v>176</v>
      </c>
      <c r="E157" s="202" t="s">
        <v>360</v>
      </c>
      <c r="F157" s="203" t="s">
        <v>361</v>
      </c>
      <c r="G157" s="204" t="s">
        <v>179</v>
      </c>
      <c r="H157" s="205" t="n">
        <v>1</v>
      </c>
      <c r="I157" s="206"/>
      <c r="J157" s="207" t="n">
        <f aca="false">ROUND(I157*H157,2)</f>
        <v>0</v>
      </c>
      <c r="K157" s="203" t="s">
        <v>191</v>
      </c>
      <c r="L157" s="208"/>
      <c r="M157" s="209"/>
      <c r="N157" s="210" t="s">
        <v>45</v>
      </c>
      <c r="O157" s="68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3" t="s">
        <v>180</v>
      </c>
      <c r="AT157" s="213" t="s">
        <v>176</v>
      </c>
      <c r="AU157" s="213" t="s">
        <v>81</v>
      </c>
      <c r="AY157" s="3" t="s">
        <v>175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1</v>
      </c>
      <c r="BK157" s="214" t="n">
        <f aca="false">ROUND(I157*H157,2)</f>
        <v>0</v>
      </c>
      <c r="BL157" s="3" t="s">
        <v>180</v>
      </c>
      <c r="BM157" s="213" t="s">
        <v>362</v>
      </c>
    </row>
    <row r="158" s="32" customFormat="true" ht="19.5" hidden="false" customHeight="false" outlineLevel="0" collapsed="false">
      <c r="A158" s="25"/>
      <c r="B158" s="26"/>
      <c r="C158" s="27"/>
      <c r="D158" s="215" t="s">
        <v>182</v>
      </c>
      <c r="E158" s="27"/>
      <c r="F158" s="216" t="s">
        <v>363</v>
      </c>
      <c r="G158" s="27"/>
      <c r="H158" s="27"/>
      <c r="I158" s="217"/>
      <c r="J158" s="27"/>
      <c r="K158" s="27"/>
      <c r="L158" s="31"/>
      <c r="M158" s="218"/>
      <c r="N158" s="219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2</v>
      </c>
      <c r="AU158" s="3" t="s">
        <v>81</v>
      </c>
    </row>
    <row r="159" s="32" customFormat="true" ht="24" hidden="false" customHeight="true" outlineLevel="0" collapsed="false">
      <c r="A159" s="25"/>
      <c r="B159" s="26"/>
      <c r="C159" s="201" t="s">
        <v>364</v>
      </c>
      <c r="D159" s="201" t="s">
        <v>176</v>
      </c>
      <c r="E159" s="202" t="s">
        <v>365</v>
      </c>
      <c r="F159" s="203" t="s">
        <v>366</v>
      </c>
      <c r="G159" s="204" t="s">
        <v>179</v>
      </c>
      <c r="H159" s="205" t="n">
        <v>2</v>
      </c>
      <c r="I159" s="206"/>
      <c r="J159" s="207" t="n">
        <f aca="false">ROUND(I159*H159,2)</f>
        <v>0</v>
      </c>
      <c r="K159" s="203" t="s">
        <v>191</v>
      </c>
      <c r="L159" s="208"/>
      <c r="M159" s="209"/>
      <c r="N159" s="210" t="s">
        <v>45</v>
      </c>
      <c r="O159" s="68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3" t="s">
        <v>180</v>
      </c>
      <c r="AT159" s="213" t="s">
        <v>176</v>
      </c>
      <c r="AU159" s="213" t="s">
        <v>81</v>
      </c>
      <c r="AY159" s="3" t="s">
        <v>17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1</v>
      </c>
      <c r="BK159" s="214" t="n">
        <f aca="false">ROUND(I159*H159,2)</f>
        <v>0</v>
      </c>
      <c r="BL159" s="3" t="s">
        <v>180</v>
      </c>
      <c r="BM159" s="213" t="s">
        <v>367</v>
      </c>
    </row>
    <row r="160" s="32" customFormat="true" ht="19.5" hidden="false" customHeight="false" outlineLevel="0" collapsed="false">
      <c r="A160" s="25"/>
      <c r="B160" s="26"/>
      <c r="C160" s="27"/>
      <c r="D160" s="215" t="s">
        <v>182</v>
      </c>
      <c r="E160" s="27"/>
      <c r="F160" s="216" t="s">
        <v>368</v>
      </c>
      <c r="G160" s="27"/>
      <c r="H160" s="27"/>
      <c r="I160" s="217"/>
      <c r="J160" s="27"/>
      <c r="K160" s="27"/>
      <c r="L160" s="31"/>
      <c r="M160" s="218"/>
      <c r="N160" s="219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81</v>
      </c>
    </row>
    <row r="161" s="32" customFormat="true" ht="16.5" hidden="false" customHeight="true" outlineLevel="0" collapsed="false">
      <c r="A161" s="25"/>
      <c r="B161" s="26"/>
      <c r="C161" s="201" t="s">
        <v>369</v>
      </c>
      <c r="D161" s="201" t="s">
        <v>176</v>
      </c>
      <c r="E161" s="202" t="s">
        <v>370</v>
      </c>
      <c r="F161" s="203" t="s">
        <v>371</v>
      </c>
      <c r="G161" s="204" t="s">
        <v>179</v>
      </c>
      <c r="H161" s="205" t="n">
        <v>3</v>
      </c>
      <c r="I161" s="206"/>
      <c r="J161" s="207" t="n">
        <f aca="false">ROUND(I161*H161,2)</f>
        <v>0</v>
      </c>
      <c r="K161" s="203" t="s">
        <v>191</v>
      </c>
      <c r="L161" s="208"/>
      <c r="M161" s="209"/>
      <c r="N161" s="210" t="s">
        <v>45</v>
      </c>
      <c r="O161" s="68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3" t="s">
        <v>180</v>
      </c>
      <c r="AT161" s="213" t="s">
        <v>176</v>
      </c>
      <c r="AU161" s="213" t="s">
        <v>81</v>
      </c>
      <c r="AY161" s="3" t="s">
        <v>17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180</v>
      </c>
      <c r="BM161" s="213" t="s">
        <v>372</v>
      </c>
    </row>
    <row r="162" s="32" customFormat="true" ht="19.5" hidden="false" customHeight="false" outlineLevel="0" collapsed="false">
      <c r="A162" s="25"/>
      <c r="B162" s="26"/>
      <c r="C162" s="27"/>
      <c r="D162" s="215" t="s">
        <v>182</v>
      </c>
      <c r="E162" s="27"/>
      <c r="F162" s="216" t="s">
        <v>373</v>
      </c>
      <c r="G162" s="27"/>
      <c r="H162" s="27"/>
      <c r="I162" s="217"/>
      <c r="J162" s="27"/>
      <c r="K162" s="27"/>
      <c r="L162" s="31"/>
      <c r="M162" s="218"/>
      <c r="N162" s="219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2</v>
      </c>
      <c r="AU162" s="3" t="s">
        <v>81</v>
      </c>
    </row>
    <row r="163" s="32" customFormat="true" ht="24" hidden="false" customHeight="true" outlineLevel="0" collapsed="false">
      <c r="A163" s="25"/>
      <c r="B163" s="26"/>
      <c r="C163" s="201" t="s">
        <v>374</v>
      </c>
      <c r="D163" s="201" t="s">
        <v>176</v>
      </c>
      <c r="E163" s="202" t="s">
        <v>375</v>
      </c>
      <c r="F163" s="203" t="s">
        <v>376</v>
      </c>
      <c r="G163" s="204" t="s">
        <v>179</v>
      </c>
      <c r="H163" s="205" t="n">
        <v>1</v>
      </c>
      <c r="I163" s="206"/>
      <c r="J163" s="207" t="n">
        <f aca="false">ROUND(I163*H163,2)</f>
        <v>0</v>
      </c>
      <c r="K163" s="203" t="s">
        <v>191</v>
      </c>
      <c r="L163" s="208"/>
      <c r="M163" s="209"/>
      <c r="N163" s="210" t="s">
        <v>45</v>
      </c>
      <c r="O163" s="68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3" t="s">
        <v>180</v>
      </c>
      <c r="AT163" s="213" t="s">
        <v>176</v>
      </c>
      <c r="AU163" s="213" t="s">
        <v>81</v>
      </c>
      <c r="AY163" s="3" t="s">
        <v>17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1</v>
      </c>
      <c r="BK163" s="214" t="n">
        <f aca="false">ROUND(I163*H163,2)</f>
        <v>0</v>
      </c>
      <c r="BL163" s="3" t="s">
        <v>180</v>
      </c>
      <c r="BM163" s="213" t="s">
        <v>377</v>
      </c>
    </row>
    <row r="164" s="32" customFormat="true" ht="19.5" hidden="false" customHeight="false" outlineLevel="0" collapsed="false">
      <c r="A164" s="25"/>
      <c r="B164" s="26"/>
      <c r="C164" s="27"/>
      <c r="D164" s="215" t="s">
        <v>182</v>
      </c>
      <c r="E164" s="27"/>
      <c r="F164" s="216" t="s">
        <v>378</v>
      </c>
      <c r="G164" s="27"/>
      <c r="H164" s="27"/>
      <c r="I164" s="217"/>
      <c r="J164" s="27"/>
      <c r="K164" s="27"/>
      <c r="L164" s="31"/>
      <c r="M164" s="218"/>
      <c r="N164" s="219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2</v>
      </c>
      <c r="AU164" s="3" t="s">
        <v>81</v>
      </c>
    </row>
    <row r="165" s="32" customFormat="true" ht="16.5" hidden="false" customHeight="true" outlineLevel="0" collapsed="false">
      <c r="A165" s="25"/>
      <c r="B165" s="26"/>
      <c r="C165" s="201" t="s">
        <v>379</v>
      </c>
      <c r="D165" s="201" t="s">
        <v>176</v>
      </c>
      <c r="E165" s="202" t="s">
        <v>380</v>
      </c>
      <c r="F165" s="203" t="s">
        <v>381</v>
      </c>
      <c r="G165" s="204" t="s">
        <v>179</v>
      </c>
      <c r="H165" s="205" t="n">
        <v>1</v>
      </c>
      <c r="I165" s="206"/>
      <c r="J165" s="207" t="n">
        <f aca="false">ROUND(I165*H165,2)</f>
        <v>0</v>
      </c>
      <c r="K165" s="203" t="s">
        <v>186</v>
      </c>
      <c r="L165" s="208"/>
      <c r="M165" s="209"/>
      <c r="N165" s="210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180</v>
      </c>
      <c r="AT165" s="213" t="s">
        <v>176</v>
      </c>
      <c r="AU165" s="213" t="s">
        <v>81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180</v>
      </c>
      <c r="BM165" s="213" t="s">
        <v>382</v>
      </c>
    </row>
    <row r="166" s="32" customFormat="true" ht="16.5" hidden="false" customHeight="true" outlineLevel="0" collapsed="false">
      <c r="A166" s="25"/>
      <c r="B166" s="26"/>
      <c r="C166" s="201" t="s">
        <v>383</v>
      </c>
      <c r="D166" s="201" t="s">
        <v>176</v>
      </c>
      <c r="E166" s="202" t="s">
        <v>384</v>
      </c>
      <c r="F166" s="203" t="s">
        <v>385</v>
      </c>
      <c r="G166" s="204" t="s">
        <v>179</v>
      </c>
      <c r="H166" s="205" t="n">
        <v>11</v>
      </c>
      <c r="I166" s="206"/>
      <c r="J166" s="207" t="n">
        <f aca="false">ROUND(I166*H166,2)</f>
        <v>0</v>
      </c>
      <c r="K166" s="203" t="s">
        <v>191</v>
      </c>
      <c r="L166" s="208"/>
      <c r="M166" s="209"/>
      <c r="N166" s="210" t="s">
        <v>45</v>
      </c>
      <c r="O166" s="68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3" t="s">
        <v>180</v>
      </c>
      <c r="AT166" s="213" t="s">
        <v>176</v>
      </c>
      <c r="AU166" s="213" t="s">
        <v>81</v>
      </c>
      <c r="AY166" s="3" t="s">
        <v>175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1</v>
      </c>
      <c r="BK166" s="214" t="n">
        <f aca="false">ROUND(I166*H166,2)</f>
        <v>0</v>
      </c>
      <c r="BL166" s="3" t="s">
        <v>180</v>
      </c>
      <c r="BM166" s="213" t="s">
        <v>386</v>
      </c>
    </row>
    <row r="167" s="32" customFormat="true" ht="16.5" hidden="false" customHeight="true" outlineLevel="0" collapsed="false">
      <c r="A167" s="25"/>
      <c r="B167" s="26"/>
      <c r="C167" s="201" t="s">
        <v>387</v>
      </c>
      <c r="D167" s="201" t="s">
        <v>176</v>
      </c>
      <c r="E167" s="202" t="s">
        <v>388</v>
      </c>
      <c r="F167" s="203" t="s">
        <v>389</v>
      </c>
      <c r="G167" s="204" t="s">
        <v>179</v>
      </c>
      <c r="H167" s="205" t="n">
        <v>8</v>
      </c>
      <c r="I167" s="206"/>
      <c r="J167" s="207" t="n">
        <f aca="false">ROUND(I167*H167,2)</f>
        <v>0</v>
      </c>
      <c r="K167" s="203" t="s">
        <v>191</v>
      </c>
      <c r="L167" s="208"/>
      <c r="M167" s="209"/>
      <c r="N167" s="210" t="s">
        <v>45</v>
      </c>
      <c r="O167" s="68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3" t="s">
        <v>180</v>
      </c>
      <c r="AT167" s="213" t="s">
        <v>176</v>
      </c>
      <c r="AU167" s="213" t="s">
        <v>81</v>
      </c>
      <c r="AY167" s="3" t="s">
        <v>17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1</v>
      </c>
      <c r="BK167" s="214" t="n">
        <f aca="false">ROUND(I167*H167,2)</f>
        <v>0</v>
      </c>
      <c r="BL167" s="3" t="s">
        <v>180</v>
      </c>
      <c r="BM167" s="213" t="s">
        <v>390</v>
      </c>
    </row>
    <row r="168" s="32" customFormat="true" ht="16.5" hidden="false" customHeight="true" outlineLevel="0" collapsed="false">
      <c r="A168" s="25"/>
      <c r="B168" s="26"/>
      <c r="C168" s="220" t="s">
        <v>391</v>
      </c>
      <c r="D168" s="220" t="s">
        <v>202</v>
      </c>
      <c r="E168" s="221" t="s">
        <v>392</v>
      </c>
      <c r="F168" s="222" t="s">
        <v>393</v>
      </c>
      <c r="G168" s="223" t="s">
        <v>179</v>
      </c>
      <c r="H168" s="224" t="n">
        <v>4</v>
      </c>
      <c r="I168" s="225"/>
      <c r="J168" s="226" t="n">
        <f aca="false">ROUND(I168*H168,2)</f>
        <v>0</v>
      </c>
      <c r="K168" s="222" t="s">
        <v>191</v>
      </c>
      <c r="L168" s="31"/>
      <c r="M168" s="227"/>
      <c r="N168" s="228" t="s">
        <v>45</v>
      </c>
      <c r="O168" s="68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3" t="s">
        <v>205</v>
      </c>
      <c r="AT168" s="213" t="s">
        <v>202</v>
      </c>
      <c r="AU168" s="213" t="s">
        <v>81</v>
      </c>
      <c r="AY168" s="3" t="s">
        <v>175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1</v>
      </c>
      <c r="BK168" s="214" t="n">
        <f aca="false">ROUND(I168*H168,2)</f>
        <v>0</v>
      </c>
      <c r="BL168" s="3" t="s">
        <v>205</v>
      </c>
      <c r="BM168" s="213" t="s">
        <v>394</v>
      </c>
    </row>
    <row r="169" s="32" customFormat="true" ht="16.5" hidden="false" customHeight="true" outlineLevel="0" collapsed="false">
      <c r="A169" s="25"/>
      <c r="B169" s="26"/>
      <c r="C169" s="220" t="s">
        <v>395</v>
      </c>
      <c r="D169" s="220" t="s">
        <v>202</v>
      </c>
      <c r="E169" s="221" t="s">
        <v>396</v>
      </c>
      <c r="F169" s="222" t="s">
        <v>397</v>
      </c>
      <c r="G169" s="223" t="s">
        <v>179</v>
      </c>
      <c r="H169" s="224" t="n">
        <v>2</v>
      </c>
      <c r="I169" s="225"/>
      <c r="J169" s="226" t="n">
        <f aca="false">ROUND(I169*H169,2)</f>
        <v>0</v>
      </c>
      <c r="K169" s="222" t="s">
        <v>191</v>
      </c>
      <c r="L169" s="31"/>
      <c r="M169" s="227"/>
      <c r="N169" s="228" t="s">
        <v>45</v>
      </c>
      <c r="O169" s="68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3" t="s">
        <v>205</v>
      </c>
      <c r="AT169" s="213" t="s">
        <v>202</v>
      </c>
      <c r="AU169" s="213" t="s">
        <v>81</v>
      </c>
      <c r="AY169" s="3" t="s">
        <v>175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1</v>
      </c>
      <c r="BK169" s="214" t="n">
        <f aca="false">ROUND(I169*H169,2)</f>
        <v>0</v>
      </c>
      <c r="BL169" s="3" t="s">
        <v>205</v>
      </c>
      <c r="BM169" s="213" t="s">
        <v>398</v>
      </c>
    </row>
    <row r="170" s="32" customFormat="true" ht="16.5" hidden="false" customHeight="true" outlineLevel="0" collapsed="false">
      <c r="A170" s="25"/>
      <c r="B170" s="26"/>
      <c r="C170" s="201" t="s">
        <v>399</v>
      </c>
      <c r="D170" s="201" t="s">
        <v>176</v>
      </c>
      <c r="E170" s="202" t="s">
        <v>400</v>
      </c>
      <c r="F170" s="203" t="s">
        <v>401</v>
      </c>
      <c r="G170" s="204" t="s">
        <v>179</v>
      </c>
      <c r="H170" s="205" t="n">
        <v>1</v>
      </c>
      <c r="I170" s="206"/>
      <c r="J170" s="207" t="n">
        <f aca="false">ROUND(I170*H170,2)</f>
        <v>0</v>
      </c>
      <c r="K170" s="203" t="s">
        <v>191</v>
      </c>
      <c r="L170" s="208"/>
      <c r="M170" s="209"/>
      <c r="N170" s="210" t="s">
        <v>45</v>
      </c>
      <c r="O170" s="68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3" t="s">
        <v>180</v>
      </c>
      <c r="AT170" s="213" t="s">
        <v>176</v>
      </c>
      <c r="AU170" s="213" t="s">
        <v>81</v>
      </c>
      <c r="AY170" s="3" t="s">
        <v>175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1</v>
      </c>
      <c r="BK170" s="214" t="n">
        <f aca="false">ROUND(I170*H170,2)</f>
        <v>0</v>
      </c>
      <c r="BL170" s="3" t="s">
        <v>180</v>
      </c>
      <c r="BM170" s="213" t="s">
        <v>402</v>
      </c>
    </row>
    <row r="171" s="32" customFormat="true" ht="16.5" hidden="false" customHeight="true" outlineLevel="0" collapsed="false">
      <c r="A171" s="25"/>
      <c r="B171" s="26"/>
      <c r="C171" s="220" t="s">
        <v>403</v>
      </c>
      <c r="D171" s="220" t="s">
        <v>202</v>
      </c>
      <c r="E171" s="221" t="s">
        <v>404</v>
      </c>
      <c r="F171" s="222" t="s">
        <v>405</v>
      </c>
      <c r="G171" s="223" t="s">
        <v>179</v>
      </c>
      <c r="H171" s="224" t="n">
        <v>1</v>
      </c>
      <c r="I171" s="225"/>
      <c r="J171" s="226" t="n">
        <f aca="false">ROUND(I171*H171,2)</f>
        <v>0</v>
      </c>
      <c r="K171" s="222" t="s">
        <v>191</v>
      </c>
      <c r="L171" s="31"/>
      <c r="M171" s="227"/>
      <c r="N171" s="228" t="s">
        <v>45</v>
      </c>
      <c r="O171" s="68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3" t="s">
        <v>205</v>
      </c>
      <c r="AT171" s="213" t="s">
        <v>202</v>
      </c>
      <c r="AU171" s="213" t="s">
        <v>81</v>
      </c>
      <c r="AY171" s="3" t="s">
        <v>175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1</v>
      </c>
      <c r="BK171" s="214" t="n">
        <f aca="false">ROUND(I171*H171,2)</f>
        <v>0</v>
      </c>
      <c r="BL171" s="3" t="s">
        <v>205</v>
      </c>
      <c r="BM171" s="213" t="s">
        <v>406</v>
      </c>
    </row>
    <row r="172" s="32" customFormat="true" ht="24" hidden="false" customHeight="true" outlineLevel="0" collapsed="false">
      <c r="A172" s="25"/>
      <c r="B172" s="26"/>
      <c r="C172" s="201" t="s">
        <v>407</v>
      </c>
      <c r="D172" s="201" t="s">
        <v>176</v>
      </c>
      <c r="E172" s="202" t="s">
        <v>408</v>
      </c>
      <c r="F172" s="203" t="s">
        <v>409</v>
      </c>
      <c r="G172" s="204" t="s">
        <v>179</v>
      </c>
      <c r="H172" s="205" t="n">
        <v>1</v>
      </c>
      <c r="I172" s="206"/>
      <c r="J172" s="207" t="n">
        <f aca="false">ROUND(I172*H172,2)</f>
        <v>0</v>
      </c>
      <c r="K172" s="203" t="s">
        <v>191</v>
      </c>
      <c r="L172" s="208"/>
      <c r="M172" s="209"/>
      <c r="N172" s="210" t="s">
        <v>45</v>
      </c>
      <c r="O172" s="68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3" t="s">
        <v>180</v>
      </c>
      <c r="AT172" s="213" t="s">
        <v>176</v>
      </c>
      <c r="AU172" s="213" t="s">
        <v>81</v>
      </c>
      <c r="AY172" s="3" t="s">
        <v>175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1</v>
      </c>
      <c r="BK172" s="214" t="n">
        <f aca="false">ROUND(I172*H172,2)</f>
        <v>0</v>
      </c>
      <c r="BL172" s="3" t="s">
        <v>180</v>
      </c>
      <c r="BM172" s="213" t="s">
        <v>410</v>
      </c>
    </row>
    <row r="173" s="32" customFormat="true" ht="16.5" hidden="false" customHeight="true" outlineLevel="0" collapsed="false">
      <c r="A173" s="25"/>
      <c r="B173" s="26"/>
      <c r="C173" s="220" t="s">
        <v>411</v>
      </c>
      <c r="D173" s="220" t="s">
        <v>202</v>
      </c>
      <c r="E173" s="221" t="s">
        <v>412</v>
      </c>
      <c r="F173" s="222" t="s">
        <v>413</v>
      </c>
      <c r="G173" s="223" t="s">
        <v>179</v>
      </c>
      <c r="H173" s="224" t="n">
        <v>1</v>
      </c>
      <c r="I173" s="225"/>
      <c r="J173" s="226" t="n">
        <f aca="false">ROUND(I173*H173,2)</f>
        <v>0</v>
      </c>
      <c r="K173" s="222" t="s">
        <v>191</v>
      </c>
      <c r="L173" s="31"/>
      <c r="M173" s="227"/>
      <c r="N173" s="228" t="s">
        <v>45</v>
      </c>
      <c r="O173" s="68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3" t="s">
        <v>205</v>
      </c>
      <c r="AT173" s="213" t="s">
        <v>202</v>
      </c>
      <c r="AU173" s="213" t="s">
        <v>81</v>
      </c>
      <c r="AY173" s="3" t="s">
        <v>17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205</v>
      </c>
      <c r="BM173" s="213" t="s">
        <v>414</v>
      </c>
    </row>
    <row r="174" s="32" customFormat="true" ht="21.75" hidden="false" customHeight="true" outlineLevel="0" collapsed="false">
      <c r="A174" s="25"/>
      <c r="B174" s="26"/>
      <c r="C174" s="201" t="s">
        <v>415</v>
      </c>
      <c r="D174" s="201" t="s">
        <v>176</v>
      </c>
      <c r="E174" s="202" t="s">
        <v>416</v>
      </c>
      <c r="F174" s="203" t="s">
        <v>417</v>
      </c>
      <c r="G174" s="204" t="s">
        <v>179</v>
      </c>
      <c r="H174" s="205" t="n">
        <v>1</v>
      </c>
      <c r="I174" s="206"/>
      <c r="J174" s="207" t="n">
        <f aca="false">ROUND(I174*H174,2)</f>
        <v>0</v>
      </c>
      <c r="K174" s="203" t="s">
        <v>191</v>
      </c>
      <c r="L174" s="208"/>
      <c r="M174" s="209"/>
      <c r="N174" s="210" t="s">
        <v>45</v>
      </c>
      <c r="O174" s="68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3" t="s">
        <v>180</v>
      </c>
      <c r="AT174" s="213" t="s">
        <v>176</v>
      </c>
      <c r="AU174" s="213" t="s">
        <v>81</v>
      </c>
      <c r="AY174" s="3" t="s">
        <v>175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1</v>
      </c>
      <c r="BK174" s="214" t="n">
        <f aca="false">ROUND(I174*H174,2)</f>
        <v>0</v>
      </c>
      <c r="BL174" s="3" t="s">
        <v>180</v>
      </c>
      <c r="BM174" s="213" t="s">
        <v>418</v>
      </c>
    </row>
    <row r="175" s="32" customFormat="true" ht="24" hidden="false" customHeight="true" outlineLevel="0" collapsed="false">
      <c r="A175" s="25"/>
      <c r="B175" s="26"/>
      <c r="C175" s="201" t="s">
        <v>419</v>
      </c>
      <c r="D175" s="201" t="s">
        <v>176</v>
      </c>
      <c r="E175" s="202" t="s">
        <v>420</v>
      </c>
      <c r="F175" s="203" t="s">
        <v>421</v>
      </c>
      <c r="G175" s="204" t="s">
        <v>179</v>
      </c>
      <c r="H175" s="205" t="n">
        <v>1</v>
      </c>
      <c r="I175" s="206"/>
      <c r="J175" s="207" t="n">
        <f aca="false">ROUND(I175*H175,2)</f>
        <v>0</v>
      </c>
      <c r="K175" s="203" t="s">
        <v>191</v>
      </c>
      <c r="L175" s="208"/>
      <c r="M175" s="209"/>
      <c r="N175" s="210" t="s">
        <v>45</v>
      </c>
      <c r="O175" s="68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3" t="s">
        <v>180</v>
      </c>
      <c r="AT175" s="213" t="s">
        <v>176</v>
      </c>
      <c r="AU175" s="213" t="s">
        <v>81</v>
      </c>
      <c r="AY175" s="3" t="s">
        <v>175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1</v>
      </c>
      <c r="BK175" s="214" t="n">
        <f aca="false">ROUND(I175*H175,2)</f>
        <v>0</v>
      </c>
      <c r="BL175" s="3" t="s">
        <v>180</v>
      </c>
      <c r="BM175" s="213" t="s">
        <v>422</v>
      </c>
    </row>
    <row r="176" s="32" customFormat="true" ht="33" hidden="false" customHeight="true" outlineLevel="0" collapsed="false">
      <c r="A176" s="25"/>
      <c r="B176" s="26"/>
      <c r="C176" s="201" t="s">
        <v>423</v>
      </c>
      <c r="D176" s="201" t="s">
        <v>176</v>
      </c>
      <c r="E176" s="202" t="s">
        <v>424</v>
      </c>
      <c r="F176" s="203" t="s">
        <v>425</v>
      </c>
      <c r="G176" s="204" t="s">
        <v>179</v>
      </c>
      <c r="H176" s="205" t="n">
        <v>6</v>
      </c>
      <c r="I176" s="206"/>
      <c r="J176" s="207" t="n">
        <f aca="false">ROUND(I176*H176,2)</f>
        <v>0</v>
      </c>
      <c r="K176" s="203" t="s">
        <v>191</v>
      </c>
      <c r="L176" s="208"/>
      <c r="M176" s="209"/>
      <c r="N176" s="210" t="s">
        <v>45</v>
      </c>
      <c r="O176" s="68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3" t="s">
        <v>180</v>
      </c>
      <c r="AT176" s="213" t="s">
        <v>176</v>
      </c>
      <c r="AU176" s="213" t="s">
        <v>81</v>
      </c>
      <c r="AY176" s="3" t="s">
        <v>175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1</v>
      </c>
      <c r="BK176" s="214" t="n">
        <f aca="false">ROUND(I176*H176,2)</f>
        <v>0</v>
      </c>
      <c r="BL176" s="3" t="s">
        <v>180</v>
      </c>
      <c r="BM176" s="213" t="s">
        <v>426</v>
      </c>
    </row>
    <row r="177" s="32" customFormat="true" ht="16.5" hidden="false" customHeight="true" outlineLevel="0" collapsed="false">
      <c r="A177" s="25"/>
      <c r="B177" s="26"/>
      <c r="C177" s="220" t="s">
        <v>427</v>
      </c>
      <c r="D177" s="220" t="s">
        <v>202</v>
      </c>
      <c r="E177" s="221" t="s">
        <v>428</v>
      </c>
      <c r="F177" s="222" t="s">
        <v>429</v>
      </c>
      <c r="G177" s="223" t="s">
        <v>179</v>
      </c>
      <c r="H177" s="224" t="n">
        <v>1</v>
      </c>
      <c r="I177" s="225"/>
      <c r="J177" s="226" t="n">
        <f aca="false">ROUND(I177*H177,2)</f>
        <v>0</v>
      </c>
      <c r="K177" s="222" t="s">
        <v>191</v>
      </c>
      <c r="L177" s="31"/>
      <c r="M177" s="227"/>
      <c r="N177" s="228" t="s">
        <v>45</v>
      </c>
      <c r="O177" s="68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3" t="s">
        <v>205</v>
      </c>
      <c r="AT177" s="213" t="s">
        <v>202</v>
      </c>
      <c r="AU177" s="213" t="s">
        <v>81</v>
      </c>
      <c r="AY177" s="3" t="s">
        <v>17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1</v>
      </c>
      <c r="BK177" s="214" t="n">
        <f aca="false">ROUND(I177*H177,2)</f>
        <v>0</v>
      </c>
      <c r="BL177" s="3" t="s">
        <v>205</v>
      </c>
      <c r="BM177" s="213" t="s">
        <v>430</v>
      </c>
    </row>
    <row r="178" s="32" customFormat="true" ht="16.5" hidden="false" customHeight="true" outlineLevel="0" collapsed="false">
      <c r="A178" s="25"/>
      <c r="B178" s="26"/>
      <c r="C178" s="201" t="s">
        <v>431</v>
      </c>
      <c r="D178" s="201" t="s">
        <v>176</v>
      </c>
      <c r="E178" s="202" t="s">
        <v>432</v>
      </c>
      <c r="F178" s="203" t="s">
        <v>433</v>
      </c>
      <c r="G178" s="204" t="s">
        <v>179</v>
      </c>
      <c r="H178" s="205" t="n">
        <v>1</v>
      </c>
      <c r="I178" s="206"/>
      <c r="J178" s="207" t="n">
        <f aca="false">ROUND(I178*H178,2)</f>
        <v>0</v>
      </c>
      <c r="K178" s="203" t="s">
        <v>191</v>
      </c>
      <c r="L178" s="208"/>
      <c r="M178" s="209"/>
      <c r="N178" s="210" t="s">
        <v>45</v>
      </c>
      <c r="O178" s="68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3" t="s">
        <v>180</v>
      </c>
      <c r="AT178" s="213" t="s">
        <v>176</v>
      </c>
      <c r="AU178" s="213" t="s">
        <v>81</v>
      </c>
      <c r="AY178" s="3" t="s">
        <v>175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1</v>
      </c>
      <c r="BK178" s="214" t="n">
        <f aca="false">ROUND(I178*H178,2)</f>
        <v>0</v>
      </c>
      <c r="BL178" s="3" t="s">
        <v>180</v>
      </c>
      <c r="BM178" s="213" t="s">
        <v>434</v>
      </c>
    </row>
    <row r="179" s="32" customFormat="true" ht="16.5" hidden="false" customHeight="true" outlineLevel="0" collapsed="false">
      <c r="A179" s="25"/>
      <c r="B179" s="26"/>
      <c r="C179" s="201" t="s">
        <v>435</v>
      </c>
      <c r="D179" s="201" t="s">
        <v>176</v>
      </c>
      <c r="E179" s="202" t="s">
        <v>436</v>
      </c>
      <c r="F179" s="203" t="s">
        <v>437</v>
      </c>
      <c r="G179" s="204" t="s">
        <v>179</v>
      </c>
      <c r="H179" s="205" t="n">
        <v>1</v>
      </c>
      <c r="I179" s="206"/>
      <c r="J179" s="207" t="n">
        <f aca="false">ROUND(I179*H179,2)</f>
        <v>0</v>
      </c>
      <c r="K179" s="203" t="s">
        <v>191</v>
      </c>
      <c r="L179" s="208"/>
      <c r="M179" s="209"/>
      <c r="N179" s="210" t="s">
        <v>45</v>
      </c>
      <c r="O179" s="68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3" t="s">
        <v>438</v>
      </c>
      <c r="AT179" s="213" t="s">
        <v>176</v>
      </c>
      <c r="AU179" s="213" t="s">
        <v>81</v>
      </c>
      <c r="AY179" s="3" t="s">
        <v>175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1</v>
      </c>
      <c r="BK179" s="214" t="n">
        <f aca="false">ROUND(I179*H179,2)</f>
        <v>0</v>
      </c>
      <c r="BL179" s="3" t="s">
        <v>205</v>
      </c>
      <c r="BM179" s="213" t="s">
        <v>439</v>
      </c>
    </row>
    <row r="180" s="32" customFormat="true" ht="24" hidden="false" customHeight="true" outlineLevel="0" collapsed="false">
      <c r="A180" s="25"/>
      <c r="B180" s="26"/>
      <c r="C180" s="220" t="s">
        <v>205</v>
      </c>
      <c r="D180" s="220" t="s">
        <v>202</v>
      </c>
      <c r="E180" s="221" t="s">
        <v>440</v>
      </c>
      <c r="F180" s="222" t="s">
        <v>441</v>
      </c>
      <c r="G180" s="223" t="s">
        <v>179</v>
      </c>
      <c r="H180" s="224" t="n">
        <v>1</v>
      </c>
      <c r="I180" s="225"/>
      <c r="J180" s="226" t="n">
        <f aca="false">ROUND(I180*H180,2)</f>
        <v>0</v>
      </c>
      <c r="K180" s="222" t="s">
        <v>191</v>
      </c>
      <c r="L180" s="31"/>
      <c r="M180" s="227"/>
      <c r="N180" s="228" t="s">
        <v>45</v>
      </c>
      <c r="O180" s="68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3" t="s">
        <v>205</v>
      </c>
      <c r="AT180" s="213" t="s">
        <v>202</v>
      </c>
      <c r="AU180" s="213" t="s">
        <v>81</v>
      </c>
      <c r="AY180" s="3" t="s">
        <v>175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1</v>
      </c>
      <c r="BK180" s="214" t="n">
        <f aca="false">ROUND(I180*H180,2)</f>
        <v>0</v>
      </c>
      <c r="BL180" s="3" t="s">
        <v>205</v>
      </c>
      <c r="BM180" s="213" t="s">
        <v>442</v>
      </c>
    </row>
    <row r="181" s="32" customFormat="true" ht="24" hidden="false" customHeight="true" outlineLevel="0" collapsed="false">
      <c r="A181" s="25"/>
      <c r="B181" s="26"/>
      <c r="C181" s="220" t="s">
        <v>443</v>
      </c>
      <c r="D181" s="220" t="s">
        <v>202</v>
      </c>
      <c r="E181" s="221" t="s">
        <v>444</v>
      </c>
      <c r="F181" s="222" t="s">
        <v>445</v>
      </c>
      <c r="G181" s="223" t="s">
        <v>179</v>
      </c>
      <c r="H181" s="224" t="n">
        <v>2</v>
      </c>
      <c r="I181" s="225"/>
      <c r="J181" s="226" t="n">
        <f aca="false">ROUND(I181*H181,2)</f>
        <v>0</v>
      </c>
      <c r="K181" s="222" t="s">
        <v>191</v>
      </c>
      <c r="L181" s="31"/>
      <c r="M181" s="227"/>
      <c r="N181" s="228" t="s">
        <v>45</v>
      </c>
      <c r="O181" s="68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3" t="s">
        <v>205</v>
      </c>
      <c r="AT181" s="213" t="s">
        <v>202</v>
      </c>
      <c r="AU181" s="213" t="s">
        <v>81</v>
      </c>
      <c r="AY181" s="3" t="s">
        <v>175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205</v>
      </c>
      <c r="BM181" s="213" t="s">
        <v>446</v>
      </c>
    </row>
    <row r="182" s="32" customFormat="true" ht="21.75" hidden="false" customHeight="true" outlineLevel="0" collapsed="false">
      <c r="A182" s="25"/>
      <c r="B182" s="26"/>
      <c r="C182" s="220" t="s">
        <v>447</v>
      </c>
      <c r="D182" s="220" t="s">
        <v>202</v>
      </c>
      <c r="E182" s="221" t="s">
        <v>448</v>
      </c>
      <c r="F182" s="222" t="s">
        <v>449</v>
      </c>
      <c r="G182" s="223" t="s">
        <v>179</v>
      </c>
      <c r="H182" s="224" t="n">
        <v>2</v>
      </c>
      <c r="I182" s="225"/>
      <c r="J182" s="226" t="n">
        <f aca="false">ROUND(I182*H182,2)</f>
        <v>0</v>
      </c>
      <c r="K182" s="222" t="s">
        <v>191</v>
      </c>
      <c r="L182" s="31"/>
      <c r="M182" s="227"/>
      <c r="N182" s="228" t="s">
        <v>45</v>
      </c>
      <c r="O182" s="68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3" t="s">
        <v>205</v>
      </c>
      <c r="AT182" s="213" t="s">
        <v>202</v>
      </c>
      <c r="AU182" s="213" t="s">
        <v>81</v>
      </c>
      <c r="AY182" s="3" t="s">
        <v>175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1</v>
      </c>
      <c r="BK182" s="214" t="n">
        <f aca="false">ROUND(I182*H182,2)</f>
        <v>0</v>
      </c>
      <c r="BL182" s="3" t="s">
        <v>205</v>
      </c>
      <c r="BM182" s="213" t="s">
        <v>450</v>
      </c>
    </row>
    <row r="183" s="32" customFormat="true" ht="16.5" hidden="false" customHeight="true" outlineLevel="0" collapsed="false">
      <c r="A183" s="25"/>
      <c r="B183" s="26"/>
      <c r="C183" s="220" t="s">
        <v>451</v>
      </c>
      <c r="D183" s="220" t="s">
        <v>202</v>
      </c>
      <c r="E183" s="221" t="s">
        <v>452</v>
      </c>
      <c r="F183" s="222" t="s">
        <v>453</v>
      </c>
      <c r="G183" s="223" t="s">
        <v>179</v>
      </c>
      <c r="H183" s="224" t="n">
        <v>3</v>
      </c>
      <c r="I183" s="225"/>
      <c r="J183" s="226" t="n">
        <f aca="false">ROUND(I183*H183,2)</f>
        <v>0</v>
      </c>
      <c r="K183" s="222" t="s">
        <v>191</v>
      </c>
      <c r="L183" s="31"/>
      <c r="M183" s="227"/>
      <c r="N183" s="228" t="s">
        <v>45</v>
      </c>
      <c r="O183" s="68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3" t="s">
        <v>205</v>
      </c>
      <c r="AT183" s="213" t="s">
        <v>202</v>
      </c>
      <c r="AU183" s="213" t="s">
        <v>81</v>
      </c>
      <c r="AY183" s="3" t="s">
        <v>175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1</v>
      </c>
      <c r="BK183" s="214" t="n">
        <f aca="false">ROUND(I183*H183,2)</f>
        <v>0</v>
      </c>
      <c r="BL183" s="3" t="s">
        <v>205</v>
      </c>
      <c r="BM183" s="213" t="s">
        <v>454</v>
      </c>
    </row>
    <row r="184" s="32" customFormat="true" ht="16.5" hidden="false" customHeight="true" outlineLevel="0" collapsed="false">
      <c r="A184" s="25"/>
      <c r="B184" s="26"/>
      <c r="C184" s="220" t="s">
        <v>455</v>
      </c>
      <c r="D184" s="220" t="s">
        <v>202</v>
      </c>
      <c r="E184" s="221" t="s">
        <v>456</v>
      </c>
      <c r="F184" s="222" t="s">
        <v>457</v>
      </c>
      <c r="G184" s="223" t="s">
        <v>179</v>
      </c>
      <c r="H184" s="224" t="n">
        <v>2</v>
      </c>
      <c r="I184" s="225"/>
      <c r="J184" s="226" t="n">
        <f aca="false">ROUND(I184*H184,2)</f>
        <v>0</v>
      </c>
      <c r="K184" s="222" t="s">
        <v>191</v>
      </c>
      <c r="L184" s="31"/>
      <c r="M184" s="227"/>
      <c r="N184" s="228" t="s">
        <v>45</v>
      </c>
      <c r="O184" s="68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3" t="s">
        <v>205</v>
      </c>
      <c r="AT184" s="213" t="s">
        <v>202</v>
      </c>
      <c r="AU184" s="213" t="s">
        <v>81</v>
      </c>
      <c r="AY184" s="3" t="s">
        <v>175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1</v>
      </c>
      <c r="BK184" s="214" t="n">
        <f aca="false">ROUND(I184*H184,2)</f>
        <v>0</v>
      </c>
      <c r="BL184" s="3" t="s">
        <v>205</v>
      </c>
      <c r="BM184" s="213" t="s">
        <v>458</v>
      </c>
    </row>
    <row r="185" s="32" customFormat="true" ht="16.5" hidden="false" customHeight="true" outlineLevel="0" collapsed="false">
      <c r="A185" s="25"/>
      <c r="B185" s="26"/>
      <c r="C185" s="201" t="s">
        <v>459</v>
      </c>
      <c r="D185" s="201" t="s">
        <v>176</v>
      </c>
      <c r="E185" s="202" t="s">
        <v>460</v>
      </c>
      <c r="F185" s="203" t="s">
        <v>461</v>
      </c>
      <c r="G185" s="204" t="s">
        <v>179</v>
      </c>
      <c r="H185" s="205" t="n">
        <v>2</v>
      </c>
      <c r="I185" s="206"/>
      <c r="J185" s="207" t="n">
        <f aca="false">ROUND(I185*H185,2)</f>
        <v>0</v>
      </c>
      <c r="K185" s="203" t="s">
        <v>191</v>
      </c>
      <c r="L185" s="208"/>
      <c r="M185" s="209"/>
      <c r="N185" s="210" t="s">
        <v>45</v>
      </c>
      <c r="O185" s="68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3" t="s">
        <v>180</v>
      </c>
      <c r="AT185" s="213" t="s">
        <v>176</v>
      </c>
      <c r="AU185" s="213" t="s">
        <v>81</v>
      </c>
      <c r="AY185" s="3" t="s">
        <v>175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1</v>
      </c>
      <c r="BK185" s="214" t="n">
        <f aca="false">ROUND(I185*H185,2)</f>
        <v>0</v>
      </c>
      <c r="BL185" s="3" t="s">
        <v>180</v>
      </c>
      <c r="BM185" s="213" t="s">
        <v>462</v>
      </c>
    </row>
    <row r="186" s="32" customFormat="true" ht="16.5" hidden="false" customHeight="true" outlineLevel="0" collapsed="false">
      <c r="A186" s="25"/>
      <c r="B186" s="26"/>
      <c r="C186" s="220" t="s">
        <v>463</v>
      </c>
      <c r="D186" s="220" t="s">
        <v>202</v>
      </c>
      <c r="E186" s="221" t="s">
        <v>464</v>
      </c>
      <c r="F186" s="222" t="s">
        <v>465</v>
      </c>
      <c r="G186" s="223" t="s">
        <v>179</v>
      </c>
      <c r="H186" s="224" t="n">
        <v>3</v>
      </c>
      <c r="I186" s="225"/>
      <c r="J186" s="226" t="n">
        <f aca="false">ROUND(I186*H186,2)</f>
        <v>0</v>
      </c>
      <c r="K186" s="222" t="s">
        <v>191</v>
      </c>
      <c r="L186" s="31"/>
      <c r="M186" s="227"/>
      <c r="N186" s="228" t="s">
        <v>45</v>
      </c>
      <c r="O186" s="68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3" t="s">
        <v>205</v>
      </c>
      <c r="AT186" s="213" t="s">
        <v>202</v>
      </c>
      <c r="AU186" s="213" t="s">
        <v>81</v>
      </c>
      <c r="AY186" s="3" t="s">
        <v>175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1</v>
      </c>
      <c r="BK186" s="214" t="n">
        <f aca="false">ROUND(I186*H186,2)</f>
        <v>0</v>
      </c>
      <c r="BL186" s="3" t="s">
        <v>205</v>
      </c>
      <c r="BM186" s="213" t="s">
        <v>466</v>
      </c>
    </row>
    <row r="187" s="32" customFormat="true" ht="16.5" hidden="false" customHeight="true" outlineLevel="0" collapsed="false">
      <c r="A187" s="25"/>
      <c r="B187" s="26"/>
      <c r="C187" s="220" t="s">
        <v>467</v>
      </c>
      <c r="D187" s="220" t="s">
        <v>202</v>
      </c>
      <c r="E187" s="221" t="s">
        <v>468</v>
      </c>
      <c r="F187" s="222" t="s">
        <v>469</v>
      </c>
      <c r="G187" s="223" t="s">
        <v>179</v>
      </c>
      <c r="H187" s="224" t="n">
        <v>2</v>
      </c>
      <c r="I187" s="225"/>
      <c r="J187" s="226" t="n">
        <f aca="false">ROUND(I187*H187,2)</f>
        <v>0</v>
      </c>
      <c r="K187" s="222" t="s">
        <v>191</v>
      </c>
      <c r="L187" s="31"/>
      <c r="M187" s="227"/>
      <c r="N187" s="228" t="s">
        <v>45</v>
      </c>
      <c r="O187" s="68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3" t="s">
        <v>205</v>
      </c>
      <c r="AT187" s="213" t="s">
        <v>202</v>
      </c>
      <c r="AU187" s="213" t="s">
        <v>81</v>
      </c>
      <c r="AY187" s="3" t="s">
        <v>175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1</v>
      </c>
      <c r="BK187" s="214" t="n">
        <f aca="false">ROUND(I187*H187,2)</f>
        <v>0</v>
      </c>
      <c r="BL187" s="3" t="s">
        <v>205</v>
      </c>
      <c r="BM187" s="213" t="s">
        <v>470</v>
      </c>
    </row>
    <row r="188" s="32" customFormat="true" ht="16.5" hidden="false" customHeight="true" outlineLevel="0" collapsed="false">
      <c r="A188" s="25"/>
      <c r="B188" s="26"/>
      <c r="C188" s="220" t="s">
        <v>471</v>
      </c>
      <c r="D188" s="220" t="s">
        <v>202</v>
      </c>
      <c r="E188" s="221" t="s">
        <v>472</v>
      </c>
      <c r="F188" s="222" t="s">
        <v>473</v>
      </c>
      <c r="G188" s="223" t="s">
        <v>179</v>
      </c>
      <c r="H188" s="224" t="n">
        <v>2</v>
      </c>
      <c r="I188" s="225"/>
      <c r="J188" s="226" t="n">
        <f aca="false">ROUND(I188*H188,2)</f>
        <v>0</v>
      </c>
      <c r="K188" s="222" t="s">
        <v>191</v>
      </c>
      <c r="L188" s="31"/>
      <c r="M188" s="227"/>
      <c r="N188" s="228" t="s">
        <v>45</v>
      </c>
      <c r="O188" s="68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3" t="s">
        <v>205</v>
      </c>
      <c r="AT188" s="213" t="s">
        <v>202</v>
      </c>
      <c r="AU188" s="213" t="s">
        <v>81</v>
      </c>
      <c r="AY188" s="3" t="s">
        <v>175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1</v>
      </c>
      <c r="BK188" s="214" t="n">
        <f aca="false">ROUND(I188*H188,2)</f>
        <v>0</v>
      </c>
      <c r="BL188" s="3" t="s">
        <v>205</v>
      </c>
      <c r="BM188" s="213" t="s">
        <v>474</v>
      </c>
    </row>
    <row r="189" s="32" customFormat="true" ht="16.5" hidden="false" customHeight="true" outlineLevel="0" collapsed="false">
      <c r="A189" s="25"/>
      <c r="B189" s="26"/>
      <c r="C189" s="220" t="s">
        <v>475</v>
      </c>
      <c r="D189" s="220" t="s">
        <v>202</v>
      </c>
      <c r="E189" s="221" t="s">
        <v>476</v>
      </c>
      <c r="F189" s="222" t="s">
        <v>477</v>
      </c>
      <c r="G189" s="223" t="s">
        <v>179</v>
      </c>
      <c r="H189" s="224" t="n">
        <v>20</v>
      </c>
      <c r="I189" s="225"/>
      <c r="J189" s="226" t="n">
        <f aca="false">ROUND(I189*H189,2)</f>
        <v>0</v>
      </c>
      <c r="K189" s="222" t="s">
        <v>191</v>
      </c>
      <c r="L189" s="31"/>
      <c r="M189" s="227"/>
      <c r="N189" s="228" t="s">
        <v>45</v>
      </c>
      <c r="O189" s="68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3" t="s">
        <v>205</v>
      </c>
      <c r="AT189" s="213" t="s">
        <v>202</v>
      </c>
      <c r="AU189" s="213" t="s">
        <v>81</v>
      </c>
      <c r="AY189" s="3" t="s">
        <v>175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1</v>
      </c>
      <c r="BK189" s="214" t="n">
        <f aca="false">ROUND(I189*H189,2)</f>
        <v>0</v>
      </c>
      <c r="BL189" s="3" t="s">
        <v>205</v>
      </c>
      <c r="BM189" s="213" t="s">
        <v>478</v>
      </c>
    </row>
    <row r="190" s="32" customFormat="true" ht="24" hidden="false" customHeight="true" outlineLevel="0" collapsed="false">
      <c r="A190" s="25"/>
      <c r="B190" s="26"/>
      <c r="C190" s="201" t="s">
        <v>479</v>
      </c>
      <c r="D190" s="201" t="s">
        <v>176</v>
      </c>
      <c r="E190" s="202" t="s">
        <v>480</v>
      </c>
      <c r="F190" s="203" t="s">
        <v>481</v>
      </c>
      <c r="G190" s="204" t="s">
        <v>179</v>
      </c>
      <c r="H190" s="205" t="n">
        <v>20</v>
      </c>
      <c r="I190" s="206"/>
      <c r="J190" s="207" t="n">
        <f aca="false">ROUND(I190*H190,2)</f>
        <v>0</v>
      </c>
      <c r="K190" s="203" t="s">
        <v>191</v>
      </c>
      <c r="L190" s="208"/>
      <c r="M190" s="209"/>
      <c r="N190" s="210" t="s">
        <v>45</v>
      </c>
      <c r="O190" s="68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3" t="s">
        <v>180</v>
      </c>
      <c r="AT190" s="213" t="s">
        <v>176</v>
      </c>
      <c r="AU190" s="213" t="s">
        <v>81</v>
      </c>
      <c r="AY190" s="3" t="s">
        <v>175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1</v>
      </c>
      <c r="BK190" s="214" t="n">
        <f aca="false">ROUND(I190*H190,2)</f>
        <v>0</v>
      </c>
      <c r="BL190" s="3" t="s">
        <v>180</v>
      </c>
      <c r="BM190" s="213" t="s">
        <v>482</v>
      </c>
    </row>
    <row r="191" s="32" customFormat="true" ht="16.5" hidden="false" customHeight="true" outlineLevel="0" collapsed="false">
      <c r="A191" s="25"/>
      <c r="B191" s="26"/>
      <c r="C191" s="220" t="s">
        <v>483</v>
      </c>
      <c r="D191" s="220" t="s">
        <v>202</v>
      </c>
      <c r="E191" s="221" t="s">
        <v>484</v>
      </c>
      <c r="F191" s="222" t="s">
        <v>485</v>
      </c>
      <c r="G191" s="223" t="s">
        <v>179</v>
      </c>
      <c r="H191" s="224" t="n">
        <v>20</v>
      </c>
      <c r="I191" s="225"/>
      <c r="J191" s="226" t="n">
        <f aca="false">ROUND(I191*H191,2)</f>
        <v>0</v>
      </c>
      <c r="K191" s="222" t="s">
        <v>191</v>
      </c>
      <c r="L191" s="31"/>
      <c r="M191" s="227"/>
      <c r="N191" s="228" t="s">
        <v>45</v>
      </c>
      <c r="O191" s="68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3" t="s">
        <v>205</v>
      </c>
      <c r="AT191" s="213" t="s">
        <v>202</v>
      </c>
      <c r="AU191" s="213" t="s">
        <v>81</v>
      </c>
      <c r="AY191" s="3" t="s">
        <v>175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1</v>
      </c>
      <c r="BK191" s="214" t="n">
        <f aca="false">ROUND(I191*H191,2)</f>
        <v>0</v>
      </c>
      <c r="BL191" s="3" t="s">
        <v>205</v>
      </c>
      <c r="BM191" s="213" t="s">
        <v>486</v>
      </c>
    </row>
    <row r="192" s="32" customFormat="true" ht="16.5" hidden="false" customHeight="true" outlineLevel="0" collapsed="false">
      <c r="A192" s="25"/>
      <c r="B192" s="26"/>
      <c r="C192" s="201" t="s">
        <v>487</v>
      </c>
      <c r="D192" s="201" t="s">
        <v>176</v>
      </c>
      <c r="E192" s="202" t="s">
        <v>488</v>
      </c>
      <c r="F192" s="203" t="s">
        <v>489</v>
      </c>
      <c r="G192" s="204" t="s">
        <v>179</v>
      </c>
      <c r="H192" s="205" t="n">
        <v>20</v>
      </c>
      <c r="I192" s="206"/>
      <c r="J192" s="207" t="n">
        <f aca="false">ROUND(I192*H192,2)</f>
        <v>0</v>
      </c>
      <c r="K192" s="203" t="s">
        <v>191</v>
      </c>
      <c r="L192" s="208"/>
      <c r="M192" s="209"/>
      <c r="N192" s="210" t="s">
        <v>45</v>
      </c>
      <c r="O192" s="68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3" t="s">
        <v>180</v>
      </c>
      <c r="AT192" s="213" t="s">
        <v>176</v>
      </c>
      <c r="AU192" s="213" t="s">
        <v>81</v>
      </c>
      <c r="AY192" s="3" t="s">
        <v>175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1</v>
      </c>
      <c r="BK192" s="214" t="n">
        <f aca="false">ROUND(I192*H192,2)</f>
        <v>0</v>
      </c>
      <c r="BL192" s="3" t="s">
        <v>180</v>
      </c>
      <c r="BM192" s="213" t="s">
        <v>490</v>
      </c>
    </row>
    <row r="193" s="32" customFormat="true" ht="24" hidden="false" customHeight="true" outlineLevel="0" collapsed="false">
      <c r="A193" s="25"/>
      <c r="B193" s="26"/>
      <c r="C193" s="220" t="s">
        <v>491</v>
      </c>
      <c r="D193" s="220" t="s">
        <v>202</v>
      </c>
      <c r="E193" s="221" t="s">
        <v>492</v>
      </c>
      <c r="F193" s="222" t="s">
        <v>493</v>
      </c>
      <c r="G193" s="223" t="s">
        <v>179</v>
      </c>
      <c r="H193" s="224" t="n">
        <v>2</v>
      </c>
      <c r="I193" s="225"/>
      <c r="J193" s="226" t="n">
        <f aca="false">ROUND(I193*H193,2)</f>
        <v>0</v>
      </c>
      <c r="K193" s="222" t="s">
        <v>191</v>
      </c>
      <c r="L193" s="31"/>
      <c r="M193" s="227"/>
      <c r="N193" s="228" t="s">
        <v>45</v>
      </c>
      <c r="O193" s="68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3" t="s">
        <v>205</v>
      </c>
      <c r="AT193" s="213" t="s">
        <v>202</v>
      </c>
      <c r="AU193" s="213" t="s">
        <v>81</v>
      </c>
      <c r="AY193" s="3" t="s">
        <v>175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1</v>
      </c>
      <c r="BK193" s="214" t="n">
        <f aca="false">ROUND(I193*H193,2)</f>
        <v>0</v>
      </c>
      <c r="BL193" s="3" t="s">
        <v>205</v>
      </c>
      <c r="BM193" s="213" t="s">
        <v>494</v>
      </c>
    </row>
    <row r="194" s="32" customFormat="true" ht="24" hidden="false" customHeight="true" outlineLevel="0" collapsed="false">
      <c r="A194" s="25"/>
      <c r="B194" s="26"/>
      <c r="C194" s="201" t="s">
        <v>495</v>
      </c>
      <c r="D194" s="201" t="s">
        <v>176</v>
      </c>
      <c r="E194" s="202" t="s">
        <v>496</v>
      </c>
      <c r="F194" s="203" t="s">
        <v>497</v>
      </c>
      <c r="G194" s="204" t="s">
        <v>498</v>
      </c>
      <c r="H194" s="205" t="n">
        <v>1</v>
      </c>
      <c r="I194" s="206"/>
      <c r="J194" s="207" t="n">
        <f aca="false">ROUND(I194*H194,2)</f>
        <v>0</v>
      </c>
      <c r="K194" s="203" t="s">
        <v>191</v>
      </c>
      <c r="L194" s="208"/>
      <c r="M194" s="209"/>
      <c r="N194" s="210" t="s">
        <v>45</v>
      </c>
      <c r="O194" s="68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3" t="s">
        <v>180</v>
      </c>
      <c r="AT194" s="213" t="s">
        <v>176</v>
      </c>
      <c r="AU194" s="213" t="s">
        <v>81</v>
      </c>
      <c r="AY194" s="3" t="s">
        <v>175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1</v>
      </c>
      <c r="BK194" s="214" t="n">
        <f aca="false">ROUND(I194*H194,2)</f>
        <v>0</v>
      </c>
      <c r="BL194" s="3" t="s">
        <v>180</v>
      </c>
      <c r="BM194" s="213" t="s">
        <v>499</v>
      </c>
    </row>
    <row r="195" s="32" customFormat="true" ht="24" hidden="false" customHeight="true" outlineLevel="0" collapsed="false">
      <c r="A195" s="25"/>
      <c r="B195" s="26"/>
      <c r="C195" s="220" t="s">
        <v>500</v>
      </c>
      <c r="D195" s="220" t="s">
        <v>202</v>
      </c>
      <c r="E195" s="221" t="s">
        <v>501</v>
      </c>
      <c r="F195" s="222" t="s">
        <v>502</v>
      </c>
      <c r="G195" s="223" t="s">
        <v>179</v>
      </c>
      <c r="H195" s="224" t="n">
        <v>1</v>
      </c>
      <c r="I195" s="225"/>
      <c r="J195" s="226" t="n">
        <f aca="false">ROUND(I195*H195,2)</f>
        <v>0</v>
      </c>
      <c r="K195" s="222" t="s">
        <v>191</v>
      </c>
      <c r="L195" s="31"/>
      <c r="M195" s="227"/>
      <c r="N195" s="228" t="s">
        <v>45</v>
      </c>
      <c r="O195" s="68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3" t="s">
        <v>205</v>
      </c>
      <c r="AT195" s="213" t="s">
        <v>202</v>
      </c>
      <c r="AU195" s="213" t="s">
        <v>81</v>
      </c>
      <c r="AY195" s="3" t="s">
        <v>175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1</v>
      </c>
      <c r="BK195" s="214" t="n">
        <f aca="false">ROUND(I195*H195,2)</f>
        <v>0</v>
      </c>
      <c r="BL195" s="3" t="s">
        <v>205</v>
      </c>
      <c r="BM195" s="213" t="s">
        <v>503</v>
      </c>
    </row>
    <row r="196" s="32" customFormat="true" ht="24" hidden="false" customHeight="true" outlineLevel="0" collapsed="false">
      <c r="A196" s="25"/>
      <c r="B196" s="26"/>
      <c r="C196" s="220" t="s">
        <v>504</v>
      </c>
      <c r="D196" s="220" t="s">
        <v>202</v>
      </c>
      <c r="E196" s="221" t="s">
        <v>505</v>
      </c>
      <c r="F196" s="222" t="s">
        <v>506</v>
      </c>
      <c r="G196" s="223" t="s">
        <v>179</v>
      </c>
      <c r="H196" s="224" t="n">
        <v>1</v>
      </c>
      <c r="I196" s="225"/>
      <c r="J196" s="226" t="n">
        <f aca="false">ROUND(I196*H196,2)</f>
        <v>0</v>
      </c>
      <c r="K196" s="222" t="s">
        <v>191</v>
      </c>
      <c r="L196" s="31"/>
      <c r="M196" s="227"/>
      <c r="N196" s="228" t="s">
        <v>45</v>
      </c>
      <c r="O196" s="68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3" t="s">
        <v>205</v>
      </c>
      <c r="AT196" s="213" t="s">
        <v>202</v>
      </c>
      <c r="AU196" s="213" t="s">
        <v>81</v>
      </c>
      <c r="AY196" s="3" t="s">
        <v>175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1</v>
      </c>
      <c r="BK196" s="214" t="n">
        <f aca="false">ROUND(I196*H196,2)</f>
        <v>0</v>
      </c>
      <c r="BL196" s="3" t="s">
        <v>205</v>
      </c>
      <c r="BM196" s="213" t="s">
        <v>507</v>
      </c>
    </row>
    <row r="197" s="32" customFormat="true" ht="16.5" hidden="false" customHeight="true" outlineLevel="0" collapsed="false">
      <c r="A197" s="25"/>
      <c r="B197" s="26"/>
      <c r="C197" s="201" t="s">
        <v>508</v>
      </c>
      <c r="D197" s="201" t="s">
        <v>176</v>
      </c>
      <c r="E197" s="202" t="s">
        <v>509</v>
      </c>
      <c r="F197" s="203" t="s">
        <v>510</v>
      </c>
      <c r="G197" s="204" t="s">
        <v>179</v>
      </c>
      <c r="H197" s="205" t="n">
        <v>1</v>
      </c>
      <c r="I197" s="206"/>
      <c r="J197" s="207" t="n">
        <f aca="false">ROUND(I197*H197,2)</f>
        <v>0</v>
      </c>
      <c r="K197" s="203" t="s">
        <v>191</v>
      </c>
      <c r="L197" s="208"/>
      <c r="M197" s="209"/>
      <c r="N197" s="210" t="s">
        <v>45</v>
      </c>
      <c r="O197" s="68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3" t="s">
        <v>180</v>
      </c>
      <c r="AT197" s="213" t="s">
        <v>176</v>
      </c>
      <c r="AU197" s="213" t="s">
        <v>81</v>
      </c>
      <c r="AY197" s="3" t="s">
        <v>175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1</v>
      </c>
      <c r="BK197" s="214" t="n">
        <f aca="false">ROUND(I197*H197,2)</f>
        <v>0</v>
      </c>
      <c r="BL197" s="3" t="s">
        <v>180</v>
      </c>
      <c r="BM197" s="213" t="s">
        <v>511</v>
      </c>
    </row>
    <row r="198" s="32" customFormat="true" ht="16.5" hidden="false" customHeight="true" outlineLevel="0" collapsed="false">
      <c r="A198" s="25"/>
      <c r="B198" s="26"/>
      <c r="C198" s="220" t="s">
        <v>512</v>
      </c>
      <c r="D198" s="220" t="s">
        <v>202</v>
      </c>
      <c r="E198" s="221" t="s">
        <v>513</v>
      </c>
      <c r="F198" s="222" t="s">
        <v>514</v>
      </c>
      <c r="G198" s="223" t="s">
        <v>179</v>
      </c>
      <c r="H198" s="224" t="n">
        <v>1</v>
      </c>
      <c r="I198" s="225"/>
      <c r="J198" s="226" t="n">
        <f aca="false">ROUND(I198*H198,2)</f>
        <v>0</v>
      </c>
      <c r="K198" s="222" t="s">
        <v>191</v>
      </c>
      <c r="L198" s="31"/>
      <c r="M198" s="227"/>
      <c r="N198" s="228" t="s">
        <v>45</v>
      </c>
      <c r="O198" s="68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3" t="s">
        <v>205</v>
      </c>
      <c r="AT198" s="213" t="s">
        <v>202</v>
      </c>
      <c r="AU198" s="213" t="s">
        <v>81</v>
      </c>
      <c r="AY198" s="3" t="s">
        <v>175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1</v>
      </c>
      <c r="BK198" s="214" t="n">
        <f aca="false">ROUND(I198*H198,2)</f>
        <v>0</v>
      </c>
      <c r="BL198" s="3" t="s">
        <v>205</v>
      </c>
      <c r="BM198" s="213" t="s">
        <v>515</v>
      </c>
    </row>
    <row r="199" s="32" customFormat="true" ht="16.5" hidden="false" customHeight="true" outlineLevel="0" collapsed="false">
      <c r="A199" s="25"/>
      <c r="B199" s="26"/>
      <c r="C199" s="220" t="s">
        <v>516</v>
      </c>
      <c r="D199" s="220" t="s">
        <v>202</v>
      </c>
      <c r="E199" s="221" t="s">
        <v>517</v>
      </c>
      <c r="F199" s="222" t="s">
        <v>518</v>
      </c>
      <c r="G199" s="223" t="s">
        <v>179</v>
      </c>
      <c r="H199" s="224" t="n">
        <v>1</v>
      </c>
      <c r="I199" s="225"/>
      <c r="J199" s="226" t="n">
        <f aca="false">ROUND(I199*H199,2)</f>
        <v>0</v>
      </c>
      <c r="K199" s="222" t="s">
        <v>191</v>
      </c>
      <c r="L199" s="31"/>
      <c r="M199" s="227"/>
      <c r="N199" s="228" t="s">
        <v>45</v>
      </c>
      <c r="O199" s="68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3" t="s">
        <v>205</v>
      </c>
      <c r="AT199" s="213" t="s">
        <v>202</v>
      </c>
      <c r="AU199" s="213" t="s">
        <v>81</v>
      </c>
      <c r="AY199" s="3" t="s">
        <v>175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1</v>
      </c>
      <c r="BK199" s="214" t="n">
        <f aca="false">ROUND(I199*H199,2)</f>
        <v>0</v>
      </c>
      <c r="BL199" s="3" t="s">
        <v>205</v>
      </c>
      <c r="BM199" s="213" t="s">
        <v>519</v>
      </c>
    </row>
    <row r="200" s="32" customFormat="true" ht="16.5" hidden="false" customHeight="true" outlineLevel="0" collapsed="false">
      <c r="A200" s="25"/>
      <c r="B200" s="26"/>
      <c r="C200" s="201" t="s">
        <v>520</v>
      </c>
      <c r="D200" s="201" t="s">
        <v>176</v>
      </c>
      <c r="E200" s="202" t="s">
        <v>521</v>
      </c>
      <c r="F200" s="203" t="s">
        <v>522</v>
      </c>
      <c r="G200" s="204" t="s">
        <v>179</v>
      </c>
      <c r="H200" s="205" t="n">
        <v>1</v>
      </c>
      <c r="I200" s="206"/>
      <c r="J200" s="207" t="n">
        <f aca="false">ROUND(I200*H200,2)</f>
        <v>0</v>
      </c>
      <c r="K200" s="203" t="s">
        <v>191</v>
      </c>
      <c r="L200" s="208"/>
      <c r="M200" s="209"/>
      <c r="N200" s="210" t="s">
        <v>45</v>
      </c>
      <c r="O200" s="68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3" t="s">
        <v>180</v>
      </c>
      <c r="AT200" s="213" t="s">
        <v>176</v>
      </c>
      <c r="AU200" s="213" t="s">
        <v>81</v>
      </c>
      <c r="AY200" s="3" t="s">
        <v>175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1</v>
      </c>
      <c r="BK200" s="214" t="n">
        <f aca="false">ROUND(I200*H200,2)</f>
        <v>0</v>
      </c>
      <c r="BL200" s="3" t="s">
        <v>180</v>
      </c>
      <c r="BM200" s="213" t="s">
        <v>523</v>
      </c>
    </row>
    <row r="201" s="32" customFormat="true" ht="16.5" hidden="false" customHeight="true" outlineLevel="0" collapsed="false">
      <c r="A201" s="25"/>
      <c r="B201" s="26"/>
      <c r="C201" s="220" t="s">
        <v>524</v>
      </c>
      <c r="D201" s="220" t="s">
        <v>202</v>
      </c>
      <c r="E201" s="221" t="s">
        <v>525</v>
      </c>
      <c r="F201" s="222" t="s">
        <v>526</v>
      </c>
      <c r="G201" s="223" t="s">
        <v>179</v>
      </c>
      <c r="H201" s="224" t="n">
        <v>2</v>
      </c>
      <c r="I201" s="225"/>
      <c r="J201" s="226" t="n">
        <f aca="false">ROUND(I201*H201,2)</f>
        <v>0</v>
      </c>
      <c r="K201" s="222" t="s">
        <v>191</v>
      </c>
      <c r="L201" s="31"/>
      <c r="M201" s="227"/>
      <c r="N201" s="228" t="s">
        <v>45</v>
      </c>
      <c r="O201" s="68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3" t="s">
        <v>205</v>
      </c>
      <c r="AT201" s="213" t="s">
        <v>202</v>
      </c>
      <c r="AU201" s="213" t="s">
        <v>81</v>
      </c>
      <c r="AY201" s="3" t="s">
        <v>175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1</v>
      </c>
      <c r="BK201" s="214" t="n">
        <f aca="false">ROUND(I201*H201,2)</f>
        <v>0</v>
      </c>
      <c r="BL201" s="3" t="s">
        <v>205</v>
      </c>
      <c r="BM201" s="213" t="s">
        <v>527</v>
      </c>
    </row>
    <row r="202" s="32" customFormat="true" ht="21.75" hidden="false" customHeight="true" outlineLevel="0" collapsed="false">
      <c r="A202" s="25"/>
      <c r="B202" s="26"/>
      <c r="C202" s="201" t="s">
        <v>528</v>
      </c>
      <c r="D202" s="201" t="s">
        <v>176</v>
      </c>
      <c r="E202" s="202" t="s">
        <v>529</v>
      </c>
      <c r="F202" s="203" t="s">
        <v>530</v>
      </c>
      <c r="G202" s="204" t="s">
        <v>179</v>
      </c>
      <c r="H202" s="205" t="n">
        <v>1</v>
      </c>
      <c r="I202" s="206"/>
      <c r="J202" s="207" t="n">
        <f aca="false">ROUND(I202*H202,2)</f>
        <v>0</v>
      </c>
      <c r="K202" s="203" t="s">
        <v>191</v>
      </c>
      <c r="L202" s="208"/>
      <c r="M202" s="209"/>
      <c r="N202" s="210" t="s">
        <v>45</v>
      </c>
      <c r="O202" s="68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3" t="s">
        <v>180</v>
      </c>
      <c r="AT202" s="213" t="s">
        <v>176</v>
      </c>
      <c r="AU202" s="213" t="s">
        <v>81</v>
      </c>
      <c r="AY202" s="3" t="s">
        <v>175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1</v>
      </c>
      <c r="BK202" s="214" t="n">
        <f aca="false">ROUND(I202*H202,2)</f>
        <v>0</v>
      </c>
      <c r="BL202" s="3" t="s">
        <v>180</v>
      </c>
      <c r="BM202" s="213" t="s">
        <v>531</v>
      </c>
    </row>
    <row r="203" s="32" customFormat="true" ht="21.75" hidden="false" customHeight="true" outlineLevel="0" collapsed="false">
      <c r="A203" s="25"/>
      <c r="B203" s="26"/>
      <c r="C203" s="201" t="s">
        <v>532</v>
      </c>
      <c r="D203" s="201" t="s">
        <v>176</v>
      </c>
      <c r="E203" s="202" t="s">
        <v>533</v>
      </c>
      <c r="F203" s="203" t="s">
        <v>534</v>
      </c>
      <c r="G203" s="204" t="s">
        <v>179</v>
      </c>
      <c r="H203" s="205" t="n">
        <v>15</v>
      </c>
      <c r="I203" s="206"/>
      <c r="J203" s="207" t="n">
        <f aca="false">ROUND(I203*H203,2)</f>
        <v>0</v>
      </c>
      <c r="K203" s="203" t="s">
        <v>191</v>
      </c>
      <c r="L203" s="208"/>
      <c r="M203" s="209"/>
      <c r="N203" s="210" t="s">
        <v>45</v>
      </c>
      <c r="O203" s="68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3" t="s">
        <v>180</v>
      </c>
      <c r="AT203" s="213" t="s">
        <v>176</v>
      </c>
      <c r="AU203" s="213" t="s">
        <v>81</v>
      </c>
      <c r="AY203" s="3" t="s">
        <v>175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1</v>
      </c>
      <c r="BK203" s="214" t="n">
        <f aca="false">ROUND(I203*H203,2)</f>
        <v>0</v>
      </c>
      <c r="BL203" s="3" t="s">
        <v>180</v>
      </c>
      <c r="BM203" s="213" t="s">
        <v>535</v>
      </c>
    </row>
    <row r="204" s="32" customFormat="true" ht="24" hidden="false" customHeight="true" outlineLevel="0" collapsed="false">
      <c r="A204" s="25"/>
      <c r="B204" s="26"/>
      <c r="C204" s="220" t="s">
        <v>536</v>
      </c>
      <c r="D204" s="220" t="s">
        <v>202</v>
      </c>
      <c r="E204" s="221" t="s">
        <v>537</v>
      </c>
      <c r="F204" s="222" t="s">
        <v>538</v>
      </c>
      <c r="G204" s="223" t="s">
        <v>179</v>
      </c>
      <c r="H204" s="224" t="n">
        <v>15</v>
      </c>
      <c r="I204" s="225"/>
      <c r="J204" s="226" t="n">
        <f aca="false">ROUND(I204*H204,2)</f>
        <v>0</v>
      </c>
      <c r="K204" s="222" t="s">
        <v>191</v>
      </c>
      <c r="L204" s="31"/>
      <c r="M204" s="227"/>
      <c r="N204" s="228" t="s">
        <v>45</v>
      </c>
      <c r="O204" s="68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3" t="s">
        <v>205</v>
      </c>
      <c r="AT204" s="213" t="s">
        <v>202</v>
      </c>
      <c r="AU204" s="213" t="s">
        <v>81</v>
      </c>
      <c r="AY204" s="3" t="s">
        <v>175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1</v>
      </c>
      <c r="BK204" s="214" t="n">
        <f aca="false">ROUND(I204*H204,2)</f>
        <v>0</v>
      </c>
      <c r="BL204" s="3" t="s">
        <v>205</v>
      </c>
      <c r="BM204" s="213" t="s">
        <v>539</v>
      </c>
    </row>
    <row r="205" s="32" customFormat="true" ht="16.5" hidden="false" customHeight="true" outlineLevel="0" collapsed="false">
      <c r="A205" s="25"/>
      <c r="B205" s="26"/>
      <c r="C205" s="220" t="s">
        <v>540</v>
      </c>
      <c r="D205" s="220" t="s">
        <v>202</v>
      </c>
      <c r="E205" s="221" t="s">
        <v>541</v>
      </c>
      <c r="F205" s="222" t="s">
        <v>542</v>
      </c>
      <c r="G205" s="223" t="s">
        <v>179</v>
      </c>
      <c r="H205" s="224" t="n">
        <v>7</v>
      </c>
      <c r="I205" s="225"/>
      <c r="J205" s="226" t="n">
        <f aca="false">ROUND(I205*H205,2)</f>
        <v>0</v>
      </c>
      <c r="K205" s="222" t="s">
        <v>191</v>
      </c>
      <c r="L205" s="31"/>
      <c r="M205" s="227"/>
      <c r="N205" s="228" t="s">
        <v>45</v>
      </c>
      <c r="O205" s="68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3" t="s">
        <v>205</v>
      </c>
      <c r="AT205" s="213" t="s">
        <v>202</v>
      </c>
      <c r="AU205" s="213" t="s">
        <v>81</v>
      </c>
      <c r="AY205" s="3" t="s">
        <v>175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1</v>
      </c>
      <c r="BK205" s="214" t="n">
        <f aca="false">ROUND(I205*H205,2)</f>
        <v>0</v>
      </c>
      <c r="BL205" s="3" t="s">
        <v>205</v>
      </c>
      <c r="BM205" s="213" t="s">
        <v>543</v>
      </c>
    </row>
    <row r="206" s="32" customFormat="true" ht="16.5" hidden="false" customHeight="true" outlineLevel="0" collapsed="false">
      <c r="A206" s="25"/>
      <c r="B206" s="26"/>
      <c r="C206" s="220" t="s">
        <v>544</v>
      </c>
      <c r="D206" s="220" t="s">
        <v>202</v>
      </c>
      <c r="E206" s="221" t="s">
        <v>545</v>
      </c>
      <c r="F206" s="222" t="s">
        <v>546</v>
      </c>
      <c r="G206" s="223" t="s">
        <v>179</v>
      </c>
      <c r="H206" s="224" t="n">
        <v>7</v>
      </c>
      <c r="I206" s="225"/>
      <c r="J206" s="226" t="n">
        <f aca="false">ROUND(I206*H206,2)</f>
        <v>0</v>
      </c>
      <c r="K206" s="222" t="s">
        <v>191</v>
      </c>
      <c r="L206" s="31"/>
      <c r="M206" s="227"/>
      <c r="N206" s="228" t="s">
        <v>45</v>
      </c>
      <c r="O206" s="68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3" t="s">
        <v>205</v>
      </c>
      <c r="AT206" s="213" t="s">
        <v>202</v>
      </c>
      <c r="AU206" s="213" t="s">
        <v>81</v>
      </c>
      <c r="AY206" s="3" t="s">
        <v>175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1</v>
      </c>
      <c r="BK206" s="214" t="n">
        <f aca="false">ROUND(I206*H206,2)</f>
        <v>0</v>
      </c>
      <c r="BL206" s="3" t="s">
        <v>205</v>
      </c>
      <c r="BM206" s="213" t="s">
        <v>547</v>
      </c>
    </row>
    <row r="207" s="32" customFormat="true" ht="16.5" hidden="false" customHeight="true" outlineLevel="0" collapsed="false">
      <c r="A207" s="25"/>
      <c r="B207" s="26"/>
      <c r="C207" s="201" t="s">
        <v>548</v>
      </c>
      <c r="D207" s="201" t="s">
        <v>176</v>
      </c>
      <c r="E207" s="202" t="s">
        <v>549</v>
      </c>
      <c r="F207" s="203" t="s">
        <v>550</v>
      </c>
      <c r="G207" s="204" t="s">
        <v>179</v>
      </c>
      <c r="H207" s="205" t="n">
        <v>3</v>
      </c>
      <c r="I207" s="206"/>
      <c r="J207" s="207" t="n">
        <f aca="false">ROUND(I207*H207,2)</f>
        <v>0</v>
      </c>
      <c r="K207" s="203" t="s">
        <v>191</v>
      </c>
      <c r="L207" s="208"/>
      <c r="M207" s="209"/>
      <c r="N207" s="210" t="s">
        <v>45</v>
      </c>
      <c r="O207" s="68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3" t="s">
        <v>180</v>
      </c>
      <c r="AT207" s="213" t="s">
        <v>176</v>
      </c>
      <c r="AU207" s="213" t="s">
        <v>81</v>
      </c>
      <c r="AY207" s="3" t="s">
        <v>175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1</v>
      </c>
      <c r="BK207" s="214" t="n">
        <f aca="false">ROUND(I207*H207,2)</f>
        <v>0</v>
      </c>
      <c r="BL207" s="3" t="s">
        <v>180</v>
      </c>
      <c r="BM207" s="213" t="s">
        <v>551</v>
      </c>
    </row>
    <row r="208" s="32" customFormat="true" ht="16.5" hidden="false" customHeight="true" outlineLevel="0" collapsed="false">
      <c r="A208" s="25"/>
      <c r="B208" s="26"/>
      <c r="C208" s="201" t="s">
        <v>552</v>
      </c>
      <c r="D208" s="201" t="s">
        <v>176</v>
      </c>
      <c r="E208" s="202" t="s">
        <v>553</v>
      </c>
      <c r="F208" s="203" t="s">
        <v>554</v>
      </c>
      <c r="G208" s="204" t="s">
        <v>179</v>
      </c>
      <c r="H208" s="205" t="n">
        <v>4</v>
      </c>
      <c r="I208" s="206"/>
      <c r="J208" s="207" t="n">
        <f aca="false">ROUND(I208*H208,2)</f>
        <v>0</v>
      </c>
      <c r="K208" s="203" t="s">
        <v>191</v>
      </c>
      <c r="L208" s="208"/>
      <c r="M208" s="209"/>
      <c r="N208" s="210" t="s">
        <v>45</v>
      </c>
      <c r="O208" s="68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3" t="s">
        <v>180</v>
      </c>
      <c r="AT208" s="213" t="s">
        <v>176</v>
      </c>
      <c r="AU208" s="213" t="s">
        <v>81</v>
      </c>
      <c r="AY208" s="3" t="s">
        <v>175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1</v>
      </c>
      <c r="BK208" s="214" t="n">
        <f aca="false">ROUND(I208*H208,2)</f>
        <v>0</v>
      </c>
      <c r="BL208" s="3" t="s">
        <v>180</v>
      </c>
      <c r="BM208" s="213" t="s">
        <v>555</v>
      </c>
    </row>
    <row r="209" s="32" customFormat="true" ht="16.5" hidden="false" customHeight="true" outlineLevel="0" collapsed="false">
      <c r="A209" s="25"/>
      <c r="B209" s="26"/>
      <c r="C209" s="201" t="s">
        <v>556</v>
      </c>
      <c r="D209" s="201" t="s">
        <v>176</v>
      </c>
      <c r="E209" s="202" t="s">
        <v>557</v>
      </c>
      <c r="F209" s="203" t="s">
        <v>558</v>
      </c>
      <c r="G209" s="204" t="s">
        <v>179</v>
      </c>
      <c r="H209" s="205" t="n">
        <v>2</v>
      </c>
      <c r="I209" s="206"/>
      <c r="J209" s="207" t="n">
        <f aca="false">ROUND(I209*H209,2)</f>
        <v>0</v>
      </c>
      <c r="K209" s="203" t="s">
        <v>191</v>
      </c>
      <c r="L209" s="208"/>
      <c r="M209" s="209"/>
      <c r="N209" s="210" t="s">
        <v>45</v>
      </c>
      <c r="O209" s="68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3" t="s">
        <v>180</v>
      </c>
      <c r="AT209" s="213" t="s">
        <v>176</v>
      </c>
      <c r="AU209" s="213" t="s">
        <v>81</v>
      </c>
      <c r="AY209" s="3" t="s">
        <v>175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1</v>
      </c>
      <c r="BK209" s="214" t="n">
        <f aca="false">ROUND(I209*H209,2)</f>
        <v>0</v>
      </c>
      <c r="BL209" s="3" t="s">
        <v>180</v>
      </c>
      <c r="BM209" s="213" t="s">
        <v>559</v>
      </c>
    </row>
    <row r="210" s="32" customFormat="true" ht="16.5" hidden="false" customHeight="true" outlineLevel="0" collapsed="false">
      <c r="A210" s="25"/>
      <c r="B210" s="26"/>
      <c r="C210" s="201" t="s">
        <v>560</v>
      </c>
      <c r="D210" s="201" t="s">
        <v>176</v>
      </c>
      <c r="E210" s="202" t="s">
        <v>561</v>
      </c>
      <c r="F210" s="203" t="s">
        <v>562</v>
      </c>
      <c r="G210" s="204" t="s">
        <v>179</v>
      </c>
      <c r="H210" s="205" t="n">
        <v>4</v>
      </c>
      <c r="I210" s="206"/>
      <c r="J210" s="207" t="n">
        <f aca="false">ROUND(I210*H210,2)</f>
        <v>0</v>
      </c>
      <c r="K210" s="203" t="s">
        <v>191</v>
      </c>
      <c r="L210" s="208"/>
      <c r="M210" s="209"/>
      <c r="N210" s="210" t="s">
        <v>45</v>
      </c>
      <c r="O210" s="68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3" t="s">
        <v>180</v>
      </c>
      <c r="AT210" s="213" t="s">
        <v>176</v>
      </c>
      <c r="AU210" s="213" t="s">
        <v>81</v>
      </c>
      <c r="AY210" s="3" t="s">
        <v>175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1</v>
      </c>
      <c r="BK210" s="214" t="n">
        <f aca="false">ROUND(I210*H210,2)</f>
        <v>0</v>
      </c>
      <c r="BL210" s="3" t="s">
        <v>180</v>
      </c>
      <c r="BM210" s="213" t="s">
        <v>563</v>
      </c>
    </row>
    <row r="211" s="32" customFormat="true" ht="16.5" hidden="false" customHeight="true" outlineLevel="0" collapsed="false">
      <c r="A211" s="25"/>
      <c r="B211" s="26"/>
      <c r="C211" s="201" t="s">
        <v>564</v>
      </c>
      <c r="D211" s="201" t="s">
        <v>176</v>
      </c>
      <c r="E211" s="202" t="s">
        <v>565</v>
      </c>
      <c r="F211" s="203" t="s">
        <v>566</v>
      </c>
      <c r="G211" s="204" t="s">
        <v>179</v>
      </c>
      <c r="H211" s="205" t="n">
        <v>22</v>
      </c>
      <c r="I211" s="206"/>
      <c r="J211" s="207" t="n">
        <f aca="false">ROUND(I211*H211,2)</f>
        <v>0</v>
      </c>
      <c r="K211" s="203" t="s">
        <v>191</v>
      </c>
      <c r="L211" s="208"/>
      <c r="M211" s="209"/>
      <c r="N211" s="210" t="s">
        <v>45</v>
      </c>
      <c r="O211" s="68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3" t="s">
        <v>180</v>
      </c>
      <c r="AT211" s="213" t="s">
        <v>176</v>
      </c>
      <c r="AU211" s="213" t="s">
        <v>81</v>
      </c>
      <c r="AY211" s="3" t="s">
        <v>175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1</v>
      </c>
      <c r="BK211" s="214" t="n">
        <f aca="false">ROUND(I211*H211,2)</f>
        <v>0</v>
      </c>
      <c r="BL211" s="3" t="s">
        <v>180</v>
      </c>
      <c r="BM211" s="213" t="s">
        <v>567</v>
      </c>
    </row>
    <row r="212" s="32" customFormat="true" ht="16.5" hidden="false" customHeight="true" outlineLevel="0" collapsed="false">
      <c r="A212" s="25"/>
      <c r="B212" s="26"/>
      <c r="C212" s="220" t="s">
        <v>568</v>
      </c>
      <c r="D212" s="220" t="s">
        <v>202</v>
      </c>
      <c r="E212" s="221" t="s">
        <v>569</v>
      </c>
      <c r="F212" s="222" t="s">
        <v>570</v>
      </c>
      <c r="G212" s="223" t="s">
        <v>179</v>
      </c>
      <c r="H212" s="224" t="n">
        <v>8</v>
      </c>
      <c r="I212" s="225"/>
      <c r="J212" s="226" t="n">
        <f aca="false">ROUND(I212*H212,2)</f>
        <v>0</v>
      </c>
      <c r="K212" s="222" t="s">
        <v>191</v>
      </c>
      <c r="L212" s="31"/>
      <c r="M212" s="227"/>
      <c r="N212" s="228" t="s">
        <v>45</v>
      </c>
      <c r="O212" s="68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3" t="s">
        <v>205</v>
      </c>
      <c r="AT212" s="213" t="s">
        <v>202</v>
      </c>
      <c r="AU212" s="213" t="s">
        <v>81</v>
      </c>
      <c r="AY212" s="3" t="s">
        <v>175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1</v>
      </c>
      <c r="BK212" s="214" t="n">
        <f aca="false">ROUND(I212*H212,2)</f>
        <v>0</v>
      </c>
      <c r="BL212" s="3" t="s">
        <v>205</v>
      </c>
      <c r="BM212" s="213" t="s">
        <v>571</v>
      </c>
    </row>
    <row r="213" s="32" customFormat="true" ht="16.5" hidden="false" customHeight="true" outlineLevel="0" collapsed="false">
      <c r="A213" s="25"/>
      <c r="B213" s="26"/>
      <c r="C213" s="201" t="s">
        <v>572</v>
      </c>
      <c r="D213" s="201" t="s">
        <v>176</v>
      </c>
      <c r="E213" s="202" t="s">
        <v>573</v>
      </c>
      <c r="F213" s="203" t="s">
        <v>574</v>
      </c>
      <c r="G213" s="204" t="s">
        <v>179</v>
      </c>
      <c r="H213" s="205" t="n">
        <v>1</v>
      </c>
      <c r="I213" s="206"/>
      <c r="J213" s="207" t="n">
        <f aca="false">ROUND(I213*H213,2)</f>
        <v>0</v>
      </c>
      <c r="K213" s="203" t="s">
        <v>191</v>
      </c>
      <c r="L213" s="208"/>
      <c r="M213" s="209"/>
      <c r="N213" s="210" t="s">
        <v>45</v>
      </c>
      <c r="O213" s="68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3" t="s">
        <v>180</v>
      </c>
      <c r="AT213" s="213" t="s">
        <v>176</v>
      </c>
      <c r="AU213" s="213" t="s">
        <v>81</v>
      </c>
      <c r="AY213" s="3" t="s">
        <v>175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1</v>
      </c>
      <c r="BK213" s="214" t="n">
        <f aca="false">ROUND(I213*H213,2)</f>
        <v>0</v>
      </c>
      <c r="BL213" s="3" t="s">
        <v>180</v>
      </c>
      <c r="BM213" s="213" t="s">
        <v>575</v>
      </c>
    </row>
    <row r="214" s="32" customFormat="true" ht="16.5" hidden="false" customHeight="true" outlineLevel="0" collapsed="false">
      <c r="A214" s="25"/>
      <c r="B214" s="26"/>
      <c r="C214" s="201" t="s">
        <v>576</v>
      </c>
      <c r="D214" s="201" t="s">
        <v>176</v>
      </c>
      <c r="E214" s="202" t="s">
        <v>577</v>
      </c>
      <c r="F214" s="203" t="s">
        <v>578</v>
      </c>
      <c r="G214" s="204" t="s">
        <v>179</v>
      </c>
      <c r="H214" s="205" t="n">
        <v>1</v>
      </c>
      <c r="I214" s="206"/>
      <c r="J214" s="207" t="n">
        <f aca="false">ROUND(I214*H214,2)</f>
        <v>0</v>
      </c>
      <c r="K214" s="203" t="s">
        <v>191</v>
      </c>
      <c r="L214" s="208"/>
      <c r="M214" s="209"/>
      <c r="N214" s="210" t="s">
        <v>45</v>
      </c>
      <c r="O214" s="68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3" t="s">
        <v>180</v>
      </c>
      <c r="AT214" s="213" t="s">
        <v>176</v>
      </c>
      <c r="AU214" s="213" t="s">
        <v>81</v>
      </c>
      <c r="AY214" s="3" t="s">
        <v>175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81</v>
      </c>
      <c r="BK214" s="214" t="n">
        <f aca="false">ROUND(I214*H214,2)</f>
        <v>0</v>
      </c>
      <c r="BL214" s="3" t="s">
        <v>180</v>
      </c>
      <c r="BM214" s="213" t="s">
        <v>579</v>
      </c>
    </row>
    <row r="215" s="32" customFormat="true" ht="16.5" hidden="false" customHeight="true" outlineLevel="0" collapsed="false">
      <c r="A215" s="25"/>
      <c r="B215" s="26"/>
      <c r="C215" s="201" t="s">
        <v>580</v>
      </c>
      <c r="D215" s="201" t="s">
        <v>176</v>
      </c>
      <c r="E215" s="202" t="s">
        <v>581</v>
      </c>
      <c r="F215" s="203" t="s">
        <v>582</v>
      </c>
      <c r="G215" s="204" t="s">
        <v>179</v>
      </c>
      <c r="H215" s="205" t="n">
        <v>1</v>
      </c>
      <c r="I215" s="206"/>
      <c r="J215" s="207" t="n">
        <f aca="false">ROUND(I215*H215,2)</f>
        <v>0</v>
      </c>
      <c r="K215" s="203" t="s">
        <v>191</v>
      </c>
      <c r="L215" s="208"/>
      <c r="M215" s="209"/>
      <c r="N215" s="210" t="s">
        <v>45</v>
      </c>
      <c r="O215" s="68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3" t="s">
        <v>180</v>
      </c>
      <c r="AT215" s="213" t="s">
        <v>176</v>
      </c>
      <c r="AU215" s="213" t="s">
        <v>81</v>
      </c>
      <c r="AY215" s="3" t="s">
        <v>175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1</v>
      </c>
      <c r="BK215" s="214" t="n">
        <f aca="false">ROUND(I215*H215,2)</f>
        <v>0</v>
      </c>
      <c r="BL215" s="3" t="s">
        <v>180</v>
      </c>
      <c r="BM215" s="213" t="s">
        <v>583</v>
      </c>
    </row>
    <row r="216" s="32" customFormat="true" ht="16.5" hidden="false" customHeight="true" outlineLevel="0" collapsed="false">
      <c r="A216" s="25"/>
      <c r="B216" s="26"/>
      <c r="C216" s="220" t="s">
        <v>584</v>
      </c>
      <c r="D216" s="220" t="s">
        <v>202</v>
      </c>
      <c r="E216" s="221" t="s">
        <v>585</v>
      </c>
      <c r="F216" s="222" t="s">
        <v>586</v>
      </c>
      <c r="G216" s="223" t="s">
        <v>179</v>
      </c>
      <c r="H216" s="224" t="n">
        <v>1</v>
      </c>
      <c r="I216" s="225"/>
      <c r="J216" s="226" t="n">
        <f aca="false">ROUND(I216*H216,2)</f>
        <v>0</v>
      </c>
      <c r="K216" s="222" t="s">
        <v>191</v>
      </c>
      <c r="L216" s="31"/>
      <c r="M216" s="227"/>
      <c r="N216" s="228" t="s">
        <v>45</v>
      </c>
      <c r="O216" s="68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3" t="s">
        <v>205</v>
      </c>
      <c r="AT216" s="213" t="s">
        <v>202</v>
      </c>
      <c r="AU216" s="213" t="s">
        <v>81</v>
      </c>
      <c r="AY216" s="3" t="s">
        <v>175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1</v>
      </c>
      <c r="BK216" s="214" t="n">
        <f aca="false">ROUND(I216*H216,2)</f>
        <v>0</v>
      </c>
      <c r="BL216" s="3" t="s">
        <v>205</v>
      </c>
      <c r="BM216" s="213" t="s">
        <v>587</v>
      </c>
    </row>
    <row r="217" s="32" customFormat="true" ht="16.5" hidden="false" customHeight="true" outlineLevel="0" collapsed="false">
      <c r="A217" s="25"/>
      <c r="B217" s="26"/>
      <c r="C217" s="201" t="s">
        <v>588</v>
      </c>
      <c r="D217" s="201" t="s">
        <v>176</v>
      </c>
      <c r="E217" s="202" t="s">
        <v>589</v>
      </c>
      <c r="F217" s="203" t="s">
        <v>590</v>
      </c>
      <c r="G217" s="204" t="s">
        <v>179</v>
      </c>
      <c r="H217" s="205" t="n">
        <v>1</v>
      </c>
      <c r="I217" s="206"/>
      <c r="J217" s="207" t="n">
        <f aca="false">ROUND(I217*H217,2)</f>
        <v>0</v>
      </c>
      <c r="K217" s="203" t="s">
        <v>191</v>
      </c>
      <c r="L217" s="208"/>
      <c r="M217" s="209"/>
      <c r="N217" s="210" t="s">
        <v>45</v>
      </c>
      <c r="O217" s="68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3" t="s">
        <v>180</v>
      </c>
      <c r="AT217" s="213" t="s">
        <v>176</v>
      </c>
      <c r="AU217" s="213" t="s">
        <v>81</v>
      </c>
      <c r="AY217" s="3" t="s">
        <v>175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1</v>
      </c>
      <c r="BK217" s="214" t="n">
        <f aca="false">ROUND(I217*H217,2)</f>
        <v>0</v>
      </c>
      <c r="BL217" s="3" t="s">
        <v>180</v>
      </c>
      <c r="BM217" s="213" t="s">
        <v>591</v>
      </c>
    </row>
    <row r="218" s="32" customFormat="true" ht="16.5" hidden="false" customHeight="true" outlineLevel="0" collapsed="false">
      <c r="A218" s="25"/>
      <c r="B218" s="26"/>
      <c r="C218" s="220" t="s">
        <v>592</v>
      </c>
      <c r="D218" s="220" t="s">
        <v>202</v>
      </c>
      <c r="E218" s="221" t="s">
        <v>593</v>
      </c>
      <c r="F218" s="222" t="s">
        <v>594</v>
      </c>
      <c r="G218" s="223" t="s">
        <v>179</v>
      </c>
      <c r="H218" s="224" t="n">
        <v>2</v>
      </c>
      <c r="I218" s="225"/>
      <c r="J218" s="226" t="n">
        <f aca="false">ROUND(I218*H218,2)</f>
        <v>0</v>
      </c>
      <c r="K218" s="222" t="s">
        <v>191</v>
      </c>
      <c r="L218" s="31"/>
      <c r="M218" s="227"/>
      <c r="N218" s="228" t="s">
        <v>45</v>
      </c>
      <c r="O218" s="68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3" t="s">
        <v>205</v>
      </c>
      <c r="AT218" s="213" t="s">
        <v>202</v>
      </c>
      <c r="AU218" s="213" t="s">
        <v>81</v>
      </c>
      <c r="AY218" s="3" t="s">
        <v>175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1</v>
      </c>
      <c r="BK218" s="214" t="n">
        <f aca="false">ROUND(I218*H218,2)</f>
        <v>0</v>
      </c>
      <c r="BL218" s="3" t="s">
        <v>205</v>
      </c>
      <c r="BM218" s="213" t="s">
        <v>595</v>
      </c>
    </row>
    <row r="219" s="32" customFormat="true" ht="16.5" hidden="false" customHeight="true" outlineLevel="0" collapsed="false">
      <c r="A219" s="25"/>
      <c r="B219" s="26"/>
      <c r="C219" s="220" t="s">
        <v>596</v>
      </c>
      <c r="D219" s="220" t="s">
        <v>202</v>
      </c>
      <c r="E219" s="221" t="s">
        <v>597</v>
      </c>
      <c r="F219" s="222" t="s">
        <v>598</v>
      </c>
      <c r="G219" s="223" t="s">
        <v>179</v>
      </c>
      <c r="H219" s="224" t="n">
        <v>2</v>
      </c>
      <c r="I219" s="225"/>
      <c r="J219" s="226" t="n">
        <f aca="false">ROUND(I219*H219,2)</f>
        <v>0</v>
      </c>
      <c r="K219" s="222" t="s">
        <v>191</v>
      </c>
      <c r="L219" s="31"/>
      <c r="M219" s="227"/>
      <c r="N219" s="228" t="s">
        <v>45</v>
      </c>
      <c r="O219" s="68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3" t="s">
        <v>205</v>
      </c>
      <c r="AT219" s="213" t="s">
        <v>202</v>
      </c>
      <c r="AU219" s="213" t="s">
        <v>81</v>
      </c>
      <c r="AY219" s="3" t="s">
        <v>175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1</v>
      </c>
      <c r="BK219" s="214" t="n">
        <f aca="false">ROUND(I219*H219,2)</f>
        <v>0</v>
      </c>
      <c r="BL219" s="3" t="s">
        <v>205</v>
      </c>
      <c r="BM219" s="213" t="s">
        <v>599</v>
      </c>
    </row>
    <row r="220" s="32" customFormat="true" ht="16.5" hidden="false" customHeight="true" outlineLevel="0" collapsed="false">
      <c r="A220" s="25"/>
      <c r="B220" s="26"/>
      <c r="C220" s="220" t="s">
        <v>600</v>
      </c>
      <c r="D220" s="220" t="s">
        <v>202</v>
      </c>
      <c r="E220" s="221" t="s">
        <v>601</v>
      </c>
      <c r="F220" s="222" t="s">
        <v>602</v>
      </c>
      <c r="G220" s="223" t="s">
        <v>179</v>
      </c>
      <c r="H220" s="224" t="n">
        <v>1</v>
      </c>
      <c r="I220" s="225"/>
      <c r="J220" s="226" t="n">
        <f aca="false">ROUND(I220*H220,2)</f>
        <v>0</v>
      </c>
      <c r="K220" s="222" t="s">
        <v>191</v>
      </c>
      <c r="L220" s="31"/>
      <c r="M220" s="227"/>
      <c r="N220" s="228" t="s">
        <v>45</v>
      </c>
      <c r="O220" s="68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3" t="s">
        <v>205</v>
      </c>
      <c r="AT220" s="213" t="s">
        <v>202</v>
      </c>
      <c r="AU220" s="213" t="s">
        <v>81</v>
      </c>
      <c r="AY220" s="3" t="s">
        <v>175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1</v>
      </c>
      <c r="BK220" s="214" t="n">
        <f aca="false">ROUND(I220*H220,2)</f>
        <v>0</v>
      </c>
      <c r="BL220" s="3" t="s">
        <v>205</v>
      </c>
      <c r="BM220" s="213" t="s">
        <v>603</v>
      </c>
    </row>
    <row r="221" s="32" customFormat="true" ht="16.5" hidden="false" customHeight="true" outlineLevel="0" collapsed="false">
      <c r="A221" s="25"/>
      <c r="B221" s="26"/>
      <c r="C221" s="220" t="s">
        <v>604</v>
      </c>
      <c r="D221" s="220" t="s">
        <v>202</v>
      </c>
      <c r="E221" s="221" t="s">
        <v>605</v>
      </c>
      <c r="F221" s="222" t="s">
        <v>606</v>
      </c>
      <c r="G221" s="223" t="s">
        <v>179</v>
      </c>
      <c r="H221" s="224" t="n">
        <v>65</v>
      </c>
      <c r="I221" s="225"/>
      <c r="J221" s="226" t="n">
        <f aca="false">ROUND(I221*H221,2)</f>
        <v>0</v>
      </c>
      <c r="K221" s="222" t="s">
        <v>191</v>
      </c>
      <c r="L221" s="31"/>
      <c r="M221" s="227"/>
      <c r="N221" s="228" t="s">
        <v>45</v>
      </c>
      <c r="O221" s="68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3" t="s">
        <v>205</v>
      </c>
      <c r="AT221" s="213" t="s">
        <v>202</v>
      </c>
      <c r="AU221" s="213" t="s">
        <v>81</v>
      </c>
      <c r="AY221" s="3" t="s">
        <v>175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1</v>
      </c>
      <c r="BK221" s="214" t="n">
        <f aca="false">ROUND(I221*H221,2)</f>
        <v>0</v>
      </c>
      <c r="BL221" s="3" t="s">
        <v>205</v>
      </c>
      <c r="BM221" s="213" t="s">
        <v>607</v>
      </c>
    </row>
    <row r="222" s="32" customFormat="true" ht="16.5" hidden="false" customHeight="true" outlineLevel="0" collapsed="false">
      <c r="A222" s="25"/>
      <c r="B222" s="26"/>
      <c r="C222" s="220" t="s">
        <v>608</v>
      </c>
      <c r="D222" s="220" t="s">
        <v>202</v>
      </c>
      <c r="E222" s="221" t="s">
        <v>609</v>
      </c>
      <c r="F222" s="222" t="s">
        <v>610</v>
      </c>
      <c r="G222" s="223" t="s">
        <v>179</v>
      </c>
      <c r="H222" s="224" t="n">
        <v>1</v>
      </c>
      <c r="I222" s="225"/>
      <c r="J222" s="226" t="n">
        <f aca="false">ROUND(I222*H222,2)</f>
        <v>0</v>
      </c>
      <c r="K222" s="222" t="s">
        <v>191</v>
      </c>
      <c r="L222" s="31"/>
      <c r="M222" s="227"/>
      <c r="N222" s="228" t="s">
        <v>45</v>
      </c>
      <c r="O222" s="68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3" t="s">
        <v>205</v>
      </c>
      <c r="AT222" s="213" t="s">
        <v>202</v>
      </c>
      <c r="AU222" s="213" t="s">
        <v>81</v>
      </c>
      <c r="AY222" s="3" t="s">
        <v>175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1</v>
      </c>
      <c r="BK222" s="214" t="n">
        <f aca="false">ROUND(I222*H222,2)</f>
        <v>0</v>
      </c>
      <c r="BL222" s="3" t="s">
        <v>205</v>
      </c>
      <c r="BM222" s="213" t="s">
        <v>611</v>
      </c>
    </row>
    <row r="223" s="32" customFormat="true" ht="16.5" hidden="false" customHeight="true" outlineLevel="0" collapsed="false">
      <c r="A223" s="25"/>
      <c r="B223" s="26"/>
      <c r="C223" s="220" t="s">
        <v>612</v>
      </c>
      <c r="D223" s="220" t="s">
        <v>202</v>
      </c>
      <c r="E223" s="221" t="s">
        <v>613</v>
      </c>
      <c r="F223" s="222" t="s">
        <v>614</v>
      </c>
      <c r="G223" s="223" t="s">
        <v>179</v>
      </c>
      <c r="H223" s="224" t="n">
        <v>1</v>
      </c>
      <c r="I223" s="225"/>
      <c r="J223" s="226" t="n">
        <f aca="false">ROUND(I223*H223,2)</f>
        <v>0</v>
      </c>
      <c r="K223" s="222" t="s">
        <v>191</v>
      </c>
      <c r="L223" s="31"/>
      <c r="M223" s="227"/>
      <c r="N223" s="228" t="s">
        <v>45</v>
      </c>
      <c r="O223" s="68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3" t="s">
        <v>205</v>
      </c>
      <c r="AT223" s="213" t="s">
        <v>202</v>
      </c>
      <c r="AU223" s="213" t="s">
        <v>81</v>
      </c>
      <c r="AY223" s="3" t="s">
        <v>175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1</v>
      </c>
      <c r="BK223" s="214" t="n">
        <f aca="false">ROUND(I223*H223,2)</f>
        <v>0</v>
      </c>
      <c r="BL223" s="3" t="s">
        <v>205</v>
      </c>
      <c r="BM223" s="213" t="s">
        <v>615</v>
      </c>
    </row>
    <row r="224" s="32" customFormat="true" ht="24" hidden="false" customHeight="true" outlineLevel="0" collapsed="false">
      <c r="A224" s="25"/>
      <c r="B224" s="26"/>
      <c r="C224" s="220" t="s">
        <v>616</v>
      </c>
      <c r="D224" s="220" t="s">
        <v>202</v>
      </c>
      <c r="E224" s="221" t="s">
        <v>617</v>
      </c>
      <c r="F224" s="222" t="s">
        <v>618</v>
      </c>
      <c r="G224" s="223" t="s">
        <v>179</v>
      </c>
      <c r="H224" s="224" t="n">
        <v>1</v>
      </c>
      <c r="I224" s="225"/>
      <c r="J224" s="226" t="n">
        <f aca="false">ROUND(I224*H224,2)</f>
        <v>0</v>
      </c>
      <c r="K224" s="222" t="s">
        <v>191</v>
      </c>
      <c r="L224" s="31"/>
      <c r="M224" s="227"/>
      <c r="N224" s="228" t="s">
        <v>45</v>
      </c>
      <c r="O224" s="68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3" t="s">
        <v>205</v>
      </c>
      <c r="AT224" s="213" t="s">
        <v>202</v>
      </c>
      <c r="AU224" s="213" t="s">
        <v>81</v>
      </c>
      <c r="AY224" s="3" t="s">
        <v>175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1</v>
      </c>
      <c r="BK224" s="214" t="n">
        <f aca="false">ROUND(I224*H224,2)</f>
        <v>0</v>
      </c>
      <c r="BL224" s="3" t="s">
        <v>205</v>
      </c>
      <c r="BM224" s="213" t="s">
        <v>619</v>
      </c>
    </row>
    <row r="225" s="32" customFormat="true" ht="24" hidden="false" customHeight="true" outlineLevel="0" collapsed="false">
      <c r="A225" s="25"/>
      <c r="B225" s="26"/>
      <c r="C225" s="220" t="s">
        <v>620</v>
      </c>
      <c r="D225" s="220" t="s">
        <v>202</v>
      </c>
      <c r="E225" s="221" t="s">
        <v>621</v>
      </c>
      <c r="F225" s="222" t="s">
        <v>622</v>
      </c>
      <c r="G225" s="223" t="s">
        <v>179</v>
      </c>
      <c r="H225" s="224" t="n">
        <v>1</v>
      </c>
      <c r="I225" s="225"/>
      <c r="J225" s="226" t="n">
        <f aca="false">ROUND(I225*H225,2)</f>
        <v>0</v>
      </c>
      <c r="K225" s="222" t="s">
        <v>191</v>
      </c>
      <c r="L225" s="31"/>
      <c r="M225" s="227"/>
      <c r="N225" s="228" t="s">
        <v>45</v>
      </c>
      <c r="O225" s="68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3" t="s">
        <v>205</v>
      </c>
      <c r="AT225" s="213" t="s">
        <v>202</v>
      </c>
      <c r="AU225" s="213" t="s">
        <v>81</v>
      </c>
      <c r="AY225" s="3" t="s">
        <v>175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1</v>
      </c>
      <c r="BK225" s="214" t="n">
        <f aca="false">ROUND(I225*H225,2)</f>
        <v>0</v>
      </c>
      <c r="BL225" s="3" t="s">
        <v>205</v>
      </c>
      <c r="BM225" s="213" t="s">
        <v>623</v>
      </c>
    </row>
    <row r="226" s="32" customFormat="true" ht="21.75" hidden="false" customHeight="true" outlineLevel="0" collapsed="false">
      <c r="A226" s="25"/>
      <c r="B226" s="26"/>
      <c r="C226" s="220" t="s">
        <v>624</v>
      </c>
      <c r="D226" s="220" t="s">
        <v>202</v>
      </c>
      <c r="E226" s="221" t="s">
        <v>625</v>
      </c>
      <c r="F226" s="222" t="s">
        <v>626</v>
      </c>
      <c r="G226" s="223" t="s">
        <v>179</v>
      </c>
      <c r="H226" s="224" t="n">
        <v>7</v>
      </c>
      <c r="I226" s="225"/>
      <c r="J226" s="226" t="n">
        <f aca="false">ROUND(I226*H226,2)</f>
        <v>0</v>
      </c>
      <c r="K226" s="222" t="s">
        <v>191</v>
      </c>
      <c r="L226" s="31"/>
      <c r="M226" s="229"/>
      <c r="N226" s="230" t="s">
        <v>45</v>
      </c>
      <c r="O226" s="231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3" t="s">
        <v>205</v>
      </c>
      <c r="AT226" s="213" t="s">
        <v>202</v>
      </c>
      <c r="AU226" s="213" t="s">
        <v>81</v>
      </c>
      <c r="AY226" s="3" t="s">
        <v>175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1</v>
      </c>
      <c r="BK226" s="214" t="n">
        <f aca="false">ROUND(I226*H226,2)</f>
        <v>0</v>
      </c>
      <c r="BL226" s="3" t="s">
        <v>205</v>
      </c>
      <c r="BM226" s="213" t="s">
        <v>627</v>
      </c>
    </row>
    <row r="227" s="32" customFormat="true" ht="6.75" hidden="false" customHeight="true" outlineLevel="0" collapsed="false">
      <c r="A227" s="25"/>
      <c r="B227" s="46"/>
      <c r="C227" s="47"/>
      <c r="D227" s="47"/>
      <c r="E227" s="47"/>
      <c r="F227" s="47"/>
      <c r="G227" s="47"/>
      <c r="H227" s="47"/>
      <c r="I227" s="47"/>
      <c r="J227" s="47"/>
      <c r="K227" s="47"/>
      <c r="L227" s="31"/>
      <c r="M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</row>
  </sheetData>
  <sheetProtection algorithmName="SHA-512" hashValue="iBMJl2kBWZZRKaOZ2svetVo3LcAjCKRlsSI4+GhWAnNgXt+rPlp8G3YwI9QAygUY7cQXTRew4+EenHW0/mFnQw==" saltValue="xRFVLfb8ibRApUUlGfLXeEpGwLaS19LLlWED4InrnAaD4D0jxydKMJLTrjjf+lt47x2H4OFHuMwOZh1ci2k9Yg==" spinCount="100000" sheet="true" objects="true" scenarios="true" formatColumns="false" formatRows="false" autoFilter="false"/>
  <autoFilter ref="C91:K2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149</v>
      </c>
      <c r="E8" s="25"/>
      <c r="F8" s="25"/>
      <c r="G8" s="25"/>
      <c r="H8" s="25"/>
      <c r="I8" s="25"/>
      <c r="J8" s="25"/>
      <c r="K8" s="25"/>
      <c r="L8" s="13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2" t="s">
        <v>1399</v>
      </c>
      <c r="F9" s="132"/>
      <c r="G9" s="132"/>
      <c r="H9" s="132"/>
      <c r="I9" s="25"/>
      <c r="J9" s="25"/>
      <c r="K9" s="25"/>
      <c r="L9" s="13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3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8</v>
      </c>
      <c r="E11" s="25"/>
      <c r="F11" s="118"/>
      <c r="G11" s="25"/>
      <c r="H11" s="25"/>
      <c r="I11" s="128" t="s">
        <v>20</v>
      </c>
      <c r="J11" s="118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22</v>
      </c>
      <c r="E12" s="25"/>
      <c r="F12" s="118" t="s">
        <v>23</v>
      </c>
      <c r="G12" s="25"/>
      <c r="H12" s="25"/>
      <c r="I12" s="128" t="s">
        <v>24</v>
      </c>
      <c r="J12" s="133" t="str">
        <f aca="false">'Rekapitulace stavby'!AN8</f>
        <v>28. 2. 2022</v>
      </c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30</v>
      </c>
      <c r="E14" s="25"/>
      <c r="F14" s="25"/>
      <c r="G14" s="25"/>
      <c r="H14" s="25"/>
      <c r="I14" s="128" t="s">
        <v>31</v>
      </c>
      <c r="J14" s="118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23</v>
      </c>
      <c r="F15" s="25"/>
      <c r="G15" s="25"/>
      <c r="H15" s="25"/>
      <c r="I15" s="128" t="s">
        <v>32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33</v>
      </c>
      <c r="E17" s="25"/>
      <c r="F17" s="25"/>
      <c r="G17" s="25"/>
      <c r="H17" s="25"/>
      <c r="I17" s="128" t="s">
        <v>31</v>
      </c>
      <c r="J17" s="19" t="str">
        <f aca="false">'Rekapitulace stavby'!AN13</f>
        <v>Vyplň údaj</v>
      </c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8" t="s">
        <v>32</v>
      </c>
      <c r="J18" s="19" t="str">
        <f aca="false">'Rekapitulace stavby'!AN14</f>
        <v>Vyplň údaj</v>
      </c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35</v>
      </c>
      <c r="E20" s="25"/>
      <c r="F20" s="25"/>
      <c r="G20" s="25"/>
      <c r="H20" s="25"/>
      <c r="I20" s="128" t="s">
        <v>31</v>
      </c>
      <c r="J20" s="118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23</v>
      </c>
      <c r="F21" s="25"/>
      <c r="G21" s="25"/>
      <c r="H21" s="25"/>
      <c r="I21" s="128" t="s">
        <v>32</v>
      </c>
      <c r="J21" s="118"/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37</v>
      </c>
      <c r="E23" s="25"/>
      <c r="F23" s="25"/>
      <c r="G23" s="25"/>
      <c r="H23" s="25"/>
      <c r="I23" s="128" t="s">
        <v>31</v>
      </c>
      <c r="J23" s="118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23</v>
      </c>
      <c r="F24" s="25"/>
      <c r="G24" s="25"/>
      <c r="H24" s="25"/>
      <c r="I24" s="128" t="s">
        <v>32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38</v>
      </c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0</v>
      </c>
      <c r="E30" s="25"/>
      <c r="F30" s="25"/>
      <c r="G30" s="25"/>
      <c r="H30" s="25"/>
      <c r="I30" s="25"/>
      <c r="J30" s="142" t="n">
        <f aca="false">ROUND(J84, 2)</f>
        <v>0</v>
      </c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3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2</v>
      </c>
      <c r="G32" s="25"/>
      <c r="H32" s="25"/>
      <c r="I32" s="143" t="s">
        <v>41</v>
      </c>
      <c r="J32" s="143" t="s">
        <v>43</v>
      </c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44</v>
      </c>
      <c r="E33" s="128" t="s">
        <v>45</v>
      </c>
      <c r="F33" s="145" t="n">
        <f aca="false">ROUND((SUM(BE84:BE101)),  2)</f>
        <v>0</v>
      </c>
      <c r="G33" s="25"/>
      <c r="H33" s="25"/>
      <c r="I33" s="146" t="n">
        <v>0.21</v>
      </c>
      <c r="J33" s="145" t="n">
        <f aca="false">ROUND(((SUM(BE84:BE101))*I33),  2)</f>
        <v>0</v>
      </c>
      <c r="K33" s="25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8" t="s">
        <v>46</v>
      </c>
      <c r="F34" s="145" t="n">
        <f aca="false">ROUND((SUM(BF84:BF101)),  2)</f>
        <v>0</v>
      </c>
      <c r="G34" s="25"/>
      <c r="H34" s="25"/>
      <c r="I34" s="146" t="n">
        <v>0.15</v>
      </c>
      <c r="J34" s="145" t="n">
        <f aca="false">ROUND(((SUM(BF84:BF101))*I34), 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47</v>
      </c>
      <c r="F35" s="145" t="n">
        <f aca="false">ROUND((SUM(BG84:BG101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48</v>
      </c>
      <c r="F36" s="145" t="n">
        <f aca="false">ROUND((SUM(BH84:BH101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9</v>
      </c>
      <c r="F37" s="145" t="n">
        <f aca="false">ROUND((SUM(BI84:BI101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0</v>
      </c>
      <c r="E39" s="149"/>
      <c r="F39" s="149"/>
      <c r="G39" s="150" t="s">
        <v>51</v>
      </c>
      <c r="H39" s="151" t="s">
        <v>52</v>
      </c>
      <c r="I39" s="149"/>
      <c r="J39" s="152" t="n">
        <f aca="false">SUM(J30:J37)</f>
        <v>0</v>
      </c>
      <c r="K39" s="153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55</v>
      </c>
      <c r="D45" s="27"/>
      <c r="E45" s="27"/>
      <c r="F45" s="27"/>
      <c r="G45" s="27"/>
      <c r="H45" s="27"/>
      <c r="I45" s="27"/>
      <c r="J45" s="27"/>
      <c r="K45" s="27"/>
      <c r="L45" s="13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3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3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Oprava PZS v ŽST Litoměřice horní nádraží_OPRAVA č. 1</v>
      </c>
      <c r="F48" s="158"/>
      <c r="G48" s="158"/>
      <c r="H48" s="158"/>
      <c r="I48" s="27"/>
      <c r="J48" s="27"/>
      <c r="K48" s="2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9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rozpočtové náklady</v>
      </c>
      <c r="F50" s="58"/>
      <c r="G50" s="58"/>
      <c r="H50" s="58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60" t="str">
        <f aca="false">IF(J12="","",J12)</f>
        <v>28. 2. 2022</v>
      </c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3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5</v>
      </c>
      <c r="J54" s="161" t="str">
        <f aca="false">E21</f>
        <v> </v>
      </c>
      <c r="K54" s="27"/>
      <c r="L54" s="13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61" t="str">
        <f aca="false">E24</f>
        <v> </v>
      </c>
      <c r="K55" s="27"/>
      <c r="L55" s="13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2" t="s">
        <v>156</v>
      </c>
      <c r="D57" s="163"/>
      <c r="E57" s="163"/>
      <c r="F57" s="163"/>
      <c r="G57" s="163"/>
      <c r="H57" s="163"/>
      <c r="I57" s="163"/>
      <c r="J57" s="164" t="s">
        <v>157</v>
      </c>
      <c r="K57" s="163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5" t="s">
        <v>72</v>
      </c>
      <c r="D59" s="27"/>
      <c r="E59" s="27"/>
      <c r="F59" s="27"/>
      <c r="G59" s="27"/>
      <c r="H59" s="27"/>
      <c r="I59" s="27"/>
      <c r="J59" s="166" t="n">
        <f aca="false">J84</f>
        <v>0</v>
      </c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8</v>
      </c>
    </row>
    <row r="60" s="167" customFormat="true" ht="24.75" hidden="false" customHeight="true" outlineLevel="0" collapsed="false">
      <c r="B60" s="168"/>
      <c r="C60" s="169"/>
      <c r="D60" s="170" t="s">
        <v>159</v>
      </c>
      <c r="E60" s="171"/>
      <c r="F60" s="171"/>
      <c r="G60" s="171"/>
      <c r="H60" s="171"/>
      <c r="I60" s="171"/>
      <c r="J60" s="172" t="n">
        <f aca="false">J85</f>
        <v>0</v>
      </c>
      <c r="K60" s="169"/>
      <c r="L60" s="173"/>
    </row>
    <row r="61" s="167" customFormat="true" ht="24.75" hidden="false" customHeight="true" outlineLevel="0" collapsed="false">
      <c r="B61" s="168"/>
      <c r="C61" s="169"/>
      <c r="D61" s="170" t="s">
        <v>860</v>
      </c>
      <c r="E61" s="171"/>
      <c r="F61" s="171"/>
      <c r="G61" s="171"/>
      <c r="H61" s="171"/>
      <c r="I61" s="171"/>
      <c r="J61" s="172" t="n">
        <f aca="false">J91</f>
        <v>0</v>
      </c>
      <c r="K61" s="169"/>
      <c r="L61" s="173"/>
    </row>
    <row r="62" s="234" customFormat="true" ht="19.5" hidden="false" customHeight="true" outlineLevel="0" collapsed="false">
      <c r="B62" s="235"/>
      <c r="C62" s="109"/>
      <c r="D62" s="236" t="s">
        <v>1400</v>
      </c>
      <c r="E62" s="237"/>
      <c r="F62" s="237"/>
      <c r="G62" s="237"/>
      <c r="H62" s="237"/>
      <c r="I62" s="237"/>
      <c r="J62" s="238" t="n">
        <f aca="false">J95</f>
        <v>0</v>
      </c>
      <c r="K62" s="109"/>
      <c r="L62" s="239"/>
    </row>
    <row r="63" s="234" customFormat="true" ht="19.5" hidden="false" customHeight="true" outlineLevel="0" collapsed="false">
      <c r="B63" s="235"/>
      <c r="C63" s="109"/>
      <c r="D63" s="236" t="s">
        <v>1401</v>
      </c>
      <c r="E63" s="237"/>
      <c r="F63" s="237"/>
      <c r="G63" s="237"/>
      <c r="H63" s="237"/>
      <c r="I63" s="237"/>
      <c r="J63" s="238" t="n">
        <f aca="false">J98</f>
        <v>0</v>
      </c>
      <c r="K63" s="109"/>
      <c r="L63" s="239"/>
    </row>
    <row r="64" s="234" customFormat="true" ht="19.5" hidden="false" customHeight="true" outlineLevel="0" collapsed="false">
      <c r="B64" s="235"/>
      <c r="C64" s="109"/>
      <c r="D64" s="236" t="s">
        <v>1402</v>
      </c>
      <c r="E64" s="237"/>
      <c r="F64" s="237"/>
      <c r="G64" s="237"/>
      <c r="H64" s="237"/>
      <c r="I64" s="237"/>
      <c r="J64" s="238" t="n">
        <f aca="false">J100</f>
        <v>0</v>
      </c>
      <c r="K64" s="109"/>
      <c r="L64" s="23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60</v>
      </c>
      <c r="D71" s="27"/>
      <c r="E71" s="27"/>
      <c r="F71" s="27"/>
      <c r="G71" s="27"/>
      <c r="H71" s="27"/>
      <c r="I71" s="27"/>
      <c r="J71" s="27"/>
      <c r="K71" s="27"/>
      <c r="L71" s="13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3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58" t="str">
        <f aca="false">E7</f>
        <v>Oprava PZS v ŽST Litoměřice horní nádraží_OPRAVA č. 1</v>
      </c>
      <c r="F74" s="158"/>
      <c r="G74" s="158"/>
      <c r="H74" s="158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49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ON - Vedlejší a ostatní rozpočtové náklady</v>
      </c>
      <c r="F76" s="58"/>
      <c r="G76" s="58"/>
      <c r="H76" s="58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60" t="str">
        <f aca="false">IF(J12="","",J12)</f>
        <v>28. 2. 2022</v>
      </c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5</v>
      </c>
      <c r="J80" s="161" t="str">
        <f aca="false">E21</f>
        <v> </v>
      </c>
      <c r="K80" s="27"/>
      <c r="L80" s="13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3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7</v>
      </c>
      <c r="J81" s="161" t="str">
        <f aca="false">E24</f>
        <v> </v>
      </c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80" customFormat="true" ht="29.25" hidden="false" customHeight="true" outlineLevel="0" collapsed="false">
      <c r="A83" s="174"/>
      <c r="B83" s="175"/>
      <c r="C83" s="176" t="s">
        <v>161</v>
      </c>
      <c r="D83" s="177" t="s">
        <v>59</v>
      </c>
      <c r="E83" s="177" t="s">
        <v>55</v>
      </c>
      <c r="F83" s="177" t="s">
        <v>56</v>
      </c>
      <c r="G83" s="177" t="s">
        <v>162</v>
      </c>
      <c r="H83" s="177" t="s">
        <v>163</v>
      </c>
      <c r="I83" s="177" t="s">
        <v>164</v>
      </c>
      <c r="J83" s="177" t="s">
        <v>157</v>
      </c>
      <c r="K83" s="178" t="s">
        <v>165</v>
      </c>
      <c r="L83" s="179"/>
      <c r="M83" s="75"/>
      <c r="N83" s="76" t="s">
        <v>44</v>
      </c>
      <c r="O83" s="76" t="s">
        <v>166</v>
      </c>
      <c r="P83" s="76" t="s">
        <v>167</v>
      </c>
      <c r="Q83" s="76" t="s">
        <v>168</v>
      </c>
      <c r="R83" s="76" t="s">
        <v>169</v>
      </c>
      <c r="S83" s="76" t="s">
        <v>170</v>
      </c>
      <c r="T83" s="77" t="s">
        <v>171</v>
      </c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</row>
    <row r="84" s="32" customFormat="true" ht="22.5" hidden="false" customHeight="true" outlineLevel="0" collapsed="false">
      <c r="A84" s="25"/>
      <c r="B84" s="26"/>
      <c r="C84" s="83" t="s">
        <v>172</v>
      </c>
      <c r="D84" s="27"/>
      <c r="E84" s="27"/>
      <c r="F84" s="27"/>
      <c r="G84" s="27"/>
      <c r="H84" s="27"/>
      <c r="I84" s="27"/>
      <c r="J84" s="181" t="n">
        <f aca="false">BK84</f>
        <v>0</v>
      </c>
      <c r="K84" s="27"/>
      <c r="L84" s="31"/>
      <c r="M84" s="78"/>
      <c r="N84" s="182"/>
      <c r="O84" s="79"/>
      <c r="P84" s="183" t="n">
        <f aca="false">P85+P91</f>
        <v>0</v>
      </c>
      <c r="Q84" s="79"/>
      <c r="R84" s="183" t="n">
        <f aca="false">R85+R91</f>
        <v>0</v>
      </c>
      <c r="S84" s="79"/>
      <c r="T84" s="184" t="n">
        <f aca="false">T85+T91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3</v>
      </c>
      <c r="AU84" s="3" t="s">
        <v>158</v>
      </c>
      <c r="BK84" s="185" t="n">
        <f aca="false">BK85+BK91</f>
        <v>0</v>
      </c>
    </row>
    <row r="85" s="186" customFormat="true" ht="25.5" hidden="false" customHeight="true" outlineLevel="0" collapsed="false">
      <c r="B85" s="187"/>
      <c r="C85" s="188"/>
      <c r="D85" s="189" t="s">
        <v>73</v>
      </c>
      <c r="E85" s="190" t="s">
        <v>173</v>
      </c>
      <c r="F85" s="190" t="s">
        <v>174</v>
      </c>
      <c r="G85" s="188"/>
      <c r="H85" s="188"/>
      <c r="I85" s="191"/>
      <c r="J85" s="192" t="n">
        <f aca="false">BK85</f>
        <v>0</v>
      </c>
      <c r="K85" s="188"/>
      <c r="L85" s="193"/>
      <c r="M85" s="194"/>
      <c r="N85" s="195"/>
      <c r="O85" s="195"/>
      <c r="P85" s="196" t="n">
        <f aca="false">SUM(P86:P90)</f>
        <v>0</v>
      </c>
      <c r="Q85" s="195"/>
      <c r="R85" s="196" t="n">
        <f aca="false">SUM(R86:R90)</f>
        <v>0</v>
      </c>
      <c r="S85" s="195"/>
      <c r="T85" s="197" t="n">
        <f aca="false">SUM(T86:T90)</f>
        <v>0</v>
      </c>
      <c r="AR85" s="198" t="s">
        <v>94</v>
      </c>
      <c r="AT85" s="199" t="s">
        <v>73</v>
      </c>
      <c r="AU85" s="199" t="s">
        <v>74</v>
      </c>
      <c r="AY85" s="198" t="s">
        <v>175</v>
      </c>
      <c r="BK85" s="200" t="n">
        <f aca="false">SUM(BK86:BK90)</f>
        <v>0</v>
      </c>
    </row>
    <row r="86" s="32" customFormat="true" ht="16.5" hidden="false" customHeight="true" outlineLevel="0" collapsed="false">
      <c r="A86" s="25"/>
      <c r="B86" s="26"/>
      <c r="C86" s="220" t="s">
        <v>81</v>
      </c>
      <c r="D86" s="220" t="s">
        <v>202</v>
      </c>
      <c r="E86" s="221" t="s">
        <v>1177</v>
      </c>
      <c r="F86" s="222" t="s">
        <v>1403</v>
      </c>
      <c r="G86" s="223" t="s">
        <v>1179</v>
      </c>
      <c r="H86" s="224" t="n">
        <v>105</v>
      </c>
      <c r="I86" s="225"/>
      <c r="J86" s="226" t="n">
        <f aca="false">ROUND(I86*H86,2)</f>
        <v>0</v>
      </c>
      <c r="K86" s="222" t="s">
        <v>191</v>
      </c>
      <c r="L86" s="31"/>
      <c r="M86" s="227"/>
      <c r="N86" s="228" t="s">
        <v>45</v>
      </c>
      <c r="O86" s="68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3" t="s">
        <v>205</v>
      </c>
      <c r="AT86" s="213" t="s">
        <v>202</v>
      </c>
      <c r="AU86" s="213" t="s">
        <v>81</v>
      </c>
      <c r="AY86" s="3" t="s">
        <v>175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3" t="s">
        <v>81</v>
      </c>
      <c r="BK86" s="214" t="n">
        <f aca="false">ROUND(I86*H86,2)</f>
        <v>0</v>
      </c>
      <c r="BL86" s="3" t="s">
        <v>205</v>
      </c>
      <c r="BM86" s="213" t="s">
        <v>1404</v>
      </c>
    </row>
    <row r="87" s="32" customFormat="true" ht="16.5" hidden="false" customHeight="true" outlineLevel="0" collapsed="false">
      <c r="A87" s="25"/>
      <c r="B87" s="26"/>
      <c r="C87" s="220" t="s">
        <v>83</v>
      </c>
      <c r="D87" s="220" t="s">
        <v>202</v>
      </c>
      <c r="E87" s="221" t="s">
        <v>1405</v>
      </c>
      <c r="F87" s="222" t="s">
        <v>1406</v>
      </c>
      <c r="G87" s="223" t="s">
        <v>1179</v>
      </c>
      <c r="H87" s="224" t="n">
        <v>1600</v>
      </c>
      <c r="I87" s="225"/>
      <c r="J87" s="226" t="n">
        <f aca="false">ROUND(I87*H87,2)</f>
        <v>0</v>
      </c>
      <c r="K87" s="222" t="s">
        <v>191</v>
      </c>
      <c r="L87" s="31"/>
      <c r="M87" s="227"/>
      <c r="N87" s="228" t="s">
        <v>45</v>
      </c>
      <c r="O87" s="68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3" t="s">
        <v>205</v>
      </c>
      <c r="AT87" s="213" t="s">
        <v>202</v>
      </c>
      <c r="AU87" s="213" t="s">
        <v>81</v>
      </c>
      <c r="AY87" s="3" t="s">
        <v>175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3" t="s">
        <v>81</v>
      </c>
      <c r="BK87" s="214" t="n">
        <f aca="false">ROUND(I87*H87,2)</f>
        <v>0</v>
      </c>
      <c r="BL87" s="3" t="s">
        <v>205</v>
      </c>
      <c r="BM87" s="213" t="s">
        <v>1407</v>
      </c>
    </row>
    <row r="88" s="32" customFormat="true" ht="19.5" hidden="false" customHeight="false" outlineLevel="0" collapsed="false">
      <c r="A88" s="25"/>
      <c r="B88" s="26"/>
      <c r="C88" s="27"/>
      <c r="D88" s="215" t="s">
        <v>182</v>
      </c>
      <c r="E88" s="27"/>
      <c r="F88" s="216" t="s">
        <v>1408</v>
      </c>
      <c r="G88" s="27"/>
      <c r="H88" s="27"/>
      <c r="I88" s="217"/>
      <c r="J88" s="27"/>
      <c r="K88" s="27"/>
      <c r="L88" s="31"/>
      <c r="M88" s="218"/>
      <c r="N88" s="219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82</v>
      </c>
      <c r="AU88" s="3" t="s">
        <v>81</v>
      </c>
    </row>
    <row r="89" s="32" customFormat="true" ht="16.5" hidden="false" customHeight="true" outlineLevel="0" collapsed="false">
      <c r="A89" s="25"/>
      <c r="B89" s="26"/>
      <c r="C89" s="220" t="s">
        <v>89</v>
      </c>
      <c r="D89" s="220" t="s">
        <v>202</v>
      </c>
      <c r="E89" s="221" t="s">
        <v>1409</v>
      </c>
      <c r="F89" s="222" t="s">
        <v>1410</v>
      </c>
      <c r="G89" s="223" t="s">
        <v>1179</v>
      </c>
      <c r="H89" s="224" t="n">
        <v>470</v>
      </c>
      <c r="I89" s="225"/>
      <c r="J89" s="226" t="n">
        <f aca="false">ROUND(I89*H89,2)</f>
        <v>0</v>
      </c>
      <c r="K89" s="222" t="s">
        <v>191</v>
      </c>
      <c r="L89" s="31"/>
      <c r="M89" s="227"/>
      <c r="N89" s="228" t="s">
        <v>45</v>
      </c>
      <c r="O89" s="68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3" t="s">
        <v>205</v>
      </c>
      <c r="AT89" s="213" t="s">
        <v>202</v>
      </c>
      <c r="AU89" s="213" t="s">
        <v>81</v>
      </c>
      <c r="AY89" s="3" t="s">
        <v>175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3" t="s">
        <v>81</v>
      </c>
      <c r="BK89" s="214" t="n">
        <f aca="false">ROUND(I89*H89,2)</f>
        <v>0</v>
      </c>
      <c r="BL89" s="3" t="s">
        <v>205</v>
      </c>
      <c r="BM89" s="213" t="s">
        <v>1411</v>
      </c>
    </row>
    <row r="90" s="32" customFormat="true" ht="19.5" hidden="false" customHeight="false" outlineLevel="0" collapsed="false">
      <c r="A90" s="25"/>
      <c r="B90" s="26"/>
      <c r="C90" s="27"/>
      <c r="D90" s="215" t="s">
        <v>182</v>
      </c>
      <c r="E90" s="27"/>
      <c r="F90" s="216" t="s">
        <v>1408</v>
      </c>
      <c r="G90" s="27"/>
      <c r="H90" s="27"/>
      <c r="I90" s="217"/>
      <c r="J90" s="27"/>
      <c r="K90" s="27"/>
      <c r="L90" s="31"/>
      <c r="M90" s="218"/>
      <c r="N90" s="219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82</v>
      </c>
      <c r="AU90" s="3" t="s">
        <v>81</v>
      </c>
    </row>
    <row r="91" s="186" customFormat="true" ht="25.5" hidden="false" customHeight="true" outlineLevel="0" collapsed="false">
      <c r="B91" s="187"/>
      <c r="C91" s="188"/>
      <c r="D91" s="189" t="s">
        <v>73</v>
      </c>
      <c r="E91" s="190" t="s">
        <v>1001</v>
      </c>
      <c r="F91" s="190" t="s">
        <v>1002</v>
      </c>
      <c r="G91" s="188"/>
      <c r="H91" s="188"/>
      <c r="I91" s="191"/>
      <c r="J91" s="192" t="n">
        <f aca="false">BK91</f>
        <v>0</v>
      </c>
      <c r="K91" s="188"/>
      <c r="L91" s="193"/>
      <c r="M91" s="194"/>
      <c r="N91" s="195"/>
      <c r="O91" s="195"/>
      <c r="P91" s="196" t="n">
        <f aca="false">P92+SUM(P93:P95)+P98+P100</f>
        <v>0</v>
      </c>
      <c r="Q91" s="195"/>
      <c r="R91" s="196" t="n">
        <f aca="false">R92+SUM(R93:R95)+R98+R100</f>
        <v>0</v>
      </c>
      <c r="S91" s="195"/>
      <c r="T91" s="197" t="n">
        <f aca="false">T92+SUM(T93:T95)+T98+T100</f>
        <v>0</v>
      </c>
      <c r="AR91" s="198" t="s">
        <v>197</v>
      </c>
      <c r="AT91" s="199" t="s">
        <v>73</v>
      </c>
      <c r="AU91" s="199" t="s">
        <v>74</v>
      </c>
      <c r="AY91" s="198" t="s">
        <v>175</v>
      </c>
      <c r="BK91" s="200" t="n">
        <f aca="false">BK92+SUM(BK93:BK95)+BK98+BK100</f>
        <v>0</v>
      </c>
    </row>
    <row r="92" s="32" customFormat="true" ht="16.5" hidden="false" customHeight="true" outlineLevel="0" collapsed="false">
      <c r="A92" s="25"/>
      <c r="B92" s="26"/>
      <c r="C92" s="220" t="s">
        <v>94</v>
      </c>
      <c r="D92" s="220" t="s">
        <v>202</v>
      </c>
      <c r="E92" s="221" t="s">
        <v>1412</v>
      </c>
      <c r="F92" s="222" t="s">
        <v>1413</v>
      </c>
      <c r="G92" s="223" t="s">
        <v>1007</v>
      </c>
      <c r="H92" s="284"/>
      <c r="I92" s="225"/>
      <c r="J92" s="226" t="n">
        <f aca="false">ROUND(I92*H92,2)</f>
        <v>0</v>
      </c>
      <c r="K92" s="222" t="s">
        <v>191</v>
      </c>
      <c r="L92" s="31"/>
      <c r="M92" s="227"/>
      <c r="N92" s="228" t="s">
        <v>45</v>
      </c>
      <c r="O92" s="68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3" t="s">
        <v>94</v>
      </c>
      <c r="AT92" s="213" t="s">
        <v>202</v>
      </c>
      <c r="AU92" s="213" t="s">
        <v>81</v>
      </c>
      <c r="AY92" s="3" t="s">
        <v>175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81</v>
      </c>
      <c r="BK92" s="214" t="n">
        <f aca="false">ROUND(I92*H92,2)</f>
        <v>0</v>
      </c>
      <c r="BL92" s="3" t="s">
        <v>94</v>
      </c>
      <c r="BM92" s="213" t="s">
        <v>1414</v>
      </c>
    </row>
    <row r="93" s="32" customFormat="true" ht="16.5" hidden="false" customHeight="true" outlineLevel="0" collapsed="false">
      <c r="A93" s="25"/>
      <c r="B93" s="26"/>
      <c r="C93" s="220" t="s">
        <v>197</v>
      </c>
      <c r="D93" s="220" t="s">
        <v>202</v>
      </c>
      <c r="E93" s="221" t="s">
        <v>1415</v>
      </c>
      <c r="F93" s="222" t="s">
        <v>1416</v>
      </c>
      <c r="G93" s="223" t="s">
        <v>1007</v>
      </c>
      <c r="H93" s="284"/>
      <c r="I93" s="225"/>
      <c r="J93" s="226" t="n">
        <f aca="false">ROUND(I93*H93,2)</f>
        <v>0</v>
      </c>
      <c r="K93" s="222" t="s">
        <v>191</v>
      </c>
      <c r="L93" s="31"/>
      <c r="M93" s="227"/>
      <c r="N93" s="228" t="s">
        <v>45</v>
      </c>
      <c r="O93" s="68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3" t="s">
        <v>94</v>
      </c>
      <c r="AT93" s="213" t="s">
        <v>202</v>
      </c>
      <c r="AU93" s="213" t="s">
        <v>81</v>
      </c>
      <c r="AY93" s="3" t="s">
        <v>175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81</v>
      </c>
      <c r="BK93" s="214" t="n">
        <f aca="false">ROUND(I93*H93,2)</f>
        <v>0</v>
      </c>
      <c r="BL93" s="3" t="s">
        <v>94</v>
      </c>
      <c r="BM93" s="213" t="s">
        <v>1417</v>
      </c>
    </row>
    <row r="94" s="32" customFormat="true" ht="16.5" hidden="false" customHeight="true" outlineLevel="0" collapsed="false">
      <c r="A94" s="25"/>
      <c r="B94" s="26"/>
      <c r="C94" s="220" t="s">
        <v>201</v>
      </c>
      <c r="D94" s="220" t="s">
        <v>202</v>
      </c>
      <c r="E94" s="221" t="s">
        <v>1418</v>
      </c>
      <c r="F94" s="222" t="s">
        <v>1419</v>
      </c>
      <c r="G94" s="223" t="s">
        <v>1007</v>
      </c>
      <c r="H94" s="284"/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94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94</v>
      </c>
      <c r="BM94" s="213" t="s">
        <v>1420</v>
      </c>
    </row>
    <row r="95" s="186" customFormat="true" ht="22.5" hidden="false" customHeight="true" outlineLevel="0" collapsed="false">
      <c r="B95" s="187"/>
      <c r="C95" s="188"/>
      <c r="D95" s="189" t="s">
        <v>73</v>
      </c>
      <c r="E95" s="240" t="s">
        <v>1421</v>
      </c>
      <c r="F95" s="240" t="s">
        <v>1422</v>
      </c>
      <c r="G95" s="188"/>
      <c r="H95" s="188"/>
      <c r="I95" s="191"/>
      <c r="J95" s="241" t="n">
        <f aca="false">BK95</f>
        <v>0</v>
      </c>
      <c r="K95" s="188"/>
      <c r="L95" s="193"/>
      <c r="M95" s="194"/>
      <c r="N95" s="195"/>
      <c r="O95" s="195"/>
      <c r="P95" s="196" t="n">
        <f aca="false">SUM(P96:P97)</f>
        <v>0</v>
      </c>
      <c r="Q95" s="195"/>
      <c r="R95" s="196" t="n">
        <f aca="false">SUM(R96:R97)</f>
        <v>0</v>
      </c>
      <c r="S95" s="195"/>
      <c r="T95" s="197" t="n">
        <f aca="false">SUM(T96:T97)</f>
        <v>0</v>
      </c>
      <c r="AR95" s="198" t="s">
        <v>197</v>
      </c>
      <c r="AT95" s="199" t="s">
        <v>73</v>
      </c>
      <c r="AU95" s="199" t="s">
        <v>81</v>
      </c>
      <c r="AY95" s="198" t="s">
        <v>175</v>
      </c>
      <c r="BK95" s="200" t="n">
        <f aca="false">SUM(BK96:BK97)</f>
        <v>0</v>
      </c>
    </row>
    <row r="96" s="32" customFormat="true" ht="16.5" hidden="false" customHeight="true" outlineLevel="0" collapsed="false">
      <c r="A96" s="25"/>
      <c r="B96" s="26"/>
      <c r="C96" s="220" t="s">
        <v>207</v>
      </c>
      <c r="D96" s="220" t="s">
        <v>202</v>
      </c>
      <c r="E96" s="221" t="s">
        <v>1423</v>
      </c>
      <c r="F96" s="222" t="s">
        <v>1424</v>
      </c>
      <c r="G96" s="223" t="s">
        <v>1007</v>
      </c>
      <c r="H96" s="284"/>
      <c r="I96" s="225"/>
      <c r="J96" s="226" t="n">
        <f aca="false">ROUND(I96*H96,2)</f>
        <v>0</v>
      </c>
      <c r="K96" s="222"/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008</v>
      </c>
      <c r="AT96" s="213" t="s">
        <v>202</v>
      </c>
      <c r="AU96" s="213" t="s">
        <v>83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008</v>
      </c>
      <c r="BM96" s="213" t="s">
        <v>1425</v>
      </c>
    </row>
    <row r="97" s="32" customFormat="true" ht="16.5" hidden="false" customHeight="true" outlineLevel="0" collapsed="false">
      <c r="A97" s="25"/>
      <c r="B97" s="26"/>
      <c r="C97" s="220" t="s">
        <v>211</v>
      </c>
      <c r="D97" s="220" t="s">
        <v>202</v>
      </c>
      <c r="E97" s="221" t="s">
        <v>1426</v>
      </c>
      <c r="F97" s="222" t="s">
        <v>1427</v>
      </c>
      <c r="G97" s="223" t="s">
        <v>1007</v>
      </c>
      <c r="H97" s="284"/>
      <c r="I97" s="225"/>
      <c r="J97" s="226" t="n">
        <f aca="false">ROUND(I97*H97,2)</f>
        <v>0</v>
      </c>
      <c r="K97" s="222"/>
      <c r="L97" s="31"/>
      <c r="M97" s="227"/>
      <c r="N97" s="228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008</v>
      </c>
      <c r="AT97" s="213" t="s">
        <v>202</v>
      </c>
      <c r="AU97" s="213" t="s">
        <v>83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008</v>
      </c>
      <c r="BM97" s="213" t="s">
        <v>1428</v>
      </c>
    </row>
    <row r="98" s="186" customFormat="true" ht="22.5" hidden="false" customHeight="true" outlineLevel="0" collapsed="false">
      <c r="B98" s="187"/>
      <c r="C98" s="188"/>
      <c r="D98" s="189" t="s">
        <v>73</v>
      </c>
      <c r="E98" s="240" t="s">
        <v>1429</v>
      </c>
      <c r="F98" s="240" t="s">
        <v>1430</v>
      </c>
      <c r="G98" s="188"/>
      <c r="H98" s="188"/>
      <c r="I98" s="191"/>
      <c r="J98" s="241" t="n">
        <f aca="false">BK98</f>
        <v>0</v>
      </c>
      <c r="K98" s="188"/>
      <c r="L98" s="193"/>
      <c r="M98" s="194"/>
      <c r="N98" s="195"/>
      <c r="O98" s="195"/>
      <c r="P98" s="196" t="n">
        <f aca="false">P99</f>
        <v>0</v>
      </c>
      <c r="Q98" s="195"/>
      <c r="R98" s="196" t="n">
        <f aca="false">R99</f>
        <v>0</v>
      </c>
      <c r="S98" s="195"/>
      <c r="T98" s="197" t="n">
        <f aca="false">T99</f>
        <v>0</v>
      </c>
      <c r="AR98" s="198" t="s">
        <v>197</v>
      </c>
      <c r="AT98" s="199" t="s">
        <v>73</v>
      </c>
      <c r="AU98" s="199" t="s">
        <v>81</v>
      </c>
      <c r="AY98" s="198" t="s">
        <v>175</v>
      </c>
      <c r="BK98" s="200" t="n">
        <f aca="false">BK99</f>
        <v>0</v>
      </c>
    </row>
    <row r="99" s="32" customFormat="true" ht="16.5" hidden="false" customHeight="true" outlineLevel="0" collapsed="false">
      <c r="A99" s="25"/>
      <c r="B99" s="26"/>
      <c r="C99" s="220" t="s">
        <v>215</v>
      </c>
      <c r="D99" s="220" t="s">
        <v>202</v>
      </c>
      <c r="E99" s="221" t="s">
        <v>1431</v>
      </c>
      <c r="F99" s="222" t="s">
        <v>1432</v>
      </c>
      <c r="G99" s="223" t="s">
        <v>1433</v>
      </c>
      <c r="H99" s="224" t="n">
        <v>1</v>
      </c>
      <c r="I99" s="225"/>
      <c r="J99" s="226" t="n">
        <f aca="false">ROUND(I99*H99,2)</f>
        <v>0</v>
      </c>
      <c r="K99" s="222"/>
      <c r="L99" s="31"/>
      <c r="M99" s="227"/>
      <c r="N99" s="228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008</v>
      </c>
      <c r="AT99" s="213" t="s">
        <v>202</v>
      </c>
      <c r="AU99" s="213" t="s">
        <v>83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008</v>
      </c>
      <c r="BM99" s="213" t="s">
        <v>1434</v>
      </c>
    </row>
    <row r="100" s="186" customFormat="true" ht="22.5" hidden="false" customHeight="true" outlineLevel="0" collapsed="false">
      <c r="B100" s="187"/>
      <c r="C100" s="188"/>
      <c r="D100" s="189" t="s">
        <v>73</v>
      </c>
      <c r="E100" s="240" t="s">
        <v>1435</v>
      </c>
      <c r="F100" s="240" t="s">
        <v>1436</v>
      </c>
      <c r="G100" s="188"/>
      <c r="H100" s="188"/>
      <c r="I100" s="191"/>
      <c r="J100" s="241" t="n">
        <f aca="false">BK100</f>
        <v>0</v>
      </c>
      <c r="K100" s="188"/>
      <c r="L100" s="193"/>
      <c r="M100" s="194"/>
      <c r="N100" s="195"/>
      <c r="O100" s="195"/>
      <c r="P100" s="196" t="n">
        <f aca="false">P101</f>
        <v>0</v>
      </c>
      <c r="Q100" s="195"/>
      <c r="R100" s="196" t="n">
        <f aca="false">R101</f>
        <v>0</v>
      </c>
      <c r="S100" s="195"/>
      <c r="T100" s="197" t="n">
        <f aca="false">T101</f>
        <v>0</v>
      </c>
      <c r="AR100" s="198" t="s">
        <v>197</v>
      </c>
      <c r="AT100" s="199" t="s">
        <v>73</v>
      </c>
      <c r="AU100" s="199" t="s">
        <v>81</v>
      </c>
      <c r="AY100" s="198" t="s">
        <v>175</v>
      </c>
      <c r="BK100" s="200" t="n">
        <f aca="false">BK101</f>
        <v>0</v>
      </c>
    </row>
    <row r="101" s="32" customFormat="true" ht="16.5" hidden="false" customHeight="true" outlineLevel="0" collapsed="false">
      <c r="A101" s="25"/>
      <c r="B101" s="26"/>
      <c r="C101" s="220" t="s">
        <v>219</v>
      </c>
      <c r="D101" s="220" t="s">
        <v>202</v>
      </c>
      <c r="E101" s="221" t="s">
        <v>1437</v>
      </c>
      <c r="F101" s="222" t="s">
        <v>1438</v>
      </c>
      <c r="G101" s="223" t="s">
        <v>1433</v>
      </c>
      <c r="H101" s="224" t="n">
        <v>1</v>
      </c>
      <c r="I101" s="225"/>
      <c r="J101" s="226" t="n">
        <f aca="false">ROUND(I101*H101,2)</f>
        <v>0</v>
      </c>
      <c r="K101" s="222"/>
      <c r="L101" s="31"/>
      <c r="M101" s="229"/>
      <c r="N101" s="230" t="s">
        <v>45</v>
      </c>
      <c r="O101" s="231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008</v>
      </c>
      <c r="AT101" s="213" t="s">
        <v>202</v>
      </c>
      <c r="AU101" s="213" t="s">
        <v>83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008</v>
      </c>
      <c r="BM101" s="213" t="s">
        <v>1439</v>
      </c>
    </row>
    <row r="102" s="32" customFormat="true" ht="6.7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Fy5Flqy4C3Nz1V1sMuEjsfR6mgOIF2QFQbHcctfi/XB75nc6nEEOcVm8dlpGtWwRFySd3pA3+zZzqe7EwUTRHg==" saltValue="DaxrmqHkZW9GNATaiskvFe28n3hpTZRtaAOxi2RSqRomfnYtGalZyeA1JnCq15RwZj77e2E6RIPTiPwMg9ePsg==" spinCount="100000" sheet="true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7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440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1441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1442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1443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1444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1445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1446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1447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1448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1449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1450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132</v>
      </c>
      <c r="F18" s="300" t="s">
        <v>1451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1452</v>
      </c>
      <c r="F19" s="300" t="s">
        <v>1453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80</v>
      </c>
      <c r="F20" s="300" t="s">
        <v>1454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145</v>
      </c>
      <c r="F21" s="300" t="s">
        <v>1455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173</v>
      </c>
      <c r="F22" s="300" t="s">
        <v>174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6</v>
      </c>
      <c r="F23" s="300" t="s">
        <v>1456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1457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1458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1459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1460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1461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1462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1463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1464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1465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61</v>
      </c>
      <c r="F36" s="300"/>
      <c r="G36" s="300" t="s">
        <v>1466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1467</v>
      </c>
      <c r="F37" s="300"/>
      <c r="G37" s="300" t="s">
        <v>1468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5</v>
      </c>
      <c r="F38" s="300"/>
      <c r="G38" s="300" t="s">
        <v>1469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6</v>
      </c>
      <c r="F39" s="300"/>
      <c r="G39" s="300" t="s">
        <v>1470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62</v>
      </c>
      <c r="F40" s="300"/>
      <c r="G40" s="300" t="s">
        <v>1471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63</v>
      </c>
      <c r="F41" s="300"/>
      <c r="G41" s="300" t="s">
        <v>1472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1473</v>
      </c>
      <c r="F42" s="300"/>
      <c r="G42" s="300" t="s">
        <v>1474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1475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1476</v>
      </c>
      <c r="F44" s="300"/>
      <c r="G44" s="300" t="s">
        <v>1477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65</v>
      </c>
      <c r="F45" s="300"/>
      <c r="G45" s="300" t="s">
        <v>1478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1479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1480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1481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1482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1483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1484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1485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1486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1487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1488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1489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1490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1491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1492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1493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1494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1495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1496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1497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1498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1499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1500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1501</v>
      </c>
      <c r="D76" s="320"/>
      <c r="E76" s="320"/>
      <c r="F76" s="320" t="s">
        <v>1502</v>
      </c>
      <c r="G76" s="321"/>
      <c r="H76" s="320" t="s">
        <v>56</v>
      </c>
      <c r="I76" s="320" t="s">
        <v>59</v>
      </c>
      <c r="J76" s="320" t="s">
        <v>1503</v>
      </c>
      <c r="K76" s="319"/>
    </row>
    <row r="77" customFormat="false" ht="17.25" hidden="false" customHeight="true" outlineLevel="0" collapsed="false">
      <c r="A77" s="0"/>
      <c r="B77" s="317"/>
      <c r="C77" s="322" t="s">
        <v>1504</v>
      </c>
      <c r="D77" s="322"/>
      <c r="E77" s="322"/>
      <c r="F77" s="323" t="s">
        <v>1505</v>
      </c>
      <c r="G77" s="324"/>
      <c r="H77" s="322"/>
      <c r="I77" s="322"/>
      <c r="J77" s="322" t="s">
        <v>1506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5</v>
      </c>
      <c r="D79" s="327"/>
      <c r="E79" s="327"/>
      <c r="F79" s="328" t="s">
        <v>1507</v>
      </c>
      <c r="G79" s="329"/>
      <c r="H79" s="304" t="s">
        <v>1508</v>
      </c>
      <c r="I79" s="304" t="s">
        <v>1509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1510</v>
      </c>
      <c r="D80" s="304"/>
      <c r="E80" s="304"/>
      <c r="F80" s="328" t="s">
        <v>1507</v>
      </c>
      <c r="G80" s="329"/>
      <c r="H80" s="304" t="s">
        <v>1511</v>
      </c>
      <c r="I80" s="304" t="s">
        <v>1509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1512</v>
      </c>
      <c r="D81" s="304"/>
      <c r="E81" s="304"/>
      <c r="F81" s="328" t="s">
        <v>1513</v>
      </c>
      <c r="G81" s="329"/>
      <c r="H81" s="304" t="s">
        <v>1514</v>
      </c>
      <c r="I81" s="304" t="s">
        <v>1509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1515</v>
      </c>
      <c r="D82" s="304"/>
      <c r="E82" s="304"/>
      <c r="F82" s="328" t="s">
        <v>1507</v>
      </c>
      <c r="G82" s="329"/>
      <c r="H82" s="304" t="s">
        <v>1516</v>
      </c>
      <c r="I82" s="304" t="s">
        <v>1517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1518</v>
      </c>
      <c r="D83" s="331"/>
      <c r="E83" s="331"/>
      <c r="F83" s="332" t="s">
        <v>1513</v>
      </c>
      <c r="G83" s="331"/>
      <c r="H83" s="331" t="s">
        <v>1519</v>
      </c>
      <c r="I83" s="331" t="s">
        <v>1509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1520</v>
      </c>
      <c r="D84" s="331"/>
      <c r="E84" s="331"/>
      <c r="F84" s="332" t="s">
        <v>1513</v>
      </c>
      <c r="G84" s="331"/>
      <c r="H84" s="331" t="s">
        <v>1521</v>
      </c>
      <c r="I84" s="331" t="s">
        <v>1509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1522</v>
      </c>
      <c r="D85" s="331"/>
      <c r="E85" s="331"/>
      <c r="F85" s="332" t="s">
        <v>1513</v>
      </c>
      <c r="G85" s="331"/>
      <c r="H85" s="331" t="s">
        <v>1523</v>
      </c>
      <c r="I85" s="331" t="s">
        <v>1509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1524</v>
      </c>
      <c r="D86" s="331"/>
      <c r="E86" s="331"/>
      <c r="F86" s="332" t="s">
        <v>1513</v>
      </c>
      <c r="G86" s="331"/>
      <c r="H86" s="331" t="s">
        <v>1525</v>
      </c>
      <c r="I86" s="331" t="s">
        <v>1509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1526</v>
      </c>
      <c r="D87" s="304"/>
      <c r="E87" s="304"/>
      <c r="F87" s="328" t="s">
        <v>1513</v>
      </c>
      <c r="G87" s="329"/>
      <c r="H87" s="304" t="s">
        <v>1527</v>
      </c>
      <c r="I87" s="304" t="s">
        <v>1509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1528</v>
      </c>
      <c r="D88" s="304"/>
      <c r="E88" s="304"/>
      <c r="F88" s="328" t="s">
        <v>1513</v>
      </c>
      <c r="G88" s="329"/>
      <c r="H88" s="304" t="s">
        <v>1529</v>
      </c>
      <c r="I88" s="304" t="s">
        <v>1509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1530</v>
      </c>
      <c r="D89" s="304"/>
      <c r="E89" s="304"/>
      <c r="F89" s="328" t="s">
        <v>1513</v>
      </c>
      <c r="G89" s="329"/>
      <c r="H89" s="304" t="s">
        <v>1531</v>
      </c>
      <c r="I89" s="304" t="s">
        <v>1509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1532</v>
      </c>
      <c r="D90" s="304"/>
      <c r="E90" s="304"/>
      <c r="F90" s="328" t="s">
        <v>1513</v>
      </c>
      <c r="G90" s="329"/>
      <c r="H90" s="304" t="s">
        <v>1533</v>
      </c>
      <c r="I90" s="304" t="s">
        <v>1509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1534</v>
      </c>
      <c r="D91" s="304"/>
      <c r="E91" s="304"/>
      <c r="F91" s="328" t="s">
        <v>1513</v>
      </c>
      <c r="G91" s="329"/>
      <c r="H91" s="304" t="s">
        <v>1534</v>
      </c>
      <c r="I91" s="304" t="s">
        <v>1509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1535</v>
      </c>
      <c r="D92" s="304"/>
      <c r="E92" s="304"/>
      <c r="F92" s="328" t="s">
        <v>1513</v>
      </c>
      <c r="G92" s="329"/>
      <c r="H92" s="304" t="s">
        <v>1536</v>
      </c>
      <c r="I92" s="304" t="s">
        <v>1509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1537</v>
      </c>
      <c r="D93" s="304"/>
      <c r="E93" s="304"/>
      <c r="F93" s="328" t="s">
        <v>1507</v>
      </c>
      <c r="G93" s="329"/>
      <c r="H93" s="304" t="s">
        <v>1538</v>
      </c>
      <c r="I93" s="304" t="s">
        <v>1539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1540</v>
      </c>
      <c r="D94" s="304"/>
      <c r="E94" s="304"/>
      <c r="F94" s="328" t="s">
        <v>1507</v>
      </c>
      <c r="G94" s="329"/>
      <c r="H94" s="304" t="s">
        <v>1541</v>
      </c>
      <c r="I94" s="304" t="s">
        <v>1542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1543</v>
      </c>
      <c r="D95" s="304"/>
      <c r="E95" s="304"/>
      <c r="F95" s="328" t="s">
        <v>1507</v>
      </c>
      <c r="G95" s="329"/>
      <c r="H95" s="304" t="s">
        <v>1543</v>
      </c>
      <c r="I95" s="304" t="s">
        <v>1542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40</v>
      </c>
      <c r="D96" s="304"/>
      <c r="E96" s="304"/>
      <c r="F96" s="328" t="s">
        <v>1507</v>
      </c>
      <c r="G96" s="329"/>
      <c r="H96" s="304" t="s">
        <v>1544</v>
      </c>
      <c r="I96" s="304" t="s">
        <v>1542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50</v>
      </c>
      <c r="D97" s="304"/>
      <c r="E97" s="304"/>
      <c r="F97" s="328" t="s">
        <v>1507</v>
      </c>
      <c r="G97" s="329"/>
      <c r="H97" s="304" t="s">
        <v>1545</v>
      </c>
      <c r="I97" s="304" t="s">
        <v>1542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1546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1501</v>
      </c>
      <c r="D103" s="320"/>
      <c r="E103" s="320"/>
      <c r="F103" s="320" t="s">
        <v>1502</v>
      </c>
      <c r="G103" s="321"/>
      <c r="H103" s="320" t="s">
        <v>56</v>
      </c>
      <c r="I103" s="320" t="s">
        <v>59</v>
      </c>
      <c r="J103" s="320" t="s">
        <v>1503</v>
      </c>
      <c r="K103" s="319"/>
    </row>
    <row r="104" customFormat="false" ht="17.25" hidden="false" customHeight="true" outlineLevel="0" collapsed="false">
      <c r="A104" s="0"/>
      <c r="B104" s="317"/>
      <c r="C104" s="322" t="s">
        <v>1504</v>
      </c>
      <c r="D104" s="322"/>
      <c r="E104" s="322"/>
      <c r="F104" s="323" t="s">
        <v>1505</v>
      </c>
      <c r="G104" s="324"/>
      <c r="H104" s="322"/>
      <c r="I104" s="322"/>
      <c r="J104" s="322" t="s">
        <v>1506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5</v>
      </c>
      <c r="D106" s="327"/>
      <c r="E106" s="327"/>
      <c r="F106" s="328" t="s">
        <v>1507</v>
      </c>
      <c r="G106" s="304"/>
      <c r="H106" s="304" t="s">
        <v>1547</v>
      </c>
      <c r="I106" s="304" t="s">
        <v>1509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1510</v>
      </c>
      <c r="D107" s="304"/>
      <c r="E107" s="304"/>
      <c r="F107" s="328" t="s">
        <v>1507</v>
      </c>
      <c r="G107" s="304"/>
      <c r="H107" s="304" t="s">
        <v>1547</v>
      </c>
      <c r="I107" s="304" t="s">
        <v>1509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1512</v>
      </c>
      <c r="D108" s="304"/>
      <c r="E108" s="304"/>
      <c r="F108" s="328" t="s">
        <v>1513</v>
      </c>
      <c r="G108" s="304"/>
      <c r="H108" s="304" t="s">
        <v>1547</v>
      </c>
      <c r="I108" s="304" t="s">
        <v>1509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1515</v>
      </c>
      <c r="D109" s="304"/>
      <c r="E109" s="304"/>
      <c r="F109" s="328" t="s">
        <v>1507</v>
      </c>
      <c r="G109" s="304"/>
      <c r="H109" s="304" t="s">
        <v>1547</v>
      </c>
      <c r="I109" s="304" t="s">
        <v>1517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1526</v>
      </c>
      <c r="D110" s="304"/>
      <c r="E110" s="304"/>
      <c r="F110" s="328" t="s">
        <v>1513</v>
      </c>
      <c r="G110" s="304"/>
      <c r="H110" s="304" t="s">
        <v>1547</v>
      </c>
      <c r="I110" s="304" t="s">
        <v>1509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1534</v>
      </c>
      <c r="D111" s="304"/>
      <c r="E111" s="304"/>
      <c r="F111" s="328" t="s">
        <v>1513</v>
      </c>
      <c r="G111" s="304"/>
      <c r="H111" s="304" t="s">
        <v>1547</v>
      </c>
      <c r="I111" s="304" t="s">
        <v>1509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1532</v>
      </c>
      <c r="D112" s="304"/>
      <c r="E112" s="304"/>
      <c r="F112" s="328" t="s">
        <v>1513</v>
      </c>
      <c r="G112" s="304"/>
      <c r="H112" s="304" t="s">
        <v>1547</v>
      </c>
      <c r="I112" s="304" t="s">
        <v>1509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5</v>
      </c>
      <c r="D113" s="304"/>
      <c r="E113" s="304"/>
      <c r="F113" s="328" t="s">
        <v>1507</v>
      </c>
      <c r="G113" s="304"/>
      <c r="H113" s="304" t="s">
        <v>1548</v>
      </c>
      <c r="I113" s="304" t="s">
        <v>1509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1549</v>
      </c>
      <c r="D114" s="304"/>
      <c r="E114" s="304"/>
      <c r="F114" s="328" t="s">
        <v>1507</v>
      </c>
      <c r="G114" s="304"/>
      <c r="H114" s="304" t="s">
        <v>1550</v>
      </c>
      <c r="I114" s="304" t="s">
        <v>1509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40</v>
      </c>
      <c r="D115" s="304"/>
      <c r="E115" s="304"/>
      <c r="F115" s="328" t="s">
        <v>1507</v>
      </c>
      <c r="G115" s="304"/>
      <c r="H115" s="304" t="s">
        <v>1551</v>
      </c>
      <c r="I115" s="304" t="s">
        <v>1542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50</v>
      </c>
      <c r="D116" s="304"/>
      <c r="E116" s="304"/>
      <c r="F116" s="328" t="s">
        <v>1507</v>
      </c>
      <c r="G116" s="304"/>
      <c r="H116" s="304" t="s">
        <v>1552</v>
      </c>
      <c r="I116" s="304" t="s">
        <v>1542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9</v>
      </c>
      <c r="D117" s="304"/>
      <c r="E117" s="304"/>
      <c r="F117" s="328" t="s">
        <v>1507</v>
      </c>
      <c r="G117" s="304"/>
      <c r="H117" s="304" t="s">
        <v>1553</v>
      </c>
      <c r="I117" s="304" t="s">
        <v>1554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1555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1501</v>
      </c>
      <c r="D123" s="320"/>
      <c r="E123" s="320"/>
      <c r="F123" s="320" t="s">
        <v>1502</v>
      </c>
      <c r="G123" s="321"/>
      <c r="H123" s="320" t="s">
        <v>56</v>
      </c>
      <c r="I123" s="320" t="s">
        <v>59</v>
      </c>
      <c r="J123" s="320" t="s">
        <v>1503</v>
      </c>
      <c r="K123" s="349"/>
    </row>
    <row r="124" customFormat="false" ht="17.25" hidden="false" customHeight="true" outlineLevel="0" collapsed="false">
      <c r="A124" s="0"/>
      <c r="B124" s="348"/>
      <c r="C124" s="322" t="s">
        <v>1504</v>
      </c>
      <c r="D124" s="322"/>
      <c r="E124" s="322"/>
      <c r="F124" s="323" t="s">
        <v>1505</v>
      </c>
      <c r="G124" s="324"/>
      <c r="H124" s="322"/>
      <c r="I124" s="322"/>
      <c r="J124" s="322" t="s">
        <v>1506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1510</v>
      </c>
      <c r="D126" s="327"/>
      <c r="E126" s="327"/>
      <c r="F126" s="328" t="s">
        <v>1507</v>
      </c>
      <c r="G126" s="304"/>
      <c r="H126" s="304" t="s">
        <v>1547</v>
      </c>
      <c r="I126" s="304" t="s">
        <v>1509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1556</v>
      </c>
      <c r="D127" s="304"/>
      <c r="E127" s="304"/>
      <c r="F127" s="328" t="s">
        <v>1507</v>
      </c>
      <c r="G127" s="304"/>
      <c r="H127" s="304" t="s">
        <v>1557</v>
      </c>
      <c r="I127" s="304" t="s">
        <v>1509</v>
      </c>
      <c r="J127" s="304" t="s">
        <v>1558</v>
      </c>
      <c r="K127" s="353"/>
    </row>
    <row r="128" customFormat="false" ht="15" hidden="false" customHeight="true" outlineLevel="0" collapsed="false">
      <c r="A128" s="0"/>
      <c r="B128" s="350"/>
      <c r="C128" s="304" t="s">
        <v>86</v>
      </c>
      <c r="D128" s="304"/>
      <c r="E128" s="304"/>
      <c r="F128" s="328" t="s">
        <v>1507</v>
      </c>
      <c r="G128" s="304"/>
      <c r="H128" s="304" t="s">
        <v>1559</v>
      </c>
      <c r="I128" s="304" t="s">
        <v>1509</v>
      </c>
      <c r="J128" s="304" t="s">
        <v>1558</v>
      </c>
      <c r="K128" s="353"/>
    </row>
    <row r="129" customFormat="false" ht="15" hidden="false" customHeight="true" outlineLevel="0" collapsed="false">
      <c r="A129" s="0"/>
      <c r="B129" s="350"/>
      <c r="C129" s="304" t="s">
        <v>1518</v>
      </c>
      <c r="D129" s="304"/>
      <c r="E129" s="304"/>
      <c r="F129" s="328" t="s">
        <v>1513</v>
      </c>
      <c r="G129" s="304"/>
      <c r="H129" s="304" t="s">
        <v>1519</v>
      </c>
      <c r="I129" s="304" t="s">
        <v>1509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1520</v>
      </c>
      <c r="D130" s="331"/>
      <c r="E130" s="331"/>
      <c r="F130" s="332" t="s">
        <v>1513</v>
      </c>
      <c r="G130" s="331"/>
      <c r="H130" s="331" t="s">
        <v>1521</v>
      </c>
      <c r="I130" s="331" t="s">
        <v>1509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1522</v>
      </c>
      <c r="D131" s="331"/>
      <c r="E131" s="331"/>
      <c r="F131" s="332" t="s">
        <v>1513</v>
      </c>
      <c r="G131" s="331"/>
      <c r="H131" s="331" t="s">
        <v>1523</v>
      </c>
      <c r="I131" s="331" t="s">
        <v>1509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1524</v>
      </c>
      <c r="D132" s="331"/>
      <c r="E132" s="331"/>
      <c r="F132" s="332" t="s">
        <v>1513</v>
      </c>
      <c r="G132" s="331"/>
      <c r="H132" s="331" t="s">
        <v>1525</v>
      </c>
      <c r="I132" s="331" t="s">
        <v>1509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1512</v>
      </c>
      <c r="D133" s="304"/>
      <c r="E133" s="304"/>
      <c r="F133" s="328" t="s">
        <v>1513</v>
      </c>
      <c r="G133" s="304"/>
      <c r="H133" s="304" t="s">
        <v>1547</v>
      </c>
      <c r="I133" s="304" t="s">
        <v>1509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1526</v>
      </c>
      <c r="D134" s="304"/>
      <c r="E134" s="304"/>
      <c r="F134" s="328" t="s">
        <v>1513</v>
      </c>
      <c r="G134" s="304"/>
      <c r="H134" s="304" t="s">
        <v>1547</v>
      </c>
      <c r="I134" s="304" t="s">
        <v>1509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1532</v>
      </c>
      <c r="D135" s="304"/>
      <c r="E135" s="304"/>
      <c r="F135" s="328" t="s">
        <v>1513</v>
      </c>
      <c r="G135" s="304"/>
      <c r="H135" s="304" t="s">
        <v>1547</v>
      </c>
      <c r="I135" s="304" t="s">
        <v>1509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1534</v>
      </c>
      <c r="D136" s="304"/>
      <c r="E136" s="304"/>
      <c r="F136" s="328" t="s">
        <v>1513</v>
      </c>
      <c r="G136" s="304"/>
      <c r="H136" s="304" t="s">
        <v>1547</v>
      </c>
      <c r="I136" s="304" t="s">
        <v>1509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1535</v>
      </c>
      <c r="D137" s="304"/>
      <c r="E137" s="304"/>
      <c r="F137" s="328" t="s">
        <v>1513</v>
      </c>
      <c r="G137" s="304"/>
      <c r="H137" s="304" t="s">
        <v>1560</v>
      </c>
      <c r="I137" s="304" t="s">
        <v>1509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1537</v>
      </c>
      <c r="D138" s="304"/>
      <c r="E138" s="304"/>
      <c r="F138" s="328" t="s">
        <v>1507</v>
      </c>
      <c r="G138" s="304"/>
      <c r="H138" s="304" t="s">
        <v>1561</v>
      </c>
      <c r="I138" s="304" t="s">
        <v>1539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1540</v>
      </c>
      <c r="D139" s="304"/>
      <c r="E139" s="304"/>
      <c r="F139" s="328" t="s">
        <v>1507</v>
      </c>
      <c r="G139" s="304"/>
      <c r="H139" s="304" t="s">
        <v>1562</v>
      </c>
      <c r="I139" s="304" t="s">
        <v>1542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1543</v>
      </c>
      <c r="D140" s="304"/>
      <c r="E140" s="304"/>
      <c r="F140" s="328" t="s">
        <v>1507</v>
      </c>
      <c r="G140" s="304"/>
      <c r="H140" s="304" t="s">
        <v>1543</v>
      </c>
      <c r="I140" s="304" t="s">
        <v>1542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40</v>
      </c>
      <c r="D141" s="304"/>
      <c r="E141" s="304"/>
      <c r="F141" s="328" t="s">
        <v>1507</v>
      </c>
      <c r="G141" s="304"/>
      <c r="H141" s="304" t="s">
        <v>1563</v>
      </c>
      <c r="I141" s="304" t="s">
        <v>1542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1564</v>
      </c>
      <c r="D142" s="304"/>
      <c r="E142" s="304"/>
      <c r="F142" s="328" t="s">
        <v>1507</v>
      </c>
      <c r="G142" s="304"/>
      <c r="H142" s="304" t="s">
        <v>1565</v>
      </c>
      <c r="I142" s="304" t="s">
        <v>1542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1566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1501</v>
      </c>
      <c r="D148" s="320"/>
      <c r="E148" s="320"/>
      <c r="F148" s="320" t="s">
        <v>1502</v>
      </c>
      <c r="G148" s="321"/>
      <c r="H148" s="320" t="s">
        <v>56</v>
      </c>
      <c r="I148" s="320" t="s">
        <v>59</v>
      </c>
      <c r="J148" s="320" t="s">
        <v>1503</v>
      </c>
      <c r="K148" s="319"/>
    </row>
    <row r="149" customFormat="false" ht="17.25" hidden="false" customHeight="true" outlineLevel="0" collapsed="false">
      <c r="A149" s="0"/>
      <c r="B149" s="317"/>
      <c r="C149" s="322" t="s">
        <v>1504</v>
      </c>
      <c r="D149" s="322"/>
      <c r="E149" s="322"/>
      <c r="F149" s="323" t="s">
        <v>1505</v>
      </c>
      <c r="G149" s="324"/>
      <c r="H149" s="322"/>
      <c r="I149" s="322"/>
      <c r="J149" s="322" t="s">
        <v>1506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1510</v>
      </c>
      <c r="D151" s="304"/>
      <c r="E151" s="304"/>
      <c r="F151" s="358" t="s">
        <v>1507</v>
      </c>
      <c r="G151" s="304"/>
      <c r="H151" s="357" t="s">
        <v>1547</v>
      </c>
      <c r="I151" s="357" t="s">
        <v>1509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1556</v>
      </c>
      <c r="D152" s="304"/>
      <c r="E152" s="304"/>
      <c r="F152" s="358" t="s">
        <v>1507</v>
      </c>
      <c r="G152" s="304"/>
      <c r="H152" s="357" t="s">
        <v>1567</v>
      </c>
      <c r="I152" s="357" t="s">
        <v>1509</v>
      </c>
      <c r="J152" s="357" t="s">
        <v>1558</v>
      </c>
      <c r="K152" s="353"/>
    </row>
    <row r="153" customFormat="false" ht="15" hidden="false" customHeight="true" outlineLevel="0" collapsed="false">
      <c r="A153" s="0"/>
      <c r="B153" s="330"/>
      <c r="C153" s="357" t="s">
        <v>86</v>
      </c>
      <c r="D153" s="304"/>
      <c r="E153" s="304"/>
      <c r="F153" s="358" t="s">
        <v>1507</v>
      </c>
      <c r="G153" s="304"/>
      <c r="H153" s="357" t="s">
        <v>1568</v>
      </c>
      <c r="I153" s="357" t="s">
        <v>1509</v>
      </c>
      <c r="J153" s="357" t="s">
        <v>1558</v>
      </c>
      <c r="K153" s="353"/>
    </row>
    <row r="154" customFormat="false" ht="15" hidden="false" customHeight="true" outlineLevel="0" collapsed="false">
      <c r="A154" s="0"/>
      <c r="B154" s="330"/>
      <c r="C154" s="357" t="s">
        <v>1512</v>
      </c>
      <c r="D154" s="304"/>
      <c r="E154" s="304"/>
      <c r="F154" s="358" t="s">
        <v>1513</v>
      </c>
      <c r="G154" s="304"/>
      <c r="H154" s="357" t="s">
        <v>1547</v>
      </c>
      <c r="I154" s="357" t="s">
        <v>1509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1515</v>
      </c>
      <c r="D155" s="304"/>
      <c r="E155" s="304"/>
      <c r="F155" s="358" t="s">
        <v>1507</v>
      </c>
      <c r="G155" s="304"/>
      <c r="H155" s="357" t="s">
        <v>1547</v>
      </c>
      <c r="I155" s="357" t="s">
        <v>1517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1526</v>
      </c>
      <c r="D156" s="304"/>
      <c r="E156" s="304"/>
      <c r="F156" s="358" t="s">
        <v>1513</v>
      </c>
      <c r="G156" s="304"/>
      <c r="H156" s="357" t="s">
        <v>1547</v>
      </c>
      <c r="I156" s="357" t="s">
        <v>1509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1534</v>
      </c>
      <c r="D157" s="304"/>
      <c r="E157" s="304"/>
      <c r="F157" s="358" t="s">
        <v>1513</v>
      </c>
      <c r="G157" s="304"/>
      <c r="H157" s="357" t="s">
        <v>1547</v>
      </c>
      <c r="I157" s="357" t="s">
        <v>1509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1532</v>
      </c>
      <c r="D158" s="304"/>
      <c r="E158" s="304"/>
      <c r="F158" s="358" t="s">
        <v>1513</v>
      </c>
      <c r="G158" s="304"/>
      <c r="H158" s="357" t="s">
        <v>1547</v>
      </c>
      <c r="I158" s="357" t="s">
        <v>1509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56</v>
      </c>
      <c r="D159" s="304"/>
      <c r="E159" s="304"/>
      <c r="F159" s="358" t="s">
        <v>1507</v>
      </c>
      <c r="G159" s="304"/>
      <c r="H159" s="357" t="s">
        <v>1569</v>
      </c>
      <c r="I159" s="357" t="s">
        <v>1509</v>
      </c>
      <c r="J159" s="357" t="s">
        <v>1570</v>
      </c>
      <c r="K159" s="353"/>
    </row>
    <row r="160" customFormat="false" ht="15" hidden="false" customHeight="true" outlineLevel="0" collapsed="false">
      <c r="A160" s="0"/>
      <c r="B160" s="330"/>
      <c r="C160" s="357" t="s">
        <v>1571</v>
      </c>
      <c r="D160" s="304"/>
      <c r="E160" s="304"/>
      <c r="F160" s="358" t="s">
        <v>1507</v>
      </c>
      <c r="G160" s="304"/>
      <c r="H160" s="357" t="s">
        <v>1572</v>
      </c>
      <c r="I160" s="357" t="s">
        <v>1542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1573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1501</v>
      </c>
      <c r="D166" s="320"/>
      <c r="E166" s="320"/>
      <c r="F166" s="320" t="s">
        <v>1502</v>
      </c>
      <c r="G166" s="362"/>
      <c r="H166" s="363" t="s">
        <v>56</v>
      </c>
      <c r="I166" s="363" t="s">
        <v>59</v>
      </c>
      <c r="J166" s="320" t="s">
        <v>1503</v>
      </c>
      <c r="K166" s="295"/>
    </row>
    <row r="167" customFormat="false" ht="17.25" hidden="false" customHeight="true" outlineLevel="0" collapsed="false">
      <c r="A167" s="0"/>
      <c r="B167" s="296"/>
      <c r="C167" s="322" t="s">
        <v>1504</v>
      </c>
      <c r="D167" s="322"/>
      <c r="E167" s="322"/>
      <c r="F167" s="323" t="s">
        <v>1505</v>
      </c>
      <c r="G167" s="364"/>
      <c r="H167" s="365"/>
      <c r="I167" s="365"/>
      <c r="J167" s="322" t="s">
        <v>1506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1510</v>
      </c>
      <c r="D169" s="304"/>
      <c r="E169" s="304"/>
      <c r="F169" s="328" t="s">
        <v>1507</v>
      </c>
      <c r="G169" s="304"/>
      <c r="H169" s="304" t="s">
        <v>1547</v>
      </c>
      <c r="I169" s="304" t="s">
        <v>1509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1556</v>
      </c>
      <c r="D170" s="304"/>
      <c r="E170" s="304"/>
      <c r="F170" s="328" t="s">
        <v>1507</v>
      </c>
      <c r="G170" s="304"/>
      <c r="H170" s="304" t="s">
        <v>1557</v>
      </c>
      <c r="I170" s="304" t="s">
        <v>1509</v>
      </c>
      <c r="J170" s="304" t="s">
        <v>1558</v>
      </c>
      <c r="K170" s="353"/>
    </row>
    <row r="171" customFormat="false" ht="15" hidden="false" customHeight="true" outlineLevel="0" collapsed="false">
      <c r="A171" s="0"/>
      <c r="B171" s="330"/>
      <c r="C171" s="304" t="s">
        <v>86</v>
      </c>
      <c r="D171" s="304"/>
      <c r="E171" s="304"/>
      <c r="F171" s="328" t="s">
        <v>1507</v>
      </c>
      <c r="G171" s="304"/>
      <c r="H171" s="304" t="s">
        <v>1574</v>
      </c>
      <c r="I171" s="304" t="s">
        <v>1509</v>
      </c>
      <c r="J171" s="304" t="s">
        <v>1558</v>
      </c>
      <c r="K171" s="353"/>
    </row>
    <row r="172" customFormat="false" ht="15" hidden="false" customHeight="true" outlineLevel="0" collapsed="false">
      <c r="A172" s="0"/>
      <c r="B172" s="330"/>
      <c r="C172" s="304" t="s">
        <v>1512</v>
      </c>
      <c r="D172" s="304"/>
      <c r="E172" s="304"/>
      <c r="F172" s="328" t="s">
        <v>1513</v>
      </c>
      <c r="G172" s="304"/>
      <c r="H172" s="304" t="s">
        <v>1574</v>
      </c>
      <c r="I172" s="304" t="s">
        <v>1509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1515</v>
      </c>
      <c r="D173" s="304"/>
      <c r="E173" s="304"/>
      <c r="F173" s="328" t="s">
        <v>1507</v>
      </c>
      <c r="G173" s="304"/>
      <c r="H173" s="304" t="s">
        <v>1574</v>
      </c>
      <c r="I173" s="304" t="s">
        <v>1517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1526</v>
      </c>
      <c r="D174" s="304"/>
      <c r="E174" s="304"/>
      <c r="F174" s="328" t="s">
        <v>1513</v>
      </c>
      <c r="G174" s="304"/>
      <c r="H174" s="304" t="s">
        <v>1574</v>
      </c>
      <c r="I174" s="304" t="s">
        <v>1509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1534</v>
      </c>
      <c r="D175" s="304"/>
      <c r="E175" s="304"/>
      <c r="F175" s="328" t="s">
        <v>1513</v>
      </c>
      <c r="G175" s="304"/>
      <c r="H175" s="304" t="s">
        <v>1574</v>
      </c>
      <c r="I175" s="304" t="s">
        <v>1509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1532</v>
      </c>
      <c r="D176" s="304"/>
      <c r="E176" s="304"/>
      <c r="F176" s="328" t="s">
        <v>1513</v>
      </c>
      <c r="G176" s="304"/>
      <c r="H176" s="304" t="s">
        <v>1574</v>
      </c>
      <c r="I176" s="304" t="s">
        <v>1509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61</v>
      </c>
      <c r="D177" s="304"/>
      <c r="E177" s="304"/>
      <c r="F177" s="328" t="s">
        <v>1507</v>
      </c>
      <c r="G177" s="304"/>
      <c r="H177" s="304" t="s">
        <v>1575</v>
      </c>
      <c r="I177" s="304" t="s">
        <v>1576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9</v>
      </c>
      <c r="D178" s="304"/>
      <c r="E178" s="304"/>
      <c r="F178" s="328" t="s">
        <v>1507</v>
      </c>
      <c r="G178" s="304"/>
      <c r="H178" s="304" t="s">
        <v>1577</v>
      </c>
      <c r="I178" s="304" t="s">
        <v>1578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5</v>
      </c>
      <c r="D179" s="304"/>
      <c r="E179" s="304"/>
      <c r="F179" s="328" t="s">
        <v>1507</v>
      </c>
      <c r="G179" s="304"/>
      <c r="H179" s="304" t="s">
        <v>1579</v>
      </c>
      <c r="I179" s="304" t="s">
        <v>1509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6</v>
      </c>
      <c r="D180" s="304"/>
      <c r="E180" s="304"/>
      <c r="F180" s="328" t="s">
        <v>1507</v>
      </c>
      <c r="G180" s="304"/>
      <c r="H180" s="304" t="s">
        <v>1580</v>
      </c>
      <c r="I180" s="304" t="s">
        <v>1509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62</v>
      </c>
      <c r="D181" s="304"/>
      <c r="E181" s="304"/>
      <c r="F181" s="328" t="s">
        <v>1507</v>
      </c>
      <c r="G181" s="304"/>
      <c r="H181" s="304" t="s">
        <v>1471</v>
      </c>
      <c r="I181" s="304" t="s">
        <v>1509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63</v>
      </c>
      <c r="D182" s="304"/>
      <c r="E182" s="304"/>
      <c r="F182" s="328" t="s">
        <v>1507</v>
      </c>
      <c r="G182" s="304"/>
      <c r="H182" s="304" t="s">
        <v>1581</v>
      </c>
      <c r="I182" s="304" t="s">
        <v>1542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1582</v>
      </c>
      <c r="D183" s="304"/>
      <c r="E183" s="304"/>
      <c r="F183" s="328" t="s">
        <v>1507</v>
      </c>
      <c r="G183" s="304"/>
      <c r="H183" s="304" t="s">
        <v>1583</v>
      </c>
      <c r="I183" s="304" t="s">
        <v>1542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1571</v>
      </c>
      <c r="D184" s="304"/>
      <c r="E184" s="304"/>
      <c r="F184" s="328" t="s">
        <v>1507</v>
      </c>
      <c r="G184" s="304"/>
      <c r="H184" s="304" t="s">
        <v>1584</v>
      </c>
      <c r="I184" s="304" t="s">
        <v>1542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65</v>
      </c>
      <c r="D185" s="304"/>
      <c r="E185" s="304"/>
      <c r="F185" s="328" t="s">
        <v>1513</v>
      </c>
      <c r="G185" s="304"/>
      <c r="H185" s="304" t="s">
        <v>1585</v>
      </c>
      <c r="I185" s="304" t="s">
        <v>1509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1586</v>
      </c>
      <c r="D186" s="304"/>
      <c r="E186" s="304"/>
      <c r="F186" s="328" t="s">
        <v>1513</v>
      </c>
      <c r="G186" s="304"/>
      <c r="H186" s="304" t="s">
        <v>1587</v>
      </c>
      <c r="I186" s="304" t="s">
        <v>1588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1589</v>
      </c>
      <c r="D187" s="304"/>
      <c r="E187" s="304"/>
      <c r="F187" s="328" t="s">
        <v>1513</v>
      </c>
      <c r="G187" s="304"/>
      <c r="H187" s="304" t="s">
        <v>1590</v>
      </c>
      <c r="I187" s="304" t="s">
        <v>1588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1591</v>
      </c>
      <c r="D188" s="304"/>
      <c r="E188" s="304"/>
      <c r="F188" s="328" t="s">
        <v>1513</v>
      </c>
      <c r="G188" s="304"/>
      <c r="H188" s="304" t="s">
        <v>1592</v>
      </c>
      <c r="I188" s="304" t="s">
        <v>1588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1593</v>
      </c>
      <c r="D189" s="304"/>
      <c r="E189" s="304"/>
      <c r="F189" s="328" t="s">
        <v>1513</v>
      </c>
      <c r="G189" s="304"/>
      <c r="H189" s="304" t="s">
        <v>1594</v>
      </c>
      <c r="I189" s="304" t="s">
        <v>1595</v>
      </c>
      <c r="J189" s="367" t="s">
        <v>1596</v>
      </c>
      <c r="K189" s="353"/>
    </row>
    <row r="190" customFormat="false" ht="15" hidden="false" customHeight="true" outlineLevel="0" collapsed="false">
      <c r="A190" s="0"/>
      <c r="B190" s="330"/>
      <c r="C190" s="366" t="s">
        <v>44</v>
      </c>
      <c r="D190" s="304"/>
      <c r="E190" s="304"/>
      <c r="F190" s="328" t="s">
        <v>1507</v>
      </c>
      <c r="G190" s="304"/>
      <c r="H190" s="300" t="s">
        <v>1597</v>
      </c>
      <c r="I190" s="304" t="s">
        <v>1598</v>
      </c>
      <c r="J190" s="304"/>
      <c r="K190" s="353"/>
    </row>
    <row r="191" customFormat="false" ht="15" hidden="false" customHeight="true" outlineLevel="0" collapsed="false">
      <c r="A191" s="0"/>
      <c r="B191" s="330"/>
      <c r="C191" s="366" t="s">
        <v>1599</v>
      </c>
      <c r="D191" s="304"/>
      <c r="E191" s="304"/>
      <c r="F191" s="328" t="s">
        <v>1507</v>
      </c>
      <c r="G191" s="304"/>
      <c r="H191" s="304" t="s">
        <v>1600</v>
      </c>
      <c r="I191" s="304" t="s">
        <v>1542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1601</v>
      </c>
      <c r="D192" s="304"/>
      <c r="E192" s="304"/>
      <c r="F192" s="328" t="s">
        <v>1507</v>
      </c>
      <c r="G192" s="304"/>
      <c r="H192" s="304" t="s">
        <v>1602</v>
      </c>
      <c r="I192" s="304" t="s">
        <v>1542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1603</v>
      </c>
      <c r="D193" s="304"/>
      <c r="E193" s="304"/>
      <c r="F193" s="328" t="s">
        <v>1513</v>
      </c>
      <c r="G193" s="304"/>
      <c r="H193" s="304" t="s">
        <v>1604</v>
      </c>
      <c r="I193" s="304" t="s">
        <v>1542</v>
      </c>
      <c r="J193" s="304"/>
      <c r="K193" s="353"/>
    </row>
    <row r="194" customFormat="false" ht="15" hidden="false" customHeight="true" outlineLevel="0" collapsed="false">
      <c r="A194" s="0"/>
      <c r="B194" s="359"/>
      <c r="C194" s="368"/>
      <c r="D194" s="339"/>
      <c r="E194" s="339"/>
      <c r="F194" s="339"/>
      <c r="G194" s="339"/>
      <c r="H194" s="339"/>
      <c r="I194" s="339"/>
      <c r="J194" s="339"/>
      <c r="K194" s="360"/>
    </row>
    <row r="195" customFormat="false" ht="18.75" hidden="false" customHeight="true" outlineLevel="0" collapsed="false">
      <c r="A195" s="0"/>
      <c r="B195" s="341"/>
      <c r="C195" s="351"/>
      <c r="D195" s="351"/>
      <c r="E195" s="351"/>
      <c r="F195" s="361"/>
      <c r="G195" s="351"/>
      <c r="H195" s="351"/>
      <c r="I195" s="351"/>
      <c r="J195" s="351"/>
      <c r="K195" s="341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A199" s="0"/>
      <c r="B199" s="293"/>
      <c r="C199" s="294" t="s">
        <v>1605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9" t="s">
        <v>1606</v>
      </c>
      <c r="D200" s="369"/>
      <c r="E200" s="369"/>
      <c r="F200" s="369" t="s">
        <v>1607</v>
      </c>
      <c r="G200" s="370"/>
      <c r="H200" s="369" t="s">
        <v>1608</v>
      </c>
      <c r="I200" s="369"/>
      <c r="J200" s="369"/>
      <c r="K200" s="295"/>
    </row>
    <row r="201" customFormat="false" ht="5.25" hidden="false" customHeight="true" outlineLevel="0" collapsed="false">
      <c r="A201" s="0"/>
      <c r="B201" s="330"/>
      <c r="C201" s="325"/>
      <c r="D201" s="325"/>
      <c r="E201" s="325"/>
      <c r="F201" s="325"/>
      <c r="G201" s="351"/>
      <c r="H201" s="325"/>
      <c r="I201" s="325"/>
      <c r="J201" s="325"/>
      <c r="K201" s="353"/>
    </row>
    <row r="202" customFormat="false" ht="15" hidden="false" customHeight="true" outlineLevel="0" collapsed="false">
      <c r="A202" s="0"/>
      <c r="B202" s="330"/>
      <c r="C202" s="304" t="s">
        <v>1598</v>
      </c>
      <c r="D202" s="304"/>
      <c r="E202" s="304"/>
      <c r="F202" s="328" t="s">
        <v>45</v>
      </c>
      <c r="G202" s="304"/>
      <c r="H202" s="304" t="s">
        <v>1609</v>
      </c>
      <c r="I202" s="304"/>
      <c r="J202" s="304"/>
      <c r="K202" s="353"/>
    </row>
    <row r="203" customFormat="false" ht="15" hidden="false" customHeight="true" outlineLevel="0" collapsed="false">
      <c r="A203" s="0"/>
      <c r="B203" s="330"/>
      <c r="C203" s="304"/>
      <c r="D203" s="304"/>
      <c r="E203" s="304"/>
      <c r="F203" s="328" t="s">
        <v>46</v>
      </c>
      <c r="G203" s="304"/>
      <c r="H203" s="304" t="s">
        <v>1610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9</v>
      </c>
      <c r="G204" s="304"/>
      <c r="H204" s="304" t="s">
        <v>1611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7</v>
      </c>
      <c r="G205" s="304"/>
      <c r="H205" s="304" t="s">
        <v>1612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8</v>
      </c>
      <c r="G206" s="304"/>
      <c r="H206" s="304" t="s">
        <v>1613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/>
      <c r="G207" s="304"/>
      <c r="H207" s="304"/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 t="s">
        <v>1554</v>
      </c>
      <c r="D208" s="304"/>
      <c r="E208" s="304"/>
      <c r="F208" s="328" t="s">
        <v>132</v>
      </c>
      <c r="G208" s="304"/>
      <c r="H208" s="304" t="s">
        <v>1614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80</v>
      </c>
      <c r="G209" s="304"/>
      <c r="H209" s="304" t="s">
        <v>1454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1452</v>
      </c>
      <c r="G210" s="304"/>
      <c r="H210" s="304" t="s">
        <v>1615</v>
      </c>
      <c r="I210" s="304"/>
      <c r="J210" s="304"/>
      <c r="K210" s="353"/>
    </row>
    <row r="211" customFormat="false" ht="15" hidden="false" customHeight="true" outlineLevel="0" collapsed="false">
      <c r="A211" s="0"/>
      <c r="B211" s="371"/>
      <c r="C211" s="304"/>
      <c r="D211" s="304"/>
      <c r="E211" s="304"/>
      <c r="F211" s="328" t="s">
        <v>145</v>
      </c>
      <c r="G211" s="366"/>
      <c r="H211" s="357" t="s">
        <v>1455</v>
      </c>
      <c r="I211" s="357"/>
      <c r="J211" s="357"/>
      <c r="K211" s="372"/>
    </row>
    <row r="212" customFormat="false" ht="15" hidden="false" customHeight="true" outlineLevel="0" collapsed="false">
      <c r="A212" s="0"/>
      <c r="B212" s="371"/>
      <c r="C212" s="304"/>
      <c r="D212" s="304"/>
      <c r="E212" s="304"/>
      <c r="F212" s="328" t="s">
        <v>173</v>
      </c>
      <c r="G212" s="366"/>
      <c r="H212" s="357" t="s">
        <v>1616</v>
      </c>
      <c r="I212" s="357"/>
      <c r="J212" s="357"/>
      <c r="K212" s="372"/>
    </row>
    <row r="213" customFormat="false" ht="15" hidden="false" customHeight="true" outlineLevel="0" collapsed="false">
      <c r="A213" s="0"/>
      <c r="B213" s="371"/>
      <c r="C213" s="304"/>
      <c r="D213" s="304"/>
      <c r="E213" s="304"/>
      <c r="F213" s="328"/>
      <c r="G213" s="366"/>
      <c r="H213" s="357"/>
      <c r="I213" s="357"/>
      <c r="J213" s="357"/>
      <c r="K213" s="372"/>
    </row>
    <row r="214" customFormat="false" ht="15" hidden="false" customHeight="true" outlineLevel="0" collapsed="false">
      <c r="A214" s="0"/>
      <c r="B214" s="371"/>
      <c r="C214" s="304" t="s">
        <v>1578</v>
      </c>
      <c r="D214" s="304"/>
      <c r="E214" s="304"/>
      <c r="F214" s="328" t="n">
        <v>1</v>
      </c>
      <c r="G214" s="366"/>
      <c r="H214" s="357" t="s">
        <v>1617</v>
      </c>
      <c r="I214" s="357"/>
      <c r="J214" s="357"/>
      <c r="K214" s="372"/>
    </row>
    <row r="215" customFormat="false" ht="15" hidden="false" customHeight="true" outlineLevel="0" collapsed="false">
      <c r="A215" s="0"/>
      <c r="B215" s="371"/>
      <c r="C215" s="304"/>
      <c r="D215" s="304"/>
      <c r="E215" s="304"/>
      <c r="F215" s="328" t="n">
        <v>2</v>
      </c>
      <c r="G215" s="366"/>
      <c r="H215" s="357" t="s">
        <v>1618</v>
      </c>
      <c r="I215" s="357"/>
      <c r="J215" s="357"/>
      <c r="K215" s="372"/>
    </row>
    <row r="216" customFormat="false" ht="15" hidden="false" customHeight="true" outlineLevel="0" collapsed="false">
      <c r="A216" s="0"/>
      <c r="B216" s="371"/>
      <c r="C216" s="304"/>
      <c r="D216" s="304"/>
      <c r="E216" s="304"/>
      <c r="F216" s="328" t="n">
        <v>3</v>
      </c>
      <c r="G216" s="366"/>
      <c r="H216" s="357" t="s">
        <v>1619</v>
      </c>
      <c r="I216" s="357"/>
      <c r="J216" s="357"/>
      <c r="K216" s="372"/>
    </row>
    <row r="217" customFormat="false" ht="15" hidden="false" customHeight="true" outlineLevel="0" collapsed="false">
      <c r="A217" s="0"/>
      <c r="B217" s="371"/>
      <c r="C217" s="304"/>
      <c r="D217" s="304"/>
      <c r="E217" s="304"/>
      <c r="F217" s="328" t="n">
        <v>4</v>
      </c>
      <c r="G217" s="366"/>
      <c r="H217" s="357" t="s">
        <v>1620</v>
      </c>
      <c r="I217" s="357"/>
      <c r="J217" s="357"/>
      <c r="K217" s="372"/>
    </row>
    <row r="218" customFormat="false" ht="12.75" hidden="false" customHeight="true" outlineLevel="0" collapsed="false">
      <c r="A218" s="0"/>
      <c r="B218" s="373"/>
      <c r="C218" s="374"/>
      <c r="D218" s="374"/>
      <c r="E218" s="374"/>
      <c r="F218" s="374"/>
      <c r="G218" s="374"/>
      <c r="H218" s="374"/>
      <c r="I218" s="374"/>
      <c r="J218" s="374"/>
      <c r="K218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628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1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1:BE139)),  2)</f>
        <v>0</v>
      </c>
      <c r="G37" s="25"/>
      <c r="H37" s="25"/>
      <c r="I37" s="146" t="n">
        <v>0.21</v>
      </c>
      <c r="J37" s="145" t="n">
        <f aca="false">ROUND(((SUM(BE101:BE139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1:BF139)),  2)</f>
        <v>0</v>
      </c>
      <c r="G38" s="25"/>
      <c r="H38" s="25"/>
      <c r="I38" s="146" t="n">
        <v>0.15</v>
      </c>
      <c r="J38" s="145" t="n">
        <f aca="false">ROUND(((SUM(BF101:BF139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1:BG139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1:BH139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1:BI139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2 - Stavební část - URS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1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629</v>
      </c>
      <c r="E68" s="171"/>
      <c r="F68" s="171"/>
      <c r="G68" s="171"/>
      <c r="H68" s="171"/>
      <c r="I68" s="171"/>
      <c r="J68" s="172" t="n">
        <f aca="false">J102</f>
        <v>0</v>
      </c>
      <c r="K68" s="169"/>
      <c r="L68" s="173"/>
    </row>
    <row r="69" s="234" customFormat="true" ht="19.5" hidden="false" customHeight="true" outlineLevel="0" collapsed="false">
      <c r="B69" s="235"/>
      <c r="C69" s="109"/>
      <c r="D69" s="236" t="s">
        <v>630</v>
      </c>
      <c r="E69" s="237"/>
      <c r="F69" s="237"/>
      <c r="G69" s="237"/>
      <c r="H69" s="237"/>
      <c r="I69" s="237"/>
      <c r="J69" s="238" t="n">
        <f aca="false">J103</f>
        <v>0</v>
      </c>
      <c r="K69" s="109"/>
      <c r="L69" s="239"/>
    </row>
    <row r="70" s="234" customFormat="true" ht="19.5" hidden="false" customHeight="true" outlineLevel="0" collapsed="false">
      <c r="B70" s="235"/>
      <c r="C70" s="109"/>
      <c r="D70" s="236" t="s">
        <v>631</v>
      </c>
      <c r="E70" s="237"/>
      <c r="F70" s="237"/>
      <c r="G70" s="237"/>
      <c r="H70" s="237"/>
      <c r="I70" s="237"/>
      <c r="J70" s="238" t="n">
        <f aca="false">J108</f>
        <v>0</v>
      </c>
      <c r="K70" s="109"/>
      <c r="L70" s="239"/>
    </row>
    <row r="71" s="234" customFormat="true" ht="19.5" hidden="false" customHeight="true" outlineLevel="0" collapsed="false">
      <c r="B71" s="235"/>
      <c r="C71" s="109"/>
      <c r="D71" s="236" t="s">
        <v>632</v>
      </c>
      <c r="E71" s="237"/>
      <c r="F71" s="237"/>
      <c r="G71" s="237"/>
      <c r="H71" s="237"/>
      <c r="I71" s="237"/>
      <c r="J71" s="238" t="n">
        <f aca="false">J111</f>
        <v>0</v>
      </c>
      <c r="K71" s="109"/>
      <c r="L71" s="239"/>
    </row>
    <row r="72" s="234" customFormat="true" ht="19.5" hidden="false" customHeight="true" outlineLevel="0" collapsed="false">
      <c r="B72" s="235"/>
      <c r="C72" s="109"/>
      <c r="D72" s="236" t="s">
        <v>633</v>
      </c>
      <c r="E72" s="237"/>
      <c r="F72" s="237"/>
      <c r="G72" s="237"/>
      <c r="H72" s="237"/>
      <c r="I72" s="237"/>
      <c r="J72" s="238" t="n">
        <f aca="false">J114</f>
        <v>0</v>
      </c>
      <c r="K72" s="109"/>
      <c r="L72" s="239"/>
    </row>
    <row r="73" s="167" customFormat="true" ht="24.75" hidden="false" customHeight="true" outlineLevel="0" collapsed="false">
      <c r="B73" s="168"/>
      <c r="C73" s="169"/>
      <c r="D73" s="170" t="s">
        <v>634</v>
      </c>
      <c r="E73" s="171"/>
      <c r="F73" s="171"/>
      <c r="G73" s="171"/>
      <c r="H73" s="171"/>
      <c r="I73" s="171"/>
      <c r="J73" s="172" t="n">
        <f aca="false">J122</f>
        <v>0</v>
      </c>
      <c r="K73" s="169"/>
      <c r="L73" s="173"/>
    </row>
    <row r="74" s="234" customFormat="true" ht="19.5" hidden="false" customHeight="true" outlineLevel="0" collapsed="false">
      <c r="B74" s="235"/>
      <c r="C74" s="109"/>
      <c r="D74" s="236" t="s">
        <v>635</v>
      </c>
      <c r="E74" s="237"/>
      <c r="F74" s="237"/>
      <c r="G74" s="237"/>
      <c r="H74" s="237"/>
      <c r="I74" s="237"/>
      <c r="J74" s="238" t="n">
        <f aca="false">J123</f>
        <v>0</v>
      </c>
      <c r="K74" s="109"/>
      <c r="L74" s="239"/>
    </row>
    <row r="75" s="234" customFormat="true" ht="19.5" hidden="false" customHeight="true" outlineLevel="0" collapsed="false">
      <c r="B75" s="235"/>
      <c r="C75" s="109"/>
      <c r="D75" s="236" t="s">
        <v>636</v>
      </c>
      <c r="E75" s="237"/>
      <c r="F75" s="237"/>
      <c r="G75" s="237"/>
      <c r="H75" s="237"/>
      <c r="I75" s="237"/>
      <c r="J75" s="238" t="n">
        <f aca="false">J127</f>
        <v>0</v>
      </c>
      <c r="K75" s="109"/>
      <c r="L75" s="239"/>
    </row>
    <row r="76" s="167" customFormat="true" ht="24.75" hidden="false" customHeight="true" outlineLevel="0" collapsed="false">
      <c r="B76" s="168"/>
      <c r="C76" s="169"/>
      <c r="D76" s="170" t="s">
        <v>637</v>
      </c>
      <c r="E76" s="171"/>
      <c r="F76" s="171"/>
      <c r="G76" s="171"/>
      <c r="H76" s="171"/>
      <c r="I76" s="171"/>
      <c r="J76" s="172" t="n">
        <f aca="false">J131</f>
        <v>0</v>
      </c>
      <c r="K76" s="169"/>
      <c r="L76" s="173"/>
    </row>
    <row r="77" s="234" customFormat="true" ht="19.5" hidden="false" customHeight="true" outlineLevel="0" collapsed="false">
      <c r="B77" s="235"/>
      <c r="C77" s="109"/>
      <c r="D77" s="236" t="s">
        <v>638</v>
      </c>
      <c r="E77" s="237"/>
      <c r="F77" s="237"/>
      <c r="G77" s="237"/>
      <c r="H77" s="237"/>
      <c r="I77" s="237"/>
      <c r="J77" s="238" t="n">
        <f aca="false">J132</f>
        <v>0</v>
      </c>
      <c r="K77" s="109"/>
      <c r="L77" s="239"/>
    </row>
    <row r="78" s="32" customFormat="true" ht="21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3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7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75" hidden="false" customHeight="true" outlineLevel="0" collapsed="false">
      <c r="A84" s="25"/>
      <c r="B84" s="26"/>
      <c r="C84" s="9" t="s">
        <v>160</v>
      </c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158" t="str">
        <f aca="false">E7</f>
        <v>Oprava PZS v ŽST Litoměřice horní nádraží_OPRAVA č. 1</v>
      </c>
      <c r="F87" s="158"/>
      <c r="G87" s="158"/>
      <c r="H87" s="158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8" t="s">
        <v>150</v>
      </c>
      <c r="F89" s="158"/>
      <c r="G89" s="158"/>
      <c r="H89" s="158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51</v>
      </c>
      <c r="D90" s="8"/>
      <c r="E90" s="8"/>
      <c r="F90" s="8"/>
      <c r="G90" s="8"/>
      <c r="H90" s="8"/>
      <c r="I90" s="8"/>
      <c r="J90" s="8"/>
      <c r="K90" s="8"/>
      <c r="L90" s="6"/>
    </row>
    <row r="91" s="32" customFormat="true" ht="16.5" hidden="false" customHeight="true" outlineLevel="0" collapsed="false">
      <c r="A91" s="25"/>
      <c r="B91" s="26"/>
      <c r="C91" s="27"/>
      <c r="D91" s="27"/>
      <c r="E91" s="159" t="s">
        <v>152</v>
      </c>
      <c r="F91" s="159"/>
      <c r="G91" s="159"/>
      <c r="H91" s="159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153</v>
      </c>
      <c r="D92" s="27"/>
      <c r="E92" s="27"/>
      <c r="F92" s="27"/>
      <c r="G92" s="27"/>
      <c r="H92" s="27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6.5" hidden="false" customHeight="true" outlineLevel="0" collapsed="false">
      <c r="A93" s="25"/>
      <c r="B93" s="26"/>
      <c r="C93" s="27"/>
      <c r="D93" s="27"/>
      <c r="E93" s="58" t="str">
        <f aca="false">E13</f>
        <v>01.2 - Stavební část - URS</v>
      </c>
      <c r="F93" s="58"/>
      <c r="G93" s="58"/>
      <c r="H93" s="58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22</v>
      </c>
      <c r="D95" s="27"/>
      <c r="E95" s="27"/>
      <c r="F95" s="18" t="str">
        <f aca="false">F16</f>
        <v> </v>
      </c>
      <c r="G95" s="27"/>
      <c r="H95" s="27"/>
      <c r="I95" s="17" t="s">
        <v>24</v>
      </c>
      <c r="J95" s="160" t="str">
        <f aca="false">IF(J16="","",J16)</f>
        <v>28. 2. 2022</v>
      </c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0</v>
      </c>
      <c r="D97" s="27"/>
      <c r="E97" s="27"/>
      <c r="F97" s="18" t="str">
        <f aca="false">E19</f>
        <v> </v>
      </c>
      <c r="G97" s="27"/>
      <c r="H97" s="27"/>
      <c r="I97" s="17" t="s">
        <v>35</v>
      </c>
      <c r="J97" s="161" t="str">
        <f aca="false">E25</f>
        <v> 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" hidden="false" customHeight="true" outlineLevel="0" collapsed="false">
      <c r="A98" s="25"/>
      <c r="B98" s="26"/>
      <c r="C98" s="17" t="s">
        <v>33</v>
      </c>
      <c r="D98" s="27"/>
      <c r="E98" s="27"/>
      <c r="F98" s="18" t="str">
        <f aca="false">IF(E22="","",E22)</f>
        <v>Vyplň údaj</v>
      </c>
      <c r="G98" s="27"/>
      <c r="H98" s="27"/>
      <c r="I98" s="17" t="s">
        <v>37</v>
      </c>
      <c r="J98" s="161" t="str">
        <f aca="false">E28</f>
        <v> </v>
      </c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31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180" customFormat="true" ht="29.25" hidden="false" customHeight="true" outlineLevel="0" collapsed="false">
      <c r="A100" s="174"/>
      <c r="B100" s="175"/>
      <c r="C100" s="176" t="s">
        <v>161</v>
      </c>
      <c r="D100" s="177" t="s">
        <v>59</v>
      </c>
      <c r="E100" s="177" t="s">
        <v>55</v>
      </c>
      <c r="F100" s="177" t="s">
        <v>56</v>
      </c>
      <c r="G100" s="177" t="s">
        <v>162</v>
      </c>
      <c r="H100" s="177" t="s">
        <v>163</v>
      </c>
      <c r="I100" s="177" t="s">
        <v>164</v>
      </c>
      <c r="J100" s="177" t="s">
        <v>157</v>
      </c>
      <c r="K100" s="178" t="s">
        <v>165</v>
      </c>
      <c r="L100" s="179"/>
      <c r="M100" s="75"/>
      <c r="N100" s="76" t="s">
        <v>44</v>
      </c>
      <c r="O100" s="76" t="s">
        <v>166</v>
      </c>
      <c r="P100" s="76" t="s">
        <v>167</v>
      </c>
      <c r="Q100" s="76" t="s">
        <v>168</v>
      </c>
      <c r="R100" s="76" t="s">
        <v>169</v>
      </c>
      <c r="S100" s="76" t="s">
        <v>170</v>
      </c>
      <c r="T100" s="77" t="s">
        <v>171</v>
      </c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</row>
    <row r="101" s="32" customFormat="true" ht="22.5" hidden="false" customHeight="true" outlineLevel="0" collapsed="false">
      <c r="A101" s="25"/>
      <c r="B101" s="26"/>
      <c r="C101" s="83" t="s">
        <v>172</v>
      </c>
      <c r="D101" s="27"/>
      <c r="E101" s="27"/>
      <c r="F101" s="27"/>
      <c r="G101" s="27"/>
      <c r="H101" s="27"/>
      <c r="I101" s="27"/>
      <c r="J101" s="181" t="n">
        <f aca="false">BK101</f>
        <v>0</v>
      </c>
      <c r="K101" s="27"/>
      <c r="L101" s="31"/>
      <c r="M101" s="78"/>
      <c r="N101" s="182"/>
      <c r="O101" s="79"/>
      <c r="P101" s="183" t="n">
        <f aca="false">P102+P122+P131</f>
        <v>0</v>
      </c>
      <c r="Q101" s="79"/>
      <c r="R101" s="183" t="n">
        <f aca="false">R102+R122+R131</f>
        <v>0.85682</v>
      </c>
      <c r="S101" s="79"/>
      <c r="T101" s="184" t="n">
        <f aca="false">T102+T122+T131</f>
        <v>6.9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73</v>
      </c>
      <c r="AU101" s="3" t="s">
        <v>158</v>
      </c>
      <c r="BK101" s="185" t="n">
        <f aca="false">BK102+BK122+BK131</f>
        <v>0</v>
      </c>
    </row>
    <row r="102" s="186" customFormat="true" ht="25.5" hidden="false" customHeight="true" outlineLevel="0" collapsed="false">
      <c r="B102" s="187"/>
      <c r="C102" s="188"/>
      <c r="D102" s="189" t="s">
        <v>73</v>
      </c>
      <c r="E102" s="190" t="s">
        <v>639</v>
      </c>
      <c r="F102" s="190" t="s">
        <v>640</v>
      </c>
      <c r="G102" s="188"/>
      <c r="H102" s="188"/>
      <c r="I102" s="191"/>
      <c r="J102" s="192" t="n">
        <f aca="false">BK102</f>
        <v>0</v>
      </c>
      <c r="K102" s="188"/>
      <c r="L102" s="193"/>
      <c r="M102" s="194"/>
      <c r="N102" s="195"/>
      <c r="O102" s="195"/>
      <c r="P102" s="196" t="n">
        <f aca="false">P103+P108+P111+P114</f>
        <v>0</v>
      </c>
      <c r="Q102" s="195"/>
      <c r="R102" s="196" t="n">
        <f aca="false">R103+R108+R111+R114</f>
        <v>0.80424</v>
      </c>
      <c r="S102" s="195"/>
      <c r="T102" s="197" t="n">
        <f aca="false">T103+T108+T111+T114</f>
        <v>6.96</v>
      </c>
      <c r="AR102" s="198" t="s">
        <v>81</v>
      </c>
      <c r="AT102" s="199" t="s">
        <v>73</v>
      </c>
      <c r="AU102" s="199" t="s">
        <v>74</v>
      </c>
      <c r="AY102" s="198" t="s">
        <v>175</v>
      </c>
      <c r="BK102" s="200" t="n">
        <f aca="false">BK103+BK108+BK111+BK114</f>
        <v>0</v>
      </c>
    </row>
    <row r="103" s="186" customFormat="true" ht="22.5" hidden="false" customHeight="true" outlineLevel="0" collapsed="false">
      <c r="B103" s="187"/>
      <c r="C103" s="188"/>
      <c r="D103" s="189" t="s">
        <v>73</v>
      </c>
      <c r="E103" s="240" t="s">
        <v>81</v>
      </c>
      <c r="F103" s="240" t="s">
        <v>641</v>
      </c>
      <c r="G103" s="188"/>
      <c r="H103" s="188"/>
      <c r="I103" s="191"/>
      <c r="J103" s="241" t="n">
        <f aca="false">BK103</f>
        <v>0</v>
      </c>
      <c r="K103" s="188"/>
      <c r="L103" s="193"/>
      <c r="M103" s="194"/>
      <c r="N103" s="195"/>
      <c r="O103" s="195"/>
      <c r="P103" s="196" t="n">
        <f aca="false">SUM(P104:P107)</f>
        <v>0</v>
      </c>
      <c r="Q103" s="195"/>
      <c r="R103" s="196" t="n">
        <f aca="false">SUM(R104:R107)</f>
        <v>0</v>
      </c>
      <c r="S103" s="195"/>
      <c r="T103" s="197" t="n">
        <f aca="false">SUM(T104:T107)</f>
        <v>0</v>
      </c>
      <c r="AR103" s="198" t="s">
        <v>81</v>
      </c>
      <c r="AT103" s="199" t="s">
        <v>73</v>
      </c>
      <c r="AU103" s="199" t="s">
        <v>81</v>
      </c>
      <c r="AY103" s="198" t="s">
        <v>175</v>
      </c>
      <c r="BK103" s="200" t="n">
        <f aca="false">SUM(BK104:BK107)</f>
        <v>0</v>
      </c>
    </row>
    <row r="104" s="32" customFormat="true" ht="24" hidden="false" customHeight="true" outlineLevel="0" collapsed="false">
      <c r="A104" s="25"/>
      <c r="B104" s="26"/>
      <c r="C104" s="220" t="s">
        <v>81</v>
      </c>
      <c r="D104" s="220" t="s">
        <v>202</v>
      </c>
      <c r="E104" s="221" t="s">
        <v>642</v>
      </c>
      <c r="F104" s="222" t="s">
        <v>643</v>
      </c>
      <c r="G104" s="223" t="s">
        <v>644</v>
      </c>
      <c r="H104" s="224" t="n">
        <v>0.978</v>
      </c>
      <c r="I104" s="225"/>
      <c r="J104" s="226" t="n">
        <f aca="false">ROUND(I104*H104,2)</f>
        <v>0</v>
      </c>
      <c r="K104" s="222" t="s">
        <v>645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94</v>
      </c>
      <c r="AT104" s="213" t="s">
        <v>202</v>
      </c>
      <c r="AU104" s="213" t="s">
        <v>83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94</v>
      </c>
      <c r="BM104" s="213" t="s">
        <v>646</v>
      </c>
    </row>
    <row r="105" s="32" customFormat="true" ht="11.25" hidden="false" customHeight="false" outlineLevel="0" collapsed="false">
      <c r="A105" s="25"/>
      <c r="B105" s="26"/>
      <c r="C105" s="27"/>
      <c r="D105" s="242" t="s">
        <v>647</v>
      </c>
      <c r="E105" s="27"/>
      <c r="F105" s="243" t="s">
        <v>648</v>
      </c>
      <c r="G105" s="27"/>
      <c r="H105" s="27"/>
      <c r="I105" s="217"/>
      <c r="J105" s="27"/>
      <c r="K105" s="27"/>
      <c r="L105" s="31"/>
      <c r="M105" s="218"/>
      <c r="N105" s="219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647</v>
      </c>
      <c r="AU105" s="3" t="s">
        <v>83</v>
      </c>
    </row>
    <row r="106" s="244" customFormat="true" ht="11.25" hidden="false" customHeight="false" outlineLevel="0" collapsed="false">
      <c r="B106" s="245"/>
      <c r="C106" s="246"/>
      <c r="D106" s="215" t="s">
        <v>649</v>
      </c>
      <c r="E106" s="247"/>
      <c r="F106" s="248" t="s">
        <v>650</v>
      </c>
      <c r="G106" s="246"/>
      <c r="H106" s="247"/>
      <c r="I106" s="249"/>
      <c r="J106" s="246"/>
      <c r="K106" s="246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649</v>
      </c>
      <c r="AU106" s="254" t="s">
        <v>83</v>
      </c>
      <c r="AV106" s="244" t="s">
        <v>81</v>
      </c>
      <c r="AW106" s="244" t="s">
        <v>36</v>
      </c>
      <c r="AX106" s="244" t="s">
        <v>74</v>
      </c>
      <c r="AY106" s="254" t="s">
        <v>175</v>
      </c>
    </row>
    <row r="107" s="255" customFormat="true" ht="11.25" hidden="false" customHeight="false" outlineLevel="0" collapsed="false">
      <c r="B107" s="256"/>
      <c r="C107" s="257"/>
      <c r="D107" s="215" t="s">
        <v>649</v>
      </c>
      <c r="E107" s="258"/>
      <c r="F107" s="259" t="s">
        <v>651</v>
      </c>
      <c r="G107" s="257"/>
      <c r="H107" s="260" t="n">
        <v>0.978</v>
      </c>
      <c r="I107" s="261"/>
      <c r="J107" s="257"/>
      <c r="K107" s="257"/>
      <c r="L107" s="262"/>
      <c r="M107" s="263"/>
      <c r="N107" s="264"/>
      <c r="O107" s="264"/>
      <c r="P107" s="264"/>
      <c r="Q107" s="264"/>
      <c r="R107" s="264"/>
      <c r="S107" s="264"/>
      <c r="T107" s="265"/>
      <c r="AT107" s="266" t="s">
        <v>649</v>
      </c>
      <c r="AU107" s="266" t="s">
        <v>83</v>
      </c>
      <c r="AV107" s="255" t="s">
        <v>83</v>
      </c>
      <c r="AW107" s="255" t="s">
        <v>36</v>
      </c>
      <c r="AX107" s="255" t="s">
        <v>81</v>
      </c>
      <c r="AY107" s="266" t="s">
        <v>175</v>
      </c>
    </row>
    <row r="108" s="186" customFormat="true" ht="22.5" hidden="false" customHeight="true" outlineLevel="0" collapsed="false">
      <c r="B108" s="187"/>
      <c r="C108" s="188"/>
      <c r="D108" s="189" t="s">
        <v>73</v>
      </c>
      <c r="E108" s="240" t="s">
        <v>83</v>
      </c>
      <c r="F108" s="240" t="s">
        <v>652</v>
      </c>
      <c r="G108" s="188"/>
      <c r="H108" s="188"/>
      <c r="I108" s="191"/>
      <c r="J108" s="241" t="n">
        <f aca="false">BK108</f>
        <v>0</v>
      </c>
      <c r="K108" s="188"/>
      <c r="L108" s="193"/>
      <c r="M108" s="194"/>
      <c r="N108" s="195"/>
      <c r="O108" s="195"/>
      <c r="P108" s="196" t="n">
        <f aca="false">SUM(P109:P110)</f>
        <v>0</v>
      </c>
      <c r="Q108" s="195"/>
      <c r="R108" s="196" t="n">
        <f aca="false">SUM(R109:R110)</f>
        <v>0.80424</v>
      </c>
      <c r="S108" s="195"/>
      <c r="T108" s="197" t="n">
        <f aca="false">SUM(T109:T110)</f>
        <v>0</v>
      </c>
      <c r="AR108" s="198" t="s">
        <v>81</v>
      </c>
      <c r="AT108" s="199" t="s">
        <v>73</v>
      </c>
      <c r="AU108" s="199" t="s">
        <v>81</v>
      </c>
      <c r="AY108" s="198" t="s">
        <v>175</v>
      </c>
      <c r="BK108" s="200" t="n">
        <f aca="false">SUM(BK109:BK110)</f>
        <v>0</v>
      </c>
    </row>
    <row r="109" s="32" customFormat="true" ht="21.75" hidden="false" customHeight="true" outlineLevel="0" collapsed="false">
      <c r="A109" s="25"/>
      <c r="B109" s="26"/>
      <c r="C109" s="220" t="s">
        <v>83</v>
      </c>
      <c r="D109" s="220" t="s">
        <v>202</v>
      </c>
      <c r="E109" s="221" t="s">
        <v>653</v>
      </c>
      <c r="F109" s="222" t="s">
        <v>654</v>
      </c>
      <c r="G109" s="223" t="s">
        <v>179</v>
      </c>
      <c r="H109" s="224" t="n">
        <v>9</v>
      </c>
      <c r="I109" s="225"/>
      <c r="J109" s="226" t="n">
        <f aca="false">ROUND(I109*H109,2)</f>
        <v>0</v>
      </c>
      <c r="K109" s="222" t="s">
        <v>645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.08936</v>
      </c>
      <c r="R109" s="211" t="n">
        <f aca="false">Q109*H109</f>
        <v>0.80424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94</v>
      </c>
      <c r="AT109" s="213" t="s">
        <v>202</v>
      </c>
      <c r="AU109" s="213" t="s">
        <v>83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94</v>
      </c>
      <c r="BM109" s="213" t="s">
        <v>655</v>
      </c>
    </row>
    <row r="110" s="32" customFormat="true" ht="11.25" hidden="false" customHeight="false" outlineLevel="0" collapsed="false">
      <c r="A110" s="25"/>
      <c r="B110" s="26"/>
      <c r="C110" s="27"/>
      <c r="D110" s="242" t="s">
        <v>647</v>
      </c>
      <c r="E110" s="27"/>
      <c r="F110" s="243" t="s">
        <v>656</v>
      </c>
      <c r="G110" s="27"/>
      <c r="H110" s="27"/>
      <c r="I110" s="217"/>
      <c r="J110" s="27"/>
      <c r="K110" s="27"/>
      <c r="L110" s="31"/>
      <c r="M110" s="218"/>
      <c r="N110" s="219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647</v>
      </c>
      <c r="AU110" s="3" t="s">
        <v>83</v>
      </c>
    </row>
    <row r="111" s="186" customFormat="true" ht="22.5" hidden="false" customHeight="true" outlineLevel="0" collapsed="false">
      <c r="B111" s="187"/>
      <c r="C111" s="188"/>
      <c r="D111" s="189" t="s">
        <v>73</v>
      </c>
      <c r="E111" s="240" t="s">
        <v>215</v>
      </c>
      <c r="F111" s="240" t="s">
        <v>657</v>
      </c>
      <c r="G111" s="188"/>
      <c r="H111" s="188"/>
      <c r="I111" s="191"/>
      <c r="J111" s="241" t="n">
        <f aca="false">BK111</f>
        <v>0</v>
      </c>
      <c r="K111" s="188"/>
      <c r="L111" s="193"/>
      <c r="M111" s="194"/>
      <c r="N111" s="195"/>
      <c r="O111" s="195"/>
      <c r="P111" s="196" t="n">
        <f aca="false">SUM(P112:P113)</f>
        <v>0</v>
      </c>
      <c r="Q111" s="195"/>
      <c r="R111" s="196" t="n">
        <f aca="false">SUM(R112:R113)</f>
        <v>0</v>
      </c>
      <c r="S111" s="195"/>
      <c r="T111" s="197" t="n">
        <f aca="false">SUM(T112:T113)</f>
        <v>6.96</v>
      </c>
      <c r="AR111" s="198" t="s">
        <v>81</v>
      </c>
      <c r="AT111" s="199" t="s">
        <v>73</v>
      </c>
      <c r="AU111" s="199" t="s">
        <v>81</v>
      </c>
      <c r="AY111" s="198" t="s">
        <v>175</v>
      </c>
      <c r="BK111" s="200" t="n">
        <f aca="false">SUM(BK112:BK113)</f>
        <v>0</v>
      </c>
    </row>
    <row r="112" s="32" customFormat="true" ht="21.75" hidden="false" customHeight="true" outlineLevel="0" collapsed="false">
      <c r="A112" s="25"/>
      <c r="B112" s="26"/>
      <c r="C112" s="220" t="s">
        <v>89</v>
      </c>
      <c r="D112" s="220" t="s">
        <v>202</v>
      </c>
      <c r="E112" s="221" t="s">
        <v>658</v>
      </c>
      <c r="F112" s="222" t="s">
        <v>659</v>
      </c>
      <c r="G112" s="223" t="s">
        <v>179</v>
      </c>
      <c r="H112" s="224" t="n">
        <v>2</v>
      </c>
      <c r="I112" s="225"/>
      <c r="J112" s="226" t="n">
        <f aca="false">ROUND(I112*H112,2)</f>
        <v>0</v>
      </c>
      <c r="K112" s="222" t="s">
        <v>645</v>
      </c>
      <c r="L112" s="31"/>
      <c r="M112" s="227"/>
      <c r="N112" s="228" t="s">
        <v>45</v>
      </c>
      <c r="O112" s="68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3.48</v>
      </c>
      <c r="T112" s="212" t="n">
        <f aca="false">S112*H112</f>
        <v>6.96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94</v>
      </c>
      <c r="AT112" s="213" t="s">
        <v>202</v>
      </c>
      <c r="AU112" s="213" t="s">
        <v>83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94</v>
      </c>
      <c r="BM112" s="213" t="s">
        <v>660</v>
      </c>
    </row>
    <row r="113" s="32" customFormat="true" ht="11.25" hidden="false" customHeight="false" outlineLevel="0" collapsed="false">
      <c r="A113" s="25"/>
      <c r="B113" s="26"/>
      <c r="C113" s="27"/>
      <c r="D113" s="242" t="s">
        <v>647</v>
      </c>
      <c r="E113" s="27"/>
      <c r="F113" s="243" t="s">
        <v>661</v>
      </c>
      <c r="G113" s="27"/>
      <c r="H113" s="27"/>
      <c r="I113" s="217"/>
      <c r="J113" s="27"/>
      <c r="K113" s="27"/>
      <c r="L113" s="31"/>
      <c r="M113" s="218"/>
      <c r="N113" s="219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647</v>
      </c>
      <c r="AU113" s="3" t="s">
        <v>83</v>
      </c>
    </row>
    <row r="114" s="186" customFormat="true" ht="22.5" hidden="false" customHeight="true" outlineLevel="0" collapsed="false">
      <c r="B114" s="187"/>
      <c r="C114" s="188"/>
      <c r="D114" s="189" t="s">
        <v>73</v>
      </c>
      <c r="E114" s="240" t="s">
        <v>662</v>
      </c>
      <c r="F114" s="240" t="s">
        <v>663</v>
      </c>
      <c r="G114" s="188"/>
      <c r="H114" s="188"/>
      <c r="I114" s="191"/>
      <c r="J114" s="241" t="n">
        <f aca="false">BK114</f>
        <v>0</v>
      </c>
      <c r="K114" s="188"/>
      <c r="L114" s="193"/>
      <c r="M114" s="194"/>
      <c r="N114" s="195"/>
      <c r="O114" s="195"/>
      <c r="P114" s="196" t="n">
        <f aca="false">SUM(P115:P121)</f>
        <v>0</v>
      </c>
      <c r="Q114" s="195"/>
      <c r="R114" s="196" t="n">
        <f aca="false">SUM(R115:R121)</f>
        <v>0</v>
      </c>
      <c r="S114" s="195"/>
      <c r="T114" s="197" t="n">
        <f aca="false">SUM(T115:T121)</f>
        <v>0</v>
      </c>
      <c r="AR114" s="198" t="s">
        <v>81</v>
      </c>
      <c r="AT114" s="199" t="s">
        <v>73</v>
      </c>
      <c r="AU114" s="199" t="s">
        <v>81</v>
      </c>
      <c r="AY114" s="198" t="s">
        <v>175</v>
      </c>
      <c r="BK114" s="200" t="n">
        <f aca="false">SUM(BK115:BK121)</f>
        <v>0</v>
      </c>
    </row>
    <row r="115" s="32" customFormat="true" ht="24" hidden="false" customHeight="true" outlineLevel="0" collapsed="false">
      <c r="A115" s="25"/>
      <c r="B115" s="26"/>
      <c r="C115" s="220" t="s">
        <v>94</v>
      </c>
      <c r="D115" s="220" t="s">
        <v>202</v>
      </c>
      <c r="E115" s="221" t="s">
        <v>664</v>
      </c>
      <c r="F115" s="222" t="s">
        <v>665</v>
      </c>
      <c r="G115" s="223" t="s">
        <v>666</v>
      </c>
      <c r="H115" s="224" t="n">
        <v>2.5</v>
      </c>
      <c r="I115" s="225"/>
      <c r="J115" s="226" t="n">
        <f aca="false">ROUND(I115*H115,2)</f>
        <v>0</v>
      </c>
      <c r="K115" s="222" t="s">
        <v>645</v>
      </c>
      <c r="L115" s="31"/>
      <c r="M115" s="227"/>
      <c r="N115" s="228" t="s">
        <v>45</v>
      </c>
      <c r="O115" s="68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3" t="s">
        <v>94</v>
      </c>
      <c r="AT115" s="213" t="s">
        <v>202</v>
      </c>
      <c r="AU115" s="213" t="s">
        <v>83</v>
      </c>
      <c r="AY115" s="3" t="s">
        <v>175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81</v>
      </c>
      <c r="BK115" s="214" t="n">
        <f aca="false">ROUND(I115*H115,2)</f>
        <v>0</v>
      </c>
      <c r="BL115" s="3" t="s">
        <v>94</v>
      </c>
      <c r="BM115" s="213" t="s">
        <v>667</v>
      </c>
    </row>
    <row r="116" s="32" customFormat="true" ht="11.25" hidden="false" customHeight="false" outlineLevel="0" collapsed="false">
      <c r="A116" s="25"/>
      <c r="B116" s="26"/>
      <c r="C116" s="27"/>
      <c r="D116" s="242" t="s">
        <v>647</v>
      </c>
      <c r="E116" s="27"/>
      <c r="F116" s="243" t="s">
        <v>668</v>
      </c>
      <c r="G116" s="27"/>
      <c r="H116" s="27"/>
      <c r="I116" s="217"/>
      <c r="J116" s="27"/>
      <c r="K116" s="27"/>
      <c r="L116" s="31"/>
      <c r="M116" s="218"/>
      <c r="N116" s="219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47</v>
      </c>
      <c r="AU116" s="3" t="s">
        <v>83</v>
      </c>
    </row>
    <row r="117" s="32" customFormat="true" ht="24" hidden="false" customHeight="true" outlineLevel="0" collapsed="false">
      <c r="A117" s="25"/>
      <c r="B117" s="26"/>
      <c r="C117" s="220" t="s">
        <v>197</v>
      </c>
      <c r="D117" s="220" t="s">
        <v>202</v>
      </c>
      <c r="E117" s="221" t="s">
        <v>669</v>
      </c>
      <c r="F117" s="222" t="s">
        <v>670</v>
      </c>
      <c r="G117" s="223" t="s">
        <v>666</v>
      </c>
      <c r="H117" s="224" t="n">
        <v>247.5</v>
      </c>
      <c r="I117" s="225"/>
      <c r="J117" s="226" t="n">
        <f aca="false">ROUND(I117*H117,2)</f>
        <v>0</v>
      </c>
      <c r="K117" s="222" t="s">
        <v>645</v>
      </c>
      <c r="L117" s="31"/>
      <c r="M117" s="227"/>
      <c r="N117" s="228" t="s">
        <v>45</v>
      </c>
      <c r="O117" s="68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3" t="s">
        <v>94</v>
      </c>
      <c r="AT117" s="213" t="s">
        <v>202</v>
      </c>
      <c r="AU117" s="213" t="s">
        <v>83</v>
      </c>
      <c r="AY117" s="3" t="s">
        <v>17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1</v>
      </c>
      <c r="BK117" s="214" t="n">
        <f aca="false">ROUND(I117*H117,2)</f>
        <v>0</v>
      </c>
      <c r="BL117" s="3" t="s">
        <v>94</v>
      </c>
      <c r="BM117" s="213" t="s">
        <v>671</v>
      </c>
    </row>
    <row r="118" s="32" customFormat="true" ht="11.25" hidden="false" customHeight="false" outlineLevel="0" collapsed="false">
      <c r="A118" s="25"/>
      <c r="B118" s="26"/>
      <c r="C118" s="27"/>
      <c r="D118" s="242" t="s">
        <v>647</v>
      </c>
      <c r="E118" s="27"/>
      <c r="F118" s="243" t="s">
        <v>672</v>
      </c>
      <c r="G118" s="27"/>
      <c r="H118" s="27"/>
      <c r="I118" s="217"/>
      <c r="J118" s="27"/>
      <c r="K118" s="27"/>
      <c r="L118" s="31"/>
      <c r="M118" s="218"/>
      <c r="N118" s="219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647</v>
      </c>
      <c r="AU118" s="3" t="s">
        <v>83</v>
      </c>
    </row>
    <row r="119" s="255" customFormat="true" ht="11.25" hidden="false" customHeight="false" outlineLevel="0" collapsed="false">
      <c r="B119" s="256"/>
      <c r="C119" s="257"/>
      <c r="D119" s="215" t="s">
        <v>649</v>
      </c>
      <c r="E119" s="258"/>
      <c r="F119" s="259" t="s">
        <v>673</v>
      </c>
      <c r="G119" s="257"/>
      <c r="H119" s="260" t="n">
        <v>247.5</v>
      </c>
      <c r="I119" s="261"/>
      <c r="J119" s="257"/>
      <c r="K119" s="257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649</v>
      </c>
      <c r="AU119" s="266" t="s">
        <v>83</v>
      </c>
      <c r="AV119" s="255" t="s">
        <v>83</v>
      </c>
      <c r="AW119" s="255" t="s">
        <v>36</v>
      </c>
      <c r="AX119" s="255" t="s">
        <v>81</v>
      </c>
      <c r="AY119" s="266" t="s">
        <v>175</v>
      </c>
    </row>
    <row r="120" s="32" customFormat="true" ht="24" hidden="false" customHeight="true" outlineLevel="0" collapsed="false">
      <c r="A120" s="25"/>
      <c r="B120" s="26"/>
      <c r="C120" s="220" t="s">
        <v>201</v>
      </c>
      <c r="D120" s="220" t="s">
        <v>202</v>
      </c>
      <c r="E120" s="221" t="s">
        <v>674</v>
      </c>
      <c r="F120" s="222" t="s">
        <v>675</v>
      </c>
      <c r="G120" s="223" t="s">
        <v>666</v>
      </c>
      <c r="H120" s="224" t="n">
        <v>2.5</v>
      </c>
      <c r="I120" s="225"/>
      <c r="J120" s="226" t="n">
        <f aca="false">ROUND(I120*H120,2)</f>
        <v>0</v>
      </c>
      <c r="K120" s="222" t="s">
        <v>645</v>
      </c>
      <c r="L120" s="31"/>
      <c r="M120" s="227"/>
      <c r="N120" s="228" t="s">
        <v>45</v>
      </c>
      <c r="O120" s="68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3" t="s">
        <v>94</v>
      </c>
      <c r="AT120" s="213" t="s">
        <v>202</v>
      </c>
      <c r="AU120" s="213" t="s">
        <v>83</v>
      </c>
      <c r="AY120" s="3" t="s">
        <v>175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1</v>
      </c>
      <c r="BK120" s="214" t="n">
        <f aca="false">ROUND(I120*H120,2)</f>
        <v>0</v>
      </c>
      <c r="BL120" s="3" t="s">
        <v>94</v>
      </c>
      <c r="BM120" s="213" t="s">
        <v>676</v>
      </c>
    </row>
    <row r="121" s="32" customFormat="true" ht="11.25" hidden="false" customHeight="false" outlineLevel="0" collapsed="false">
      <c r="A121" s="25"/>
      <c r="B121" s="26"/>
      <c r="C121" s="27"/>
      <c r="D121" s="242" t="s">
        <v>647</v>
      </c>
      <c r="E121" s="27"/>
      <c r="F121" s="243" t="s">
        <v>677</v>
      </c>
      <c r="G121" s="27"/>
      <c r="H121" s="27"/>
      <c r="I121" s="217"/>
      <c r="J121" s="27"/>
      <c r="K121" s="27"/>
      <c r="L121" s="31"/>
      <c r="M121" s="218"/>
      <c r="N121" s="219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647</v>
      </c>
      <c r="AU121" s="3" t="s">
        <v>83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678</v>
      </c>
      <c r="F122" s="190" t="s">
        <v>679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+P127</f>
        <v>0</v>
      </c>
      <c r="Q122" s="195"/>
      <c r="R122" s="196" t="n">
        <f aca="false">R123+R127</f>
        <v>0.05258</v>
      </c>
      <c r="S122" s="195"/>
      <c r="T122" s="197" t="n">
        <f aca="false">T123+T127</f>
        <v>0</v>
      </c>
      <c r="AR122" s="198" t="s">
        <v>83</v>
      </c>
      <c r="AT122" s="199" t="s">
        <v>73</v>
      </c>
      <c r="AU122" s="199" t="s">
        <v>74</v>
      </c>
      <c r="AY122" s="198" t="s">
        <v>175</v>
      </c>
      <c r="BK122" s="200" t="n">
        <f aca="false">BK123+BK127</f>
        <v>0</v>
      </c>
    </row>
    <row r="123" s="186" customFormat="true" ht="22.5" hidden="false" customHeight="true" outlineLevel="0" collapsed="false">
      <c r="B123" s="187"/>
      <c r="C123" s="188"/>
      <c r="D123" s="189" t="s">
        <v>73</v>
      </c>
      <c r="E123" s="240" t="s">
        <v>680</v>
      </c>
      <c r="F123" s="240" t="s">
        <v>681</v>
      </c>
      <c r="G123" s="188"/>
      <c r="H123" s="188"/>
      <c r="I123" s="191"/>
      <c r="J123" s="241" t="n">
        <f aca="false">BK123</f>
        <v>0</v>
      </c>
      <c r="K123" s="188"/>
      <c r="L123" s="193"/>
      <c r="M123" s="194"/>
      <c r="N123" s="195"/>
      <c r="O123" s="195"/>
      <c r="P123" s="196" t="n">
        <f aca="false">SUM(P124:P126)</f>
        <v>0</v>
      </c>
      <c r="Q123" s="195"/>
      <c r="R123" s="196" t="n">
        <f aca="false">SUM(R124:R126)</f>
        <v>0.0324</v>
      </c>
      <c r="S123" s="195"/>
      <c r="T123" s="197" t="n">
        <f aca="false">SUM(T124:T126)</f>
        <v>0</v>
      </c>
      <c r="AR123" s="198" t="s">
        <v>83</v>
      </c>
      <c r="AT123" s="199" t="s">
        <v>73</v>
      </c>
      <c r="AU123" s="199" t="s">
        <v>81</v>
      </c>
      <c r="AY123" s="198" t="s">
        <v>175</v>
      </c>
      <c r="BK123" s="200" t="n">
        <f aca="false">SUM(BK124:BK126)</f>
        <v>0</v>
      </c>
    </row>
    <row r="124" s="32" customFormat="true" ht="24" hidden="false" customHeight="true" outlineLevel="0" collapsed="false">
      <c r="A124" s="25"/>
      <c r="B124" s="26"/>
      <c r="C124" s="220" t="s">
        <v>207</v>
      </c>
      <c r="D124" s="220" t="s">
        <v>202</v>
      </c>
      <c r="E124" s="221" t="s">
        <v>682</v>
      </c>
      <c r="F124" s="222" t="s">
        <v>683</v>
      </c>
      <c r="G124" s="223" t="s">
        <v>179</v>
      </c>
      <c r="H124" s="224" t="n">
        <v>4</v>
      </c>
      <c r="I124" s="225"/>
      <c r="J124" s="226" t="n">
        <f aca="false">ROUND(I124*H124,2)</f>
        <v>0</v>
      </c>
      <c r="K124" s="222" t="s">
        <v>645</v>
      </c>
      <c r="L124" s="31"/>
      <c r="M124" s="227"/>
      <c r="N124" s="228" t="s">
        <v>45</v>
      </c>
      <c r="O124" s="68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3" t="s">
        <v>242</v>
      </c>
      <c r="AT124" s="213" t="s">
        <v>202</v>
      </c>
      <c r="AU124" s="213" t="s">
        <v>83</v>
      </c>
      <c r="AY124" s="3" t="s">
        <v>175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1</v>
      </c>
      <c r="BK124" s="214" t="n">
        <f aca="false">ROUND(I124*H124,2)</f>
        <v>0</v>
      </c>
      <c r="BL124" s="3" t="s">
        <v>242</v>
      </c>
      <c r="BM124" s="213" t="s">
        <v>684</v>
      </c>
    </row>
    <row r="125" s="32" customFormat="true" ht="11.25" hidden="false" customHeight="false" outlineLevel="0" collapsed="false">
      <c r="A125" s="25"/>
      <c r="B125" s="26"/>
      <c r="C125" s="27"/>
      <c r="D125" s="242" t="s">
        <v>647</v>
      </c>
      <c r="E125" s="27"/>
      <c r="F125" s="243" t="s">
        <v>685</v>
      </c>
      <c r="G125" s="27"/>
      <c r="H125" s="27"/>
      <c r="I125" s="217"/>
      <c r="J125" s="27"/>
      <c r="K125" s="27"/>
      <c r="L125" s="31"/>
      <c r="M125" s="218"/>
      <c r="N125" s="219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647</v>
      </c>
      <c r="AU125" s="3" t="s">
        <v>83</v>
      </c>
    </row>
    <row r="126" s="32" customFormat="true" ht="16.5" hidden="false" customHeight="true" outlineLevel="0" collapsed="false">
      <c r="A126" s="25"/>
      <c r="B126" s="26"/>
      <c r="C126" s="201" t="s">
        <v>211</v>
      </c>
      <c r="D126" s="201" t="s">
        <v>176</v>
      </c>
      <c r="E126" s="202" t="s">
        <v>686</v>
      </c>
      <c r="F126" s="203" t="s">
        <v>687</v>
      </c>
      <c r="G126" s="204" t="s">
        <v>179</v>
      </c>
      <c r="H126" s="205" t="n">
        <v>4</v>
      </c>
      <c r="I126" s="206"/>
      <c r="J126" s="207" t="n">
        <f aca="false">ROUND(I126*H126,2)</f>
        <v>0</v>
      </c>
      <c r="K126" s="203" t="s">
        <v>645</v>
      </c>
      <c r="L126" s="208"/>
      <c r="M126" s="209"/>
      <c r="N126" s="210" t="s">
        <v>45</v>
      </c>
      <c r="O126" s="68"/>
      <c r="P126" s="211" t="n">
        <f aca="false">O126*H126</f>
        <v>0</v>
      </c>
      <c r="Q126" s="211" t="n">
        <v>0.0081</v>
      </c>
      <c r="R126" s="211" t="n">
        <f aca="false">Q126*H126</f>
        <v>0.0324</v>
      </c>
      <c r="S126" s="211" t="n">
        <v>0</v>
      </c>
      <c r="T126" s="21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3" t="s">
        <v>306</v>
      </c>
      <c r="AT126" s="213" t="s">
        <v>176</v>
      </c>
      <c r="AU126" s="213" t="s">
        <v>83</v>
      </c>
      <c r="AY126" s="3" t="s">
        <v>175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1</v>
      </c>
      <c r="BK126" s="214" t="n">
        <f aca="false">ROUND(I126*H126,2)</f>
        <v>0</v>
      </c>
      <c r="BL126" s="3" t="s">
        <v>242</v>
      </c>
      <c r="BM126" s="213" t="s">
        <v>688</v>
      </c>
    </row>
    <row r="127" s="186" customFormat="true" ht="22.5" hidden="false" customHeight="true" outlineLevel="0" collapsed="false">
      <c r="B127" s="187"/>
      <c r="C127" s="188"/>
      <c r="D127" s="189" t="s">
        <v>73</v>
      </c>
      <c r="E127" s="240" t="s">
        <v>689</v>
      </c>
      <c r="F127" s="240" t="s">
        <v>690</v>
      </c>
      <c r="G127" s="188"/>
      <c r="H127" s="188"/>
      <c r="I127" s="191"/>
      <c r="J127" s="241" t="n">
        <f aca="false">BK127</f>
        <v>0</v>
      </c>
      <c r="K127" s="188"/>
      <c r="L127" s="193"/>
      <c r="M127" s="194"/>
      <c r="N127" s="195"/>
      <c r="O127" s="195"/>
      <c r="P127" s="196" t="n">
        <f aca="false">SUM(P128:P130)</f>
        <v>0</v>
      </c>
      <c r="Q127" s="195"/>
      <c r="R127" s="196" t="n">
        <f aca="false">SUM(R128:R130)</f>
        <v>0.02018</v>
      </c>
      <c r="S127" s="195"/>
      <c r="T127" s="197" t="n">
        <f aca="false">SUM(T128:T130)</f>
        <v>0</v>
      </c>
      <c r="AR127" s="198" t="s">
        <v>83</v>
      </c>
      <c r="AT127" s="199" t="s">
        <v>73</v>
      </c>
      <c r="AU127" s="199" t="s">
        <v>81</v>
      </c>
      <c r="AY127" s="198" t="s">
        <v>175</v>
      </c>
      <c r="BK127" s="200" t="n">
        <f aca="false">SUM(BK128:BK130)</f>
        <v>0</v>
      </c>
    </row>
    <row r="128" s="32" customFormat="true" ht="16.5" hidden="false" customHeight="true" outlineLevel="0" collapsed="false">
      <c r="A128" s="25"/>
      <c r="B128" s="26"/>
      <c r="C128" s="220" t="s">
        <v>215</v>
      </c>
      <c r="D128" s="220" t="s">
        <v>202</v>
      </c>
      <c r="E128" s="221" t="s">
        <v>691</v>
      </c>
      <c r="F128" s="222" t="s">
        <v>692</v>
      </c>
      <c r="G128" s="223" t="s">
        <v>693</v>
      </c>
      <c r="H128" s="224" t="n">
        <v>2</v>
      </c>
      <c r="I128" s="225"/>
      <c r="J128" s="226" t="n">
        <f aca="false">ROUND(I128*H128,2)</f>
        <v>0</v>
      </c>
      <c r="K128" s="222" t="s">
        <v>645</v>
      </c>
      <c r="L128" s="31"/>
      <c r="M128" s="227"/>
      <c r="N128" s="228" t="s">
        <v>45</v>
      </c>
      <c r="O128" s="68"/>
      <c r="P128" s="211" t="n">
        <f aca="false">O128*H128</f>
        <v>0</v>
      </c>
      <c r="Q128" s="211" t="n">
        <v>9E-005</v>
      </c>
      <c r="R128" s="211" t="n">
        <f aca="false">Q128*H128</f>
        <v>0.00018</v>
      </c>
      <c r="S128" s="211" t="n">
        <v>0</v>
      </c>
      <c r="T128" s="21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3" t="s">
        <v>242</v>
      </c>
      <c r="AT128" s="213" t="s">
        <v>202</v>
      </c>
      <c r="AU128" s="213" t="s">
        <v>83</v>
      </c>
      <c r="AY128" s="3" t="s">
        <v>175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1</v>
      </c>
      <c r="BK128" s="214" t="n">
        <f aca="false">ROUND(I128*H128,2)</f>
        <v>0</v>
      </c>
      <c r="BL128" s="3" t="s">
        <v>242</v>
      </c>
      <c r="BM128" s="213" t="s">
        <v>694</v>
      </c>
    </row>
    <row r="129" s="32" customFormat="true" ht="11.25" hidden="false" customHeight="false" outlineLevel="0" collapsed="false">
      <c r="A129" s="25"/>
      <c r="B129" s="26"/>
      <c r="C129" s="27"/>
      <c r="D129" s="242" t="s">
        <v>647</v>
      </c>
      <c r="E129" s="27"/>
      <c r="F129" s="243" t="s">
        <v>695</v>
      </c>
      <c r="G129" s="27"/>
      <c r="H129" s="27"/>
      <c r="I129" s="217"/>
      <c r="J129" s="27"/>
      <c r="K129" s="27"/>
      <c r="L129" s="31"/>
      <c r="M129" s="218"/>
      <c r="N129" s="219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647</v>
      </c>
      <c r="AU129" s="3" t="s">
        <v>83</v>
      </c>
    </row>
    <row r="130" s="32" customFormat="true" ht="16.5" hidden="false" customHeight="true" outlineLevel="0" collapsed="false">
      <c r="A130" s="25"/>
      <c r="B130" s="26"/>
      <c r="C130" s="201" t="s">
        <v>219</v>
      </c>
      <c r="D130" s="201" t="s">
        <v>176</v>
      </c>
      <c r="E130" s="202" t="s">
        <v>696</v>
      </c>
      <c r="F130" s="203" t="s">
        <v>697</v>
      </c>
      <c r="G130" s="204" t="s">
        <v>693</v>
      </c>
      <c r="H130" s="205" t="n">
        <v>2</v>
      </c>
      <c r="I130" s="206"/>
      <c r="J130" s="207" t="n">
        <f aca="false">ROUND(I130*H130,2)</f>
        <v>0</v>
      </c>
      <c r="K130" s="203" t="s">
        <v>645</v>
      </c>
      <c r="L130" s="208"/>
      <c r="M130" s="209"/>
      <c r="N130" s="210" t="s">
        <v>45</v>
      </c>
      <c r="O130" s="68"/>
      <c r="P130" s="211" t="n">
        <f aca="false">O130*H130</f>
        <v>0</v>
      </c>
      <c r="Q130" s="211" t="n">
        <v>0.01</v>
      </c>
      <c r="R130" s="211" t="n">
        <f aca="false">Q130*H130</f>
        <v>0.02</v>
      </c>
      <c r="S130" s="211" t="n">
        <v>0</v>
      </c>
      <c r="T130" s="21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3" t="s">
        <v>306</v>
      </c>
      <c r="AT130" s="213" t="s">
        <v>176</v>
      </c>
      <c r="AU130" s="213" t="s">
        <v>83</v>
      </c>
      <c r="AY130" s="3" t="s">
        <v>175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1</v>
      </c>
      <c r="BK130" s="214" t="n">
        <f aca="false">ROUND(I130*H130,2)</f>
        <v>0</v>
      </c>
      <c r="BL130" s="3" t="s">
        <v>242</v>
      </c>
      <c r="BM130" s="213" t="s">
        <v>698</v>
      </c>
    </row>
    <row r="131" s="186" customFormat="true" ht="25.5" hidden="false" customHeight="true" outlineLevel="0" collapsed="false">
      <c r="B131" s="187"/>
      <c r="C131" s="188"/>
      <c r="D131" s="189" t="s">
        <v>73</v>
      </c>
      <c r="E131" s="190" t="s">
        <v>176</v>
      </c>
      <c r="F131" s="190" t="s">
        <v>699</v>
      </c>
      <c r="G131" s="188"/>
      <c r="H131" s="188"/>
      <c r="I131" s="191"/>
      <c r="J131" s="192" t="n">
        <f aca="false">BK131</f>
        <v>0</v>
      </c>
      <c r="K131" s="188"/>
      <c r="L131" s="193"/>
      <c r="M131" s="194"/>
      <c r="N131" s="195"/>
      <c r="O131" s="195"/>
      <c r="P131" s="196" t="n">
        <f aca="false">P132</f>
        <v>0</v>
      </c>
      <c r="Q131" s="195"/>
      <c r="R131" s="196" t="n">
        <f aca="false">R132</f>
        <v>0</v>
      </c>
      <c r="S131" s="195"/>
      <c r="T131" s="197" t="n">
        <f aca="false">T132</f>
        <v>0</v>
      </c>
      <c r="AR131" s="198" t="s">
        <v>89</v>
      </c>
      <c r="AT131" s="199" t="s">
        <v>73</v>
      </c>
      <c r="AU131" s="199" t="s">
        <v>74</v>
      </c>
      <c r="AY131" s="198" t="s">
        <v>175</v>
      </c>
      <c r="BK131" s="200" t="n">
        <f aca="false">BK132</f>
        <v>0</v>
      </c>
    </row>
    <row r="132" s="186" customFormat="true" ht="22.5" hidden="false" customHeight="true" outlineLevel="0" collapsed="false">
      <c r="B132" s="187"/>
      <c r="C132" s="188"/>
      <c r="D132" s="189" t="s">
        <v>73</v>
      </c>
      <c r="E132" s="240" t="s">
        <v>700</v>
      </c>
      <c r="F132" s="240" t="s">
        <v>701</v>
      </c>
      <c r="G132" s="188"/>
      <c r="H132" s="188"/>
      <c r="I132" s="191"/>
      <c r="J132" s="241" t="n">
        <f aca="false">BK132</f>
        <v>0</v>
      </c>
      <c r="K132" s="188"/>
      <c r="L132" s="193"/>
      <c r="M132" s="194"/>
      <c r="N132" s="195"/>
      <c r="O132" s="195"/>
      <c r="P132" s="196" t="n">
        <f aca="false">SUM(P133:P139)</f>
        <v>0</v>
      </c>
      <c r="Q132" s="195"/>
      <c r="R132" s="196" t="n">
        <f aca="false">SUM(R133:R139)</f>
        <v>0</v>
      </c>
      <c r="S132" s="195"/>
      <c r="T132" s="197" t="n">
        <f aca="false">SUM(T133:T139)</f>
        <v>0</v>
      </c>
      <c r="AR132" s="198" t="s">
        <v>89</v>
      </c>
      <c r="AT132" s="199" t="s">
        <v>73</v>
      </c>
      <c r="AU132" s="199" t="s">
        <v>81</v>
      </c>
      <c r="AY132" s="198" t="s">
        <v>175</v>
      </c>
      <c r="BK132" s="200" t="n">
        <f aca="false">SUM(BK133:BK139)</f>
        <v>0</v>
      </c>
    </row>
    <row r="133" s="32" customFormat="true" ht="33" hidden="false" customHeight="true" outlineLevel="0" collapsed="false">
      <c r="A133" s="25"/>
      <c r="B133" s="26"/>
      <c r="C133" s="220" t="s">
        <v>223</v>
      </c>
      <c r="D133" s="220" t="s">
        <v>202</v>
      </c>
      <c r="E133" s="221" t="s">
        <v>702</v>
      </c>
      <c r="F133" s="222" t="s">
        <v>703</v>
      </c>
      <c r="G133" s="223" t="s">
        <v>644</v>
      </c>
      <c r="H133" s="224" t="n">
        <v>12</v>
      </c>
      <c r="I133" s="225"/>
      <c r="J133" s="226" t="n">
        <f aca="false">ROUND(I133*H133,2)</f>
        <v>0</v>
      </c>
      <c r="K133" s="222" t="s">
        <v>645</v>
      </c>
      <c r="L133" s="31"/>
      <c r="M133" s="227"/>
      <c r="N133" s="228" t="s">
        <v>45</v>
      </c>
      <c r="O133" s="68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3" t="s">
        <v>205</v>
      </c>
      <c r="AT133" s="213" t="s">
        <v>202</v>
      </c>
      <c r="AU133" s="213" t="s">
        <v>83</v>
      </c>
      <c r="AY133" s="3" t="s">
        <v>175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1</v>
      </c>
      <c r="BK133" s="214" t="n">
        <f aca="false">ROUND(I133*H133,2)</f>
        <v>0</v>
      </c>
      <c r="BL133" s="3" t="s">
        <v>205</v>
      </c>
      <c r="BM133" s="213" t="s">
        <v>704</v>
      </c>
    </row>
    <row r="134" s="32" customFormat="true" ht="11.25" hidden="false" customHeight="false" outlineLevel="0" collapsed="false">
      <c r="A134" s="25"/>
      <c r="B134" s="26"/>
      <c r="C134" s="27"/>
      <c r="D134" s="242" t="s">
        <v>647</v>
      </c>
      <c r="E134" s="27"/>
      <c r="F134" s="243" t="s">
        <v>705</v>
      </c>
      <c r="G134" s="27"/>
      <c r="H134" s="27"/>
      <c r="I134" s="217"/>
      <c r="J134" s="27"/>
      <c r="K134" s="27"/>
      <c r="L134" s="31"/>
      <c r="M134" s="218"/>
      <c r="N134" s="219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647</v>
      </c>
      <c r="AU134" s="3" t="s">
        <v>83</v>
      </c>
    </row>
    <row r="135" s="244" customFormat="true" ht="11.25" hidden="false" customHeight="false" outlineLevel="0" collapsed="false">
      <c r="B135" s="245"/>
      <c r="C135" s="246"/>
      <c r="D135" s="215" t="s">
        <v>649</v>
      </c>
      <c r="E135" s="247"/>
      <c r="F135" s="248" t="s">
        <v>706</v>
      </c>
      <c r="G135" s="246"/>
      <c r="H135" s="247"/>
      <c r="I135" s="249"/>
      <c r="J135" s="246"/>
      <c r="K135" s="246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649</v>
      </c>
      <c r="AU135" s="254" t="s">
        <v>83</v>
      </c>
      <c r="AV135" s="244" t="s">
        <v>81</v>
      </c>
      <c r="AW135" s="244" t="s">
        <v>36</v>
      </c>
      <c r="AX135" s="244" t="s">
        <v>74</v>
      </c>
      <c r="AY135" s="254" t="s">
        <v>175</v>
      </c>
    </row>
    <row r="136" s="255" customFormat="true" ht="11.25" hidden="false" customHeight="false" outlineLevel="0" collapsed="false">
      <c r="B136" s="256"/>
      <c r="C136" s="257"/>
      <c r="D136" s="215" t="s">
        <v>649</v>
      </c>
      <c r="E136" s="258"/>
      <c r="F136" s="259" t="s">
        <v>707</v>
      </c>
      <c r="G136" s="257"/>
      <c r="H136" s="260" t="n">
        <v>9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649</v>
      </c>
      <c r="AU136" s="266" t="s">
        <v>83</v>
      </c>
      <c r="AV136" s="255" t="s">
        <v>83</v>
      </c>
      <c r="AW136" s="255" t="s">
        <v>36</v>
      </c>
      <c r="AX136" s="255" t="s">
        <v>74</v>
      </c>
      <c r="AY136" s="266" t="s">
        <v>175</v>
      </c>
    </row>
    <row r="137" s="244" customFormat="true" ht="11.25" hidden="false" customHeight="false" outlineLevel="0" collapsed="false">
      <c r="B137" s="245"/>
      <c r="C137" s="246"/>
      <c r="D137" s="215" t="s">
        <v>649</v>
      </c>
      <c r="E137" s="247"/>
      <c r="F137" s="248" t="s">
        <v>708</v>
      </c>
      <c r="G137" s="246"/>
      <c r="H137" s="247"/>
      <c r="I137" s="249"/>
      <c r="J137" s="246"/>
      <c r="K137" s="246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649</v>
      </c>
      <c r="AU137" s="254" t="s">
        <v>83</v>
      </c>
      <c r="AV137" s="244" t="s">
        <v>81</v>
      </c>
      <c r="AW137" s="244" t="s">
        <v>36</v>
      </c>
      <c r="AX137" s="244" t="s">
        <v>74</v>
      </c>
      <c r="AY137" s="254" t="s">
        <v>175</v>
      </c>
    </row>
    <row r="138" s="255" customFormat="true" ht="11.25" hidden="false" customHeight="false" outlineLevel="0" collapsed="false">
      <c r="B138" s="256"/>
      <c r="C138" s="257"/>
      <c r="D138" s="215" t="s">
        <v>649</v>
      </c>
      <c r="E138" s="258"/>
      <c r="F138" s="259" t="s">
        <v>709</v>
      </c>
      <c r="G138" s="257"/>
      <c r="H138" s="260" t="n">
        <v>3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649</v>
      </c>
      <c r="AU138" s="266" t="s">
        <v>83</v>
      </c>
      <c r="AV138" s="255" t="s">
        <v>83</v>
      </c>
      <c r="AW138" s="255" t="s">
        <v>36</v>
      </c>
      <c r="AX138" s="255" t="s">
        <v>74</v>
      </c>
      <c r="AY138" s="266" t="s">
        <v>175</v>
      </c>
    </row>
    <row r="139" s="267" customFormat="true" ht="11.25" hidden="false" customHeight="false" outlineLevel="0" collapsed="false">
      <c r="B139" s="268"/>
      <c r="C139" s="269"/>
      <c r="D139" s="215" t="s">
        <v>649</v>
      </c>
      <c r="E139" s="270"/>
      <c r="F139" s="271" t="s">
        <v>710</v>
      </c>
      <c r="G139" s="269"/>
      <c r="H139" s="272" t="n">
        <v>1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649</v>
      </c>
      <c r="AU139" s="278" t="s">
        <v>83</v>
      </c>
      <c r="AV139" s="267" t="s">
        <v>94</v>
      </c>
      <c r="AW139" s="267" t="s">
        <v>36</v>
      </c>
      <c r="AX139" s="267" t="s">
        <v>81</v>
      </c>
      <c r="AY139" s="278" t="s">
        <v>175</v>
      </c>
    </row>
    <row r="140" s="32" customFormat="true" ht="6.75" hidden="false" customHeight="true" outlineLevel="0" collapsed="false">
      <c r="A140" s="25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31"/>
      <c r="M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</sheetData>
  <sheetProtection algorithmName="SHA-512" hashValue="l2tP4go183L2V4stEQhj5Q36BiVj2z+S/5PvOA9AILBMtxI+TttRSfDKWI2T9eekSCD8MB+g+23HpXqasn8LwQ==" saltValue="O+E4sqAjD+1tAkyT9gb/Y7E2SHHEbRTl3VZ92szdMgpSzxAmNfNjAe10rNcnAT3FAlK+H8NXZl1/Yqjdw4HH5w==" spinCount="100000" sheet="true" objects="true" scenarios="true" formatColumns="false" formatRows="false" autoFilter="false"/>
  <autoFilter ref="C100:K1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2_02/174111101"/>
    <hyperlink ref="F110" r:id="rId2" display="https://podminky.urs.cz/item/CS_URS_2022_02/275121111"/>
    <hyperlink ref="F113" r:id="rId3" display="https://podminky.urs.cz/item/CS_URS_2022_02/965011111"/>
    <hyperlink ref="F116" r:id="rId4" display="https://podminky.urs.cz/item/CS_URS_2022_02/997002511"/>
    <hyperlink ref="F118" r:id="rId5" display="https://podminky.urs.cz/item/CS_URS_2022_02/997002519"/>
    <hyperlink ref="F121" r:id="rId6" display="https://podminky.urs.cz/item/CS_URS_2022_02/997013602"/>
    <hyperlink ref="F125" r:id="rId7" display="https://podminky.urs.cz/item/CS_URS_2022_02/741375021"/>
    <hyperlink ref="F129" r:id="rId8" display="https://podminky.urs.cz/item/CS_URS_2022_02/767662210"/>
    <hyperlink ref="F134" r:id="rId9" display="https://podminky.urs.cz/item/CS_URS_2022_02/46013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11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00)),  2)</f>
        <v>0</v>
      </c>
      <c r="G37" s="25"/>
      <c r="H37" s="25"/>
      <c r="I37" s="146" t="n">
        <v>0.21</v>
      </c>
      <c r="J37" s="145" t="n">
        <f aca="false">ROUND(((SUM(BE92:BE10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00)),  2)</f>
        <v>0</v>
      </c>
      <c r="G38" s="25"/>
      <c r="H38" s="25"/>
      <c r="I38" s="146" t="n">
        <v>0.15</v>
      </c>
      <c r="J38" s="145" t="n">
        <f aca="false">ROUND(((SUM(BF92:BF10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0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00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0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3 - Demontáže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52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.3 - Demontáže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00)</f>
        <v>0</v>
      </c>
      <c r="Q93" s="195"/>
      <c r="R93" s="196" t="n">
        <f aca="false">SUM(R94:R100)</f>
        <v>0</v>
      </c>
      <c r="S93" s="195"/>
      <c r="T93" s="197" t="n">
        <f aca="false">SUM(T94:T100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100)</f>
        <v>0</v>
      </c>
    </row>
    <row r="94" s="32" customFormat="true" ht="16.5" hidden="false" customHeight="true" outlineLevel="0" collapsed="false">
      <c r="A94" s="25"/>
      <c r="B94" s="26"/>
      <c r="C94" s="220" t="s">
        <v>81</v>
      </c>
      <c r="D94" s="220" t="s">
        <v>202</v>
      </c>
      <c r="E94" s="221" t="s">
        <v>712</v>
      </c>
      <c r="F94" s="222" t="s">
        <v>713</v>
      </c>
      <c r="G94" s="223" t="s">
        <v>179</v>
      </c>
      <c r="H94" s="224" t="n">
        <v>1</v>
      </c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205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205</v>
      </c>
      <c r="BM94" s="213" t="s">
        <v>714</v>
      </c>
    </row>
    <row r="95" s="32" customFormat="true" ht="16.5" hidden="false" customHeight="true" outlineLevel="0" collapsed="false">
      <c r="A95" s="25"/>
      <c r="B95" s="26"/>
      <c r="C95" s="220" t="s">
        <v>83</v>
      </c>
      <c r="D95" s="220" t="s">
        <v>202</v>
      </c>
      <c r="E95" s="221" t="s">
        <v>715</v>
      </c>
      <c r="F95" s="222" t="s">
        <v>716</v>
      </c>
      <c r="G95" s="223" t="s">
        <v>179</v>
      </c>
      <c r="H95" s="224" t="n">
        <v>2</v>
      </c>
      <c r="I95" s="225"/>
      <c r="J95" s="226" t="n">
        <f aca="false">ROUND(I95*H95,2)</f>
        <v>0</v>
      </c>
      <c r="K95" s="222" t="s">
        <v>191</v>
      </c>
      <c r="L95" s="31"/>
      <c r="M95" s="227"/>
      <c r="N95" s="228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205</v>
      </c>
      <c r="AT95" s="213" t="s">
        <v>202</v>
      </c>
      <c r="AU95" s="213" t="s">
        <v>81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205</v>
      </c>
      <c r="BM95" s="213" t="s">
        <v>717</v>
      </c>
    </row>
    <row r="96" s="32" customFormat="true" ht="16.5" hidden="false" customHeight="true" outlineLevel="0" collapsed="false">
      <c r="A96" s="25"/>
      <c r="B96" s="26"/>
      <c r="C96" s="220" t="s">
        <v>89</v>
      </c>
      <c r="D96" s="220" t="s">
        <v>202</v>
      </c>
      <c r="E96" s="221" t="s">
        <v>718</v>
      </c>
      <c r="F96" s="222" t="s">
        <v>719</v>
      </c>
      <c r="G96" s="223" t="s">
        <v>179</v>
      </c>
      <c r="H96" s="224" t="n">
        <v>2</v>
      </c>
      <c r="I96" s="225"/>
      <c r="J96" s="226" t="n">
        <f aca="false">ROUND(I96*H96,2)</f>
        <v>0</v>
      </c>
      <c r="K96" s="222" t="s">
        <v>191</v>
      </c>
      <c r="L96" s="31"/>
      <c r="M96" s="227"/>
      <c r="N96" s="228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205</v>
      </c>
      <c r="AT96" s="213" t="s">
        <v>202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205</v>
      </c>
      <c r="BM96" s="213" t="s">
        <v>720</v>
      </c>
    </row>
    <row r="97" s="32" customFormat="true" ht="16.5" hidden="false" customHeight="true" outlineLevel="0" collapsed="false">
      <c r="A97" s="25"/>
      <c r="B97" s="26"/>
      <c r="C97" s="220" t="s">
        <v>94</v>
      </c>
      <c r="D97" s="220" t="s">
        <v>202</v>
      </c>
      <c r="E97" s="221" t="s">
        <v>721</v>
      </c>
      <c r="F97" s="222" t="s">
        <v>722</v>
      </c>
      <c r="G97" s="223" t="s">
        <v>179</v>
      </c>
      <c r="H97" s="224" t="n">
        <v>2</v>
      </c>
      <c r="I97" s="225"/>
      <c r="J97" s="226" t="n">
        <f aca="false">ROUND(I97*H97,2)</f>
        <v>0</v>
      </c>
      <c r="K97" s="222" t="s">
        <v>191</v>
      </c>
      <c r="L97" s="31"/>
      <c r="M97" s="227"/>
      <c r="N97" s="228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205</v>
      </c>
      <c r="AT97" s="213" t="s">
        <v>202</v>
      </c>
      <c r="AU97" s="213" t="s">
        <v>81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205</v>
      </c>
      <c r="BM97" s="213" t="s">
        <v>723</v>
      </c>
    </row>
    <row r="98" s="32" customFormat="true" ht="16.5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724</v>
      </c>
      <c r="F98" s="222" t="s">
        <v>725</v>
      </c>
      <c r="G98" s="223" t="s">
        <v>179</v>
      </c>
      <c r="H98" s="224" t="n">
        <v>12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726</v>
      </c>
    </row>
    <row r="99" s="32" customFormat="true" ht="16.5" hidden="false" customHeight="true" outlineLevel="0" collapsed="false">
      <c r="A99" s="25"/>
      <c r="B99" s="26"/>
      <c r="C99" s="220" t="s">
        <v>201</v>
      </c>
      <c r="D99" s="220" t="s">
        <v>202</v>
      </c>
      <c r="E99" s="221" t="s">
        <v>727</v>
      </c>
      <c r="F99" s="222" t="s">
        <v>728</v>
      </c>
      <c r="G99" s="223" t="s">
        <v>179</v>
      </c>
      <c r="H99" s="224" t="n">
        <v>1</v>
      </c>
      <c r="I99" s="225"/>
      <c r="J99" s="226" t="n">
        <f aca="false">ROUND(I99*H99,2)</f>
        <v>0</v>
      </c>
      <c r="K99" s="222" t="s">
        <v>191</v>
      </c>
      <c r="L99" s="31"/>
      <c r="M99" s="227"/>
      <c r="N99" s="228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205</v>
      </c>
      <c r="AT99" s="213" t="s">
        <v>202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205</v>
      </c>
      <c r="BM99" s="213" t="s">
        <v>729</v>
      </c>
    </row>
    <row r="100" s="32" customFormat="true" ht="16.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730</v>
      </c>
      <c r="F100" s="222" t="s">
        <v>731</v>
      </c>
      <c r="G100" s="223" t="s">
        <v>179</v>
      </c>
      <c r="H100" s="224" t="n">
        <v>1</v>
      </c>
      <c r="I100" s="225"/>
      <c r="J100" s="226" t="n">
        <f aca="false">ROUND(I100*H100,2)</f>
        <v>0</v>
      </c>
      <c r="K100" s="222" t="s">
        <v>191</v>
      </c>
      <c r="L100" s="31"/>
      <c r="M100" s="229"/>
      <c r="N100" s="230" t="s">
        <v>45</v>
      </c>
      <c r="O100" s="231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732</v>
      </c>
    </row>
    <row r="101" s="32" customFormat="true" ht="6.75" hidden="false" customHeight="true" outlineLevel="0" collapsed="false">
      <c r="A101" s="25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31"/>
      <c r="M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</sheetData>
  <sheetProtection algorithmName="SHA-512" hashValue="QveYj0FCxKaEPRQNjktQWoGPGBA7md1/3kaXITFsRvBqoLfvJcGZdEGHNgHBdPSk3UMGPYt0xYnjdgo6vzGYUA==" saltValue="gBKQy1GjN8SeT1cliJXMfjtIcuxEW7i3RA0yGpAOq5kcMRe95IHomxTl7yN/jX6v4SAjVoBEn2lfmDS7FrpiAw==" spinCount="100000" sheet="true" objects="true" scenarios="true" formatColumns="false" formatRows="false" autoFilter="false"/>
  <autoFilter ref="C91:K10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33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1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1:BE110)),  2)</f>
        <v>0</v>
      </c>
      <c r="G37" s="25"/>
      <c r="H37" s="25"/>
      <c r="I37" s="146" t="n">
        <v>0.21</v>
      </c>
      <c r="J37" s="145" t="n">
        <f aca="false">ROUND(((SUM(BE91:BE110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1:BF110)),  2)</f>
        <v>0</v>
      </c>
      <c r="G38" s="25"/>
      <c r="H38" s="25"/>
      <c r="I38" s="146" t="n">
        <v>0.15</v>
      </c>
      <c r="J38" s="145" t="n">
        <f aca="false">ROUND(((SUM(BF91:BF110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1:BG110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1:BH110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1:BI110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4 - Dodávky SSZT - NEOCEŇOVA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1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3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3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60</v>
      </c>
      <c r="D74" s="27"/>
      <c r="E74" s="27"/>
      <c r="F74" s="27"/>
      <c r="G74" s="27"/>
      <c r="H74" s="27"/>
      <c r="I74" s="27"/>
      <c r="J74" s="27"/>
      <c r="K74" s="27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Oprava PZS v ŽST Litoměřice horní nádraží_OPRAVA č. 1</v>
      </c>
      <c r="F77" s="158"/>
      <c r="G77" s="158"/>
      <c r="H77" s="158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49</v>
      </c>
      <c r="D78" s="8"/>
      <c r="E78" s="8"/>
      <c r="F78" s="8"/>
      <c r="G78" s="8"/>
      <c r="H78" s="8"/>
      <c r="I78" s="8"/>
      <c r="J78" s="8"/>
      <c r="K78" s="8"/>
      <c r="L78" s="6"/>
    </row>
    <row r="79" customFormat="false" ht="16.5" hidden="false" customHeight="true" outlineLevel="0" collapsed="false">
      <c r="B79" s="7"/>
      <c r="C79" s="8"/>
      <c r="D79" s="8"/>
      <c r="E79" s="158" t="s">
        <v>150</v>
      </c>
      <c r="F79" s="158"/>
      <c r="G79" s="158"/>
      <c r="H79" s="158"/>
      <c r="I79" s="8"/>
      <c r="J79" s="8"/>
      <c r="K79" s="8"/>
      <c r="L79" s="6"/>
    </row>
    <row r="80" customFormat="false" ht="12" hidden="false" customHeight="true" outlineLevel="0" collapsed="false">
      <c r="B80" s="7"/>
      <c r="C80" s="17" t="s">
        <v>151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9" t="s">
        <v>152</v>
      </c>
      <c r="F81" s="159"/>
      <c r="G81" s="159"/>
      <c r="H81" s="159"/>
      <c r="I81" s="27"/>
      <c r="J81" s="27"/>
      <c r="K81" s="27"/>
      <c r="L81" s="13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53</v>
      </c>
      <c r="D82" s="27"/>
      <c r="E82" s="27"/>
      <c r="F82" s="27"/>
      <c r="G82" s="27"/>
      <c r="H82" s="27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3</f>
        <v>01.4 - Dodávky SSZT - NEOCEŇOVAT</v>
      </c>
      <c r="F83" s="58"/>
      <c r="G83" s="58"/>
      <c r="H83" s="58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6</f>
        <v> </v>
      </c>
      <c r="G85" s="27"/>
      <c r="H85" s="27"/>
      <c r="I85" s="17" t="s">
        <v>24</v>
      </c>
      <c r="J85" s="160" t="str">
        <f aca="false">IF(J16="","",J16)</f>
        <v>28. 2. 2022</v>
      </c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9</f>
        <v> </v>
      </c>
      <c r="G87" s="27"/>
      <c r="H87" s="27"/>
      <c r="I87" s="17" t="s">
        <v>35</v>
      </c>
      <c r="J87" s="161" t="str">
        <f aca="false">E25</f>
        <v> </v>
      </c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3</v>
      </c>
      <c r="D88" s="27"/>
      <c r="E88" s="27"/>
      <c r="F88" s="18" t="str">
        <f aca="false">IF(E22="","",E22)</f>
        <v>Vyplň údaj</v>
      </c>
      <c r="G88" s="27"/>
      <c r="H88" s="27"/>
      <c r="I88" s="17" t="s">
        <v>37</v>
      </c>
      <c r="J88" s="161" t="str">
        <f aca="false">E28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0" customFormat="true" ht="29.25" hidden="false" customHeight="true" outlineLevel="0" collapsed="false">
      <c r="A90" s="174"/>
      <c r="B90" s="175"/>
      <c r="C90" s="176" t="s">
        <v>161</v>
      </c>
      <c r="D90" s="177" t="s">
        <v>59</v>
      </c>
      <c r="E90" s="177" t="s">
        <v>55</v>
      </c>
      <c r="F90" s="177" t="s">
        <v>56</v>
      </c>
      <c r="G90" s="177" t="s">
        <v>162</v>
      </c>
      <c r="H90" s="177" t="s">
        <v>163</v>
      </c>
      <c r="I90" s="177" t="s">
        <v>164</v>
      </c>
      <c r="J90" s="177" t="s">
        <v>157</v>
      </c>
      <c r="K90" s="178" t="s">
        <v>165</v>
      </c>
      <c r="L90" s="179"/>
      <c r="M90" s="75"/>
      <c r="N90" s="76" t="s">
        <v>44</v>
      </c>
      <c r="O90" s="76" t="s">
        <v>166</v>
      </c>
      <c r="P90" s="76" t="s">
        <v>167</v>
      </c>
      <c r="Q90" s="76" t="s">
        <v>168</v>
      </c>
      <c r="R90" s="76" t="s">
        <v>169</v>
      </c>
      <c r="S90" s="76" t="s">
        <v>170</v>
      </c>
      <c r="T90" s="77" t="s">
        <v>171</v>
      </c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</row>
    <row r="91" s="32" customFormat="true" ht="22.5" hidden="false" customHeight="true" outlineLevel="0" collapsed="false">
      <c r="A91" s="25"/>
      <c r="B91" s="26"/>
      <c r="C91" s="83" t="s">
        <v>172</v>
      </c>
      <c r="D91" s="27"/>
      <c r="E91" s="27"/>
      <c r="F91" s="27"/>
      <c r="G91" s="27"/>
      <c r="H91" s="27"/>
      <c r="I91" s="27"/>
      <c r="J91" s="181" t="n">
        <f aca="false">BK91</f>
        <v>0</v>
      </c>
      <c r="K91" s="27"/>
      <c r="L91" s="31"/>
      <c r="M91" s="78"/>
      <c r="N91" s="182"/>
      <c r="O91" s="79"/>
      <c r="P91" s="183" t="n">
        <f aca="false">SUM(P92:P110)</f>
        <v>0</v>
      </c>
      <c r="Q91" s="79"/>
      <c r="R91" s="183" t="n">
        <f aca="false">SUM(R92:R110)</f>
        <v>0</v>
      </c>
      <c r="S91" s="79"/>
      <c r="T91" s="184" t="n">
        <f aca="false">SUM(T92:T110)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3</v>
      </c>
      <c r="AU91" s="3" t="s">
        <v>158</v>
      </c>
      <c r="BK91" s="185" t="n">
        <f aca="false">SUM(BK92:BK110)</f>
        <v>0</v>
      </c>
    </row>
    <row r="92" s="32" customFormat="true" ht="16.5" hidden="false" customHeight="true" outlineLevel="0" collapsed="false">
      <c r="A92" s="25"/>
      <c r="B92" s="26"/>
      <c r="C92" s="201" t="s">
        <v>81</v>
      </c>
      <c r="D92" s="201" t="s">
        <v>176</v>
      </c>
      <c r="E92" s="202" t="s">
        <v>734</v>
      </c>
      <c r="F92" s="203" t="s">
        <v>735</v>
      </c>
      <c r="G92" s="204" t="s">
        <v>736</v>
      </c>
      <c r="H92" s="205" t="n">
        <v>1</v>
      </c>
      <c r="I92" s="206"/>
      <c r="J92" s="207" t="n">
        <f aca="false">ROUND(I92*H92,2)</f>
        <v>0</v>
      </c>
      <c r="K92" s="203"/>
      <c r="L92" s="208"/>
      <c r="M92" s="209"/>
      <c r="N92" s="210" t="s">
        <v>45</v>
      </c>
      <c r="O92" s="68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3" t="s">
        <v>180</v>
      </c>
      <c r="AT92" s="213" t="s">
        <v>176</v>
      </c>
      <c r="AU92" s="213" t="s">
        <v>74</v>
      </c>
      <c r="AY92" s="3" t="s">
        <v>175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81</v>
      </c>
      <c r="BK92" s="214" t="n">
        <f aca="false">ROUND(I92*H92,2)</f>
        <v>0</v>
      </c>
      <c r="BL92" s="3" t="s">
        <v>180</v>
      </c>
      <c r="BM92" s="213" t="s">
        <v>737</v>
      </c>
    </row>
    <row r="93" s="32" customFormat="true" ht="16.5" hidden="false" customHeight="true" outlineLevel="0" collapsed="false">
      <c r="A93" s="25"/>
      <c r="B93" s="26"/>
      <c r="C93" s="201" t="s">
        <v>83</v>
      </c>
      <c r="D93" s="201" t="s">
        <v>176</v>
      </c>
      <c r="E93" s="202" t="s">
        <v>738</v>
      </c>
      <c r="F93" s="203" t="s">
        <v>739</v>
      </c>
      <c r="G93" s="204" t="s">
        <v>179</v>
      </c>
      <c r="H93" s="205" t="n">
        <v>3</v>
      </c>
      <c r="I93" s="206"/>
      <c r="J93" s="207" t="n">
        <f aca="false">ROUND(I93*H93,2)</f>
        <v>0</v>
      </c>
      <c r="K93" s="203"/>
      <c r="L93" s="208"/>
      <c r="M93" s="209"/>
      <c r="N93" s="210" t="s">
        <v>45</v>
      </c>
      <c r="O93" s="68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3" t="s">
        <v>180</v>
      </c>
      <c r="AT93" s="213" t="s">
        <v>176</v>
      </c>
      <c r="AU93" s="213" t="s">
        <v>74</v>
      </c>
      <c r="AY93" s="3" t="s">
        <v>175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81</v>
      </c>
      <c r="BK93" s="214" t="n">
        <f aca="false">ROUND(I93*H93,2)</f>
        <v>0</v>
      </c>
      <c r="BL93" s="3" t="s">
        <v>180</v>
      </c>
      <c r="BM93" s="213" t="s">
        <v>740</v>
      </c>
    </row>
    <row r="94" s="32" customFormat="true" ht="16.5" hidden="false" customHeight="true" outlineLevel="0" collapsed="false">
      <c r="A94" s="25"/>
      <c r="B94" s="26"/>
      <c r="C94" s="201" t="s">
        <v>89</v>
      </c>
      <c r="D94" s="201" t="s">
        <v>176</v>
      </c>
      <c r="E94" s="202" t="s">
        <v>741</v>
      </c>
      <c r="F94" s="203" t="s">
        <v>742</v>
      </c>
      <c r="G94" s="204" t="s">
        <v>736</v>
      </c>
      <c r="H94" s="205" t="n">
        <v>2</v>
      </c>
      <c r="I94" s="206"/>
      <c r="J94" s="207" t="n">
        <f aca="false">ROUND(I94*H94,2)</f>
        <v>0</v>
      </c>
      <c r="K94" s="203"/>
      <c r="L94" s="208"/>
      <c r="M94" s="209"/>
      <c r="N94" s="210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180</v>
      </c>
      <c r="AT94" s="213" t="s">
        <v>176</v>
      </c>
      <c r="AU94" s="213" t="s">
        <v>74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180</v>
      </c>
      <c r="BM94" s="213" t="s">
        <v>743</v>
      </c>
    </row>
    <row r="95" s="32" customFormat="true" ht="16.5" hidden="false" customHeight="true" outlineLevel="0" collapsed="false">
      <c r="A95" s="25"/>
      <c r="B95" s="26"/>
      <c r="C95" s="201" t="s">
        <v>94</v>
      </c>
      <c r="D95" s="201" t="s">
        <v>176</v>
      </c>
      <c r="E95" s="202" t="s">
        <v>744</v>
      </c>
      <c r="F95" s="203" t="s">
        <v>745</v>
      </c>
      <c r="G95" s="204" t="s">
        <v>736</v>
      </c>
      <c r="H95" s="205" t="n">
        <v>1</v>
      </c>
      <c r="I95" s="206"/>
      <c r="J95" s="207" t="n">
        <f aca="false">ROUND(I95*H95,2)</f>
        <v>0</v>
      </c>
      <c r="K95" s="203"/>
      <c r="L95" s="208"/>
      <c r="M95" s="209"/>
      <c r="N95" s="210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180</v>
      </c>
      <c r="AT95" s="213" t="s">
        <v>176</v>
      </c>
      <c r="AU95" s="213" t="s">
        <v>74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180</v>
      </c>
      <c r="BM95" s="213" t="s">
        <v>746</v>
      </c>
    </row>
    <row r="96" s="32" customFormat="true" ht="16.5" hidden="false" customHeight="true" outlineLevel="0" collapsed="false">
      <c r="A96" s="25"/>
      <c r="B96" s="26"/>
      <c r="C96" s="201" t="s">
        <v>197</v>
      </c>
      <c r="D96" s="201" t="s">
        <v>176</v>
      </c>
      <c r="E96" s="202" t="s">
        <v>460</v>
      </c>
      <c r="F96" s="203" t="s">
        <v>747</v>
      </c>
      <c r="G96" s="204" t="s">
        <v>736</v>
      </c>
      <c r="H96" s="205" t="n">
        <v>2</v>
      </c>
      <c r="I96" s="206"/>
      <c r="J96" s="207" t="n">
        <f aca="false">ROUND(I96*H96,2)</f>
        <v>0</v>
      </c>
      <c r="K96" s="203"/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74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748</v>
      </c>
    </row>
    <row r="97" s="32" customFormat="true" ht="16.5" hidden="false" customHeight="true" outlineLevel="0" collapsed="false">
      <c r="A97" s="25"/>
      <c r="B97" s="26"/>
      <c r="C97" s="201" t="s">
        <v>201</v>
      </c>
      <c r="D97" s="201" t="s">
        <v>176</v>
      </c>
      <c r="E97" s="202" t="s">
        <v>749</v>
      </c>
      <c r="F97" s="203" t="s">
        <v>750</v>
      </c>
      <c r="G97" s="204" t="s">
        <v>736</v>
      </c>
      <c r="H97" s="205" t="n">
        <v>2</v>
      </c>
      <c r="I97" s="206"/>
      <c r="J97" s="207" t="n">
        <f aca="false">ROUND(I97*H97,2)</f>
        <v>0</v>
      </c>
      <c r="K97" s="203"/>
      <c r="L97" s="208"/>
      <c r="M97" s="209"/>
      <c r="N97" s="210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80</v>
      </c>
      <c r="AT97" s="213" t="s">
        <v>176</v>
      </c>
      <c r="AU97" s="213" t="s">
        <v>74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80</v>
      </c>
      <c r="BM97" s="213" t="s">
        <v>751</v>
      </c>
    </row>
    <row r="98" s="32" customFormat="true" ht="16.5" hidden="false" customHeight="true" outlineLevel="0" collapsed="false">
      <c r="A98" s="25"/>
      <c r="B98" s="26"/>
      <c r="C98" s="201" t="s">
        <v>207</v>
      </c>
      <c r="D98" s="201" t="s">
        <v>176</v>
      </c>
      <c r="E98" s="202" t="s">
        <v>752</v>
      </c>
      <c r="F98" s="203" t="s">
        <v>753</v>
      </c>
      <c r="G98" s="204" t="s">
        <v>736</v>
      </c>
      <c r="H98" s="205" t="n">
        <v>2</v>
      </c>
      <c r="I98" s="206"/>
      <c r="J98" s="207" t="n">
        <f aca="false">ROUND(I98*H98,2)</f>
        <v>0</v>
      </c>
      <c r="K98" s="203"/>
      <c r="L98" s="208"/>
      <c r="M98" s="209"/>
      <c r="N98" s="210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180</v>
      </c>
      <c r="AT98" s="213" t="s">
        <v>176</v>
      </c>
      <c r="AU98" s="213" t="s">
        <v>74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180</v>
      </c>
      <c r="BM98" s="213" t="s">
        <v>754</v>
      </c>
    </row>
    <row r="99" s="32" customFormat="true" ht="16.5" hidden="false" customHeight="true" outlineLevel="0" collapsed="false">
      <c r="A99" s="25"/>
      <c r="B99" s="26"/>
      <c r="C99" s="201" t="s">
        <v>211</v>
      </c>
      <c r="D99" s="201" t="s">
        <v>176</v>
      </c>
      <c r="E99" s="202" t="s">
        <v>755</v>
      </c>
      <c r="F99" s="203" t="s">
        <v>756</v>
      </c>
      <c r="G99" s="204" t="s">
        <v>179</v>
      </c>
      <c r="H99" s="205" t="n">
        <v>2</v>
      </c>
      <c r="I99" s="206"/>
      <c r="J99" s="207" t="n">
        <f aca="false">ROUND(I99*H99,2)</f>
        <v>0</v>
      </c>
      <c r="K99" s="203"/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74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757</v>
      </c>
    </row>
    <row r="100" s="32" customFormat="true" ht="16.5" hidden="false" customHeight="true" outlineLevel="0" collapsed="false">
      <c r="A100" s="25"/>
      <c r="B100" s="26"/>
      <c r="C100" s="201" t="s">
        <v>219</v>
      </c>
      <c r="D100" s="201" t="s">
        <v>176</v>
      </c>
      <c r="E100" s="202" t="s">
        <v>758</v>
      </c>
      <c r="F100" s="203" t="s">
        <v>759</v>
      </c>
      <c r="G100" s="204" t="s">
        <v>736</v>
      </c>
      <c r="H100" s="205" t="n">
        <v>2</v>
      </c>
      <c r="I100" s="206"/>
      <c r="J100" s="207" t="n">
        <f aca="false">ROUND(I100*H100,2)</f>
        <v>0</v>
      </c>
      <c r="K100" s="203"/>
      <c r="L100" s="208"/>
      <c r="M100" s="209"/>
      <c r="N100" s="210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180</v>
      </c>
      <c r="AT100" s="213" t="s">
        <v>176</v>
      </c>
      <c r="AU100" s="213" t="s">
        <v>74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180</v>
      </c>
      <c r="BM100" s="213" t="s">
        <v>760</v>
      </c>
    </row>
    <row r="101" s="32" customFormat="true" ht="16.5" hidden="false" customHeight="true" outlineLevel="0" collapsed="false">
      <c r="A101" s="25"/>
      <c r="B101" s="26"/>
      <c r="C101" s="201" t="s">
        <v>223</v>
      </c>
      <c r="D101" s="201" t="s">
        <v>176</v>
      </c>
      <c r="E101" s="202" t="s">
        <v>761</v>
      </c>
      <c r="F101" s="203" t="s">
        <v>762</v>
      </c>
      <c r="G101" s="204" t="s">
        <v>736</v>
      </c>
      <c r="H101" s="205" t="n">
        <v>2</v>
      </c>
      <c r="I101" s="206"/>
      <c r="J101" s="207" t="n">
        <f aca="false">ROUND(I101*H101,2)</f>
        <v>0</v>
      </c>
      <c r="K101" s="203"/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74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763</v>
      </c>
    </row>
    <row r="102" s="32" customFormat="true" ht="16.5" hidden="false" customHeight="true" outlineLevel="0" collapsed="false">
      <c r="A102" s="25"/>
      <c r="B102" s="26"/>
      <c r="C102" s="201" t="s">
        <v>227</v>
      </c>
      <c r="D102" s="201" t="s">
        <v>176</v>
      </c>
      <c r="E102" s="202" t="s">
        <v>764</v>
      </c>
      <c r="F102" s="203" t="s">
        <v>765</v>
      </c>
      <c r="G102" s="204" t="s">
        <v>736</v>
      </c>
      <c r="H102" s="205" t="n">
        <v>3</v>
      </c>
      <c r="I102" s="206"/>
      <c r="J102" s="207" t="n">
        <f aca="false">ROUND(I102*H102,2)</f>
        <v>0</v>
      </c>
      <c r="K102" s="203"/>
      <c r="L102" s="208"/>
      <c r="M102" s="209"/>
      <c r="N102" s="210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180</v>
      </c>
      <c r="AT102" s="213" t="s">
        <v>176</v>
      </c>
      <c r="AU102" s="213" t="s">
        <v>74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180</v>
      </c>
      <c r="BM102" s="213" t="s">
        <v>766</v>
      </c>
    </row>
    <row r="103" s="32" customFormat="true" ht="16.5" hidden="false" customHeight="true" outlineLevel="0" collapsed="false">
      <c r="A103" s="25"/>
      <c r="B103" s="26"/>
      <c r="C103" s="201" t="s">
        <v>231</v>
      </c>
      <c r="D103" s="201" t="s">
        <v>176</v>
      </c>
      <c r="E103" s="202" t="s">
        <v>767</v>
      </c>
      <c r="F103" s="203" t="s">
        <v>768</v>
      </c>
      <c r="G103" s="204" t="s">
        <v>736</v>
      </c>
      <c r="H103" s="205" t="n">
        <v>2</v>
      </c>
      <c r="I103" s="206"/>
      <c r="J103" s="207" t="n">
        <f aca="false">ROUND(I103*H103,2)</f>
        <v>0</v>
      </c>
      <c r="K103" s="203"/>
      <c r="L103" s="208"/>
      <c r="M103" s="209"/>
      <c r="N103" s="210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180</v>
      </c>
      <c r="AT103" s="213" t="s">
        <v>176</v>
      </c>
      <c r="AU103" s="213" t="s">
        <v>74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180</v>
      </c>
      <c r="BM103" s="213" t="s">
        <v>769</v>
      </c>
    </row>
    <row r="104" s="32" customFormat="true" ht="16.5" hidden="false" customHeight="true" outlineLevel="0" collapsed="false">
      <c r="A104" s="25"/>
      <c r="B104" s="26"/>
      <c r="C104" s="201" t="s">
        <v>254</v>
      </c>
      <c r="D104" s="201" t="s">
        <v>176</v>
      </c>
      <c r="E104" s="202" t="s">
        <v>770</v>
      </c>
      <c r="F104" s="203" t="s">
        <v>771</v>
      </c>
      <c r="G104" s="204" t="s">
        <v>179</v>
      </c>
      <c r="H104" s="205" t="n">
        <v>1</v>
      </c>
      <c r="I104" s="206"/>
      <c r="J104" s="207" t="n">
        <f aca="false">ROUND(I104*H104,2)</f>
        <v>0</v>
      </c>
      <c r="K104" s="203" t="s">
        <v>186</v>
      </c>
      <c r="L104" s="208"/>
      <c r="M104" s="209"/>
      <c r="N104" s="210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180</v>
      </c>
      <c r="AT104" s="213" t="s">
        <v>176</v>
      </c>
      <c r="AU104" s="213" t="s">
        <v>74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180</v>
      </c>
      <c r="BM104" s="213" t="s">
        <v>772</v>
      </c>
    </row>
    <row r="105" s="32" customFormat="true" ht="16.5" hidden="false" customHeight="true" outlineLevel="0" collapsed="false">
      <c r="A105" s="25"/>
      <c r="B105" s="26"/>
      <c r="C105" s="201" t="s">
        <v>235</v>
      </c>
      <c r="D105" s="201" t="s">
        <v>176</v>
      </c>
      <c r="E105" s="202" t="s">
        <v>773</v>
      </c>
      <c r="F105" s="203" t="s">
        <v>774</v>
      </c>
      <c r="G105" s="204" t="s">
        <v>179</v>
      </c>
      <c r="H105" s="205" t="n">
        <v>3</v>
      </c>
      <c r="I105" s="206"/>
      <c r="J105" s="207" t="n">
        <f aca="false">ROUND(I105*H105,2)</f>
        <v>0</v>
      </c>
      <c r="K105" s="203"/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74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775</v>
      </c>
    </row>
    <row r="106" s="32" customFormat="true" ht="16.5" hidden="false" customHeight="true" outlineLevel="0" collapsed="false">
      <c r="A106" s="25"/>
      <c r="B106" s="26"/>
      <c r="C106" s="201" t="s">
        <v>8</v>
      </c>
      <c r="D106" s="201" t="s">
        <v>176</v>
      </c>
      <c r="E106" s="202" t="s">
        <v>776</v>
      </c>
      <c r="F106" s="203" t="s">
        <v>777</v>
      </c>
      <c r="G106" s="204" t="s">
        <v>179</v>
      </c>
      <c r="H106" s="205" t="n">
        <v>2</v>
      </c>
      <c r="I106" s="206"/>
      <c r="J106" s="207" t="n">
        <f aca="false">ROUND(I106*H106,2)</f>
        <v>0</v>
      </c>
      <c r="K106" s="203"/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74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778</v>
      </c>
    </row>
    <row r="107" s="32" customFormat="true" ht="16.5" hidden="false" customHeight="true" outlineLevel="0" collapsed="false">
      <c r="A107" s="25"/>
      <c r="B107" s="26"/>
      <c r="C107" s="201" t="s">
        <v>242</v>
      </c>
      <c r="D107" s="201" t="s">
        <v>176</v>
      </c>
      <c r="E107" s="202" t="s">
        <v>779</v>
      </c>
      <c r="F107" s="203" t="s">
        <v>780</v>
      </c>
      <c r="G107" s="204" t="s">
        <v>179</v>
      </c>
      <c r="H107" s="205" t="n">
        <v>1</v>
      </c>
      <c r="I107" s="206"/>
      <c r="J107" s="207" t="n">
        <f aca="false">ROUND(I107*H107,2)</f>
        <v>0</v>
      </c>
      <c r="K107" s="203"/>
      <c r="L107" s="208"/>
      <c r="M107" s="209"/>
      <c r="N107" s="210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180</v>
      </c>
      <c r="AT107" s="213" t="s">
        <v>176</v>
      </c>
      <c r="AU107" s="213" t="s">
        <v>74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180</v>
      </c>
      <c r="BM107" s="213" t="s">
        <v>781</v>
      </c>
    </row>
    <row r="108" s="32" customFormat="true" ht="16.5" hidden="false" customHeight="true" outlineLevel="0" collapsed="false">
      <c r="A108" s="25"/>
      <c r="B108" s="26"/>
      <c r="C108" s="201" t="s">
        <v>246</v>
      </c>
      <c r="D108" s="201" t="s">
        <v>176</v>
      </c>
      <c r="E108" s="202" t="s">
        <v>782</v>
      </c>
      <c r="F108" s="203" t="s">
        <v>783</v>
      </c>
      <c r="G108" s="204" t="s">
        <v>736</v>
      </c>
      <c r="H108" s="205" t="n">
        <v>2</v>
      </c>
      <c r="I108" s="206"/>
      <c r="J108" s="207" t="n">
        <f aca="false">ROUND(I108*H108,2)</f>
        <v>0</v>
      </c>
      <c r="K108" s="203"/>
      <c r="L108" s="208"/>
      <c r="M108" s="209"/>
      <c r="N108" s="210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180</v>
      </c>
      <c r="AT108" s="213" t="s">
        <v>176</v>
      </c>
      <c r="AU108" s="213" t="s">
        <v>74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180</v>
      </c>
      <c r="BM108" s="213" t="s">
        <v>784</v>
      </c>
    </row>
    <row r="109" s="32" customFormat="true" ht="16.5" hidden="false" customHeight="true" outlineLevel="0" collapsed="false">
      <c r="A109" s="25"/>
      <c r="B109" s="26"/>
      <c r="C109" s="201" t="s">
        <v>250</v>
      </c>
      <c r="D109" s="201" t="s">
        <v>176</v>
      </c>
      <c r="E109" s="202" t="s">
        <v>785</v>
      </c>
      <c r="F109" s="203" t="s">
        <v>786</v>
      </c>
      <c r="G109" s="204" t="s">
        <v>179</v>
      </c>
      <c r="H109" s="205" t="n">
        <v>2</v>
      </c>
      <c r="I109" s="206"/>
      <c r="J109" s="207" t="n">
        <f aca="false">ROUND(I109*H109,2)</f>
        <v>0</v>
      </c>
      <c r="K109" s="203" t="s">
        <v>186</v>
      </c>
      <c r="L109" s="208"/>
      <c r="M109" s="209"/>
      <c r="N109" s="210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180</v>
      </c>
      <c r="AT109" s="213" t="s">
        <v>176</v>
      </c>
      <c r="AU109" s="213" t="s">
        <v>74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180</v>
      </c>
      <c r="BM109" s="213" t="s">
        <v>787</v>
      </c>
    </row>
    <row r="110" s="32" customFormat="true" ht="16.5" hidden="false" customHeight="true" outlineLevel="0" collapsed="false">
      <c r="A110" s="25"/>
      <c r="B110" s="26"/>
      <c r="C110" s="201" t="s">
        <v>258</v>
      </c>
      <c r="D110" s="201" t="s">
        <v>176</v>
      </c>
      <c r="E110" s="202" t="s">
        <v>788</v>
      </c>
      <c r="F110" s="203" t="s">
        <v>789</v>
      </c>
      <c r="G110" s="204" t="s">
        <v>179</v>
      </c>
      <c r="H110" s="205" t="n">
        <v>9</v>
      </c>
      <c r="I110" s="206"/>
      <c r="J110" s="207" t="n">
        <f aca="false">ROUND(I110*H110,2)</f>
        <v>0</v>
      </c>
      <c r="K110" s="203" t="s">
        <v>191</v>
      </c>
      <c r="L110" s="208"/>
      <c r="M110" s="279"/>
      <c r="N110" s="280" t="s">
        <v>45</v>
      </c>
      <c r="O110" s="231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180</v>
      </c>
      <c r="AT110" s="213" t="s">
        <v>176</v>
      </c>
      <c r="AU110" s="213" t="s">
        <v>74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180</v>
      </c>
      <c r="BM110" s="213" t="s">
        <v>790</v>
      </c>
    </row>
    <row r="111" s="32" customFormat="true" ht="6.7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dCO6YxpBlo2+iaIsIFPNcYrKR7IwryKVj3Q0DNNUN48eSjj0/b9a30/20D/Gj5pi1dJsTEnB/47Qt2iDX+uioQ==" saltValue="QfJ0ZvZITNf/Z9uWplG7N1AcGaPzt4kxDOEVXdjSbZwXcnu5MNUwBAvjZRET6EBAyyDjrKdVDukXkY6rGBHjFQ==" spinCount="100000" sheet="true" objects="true" scenarios="true" formatColumns="false" formatRows="false" autoFilter="false"/>
  <autoFilter ref="C90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7:H77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791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114)),  2)</f>
        <v>0</v>
      </c>
      <c r="G37" s="25"/>
      <c r="H37" s="25"/>
      <c r="I37" s="146" t="n">
        <v>0.21</v>
      </c>
      <c r="J37" s="145" t="n">
        <f aca="false">ROUND(((SUM(BE92:BE114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114)),  2)</f>
        <v>0</v>
      </c>
      <c r="G38" s="25"/>
      <c r="H38" s="25"/>
      <c r="I38" s="146" t="n">
        <v>0.15</v>
      </c>
      <c r="J38" s="145" t="n">
        <f aca="false">ROUND(((SUM(BF92:BF114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114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114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114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1 - Technologická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52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3.1 - Technologická část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114)</f>
        <v>0</v>
      </c>
      <c r="Q93" s="195"/>
      <c r="R93" s="196" t="n">
        <f aca="false">SUM(R94:R114)</f>
        <v>0</v>
      </c>
      <c r="S93" s="195"/>
      <c r="T93" s="197" t="n">
        <f aca="false">SUM(T94:T114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114)</f>
        <v>0</v>
      </c>
    </row>
    <row r="94" s="32" customFormat="true" ht="16.5" hidden="false" customHeight="true" outlineLevel="0" collapsed="false">
      <c r="A94" s="25"/>
      <c r="B94" s="26"/>
      <c r="C94" s="220" t="s">
        <v>81</v>
      </c>
      <c r="D94" s="220" t="s">
        <v>202</v>
      </c>
      <c r="E94" s="221" t="s">
        <v>792</v>
      </c>
      <c r="F94" s="222" t="s">
        <v>793</v>
      </c>
      <c r="G94" s="223" t="s">
        <v>794</v>
      </c>
      <c r="H94" s="224" t="n">
        <v>10</v>
      </c>
      <c r="I94" s="225"/>
      <c r="J94" s="226" t="n">
        <f aca="false">ROUND(I94*H94,2)</f>
        <v>0</v>
      </c>
      <c r="K94" s="222" t="s">
        <v>191</v>
      </c>
      <c r="L94" s="31"/>
      <c r="M94" s="227"/>
      <c r="N94" s="228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205</v>
      </c>
      <c r="AT94" s="213" t="s">
        <v>202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205</v>
      </c>
      <c r="BM94" s="213" t="s">
        <v>795</v>
      </c>
    </row>
    <row r="95" s="32" customFormat="true" ht="21.75" hidden="false" customHeight="true" outlineLevel="0" collapsed="false">
      <c r="A95" s="25"/>
      <c r="B95" s="26"/>
      <c r="C95" s="201" t="s">
        <v>83</v>
      </c>
      <c r="D95" s="201" t="s">
        <v>176</v>
      </c>
      <c r="E95" s="202" t="s">
        <v>796</v>
      </c>
      <c r="F95" s="203" t="s">
        <v>797</v>
      </c>
      <c r="G95" s="204" t="s">
        <v>794</v>
      </c>
      <c r="H95" s="205" t="n">
        <v>5</v>
      </c>
      <c r="I95" s="206"/>
      <c r="J95" s="207" t="n">
        <f aca="false">ROUND(I95*H95,2)</f>
        <v>0</v>
      </c>
      <c r="K95" s="203" t="s">
        <v>191</v>
      </c>
      <c r="L95" s="208"/>
      <c r="M95" s="209"/>
      <c r="N95" s="210" t="s">
        <v>45</v>
      </c>
      <c r="O95" s="68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3" t="s">
        <v>180</v>
      </c>
      <c r="AT95" s="213" t="s">
        <v>176</v>
      </c>
      <c r="AU95" s="213" t="s">
        <v>81</v>
      </c>
      <c r="AY95" s="3" t="s">
        <v>175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81</v>
      </c>
      <c r="BK95" s="214" t="n">
        <f aca="false">ROUND(I95*H95,2)</f>
        <v>0</v>
      </c>
      <c r="BL95" s="3" t="s">
        <v>180</v>
      </c>
      <c r="BM95" s="213" t="s">
        <v>798</v>
      </c>
    </row>
    <row r="96" s="32" customFormat="true" ht="21.75" hidden="false" customHeight="true" outlineLevel="0" collapsed="false">
      <c r="A96" s="25"/>
      <c r="B96" s="26"/>
      <c r="C96" s="201" t="s">
        <v>89</v>
      </c>
      <c r="D96" s="201" t="s">
        <v>176</v>
      </c>
      <c r="E96" s="202" t="s">
        <v>799</v>
      </c>
      <c r="F96" s="203" t="s">
        <v>800</v>
      </c>
      <c r="G96" s="204" t="s">
        <v>794</v>
      </c>
      <c r="H96" s="205" t="n">
        <v>5</v>
      </c>
      <c r="I96" s="206"/>
      <c r="J96" s="207" t="n">
        <f aca="false">ROUND(I96*H96,2)</f>
        <v>0</v>
      </c>
      <c r="K96" s="203" t="s">
        <v>191</v>
      </c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801</v>
      </c>
    </row>
    <row r="97" s="32" customFormat="true" ht="16.5" hidden="false" customHeight="true" outlineLevel="0" collapsed="false">
      <c r="A97" s="25"/>
      <c r="B97" s="26"/>
      <c r="C97" s="201" t="s">
        <v>94</v>
      </c>
      <c r="D97" s="201" t="s">
        <v>176</v>
      </c>
      <c r="E97" s="202" t="s">
        <v>802</v>
      </c>
      <c r="F97" s="203" t="s">
        <v>803</v>
      </c>
      <c r="G97" s="204" t="s">
        <v>794</v>
      </c>
      <c r="H97" s="205" t="n">
        <v>5</v>
      </c>
      <c r="I97" s="206"/>
      <c r="J97" s="207" t="n">
        <f aca="false">ROUND(I97*H97,2)</f>
        <v>0</v>
      </c>
      <c r="K97" s="203" t="s">
        <v>191</v>
      </c>
      <c r="L97" s="208"/>
      <c r="M97" s="209"/>
      <c r="N97" s="210" t="s">
        <v>45</v>
      </c>
      <c r="O97" s="68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3" t="s">
        <v>180</v>
      </c>
      <c r="AT97" s="213" t="s">
        <v>176</v>
      </c>
      <c r="AU97" s="213" t="s">
        <v>81</v>
      </c>
      <c r="AY97" s="3" t="s">
        <v>175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81</v>
      </c>
      <c r="BK97" s="214" t="n">
        <f aca="false">ROUND(I97*H97,2)</f>
        <v>0</v>
      </c>
      <c r="BL97" s="3" t="s">
        <v>180</v>
      </c>
      <c r="BM97" s="213" t="s">
        <v>804</v>
      </c>
    </row>
    <row r="98" s="32" customFormat="true" ht="16.5" hidden="false" customHeight="true" outlineLevel="0" collapsed="false">
      <c r="A98" s="25"/>
      <c r="B98" s="26"/>
      <c r="C98" s="220" t="s">
        <v>197</v>
      </c>
      <c r="D98" s="220" t="s">
        <v>202</v>
      </c>
      <c r="E98" s="221" t="s">
        <v>805</v>
      </c>
      <c r="F98" s="222" t="s">
        <v>806</v>
      </c>
      <c r="G98" s="223" t="s">
        <v>794</v>
      </c>
      <c r="H98" s="224" t="n">
        <v>55</v>
      </c>
      <c r="I98" s="225"/>
      <c r="J98" s="226" t="n">
        <f aca="false">ROUND(I98*H98,2)</f>
        <v>0</v>
      </c>
      <c r="K98" s="222" t="s">
        <v>191</v>
      </c>
      <c r="L98" s="31"/>
      <c r="M98" s="227"/>
      <c r="N98" s="228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205</v>
      </c>
      <c r="AT98" s="213" t="s">
        <v>202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205</v>
      </c>
      <c r="BM98" s="213" t="s">
        <v>807</v>
      </c>
    </row>
    <row r="99" s="32" customFormat="true" ht="21.75" hidden="false" customHeight="true" outlineLevel="0" collapsed="false">
      <c r="A99" s="25"/>
      <c r="B99" s="26"/>
      <c r="C99" s="201" t="s">
        <v>201</v>
      </c>
      <c r="D99" s="201" t="s">
        <v>176</v>
      </c>
      <c r="E99" s="202" t="s">
        <v>808</v>
      </c>
      <c r="F99" s="203" t="s">
        <v>809</v>
      </c>
      <c r="G99" s="204" t="s">
        <v>794</v>
      </c>
      <c r="H99" s="205" t="n">
        <v>55</v>
      </c>
      <c r="I99" s="206"/>
      <c r="J99" s="207" t="n">
        <f aca="false">ROUND(I99*H99,2)</f>
        <v>0</v>
      </c>
      <c r="K99" s="203" t="s">
        <v>191</v>
      </c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810</v>
      </c>
    </row>
    <row r="100" s="32" customFormat="true" ht="16.5" hidden="false" customHeight="true" outlineLevel="0" collapsed="false">
      <c r="A100" s="25"/>
      <c r="B100" s="26"/>
      <c r="C100" s="220" t="s">
        <v>207</v>
      </c>
      <c r="D100" s="220" t="s">
        <v>202</v>
      </c>
      <c r="E100" s="221" t="s">
        <v>811</v>
      </c>
      <c r="F100" s="222" t="s">
        <v>812</v>
      </c>
      <c r="G100" s="223" t="s">
        <v>794</v>
      </c>
      <c r="H100" s="224" t="n">
        <v>5</v>
      </c>
      <c r="I100" s="225"/>
      <c r="J100" s="226" t="n">
        <f aca="false">ROUND(I100*H100,2)</f>
        <v>0</v>
      </c>
      <c r="K100" s="222" t="s">
        <v>191</v>
      </c>
      <c r="L100" s="31"/>
      <c r="M100" s="227"/>
      <c r="N100" s="228" t="s">
        <v>45</v>
      </c>
      <c r="O100" s="68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3" t="s">
        <v>205</v>
      </c>
      <c r="AT100" s="213" t="s">
        <v>202</v>
      </c>
      <c r="AU100" s="213" t="s">
        <v>81</v>
      </c>
      <c r="AY100" s="3" t="s">
        <v>175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81</v>
      </c>
      <c r="BK100" s="214" t="n">
        <f aca="false">ROUND(I100*H100,2)</f>
        <v>0</v>
      </c>
      <c r="BL100" s="3" t="s">
        <v>205</v>
      </c>
      <c r="BM100" s="213" t="s">
        <v>813</v>
      </c>
    </row>
    <row r="101" s="32" customFormat="true" ht="16.5" hidden="false" customHeight="true" outlineLevel="0" collapsed="false">
      <c r="A101" s="25"/>
      <c r="B101" s="26"/>
      <c r="C101" s="201" t="s">
        <v>211</v>
      </c>
      <c r="D101" s="201" t="s">
        <v>176</v>
      </c>
      <c r="E101" s="202" t="s">
        <v>814</v>
      </c>
      <c r="F101" s="203" t="s">
        <v>815</v>
      </c>
      <c r="G101" s="204" t="s">
        <v>794</v>
      </c>
      <c r="H101" s="205" t="n">
        <v>5</v>
      </c>
      <c r="I101" s="206"/>
      <c r="J101" s="207" t="n">
        <f aca="false">ROUND(I101*H101,2)</f>
        <v>0</v>
      </c>
      <c r="K101" s="203" t="s">
        <v>191</v>
      </c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816</v>
      </c>
    </row>
    <row r="102" s="32" customFormat="true" ht="24" hidden="false" customHeight="true" outlineLevel="0" collapsed="false">
      <c r="A102" s="25"/>
      <c r="B102" s="26"/>
      <c r="C102" s="220" t="s">
        <v>215</v>
      </c>
      <c r="D102" s="220" t="s">
        <v>202</v>
      </c>
      <c r="E102" s="221" t="s">
        <v>817</v>
      </c>
      <c r="F102" s="222" t="s">
        <v>818</v>
      </c>
      <c r="G102" s="223" t="s">
        <v>794</v>
      </c>
      <c r="H102" s="224" t="n">
        <v>100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819</v>
      </c>
    </row>
    <row r="103" s="32" customFormat="true" ht="55.5" hidden="false" customHeight="true" outlineLevel="0" collapsed="false">
      <c r="A103" s="25"/>
      <c r="B103" s="26"/>
      <c r="C103" s="220" t="s">
        <v>219</v>
      </c>
      <c r="D103" s="220" t="s">
        <v>202</v>
      </c>
      <c r="E103" s="221" t="s">
        <v>820</v>
      </c>
      <c r="F103" s="222" t="s">
        <v>821</v>
      </c>
      <c r="G103" s="223" t="s">
        <v>794</v>
      </c>
      <c r="H103" s="224" t="n">
        <v>190</v>
      </c>
      <c r="I103" s="225"/>
      <c r="J103" s="226" t="n">
        <f aca="false">ROUND(I103*H103,2)</f>
        <v>0</v>
      </c>
      <c r="K103" s="222" t="s">
        <v>191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205</v>
      </c>
      <c r="AT103" s="213" t="s">
        <v>202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205</v>
      </c>
      <c r="BM103" s="213" t="s">
        <v>822</v>
      </c>
    </row>
    <row r="104" s="32" customFormat="true" ht="21.75" hidden="false" customHeight="true" outlineLevel="0" collapsed="false">
      <c r="A104" s="25"/>
      <c r="B104" s="26"/>
      <c r="C104" s="201" t="s">
        <v>223</v>
      </c>
      <c r="D104" s="201" t="s">
        <v>176</v>
      </c>
      <c r="E104" s="202" t="s">
        <v>823</v>
      </c>
      <c r="F104" s="203" t="s">
        <v>824</v>
      </c>
      <c r="G104" s="204" t="s">
        <v>794</v>
      </c>
      <c r="H104" s="205" t="n">
        <v>95</v>
      </c>
      <c r="I104" s="206"/>
      <c r="J104" s="207" t="n">
        <f aca="false">ROUND(I104*H104,2)</f>
        <v>0</v>
      </c>
      <c r="K104" s="203" t="s">
        <v>191</v>
      </c>
      <c r="L104" s="208"/>
      <c r="M104" s="209"/>
      <c r="N104" s="210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180</v>
      </c>
      <c r="AT104" s="213" t="s">
        <v>176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180</v>
      </c>
      <c r="BM104" s="213" t="s">
        <v>825</v>
      </c>
    </row>
    <row r="105" s="32" customFormat="true" ht="21.75" hidden="false" customHeight="true" outlineLevel="0" collapsed="false">
      <c r="A105" s="25"/>
      <c r="B105" s="26"/>
      <c r="C105" s="201" t="s">
        <v>227</v>
      </c>
      <c r="D105" s="201" t="s">
        <v>176</v>
      </c>
      <c r="E105" s="202" t="s">
        <v>826</v>
      </c>
      <c r="F105" s="203" t="s">
        <v>827</v>
      </c>
      <c r="G105" s="204" t="s">
        <v>794</v>
      </c>
      <c r="H105" s="205" t="n">
        <v>190</v>
      </c>
      <c r="I105" s="206"/>
      <c r="J105" s="207" t="n">
        <f aca="false">ROUND(I105*H105,2)</f>
        <v>0</v>
      </c>
      <c r="K105" s="203" t="s">
        <v>191</v>
      </c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828</v>
      </c>
    </row>
    <row r="106" s="32" customFormat="true" ht="21.75" hidden="false" customHeight="true" outlineLevel="0" collapsed="false">
      <c r="A106" s="25"/>
      <c r="B106" s="26"/>
      <c r="C106" s="201" t="s">
        <v>231</v>
      </c>
      <c r="D106" s="201" t="s">
        <v>176</v>
      </c>
      <c r="E106" s="202" t="s">
        <v>829</v>
      </c>
      <c r="F106" s="203" t="s">
        <v>830</v>
      </c>
      <c r="G106" s="204" t="s">
        <v>794</v>
      </c>
      <c r="H106" s="205" t="n">
        <v>5</v>
      </c>
      <c r="I106" s="206"/>
      <c r="J106" s="207" t="n">
        <f aca="false">ROUND(I106*H106,2)</f>
        <v>0</v>
      </c>
      <c r="K106" s="203" t="s">
        <v>191</v>
      </c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831</v>
      </c>
    </row>
    <row r="107" s="32" customFormat="true" ht="21.75" hidden="false" customHeight="true" outlineLevel="0" collapsed="false">
      <c r="A107" s="25"/>
      <c r="B107" s="26"/>
      <c r="C107" s="220" t="s">
        <v>235</v>
      </c>
      <c r="D107" s="220" t="s">
        <v>202</v>
      </c>
      <c r="E107" s="221" t="s">
        <v>832</v>
      </c>
      <c r="F107" s="222" t="s">
        <v>833</v>
      </c>
      <c r="G107" s="223" t="s">
        <v>179</v>
      </c>
      <c r="H107" s="224" t="n">
        <v>4</v>
      </c>
      <c r="I107" s="225"/>
      <c r="J107" s="226" t="n">
        <f aca="false">ROUND(I107*H107,2)</f>
        <v>0</v>
      </c>
      <c r="K107" s="222" t="s">
        <v>191</v>
      </c>
      <c r="L107" s="31"/>
      <c r="M107" s="227"/>
      <c r="N107" s="228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205</v>
      </c>
      <c r="AT107" s="213" t="s">
        <v>202</v>
      </c>
      <c r="AU107" s="213" t="s">
        <v>81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205</v>
      </c>
      <c r="BM107" s="213" t="s">
        <v>834</v>
      </c>
    </row>
    <row r="108" s="32" customFormat="true" ht="44.25" hidden="false" customHeight="true" outlineLevel="0" collapsed="false">
      <c r="A108" s="25"/>
      <c r="B108" s="26"/>
      <c r="C108" s="220" t="s">
        <v>8</v>
      </c>
      <c r="D108" s="220" t="s">
        <v>202</v>
      </c>
      <c r="E108" s="221" t="s">
        <v>835</v>
      </c>
      <c r="F108" s="222" t="s">
        <v>836</v>
      </c>
      <c r="G108" s="223" t="s">
        <v>179</v>
      </c>
      <c r="H108" s="224" t="n">
        <v>6</v>
      </c>
      <c r="I108" s="225"/>
      <c r="J108" s="226" t="n">
        <f aca="false">ROUND(I108*H108,2)</f>
        <v>0</v>
      </c>
      <c r="K108" s="222" t="s">
        <v>191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205</v>
      </c>
      <c r="AT108" s="213" t="s">
        <v>202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205</v>
      </c>
      <c r="BM108" s="213" t="s">
        <v>837</v>
      </c>
    </row>
    <row r="109" s="32" customFormat="true" ht="44.25" hidden="false" customHeight="true" outlineLevel="0" collapsed="false">
      <c r="A109" s="25"/>
      <c r="B109" s="26"/>
      <c r="C109" s="220" t="s">
        <v>242</v>
      </c>
      <c r="D109" s="220" t="s">
        <v>202</v>
      </c>
      <c r="E109" s="221" t="s">
        <v>838</v>
      </c>
      <c r="F109" s="222" t="s">
        <v>839</v>
      </c>
      <c r="G109" s="223" t="s">
        <v>179</v>
      </c>
      <c r="H109" s="224" t="n">
        <v>4</v>
      </c>
      <c r="I109" s="225"/>
      <c r="J109" s="226" t="n">
        <f aca="false">ROUND(I109*H109,2)</f>
        <v>0</v>
      </c>
      <c r="K109" s="222" t="s">
        <v>186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840</v>
      </c>
      <c r="AT109" s="213" t="s">
        <v>202</v>
      </c>
      <c r="AU109" s="213" t="s">
        <v>81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840</v>
      </c>
      <c r="BM109" s="213" t="s">
        <v>841</v>
      </c>
    </row>
    <row r="110" s="32" customFormat="true" ht="24" hidden="false" customHeight="true" outlineLevel="0" collapsed="false">
      <c r="A110" s="25"/>
      <c r="B110" s="26"/>
      <c r="C110" s="201" t="s">
        <v>246</v>
      </c>
      <c r="D110" s="201" t="s">
        <v>176</v>
      </c>
      <c r="E110" s="202" t="s">
        <v>842</v>
      </c>
      <c r="F110" s="203" t="s">
        <v>843</v>
      </c>
      <c r="G110" s="204" t="s">
        <v>179</v>
      </c>
      <c r="H110" s="205" t="n">
        <v>4</v>
      </c>
      <c r="I110" s="206"/>
      <c r="J110" s="207" t="n">
        <f aca="false">ROUND(I110*H110,2)</f>
        <v>0</v>
      </c>
      <c r="K110" s="203"/>
      <c r="L110" s="208"/>
      <c r="M110" s="209"/>
      <c r="N110" s="210" t="s">
        <v>45</v>
      </c>
      <c r="O110" s="68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840</v>
      </c>
      <c r="AT110" s="213" t="s">
        <v>176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840</v>
      </c>
      <c r="BM110" s="213" t="s">
        <v>844</v>
      </c>
    </row>
    <row r="111" s="32" customFormat="true" ht="44.25" hidden="false" customHeight="true" outlineLevel="0" collapsed="false">
      <c r="A111" s="25"/>
      <c r="B111" s="26"/>
      <c r="C111" s="220" t="s">
        <v>250</v>
      </c>
      <c r="D111" s="220" t="s">
        <v>202</v>
      </c>
      <c r="E111" s="221" t="s">
        <v>845</v>
      </c>
      <c r="F111" s="222" t="s">
        <v>846</v>
      </c>
      <c r="G111" s="223" t="s">
        <v>179</v>
      </c>
      <c r="H111" s="224" t="n">
        <v>2</v>
      </c>
      <c r="I111" s="225"/>
      <c r="J111" s="226" t="n">
        <f aca="false">ROUND(I111*H111,2)</f>
        <v>0</v>
      </c>
      <c r="K111" s="222" t="s">
        <v>191</v>
      </c>
      <c r="L111" s="31"/>
      <c r="M111" s="227"/>
      <c r="N111" s="228" t="s">
        <v>45</v>
      </c>
      <c r="O111" s="68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3" t="s">
        <v>205</v>
      </c>
      <c r="AT111" s="213" t="s">
        <v>202</v>
      </c>
      <c r="AU111" s="213" t="s">
        <v>81</v>
      </c>
      <c r="AY111" s="3" t="s">
        <v>175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81</v>
      </c>
      <c r="BK111" s="214" t="n">
        <f aca="false">ROUND(I111*H111,2)</f>
        <v>0</v>
      </c>
      <c r="BL111" s="3" t="s">
        <v>205</v>
      </c>
      <c r="BM111" s="213" t="s">
        <v>847</v>
      </c>
    </row>
    <row r="112" s="32" customFormat="true" ht="48.75" hidden="false" customHeight="true" outlineLevel="0" collapsed="false">
      <c r="A112" s="25"/>
      <c r="B112" s="26"/>
      <c r="C112" s="220" t="s">
        <v>254</v>
      </c>
      <c r="D112" s="220" t="s">
        <v>202</v>
      </c>
      <c r="E112" s="221" t="s">
        <v>848</v>
      </c>
      <c r="F112" s="222" t="s">
        <v>849</v>
      </c>
      <c r="G112" s="223" t="s">
        <v>179</v>
      </c>
      <c r="H112" s="224" t="n">
        <v>8</v>
      </c>
      <c r="I112" s="225"/>
      <c r="J112" s="226" t="n">
        <f aca="false">ROUND(I112*H112,2)</f>
        <v>0</v>
      </c>
      <c r="K112" s="222" t="s">
        <v>191</v>
      </c>
      <c r="L112" s="31"/>
      <c r="M112" s="227"/>
      <c r="N112" s="228" t="s">
        <v>45</v>
      </c>
      <c r="O112" s="68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05</v>
      </c>
      <c r="AT112" s="213" t="s">
        <v>202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205</v>
      </c>
      <c r="BM112" s="213" t="s">
        <v>850</v>
      </c>
    </row>
    <row r="113" s="32" customFormat="true" ht="16.5" hidden="false" customHeight="true" outlineLevel="0" collapsed="false">
      <c r="A113" s="25"/>
      <c r="B113" s="26"/>
      <c r="C113" s="220" t="s">
        <v>258</v>
      </c>
      <c r="D113" s="220" t="s">
        <v>202</v>
      </c>
      <c r="E113" s="221" t="s">
        <v>851</v>
      </c>
      <c r="F113" s="222" t="s">
        <v>852</v>
      </c>
      <c r="G113" s="223" t="s">
        <v>179</v>
      </c>
      <c r="H113" s="224" t="n">
        <v>3</v>
      </c>
      <c r="I113" s="225"/>
      <c r="J113" s="226" t="n">
        <f aca="false">ROUND(I113*H113,2)</f>
        <v>0</v>
      </c>
      <c r="K113" s="222" t="s">
        <v>191</v>
      </c>
      <c r="L113" s="31"/>
      <c r="M113" s="227"/>
      <c r="N113" s="228" t="s">
        <v>45</v>
      </c>
      <c r="O113" s="68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3" t="s">
        <v>205</v>
      </c>
      <c r="AT113" s="213" t="s">
        <v>202</v>
      </c>
      <c r="AU113" s="213" t="s">
        <v>81</v>
      </c>
      <c r="AY113" s="3" t="s">
        <v>175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81</v>
      </c>
      <c r="BK113" s="214" t="n">
        <f aca="false">ROUND(I113*H113,2)</f>
        <v>0</v>
      </c>
      <c r="BL113" s="3" t="s">
        <v>205</v>
      </c>
      <c r="BM113" s="213" t="s">
        <v>853</v>
      </c>
    </row>
    <row r="114" s="32" customFormat="true" ht="48.75" hidden="false" customHeight="true" outlineLevel="0" collapsed="false">
      <c r="A114" s="25"/>
      <c r="B114" s="26"/>
      <c r="C114" s="220" t="s">
        <v>7</v>
      </c>
      <c r="D114" s="220" t="s">
        <v>202</v>
      </c>
      <c r="E114" s="221" t="s">
        <v>854</v>
      </c>
      <c r="F114" s="222" t="s">
        <v>855</v>
      </c>
      <c r="G114" s="223" t="s">
        <v>179</v>
      </c>
      <c r="H114" s="224" t="n">
        <v>13</v>
      </c>
      <c r="I114" s="225"/>
      <c r="J114" s="226" t="n">
        <f aca="false">ROUND(I114*H114,2)</f>
        <v>0</v>
      </c>
      <c r="K114" s="222" t="s">
        <v>191</v>
      </c>
      <c r="L114" s="31"/>
      <c r="M114" s="229"/>
      <c r="N114" s="230" t="s">
        <v>45</v>
      </c>
      <c r="O114" s="231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3" t="s">
        <v>205</v>
      </c>
      <c r="AT114" s="213" t="s">
        <v>202</v>
      </c>
      <c r="AU114" s="213" t="s">
        <v>81</v>
      </c>
      <c r="AY114" s="3" t="s">
        <v>175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81</v>
      </c>
      <c r="BK114" s="214" t="n">
        <f aca="false">ROUND(I114*H114,2)</f>
        <v>0</v>
      </c>
      <c r="BL114" s="3" t="s">
        <v>205</v>
      </c>
      <c r="BM114" s="213" t="s">
        <v>856</v>
      </c>
    </row>
    <row r="115" s="32" customFormat="true" ht="6.75" hidden="false" customHeight="true" outlineLevel="0" collapsed="false">
      <c r="A115" s="25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1"/>
      <c r="M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</sheetData>
  <sheetProtection algorithmName="SHA-512" hashValue="x/+k6/A08rovxUrFnPHUxq5FlVpJeJB6z8r88xk4uIUti2tekSLORvmfAxyD7zACCLEiTE3TsGbhZsMiZ0uxag==" saltValue="eD4QVNsLxDUiYo2ys1Mw82xg3YbD2h8YR//QGwVHd1qsSkF64hjtrJU6jG8cKjszfxgdriE/8XFalZUwySpE1g==" spinCount="100000" sheet="true" objects="true" scenarios="true" formatColumns="false" formatRows="false" autoFilter="false"/>
  <autoFilter ref="C91:K1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857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0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0:BE184)),  2)</f>
        <v>0</v>
      </c>
      <c r="G37" s="25"/>
      <c r="H37" s="25"/>
      <c r="I37" s="146" t="n">
        <v>0.21</v>
      </c>
      <c r="J37" s="145" t="n">
        <f aca="false">ROUND(((SUM(BE100:BE184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0:BF184)),  2)</f>
        <v>0</v>
      </c>
      <c r="G38" s="25"/>
      <c r="H38" s="25"/>
      <c r="I38" s="146" t="n">
        <v>0.15</v>
      </c>
      <c r="J38" s="145" t="n">
        <f aca="false">ROUND(((SUM(BF100:BF184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0:BG184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0:BH184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0:BI184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3.2 - Stavební část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0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858</v>
      </c>
      <c r="E68" s="171"/>
      <c r="F68" s="171"/>
      <c r="G68" s="171"/>
      <c r="H68" s="171"/>
      <c r="I68" s="171"/>
      <c r="J68" s="172" t="n">
        <f aca="false">J101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859</v>
      </c>
      <c r="E69" s="171"/>
      <c r="F69" s="171"/>
      <c r="G69" s="171"/>
      <c r="H69" s="171"/>
      <c r="I69" s="171"/>
      <c r="J69" s="172" t="n">
        <f aca="false">J114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629</v>
      </c>
      <c r="E70" s="171"/>
      <c r="F70" s="171"/>
      <c r="G70" s="171"/>
      <c r="H70" s="171"/>
      <c r="I70" s="171"/>
      <c r="J70" s="172" t="n">
        <f aca="false">J119</f>
        <v>0</v>
      </c>
      <c r="K70" s="169"/>
      <c r="L70" s="173"/>
    </row>
    <row r="71" s="234" customFormat="true" ht="19.5" hidden="false" customHeight="true" outlineLevel="0" collapsed="false">
      <c r="B71" s="235"/>
      <c r="C71" s="109"/>
      <c r="D71" s="236" t="s">
        <v>630</v>
      </c>
      <c r="E71" s="237"/>
      <c r="F71" s="237"/>
      <c r="G71" s="237"/>
      <c r="H71" s="237"/>
      <c r="I71" s="237"/>
      <c r="J71" s="238" t="n">
        <f aca="false">J120</f>
        <v>0</v>
      </c>
      <c r="K71" s="109"/>
      <c r="L71" s="239"/>
    </row>
    <row r="72" s="234" customFormat="true" ht="19.5" hidden="false" customHeight="true" outlineLevel="0" collapsed="false">
      <c r="B72" s="235"/>
      <c r="C72" s="109"/>
      <c r="D72" s="236" t="s">
        <v>633</v>
      </c>
      <c r="E72" s="237"/>
      <c r="F72" s="237"/>
      <c r="G72" s="237"/>
      <c r="H72" s="237"/>
      <c r="I72" s="237"/>
      <c r="J72" s="238" t="n">
        <f aca="false">J146</f>
        <v>0</v>
      </c>
      <c r="K72" s="109"/>
      <c r="L72" s="239"/>
    </row>
    <row r="73" s="167" customFormat="true" ht="24.75" hidden="false" customHeight="true" outlineLevel="0" collapsed="false">
      <c r="B73" s="168"/>
      <c r="C73" s="169"/>
      <c r="D73" s="170" t="s">
        <v>637</v>
      </c>
      <c r="E73" s="171"/>
      <c r="F73" s="171"/>
      <c r="G73" s="171"/>
      <c r="H73" s="171"/>
      <c r="I73" s="171"/>
      <c r="J73" s="172" t="n">
        <f aca="false">J155</f>
        <v>0</v>
      </c>
      <c r="K73" s="169"/>
      <c r="L73" s="173"/>
    </row>
    <row r="74" s="234" customFormat="true" ht="19.5" hidden="false" customHeight="true" outlineLevel="0" collapsed="false">
      <c r="B74" s="235"/>
      <c r="C74" s="109"/>
      <c r="D74" s="236" t="s">
        <v>638</v>
      </c>
      <c r="E74" s="237"/>
      <c r="F74" s="237"/>
      <c r="G74" s="237"/>
      <c r="H74" s="237"/>
      <c r="I74" s="237"/>
      <c r="J74" s="238" t="n">
        <f aca="false">J156</f>
        <v>0</v>
      </c>
      <c r="K74" s="109"/>
      <c r="L74" s="239"/>
    </row>
    <row r="75" s="167" customFormat="true" ht="24.75" hidden="false" customHeight="true" outlineLevel="0" collapsed="false">
      <c r="B75" s="168"/>
      <c r="C75" s="169"/>
      <c r="D75" s="170" t="s">
        <v>860</v>
      </c>
      <c r="E75" s="171"/>
      <c r="F75" s="171"/>
      <c r="G75" s="171"/>
      <c r="H75" s="171"/>
      <c r="I75" s="171"/>
      <c r="J75" s="172" t="n">
        <f aca="false">J179</f>
        <v>0</v>
      </c>
      <c r="K75" s="169"/>
      <c r="L75" s="173"/>
    </row>
    <row r="76" s="234" customFormat="true" ht="19.5" hidden="false" customHeight="true" outlineLevel="0" collapsed="false">
      <c r="B76" s="235"/>
      <c r="C76" s="109"/>
      <c r="D76" s="236" t="s">
        <v>861</v>
      </c>
      <c r="E76" s="237"/>
      <c r="F76" s="237"/>
      <c r="G76" s="237"/>
      <c r="H76" s="237"/>
      <c r="I76" s="237"/>
      <c r="J76" s="238" t="n">
        <f aca="false">J180</f>
        <v>0</v>
      </c>
      <c r="K76" s="109"/>
      <c r="L76" s="239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60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Oprava PZS v ŽST Litoměřice horní nádraží_OPRAVA č. 1</v>
      </c>
      <c r="F86" s="158"/>
      <c r="G86" s="158"/>
      <c r="H86" s="1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4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8" t="s">
        <v>150</v>
      </c>
      <c r="F88" s="158"/>
      <c r="G88" s="158"/>
      <c r="H88" s="15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1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9" t="s">
        <v>152</v>
      </c>
      <c r="F90" s="159"/>
      <c r="G90" s="159"/>
      <c r="H90" s="159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53</v>
      </c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3</f>
        <v>03.2 - Stavební část</v>
      </c>
      <c r="F92" s="58"/>
      <c r="G92" s="58"/>
      <c r="H92" s="58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6</f>
        <v> </v>
      </c>
      <c r="G94" s="27"/>
      <c r="H94" s="27"/>
      <c r="I94" s="17" t="s">
        <v>24</v>
      </c>
      <c r="J94" s="160" t="str">
        <f aca="false">IF(J16="","",J16)</f>
        <v>28. 2. 2022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0</v>
      </c>
      <c r="D96" s="27"/>
      <c r="E96" s="27"/>
      <c r="F96" s="18" t="str">
        <f aca="false">E19</f>
        <v> </v>
      </c>
      <c r="G96" s="27"/>
      <c r="H96" s="27"/>
      <c r="I96" s="17" t="s">
        <v>35</v>
      </c>
      <c r="J96" s="161" t="str">
        <f aca="false">E25</f>
        <v> 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" hidden="false" customHeight="true" outlineLevel="0" collapsed="false">
      <c r="A97" s="25"/>
      <c r="B97" s="26"/>
      <c r="C97" s="17" t="s">
        <v>33</v>
      </c>
      <c r="D97" s="27"/>
      <c r="E97" s="27"/>
      <c r="F97" s="18" t="str">
        <f aca="false">IF(E22="","",E22)</f>
        <v>Vyplň údaj</v>
      </c>
      <c r="G97" s="27"/>
      <c r="H97" s="27"/>
      <c r="I97" s="17" t="s">
        <v>37</v>
      </c>
      <c r="J97" s="161" t="str">
        <f aca="false">E28</f>
        <v> 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0" customFormat="true" ht="29.25" hidden="false" customHeight="true" outlineLevel="0" collapsed="false">
      <c r="A99" s="174"/>
      <c r="B99" s="175"/>
      <c r="C99" s="176" t="s">
        <v>161</v>
      </c>
      <c r="D99" s="177" t="s">
        <v>59</v>
      </c>
      <c r="E99" s="177" t="s">
        <v>55</v>
      </c>
      <c r="F99" s="177" t="s">
        <v>56</v>
      </c>
      <c r="G99" s="177" t="s">
        <v>162</v>
      </c>
      <c r="H99" s="177" t="s">
        <v>163</v>
      </c>
      <c r="I99" s="177" t="s">
        <v>164</v>
      </c>
      <c r="J99" s="177" t="s">
        <v>157</v>
      </c>
      <c r="K99" s="178" t="s">
        <v>165</v>
      </c>
      <c r="L99" s="179"/>
      <c r="M99" s="75"/>
      <c r="N99" s="76" t="s">
        <v>44</v>
      </c>
      <c r="O99" s="76" t="s">
        <v>166</v>
      </c>
      <c r="P99" s="76" t="s">
        <v>167</v>
      </c>
      <c r="Q99" s="76" t="s">
        <v>168</v>
      </c>
      <c r="R99" s="76" t="s">
        <v>169</v>
      </c>
      <c r="S99" s="76" t="s">
        <v>170</v>
      </c>
      <c r="T99" s="77" t="s">
        <v>171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2" customFormat="true" ht="22.5" hidden="false" customHeight="true" outlineLevel="0" collapsed="false">
      <c r="A100" s="25"/>
      <c r="B100" s="26"/>
      <c r="C100" s="83" t="s">
        <v>172</v>
      </c>
      <c r="D100" s="27"/>
      <c r="E100" s="27"/>
      <c r="F100" s="27"/>
      <c r="G100" s="27"/>
      <c r="H100" s="27"/>
      <c r="I100" s="27"/>
      <c r="J100" s="181" t="n">
        <f aca="false">BK100</f>
        <v>0</v>
      </c>
      <c r="K100" s="27"/>
      <c r="L100" s="31"/>
      <c r="M100" s="78"/>
      <c r="N100" s="182"/>
      <c r="O100" s="79"/>
      <c r="P100" s="183" t="n">
        <f aca="false">P101+P114+P119+P155+P179</f>
        <v>0</v>
      </c>
      <c r="Q100" s="79"/>
      <c r="R100" s="183" t="n">
        <f aca="false">R101+R114+R119+R155+R179</f>
        <v>22.90735</v>
      </c>
      <c r="S100" s="79"/>
      <c r="T100" s="184" t="n">
        <f aca="false">T101+T114+T119+T155+T179</f>
        <v>25.68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3</v>
      </c>
      <c r="AU100" s="3" t="s">
        <v>158</v>
      </c>
      <c r="BK100" s="185" t="n">
        <f aca="false">BK101+BK114+BK119+BK155+BK179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197</v>
      </c>
      <c r="F101" s="190" t="s">
        <v>862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SUM(P102:P113)</f>
        <v>0</v>
      </c>
      <c r="Q101" s="195"/>
      <c r="R101" s="196" t="n">
        <f aca="false">SUM(R102:R113)</f>
        <v>4.3935</v>
      </c>
      <c r="S101" s="195"/>
      <c r="T101" s="197" t="n">
        <f aca="false">SUM(T102:T113)</f>
        <v>0</v>
      </c>
      <c r="AR101" s="198" t="s">
        <v>81</v>
      </c>
      <c r="AT101" s="199" t="s">
        <v>73</v>
      </c>
      <c r="AU101" s="199" t="s">
        <v>74</v>
      </c>
      <c r="AY101" s="198" t="s">
        <v>175</v>
      </c>
      <c r="BK101" s="200" t="n">
        <f aca="false">SUM(BK102:BK113)</f>
        <v>0</v>
      </c>
    </row>
    <row r="102" s="32" customFormat="true" ht="24" hidden="false" customHeight="true" outlineLevel="0" collapsed="false">
      <c r="A102" s="25"/>
      <c r="B102" s="26"/>
      <c r="C102" s="220" t="s">
        <v>81</v>
      </c>
      <c r="D102" s="220" t="s">
        <v>202</v>
      </c>
      <c r="E102" s="221" t="s">
        <v>863</v>
      </c>
      <c r="F102" s="222" t="s">
        <v>864</v>
      </c>
      <c r="G102" s="223" t="s">
        <v>693</v>
      </c>
      <c r="H102" s="224" t="n">
        <v>30</v>
      </c>
      <c r="I102" s="225"/>
      <c r="J102" s="226" t="n">
        <f aca="false">ROUND(I102*H102,2)</f>
        <v>0</v>
      </c>
      <c r="K102" s="222" t="s">
        <v>645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94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94</v>
      </c>
      <c r="BM102" s="213" t="s">
        <v>865</v>
      </c>
    </row>
    <row r="103" s="32" customFormat="true" ht="11.25" hidden="false" customHeight="false" outlineLevel="0" collapsed="false">
      <c r="A103" s="25"/>
      <c r="B103" s="26"/>
      <c r="C103" s="27"/>
      <c r="D103" s="242" t="s">
        <v>647</v>
      </c>
      <c r="E103" s="27"/>
      <c r="F103" s="243" t="s">
        <v>866</v>
      </c>
      <c r="G103" s="27"/>
      <c r="H103" s="27"/>
      <c r="I103" s="217"/>
      <c r="J103" s="27"/>
      <c r="K103" s="27"/>
      <c r="L103" s="31"/>
      <c r="M103" s="218"/>
      <c r="N103" s="219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647</v>
      </c>
      <c r="AU103" s="3" t="s">
        <v>81</v>
      </c>
    </row>
    <row r="104" s="32" customFormat="true" ht="16.5" hidden="false" customHeight="true" outlineLevel="0" collapsed="false">
      <c r="A104" s="25"/>
      <c r="B104" s="26"/>
      <c r="C104" s="220" t="s">
        <v>83</v>
      </c>
      <c r="D104" s="220" t="s">
        <v>202</v>
      </c>
      <c r="E104" s="221" t="s">
        <v>867</v>
      </c>
      <c r="F104" s="222" t="s">
        <v>868</v>
      </c>
      <c r="G104" s="223" t="s">
        <v>693</v>
      </c>
      <c r="H104" s="224" t="n">
        <v>30</v>
      </c>
      <c r="I104" s="225"/>
      <c r="J104" s="226" t="n">
        <f aca="false">ROUND(I104*H104,2)</f>
        <v>0</v>
      </c>
      <c r="K104" s="222" t="s">
        <v>645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94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94</v>
      </c>
      <c r="BM104" s="213" t="s">
        <v>869</v>
      </c>
    </row>
    <row r="105" s="32" customFormat="true" ht="11.25" hidden="false" customHeight="false" outlineLevel="0" collapsed="false">
      <c r="A105" s="25"/>
      <c r="B105" s="26"/>
      <c r="C105" s="27"/>
      <c r="D105" s="242" t="s">
        <v>647</v>
      </c>
      <c r="E105" s="27"/>
      <c r="F105" s="243" t="s">
        <v>870</v>
      </c>
      <c r="G105" s="27"/>
      <c r="H105" s="27"/>
      <c r="I105" s="217"/>
      <c r="J105" s="27"/>
      <c r="K105" s="27"/>
      <c r="L105" s="31"/>
      <c r="M105" s="218"/>
      <c r="N105" s="219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647</v>
      </c>
      <c r="AU105" s="3" t="s">
        <v>81</v>
      </c>
    </row>
    <row r="106" s="32" customFormat="true" ht="16.5" hidden="false" customHeight="true" outlineLevel="0" collapsed="false">
      <c r="A106" s="25"/>
      <c r="B106" s="26"/>
      <c r="C106" s="220" t="s">
        <v>89</v>
      </c>
      <c r="D106" s="220" t="s">
        <v>202</v>
      </c>
      <c r="E106" s="221" t="s">
        <v>871</v>
      </c>
      <c r="F106" s="222" t="s">
        <v>872</v>
      </c>
      <c r="G106" s="223" t="s">
        <v>693</v>
      </c>
      <c r="H106" s="224" t="n">
        <v>30</v>
      </c>
      <c r="I106" s="225"/>
      <c r="J106" s="226" t="n">
        <f aca="false">ROUND(I106*H106,2)</f>
        <v>0</v>
      </c>
      <c r="K106" s="222" t="s">
        <v>645</v>
      </c>
      <c r="L106" s="31"/>
      <c r="M106" s="227"/>
      <c r="N106" s="228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94</v>
      </c>
      <c r="AT106" s="213" t="s">
        <v>202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94</v>
      </c>
      <c r="BM106" s="213" t="s">
        <v>873</v>
      </c>
    </row>
    <row r="107" s="32" customFormat="true" ht="11.25" hidden="false" customHeight="false" outlineLevel="0" collapsed="false">
      <c r="A107" s="25"/>
      <c r="B107" s="26"/>
      <c r="C107" s="27"/>
      <c r="D107" s="242" t="s">
        <v>647</v>
      </c>
      <c r="E107" s="27"/>
      <c r="F107" s="243" t="s">
        <v>874</v>
      </c>
      <c r="G107" s="27"/>
      <c r="H107" s="27"/>
      <c r="I107" s="217"/>
      <c r="J107" s="27"/>
      <c r="K107" s="27"/>
      <c r="L107" s="31"/>
      <c r="M107" s="218"/>
      <c r="N107" s="219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647</v>
      </c>
      <c r="AU107" s="3" t="s">
        <v>81</v>
      </c>
    </row>
    <row r="108" s="32" customFormat="true" ht="24" hidden="false" customHeight="true" outlineLevel="0" collapsed="false">
      <c r="A108" s="25"/>
      <c r="B108" s="26"/>
      <c r="C108" s="220" t="s">
        <v>94</v>
      </c>
      <c r="D108" s="220" t="s">
        <v>202</v>
      </c>
      <c r="E108" s="221" t="s">
        <v>875</v>
      </c>
      <c r="F108" s="222" t="s">
        <v>876</v>
      </c>
      <c r="G108" s="223" t="s">
        <v>693</v>
      </c>
      <c r="H108" s="224" t="n">
        <v>15</v>
      </c>
      <c r="I108" s="225"/>
      <c r="J108" s="226" t="n">
        <f aca="false">ROUND(I108*H108,2)</f>
        <v>0</v>
      </c>
      <c r="K108" s="222" t="s">
        <v>645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94</v>
      </c>
      <c r="AT108" s="213" t="s">
        <v>202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94</v>
      </c>
      <c r="BM108" s="213" t="s">
        <v>877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47</v>
      </c>
      <c r="E109" s="27"/>
      <c r="F109" s="243" t="s">
        <v>878</v>
      </c>
      <c r="G109" s="27"/>
      <c r="H109" s="27"/>
      <c r="I109" s="217"/>
      <c r="J109" s="27"/>
      <c r="K109" s="27"/>
      <c r="L109" s="31"/>
      <c r="M109" s="218"/>
      <c r="N109" s="219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47</v>
      </c>
      <c r="AU109" s="3" t="s">
        <v>81</v>
      </c>
    </row>
    <row r="110" s="32" customFormat="true" ht="37.5" hidden="false" customHeight="true" outlineLevel="0" collapsed="false">
      <c r="A110" s="25"/>
      <c r="B110" s="26"/>
      <c r="C110" s="220" t="s">
        <v>197</v>
      </c>
      <c r="D110" s="220" t="s">
        <v>202</v>
      </c>
      <c r="E110" s="221" t="s">
        <v>879</v>
      </c>
      <c r="F110" s="222" t="s">
        <v>880</v>
      </c>
      <c r="G110" s="223" t="s">
        <v>693</v>
      </c>
      <c r="H110" s="224" t="n">
        <v>15</v>
      </c>
      <c r="I110" s="225"/>
      <c r="J110" s="226" t="n">
        <f aca="false">ROUND(I110*H110,2)</f>
        <v>0</v>
      </c>
      <c r="K110" s="222" t="s">
        <v>645</v>
      </c>
      <c r="L110" s="31"/>
      <c r="M110" s="227"/>
      <c r="N110" s="228" t="s">
        <v>45</v>
      </c>
      <c r="O110" s="68"/>
      <c r="P110" s="211" t="n">
        <f aca="false">O110*H110</f>
        <v>0</v>
      </c>
      <c r="Q110" s="211" t="n">
        <v>0.11162</v>
      </c>
      <c r="R110" s="211" t="n">
        <f aca="false">Q110*H110</f>
        <v>1.6743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94</v>
      </c>
      <c r="AT110" s="213" t="s">
        <v>202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94</v>
      </c>
      <c r="BM110" s="213" t="s">
        <v>881</v>
      </c>
    </row>
    <row r="111" s="32" customFormat="true" ht="11.25" hidden="false" customHeight="false" outlineLevel="0" collapsed="false">
      <c r="A111" s="25"/>
      <c r="B111" s="26"/>
      <c r="C111" s="27"/>
      <c r="D111" s="242" t="s">
        <v>647</v>
      </c>
      <c r="E111" s="27"/>
      <c r="F111" s="243" t="s">
        <v>882</v>
      </c>
      <c r="G111" s="27"/>
      <c r="H111" s="27"/>
      <c r="I111" s="217"/>
      <c r="J111" s="27"/>
      <c r="K111" s="27"/>
      <c r="L111" s="31"/>
      <c r="M111" s="218"/>
      <c r="N111" s="219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647</v>
      </c>
      <c r="AU111" s="3" t="s">
        <v>81</v>
      </c>
    </row>
    <row r="112" s="32" customFormat="true" ht="16.5" hidden="false" customHeight="true" outlineLevel="0" collapsed="false">
      <c r="A112" s="25"/>
      <c r="B112" s="26"/>
      <c r="C112" s="201" t="s">
        <v>201</v>
      </c>
      <c r="D112" s="201" t="s">
        <v>176</v>
      </c>
      <c r="E112" s="202" t="s">
        <v>883</v>
      </c>
      <c r="F112" s="203" t="s">
        <v>884</v>
      </c>
      <c r="G112" s="204" t="s">
        <v>693</v>
      </c>
      <c r="H112" s="205" t="n">
        <v>15.45</v>
      </c>
      <c r="I112" s="206"/>
      <c r="J112" s="207" t="n">
        <f aca="false">ROUND(I112*H112,2)</f>
        <v>0</v>
      </c>
      <c r="K112" s="203" t="s">
        <v>645</v>
      </c>
      <c r="L112" s="208"/>
      <c r="M112" s="209"/>
      <c r="N112" s="210" t="s">
        <v>45</v>
      </c>
      <c r="O112" s="68"/>
      <c r="P112" s="211" t="n">
        <f aca="false">O112*H112</f>
        <v>0</v>
      </c>
      <c r="Q112" s="211" t="n">
        <v>0.176</v>
      </c>
      <c r="R112" s="211" t="n">
        <f aca="false">Q112*H112</f>
        <v>2.7192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11</v>
      </c>
      <c r="AT112" s="213" t="s">
        <v>176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94</v>
      </c>
      <c r="BM112" s="213" t="s">
        <v>885</v>
      </c>
    </row>
    <row r="113" s="255" customFormat="true" ht="11.25" hidden="false" customHeight="false" outlineLevel="0" collapsed="false">
      <c r="B113" s="256"/>
      <c r="C113" s="257"/>
      <c r="D113" s="215" t="s">
        <v>649</v>
      </c>
      <c r="E113" s="257"/>
      <c r="F113" s="259" t="s">
        <v>886</v>
      </c>
      <c r="G113" s="257"/>
      <c r="H113" s="260" t="n">
        <v>15.45</v>
      </c>
      <c r="I113" s="261"/>
      <c r="J113" s="257"/>
      <c r="K113" s="257"/>
      <c r="L113" s="262"/>
      <c r="M113" s="263"/>
      <c r="N113" s="264"/>
      <c r="O113" s="264"/>
      <c r="P113" s="264"/>
      <c r="Q113" s="264"/>
      <c r="R113" s="264"/>
      <c r="S113" s="264"/>
      <c r="T113" s="265"/>
      <c r="AT113" s="266" t="s">
        <v>649</v>
      </c>
      <c r="AU113" s="266" t="s">
        <v>81</v>
      </c>
      <c r="AV113" s="255" t="s">
        <v>83</v>
      </c>
      <c r="AW113" s="255" t="s">
        <v>4</v>
      </c>
      <c r="AX113" s="255" t="s">
        <v>81</v>
      </c>
      <c r="AY113" s="266" t="s">
        <v>175</v>
      </c>
    </row>
    <row r="114" s="186" customFormat="true" ht="25.5" hidden="false" customHeight="true" outlineLevel="0" collapsed="false">
      <c r="B114" s="187"/>
      <c r="C114" s="188"/>
      <c r="D114" s="189" t="s">
        <v>73</v>
      </c>
      <c r="E114" s="190" t="s">
        <v>215</v>
      </c>
      <c r="F114" s="190" t="s">
        <v>657</v>
      </c>
      <c r="G114" s="188"/>
      <c r="H114" s="188"/>
      <c r="I114" s="191"/>
      <c r="J114" s="192" t="n">
        <f aca="false">BK114</f>
        <v>0</v>
      </c>
      <c r="K114" s="188"/>
      <c r="L114" s="193"/>
      <c r="M114" s="194"/>
      <c r="N114" s="195"/>
      <c r="O114" s="195"/>
      <c r="P114" s="196" t="n">
        <f aca="false">SUM(P115:P118)</f>
        <v>0</v>
      </c>
      <c r="Q114" s="195"/>
      <c r="R114" s="196" t="n">
        <f aca="false">SUM(R115:R118)</f>
        <v>0.13605</v>
      </c>
      <c r="S114" s="195"/>
      <c r="T114" s="197" t="n">
        <f aca="false">SUM(T115:T118)</f>
        <v>0</v>
      </c>
      <c r="AR114" s="198" t="s">
        <v>81</v>
      </c>
      <c r="AT114" s="199" t="s">
        <v>73</v>
      </c>
      <c r="AU114" s="199" t="s">
        <v>74</v>
      </c>
      <c r="AY114" s="198" t="s">
        <v>175</v>
      </c>
      <c r="BK114" s="200" t="n">
        <f aca="false">SUM(BK115:BK118)</f>
        <v>0</v>
      </c>
    </row>
    <row r="115" s="32" customFormat="true" ht="21.75" hidden="false" customHeight="true" outlineLevel="0" collapsed="false">
      <c r="A115" s="25"/>
      <c r="B115" s="26"/>
      <c r="C115" s="220" t="s">
        <v>207</v>
      </c>
      <c r="D115" s="220" t="s">
        <v>202</v>
      </c>
      <c r="E115" s="221" t="s">
        <v>887</v>
      </c>
      <c r="F115" s="222" t="s">
        <v>888</v>
      </c>
      <c r="G115" s="223" t="s">
        <v>794</v>
      </c>
      <c r="H115" s="224" t="n">
        <v>15</v>
      </c>
      <c r="I115" s="225"/>
      <c r="J115" s="226" t="n">
        <f aca="false">ROUND(I115*H115,2)</f>
        <v>0</v>
      </c>
      <c r="K115" s="222" t="s">
        <v>645</v>
      </c>
      <c r="L115" s="31"/>
      <c r="M115" s="227"/>
      <c r="N115" s="228" t="s">
        <v>45</v>
      </c>
      <c r="O115" s="68"/>
      <c r="P115" s="211" t="n">
        <f aca="false">O115*H115</f>
        <v>0</v>
      </c>
      <c r="Q115" s="211" t="n">
        <v>0.00387</v>
      </c>
      <c r="R115" s="211" t="n">
        <f aca="false">Q115*H115</f>
        <v>0.05805</v>
      </c>
      <c r="S115" s="211" t="n">
        <v>0</v>
      </c>
      <c r="T115" s="21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3" t="s">
        <v>94</v>
      </c>
      <c r="AT115" s="213" t="s">
        <v>202</v>
      </c>
      <c r="AU115" s="213" t="s">
        <v>81</v>
      </c>
      <c r="AY115" s="3" t="s">
        <v>175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81</v>
      </c>
      <c r="BK115" s="214" t="n">
        <f aca="false">ROUND(I115*H115,2)</f>
        <v>0</v>
      </c>
      <c r="BL115" s="3" t="s">
        <v>94</v>
      </c>
      <c r="BM115" s="213" t="s">
        <v>889</v>
      </c>
    </row>
    <row r="116" s="32" customFormat="true" ht="11.25" hidden="false" customHeight="false" outlineLevel="0" collapsed="false">
      <c r="A116" s="25"/>
      <c r="B116" s="26"/>
      <c r="C116" s="27"/>
      <c r="D116" s="242" t="s">
        <v>647</v>
      </c>
      <c r="E116" s="27"/>
      <c r="F116" s="243" t="s">
        <v>890</v>
      </c>
      <c r="G116" s="27"/>
      <c r="H116" s="27"/>
      <c r="I116" s="217"/>
      <c r="J116" s="27"/>
      <c r="K116" s="27"/>
      <c r="L116" s="31"/>
      <c r="M116" s="218"/>
      <c r="N116" s="219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647</v>
      </c>
      <c r="AU116" s="3" t="s">
        <v>81</v>
      </c>
    </row>
    <row r="117" s="32" customFormat="true" ht="24" hidden="false" customHeight="true" outlineLevel="0" collapsed="false">
      <c r="A117" s="25"/>
      <c r="B117" s="26"/>
      <c r="C117" s="220" t="s">
        <v>211</v>
      </c>
      <c r="D117" s="220" t="s">
        <v>202</v>
      </c>
      <c r="E117" s="221" t="s">
        <v>891</v>
      </c>
      <c r="F117" s="222" t="s">
        <v>892</v>
      </c>
      <c r="G117" s="223" t="s">
        <v>794</v>
      </c>
      <c r="H117" s="224" t="n">
        <v>15</v>
      </c>
      <c r="I117" s="225"/>
      <c r="J117" s="226" t="n">
        <f aca="false">ROUND(I117*H117,2)</f>
        <v>0</v>
      </c>
      <c r="K117" s="222" t="s">
        <v>645</v>
      </c>
      <c r="L117" s="31"/>
      <c r="M117" s="227"/>
      <c r="N117" s="228" t="s">
        <v>45</v>
      </c>
      <c r="O117" s="68"/>
      <c r="P117" s="211" t="n">
        <f aca="false">O117*H117</f>
        <v>0</v>
      </c>
      <c r="Q117" s="211" t="n">
        <v>0.0052</v>
      </c>
      <c r="R117" s="211" t="n">
        <f aca="false">Q117*H117</f>
        <v>0.078</v>
      </c>
      <c r="S117" s="211" t="n">
        <v>0</v>
      </c>
      <c r="T117" s="21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3" t="s">
        <v>94</v>
      </c>
      <c r="AT117" s="213" t="s">
        <v>202</v>
      </c>
      <c r="AU117" s="213" t="s">
        <v>81</v>
      </c>
      <c r="AY117" s="3" t="s">
        <v>17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1</v>
      </c>
      <c r="BK117" s="214" t="n">
        <f aca="false">ROUND(I117*H117,2)</f>
        <v>0</v>
      </c>
      <c r="BL117" s="3" t="s">
        <v>94</v>
      </c>
      <c r="BM117" s="213" t="s">
        <v>893</v>
      </c>
    </row>
    <row r="118" s="32" customFormat="true" ht="11.25" hidden="false" customHeight="false" outlineLevel="0" collapsed="false">
      <c r="A118" s="25"/>
      <c r="B118" s="26"/>
      <c r="C118" s="27"/>
      <c r="D118" s="242" t="s">
        <v>647</v>
      </c>
      <c r="E118" s="27"/>
      <c r="F118" s="243" t="s">
        <v>894</v>
      </c>
      <c r="G118" s="27"/>
      <c r="H118" s="27"/>
      <c r="I118" s="217"/>
      <c r="J118" s="27"/>
      <c r="K118" s="27"/>
      <c r="L118" s="31"/>
      <c r="M118" s="218"/>
      <c r="N118" s="219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647</v>
      </c>
      <c r="AU118" s="3" t="s">
        <v>81</v>
      </c>
    </row>
    <row r="119" s="186" customFormat="true" ht="25.5" hidden="false" customHeight="true" outlineLevel="0" collapsed="false">
      <c r="B119" s="187"/>
      <c r="C119" s="188"/>
      <c r="D119" s="189" t="s">
        <v>73</v>
      </c>
      <c r="E119" s="190" t="s">
        <v>639</v>
      </c>
      <c r="F119" s="190" t="s">
        <v>640</v>
      </c>
      <c r="G119" s="188"/>
      <c r="H119" s="188"/>
      <c r="I119" s="191"/>
      <c r="J119" s="192" t="n">
        <f aca="false">BK119</f>
        <v>0</v>
      </c>
      <c r="K119" s="188"/>
      <c r="L119" s="193"/>
      <c r="M119" s="194"/>
      <c r="N119" s="195"/>
      <c r="O119" s="195"/>
      <c r="P119" s="196" t="n">
        <f aca="false">P120+P146</f>
        <v>0</v>
      </c>
      <c r="Q119" s="195"/>
      <c r="R119" s="196" t="n">
        <f aca="false">R120+R146</f>
        <v>4.0572</v>
      </c>
      <c r="S119" s="195"/>
      <c r="T119" s="197" t="n">
        <f aca="false">T120+T146</f>
        <v>21.47</v>
      </c>
      <c r="AR119" s="198" t="s">
        <v>81</v>
      </c>
      <c r="AT119" s="199" t="s">
        <v>73</v>
      </c>
      <c r="AU119" s="199" t="s">
        <v>74</v>
      </c>
      <c r="AY119" s="198" t="s">
        <v>175</v>
      </c>
      <c r="BK119" s="200" t="n">
        <f aca="false">BK120+BK146</f>
        <v>0</v>
      </c>
    </row>
    <row r="120" s="186" customFormat="true" ht="22.5" hidden="false" customHeight="true" outlineLevel="0" collapsed="false">
      <c r="B120" s="187"/>
      <c r="C120" s="188"/>
      <c r="D120" s="189" t="s">
        <v>73</v>
      </c>
      <c r="E120" s="240" t="s">
        <v>81</v>
      </c>
      <c r="F120" s="240" t="s">
        <v>641</v>
      </c>
      <c r="G120" s="188"/>
      <c r="H120" s="188"/>
      <c r="I120" s="191"/>
      <c r="J120" s="241" t="n">
        <f aca="false">BK120</f>
        <v>0</v>
      </c>
      <c r="K120" s="188"/>
      <c r="L120" s="193"/>
      <c r="M120" s="194"/>
      <c r="N120" s="195"/>
      <c r="O120" s="195"/>
      <c r="P120" s="196" t="n">
        <f aca="false">SUM(P121:P145)</f>
        <v>0</v>
      </c>
      <c r="Q120" s="195"/>
      <c r="R120" s="196" t="n">
        <f aca="false">SUM(R121:R145)</f>
        <v>4.0572</v>
      </c>
      <c r="S120" s="195"/>
      <c r="T120" s="197" t="n">
        <f aca="false">SUM(T121:T145)</f>
        <v>21.47</v>
      </c>
      <c r="AR120" s="198" t="s">
        <v>81</v>
      </c>
      <c r="AT120" s="199" t="s">
        <v>73</v>
      </c>
      <c r="AU120" s="199" t="s">
        <v>81</v>
      </c>
      <c r="AY120" s="198" t="s">
        <v>175</v>
      </c>
      <c r="BK120" s="200" t="n">
        <f aca="false">SUM(BK121:BK145)</f>
        <v>0</v>
      </c>
    </row>
    <row r="121" s="32" customFormat="true" ht="33" hidden="false" customHeight="true" outlineLevel="0" collapsed="false">
      <c r="A121" s="25"/>
      <c r="B121" s="26"/>
      <c r="C121" s="220" t="s">
        <v>215</v>
      </c>
      <c r="D121" s="220" t="s">
        <v>202</v>
      </c>
      <c r="E121" s="221" t="s">
        <v>895</v>
      </c>
      <c r="F121" s="222" t="s">
        <v>896</v>
      </c>
      <c r="G121" s="223" t="s">
        <v>693</v>
      </c>
      <c r="H121" s="224" t="n">
        <v>3.5</v>
      </c>
      <c r="I121" s="225"/>
      <c r="J121" s="226" t="n">
        <f aca="false">ROUND(I121*H121,2)</f>
        <v>0</v>
      </c>
      <c r="K121" s="222" t="s">
        <v>645</v>
      </c>
      <c r="L121" s="31"/>
      <c r="M121" s="227"/>
      <c r="N121" s="228" t="s">
        <v>45</v>
      </c>
      <c r="O121" s="68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.22</v>
      </c>
      <c r="T121" s="212" t="n">
        <f aca="false">S121*H121</f>
        <v>0.77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3" t="s">
        <v>94</v>
      </c>
      <c r="AT121" s="213" t="s">
        <v>202</v>
      </c>
      <c r="AU121" s="213" t="s">
        <v>83</v>
      </c>
      <c r="AY121" s="3" t="s">
        <v>17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94</v>
      </c>
      <c r="BM121" s="213" t="s">
        <v>897</v>
      </c>
    </row>
    <row r="122" s="32" customFormat="true" ht="11.25" hidden="false" customHeight="false" outlineLevel="0" collapsed="false">
      <c r="A122" s="25"/>
      <c r="B122" s="26"/>
      <c r="C122" s="27"/>
      <c r="D122" s="242" t="s">
        <v>647</v>
      </c>
      <c r="E122" s="27"/>
      <c r="F122" s="243" t="s">
        <v>898</v>
      </c>
      <c r="G122" s="27"/>
      <c r="H122" s="27"/>
      <c r="I122" s="217"/>
      <c r="J122" s="27"/>
      <c r="K122" s="27"/>
      <c r="L122" s="31"/>
      <c r="M122" s="218"/>
      <c r="N122" s="219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647</v>
      </c>
      <c r="AU122" s="3" t="s">
        <v>83</v>
      </c>
    </row>
    <row r="123" s="32" customFormat="true" ht="24" hidden="false" customHeight="true" outlineLevel="0" collapsed="false">
      <c r="A123" s="25"/>
      <c r="B123" s="26"/>
      <c r="C123" s="220" t="s">
        <v>219</v>
      </c>
      <c r="D123" s="220" t="s">
        <v>202</v>
      </c>
      <c r="E123" s="221" t="s">
        <v>899</v>
      </c>
      <c r="F123" s="222" t="s">
        <v>900</v>
      </c>
      <c r="G123" s="223" t="s">
        <v>693</v>
      </c>
      <c r="H123" s="224" t="n">
        <v>30</v>
      </c>
      <c r="I123" s="225"/>
      <c r="J123" s="226" t="n">
        <f aca="false">ROUND(I123*H123,2)</f>
        <v>0</v>
      </c>
      <c r="K123" s="222" t="s">
        <v>645</v>
      </c>
      <c r="L123" s="31"/>
      <c r="M123" s="227"/>
      <c r="N123" s="228" t="s">
        <v>45</v>
      </c>
      <c r="O123" s="68"/>
      <c r="P123" s="211" t="n">
        <f aca="false">O123*H123</f>
        <v>0</v>
      </c>
      <c r="Q123" s="211" t="n">
        <v>0.00024</v>
      </c>
      <c r="R123" s="211" t="n">
        <f aca="false">Q123*H123</f>
        <v>0.0072</v>
      </c>
      <c r="S123" s="211" t="n">
        <v>0.69</v>
      </c>
      <c r="T123" s="212" t="n">
        <f aca="false">S123*H123</f>
        <v>20.7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3" t="s">
        <v>94</v>
      </c>
      <c r="AT123" s="213" t="s">
        <v>202</v>
      </c>
      <c r="AU123" s="213" t="s">
        <v>83</v>
      </c>
      <c r="AY123" s="3" t="s">
        <v>175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94</v>
      </c>
      <c r="BM123" s="213" t="s">
        <v>901</v>
      </c>
    </row>
    <row r="124" s="32" customFormat="true" ht="11.25" hidden="false" customHeight="false" outlineLevel="0" collapsed="false">
      <c r="A124" s="25"/>
      <c r="B124" s="26"/>
      <c r="C124" s="27"/>
      <c r="D124" s="242" t="s">
        <v>647</v>
      </c>
      <c r="E124" s="27"/>
      <c r="F124" s="243" t="s">
        <v>902</v>
      </c>
      <c r="G124" s="27"/>
      <c r="H124" s="27"/>
      <c r="I124" s="217"/>
      <c r="J124" s="27"/>
      <c r="K124" s="27"/>
      <c r="L124" s="31"/>
      <c r="M124" s="218"/>
      <c r="N124" s="219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647</v>
      </c>
      <c r="AU124" s="3" t="s">
        <v>83</v>
      </c>
    </row>
    <row r="125" s="32" customFormat="true" ht="16.5" hidden="false" customHeight="true" outlineLevel="0" collapsed="false">
      <c r="A125" s="25"/>
      <c r="B125" s="26"/>
      <c r="C125" s="220" t="s">
        <v>223</v>
      </c>
      <c r="D125" s="220" t="s">
        <v>202</v>
      </c>
      <c r="E125" s="221" t="s">
        <v>903</v>
      </c>
      <c r="F125" s="222" t="s">
        <v>904</v>
      </c>
      <c r="G125" s="223" t="s">
        <v>644</v>
      </c>
      <c r="H125" s="224" t="n">
        <v>42</v>
      </c>
      <c r="I125" s="225"/>
      <c r="J125" s="226" t="n">
        <f aca="false">ROUND(I125*H125,2)</f>
        <v>0</v>
      </c>
      <c r="K125" s="222"/>
      <c r="L125" s="31"/>
      <c r="M125" s="227"/>
      <c r="N125" s="228" t="s">
        <v>45</v>
      </c>
      <c r="O125" s="68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3" t="s">
        <v>94</v>
      </c>
      <c r="AT125" s="213" t="s">
        <v>202</v>
      </c>
      <c r="AU125" s="213" t="s">
        <v>83</v>
      </c>
      <c r="AY125" s="3" t="s">
        <v>175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94</v>
      </c>
      <c r="BM125" s="213" t="s">
        <v>905</v>
      </c>
    </row>
    <row r="126" s="255" customFormat="true" ht="11.25" hidden="false" customHeight="false" outlineLevel="0" collapsed="false">
      <c r="B126" s="256"/>
      <c r="C126" s="257"/>
      <c r="D126" s="215" t="s">
        <v>649</v>
      </c>
      <c r="E126" s="258"/>
      <c r="F126" s="259" t="s">
        <v>906</v>
      </c>
      <c r="G126" s="257"/>
      <c r="H126" s="260" t="n">
        <v>42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649</v>
      </c>
      <c r="AU126" s="266" t="s">
        <v>83</v>
      </c>
      <c r="AV126" s="255" t="s">
        <v>83</v>
      </c>
      <c r="AW126" s="255" t="s">
        <v>36</v>
      </c>
      <c r="AX126" s="255" t="s">
        <v>81</v>
      </c>
      <c r="AY126" s="266" t="s">
        <v>175</v>
      </c>
    </row>
    <row r="127" s="32" customFormat="true" ht="24" hidden="false" customHeight="true" outlineLevel="0" collapsed="false">
      <c r="A127" s="25"/>
      <c r="B127" s="26"/>
      <c r="C127" s="220" t="s">
        <v>227</v>
      </c>
      <c r="D127" s="220" t="s">
        <v>202</v>
      </c>
      <c r="E127" s="221" t="s">
        <v>907</v>
      </c>
      <c r="F127" s="222" t="s">
        <v>908</v>
      </c>
      <c r="G127" s="223" t="s">
        <v>644</v>
      </c>
      <c r="H127" s="224" t="n">
        <v>300</v>
      </c>
      <c r="I127" s="225"/>
      <c r="J127" s="226" t="n">
        <f aca="false">ROUND(I127*H127,2)</f>
        <v>0</v>
      </c>
      <c r="K127" s="222" t="s">
        <v>645</v>
      </c>
      <c r="L127" s="31"/>
      <c r="M127" s="227"/>
      <c r="N127" s="228" t="s">
        <v>45</v>
      </c>
      <c r="O127" s="68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3" t="s">
        <v>94</v>
      </c>
      <c r="AT127" s="213" t="s">
        <v>202</v>
      </c>
      <c r="AU127" s="213" t="s">
        <v>83</v>
      </c>
      <c r="AY127" s="3" t="s">
        <v>17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94</v>
      </c>
      <c r="BM127" s="213" t="s">
        <v>909</v>
      </c>
    </row>
    <row r="128" s="32" customFormat="true" ht="11.25" hidden="false" customHeight="false" outlineLevel="0" collapsed="false">
      <c r="A128" s="25"/>
      <c r="B128" s="26"/>
      <c r="C128" s="27"/>
      <c r="D128" s="242" t="s">
        <v>647</v>
      </c>
      <c r="E128" s="27"/>
      <c r="F128" s="243" t="s">
        <v>910</v>
      </c>
      <c r="G128" s="27"/>
      <c r="H128" s="27"/>
      <c r="I128" s="217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647</v>
      </c>
      <c r="AU128" s="3" t="s">
        <v>83</v>
      </c>
    </row>
    <row r="129" s="32" customFormat="true" ht="24" hidden="false" customHeight="true" outlineLevel="0" collapsed="false">
      <c r="A129" s="25"/>
      <c r="B129" s="26"/>
      <c r="C129" s="220" t="s">
        <v>231</v>
      </c>
      <c r="D129" s="220" t="s">
        <v>202</v>
      </c>
      <c r="E129" s="221" t="s">
        <v>911</v>
      </c>
      <c r="F129" s="222" t="s">
        <v>912</v>
      </c>
      <c r="G129" s="223" t="s">
        <v>644</v>
      </c>
      <c r="H129" s="224" t="n">
        <v>5.25</v>
      </c>
      <c r="I129" s="225"/>
      <c r="J129" s="226" t="n">
        <f aca="false">ROUND(I129*H129,2)</f>
        <v>0</v>
      </c>
      <c r="K129" s="222" t="s">
        <v>913</v>
      </c>
      <c r="L129" s="31"/>
      <c r="M129" s="227"/>
      <c r="N129" s="228" t="s">
        <v>45</v>
      </c>
      <c r="O129" s="68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3" t="s">
        <v>94</v>
      </c>
      <c r="AT129" s="213" t="s">
        <v>202</v>
      </c>
      <c r="AU129" s="213" t="s">
        <v>83</v>
      </c>
      <c r="AY129" s="3" t="s">
        <v>17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1</v>
      </c>
      <c r="BK129" s="214" t="n">
        <f aca="false">ROUND(I129*H129,2)</f>
        <v>0</v>
      </c>
      <c r="BL129" s="3" t="s">
        <v>94</v>
      </c>
      <c r="BM129" s="213" t="s">
        <v>914</v>
      </c>
    </row>
    <row r="130" s="32" customFormat="true" ht="11.25" hidden="false" customHeight="false" outlineLevel="0" collapsed="false">
      <c r="A130" s="25"/>
      <c r="B130" s="26"/>
      <c r="C130" s="27"/>
      <c r="D130" s="242" t="s">
        <v>647</v>
      </c>
      <c r="E130" s="27"/>
      <c r="F130" s="243" t="s">
        <v>915</v>
      </c>
      <c r="G130" s="27"/>
      <c r="H130" s="27"/>
      <c r="I130" s="217"/>
      <c r="J130" s="27"/>
      <c r="K130" s="27"/>
      <c r="L130" s="31"/>
      <c r="M130" s="218"/>
      <c r="N130" s="219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647</v>
      </c>
      <c r="AU130" s="3" t="s">
        <v>83</v>
      </c>
    </row>
    <row r="131" s="32" customFormat="true" ht="16.5" hidden="false" customHeight="true" outlineLevel="0" collapsed="false">
      <c r="A131" s="25"/>
      <c r="B131" s="26"/>
      <c r="C131" s="201" t="s">
        <v>235</v>
      </c>
      <c r="D131" s="201" t="s">
        <v>176</v>
      </c>
      <c r="E131" s="202" t="s">
        <v>916</v>
      </c>
      <c r="F131" s="203" t="s">
        <v>917</v>
      </c>
      <c r="G131" s="204" t="s">
        <v>666</v>
      </c>
      <c r="H131" s="205" t="n">
        <v>4.05</v>
      </c>
      <c r="I131" s="206"/>
      <c r="J131" s="207" t="n">
        <f aca="false">ROUND(I131*H131,2)</f>
        <v>0</v>
      </c>
      <c r="K131" s="203" t="s">
        <v>645</v>
      </c>
      <c r="L131" s="208"/>
      <c r="M131" s="209"/>
      <c r="N131" s="210" t="s">
        <v>45</v>
      </c>
      <c r="O131" s="68"/>
      <c r="P131" s="211" t="n">
        <f aca="false">O131*H131</f>
        <v>0</v>
      </c>
      <c r="Q131" s="211" t="n">
        <v>1</v>
      </c>
      <c r="R131" s="211" t="n">
        <f aca="false">Q131*H131</f>
        <v>4.05</v>
      </c>
      <c r="S131" s="211" t="n">
        <v>0</v>
      </c>
      <c r="T131" s="21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3" t="s">
        <v>211</v>
      </c>
      <c r="AT131" s="213" t="s">
        <v>176</v>
      </c>
      <c r="AU131" s="213" t="s">
        <v>83</v>
      </c>
      <c r="AY131" s="3" t="s">
        <v>175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1</v>
      </c>
      <c r="BK131" s="214" t="n">
        <f aca="false">ROUND(I131*H131,2)</f>
        <v>0</v>
      </c>
      <c r="BL131" s="3" t="s">
        <v>94</v>
      </c>
      <c r="BM131" s="213" t="s">
        <v>918</v>
      </c>
    </row>
    <row r="132" s="32" customFormat="true" ht="37.5" hidden="false" customHeight="true" outlineLevel="0" collapsed="false">
      <c r="A132" s="25"/>
      <c r="B132" s="26"/>
      <c r="C132" s="220" t="s">
        <v>8</v>
      </c>
      <c r="D132" s="220" t="s">
        <v>202</v>
      </c>
      <c r="E132" s="221" t="s">
        <v>919</v>
      </c>
      <c r="F132" s="222" t="s">
        <v>920</v>
      </c>
      <c r="G132" s="223" t="s">
        <v>644</v>
      </c>
      <c r="H132" s="224" t="n">
        <v>24</v>
      </c>
      <c r="I132" s="225"/>
      <c r="J132" s="226" t="n">
        <f aca="false">ROUND(I132*H132,2)</f>
        <v>0</v>
      </c>
      <c r="K132" s="222" t="s">
        <v>645</v>
      </c>
      <c r="L132" s="31"/>
      <c r="M132" s="227"/>
      <c r="N132" s="228" t="s">
        <v>45</v>
      </c>
      <c r="O132" s="68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3" t="s">
        <v>94</v>
      </c>
      <c r="AT132" s="213" t="s">
        <v>202</v>
      </c>
      <c r="AU132" s="213" t="s">
        <v>83</v>
      </c>
      <c r="AY132" s="3" t="s">
        <v>175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1</v>
      </c>
      <c r="BK132" s="214" t="n">
        <f aca="false">ROUND(I132*H132,2)</f>
        <v>0</v>
      </c>
      <c r="BL132" s="3" t="s">
        <v>94</v>
      </c>
      <c r="BM132" s="213" t="s">
        <v>921</v>
      </c>
    </row>
    <row r="133" s="32" customFormat="true" ht="11.25" hidden="false" customHeight="false" outlineLevel="0" collapsed="false">
      <c r="A133" s="25"/>
      <c r="B133" s="26"/>
      <c r="C133" s="27"/>
      <c r="D133" s="242" t="s">
        <v>647</v>
      </c>
      <c r="E133" s="27"/>
      <c r="F133" s="243" t="s">
        <v>922</v>
      </c>
      <c r="G133" s="27"/>
      <c r="H133" s="27"/>
      <c r="I133" s="217"/>
      <c r="J133" s="27"/>
      <c r="K133" s="27"/>
      <c r="L133" s="31"/>
      <c r="M133" s="218"/>
      <c r="N133" s="219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647</v>
      </c>
      <c r="AU133" s="3" t="s">
        <v>83</v>
      </c>
    </row>
    <row r="134" s="32" customFormat="true" ht="37.5" hidden="false" customHeight="true" outlineLevel="0" collapsed="false">
      <c r="A134" s="25"/>
      <c r="B134" s="26"/>
      <c r="C134" s="220" t="s">
        <v>242</v>
      </c>
      <c r="D134" s="220" t="s">
        <v>202</v>
      </c>
      <c r="E134" s="221" t="s">
        <v>923</v>
      </c>
      <c r="F134" s="222" t="s">
        <v>924</v>
      </c>
      <c r="G134" s="223" t="s">
        <v>644</v>
      </c>
      <c r="H134" s="224" t="n">
        <v>240</v>
      </c>
      <c r="I134" s="225"/>
      <c r="J134" s="226" t="n">
        <f aca="false">ROUND(I134*H134,2)</f>
        <v>0</v>
      </c>
      <c r="K134" s="222" t="s">
        <v>645</v>
      </c>
      <c r="L134" s="31"/>
      <c r="M134" s="227"/>
      <c r="N134" s="228" t="s">
        <v>45</v>
      </c>
      <c r="O134" s="68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3" t="s">
        <v>94</v>
      </c>
      <c r="AT134" s="213" t="s">
        <v>202</v>
      </c>
      <c r="AU134" s="213" t="s">
        <v>83</v>
      </c>
      <c r="AY134" s="3" t="s">
        <v>175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1</v>
      </c>
      <c r="BK134" s="214" t="n">
        <f aca="false">ROUND(I134*H134,2)</f>
        <v>0</v>
      </c>
      <c r="BL134" s="3" t="s">
        <v>94</v>
      </c>
      <c r="BM134" s="213" t="s">
        <v>925</v>
      </c>
    </row>
    <row r="135" s="32" customFormat="true" ht="11.25" hidden="false" customHeight="false" outlineLevel="0" collapsed="false">
      <c r="A135" s="25"/>
      <c r="B135" s="26"/>
      <c r="C135" s="27"/>
      <c r="D135" s="242" t="s">
        <v>647</v>
      </c>
      <c r="E135" s="27"/>
      <c r="F135" s="243" t="s">
        <v>926</v>
      </c>
      <c r="G135" s="27"/>
      <c r="H135" s="27"/>
      <c r="I135" s="217"/>
      <c r="J135" s="27"/>
      <c r="K135" s="27"/>
      <c r="L135" s="31"/>
      <c r="M135" s="218"/>
      <c r="N135" s="219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647</v>
      </c>
      <c r="AU135" s="3" t="s">
        <v>83</v>
      </c>
    </row>
    <row r="136" s="32" customFormat="true" ht="24" hidden="false" customHeight="true" outlineLevel="0" collapsed="false">
      <c r="A136" s="25"/>
      <c r="B136" s="26"/>
      <c r="C136" s="220" t="s">
        <v>246</v>
      </c>
      <c r="D136" s="220" t="s">
        <v>202</v>
      </c>
      <c r="E136" s="221" t="s">
        <v>927</v>
      </c>
      <c r="F136" s="222" t="s">
        <v>928</v>
      </c>
      <c r="G136" s="223" t="s">
        <v>644</v>
      </c>
      <c r="H136" s="224" t="n">
        <v>24</v>
      </c>
      <c r="I136" s="225"/>
      <c r="J136" s="226" t="n">
        <f aca="false">ROUND(I136*H136,2)</f>
        <v>0</v>
      </c>
      <c r="K136" s="222" t="s">
        <v>645</v>
      </c>
      <c r="L136" s="31"/>
      <c r="M136" s="227"/>
      <c r="N136" s="228" t="s">
        <v>45</v>
      </c>
      <c r="O136" s="68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3" t="s">
        <v>94</v>
      </c>
      <c r="AT136" s="213" t="s">
        <v>202</v>
      </c>
      <c r="AU136" s="213" t="s">
        <v>83</v>
      </c>
      <c r="AY136" s="3" t="s">
        <v>175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1</v>
      </c>
      <c r="BK136" s="214" t="n">
        <f aca="false">ROUND(I136*H136,2)</f>
        <v>0</v>
      </c>
      <c r="BL136" s="3" t="s">
        <v>94</v>
      </c>
      <c r="BM136" s="213" t="s">
        <v>929</v>
      </c>
    </row>
    <row r="137" s="32" customFormat="true" ht="11.25" hidden="false" customHeight="false" outlineLevel="0" collapsed="false">
      <c r="A137" s="25"/>
      <c r="B137" s="26"/>
      <c r="C137" s="27"/>
      <c r="D137" s="242" t="s">
        <v>647</v>
      </c>
      <c r="E137" s="27"/>
      <c r="F137" s="243" t="s">
        <v>930</v>
      </c>
      <c r="G137" s="27"/>
      <c r="H137" s="27"/>
      <c r="I137" s="217"/>
      <c r="J137" s="27"/>
      <c r="K137" s="27"/>
      <c r="L137" s="31"/>
      <c r="M137" s="218"/>
      <c r="N137" s="219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647</v>
      </c>
      <c r="AU137" s="3" t="s">
        <v>83</v>
      </c>
    </row>
    <row r="138" s="32" customFormat="true" ht="24" hidden="false" customHeight="true" outlineLevel="0" collapsed="false">
      <c r="A138" s="25"/>
      <c r="B138" s="26"/>
      <c r="C138" s="220" t="s">
        <v>250</v>
      </c>
      <c r="D138" s="220" t="s">
        <v>202</v>
      </c>
      <c r="E138" s="221" t="s">
        <v>931</v>
      </c>
      <c r="F138" s="222" t="s">
        <v>932</v>
      </c>
      <c r="G138" s="223" t="s">
        <v>644</v>
      </c>
      <c r="H138" s="224" t="n">
        <v>24</v>
      </c>
      <c r="I138" s="225"/>
      <c r="J138" s="226" t="n">
        <f aca="false">ROUND(I138*H138,2)</f>
        <v>0</v>
      </c>
      <c r="K138" s="222" t="s">
        <v>645</v>
      </c>
      <c r="L138" s="31"/>
      <c r="M138" s="227"/>
      <c r="N138" s="228" t="s">
        <v>45</v>
      </c>
      <c r="O138" s="68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3" t="s">
        <v>94</v>
      </c>
      <c r="AT138" s="213" t="s">
        <v>202</v>
      </c>
      <c r="AU138" s="213" t="s">
        <v>83</v>
      </c>
      <c r="AY138" s="3" t="s">
        <v>175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1</v>
      </c>
      <c r="BK138" s="214" t="n">
        <f aca="false">ROUND(I138*H138,2)</f>
        <v>0</v>
      </c>
      <c r="BL138" s="3" t="s">
        <v>94</v>
      </c>
      <c r="BM138" s="213" t="s">
        <v>933</v>
      </c>
    </row>
    <row r="139" s="32" customFormat="true" ht="11.25" hidden="false" customHeight="false" outlineLevel="0" collapsed="false">
      <c r="A139" s="25"/>
      <c r="B139" s="26"/>
      <c r="C139" s="27"/>
      <c r="D139" s="242" t="s">
        <v>647</v>
      </c>
      <c r="E139" s="27"/>
      <c r="F139" s="243" t="s">
        <v>934</v>
      </c>
      <c r="G139" s="27"/>
      <c r="H139" s="27"/>
      <c r="I139" s="217"/>
      <c r="J139" s="27"/>
      <c r="K139" s="27"/>
      <c r="L139" s="31"/>
      <c r="M139" s="218"/>
      <c r="N139" s="219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647</v>
      </c>
      <c r="AU139" s="3" t="s">
        <v>83</v>
      </c>
    </row>
    <row r="140" s="32" customFormat="true" ht="24" hidden="false" customHeight="true" outlineLevel="0" collapsed="false">
      <c r="A140" s="25"/>
      <c r="B140" s="26"/>
      <c r="C140" s="220" t="s">
        <v>254</v>
      </c>
      <c r="D140" s="220" t="s">
        <v>202</v>
      </c>
      <c r="E140" s="221" t="s">
        <v>935</v>
      </c>
      <c r="F140" s="222" t="s">
        <v>936</v>
      </c>
      <c r="G140" s="223" t="s">
        <v>644</v>
      </c>
      <c r="H140" s="224" t="n">
        <v>24</v>
      </c>
      <c r="I140" s="225"/>
      <c r="J140" s="226" t="n">
        <f aca="false">ROUND(I140*H140,2)</f>
        <v>0</v>
      </c>
      <c r="K140" s="222" t="s">
        <v>645</v>
      </c>
      <c r="L140" s="31"/>
      <c r="M140" s="227"/>
      <c r="N140" s="228" t="s">
        <v>45</v>
      </c>
      <c r="O140" s="68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3" t="s">
        <v>94</v>
      </c>
      <c r="AT140" s="213" t="s">
        <v>202</v>
      </c>
      <c r="AU140" s="213" t="s">
        <v>83</v>
      </c>
      <c r="AY140" s="3" t="s">
        <v>175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1</v>
      </c>
      <c r="BK140" s="214" t="n">
        <f aca="false">ROUND(I140*H140,2)</f>
        <v>0</v>
      </c>
      <c r="BL140" s="3" t="s">
        <v>94</v>
      </c>
      <c r="BM140" s="213" t="s">
        <v>937</v>
      </c>
    </row>
    <row r="141" s="32" customFormat="true" ht="11.25" hidden="false" customHeight="false" outlineLevel="0" collapsed="false">
      <c r="A141" s="25"/>
      <c r="B141" s="26"/>
      <c r="C141" s="27"/>
      <c r="D141" s="242" t="s">
        <v>647</v>
      </c>
      <c r="E141" s="27"/>
      <c r="F141" s="243" t="s">
        <v>938</v>
      </c>
      <c r="G141" s="27"/>
      <c r="H141" s="27"/>
      <c r="I141" s="217"/>
      <c r="J141" s="27"/>
      <c r="K141" s="27"/>
      <c r="L141" s="31"/>
      <c r="M141" s="218"/>
      <c r="N141" s="219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647</v>
      </c>
      <c r="AU141" s="3" t="s">
        <v>83</v>
      </c>
    </row>
    <row r="142" s="32" customFormat="true" ht="24" hidden="false" customHeight="true" outlineLevel="0" collapsed="false">
      <c r="A142" s="25"/>
      <c r="B142" s="26"/>
      <c r="C142" s="220" t="s">
        <v>258</v>
      </c>
      <c r="D142" s="220" t="s">
        <v>202</v>
      </c>
      <c r="E142" s="221" t="s">
        <v>642</v>
      </c>
      <c r="F142" s="222" t="s">
        <v>643</v>
      </c>
      <c r="G142" s="223" t="s">
        <v>644</v>
      </c>
      <c r="H142" s="224" t="n">
        <v>21</v>
      </c>
      <c r="I142" s="225"/>
      <c r="J142" s="226" t="n">
        <f aca="false">ROUND(I142*H142,2)</f>
        <v>0</v>
      </c>
      <c r="K142" s="222" t="s">
        <v>645</v>
      </c>
      <c r="L142" s="31"/>
      <c r="M142" s="227"/>
      <c r="N142" s="228" t="s">
        <v>45</v>
      </c>
      <c r="O142" s="68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3" t="s">
        <v>94</v>
      </c>
      <c r="AT142" s="213" t="s">
        <v>202</v>
      </c>
      <c r="AU142" s="213" t="s">
        <v>83</v>
      </c>
      <c r="AY142" s="3" t="s">
        <v>175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1</v>
      </c>
      <c r="BK142" s="214" t="n">
        <f aca="false">ROUND(I142*H142,2)</f>
        <v>0</v>
      </c>
      <c r="BL142" s="3" t="s">
        <v>94</v>
      </c>
      <c r="BM142" s="213" t="s">
        <v>939</v>
      </c>
    </row>
    <row r="143" s="32" customFormat="true" ht="11.25" hidden="false" customHeight="false" outlineLevel="0" collapsed="false">
      <c r="A143" s="25"/>
      <c r="B143" s="26"/>
      <c r="C143" s="27"/>
      <c r="D143" s="242" t="s">
        <v>647</v>
      </c>
      <c r="E143" s="27"/>
      <c r="F143" s="243" t="s">
        <v>648</v>
      </c>
      <c r="G143" s="27"/>
      <c r="H143" s="27"/>
      <c r="I143" s="217"/>
      <c r="J143" s="27"/>
      <c r="K143" s="27"/>
      <c r="L143" s="31"/>
      <c r="M143" s="218"/>
      <c r="N143" s="219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647</v>
      </c>
      <c r="AU143" s="3" t="s">
        <v>83</v>
      </c>
    </row>
    <row r="144" s="32" customFormat="true" ht="24" hidden="false" customHeight="true" outlineLevel="0" collapsed="false">
      <c r="A144" s="25"/>
      <c r="B144" s="26"/>
      <c r="C144" s="220" t="s">
        <v>7</v>
      </c>
      <c r="D144" s="220" t="s">
        <v>202</v>
      </c>
      <c r="E144" s="221" t="s">
        <v>940</v>
      </c>
      <c r="F144" s="222" t="s">
        <v>941</v>
      </c>
      <c r="G144" s="223" t="s">
        <v>693</v>
      </c>
      <c r="H144" s="224" t="n">
        <v>1660</v>
      </c>
      <c r="I144" s="225"/>
      <c r="J144" s="226" t="n">
        <f aca="false">ROUND(I144*H144,2)</f>
        <v>0</v>
      </c>
      <c r="K144" s="222" t="s">
        <v>645</v>
      </c>
      <c r="L144" s="31"/>
      <c r="M144" s="227"/>
      <c r="N144" s="228" t="s">
        <v>45</v>
      </c>
      <c r="O144" s="68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3" t="s">
        <v>94</v>
      </c>
      <c r="AT144" s="213" t="s">
        <v>202</v>
      </c>
      <c r="AU144" s="213" t="s">
        <v>83</v>
      </c>
      <c r="AY144" s="3" t="s">
        <v>175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1</v>
      </c>
      <c r="BK144" s="214" t="n">
        <f aca="false">ROUND(I144*H144,2)</f>
        <v>0</v>
      </c>
      <c r="BL144" s="3" t="s">
        <v>94</v>
      </c>
      <c r="BM144" s="213" t="s">
        <v>942</v>
      </c>
    </row>
    <row r="145" s="32" customFormat="true" ht="11.25" hidden="false" customHeight="false" outlineLevel="0" collapsed="false">
      <c r="A145" s="25"/>
      <c r="B145" s="26"/>
      <c r="C145" s="27"/>
      <c r="D145" s="242" t="s">
        <v>647</v>
      </c>
      <c r="E145" s="27"/>
      <c r="F145" s="243" t="s">
        <v>943</v>
      </c>
      <c r="G145" s="27"/>
      <c r="H145" s="27"/>
      <c r="I145" s="217"/>
      <c r="J145" s="27"/>
      <c r="K145" s="27"/>
      <c r="L145" s="31"/>
      <c r="M145" s="218"/>
      <c r="N145" s="219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647</v>
      </c>
      <c r="AU145" s="3" t="s">
        <v>83</v>
      </c>
    </row>
    <row r="146" s="186" customFormat="true" ht="22.5" hidden="false" customHeight="true" outlineLevel="0" collapsed="false">
      <c r="B146" s="187"/>
      <c r="C146" s="188"/>
      <c r="D146" s="189" t="s">
        <v>73</v>
      </c>
      <c r="E146" s="240" t="s">
        <v>662</v>
      </c>
      <c r="F146" s="240" t="s">
        <v>663</v>
      </c>
      <c r="G146" s="188"/>
      <c r="H146" s="188"/>
      <c r="I146" s="191"/>
      <c r="J146" s="241" t="n">
        <f aca="false">BK146</f>
        <v>0</v>
      </c>
      <c r="K146" s="188"/>
      <c r="L146" s="193"/>
      <c r="M146" s="194"/>
      <c r="N146" s="195"/>
      <c r="O146" s="195"/>
      <c r="P146" s="196" t="n">
        <f aca="false">SUM(P147:P154)</f>
        <v>0</v>
      </c>
      <c r="Q146" s="195"/>
      <c r="R146" s="196" t="n">
        <f aca="false">SUM(R147:R154)</f>
        <v>0</v>
      </c>
      <c r="S146" s="195"/>
      <c r="T146" s="197" t="n">
        <f aca="false">SUM(T147:T154)</f>
        <v>0</v>
      </c>
      <c r="AR146" s="198" t="s">
        <v>81</v>
      </c>
      <c r="AT146" s="199" t="s">
        <v>73</v>
      </c>
      <c r="AU146" s="199" t="s">
        <v>81</v>
      </c>
      <c r="AY146" s="198" t="s">
        <v>175</v>
      </c>
      <c r="BK146" s="200" t="n">
        <f aca="false">SUM(BK147:BK154)</f>
        <v>0</v>
      </c>
    </row>
    <row r="147" s="32" customFormat="true" ht="21.75" hidden="false" customHeight="true" outlineLevel="0" collapsed="false">
      <c r="A147" s="25"/>
      <c r="B147" s="26"/>
      <c r="C147" s="220" t="s">
        <v>265</v>
      </c>
      <c r="D147" s="220" t="s">
        <v>202</v>
      </c>
      <c r="E147" s="221" t="s">
        <v>944</v>
      </c>
      <c r="F147" s="222" t="s">
        <v>945</v>
      </c>
      <c r="G147" s="223" t="s">
        <v>666</v>
      </c>
      <c r="H147" s="224" t="n">
        <v>21.47</v>
      </c>
      <c r="I147" s="225"/>
      <c r="J147" s="226" t="n">
        <f aca="false">ROUND(I147*H147,2)</f>
        <v>0</v>
      </c>
      <c r="K147" s="222" t="s">
        <v>645</v>
      </c>
      <c r="L147" s="31"/>
      <c r="M147" s="227"/>
      <c r="N147" s="228" t="s">
        <v>45</v>
      </c>
      <c r="O147" s="68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3" t="s">
        <v>94</v>
      </c>
      <c r="AT147" s="213" t="s">
        <v>202</v>
      </c>
      <c r="AU147" s="213" t="s">
        <v>83</v>
      </c>
      <c r="AY147" s="3" t="s">
        <v>175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1</v>
      </c>
      <c r="BK147" s="214" t="n">
        <f aca="false">ROUND(I147*H147,2)</f>
        <v>0</v>
      </c>
      <c r="BL147" s="3" t="s">
        <v>94</v>
      </c>
      <c r="BM147" s="213" t="s">
        <v>946</v>
      </c>
    </row>
    <row r="148" s="32" customFormat="true" ht="11.25" hidden="false" customHeight="false" outlineLevel="0" collapsed="false">
      <c r="A148" s="25"/>
      <c r="B148" s="26"/>
      <c r="C148" s="27"/>
      <c r="D148" s="242" t="s">
        <v>647</v>
      </c>
      <c r="E148" s="27"/>
      <c r="F148" s="243" t="s">
        <v>947</v>
      </c>
      <c r="G148" s="27"/>
      <c r="H148" s="27"/>
      <c r="I148" s="217"/>
      <c r="J148" s="27"/>
      <c r="K148" s="27"/>
      <c r="L148" s="31"/>
      <c r="M148" s="218"/>
      <c r="N148" s="219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647</v>
      </c>
      <c r="AU148" s="3" t="s">
        <v>83</v>
      </c>
    </row>
    <row r="149" s="32" customFormat="true" ht="24" hidden="false" customHeight="true" outlineLevel="0" collapsed="false">
      <c r="A149" s="25"/>
      <c r="B149" s="26"/>
      <c r="C149" s="220" t="s">
        <v>269</v>
      </c>
      <c r="D149" s="220" t="s">
        <v>202</v>
      </c>
      <c r="E149" s="221" t="s">
        <v>948</v>
      </c>
      <c r="F149" s="222" t="s">
        <v>949</v>
      </c>
      <c r="G149" s="223" t="s">
        <v>666</v>
      </c>
      <c r="H149" s="224" t="n">
        <v>15.4</v>
      </c>
      <c r="I149" s="225"/>
      <c r="J149" s="226" t="n">
        <f aca="false">ROUND(I149*H149,2)</f>
        <v>0</v>
      </c>
      <c r="K149" s="222" t="s">
        <v>645</v>
      </c>
      <c r="L149" s="31"/>
      <c r="M149" s="227"/>
      <c r="N149" s="228" t="s">
        <v>45</v>
      </c>
      <c r="O149" s="68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3" t="s">
        <v>94</v>
      </c>
      <c r="AT149" s="213" t="s">
        <v>202</v>
      </c>
      <c r="AU149" s="213" t="s">
        <v>83</v>
      </c>
      <c r="AY149" s="3" t="s">
        <v>175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1</v>
      </c>
      <c r="BK149" s="214" t="n">
        <f aca="false">ROUND(I149*H149,2)</f>
        <v>0</v>
      </c>
      <c r="BL149" s="3" t="s">
        <v>94</v>
      </c>
      <c r="BM149" s="213" t="s">
        <v>950</v>
      </c>
    </row>
    <row r="150" s="32" customFormat="true" ht="11.25" hidden="false" customHeight="false" outlineLevel="0" collapsed="false">
      <c r="A150" s="25"/>
      <c r="B150" s="26"/>
      <c r="C150" s="27"/>
      <c r="D150" s="242" t="s">
        <v>647</v>
      </c>
      <c r="E150" s="27"/>
      <c r="F150" s="243" t="s">
        <v>951</v>
      </c>
      <c r="G150" s="27"/>
      <c r="H150" s="27"/>
      <c r="I150" s="217"/>
      <c r="J150" s="27"/>
      <c r="K150" s="27"/>
      <c r="L150" s="31"/>
      <c r="M150" s="218"/>
      <c r="N150" s="219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647</v>
      </c>
      <c r="AU150" s="3" t="s">
        <v>83</v>
      </c>
    </row>
    <row r="151" s="32" customFormat="true" ht="24" hidden="false" customHeight="true" outlineLevel="0" collapsed="false">
      <c r="A151" s="25"/>
      <c r="B151" s="26"/>
      <c r="C151" s="220" t="s">
        <v>273</v>
      </c>
      <c r="D151" s="220" t="s">
        <v>202</v>
      </c>
      <c r="E151" s="221" t="s">
        <v>952</v>
      </c>
      <c r="F151" s="222" t="s">
        <v>953</v>
      </c>
      <c r="G151" s="223" t="s">
        <v>666</v>
      </c>
      <c r="H151" s="224" t="n">
        <v>20</v>
      </c>
      <c r="I151" s="225"/>
      <c r="J151" s="226" t="n">
        <f aca="false">ROUND(I151*H151,2)</f>
        <v>0</v>
      </c>
      <c r="K151" s="222" t="s">
        <v>645</v>
      </c>
      <c r="L151" s="31"/>
      <c r="M151" s="227"/>
      <c r="N151" s="228" t="s">
        <v>45</v>
      </c>
      <c r="O151" s="68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3" t="s">
        <v>94</v>
      </c>
      <c r="AT151" s="213" t="s">
        <v>202</v>
      </c>
      <c r="AU151" s="213" t="s">
        <v>83</v>
      </c>
      <c r="AY151" s="3" t="s">
        <v>175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1</v>
      </c>
      <c r="BK151" s="214" t="n">
        <f aca="false">ROUND(I151*H151,2)</f>
        <v>0</v>
      </c>
      <c r="BL151" s="3" t="s">
        <v>94</v>
      </c>
      <c r="BM151" s="213" t="s">
        <v>954</v>
      </c>
    </row>
    <row r="152" s="32" customFormat="true" ht="11.25" hidden="false" customHeight="false" outlineLevel="0" collapsed="false">
      <c r="A152" s="25"/>
      <c r="B152" s="26"/>
      <c r="C152" s="27"/>
      <c r="D152" s="242" t="s">
        <v>647</v>
      </c>
      <c r="E152" s="27"/>
      <c r="F152" s="243" t="s">
        <v>955</v>
      </c>
      <c r="G152" s="27"/>
      <c r="H152" s="27"/>
      <c r="I152" s="217"/>
      <c r="J152" s="27"/>
      <c r="K152" s="27"/>
      <c r="L152" s="31"/>
      <c r="M152" s="218"/>
      <c r="N152" s="219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647</v>
      </c>
      <c r="AU152" s="3" t="s">
        <v>83</v>
      </c>
    </row>
    <row r="153" s="32" customFormat="true" ht="24" hidden="false" customHeight="true" outlineLevel="0" collapsed="false">
      <c r="A153" s="25"/>
      <c r="B153" s="26"/>
      <c r="C153" s="220" t="s">
        <v>277</v>
      </c>
      <c r="D153" s="220" t="s">
        <v>202</v>
      </c>
      <c r="E153" s="221" t="s">
        <v>956</v>
      </c>
      <c r="F153" s="222" t="s">
        <v>957</v>
      </c>
      <c r="G153" s="223" t="s">
        <v>666</v>
      </c>
      <c r="H153" s="224" t="n">
        <v>9.45</v>
      </c>
      <c r="I153" s="225"/>
      <c r="J153" s="226" t="n">
        <f aca="false">ROUND(I153*H153,2)</f>
        <v>0</v>
      </c>
      <c r="K153" s="222" t="s">
        <v>645</v>
      </c>
      <c r="L153" s="31"/>
      <c r="M153" s="227"/>
      <c r="N153" s="228" t="s">
        <v>45</v>
      </c>
      <c r="O153" s="68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3" t="s">
        <v>94</v>
      </c>
      <c r="AT153" s="213" t="s">
        <v>202</v>
      </c>
      <c r="AU153" s="213" t="s">
        <v>83</v>
      </c>
      <c r="AY153" s="3" t="s">
        <v>175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94</v>
      </c>
      <c r="BM153" s="213" t="s">
        <v>958</v>
      </c>
    </row>
    <row r="154" s="32" customFormat="true" ht="11.25" hidden="false" customHeight="false" outlineLevel="0" collapsed="false">
      <c r="A154" s="25"/>
      <c r="B154" s="26"/>
      <c r="C154" s="27"/>
      <c r="D154" s="242" t="s">
        <v>647</v>
      </c>
      <c r="E154" s="27"/>
      <c r="F154" s="243" t="s">
        <v>959</v>
      </c>
      <c r="G154" s="27"/>
      <c r="H154" s="27"/>
      <c r="I154" s="217"/>
      <c r="J154" s="27"/>
      <c r="K154" s="27"/>
      <c r="L154" s="31"/>
      <c r="M154" s="218"/>
      <c r="N154" s="219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647</v>
      </c>
      <c r="AU154" s="3" t="s">
        <v>83</v>
      </c>
    </row>
    <row r="155" s="186" customFormat="true" ht="25.5" hidden="false" customHeight="true" outlineLevel="0" collapsed="false">
      <c r="B155" s="187"/>
      <c r="C155" s="188"/>
      <c r="D155" s="189" t="s">
        <v>73</v>
      </c>
      <c r="E155" s="190" t="s">
        <v>176</v>
      </c>
      <c r="F155" s="190" t="s">
        <v>699</v>
      </c>
      <c r="G155" s="188"/>
      <c r="H155" s="188"/>
      <c r="I155" s="191"/>
      <c r="J155" s="192" t="n">
        <f aca="false">BK155</f>
        <v>0</v>
      </c>
      <c r="K155" s="188"/>
      <c r="L155" s="193"/>
      <c r="M155" s="194"/>
      <c r="N155" s="195"/>
      <c r="O155" s="195"/>
      <c r="P155" s="196" t="n">
        <f aca="false">P156</f>
        <v>0</v>
      </c>
      <c r="Q155" s="195"/>
      <c r="R155" s="196" t="n">
        <f aca="false">R156</f>
        <v>14.3206</v>
      </c>
      <c r="S155" s="195"/>
      <c r="T155" s="197" t="n">
        <f aca="false">T156</f>
        <v>4.215</v>
      </c>
      <c r="AR155" s="198" t="s">
        <v>89</v>
      </c>
      <c r="AT155" s="199" t="s">
        <v>73</v>
      </c>
      <c r="AU155" s="199" t="s">
        <v>74</v>
      </c>
      <c r="AY155" s="198" t="s">
        <v>175</v>
      </c>
      <c r="BK155" s="200" t="n">
        <f aca="false">BK156</f>
        <v>0</v>
      </c>
    </row>
    <row r="156" s="186" customFormat="true" ht="22.5" hidden="false" customHeight="true" outlineLevel="0" collapsed="false">
      <c r="B156" s="187"/>
      <c r="C156" s="188"/>
      <c r="D156" s="189" t="s">
        <v>73</v>
      </c>
      <c r="E156" s="240" t="s">
        <v>700</v>
      </c>
      <c r="F156" s="240" t="s">
        <v>701</v>
      </c>
      <c r="G156" s="188"/>
      <c r="H156" s="188"/>
      <c r="I156" s="191"/>
      <c r="J156" s="241" t="n">
        <f aca="false">BK156</f>
        <v>0</v>
      </c>
      <c r="K156" s="188"/>
      <c r="L156" s="193"/>
      <c r="M156" s="194"/>
      <c r="N156" s="195"/>
      <c r="O156" s="195"/>
      <c r="P156" s="196" t="n">
        <f aca="false">SUM(P157:P178)</f>
        <v>0</v>
      </c>
      <c r="Q156" s="195"/>
      <c r="R156" s="196" t="n">
        <f aca="false">SUM(R157:R178)</f>
        <v>14.3206</v>
      </c>
      <c r="S156" s="195"/>
      <c r="T156" s="197" t="n">
        <f aca="false">SUM(T157:T178)</f>
        <v>4.215</v>
      </c>
      <c r="AR156" s="198" t="s">
        <v>89</v>
      </c>
      <c r="AT156" s="199" t="s">
        <v>73</v>
      </c>
      <c r="AU156" s="199" t="s">
        <v>81</v>
      </c>
      <c r="AY156" s="198" t="s">
        <v>175</v>
      </c>
      <c r="BK156" s="200" t="n">
        <f aca="false">SUM(BK157:BK178)</f>
        <v>0</v>
      </c>
    </row>
    <row r="157" s="32" customFormat="true" ht="37.5" hidden="false" customHeight="true" outlineLevel="0" collapsed="false">
      <c r="A157" s="25"/>
      <c r="B157" s="26"/>
      <c r="C157" s="220" t="s">
        <v>281</v>
      </c>
      <c r="D157" s="220" t="s">
        <v>202</v>
      </c>
      <c r="E157" s="221" t="s">
        <v>960</v>
      </c>
      <c r="F157" s="222" t="s">
        <v>961</v>
      </c>
      <c r="G157" s="223" t="s">
        <v>794</v>
      </c>
      <c r="H157" s="224" t="n">
        <v>50</v>
      </c>
      <c r="I157" s="225"/>
      <c r="J157" s="226" t="n">
        <f aca="false">ROUND(I157*H157,2)</f>
        <v>0</v>
      </c>
      <c r="K157" s="222" t="s">
        <v>645</v>
      </c>
      <c r="L157" s="31"/>
      <c r="M157" s="227"/>
      <c r="N157" s="228" t="s">
        <v>45</v>
      </c>
      <c r="O157" s="68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3" t="s">
        <v>205</v>
      </c>
      <c r="AT157" s="213" t="s">
        <v>202</v>
      </c>
      <c r="AU157" s="213" t="s">
        <v>83</v>
      </c>
      <c r="AY157" s="3" t="s">
        <v>175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1</v>
      </c>
      <c r="BK157" s="214" t="n">
        <f aca="false">ROUND(I157*H157,2)</f>
        <v>0</v>
      </c>
      <c r="BL157" s="3" t="s">
        <v>205</v>
      </c>
      <c r="BM157" s="213" t="s">
        <v>962</v>
      </c>
    </row>
    <row r="158" s="32" customFormat="true" ht="11.25" hidden="false" customHeight="false" outlineLevel="0" collapsed="false">
      <c r="A158" s="25"/>
      <c r="B158" s="26"/>
      <c r="C158" s="27"/>
      <c r="D158" s="242" t="s">
        <v>647</v>
      </c>
      <c r="E158" s="27"/>
      <c r="F158" s="243" t="s">
        <v>963</v>
      </c>
      <c r="G158" s="27"/>
      <c r="H158" s="27"/>
      <c r="I158" s="217"/>
      <c r="J158" s="27"/>
      <c r="K158" s="27"/>
      <c r="L158" s="31"/>
      <c r="M158" s="218"/>
      <c r="N158" s="219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647</v>
      </c>
      <c r="AU158" s="3" t="s">
        <v>83</v>
      </c>
    </row>
    <row r="159" s="32" customFormat="true" ht="24" hidden="false" customHeight="true" outlineLevel="0" collapsed="false">
      <c r="A159" s="25"/>
      <c r="B159" s="26"/>
      <c r="C159" s="220" t="s">
        <v>285</v>
      </c>
      <c r="D159" s="220" t="s">
        <v>202</v>
      </c>
      <c r="E159" s="221" t="s">
        <v>964</v>
      </c>
      <c r="F159" s="222" t="s">
        <v>965</v>
      </c>
      <c r="G159" s="223" t="s">
        <v>794</v>
      </c>
      <c r="H159" s="224" t="n">
        <v>50</v>
      </c>
      <c r="I159" s="225"/>
      <c r="J159" s="226" t="n">
        <f aca="false">ROUND(I159*H159,2)</f>
        <v>0</v>
      </c>
      <c r="K159" s="222" t="s">
        <v>645</v>
      </c>
      <c r="L159" s="31"/>
      <c r="M159" s="227"/>
      <c r="N159" s="228" t="s">
        <v>45</v>
      </c>
      <c r="O159" s="68"/>
      <c r="P159" s="211" t="n">
        <f aca="false">O159*H159</f>
        <v>0</v>
      </c>
      <c r="Q159" s="211" t="n">
        <v>0.27015</v>
      </c>
      <c r="R159" s="211" t="n">
        <f aca="false">Q159*H159</f>
        <v>13.5075</v>
      </c>
      <c r="S159" s="211" t="n">
        <v>0</v>
      </c>
      <c r="T159" s="21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3" t="s">
        <v>205</v>
      </c>
      <c r="AT159" s="213" t="s">
        <v>202</v>
      </c>
      <c r="AU159" s="213" t="s">
        <v>83</v>
      </c>
      <c r="AY159" s="3" t="s">
        <v>17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1</v>
      </c>
      <c r="BK159" s="214" t="n">
        <f aca="false">ROUND(I159*H159,2)</f>
        <v>0</v>
      </c>
      <c r="BL159" s="3" t="s">
        <v>205</v>
      </c>
      <c r="BM159" s="213" t="s">
        <v>966</v>
      </c>
    </row>
    <row r="160" s="32" customFormat="true" ht="11.25" hidden="false" customHeight="false" outlineLevel="0" collapsed="false">
      <c r="A160" s="25"/>
      <c r="B160" s="26"/>
      <c r="C160" s="27"/>
      <c r="D160" s="242" t="s">
        <v>647</v>
      </c>
      <c r="E160" s="27"/>
      <c r="F160" s="243" t="s">
        <v>967</v>
      </c>
      <c r="G160" s="27"/>
      <c r="H160" s="27"/>
      <c r="I160" s="217"/>
      <c r="J160" s="27"/>
      <c r="K160" s="27"/>
      <c r="L160" s="31"/>
      <c r="M160" s="218"/>
      <c r="N160" s="219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647</v>
      </c>
      <c r="AU160" s="3" t="s">
        <v>83</v>
      </c>
    </row>
    <row r="161" s="32" customFormat="true" ht="33" hidden="false" customHeight="true" outlineLevel="0" collapsed="false">
      <c r="A161" s="25"/>
      <c r="B161" s="26"/>
      <c r="C161" s="220" t="s">
        <v>289</v>
      </c>
      <c r="D161" s="220" t="s">
        <v>202</v>
      </c>
      <c r="E161" s="221" t="s">
        <v>968</v>
      </c>
      <c r="F161" s="222" t="s">
        <v>969</v>
      </c>
      <c r="G161" s="223" t="s">
        <v>794</v>
      </c>
      <c r="H161" s="224" t="n">
        <v>15</v>
      </c>
      <c r="I161" s="225"/>
      <c r="J161" s="226" t="n">
        <f aca="false">ROUND(I161*H161,2)</f>
        <v>0</v>
      </c>
      <c r="K161" s="222" t="s">
        <v>645</v>
      </c>
      <c r="L161" s="31"/>
      <c r="M161" s="227"/>
      <c r="N161" s="228" t="s">
        <v>45</v>
      </c>
      <c r="O161" s="68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3" t="s">
        <v>205</v>
      </c>
      <c r="AT161" s="213" t="s">
        <v>202</v>
      </c>
      <c r="AU161" s="213" t="s">
        <v>83</v>
      </c>
      <c r="AY161" s="3" t="s">
        <v>17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205</v>
      </c>
      <c r="BM161" s="213" t="s">
        <v>970</v>
      </c>
    </row>
    <row r="162" s="32" customFormat="true" ht="11.25" hidden="false" customHeight="false" outlineLevel="0" collapsed="false">
      <c r="A162" s="25"/>
      <c r="B162" s="26"/>
      <c r="C162" s="27"/>
      <c r="D162" s="242" t="s">
        <v>647</v>
      </c>
      <c r="E162" s="27"/>
      <c r="F162" s="243" t="s">
        <v>971</v>
      </c>
      <c r="G162" s="27"/>
      <c r="H162" s="27"/>
      <c r="I162" s="217"/>
      <c r="J162" s="27"/>
      <c r="K162" s="27"/>
      <c r="L162" s="31"/>
      <c r="M162" s="218"/>
      <c r="N162" s="219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647</v>
      </c>
      <c r="AU162" s="3" t="s">
        <v>83</v>
      </c>
    </row>
    <row r="163" s="32" customFormat="true" ht="21.75" hidden="false" customHeight="true" outlineLevel="0" collapsed="false">
      <c r="A163" s="25"/>
      <c r="B163" s="26"/>
      <c r="C163" s="220" t="s">
        <v>293</v>
      </c>
      <c r="D163" s="220" t="s">
        <v>202</v>
      </c>
      <c r="E163" s="221" t="s">
        <v>972</v>
      </c>
      <c r="F163" s="222" t="s">
        <v>973</v>
      </c>
      <c r="G163" s="223" t="s">
        <v>794</v>
      </c>
      <c r="H163" s="224" t="n">
        <v>50</v>
      </c>
      <c r="I163" s="225"/>
      <c r="J163" s="226" t="n">
        <f aca="false">ROUND(I163*H163,2)</f>
        <v>0</v>
      </c>
      <c r="K163" s="222" t="s">
        <v>645</v>
      </c>
      <c r="L163" s="31"/>
      <c r="M163" s="227"/>
      <c r="N163" s="228" t="s">
        <v>45</v>
      </c>
      <c r="O163" s="68"/>
      <c r="P163" s="211" t="n">
        <f aca="false">O163*H163</f>
        <v>0</v>
      </c>
      <c r="Q163" s="211" t="n">
        <v>7E-005</v>
      </c>
      <c r="R163" s="211" t="n">
        <f aca="false">Q163*H163</f>
        <v>0.0035</v>
      </c>
      <c r="S163" s="211" t="n">
        <v>0</v>
      </c>
      <c r="T163" s="21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3" t="s">
        <v>205</v>
      </c>
      <c r="AT163" s="213" t="s">
        <v>202</v>
      </c>
      <c r="AU163" s="213" t="s">
        <v>83</v>
      </c>
      <c r="AY163" s="3" t="s">
        <v>17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1</v>
      </c>
      <c r="BK163" s="214" t="n">
        <f aca="false">ROUND(I163*H163,2)</f>
        <v>0</v>
      </c>
      <c r="BL163" s="3" t="s">
        <v>205</v>
      </c>
      <c r="BM163" s="213" t="s">
        <v>974</v>
      </c>
    </row>
    <row r="164" s="32" customFormat="true" ht="11.25" hidden="false" customHeight="false" outlineLevel="0" collapsed="false">
      <c r="A164" s="25"/>
      <c r="B164" s="26"/>
      <c r="C164" s="27"/>
      <c r="D164" s="242" t="s">
        <v>647</v>
      </c>
      <c r="E164" s="27"/>
      <c r="F164" s="243" t="s">
        <v>975</v>
      </c>
      <c r="G164" s="27"/>
      <c r="H164" s="27"/>
      <c r="I164" s="217"/>
      <c r="J164" s="27"/>
      <c r="K164" s="27"/>
      <c r="L164" s="31"/>
      <c r="M164" s="218"/>
      <c r="N164" s="219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647</v>
      </c>
      <c r="AU164" s="3" t="s">
        <v>83</v>
      </c>
    </row>
    <row r="165" s="32" customFormat="true" ht="33" hidden="false" customHeight="true" outlineLevel="0" collapsed="false">
      <c r="A165" s="25"/>
      <c r="B165" s="26"/>
      <c r="C165" s="220" t="s">
        <v>298</v>
      </c>
      <c r="D165" s="220" t="s">
        <v>202</v>
      </c>
      <c r="E165" s="221" t="s">
        <v>976</v>
      </c>
      <c r="F165" s="222" t="s">
        <v>977</v>
      </c>
      <c r="G165" s="223" t="s">
        <v>794</v>
      </c>
      <c r="H165" s="224" t="n">
        <v>50</v>
      </c>
      <c r="I165" s="225"/>
      <c r="J165" s="226" t="n">
        <f aca="false">ROUND(I165*H165,2)</f>
        <v>0</v>
      </c>
      <c r="K165" s="222" t="s">
        <v>645</v>
      </c>
      <c r="L165" s="31"/>
      <c r="M165" s="227"/>
      <c r="N165" s="228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205</v>
      </c>
      <c r="AT165" s="213" t="s">
        <v>202</v>
      </c>
      <c r="AU165" s="213" t="s">
        <v>83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205</v>
      </c>
      <c r="BM165" s="213" t="s">
        <v>978</v>
      </c>
    </row>
    <row r="166" s="32" customFormat="true" ht="11.25" hidden="false" customHeight="false" outlineLevel="0" collapsed="false">
      <c r="A166" s="25"/>
      <c r="B166" s="26"/>
      <c r="C166" s="27"/>
      <c r="D166" s="242" t="s">
        <v>647</v>
      </c>
      <c r="E166" s="27"/>
      <c r="F166" s="243" t="s">
        <v>979</v>
      </c>
      <c r="G166" s="27"/>
      <c r="H166" s="27"/>
      <c r="I166" s="217"/>
      <c r="J166" s="27"/>
      <c r="K166" s="27"/>
      <c r="L166" s="31"/>
      <c r="M166" s="218"/>
      <c r="N166" s="219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647</v>
      </c>
      <c r="AU166" s="3" t="s">
        <v>83</v>
      </c>
    </row>
    <row r="167" s="32" customFormat="true" ht="24" hidden="false" customHeight="true" outlineLevel="0" collapsed="false">
      <c r="A167" s="25"/>
      <c r="B167" s="26"/>
      <c r="C167" s="220" t="s">
        <v>302</v>
      </c>
      <c r="D167" s="220" t="s">
        <v>202</v>
      </c>
      <c r="E167" s="221" t="s">
        <v>980</v>
      </c>
      <c r="F167" s="222" t="s">
        <v>981</v>
      </c>
      <c r="G167" s="223" t="s">
        <v>794</v>
      </c>
      <c r="H167" s="224" t="n">
        <v>59</v>
      </c>
      <c r="I167" s="225"/>
      <c r="J167" s="226" t="n">
        <f aca="false">ROUND(I167*H167,2)</f>
        <v>0</v>
      </c>
      <c r="K167" s="222" t="s">
        <v>645</v>
      </c>
      <c r="L167" s="31"/>
      <c r="M167" s="227"/>
      <c r="N167" s="228" t="s">
        <v>45</v>
      </c>
      <c r="O167" s="68"/>
      <c r="P167" s="211" t="n">
        <f aca="false">O167*H167</f>
        <v>0</v>
      </c>
      <c r="Q167" s="211" t="n">
        <v>6E-005</v>
      </c>
      <c r="R167" s="211" t="n">
        <f aca="false">Q167*H167</f>
        <v>0.00354</v>
      </c>
      <c r="S167" s="211" t="n">
        <v>0</v>
      </c>
      <c r="T167" s="21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3" t="s">
        <v>205</v>
      </c>
      <c r="AT167" s="213" t="s">
        <v>202</v>
      </c>
      <c r="AU167" s="213" t="s">
        <v>83</v>
      </c>
      <c r="AY167" s="3" t="s">
        <v>17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1</v>
      </c>
      <c r="BK167" s="214" t="n">
        <f aca="false">ROUND(I167*H167,2)</f>
        <v>0</v>
      </c>
      <c r="BL167" s="3" t="s">
        <v>205</v>
      </c>
      <c r="BM167" s="213" t="s">
        <v>982</v>
      </c>
    </row>
    <row r="168" s="32" customFormat="true" ht="11.25" hidden="false" customHeight="false" outlineLevel="0" collapsed="false">
      <c r="A168" s="25"/>
      <c r="B168" s="26"/>
      <c r="C168" s="27"/>
      <c r="D168" s="242" t="s">
        <v>647</v>
      </c>
      <c r="E168" s="27"/>
      <c r="F168" s="243" t="s">
        <v>983</v>
      </c>
      <c r="G168" s="27"/>
      <c r="H168" s="27"/>
      <c r="I168" s="217"/>
      <c r="J168" s="27"/>
      <c r="K168" s="27"/>
      <c r="L168" s="31"/>
      <c r="M168" s="218"/>
      <c r="N168" s="219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647</v>
      </c>
      <c r="AU168" s="3" t="s">
        <v>83</v>
      </c>
    </row>
    <row r="169" s="255" customFormat="true" ht="11.25" hidden="false" customHeight="false" outlineLevel="0" collapsed="false">
      <c r="B169" s="256"/>
      <c r="C169" s="257"/>
      <c r="D169" s="215" t="s">
        <v>649</v>
      </c>
      <c r="E169" s="258"/>
      <c r="F169" s="259" t="s">
        <v>984</v>
      </c>
      <c r="G169" s="257"/>
      <c r="H169" s="260" t="n">
        <v>27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649</v>
      </c>
      <c r="AU169" s="266" t="s">
        <v>83</v>
      </c>
      <c r="AV169" s="255" t="s">
        <v>83</v>
      </c>
      <c r="AW169" s="255" t="s">
        <v>36</v>
      </c>
      <c r="AX169" s="255" t="s">
        <v>74</v>
      </c>
      <c r="AY169" s="266" t="s">
        <v>175</v>
      </c>
    </row>
    <row r="170" s="255" customFormat="true" ht="11.25" hidden="false" customHeight="false" outlineLevel="0" collapsed="false">
      <c r="B170" s="256"/>
      <c r="C170" s="257"/>
      <c r="D170" s="215" t="s">
        <v>649</v>
      </c>
      <c r="E170" s="258"/>
      <c r="F170" s="259" t="s">
        <v>985</v>
      </c>
      <c r="G170" s="257"/>
      <c r="H170" s="260" t="n">
        <v>14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649</v>
      </c>
      <c r="AU170" s="266" t="s">
        <v>83</v>
      </c>
      <c r="AV170" s="255" t="s">
        <v>83</v>
      </c>
      <c r="AW170" s="255" t="s">
        <v>36</v>
      </c>
      <c r="AX170" s="255" t="s">
        <v>74</v>
      </c>
      <c r="AY170" s="266" t="s">
        <v>175</v>
      </c>
    </row>
    <row r="171" s="255" customFormat="true" ht="11.25" hidden="false" customHeight="false" outlineLevel="0" collapsed="false">
      <c r="B171" s="256"/>
      <c r="C171" s="257"/>
      <c r="D171" s="215" t="s">
        <v>649</v>
      </c>
      <c r="E171" s="258"/>
      <c r="F171" s="259" t="s">
        <v>986</v>
      </c>
      <c r="G171" s="257"/>
      <c r="H171" s="260" t="n">
        <v>1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649</v>
      </c>
      <c r="AU171" s="266" t="s">
        <v>83</v>
      </c>
      <c r="AV171" s="255" t="s">
        <v>83</v>
      </c>
      <c r="AW171" s="255" t="s">
        <v>36</v>
      </c>
      <c r="AX171" s="255" t="s">
        <v>74</v>
      </c>
      <c r="AY171" s="266" t="s">
        <v>175</v>
      </c>
    </row>
    <row r="172" s="267" customFormat="true" ht="11.25" hidden="false" customHeight="false" outlineLevel="0" collapsed="false">
      <c r="B172" s="268"/>
      <c r="C172" s="269"/>
      <c r="D172" s="215" t="s">
        <v>649</v>
      </c>
      <c r="E172" s="270"/>
      <c r="F172" s="271" t="s">
        <v>710</v>
      </c>
      <c r="G172" s="269"/>
      <c r="H172" s="272" t="n">
        <v>59</v>
      </c>
      <c r="I172" s="273"/>
      <c r="J172" s="269"/>
      <c r="K172" s="269"/>
      <c r="L172" s="274"/>
      <c r="M172" s="281"/>
      <c r="N172" s="282"/>
      <c r="O172" s="282"/>
      <c r="P172" s="282"/>
      <c r="Q172" s="282"/>
      <c r="R172" s="282"/>
      <c r="S172" s="282"/>
      <c r="T172" s="283"/>
      <c r="AT172" s="278" t="s">
        <v>649</v>
      </c>
      <c r="AU172" s="278" t="s">
        <v>83</v>
      </c>
      <c r="AV172" s="267" t="s">
        <v>94</v>
      </c>
      <c r="AW172" s="267" t="s">
        <v>36</v>
      </c>
      <c r="AX172" s="267" t="s">
        <v>81</v>
      </c>
      <c r="AY172" s="278" t="s">
        <v>175</v>
      </c>
    </row>
    <row r="173" s="32" customFormat="true" ht="16.5" hidden="false" customHeight="true" outlineLevel="0" collapsed="false">
      <c r="A173" s="25"/>
      <c r="B173" s="26"/>
      <c r="C173" s="201" t="s">
        <v>306</v>
      </c>
      <c r="D173" s="201" t="s">
        <v>176</v>
      </c>
      <c r="E173" s="202" t="s">
        <v>987</v>
      </c>
      <c r="F173" s="203" t="s">
        <v>988</v>
      </c>
      <c r="G173" s="204" t="s">
        <v>794</v>
      </c>
      <c r="H173" s="205" t="n">
        <v>59</v>
      </c>
      <c r="I173" s="206"/>
      <c r="J173" s="207" t="n">
        <f aca="false">ROUND(I173*H173,2)</f>
        <v>0</v>
      </c>
      <c r="K173" s="203" t="s">
        <v>645</v>
      </c>
      <c r="L173" s="208"/>
      <c r="M173" s="209"/>
      <c r="N173" s="210" t="s">
        <v>45</v>
      </c>
      <c r="O173" s="68"/>
      <c r="P173" s="211" t="n">
        <f aca="false">O173*H173</f>
        <v>0</v>
      </c>
      <c r="Q173" s="211" t="n">
        <v>0.00434</v>
      </c>
      <c r="R173" s="211" t="n">
        <f aca="false">Q173*H173</f>
        <v>0.25606</v>
      </c>
      <c r="S173" s="211" t="n">
        <v>0</v>
      </c>
      <c r="T173" s="21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3" t="s">
        <v>180</v>
      </c>
      <c r="AT173" s="213" t="s">
        <v>176</v>
      </c>
      <c r="AU173" s="213" t="s">
        <v>83</v>
      </c>
      <c r="AY173" s="3" t="s">
        <v>17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180</v>
      </c>
      <c r="BM173" s="213" t="s">
        <v>989</v>
      </c>
    </row>
    <row r="174" s="32" customFormat="true" ht="24" hidden="false" customHeight="true" outlineLevel="0" collapsed="false">
      <c r="A174" s="25"/>
      <c r="B174" s="26"/>
      <c r="C174" s="220" t="s">
        <v>310</v>
      </c>
      <c r="D174" s="220" t="s">
        <v>202</v>
      </c>
      <c r="E174" s="221" t="s">
        <v>990</v>
      </c>
      <c r="F174" s="222" t="s">
        <v>991</v>
      </c>
      <c r="G174" s="223" t="s">
        <v>794</v>
      </c>
      <c r="H174" s="224" t="n">
        <v>100</v>
      </c>
      <c r="I174" s="225"/>
      <c r="J174" s="226" t="n">
        <f aca="false">ROUND(I174*H174,2)</f>
        <v>0</v>
      </c>
      <c r="K174" s="222" t="s">
        <v>645</v>
      </c>
      <c r="L174" s="31"/>
      <c r="M174" s="227"/>
      <c r="N174" s="228" t="s">
        <v>45</v>
      </c>
      <c r="O174" s="68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3" t="s">
        <v>94</v>
      </c>
      <c r="AT174" s="213" t="s">
        <v>202</v>
      </c>
      <c r="AU174" s="213" t="s">
        <v>83</v>
      </c>
      <c r="AY174" s="3" t="s">
        <v>175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1</v>
      </c>
      <c r="BK174" s="214" t="n">
        <f aca="false">ROUND(I174*H174,2)</f>
        <v>0</v>
      </c>
      <c r="BL174" s="3" t="s">
        <v>94</v>
      </c>
      <c r="BM174" s="213" t="s">
        <v>992</v>
      </c>
    </row>
    <row r="175" s="32" customFormat="true" ht="11.25" hidden="false" customHeight="false" outlineLevel="0" collapsed="false">
      <c r="A175" s="25"/>
      <c r="B175" s="26"/>
      <c r="C175" s="27"/>
      <c r="D175" s="242" t="s">
        <v>647</v>
      </c>
      <c r="E175" s="27"/>
      <c r="F175" s="243" t="s">
        <v>993</v>
      </c>
      <c r="G175" s="27"/>
      <c r="H175" s="27"/>
      <c r="I175" s="217"/>
      <c r="J175" s="27"/>
      <c r="K175" s="27"/>
      <c r="L175" s="31"/>
      <c r="M175" s="218"/>
      <c r="N175" s="219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647</v>
      </c>
      <c r="AU175" s="3" t="s">
        <v>83</v>
      </c>
    </row>
    <row r="176" s="32" customFormat="true" ht="16.5" hidden="false" customHeight="true" outlineLevel="0" collapsed="false">
      <c r="A176" s="25"/>
      <c r="B176" s="26"/>
      <c r="C176" s="201" t="s">
        <v>314</v>
      </c>
      <c r="D176" s="201" t="s">
        <v>176</v>
      </c>
      <c r="E176" s="202" t="s">
        <v>994</v>
      </c>
      <c r="F176" s="203" t="s">
        <v>995</v>
      </c>
      <c r="G176" s="204" t="s">
        <v>794</v>
      </c>
      <c r="H176" s="205" t="n">
        <v>100</v>
      </c>
      <c r="I176" s="206"/>
      <c r="J176" s="207" t="n">
        <f aca="false">ROUND(I176*H176,2)</f>
        <v>0</v>
      </c>
      <c r="K176" s="203" t="s">
        <v>645</v>
      </c>
      <c r="L176" s="208"/>
      <c r="M176" s="209"/>
      <c r="N176" s="210" t="s">
        <v>45</v>
      </c>
      <c r="O176" s="68"/>
      <c r="P176" s="211" t="n">
        <f aca="false">O176*H176</f>
        <v>0</v>
      </c>
      <c r="Q176" s="211" t="n">
        <v>0.0055</v>
      </c>
      <c r="R176" s="211" t="n">
        <f aca="false">Q176*H176</f>
        <v>0.55</v>
      </c>
      <c r="S176" s="211" t="n">
        <v>0</v>
      </c>
      <c r="T176" s="21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3" t="s">
        <v>211</v>
      </c>
      <c r="AT176" s="213" t="s">
        <v>176</v>
      </c>
      <c r="AU176" s="213" t="s">
        <v>83</v>
      </c>
      <c r="AY176" s="3" t="s">
        <v>175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1</v>
      </c>
      <c r="BK176" s="214" t="n">
        <f aca="false">ROUND(I176*H176,2)</f>
        <v>0</v>
      </c>
      <c r="BL176" s="3" t="s">
        <v>94</v>
      </c>
      <c r="BM176" s="213" t="s">
        <v>996</v>
      </c>
    </row>
    <row r="177" s="32" customFormat="true" ht="33" hidden="false" customHeight="true" outlineLevel="0" collapsed="false">
      <c r="A177" s="25"/>
      <c r="B177" s="26"/>
      <c r="C177" s="220" t="s">
        <v>338</v>
      </c>
      <c r="D177" s="220" t="s">
        <v>202</v>
      </c>
      <c r="E177" s="221" t="s">
        <v>997</v>
      </c>
      <c r="F177" s="222" t="s">
        <v>998</v>
      </c>
      <c r="G177" s="223" t="s">
        <v>693</v>
      </c>
      <c r="H177" s="224" t="n">
        <v>15</v>
      </c>
      <c r="I177" s="225"/>
      <c r="J177" s="226" t="n">
        <f aca="false">ROUND(I177*H177,2)</f>
        <v>0</v>
      </c>
      <c r="K177" s="222" t="s">
        <v>645</v>
      </c>
      <c r="L177" s="31"/>
      <c r="M177" s="227"/>
      <c r="N177" s="228" t="s">
        <v>45</v>
      </c>
      <c r="O177" s="68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.281</v>
      </c>
      <c r="T177" s="212" t="n">
        <f aca="false">S177*H177</f>
        <v>4.215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3" t="s">
        <v>205</v>
      </c>
      <c r="AT177" s="213" t="s">
        <v>202</v>
      </c>
      <c r="AU177" s="213" t="s">
        <v>83</v>
      </c>
      <c r="AY177" s="3" t="s">
        <v>17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1</v>
      </c>
      <c r="BK177" s="214" t="n">
        <f aca="false">ROUND(I177*H177,2)</f>
        <v>0</v>
      </c>
      <c r="BL177" s="3" t="s">
        <v>205</v>
      </c>
      <c r="BM177" s="213" t="s">
        <v>999</v>
      </c>
    </row>
    <row r="178" s="32" customFormat="true" ht="11.25" hidden="false" customHeight="false" outlineLevel="0" collapsed="false">
      <c r="A178" s="25"/>
      <c r="B178" s="26"/>
      <c r="C178" s="27"/>
      <c r="D178" s="242" t="s">
        <v>647</v>
      </c>
      <c r="E178" s="27"/>
      <c r="F178" s="243" t="s">
        <v>1000</v>
      </c>
      <c r="G178" s="27"/>
      <c r="H178" s="27"/>
      <c r="I178" s="217"/>
      <c r="J178" s="27"/>
      <c r="K178" s="27"/>
      <c r="L178" s="31"/>
      <c r="M178" s="218"/>
      <c r="N178" s="219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647</v>
      </c>
      <c r="AU178" s="3" t="s">
        <v>83</v>
      </c>
    </row>
    <row r="179" s="186" customFormat="true" ht="25.5" hidden="false" customHeight="true" outlineLevel="0" collapsed="false">
      <c r="B179" s="187"/>
      <c r="C179" s="188"/>
      <c r="D179" s="189" t="s">
        <v>73</v>
      </c>
      <c r="E179" s="190" t="s">
        <v>1001</v>
      </c>
      <c r="F179" s="190" t="s">
        <v>1002</v>
      </c>
      <c r="G179" s="188"/>
      <c r="H179" s="188"/>
      <c r="I179" s="191"/>
      <c r="J179" s="192" t="n">
        <f aca="false">BK179</f>
        <v>0</v>
      </c>
      <c r="K179" s="188"/>
      <c r="L179" s="193"/>
      <c r="M179" s="194"/>
      <c r="N179" s="195"/>
      <c r="O179" s="195"/>
      <c r="P179" s="196" t="n">
        <f aca="false">P180</f>
        <v>0</v>
      </c>
      <c r="Q179" s="195"/>
      <c r="R179" s="196" t="n">
        <f aca="false">R180</f>
        <v>0</v>
      </c>
      <c r="S179" s="195"/>
      <c r="T179" s="197" t="n">
        <f aca="false">T180</f>
        <v>0</v>
      </c>
      <c r="AR179" s="198" t="s">
        <v>197</v>
      </c>
      <c r="AT179" s="199" t="s">
        <v>73</v>
      </c>
      <c r="AU179" s="199" t="s">
        <v>74</v>
      </c>
      <c r="AY179" s="198" t="s">
        <v>175</v>
      </c>
      <c r="BK179" s="200" t="n">
        <f aca="false">BK180</f>
        <v>0</v>
      </c>
    </row>
    <row r="180" s="186" customFormat="true" ht="22.5" hidden="false" customHeight="true" outlineLevel="0" collapsed="false">
      <c r="B180" s="187"/>
      <c r="C180" s="188"/>
      <c r="D180" s="189" t="s">
        <v>73</v>
      </c>
      <c r="E180" s="240" t="s">
        <v>1003</v>
      </c>
      <c r="F180" s="240" t="s">
        <v>1004</v>
      </c>
      <c r="G180" s="188"/>
      <c r="H180" s="188"/>
      <c r="I180" s="191"/>
      <c r="J180" s="241" t="n">
        <f aca="false">BK180</f>
        <v>0</v>
      </c>
      <c r="K180" s="188"/>
      <c r="L180" s="193"/>
      <c r="M180" s="194"/>
      <c r="N180" s="195"/>
      <c r="O180" s="195"/>
      <c r="P180" s="196" t="n">
        <f aca="false">SUM(P181:P184)</f>
        <v>0</v>
      </c>
      <c r="Q180" s="195"/>
      <c r="R180" s="196" t="n">
        <f aca="false">SUM(R181:R184)</f>
        <v>0</v>
      </c>
      <c r="S180" s="195"/>
      <c r="T180" s="197" t="n">
        <f aca="false">SUM(T181:T184)</f>
        <v>0</v>
      </c>
      <c r="AR180" s="198" t="s">
        <v>197</v>
      </c>
      <c r="AT180" s="199" t="s">
        <v>73</v>
      </c>
      <c r="AU180" s="199" t="s">
        <v>81</v>
      </c>
      <c r="AY180" s="198" t="s">
        <v>175</v>
      </c>
      <c r="BK180" s="200" t="n">
        <f aca="false">SUM(BK181:BK184)</f>
        <v>0</v>
      </c>
    </row>
    <row r="181" s="32" customFormat="true" ht="16.5" hidden="false" customHeight="true" outlineLevel="0" collapsed="false">
      <c r="A181" s="25"/>
      <c r="B181" s="26"/>
      <c r="C181" s="220" t="s">
        <v>342</v>
      </c>
      <c r="D181" s="220" t="s">
        <v>202</v>
      </c>
      <c r="E181" s="221" t="s">
        <v>1005</v>
      </c>
      <c r="F181" s="222" t="s">
        <v>1006</v>
      </c>
      <c r="G181" s="223" t="s">
        <v>1007</v>
      </c>
      <c r="H181" s="284"/>
      <c r="I181" s="225"/>
      <c r="J181" s="226" t="n">
        <f aca="false">ROUND(I181*H181,2)</f>
        <v>0</v>
      </c>
      <c r="K181" s="222" t="s">
        <v>913</v>
      </c>
      <c r="L181" s="31"/>
      <c r="M181" s="227"/>
      <c r="N181" s="228" t="s">
        <v>45</v>
      </c>
      <c r="O181" s="68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3" t="s">
        <v>1008</v>
      </c>
      <c r="AT181" s="213" t="s">
        <v>202</v>
      </c>
      <c r="AU181" s="213" t="s">
        <v>83</v>
      </c>
      <c r="AY181" s="3" t="s">
        <v>175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1008</v>
      </c>
      <c r="BM181" s="213" t="s">
        <v>1009</v>
      </c>
    </row>
    <row r="182" s="32" customFormat="true" ht="11.25" hidden="false" customHeight="false" outlineLevel="0" collapsed="false">
      <c r="A182" s="25"/>
      <c r="B182" s="26"/>
      <c r="C182" s="27"/>
      <c r="D182" s="242" t="s">
        <v>647</v>
      </c>
      <c r="E182" s="27"/>
      <c r="F182" s="243" t="s">
        <v>1010</v>
      </c>
      <c r="G182" s="27"/>
      <c r="H182" s="27"/>
      <c r="I182" s="217"/>
      <c r="J182" s="27"/>
      <c r="K182" s="27"/>
      <c r="L182" s="31"/>
      <c r="M182" s="218"/>
      <c r="N182" s="219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647</v>
      </c>
      <c r="AU182" s="3" t="s">
        <v>83</v>
      </c>
    </row>
    <row r="183" s="32" customFormat="true" ht="16.5" hidden="false" customHeight="true" outlineLevel="0" collapsed="false">
      <c r="A183" s="25"/>
      <c r="B183" s="26"/>
      <c r="C183" s="220" t="s">
        <v>346</v>
      </c>
      <c r="D183" s="220" t="s">
        <v>202</v>
      </c>
      <c r="E183" s="221" t="s">
        <v>1011</v>
      </c>
      <c r="F183" s="222" t="s">
        <v>1012</v>
      </c>
      <c r="G183" s="223" t="s">
        <v>1013</v>
      </c>
      <c r="H183" s="224" t="n">
        <v>2</v>
      </c>
      <c r="I183" s="225"/>
      <c r="J183" s="226" t="n">
        <f aca="false">ROUND(I183*H183,2)</f>
        <v>0</v>
      </c>
      <c r="K183" s="222" t="s">
        <v>913</v>
      </c>
      <c r="L183" s="31"/>
      <c r="M183" s="227"/>
      <c r="N183" s="228" t="s">
        <v>45</v>
      </c>
      <c r="O183" s="68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3" t="s">
        <v>1008</v>
      </c>
      <c r="AT183" s="213" t="s">
        <v>202</v>
      </c>
      <c r="AU183" s="213" t="s">
        <v>83</v>
      </c>
      <c r="AY183" s="3" t="s">
        <v>175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1</v>
      </c>
      <c r="BK183" s="214" t="n">
        <f aca="false">ROUND(I183*H183,2)</f>
        <v>0</v>
      </c>
      <c r="BL183" s="3" t="s">
        <v>1008</v>
      </c>
      <c r="BM183" s="213" t="s">
        <v>1014</v>
      </c>
    </row>
    <row r="184" s="32" customFormat="true" ht="11.25" hidden="false" customHeight="false" outlineLevel="0" collapsed="false">
      <c r="A184" s="25"/>
      <c r="B184" s="26"/>
      <c r="C184" s="27"/>
      <c r="D184" s="242" t="s">
        <v>647</v>
      </c>
      <c r="E184" s="27"/>
      <c r="F184" s="243" t="s">
        <v>1015</v>
      </c>
      <c r="G184" s="27"/>
      <c r="H184" s="27"/>
      <c r="I184" s="217"/>
      <c r="J184" s="27"/>
      <c r="K184" s="27"/>
      <c r="L184" s="31"/>
      <c r="M184" s="285"/>
      <c r="N184" s="286"/>
      <c r="O184" s="231"/>
      <c r="P184" s="231"/>
      <c r="Q184" s="231"/>
      <c r="R184" s="231"/>
      <c r="S184" s="231"/>
      <c r="T184" s="287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647</v>
      </c>
      <c r="AU184" s="3" t="s">
        <v>83</v>
      </c>
    </row>
    <row r="185" s="32" customFormat="true" ht="6.7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ES2fdjTcL7HEiS57v+JCGrINH/AY5rmZR8kduLI1kpQRUqUGCr2v7L5v1UYqtEq85V5+G/o85oNYYUxTOfOemA==" saltValue="Br0C8L8zvyr6tKeiNBNGfkrQx2YXAmgbwEdnu/n7r/LUZS8kxYgukEH8OkypPh5OlfzbJHv1GSO0vPHNw9/ong==" spinCount="100000" sheet="true" objects="true" scenarios="true" formatColumns="false" formatRows="false" autoFilter="false"/>
  <autoFilter ref="C99:K18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3" r:id="rId1" display="https://podminky.urs.cz/item/CS_URS_2022_02/565176111"/>
    <hyperlink ref="F105" r:id="rId2" display="https://podminky.urs.cz/item/CS_URS_2022_02/573111112"/>
    <hyperlink ref="F107" r:id="rId3" display="https://podminky.urs.cz/item/CS_URS_2022_02/573211109"/>
    <hyperlink ref="F109" r:id="rId4" display="https://podminky.urs.cz/item/CS_URS_2022_02/577144111"/>
    <hyperlink ref="F111" r:id="rId5" display="https://podminky.urs.cz/item/CS_URS_2022_02/596212210"/>
    <hyperlink ref="F116" r:id="rId6" display="https://podminky.urs.cz/item/CS_URS_2022_02/928621012"/>
    <hyperlink ref="F118" r:id="rId7" display="https://podminky.urs.cz/item/CS_URS_2022_02/931994172"/>
    <hyperlink ref="F122" r:id="rId8" display="https://podminky.urs.cz/item/CS_URS_2022_02/113107042"/>
    <hyperlink ref="F124" r:id="rId9" display="https://podminky.urs.cz/item/CS_URS_2022_02/113154226"/>
    <hyperlink ref="F128" r:id="rId10" display="https://podminky.urs.cz/item/CS_URS_2022_02/131351104"/>
    <hyperlink ref="F130" r:id="rId11" display="https://podminky.urs.cz/item/CS_URS_2021_02/132212211"/>
    <hyperlink ref="F133" r:id="rId12" display="https://podminky.urs.cz/item/CS_URS_2022_02/162751117"/>
    <hyperlink ref="F135" r:id="rId13" display="https://podminky.urs.cz/item/CS_URS_2022_02/162751119"/>
    <hyperlink ref="F137" r:id="rId14" display="https://podminky.urs.cz/item/CS_URS_2022_02/167151101"/>
    <hyperlink ref="F139" r:id="rId15" display="https://podminky.urs.cz/item/CS_URS_2022_02/167151121"/>
    <hyperlink ref="F141" r:id="rId16" display="https://podminky.urs.cz/item/CS_URS_2022_02/171251201"/>
    <hyperlink ref="F143" r:id="rId17" display="https://podminky.urs.cz/item/CS_URS_2022_02/174111101"/>
    <hyperlink ref="F145" r:id="rId18" display="https://podminky.urs.cz/item/CS_URS_2022_02/181351113"/>
    <hyperlink ref="F148" r:id="rId19" display="https://podminky.urs.cz/item/CS_URS_2022_02/997013501"/>
    <hyperlink ref="F150" r:id="rId20" display="https://podminky.urs.cz/item/CS_URS_2022_02/997013509"/>
    <hyperlink ref="F152" r:id="rId21" display="https://podminky.urs.cz/item/CS_URS_2022_02/997221645"/>
    <hyperlink ref="F154" r:id="rId22" display="https://podminky.urs.cz/item/CS_URS_2022_02/997221655"/>
    <hyperlink ref="F158" r:id="rId23" display="https://podminky.urs.cz/item/CS_URS_2022_02/460150164"/>
    <hyperlink ref="F160" r:id="rId24" display="https://podminky.urs.cz/item/CS_URS_2022_02/460421182"/>
    <hyperlink ref="F162" r:id="rId25" display="https://podminky.urs.cz/item/CS_URS_2022_02/460431273"/>
    <hyperlink ref="F164" r:id="rId26" display="https://podminky.urs.cz/item/CS_URS_2022_02/460490012"/>
    <hyperlink ref="F166" r:id="rId27" display="https://podminky.urs.cz/item/CS_URS_2022_02/460560164"/>
    <hyperlink ref="F168" r:id="rId28" display="https://podminky.urs.cz/item/CS_URS_2022_02/460631127"/>
    <hyperlink ref="F175" r:id="rId29" display="https://podminky.urs.cz/item/CS_URS_2022_02/460510274"/>
    <hyperlink ref="F178" r:id="rId30" display="https://podminky.urs.cz/item/CS_URS_2022_02/468021132"/>
    <hyperlink ref="F182" r:id="rId31" display="https://podminky.urs.cz/item/CS_URS_2021_02/073002000"/>
    <hyperlink ref="F184" r:id="rId32" display="https://podminky.urs.cz/item/CS_URS_2021_02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016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017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1018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1019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1020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1020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100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100:BE246)),  2)</f>
        <v>0</v>
      </c>
      <c r="G37" s="25"/>
      <c r="H37" s="25"/>
      <c r="I37" s="146" t="n">
        <v>0.21</v>
      </c>
      <c r="J37" s="145" t="n">
        <f aca="false">ROUND(((SUM(BE100:BE246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100:BF246)),  2)</f>
        <v>0</v>
      </c>
      <c r="G38" s="25"/>
      <c r="H38" s="25"/>
      <c r="I38" s="146" t="n">
        <v>0.15</v>
      </c>
      <c r="J38" s="145" t="n">
        <f aca="false">ROUND(((SUM(BF100:BF246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100:BG246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100:BH246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100:BI246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52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016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4 - Železniční přejezd v km 42,883 (P3338), osazení technol. objektu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Litoměřice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25.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Správa železnic, státní organizace</v>
      </c>
      <c r="G62" s="27"/>
      <c r="H62" s="27"/>
      <c r="I62" s="17" t="s">
        <v>35</v>
      </c>
      <c r="J62" s="161" t="str">
        <f aca="false">E25</f>
        <v>VIAMONT Projekt, s.r.o.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5.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VIAMONT Projekt, s.r.o.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100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629</v>
      </c>
      <c r="E68" s="171"/>
      <c r="F68" s="171"/>
      <c r="G68" s="171"/>
      <c r="H68" s="171"/>
      <c r="I68" s="171"/>
      <c r="J68" s="172" t="n">
        <f aca="false">J101</f>
        <v>0</v>
      </c>
      <c r="K68" s="169"/>
      <c r="L68" s="173"/>
    </row>
    <row r="69" s="234" customFormat="true" ht="19.5" hidden="false" customHeight="true" outlineLevel="0" collapsed="false">
      <c r="B69" s="235"/>
      <c r="C69" s="109"/>
      <c r="D69" s="236" t="s">
        <v>630</v>
      </c>
      <c r="E69" s="237"/>
      <c r="F69" s="237"/>
      <c r="G69" s="237"/>
      <c r="H69" s="237"/>
      <c r="I69" s="237"/>
      <c r="J69" s="238" t="n">
        <f aca="false">J102</f>
        <v>0</v>
      </c>
      <c r="K69" s="109"/>
      <c r="L69" s="239"/>
    </row>
    <row r="70" s="234" customFormat="true" ht="19.5" hidden="false" customHeight="true" outlineLevel="0" collapsed="false">
      <c r="B70" s="235"/>
      <c r="C70" s="109"/>
      <c r="D70" s="236" t="s">
        <v>631</v>
      </c>
      <c r="E70" s="237"/>
      <c r="F70" s="237"/>
      <c r="G70" s="237"/>
      <c r="H70" s="237"/>
      <c r="I70" s="237"/>
      <c r="J70" s="238" t="n">
        <f aca="false">J181</f>
        <v>0</v>
      </c>
      <c r="K70" s="109"/>
      <c r="L70" s="239"/>
    </row>
    <row r="71" s="234" customFormat="true" ht="19.5" hidden="false" customHeight="true" outlineLevel="0" collapsed="false">
      <c r="B71" s="235"/>
      <c r="C71" s="109"/>
      <c r="D71" s="236" t="s">
        <v>1021</v>
      </c>
      <c r="E71" s="237"/>
      <c r="F71" s="237"/>
      <c r="G71" s="237"/>
      <c r="H71" s="237"/>
      <c r="I71" s="237"/>
      <c r="J71" s="238" t="n">
        <f aca="false">J206</f>
        <v>0</v>
      </c>
      <c r="K71" s="109"/>
      <c r="L71" s="239"/>
    </row>
    <row r="72" s="234" customFormat="true" ht="19.5" hidden="false" customHeight="true" outlineLevel="0" collapsed="false">
      <c r="B72" s="235"/>
      <c r="C72" s="109"/>
      <c r="D72" s="236" t="s">
        <v>632</v>
      </c>
      <c r="E72" s="237"/>
      <c r="F72" s="237"/>
      <c r="G72" s="237"/>
      <c r="H72" s="237"/>
      <c r="I72" s="237"/>
      <c r="J72" s="238" t="n">
        <f aca="false">J218</f>
        <v>0</v>
      </c>
      <c r="K72" s="109"/>
      <c r="L72" s="239"/>
    </row>
    <row r="73" s="234" customFormat="true" ht="19.5" hidden="false" customHeight="true" outlineLevel="0" collapsed="false">
      <c r="B73" s="235"/>
      <c r="C73" s="109"/>
      <c r="D73" s="236" t="s">
        <v>633</v>
      </c>
      <c r="E73" s="237"/>
      <c r="F73" s="237"/>
      <c r="G73" s="237"/>
      <c r="H73" s="237"/>
      <c r="I73" s="237"/>
      <c r="J73" s="238" t="n">
        <f aca="false">J225</f>
        <v>0</v>
      </c>
      <c r="K73" s="109"/>
      <c r="L73" s="239"/>
    </row>
    <row r="74" s="234" customFormat="true" ht="19.5" hidden="false" customHeight="true" outlineLevel="0" collapsed="false">
      <c r="B74" s="235"/>
      <c r="C74" s="109"/>
      <c r="D74" s="236" t="s">
        <v>1022</v>
      </c>
      <c r="E74" s="237"/>
      <c r="F74" s="237"/>
      <c r="G74" s="237"/>
      <c r="H74" s="237"/>
      <c r="I74" s="237"/>
      <c r="J74" s="238" t="n">
        <f aca="false">J236</f>
        <v>0</v>
      </c>
      <c r="K74" s="109"/>
      <c r="L74" s="239"/>
    </row>
    <row r="75" s="167" customFormat="true" ht="24.75" hidden="false" customHeight="true" outlineLevel="0" collapsed="false">
      <c r="B75" s="168"/>
      <c r="C75" s="169"/>
      <c r="D75" s="170" t="s">
        <v>637</v>
      </c>
      <c r="E75" s="171"/>
      <c r="F75" s="171"/>
      <c r="G75" s="171"/>
      <c r="H75" s="171"/>
      <c r="I75" s="171"/>
      <c r="J75" s="172" t="n">
        <f aca="false">J239</f>
        <v>0</v>
      </c>
      <c r="K75" s="169"/>
      <c r="L75" s="173"/>
    </row>
    <row r="76" s="234" customFormat="true" ht="19.5" hidden="false" customHeight="true" outlineLevel="0" collapsed="false">
      <c r="B76" s="235"/>
      <c r="C76" s="109"/>
      <c r="D76" s="236" t="s">
        <v>1023</v>
      </c>
      <c r="E76" s="237"/>
      <c r="F76" s="237"/>
      <c r="G76" s="237"/>
      <c r="H76" s="237"/>
      <c r="I76" s="237"/>
      <c r="J76" s="238" t="n">
        <f aca="false">J240</f>
        <v>0</v>
      </c>
      <c r="K76" s="109"/>
      <c r="L76" s="239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60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Oprava PZS v ŽST Litoměřice horní nádraží_OPRAVA č. 1</v>
      </c>
      <c r="F86" s="158"/>
      <c r="G86" s="158"/>
      <c r="H86" s="158"/>
      <c r="I86" s="27"/>
      <c r="J86" s="27"/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49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8" t="s">
        <v>150</v>
      </c>
      <c r="F88" s="158"/>
      <c r="G88" s="158"/>
      <c r="H88" s="158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1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9" t="s">
        <v>152</v>
      </c>
      <c r="F90" s="159"/>
      <c r="G90" s="159"/>
      <c r="H90" s="159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016</v>
      </c>
      <c r="D91" s="27"/>
      <c r="E91" s="27"/>
      <c r="F91" s="27"/>
      <c r="G91" s="27"/>
      <c r="H91" s="27"/>
      <c r="I91" s="27"/>
      <c r="J91" s="27"/>
      <c r="K91" s="27"/>
      <c r="L91" s="13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3</f>
        <v>04 - Železniční přejezd v km 42,883 (P3338), osazení technol. objektu</v>
      </c>
      <c r="F92" s="58"/>
      <c r="G92" s="58"/>
      <c r="H92" s="58"/>
      <c r="I92" s="27"/>
      <c r="J92" s="27"/>
      <c r="K92" s="27"/>
      <c r="L92" s="13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3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6</f>
        <v>Litoměřice</v>
      </c>
      <c r="G94" s="27"/>
      <c r="H94" s="27"/>
      <c r="I94" s="17" t="s">
        <v>24</v>
      </c>
      <c r="J94" s="160" t="str">
        <f aca="false">IF(J16="","",J16)</f>
        <v>28. 2. 2022</v>
      </c>
      <c r="K94" s="27"/>
      <c r="L94" s="13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3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5.5" hidden="false" customHeight="true" outlineLevel="0" collapsed="false">
      <c r="A96" s="25"/>
      <c r="B96" s="26"/>
      <c r="C96" s="17" t="s">
        <v>30</v>
      </c>
      <c r="D96" s="27"/>
      <c r="E96" s="27"/>
      <c r="F96" s="18" t="str">
        <f aca="false">E19</f>
        <v>Správa železnic, státní organizace</v>
      </c>
      <c r="G96" s="27"/>
      <c r="H96" s="27"/>
      <c r="I96" s="17" t="s">
        <v>35</v>
      </c>
      <c r="J96" s="161" t="str">
        <f aca="false">E25</f>
        <v>VIAMONT Projekt, s.r.o.</v>
      </c>
      <c r="K96" s="27"/>
      <c r="L96" s="13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5.5" hidden="false" customHeight="true" outlineLevel="0" collapsed="false">
      <c r="A97" s="25"/>
      <c r="B97" s="26"/>
      <c r="C97" s="17" t="s">
        <v>33</v>
      </c>
      <c r="D97" s="27"/>
      <c r="E97" s="27"/>
      <c r="F97" s="18" t="str">
        <f aca="false">IF(E22="","",E22)</f>
        <v>Vyplň údaj</v>
      </c>
      <c r="G97" s="27"/>
      <c r="H97" s="27"/>
      <c r="I97" s="17" t="s">
        <v>37</v>
      </c>
      <c r="J97" s="161" t="str">
        <f aca="false">E28</f>
        <v>VIAMONT Projekt, s.r.o.</v>
      </c>
      <c r="K97" s="27"/>
      <c r="L97" s="13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9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3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0" customFormat="true" ht="29.25" hidden="false" customHeight="true" outlineLevel="0" collapsed="false">
      <c r="A99" s="174"/>
      <c r="B99" s="175"/>
      <c r="C99" s="176" t="s">
        <v>161</v>
      </c>
      <c r="D99" s="177" t="s">
        <v>59</v>
      </c>
      <c r="E99" s="177" t="s">
        <v>55</v>
      </c>
      <c r="F99" s="177" t="s">
        <v>56</v>
      </c>
      <c r="G99" s="177" t="s">
        <v>162</v>
      </c>
      <c r="H99" s="177" t="s">
        <v>163</v>
      </c>
      <c r="I99" s="177" t="s">
        <v>164</v>
      </c>
      <c r="J99" s="177" t="s">
        <v>157</v>
      </c>
      <c r="K99" s="178" t="s">
        <v>165</v>
      </c>
      <c r="L99" s="179"/>
      <c r="M99" s="75"/>
      <c r="N99" s="76" t="s">
        <v>44</v>
      </c>
      <c r="O99" s="76" t="s">
        <v>166</v>
      </c>
      <c r="P99" s="76" t="s">
        <v>167</v>
      </c>
      <c r="Q99" s="76" t="s">
        <v>168</v>
      </c>
      <c r="R99" s="76" t="s">
        <v>169</v>
      </c>
      <c r="S99" s="76" t="s">
        <v>170</v>
      </c>
      <c r="T99" s="77" t="s">
        <v>171</v>
      </c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</row>
    <row r="100" s="32" customFormat="true" ht="22.5" hidden="false" customHeight="true" outlineLevel="0" collapsed="false">
      <c r="A100" s="25"/>
      <c r="B100" s="26"/>
      <c r="C100" s="83" t="s">
        <v>172</v>
      </c>
      <c r="D100" s="27"/>
      <c r="E100" s="27"/>
      <c r="F100" s="27"/>
      <c r="G100" s="27"/>
      <c r="H100" s="27"/>
      <c r="I100" s="27"/>
      <c r="J100" s="181" t="n">
        <f aca="false">BK100</f>
        <v>0</v>
      </c>
      <c r="K100" s="27"/>
      <c r="L100" s="31"/>
      <c r="M100" s="78"/>
      <c r="N100" s="182"/>
      <c r="O100" s="79"/>
      <c r="P100" s="183" t="n">
        <f aca="false">P101+P239</f>
        <v>0</v>
      </c>
      <c r="Q100" s="79"/>
      <c r="R100" s="183" t="n">
        <f aca="false">R101+R239</f>
        <v>17.56477578334</v>
      </c>
      <c r="S100" s="79"/>
      <c r="T100" s="184" t="n">
        <f aca="false">T101+T239</f>
        <v>24.5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73</v>
      </c>
      <c r="AU100" s="3" t="s">
        <v>158</v>
      </c>
      <c r="BK100" s="185" t="n">
        <f aca="false">BK101+BK239</f>
        <v>0</v>
      </c>
    </row>
    <row r="101" s="186" customFormat="true" ht="25.5" hidden="false" customHeight="true" outlineLevel="0" collapsed="false">
      <c r="B101" s="187"/>
      <c r="C101" s="188"/>
      <c r="D101" s="189" t="s">
        <v>73</v>
      </c>
      <c r="E101" s="190" t="s">
        <v>639</v>
      </c>
      <c r="F101" s="190" t="s">
        <v>640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81+P206+P218+P225+P236</f>
        <v>0</v>
      </c>
      <c r="Q101" s="195"/>
      <c r="R101" s="196" t="n">
        <f aca="false">R102+R181+R206+R218+R225+R236</f>
        <v>17.53171578334</v>
      </c>
      <c r="S101" s="195"/>
      <c r="T101" s="197" t="n">
        <f aca="false">T102+T181+T206+T218+T225+T236</f>
        <v>24.5</v>
      </c>
      <c r="AR101" s="198" t="s">
        <v>81</v>
      </c>
      <c r="AT101" s="199" t="s">
        <v>73</v>
      </c>
      <c r="AU101" s="199" t="s">
        <v>74</v>
      </c>
      <c r="AY101" s="198" t="s">
        <v>175</v>
      </c>
      <c r="BK101" s="200" t="n">
        <f aca="false">BK102+BK181+BK206+BK218+BK225+BK236</f>
        <v>0</v>
      </c>
    </row>
    <row r="102" s="186" customFormat="true" ht="22.5" hidden="false" customHeight="true" outlineLevel="0" collapsed="false">
      <c r="B102" s="187"/>
      <c r="C102" s="188"/>
      <c r="D102" s="189" t="s">
        <v>73</v>
      </c>
      <c r="E102" s="240" t="s">
        <v>81</v>
      </c>
      <c r="F102" s="240" t="s">
        <v>641</v>
      </c>
      <c r="G102" s="188"/>
      <c r="H102" s="188"/>
      <c r="I102" s="191"/>
      <c r="J102" s="241" t="n">
        <f aca="false">BK102</f>
        <v>0</v>
      </c>
      <c r="K102" s="188"/>
      <c r="L102" s="193"/>
      <c r="M102" s="194"/>
      <c r="N102" s="195"/>
      <c r="O102" s="195"/>
      <c r="P102" s="196" t="n">
        <f aca="false">SUM(P103:P180)</f>
        <v>0</v>
      </c>
      <c r="Q102" s="195"/>
      <c r="R102" s="196" t="n">
        <f aca="false">SUM(R103:R180)</f>
        <v>0</v>
      </c>
      <c r="S102" s="195"/>
      <c r="T102" s="197" t="n">
        <f aca="false">SUM(T103:T180)</f>
        <v>24.5</v>
      </c>
      <c r="AR102" s="198" t="s">
        <v>81</v>
      </c>
      <c r="AT102" s="199" t="s">
        <v>73</v>
      </c>
      <c r="AU102" s="199" t="s">
        <v>81</v>
      </c>
      <c r="AY102" s="198" t="s">
        <v>175</v>
      </c>
      <c r="BK102" s="200" t="n">
        <f aca="false">SUM(BK103:BK180)</f>
        <v>0</v>
      </c>
    </row>
    <row r="103" s="32" customFormat="true" ht="37.5" hidden="false" customHeight="true" outlineLevel="0" collapsed="false">
      <c r="A103" s="25"/>
      <c r="B103" s="26"/>
      <c r="C103" s="220" t="s">
        <v>81</v>
      </c>
      <c r="D103" s="220" t="s">
        <v>202</v>
      </c>
      <c r="E103" s="221" t="s">
        <v>1024</v>
      </c>
      <c r="F103" s="222" t="s">
        <v>1025</v>
      </c>
      <c r="G103" s="223" t="s">
        <v>693</v>
      </c>
      <c r="H103" s="224" t="n">
        <v>30</v>
      </c>
      <c r="I103" s="225"/>
      <c r="J103" s="226" t="n">
        <f aca="false">ROUND(I103*H103,2)</f>
        <v>0</v>
      </c>
      <c r="K103" s="222" t="s">
        <v>645</v>
      </c>
      <c r="L103" s="31"/>
      <c r="M103" s="227"/>
      <c r="N103" s="228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.58</v>
      </c>
      <c r="T103" s="212" t="n">
        <f aca="false">S103*H103</f>
        <v>17.4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94</v>
      </c>
      <c r="AT103" s="213" t="s">
        <v>202</v>
      </c>
      <c r="AU103" s="213" t="s">
        <v>83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94</v>
      </c>
      <c r="BM103" s="213" t="s">
        <v>1026</v>
      </c>
    </row>
    <row r="104" s="32" customFormat="true" ht="11.25" hidden="false" customHeight="false" outlineLevel="0" collapsed="false">
      <c r="A104" s="25"/>
      <c r="B104" s="26"/>
      <c r="C104" s="27"/>
      <c r="D104" s="242" t="s">
        <v>647</v>
      </c>
      <c r="E104" s="27"/>
      <c r="F104" s="243" t="s">
        <v>1027</v>
      </c>
      <c r="G104" s="27"/>
      <c r="H104" s="27"/>
      <c r="I104" s="217"/>
      <c r="J104" s="27"/>
      <c r="K104" s="27"/>
      <c r="L104" s="31"/>
      <c r="M104" s="218"/>
      <c r="N104" s="219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647</v>
      </c>
      <c r="AU104" s="3" t="s">
        <v>83</v>
      </c>
    </row>
    <row r="105" s="244" customFormat="true" ht="11.25" hidden="false" customHeight="false" outlineLevel="0" collapsed="false">
      <c r="B105" s="245"/>
      <c r="C105" s="246"/>
      <c r="D105" s="215" t="s">
        <v>649</v>
      </c>
      <c r="E105" s="247"/>
      <c r="F105" s="248" t="s">
        <v>1028</v>
      </c>
      <c r="G105" s="246"/>
      <c r="H105" s="247"/>
      <c r="I105" s="249"/>
      <c r="J105" s="246"/>
      <c r="K105" s="246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649</v>
      </c>
      <c r="AU105" s="254" t="s">
        <v>83</v>
      </c>
      <c r="AV105" s="244" t="s">
        <v>81</v>
      </c>
      <c r="AW105" s="244" t="s">
        <v>36</v>
      </c>
      <c r="AX105" s="244" t="s">
        <v>74</v>
      </c>
      <c r="AY105" s="254" t="s">
        <v>175</v>
      </c>
    </row>
    <row r="106" s="255" customFormat="true" ht="11.25" hidden="false" customHeight="false" outlineLevel="0" collapsed="false">
      <c r="B106" s="256"/>
      <c r="C106" s="257"/>
      <c r="D106" s="215" t="s">
        <v>649</v>
      </c>
      <c r="E106" s="258"/>
      <c r="F106" s="259" t="s">
        <v>1029</v>
      </c>
      <c r="G106" s="257"/>
      <c r="H106" s="260" t="n">
        <v>30</v>
      </c>
      <c r="I106" s="261"/>
      <c r="J106" s="257"/>
      <c r="K106" s="257"/>
      <c r="L106" s="262"/>
      <c r="M106" s="263"/>
      <c r="N106" s="264"/>
      <c r="O106" s="264"/>
      <c r="P106" s="264"/>
      <c r="Q106" s="264"/>
      <c r="R106" s="264"/>
      <c r="S106" s="264"/>
      <c r="T106" s="265"/>
      <c r="AT106" s="266" t="s">
        <v>649</v>
      </c>
      <c r="AU106" s="266" t="s">
        <v>83</v>
      </c>
      <c r="AV106" s="255" t="s">
        <v>83</v>
      </c>
      <c r="AW106" s="255" t="s">
        <v>36</v>
      </c>
      <c r="AX106" s="255" t="s">
        <v>74</v>
      </c>
      <c r="AY106" s="266" t="s">
        <v>175</v>
      </c>
    </row>
    <row r="107" s="267" customFormat="true" ht="11.25" hidden="false" customHeight="false" outlineLevel="0" collapsed="false">
      <c r="B107" s="268"/>
      <c r="C107" s="269"/>
      <c r="D107" s="215" t="s">
        <v>649</v>
      </c>
      <c r="E107" s="270"/>
      <c r="F107" s="271" t="s">
        <v>710</v>
      </c>
      <c r="G107" s="269"/>
      <c r="H107" s="272" t="n">
        <v>30</v>
      </c>
      <c r="I107" s="273"/>
      <c r="J107" s="269"/>
      <c r="K107" s="269"/>
      <c r="L107" s="274"/>
      <c r="M107" s="281"/>
      <c r="N107" s="282"/>
      <c r="O107" s="282"/>
      <c r="P107" s="282"/>
      <c r="Q107" s="282"/>
      <c r="R107" s="282"/>
      <c r="S107" s="282"/>
      <c r="T107" s="283"/>
      <c r="AT107" s="278" t="s">
        <v>649</v>
      </c>
      <c r="AU107" s="278" t="s">
        <v>83</v>
      </c>
      <c r="AV107" s="267" t="s">
        <v>94</v>
      </c>
      <c r="AW107" s="267" t="s">
        <v>36</v>
      </c>
      <c r="AX107" s="267" t="s">
        <v>81</v>
      </c>
      <c r="AY107" s="278" t="s">
        <v>175</v>
      </c>
    </row>
    <row r="108" s="32" customFormat="true" ht="24" hidden="false" customHeight="true" outlineLevel="0" collapsed="false">
      <c r="A108" s="25"/>
      <c r="B108" s="26"/>
      <c r="C108" s="220" t="s">
        <v>83</v>
      </c>
      <c r="D108" s="220" t="s">
        <v>202</v>
      </c>
      <c r="E108" s="221" t="s">
        <v>1030</v>
      </c>
      <c r="F108" s="222" t="s">
        <v>1031</v>
      </c>
      <c r="G108" s="223" t="s">
        <v>693</v>
      </c>
      <c r="H108" s="224" t="n">
        <v>20</v>
      </c>
      <c r="I108" s="225"/>
      <c r="J108" s="226" t="n">
        <f aca="false">ROUND(I108*H108,2)</f>
        <v>0</v>
      </c>
      <c r="K108" s="222" t="s">
        <v>645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.355</v>
      </c>
      <c r="T108" s="212" t="n">
        <f aca="false">S108*H108</f>
        <v>7.1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94</v>
      </c>
      <c r="AT108" s="213" t="s">
        <v>202</v>
      </c>
      <c r="AU108" s="213" t="s">
        <v>83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94</v>
      </c>
      <c r="BM108" s="213" t="s">
        <v>1032</v>
      </c>
    </row>
    <row r="109" s="32" customFormat="true" ht="11.25" hidden="false" customHeight="false" outlineLevel="0" collapsed="false">
      <c r="A109" s="25"/>
      <c r="B109" s="26"/>
      <c r="C109" s="27"/>
      <c r="D109" s="242" t="s">
        <v>647</v>
      </c>
      <c r="E109" s="27"/>
      <c r="F109" s="243" t="s">
        <v>1033</v>
      </c>
      <c r="G109" s="27"/>
      <c r="H109" s="27"/>
      <c r="I109" s="217"/>
      <c r="J109" s="27"/>
      <c r="K109" s="27"/>
      <c r="L109" s="31"/>
      <c r="M109" s="218"/>
      <c r="N109" s="219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647</v>
      </c>
      <c r="AU109" s="3" t="s">
        <v>83</v>
      </c>
    </row>
    <row r="110" s="244" customFormat="true" ht="11.25" hidden="false" customHeight="false" outlineLevel="0" collapsed="false">
      <c r="B110" s="245"/>
      <c r="C110" s="246"/>
      <c r="D110" s="215" t="s">
        <v>649</v>
      </c>
      <c r="E110" s="247"/>
      <c r="F110" s="248" t="s">
        <v>1034</v>
      </c>
      <c r="G110" s="246"/>
      <c r="H110" s="247"/>
      <c r="I110" s="249"/>
      <c r="J110" s="246"/>
      <c r="K110" s="246"/>
      <c r="L110" s="250"/>
      <c r="M110" s="251"/>
      <c r="N110" s="252"/>
      <c r="O110" s="252"/>
      <c r="P110" s="252"/>
      <c r="Q110" s="252"/>
      <c r="R110" s="252"/>
      <c r="S110" s="252"/>
      <c r="T110" s="253"/>
      <c r="AT110" s="254" t="s">
        <v>649</v>
      </c>
      <c r="AU110" s="254" t="s">
        <v>83</v>
      </c>
      <c r="AV110" s="244" t="s">
        <v>81</v>
      </c>
      <c r="AW110" s="244" t="s">
        <v>36</v>
      </c>
      <c r="AX110" s="244" t="s">
        <v>74</v>
      </c>
      <c r="AY110" s="254" t="s">
        <v>175</v>
      </c>
    </row>
    <row r="111" s="255" customFormat="true" ht="11.25" hidden="false" customHeight="false" outlineLevel="0" collapsed="false">
      <c r="B111" s="256"/>
      <c r="C111" s="257"/>
      <c r="D111" s="215" t="s">
        <v>649</v>
      </c>
      <c r="E111" s="258"/>
      <c r="F111" s="259" t="s">
        <v>1035</v>
      </c>
      <c r="G111" s="257"/>
      <c r="H111" s="260" t="n">
        <v>20</v>
      </c>
      <c r="I111" s="261"/>
      <c r="J111" s="257"/>
      <c r="K111" s="257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649</v>
      </c>
      <c r="AU111" s="266" t="s">
        <v>83</v>
      </c>
      <c r="AV111" s="255" t="s">
        <v>83</v>
      </c>
      <c r="AW111" s="255" t="s">
        <v>36</v>
      </c>
      <c r="AX111" s="255" t="s">
        <v>74</v>
      </c>
      <c r="AY111" s="266" t="s">
        <v>175</v>
      </c>
    </row>
    <row r="112" s="267" customFormat="true" ht="11.25" hidden="false" customHeight="false" outlineLevel="0" collapsed="false">
      <c r="B112" s="268"/>
      <c r="C112" s="269"/>
      <c r="D112" s="215" t="s">
        <v>649</v>
      </c>
      <c r="E112" s="270"/>
      <c r="F112" s="271" t="s">
        <v>710</v>
      </c>
      <c r="G112" s="269"/>
      <c r="H112" s="272" t="n">
        <v>20</v>
      </c>
      <c r="I112" s="273"/>
      <c r="J112" s="269"/>
      <c r="K112" s="269"/>
      <c r="L112" s="274"/>
      <c r="M112" s="281"/>
      <c r="N112" s="282"/>
      <c r="O112" s="282"/>
      <c r="P112" s="282"/>
      <c r="Q112" s="282"/>
      <c r="R112" s="282"/>
      <c r="S112" s="282"/>
      <c r="T112" s="283"/>
      <c r="AT112" s="278" t="s">
        <v>649</v>
      </c>
      <c r="AU112" s="278" t="s">
        <v>83</v>
      </c>
      <c r="AV112" s="267" t="s">
        <v>94</v>
      </c>
      <c r="AW112" s="267" t="s">
        <v>36</v>
      </c>
      <c r="AX112" s="267" t="s">
        <v>81</v>
      </c>
      <c r="AY112" s="278" t="s">
        <v>175</v>
      </c>
    </row>
    <row r="113" s="32" customFormat="true" ht="16.5" hidden="false" customHeight="true" outlineLevel="0" collapsed="false">
      <c r="A113" s="25"/>
      <c r="B113" s="26"/>
      <c r="C113" s="220" t="s">
        <v>89</v>
      </c>
      <c r="D113" s="220" t="s">
        <v>202</v>
      </c>
      <c r="E113" s="221" t="s">
        <v>1036</v>
      </c>
      <c r="F113" s="222" t="s">
        <v>1037</v>
      </c>
      <c r="G113" s="223" t="s">
        <v>644</v>
      </c>
      <c r="H113" s="224" t="n">
        <v>4</v>
      </c>
      <c r="I113" s="225"/>
      <c r="J113" s="226" t="n">
        <f aca="false">ROUND(I113*H113,2)</f>
        <v>0</v>
      </c>
      <c r="K113" s="222" t="s">
        <v>645</v>
      </c>
      <c r="L113" s="31"/>
      <c r="M113" s="227"/>
      <c r="N113" s="228" t="s">
        <v>45</v>
      </c>
      <c r="O113" s="68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3" t="s">
        <v>94</v>
      </c>
      <c r="AT113" s="213" t="s">
        <v>202</v>
      </c>
      <c r="AU113" s="213" t="s">
        <v>83</v>
      </c>
      <c r="AY113" s="3" t="s">
        <v>175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81</v>
      </c>
      <c r="BK113" s="214" t="n">
        <f aca="false">ROUND(I113*H113,2)</f>
        <v>0</v>
      </c>
      <c r="BL113" s="3" t="s">
        <v>94</v>
      </c>
      <c r="BM113" s="213" t="s">
        <v>1038</v>
      </c>
    </row>
    <row r="114" s="32" customFormat="true" ht="11.25" hidden="false" customHeight="false" outlineLevel="0" collapsed="false">
      <c r="A114" s="25"/>
      <c r="B114" s="26"/>
      <c r="C114" s="27"/>
      <c r="D114" s="242" t="s">
        <v>647</v>
      </c>
      <c r="E114" s="27"/>
      <c r="F114" s="243" t="s">
        <v>1039</v>
      </c>
      <c r="G114" s="27"/>
      <c r="H114" s="27"/>
      <c r="I114" s="217"/>
      <c r="J114" s="27"/>
      <c r="K114" s="27"/>
      <c r="L114" s="31"/>
      <c r="M114" s="218"/>
      <c r="N114" s="219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647</v>
      </c>
      <c r="AU114" s="3" t="s">
        <v>83</v>
      </c>
    </row>
    <row r="115" s="244" customFormat="true" ht="11.25" hidden="false" customHeight="false" outlineLevel="0" collapsed="false">
      <c r="B115" s="245"/>
      <c r="C115" s="246"/>
      <c r="D115" s="215" t="s">
        <v>649</v>
      </c>
      <c r="E115" s="247"/>
      <c r="F115" s="248" t="s">
        <v>1040</v>
      </c>
      <c r="G115" s="246"/>
      <c r="H115" s="247"/>
      <c r="I115" s="249"/>
      <c r="J115" s="246"/>
      <c r="K115" s="246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649</v>
      </c>
      <c r="AU115" s="254" t="s">
        <v>83</v>
      </c>
      <c r="AV115" s="244" t="s">
        <v>81</v>
      </c>
      <c r="AW115" s="244" t="s">
        <v>36</v>
      </c>
      <c r="AX115" s="244" t="s">
        <v>74</v>
      </c>
      <c r="AY115" s="254" t="s">
        <v>175</v>
      </c>
    </row>
    <row r="116" s="255" customFormat="true" ht="11.25" hidden="false" customHeight="false" outlineLevel="0" collapsed="false">
      <c r="B116" s="256"/>
      <c r="C116" s="257"/>
      <c r="D116" s="215" t="s">
        <v>649</v>
      </c>
      <c r="E116" s="258"/>
      <c r="F116" s="259" t="s">
        <v>1041</v>
      </c>
      <c r="G116" s="257"/>
      <c r="H116" s="260" t="n">
        <v>4</v>
      </c>
      <c r="I116" s="261"/>
      <c r="J116" s="257"/>
      <c r="K116" s="257"/>
      <c r="L116" s="262"/>
      <c r="M116" s="263"/>
      <c r="N116" s="264"/>
      <c r="O116" s="264"/>
      <c r="P116" s="264"/>
      <c r="Q116" s="264"/>
      <c r="R116" s="264"/>
      <c r="S116" s="264"/>
      <c r="T116" s="265"/>
      <c r="AT116" s="266" t="s">
        <v>649</v>
      </c>
      <c r="AU116" s="266" t="s">
        <v>83</v>
      </c>
      <c r="AV116" s="255" t="s">
        <v>83</v>
      </c>
      <c r="AW116" s="255" t="s">
        <v>36</v>
      </c>
      <c r="AX116" s="255" t="s">
        <v>74</v>
      </c>
      <c r="AY116" s="266" t="s">
        <v>175</v>
      </c>
    </row>
    <row r="117" s="267" customFormat="true" ht="11.25" hidden="false" customHeight="false" outlineLevel="0" collapsed="false">
      <c r="B117" s="268"/>
      <c r="C117" s="269"/>
      <c r="D117" s="215" t="s">
        <v>649</v>
      </c>
      <c r="E117" s="270"/>
      <c r="F117" s="271" t="s">
        <v>710</v>
      </c>
      <c r="G117" s="269"/>
      <c r="H117" s="272" t="n">
        <v>4</v>
      </c>
      <c r="I117" s="273"/>
      <c r="J117" s="269"/>
      <c r="K117" s="269"/>
      <c r="L117" s="274"/>
      <c r="M117" s="281"/>
      <c r="N117" s="282"/>
      <c r="O117" s="282"/>
      <c r="P117" s="282"/>
      <c r="Q117" s="282"/>
      <c r="R117" s="282"/>
      <c r="S117" s="282"/>
      <c r="T117" s="283"/>
      <c r="AT117" s="278" t="s">
        <v>649</v>
      </c>
      <c r="AU117" s="278" t="s">
        <v>83</v>
      </c>
      <c r="AV117" s="267" t="s">
        <v>94</v>
      </c>
      <c r="AW117" s="267" t="s">
        <v>36</v>
      </c>
      <c r="AX117" s="267" t="s">
        <v>81</v>
      </c>
      <c r="AY117" s="278" t="s">
        <v>175</v>
      </c>
    </row>
    <row r="118" s="32" customFormat="true" ht="24" hidden="false" customHeight="true" outlineLevel="0" collapsed="false">
      <c r="A118" s="25"/>
      <c r="B118" s="26"/>
      <c r="C118" s="220" t="s">
        <v>94</v>
      </c>
      <c r="D118" s="220" t="s">
        <v>202</v>
      </c>
      <c r="E118" s="221" t="s">
        <v>903</v>
      </c>
      <c r="F118" s="222" t="s">
        <v>1042</v>
      </c>
      <c r="G118" s="223" t="s">
        <v>644</v>
      </c>
      <c r="H118" s="224" t="n">
        <v>1.986</v>
      </c>
      <c r="I118" s="225"/>
      <c r="J118" s="226" t="n">
        <f aca="false">ROUND(I118*H118,2)</f>
        <v>0</v>
      </c>
      <c r="K118" s="222" t="s">
        <v>913</v>
      </c>
      <c r="L118" s="31"/>
      <c r="M118" s="227"/>
      <c r="N118" s="228" t="s">
        <v>45</v>
      </c>
      <c r="O118" s="68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3" t="s">
        <v>94</v>
      </c>
      <c r="AT118" s="213" t="s">
        <v>202</v>
      </c>
      <c r="AU118" s="213" t="s">
        <v>83</v>
      </c>
      <c r="AY118" s="3" t="s">
        <v>175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81</v>
      </c>
      <c r="BK118" s="214" t="n">
        <f aca="false">ROUND(I118*H118,2)</f>
        <v>0</v>
      </c>
      <c r="BL118" s="3" t="s">
        <v>94</v>
      </c>
      <c r="BM118" s="213" t="s">
        <v>1043</v>
      </c>
    </row>
    <row r="119" s="32" customFormat="true" ht="11.25" hidden="false" customHeight="false" outlineLevel="0" collapsed="false">
      <c r="A119" s="25"/>
      <c r="B119" s="26"/>
      <c r="C119" s="27"/>
      <c r="D119" s="242" t="s">
        <v>647</v>
      </c>
      <c r="E119" s="27"/>
      <c r="F119" s="243" t="s">
        <v>1044</v>
      </c>
      <c r="G119" s="27"/>
      <c r="H119" s="27"/>
      <c r="I119" s="217"/>
      <c r="J119" s="27"/>
      <c r="K119" s="27"/>
      <c r="L119" s="31"/>
      <c r="M119" s="218"/>
      <c r="N119" s="219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647</v>
      </c>
      <c r="AU119" s="3" t="s">
        <v>83</v>
      </c>
    </row>
    <row r="120" s="244" customFormat="true" ht="11.25" hidden="false" customHeight="false" outlineLevel="0" collapsed="false">
      <c r="B120" s="245"/>
      <c r="C120" s="246"/>
      <c r="D120" s="215" t="s">
        <v>649</v>
      </c>
      <c r="E120" s="247"/>
      <c r="F120" s="248" t="s">
        <v>1045</v>
      </c>
      <c r="G120" s="246"/>
      <c r="H120" s="247"/>
      <c r="I120" s="249"/>
      <c r="J120" s="246"/>
      <c r="K120" s="246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649</v>
      </c>
      <c r="AU120" s="254" t="s">
        <v>83</v>
      </c>
      <c r="AV120" s="244" t="s">
        <v>81</v>
      </c>
      <c r="AW120" s="244" t="s">
        <v>36</v>
      </c>
      <c r="AX120" s="244" t="s">
        <v>74</v>
      </c>
      <c r="AY120" s="254" t="s">
        <v>175</v>
      </c>
    </row>
    <row r="121" s="255" customFormat="true" ht="11.25" hidden="false" customHeight="false" outlineLevel="0" collapsed="false">
      <c r="B121" s="256"/>
      <c r="C121" s="257"/>
      <c r="D121" s="215" t="s">
        <v>649</v>
      </c>
      <c r="E121" s="258"/>
      <c r="F121" s="259" t="s">
        <v>1046</v>
      </c>
      <c r="G121" s="257"/>
      <c r="H121" s="260" t="n">
        <v>0.45</v>
      </c>
      <c r="I121" s="261"/>
      <c r="J121" s="257"/>
      <c r="K121" s="257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649</v>
      </c>
      <c r="AU121" s="266" t="s">
        <v>83</v>
      </c>
      <c r="AV121" s="255" t="s">
        <v>83</v>
      </c>
      <c r="AW121" s="255" t="s">
        <v>36</v>
      </c>
      <c r="AX121" s="255" t="s">
        <v>74</v>
      </c>
      <c r="AY121" s="266" t="s">
        <v>175</v>
      </c>
    </row>
    <row r="122" s="244" customFormat="true" ht="11.25" hidden="false" customHeight="false" outlineLevel="0" collapsed="false">
      <c r="B122" s="245"/>
      <c r="C122" s="246"/>
      <c r="D122" s="215" t="s">
        <v>649</v>
      </c>
      <c r="E122" s="247"/>
      <c r="F122" s="248" t="s">
        <v>1047</v>
      </c>
      <c r="G122" s="246"/>
      <c r="H122" s="247"/>
      <c r="I122" s="249"/>
      <c r="J122" s="246"/>
      <c r="K122" s="246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649</v>
      </c>
      <c r="AU122" s="254" t="s">
        <v>83</v>
      </c>
      <c r="AV122" s="244" t="s">
        <v>81</v>
      </c>
      <c r="AW122" s="244" t="s">
        <v>36</v>
      </c>
      <c r="AX122" s="244" t="s">
        <v>74</v>
      </c>
      <c r="AY122" s="254" t="s">
        <v>175</v>
      </c>
    </row>
    <row r="123" s="255" customFormat="true" ht="11.25" hidden="false" customHeight="false" outlineLevel="0" collapsed="false">
      <c r="B123" s="256"/>
      <c r="C123" s="257"/>
      <c r="D123" s="215" t="s">
        <v>649</v>
      </c>
      <c r="E123" s="258"/>
      <c r="F123" s="259" t="s">
        <v>1048</v>
      </c>
      <c r="G123" s="257"/>
      <c r="H123" s="260" t="n">
        <v>0.6</v>
      </c>
      <c r="I123" s="261"/>
      <c r="J123" s="257"/>
      <c r="K123" s="257"/>
      <c r="L123" s="262"/>
      <c r="M123" s="263"/>
      <c r="N123" s="264"/>
      <c r="O123" s="264"/>
      <c r="P123" s="264"/>
      <c r="Q123" s="264"/>
      <c r="R123" s="264"/>
      <c r="S123" s="264"/>
      <c r="T123" s="265"/>
      <c r="AT123" s="266" t="s">
        <v>649</v>
      </c>
      <c r="AU123" s="266" t="s">
        <v>83</v>
      </c>
      <c r="AV123" s="255" t="s">
        <v>83</v>
      </c>
      <c r="AW123" s="255" t="s">
        <v>36</v>
      </c>
      <c r="AX123" s="255" t="s">
        <v>74</v>
      </c>
      <c r="AY123" s="266" t="s">
        <v>175</v>
      </c>
    </row>
    <row r="124" s="244" customFormat="true" ht="11.25" hidden="false" customHeight="false" outlineLevel="0" collapsed="false">
      <c r="B124" s="245"/>
      <c r="C124" s="246"/>
      <c r="D124" s="215" t="s">
        <v>649</v>
      </c>
      <c r="E124" s="247"/>
      <c r="F124" s="248" t="s">
        <v>1049</v>
      </c>
      <c r="G124" s="246"/>
      <c r="H124" s="247"/>
      <c r="I124" s="249"/>
      <c r="J124" s="246"/>
      <c r="K124" s="246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649</v>
      </c>
      <c r="AU124" s="254" t="s">
        <v>83</v>
      </c>
      <c r="AV124" s="244" t="s">
        <v>81</v>
      </c>
      <c r="AW124" s="244" t="s">
        <v>36</v>
      </c>
      <c r="AX124" s="244" t="s">
        <v>74</v>
      </c>
      <c r="AY124" s="254" t="s">
        <v>175</v>
      </c>
    </row>
    <row r="125" s="255" customFormat="true" ht="11.25" hidden="false" customHeight="false" outlineLevel="0" collapsed="false">
      <c r="B125" s="256"/>
      <c r="C125" s="257"/>
      <c r="D125" s="215" t="s">
        <v>649</v>
      </c>
      <c r="E125" s="258"/>
      <c r="F125" s="259" t="s">
        <v>1050</v>
      </c>
      <c r="G125" s="257"/>
      <c r="H125" s="260" t="n">
        <v>0.936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649</v>
      </c>
      <c r="AU125" s="266" t="s">
        <v>83</v>
      </c>
      <c r="AV125" s="255" t="s">
        <v>83</v>
      </c>
      <c r="AW125" s="255" t="s">
        <v>36</v>
      </c>
      <c r="AX125" s="255" t="s">
        <v>74</v>
      </c>
      <c r="AY125" s="266" t="s">
        <v>175</v>
      </c>
    </row>
    <row r="126" s="267" customFormat="true" ht="11.25" hidden="false" customHeight="false" outlineLevel="0" collapsed="false">
      <c r="B126" s="268"/>
      <c r="C126" s="269"/>
      <c r="D126" s="215" t="s">
        <v>649</v>
      </c>
      <c r="E126" s="270"/>
      <c r="F126" s="271" t="s">
        <v>710</v>
      </c>
      <c r="G126" s="269"/>
      <c r="H126" s="272" t="n">
        <v>1.986</v>
      </c>
      <c r="I126" s="273"/>
      <c r="J126" s="269"/>
      <c r="K126" s="269"/>
      <c r="L126" s="274"/>
      <c r="M126" s="281"/>
      <c r="N126" s="282"/>
      <c r="O126" s="282"/>
      <c r="P126" s="282"/>
      <c r="Q126" s="282"/>
      <c r="R126" s="282"/>
      <c r="S126" s="282"/>
      <c r="T126" s="283"/>
      <c r="AT126" s="278" t="s">
        <v>649</v>
      </c>
      <c r="AU126" s="278" t="s">
        <v>83</v>
      </c>
      <c r="AV126" s="267" t="s">
        <v>94</v>
      </c>
      <c r="AW126" s="267" t="s">
        <v>36</v>
      </c>
      <c r="AX126" s="267" t="s">
        <v>81</v>
      </c>
      <c r="AY126" s="278" t="s">
        <v>175</v>
      </c>
    </row>
    <row r="127" s="32" customFormat="true" ht="24" hidden="false" customHeight="true" outlineLevel="0" collapsed="false">
      <c r="A127" s="25"/>
      <c r="B127" s="26"/>
      <c r="C127" s="220" t="s">
        <v>197</v>
      </c>
      <c r="D127" s="220" t="s">
        <v>202</v>
      </c>
      <c r="E127" s="221" t="s">
        <v>1051</v>
      </c>
      <c r="F127" s="222" t="s">
        <v>1052</v>
      </c>
      <c r="G127" s="223" t="s">
        <v>644</v>
      </c>
      <c r="H127" s="224" t="n">
        <v>0.63</v>
      </c>
      <c r="I127" s="225"/>
      <c r="J127" s="226" t="n">
        <f aca="false">ROUND(I127*H127,2)</f>
        <v>0</v>
      </c>
      <c r="K127" s="222" t="s">
        <v>913</v>
      </c>
      <c r="L127" s="31"/>
      <c r="M127" s="227"/>
      <c r="N127" s="228" t="s">
        <v>45</v>
      </c>
      <c r="O127" s="68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3" t="s">
        <v>94</v>
      </c>
      <c r="AT127" s="213" t="s">
        <v>202</v>
      </c>
      <c r="AU127" s="213" t="s">
        <v>83</v>
      </c>
      <c r="AY127" s="3" t="s">
        <v>17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94</v>
      </c>
      <c r="BM127" s="213" t="s">
        <v>1053</v>
      </c>
    </row>
    <row r="128" s="32" customFormat="true" ht="11.25" hidden="false" customHeight="false" outlineLevel="0" collapsed="false">
      <c r="A128" s="25"/>
      <c r="B128" s="26"/>
      <c r="C128" s="27"/>
      <c r="D128" s="242" t="s">
        <v>647</v>
      </c>
      <c r="E128" s="27"/>
      <c r="F128" s="243" t="s">
        <v>1054</v>
      </c>
      <c r="G128" s="27"/>
      <c r="H128" s="27"/>
      <c r="I128" s="217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647</v>
      </c>
      <c r="AU128" s="3" t="s">
        <v>83</v>
      </c>
    </row>
    <row r="129" s="244" customFormat="true" ht="11.25" hidden="false" customHeight="false" outlineLevel="0" collapsed="false">
      <c r="B129" s="245"/>
      <c r="C129" s="246"/>
      <c r="D129" s="215" t="s">
        <v>649</v>
      </c>
      <c r="E129" s="247"/>
      <c r="F129" s="248" t="s">
        <v>1055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649</v>
      </c>
      <c r="AU129" s="254" t="s">
        <v>83</v>
      </c>
      <c r="AV129" s="244" t="s">
        <v>81</v>
      </c>
      <c r="AW129" s="244" t="s">
        <v>36</v>
      </c>
      <c r="AX129" s="244" t="s">
        <v>74</v>
      </c>
      <c r="AY129" s="254" t="s">
        <v>175</v>
      </c>
    </row>
    <row r="130" s="255" customFormat="true" ht="11.25" hidden="false" customHeight="false" outlineLevel="0" collapsed="false">
      <c r="B130" s="256"/>
      <c r="C130" s="257"/>
      <c r="D130" s="215" t="s">
        <v>649</v>
      </c>
      <c r="E130" s="258"/>
      <c r="F130" s="259" t="s">
        <v>1056</v>
      </c>
      <c r="G130" s="257"/>
      <c r="H130" s="260" t="n">
        <v>0.63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649</v>
      </c>
      <c r="AU130" s="266" t="s">
        <v>83</v>
      </c>
      <c r="AV130" s="255" t="s">
        <v>83</v>
      </c>
      <c r="AW130" s="255" t="s">
        <v>36</v>
      </c>
      <c r="AX130" s="255" t="s">
        <v>74</v>
      </c>
      <c r="AY130" s="266" t="s">
        <v>175</v>
      </c>
    </row>
    <row r="131" s="267" customFormat="true" ht="11.25" hidden="false" customHeight="false" outlineLevel="0" collapsed="false">
      <c r="B131" s="268"/>
      <c r="C131" s="269"/>
      <c r="D131" s="215" t="s">
        <v>649</v>
      </c>
      <c r="E131" s="270"/>
      <c r="F131" s="271" t="s">
        <v>710</v>
      </c>
      <c r="G131" s="269"/>
      <c r="H131" s="272" t="n">
        <v>0.63</v>
      </c>
      <c r="I131" s="273"/>
      <c r="J131" s="269"/>
      <c r="K131" s="269"/>
      <c r="L131" s="274"/>
      <c r="M131" s="281"/>
      <c r="N131" s="282"/>
      <c r="O131" s="282"/>
      <c r="P131" s="282"/>
      <c r="Q131" s="282"/>
      <c r="R131" s="282"/>
      <c r="S131" s="282"/>
      <c r="T131" s="283"/>
      <c r="AT131" s="278" t="s">
        <v>649</v>
      </c>
      <c r="AU131" s="278" t="s">
        <v>83</v>
      </c>
      <c r="AV131" s="267" t="s">
        <v>94</v>
      </c>
      <c r="AW131" s="267" t="s">
        <v>36</v>
      </c>
      <c r="AX131" s="267" t="s">
        <v>81</v>
      </c>
      <c r="AY131" s="278" t="s">
        <v>175</v>
      </c>
    </row>
    <row r="132" s="32" customFormat="true" ht="33" hidden="false" customHeight="true" outlineLevel="0" collapsed="false">
      <c r="A132" s="25"/>
      <c r="B132" s="26"/>
      <c r="C132" s="220" t="s">
        <v>201</v>
      </c>
      <c r="D132" s="220" t="s">
        <v>202</v>
      </c>
      <c r="E132" s="221" t="s">
        <v>1057</v>
      </c>
      <c r="F132" s="222" t="s">
        <v>1058</v>
      </c>
      <c r="G132" s="223" t="s">
        <v>644</v>
      </c>
      <c r="H132" s="224" t="n">
        <v>0.936</v>
      </c>
      <c r="I132" s="225"/>
      <c r="J132" s="226" t="n">
        <f aca="false">ROUND(I132*H132,2)</f>
        <v>0</v>
      </c>
      <c r="K132" s="222" t="s">
        <v>645</v>
      </c>
      <c r="L132" s="31"/>
      <c r="M132" s="227"/>
      <c r="N132" s="228" t="s">
        <v>45</v>
      </c>
      <c r="O132" s="68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3" t="s">
        <v>94</v>
      </c>
      <c r="AT132" s="213" t="s">
        <v>202</v>
      </c>
      <c r="AU132" s="213" t="s">
        <v>83</v>
      </c>
      <c r="AY132" s="3" t="s">
        <v>175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1</v>
      </c>
      <c r="BK132" s="214" t="n">
        <f aca="false">ROUND(I132*H132,2)</f>
        <v>0</v>
      </c>
      <c r="BL132" s="3" t="s">
        <v>94</v>
      </c>
      <c r="BM132" s="213" t="s">
        <v>1059</v>
      </c>
    </row>
    <row r="133" s="32" customFormat="true" ht="11.25" hidden="false" customHeight="false" outlineLevel="0" collapsed="false">
      <c r="A133" s="25"/>
      <c r="B133" s="26"/>
      <c r="C133" s="27"/>
      <c r="D133" s="242" t="s">
        <v>647</v>
      </c>
      <c r="E133" s="27"/>
      <c r="F133" s="243" t="s">
        <v>1060</v>
      </c>
      <c r="G133" s="27"/>
      <c r="H133" s="27"/>
      <c r="I133" s="217"/>
      <c r="J133" s="27"/>
      <c r="K133" s="27"/>
      <c r="L133" s="31"/>
      <c r="M133" s="218"/>
      <c r="N133" s="219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647</v>
      </c>
      <c r="AU133" s="3" t="s">
        <v>83</v>
      </c>
    </row>
    <row r="134" s="244" customFormat="true" ht="11.25" hidden="false" customHeight="false" outlineLevel="0" collapsed="false">
      <c r="B134" s="245"/>
      <c r="C134" s="246"/>
      <c r="D134" s="215" t="s">
        <v>649</v>
      </c>
      <c r="E134" s="247"/>
      <c r="F134" s="248" t="s">
        <v>1049</v>
      </c>
      <c r="G134" s="246"/>
      <c r="H134" s="247"/>
      <c r="I134" s="249"/>
      <c r="J134" s="246"/>
      <c r="K134" s="246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649</v>
      </c>
      <c r="AU134" s="254" t="s">
        <v>83</v>
      </c>
      <c r="AV134" s="244" t="s">
        <v>81</v>
      </c>
      <c r="AW134" s="244" t="s">
        <v>36</v>
      </c>
      <c r="AX134" s="244" t="s">
        <v>74</v>
      </c>
      <c r="AY134" s="254" t="s">
        <v>175</v>
      </c>
    </row>
    <row r="135" s="255" customFormat="true" ht="11.25" hidden="false" customHeight="false" outlineLevel="0" collapsed="false">
      <c r="B135" s="256"/>
      <c r="C135" s="257"/>
      <c r="D135" s="215" t="s">
        <v>649</v>
      </c>
      <c r="E135" s="258"/>
      <c r="F135" s="259" t="s">
        <v>1050</v>
      </c>
      <c r="G135" s="257"/>
      <c r="H135" s="260" t="n">
        <v>0.936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649</v>
      </c>
      <c r="AU135" s="266" t="s">
        <v>83</v>
      </c>
      <c r="AV135" s="255" t="s">
        <v>83</v>
      </c>
      <c r="AW135" s="255" t="s">
        <v>36</v>
      </c>
      <c r="AX135" s="255" t="s">
        <v>74</v>
      </c>
      <c r="AY135" s="266" t="s">
        <v>175</v>
      </c>
    </row>
    <row r="136" s="267" customFormat="true" ht="11.25" hidden="false" customHeight="false" outlineLevel="0" collapsed="false">
      <c r="B136" s="268"/>
      <c r="C136" s="269"/>
      <c r="D136" s="215" t="s">
        <v>649</v>
      </c>
      <c r="E136" s="270"/>
      <c r="F136" s="271" t="s">
        <v>710</v>
      </c>
      <c r="G136" s="269"/>
      <c r="H136" s="272" t="n">
        <v>0.936</v>
      </c>
      <c r="I136" s="273"/>
      <c r="J136" s="269"/>
      <c r="K136" s="269"/>
      <c r="L136" s="274"/>
      <c r="M136" s="281"/>
      <c r="N136" s="282"/>
      <c r="O136" s="282"/>
      <c r="P136" s="282"/>
      <c r="Q136" s="282"/>
      <c r="R136" s="282"/>
      <c r="S136" s="282"/>
      <c r="T136" s="283"/>
      <c r="AT136" s="278" t="s">
        <v>649</v>
      </c>
      <c r="AU136" s="278" t="s">
        <v>83</v>
      </c>
      <c r="AV136" s="267" t="s">
        <v>94</v>
      </c>
      <c r="AW136" s="267" t="s">
        <v>36</v>
      </c>
      <c r="AX136" s="267" t="s">
        <v>81</v>
      </c>
      <c r="AY136" s="278" t="s">
        <v>175</v>
      </c>
    </row>
    <row r="137" s="32" customFormat="true" ht="33" hidden="false" customHeight="true" outlineLevel="0" collapsed="false">
      <c r="A137" s="25"/>
      <c r="B137" s="26"/>
      <c r="C137" s="220" t="s">
        <v>207</v>
      </c>
      <c r="D137" s="220" t="s">
        <v>202</v>
      </c>
      <c r="E137" s="221" t="s">
        <v>1061</v>
      </c>
      <c r="F137" s="222" t="s">
        <v>1062</v>
      </c>
      <c r="G137" s="223" t="s">
        <v>644</v>
      </c>
      <c r="H137" s="224" t="n">
        <v>18.72</v>
      </c>
      <c r="I137" s="225"/>
      <c r="J137" s="226" t="n">
        <f aca="false">ROUND(I137*H137,2)</f>
        <v>0</v>
      </c>
      <c r="K137" s="222" t="s">
        <v>645</v>
      </c>
      <c r="L137" s="31"/>
      <c r="M137" s="227"/>
      <c r="N137" s="228" t="s">
        <v>45</v>
      </c>
      <c r="O137" s="68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3" t="s">
        <v>94</v>
      </c>
      <c r="AT137" s="213" t="s">
        <v>202</v>
      </c>
      <c r="AU137" s="213" t="s">
        <v>83</v>
      </c>
      <c r="AY137" s="3" t="s">
        <v>175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1</v>
      </c>
      <c r="BK137" s="214" t="n">
        <f aca="false">ROUND(I137*H137,2)</f>
        <v>0</v>
      </c>
      <c r="BL137" s="3" t="s">
        <v>94</v>
      </c>
      <c r="BM137" s="213" t="s">
        <v>1063</v>
      </c>
    </row>
    <row r="138" s="32" customFormat="true" ht="11.25" hidden="false" customHeight="false" outlineLevel="0" collapsed="false">
      <c r="A138" s="25"/>
      <c r="B138" s="26"/>
      <c r="C138" s="27"/>
      <c r="D138" s="242" t="s">
        <v>647</v>
      </c>
      <c r="E138" s="27"/>
      <c r="F138" s="243" t="s">
        <v>1064</v>
      </c>
      <c r="G138" s="27"/>
      <c r="H138" s="27"/>
      <c r="I138" s="217"/>
      <c r="J138" s="27"/>
      <c r="K138" s="27"/>
      <c r="L138" s="31"/>
      <c r="M138" s="218"/>
      <c r="N138" s="219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647</v>
      </c>
      <c r="AU138" s="3" t="s">
        <v>83</v>
      </c>
    </row>
    <row r="139" s="244" customFormat="true" ht="11.25" hidden="false" customHeight="false" outlineLevel="0" collapsed="false">
      <c r="B139" s="245"/>
      <c r="C139" s="246"/>
      <c r="D139" s="215" t="s">
        <v>649</v>
      </c>
      <c r="E139" s="247"/>
      <c r="F139" s="248" t="s">
        <v>1065</v>
      </c>
      <c r="G139" s="246"/>
      <c r="H139" s="247"/>
      <c r="I139" s="249"/>
      <c r="J139" s="246"/>
      <c r="K139" s="246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649</v>
      </c>
      <c r="AU139" s="254" t="s">
        <v>83</v>
      </c>
      <c r="AV139" s="244" t="s">
        <v>81</v>
      </c>
      <c r="AW139" s="244" t="s">
        <v>36</v>
      </c>
      <c r="AX139" s="244" t="s">
        <v>74</v>
      </c>
      <c r="AY139" s="254" t="s">
        <v>175</v>
      </c>
    </row>
    <row r="140" s="255" customFormat="true" ht="11.25" hidden="false" customHeight="false" outlineLevel="0" collapsed="false">
      <c r="B140" s="256"/>
      <c r="C140" s="257"/>
      <c r="D140" s="215" t="s">
        <v>649</v>
      </c>
      <c r="E140" s="258"/>
      <c r="F140" s="259" t="s">
        <v>1066</v>
      </c>
      <c r="G140" s="257"/>
      <c r="H140" s="260" t="n">
        <v>18.72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649</v>
      </c>
      <c r="AU140" s="266" t="s">
        <v>83</v>
      </c>
      <c r="AV140" s="255" t="s">
        <v>83</v>
      </c>
      <c r="AW140" s="255" t="s">
        <v>36</v>
      </c>
      <c r="AX140" s="255" t="s">
        <v>74</v>
      </c>
      <c r="AY140" s="266" t="s">
        <v>175</v>
      </c>
    </row>
    <row r="141" s="267" customFormat="true" ht="11.25" hidden="false" customHeight="false" outlineLevel="0" collapsed="false">
      <c r="B141" s="268"/>
      <c r="C141" s="269"/>
      <c r="D141" s="215" t="s">
        <v>649</v>
      </c>
      <c r="E141" s="270"/>
      <c r="F141" s="271" t="s">
        <v>710</v>
      </c>
      <c r="G141" s="269"/>
      <c r="H141" s="272" t="n">
        <v>18.72</v>
      </c>
      <c r="I141" s="273"/>
      <c r="J141" s="269"/>
      <c r="K141" s="269"/>
      <c r="L141" s="274"/>
      <c r="M141" s="281"/>
      <c r="N141" s="282"/>
      <c r="O141" s="282"/>
      <c r="P141" s="282"/>
      <c r="Q141" s="282"/>
      <c r="R141" s="282"/>
      <c r="S141" s="282"/>
      <c r="T141" s="283"/>
      <c r="AT141" s="278" t="s">
        <v>649</v>
      </c>
      <c r="AU141" s="278" t="s">
        <v>83</v>
      </c>
      <c r="AV141" s="267" t="s">
        <v>94</v>
      </c>
      <c r="AW141" s="267" t="s">
        <v>36</v>
      </c>
      <c r="AX141" s="267" t="s">
        <v>81</v>
      </c>
      <c r="AY141" s="278" t="s">
        <v>175</v>
      </c>
    </row>
    <row r="142" s="32" customFormat="true" ht="37.5" hidden="false" customHeight="true" outlineLevel="0" collapsed="false">
      <c r="A142" s="25"/>
      <c r="B142" s="26"/>
      <c r="C142" s="220" t="s">
        <v>211</v>
      </c>
      <c r="D142" s="220" t="s">
        <v>202</v>
      </c>
      <c r="E142" s="221" t="s">
        <v>919</v>
      </c>
      <c r="F142" s="222" t="s">
        <v>920</v>
      </c>
      <c r="G142" s="223" t="s">
        <v>644</v>
      </c>
      <c r="H142" s="224" t="n">
        <v>4.08</v>
      </c>
      <c r="I142" s="225"/>
      <c r="J142" s="226" t="n">
        <f aca="false">ROUND(I142*H142,2)</f>
        <v>0</v>
      </c>
      <c r="K142" s="222" t="s">
        <v>645</v>
      </c>
      <c r="L142" s="31"/>
      <c r="M142" s="227"/>
      <c r="N142" s="228" t="s">
        <v>45</v>
      </c>
      <c r="O142" s="68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3" t="s">
        <v>94</v>
      </c>
      <c r="AT142" s="213" t="s">
        <v>202</v>
      </c>
      <c r="AU142" s="213" t="s">
        <v>83</v>
      </c>
      <c r="AY142" s="3" t="s">
        <v>175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1</v>
      </c>
      <c r="BK142" s="214" t="n">
        <f aca="false">ROUND(I142*H142,2)</f>
        <v>0</v>
      </c>
      <c r="BL142" s="3" t="s">
        <v>94</v>
      </c>
      <c r="BM142" s="213" t="s">
        <v>1067</v>
      </c>
    </row>
    <row r="143" s="32" customFormat="true" ht="11.25" hidden="false" customHeight="false" outlineLevel="0" collapsed="false">
      <c r="A143" s="25"/>
      <c r="B143" s="26"/>
      <c r="C143" s="27"/>
      <c r="D143" s="242" t="s">
        <v>647</v>
      </c>
      <c r="E143" s="27"/>
      <c r="F143" s="243" t="s">
        <v>922</v>
      </c>
      <c r="G143" s="27"/>
      <c r="H143" s="27"/>
      <c r="I143" s="217"/>
      <c r="J143" s="27"/>
      <c r="K143" s="27"/>
      <c r="L143" s="31"/>
      <c r="M143" s="218"/>
      <c r="N143" s="219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647</v>
      </c>
      <c r="AU143" s="3" t="s">
        <v>83</v>
      </c>
    </row>
    <row r="144" s="244" customFormat="true" ht="11.25" hidden="false" customHeight="false" outlineLevel="0" collapsed="false">
      <c r="B144" s="245"/>
      <c r="C144" s="246"/>
      <c r="D144" s="215" t="s">
        <v>649</v>
      </c>
      <c r="E144" s="247"/>
      <c r="F144" s="248" t="s">
        <v>1045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649</v>
      </c>
      <c r="AU144" s="254" t="s">
        <v>83</v>
      </c>
      <c r="AV144" s="244" t="s">
        <v>81</v>
      </c>
      <c r="AW144" s="244" t="s">
        <v>36</v>
      </c>
      <c r="AX144" s="244" t="s">
        <v>74</v>
      </c>
      <c r="AY144" s="254" t="s">
        <v>175</v>
      </c>
    </row>
    <row r="145" s="255" customFormat="true" ht="11.25" hidden="false" customHeight="false" outlineLevel="0" collapsed="false">
      <c r="B145" s="256"/>
      <c r="C145" s="257"/>
      <c r="D145" s="215" t="s">
        <v>649</v>
      </c>
      <c r="E145" s="258"/>
      <c r="F145" s="259" t="s">
        <v>1046</v>
      </c>
      <c r="G145" s="257"/>
      <c r="H145" s="260" t="n">
        <v>0.45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649</v>
      </c>
      <c r="AU145" s="266" t="s">
        <v>83</v>
      </c>
      <c r="AV145" s="255" t="s">
        <v>83</v>
      </c>
      <c r="AW145" s="255" t="s">
        <v>36</v>
      </c>
      <c r="AX145" s="255" t="s">
        <v>74</v>
      </c>
      <c r="AY145" s="266" t="s">
        <v>175</v>
      </c>
    </row>
    <row r="146" s="244" customFormat="true" ht="11.25" hidden="false" customHeight="false" outlineLevel="0" collapsed="false">
      <c r="B146" s="245"/>
      <c r="C146" s="246"/>
      <c r="D146" s="215" t="s">
        <v>649</v>
      </c>
      <c r="E146" s="247"/>
      <c r="F146" s="248" t="s">
        <v>1047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649</v>
      </c>
      <c r="AU146" s="254" t="s">
        <v>83</v>
      </c>
      <c r="AV146" s="244" t="s">
        <v>81</v>
      </c>
      <c r="AW146" s="244" t="s">
        <v>36</v>
      </c>
      <c r="AX146" s="244" t="s">
        <v>74</v>
      </c>
      <c r="AY146" s="254" t="s">
        <v>175</v>
      </c>
    </row>
    <row r="147" s="255" customFormat="true" ht="11.25" hidden="false" customHeight="false" outlineLevel="0" collapsed="false">
      <c r="B147" s="256"/>
      <c r="C147" s="257"/>
      <c r="D147" s="215" t="s">
        <v>649</v>
      </c>
      <c r="E147" s="258"/>
      <c r="F147" s="259" t="s">
        <v>1048</v>
      </c>
      <c r="G147" s="257"/>
      <c r="H147" s="260" t="n">
        <v>0.6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649</v>
      </c>
      <c r="AU147" s="266" t="s">
        <v>83</v>
      </c>
      <c r="AV147" s="255" t="s">
        <v>83</v>
      </c>
      <c r="AW147" s="255" t="s">
        <v>36</v>
      </c>
      <c r="AX147" s="255" t="s">
        <v>74</v>
      </c>
      <c r="AY147" s="266" t="s">
        <v>175</v>
      </c>
    </row>
    <row r="148" s="244" customFormat="true" ht="11.25" hidden="false" customHeight="false" outlineLevel="0" collapsed="false">
      <c r="B148" s="245"/>
      <c r="C148" s="246"/>
      <c r="D148" s="215" t="s">
        <v>649</v>
      </c>
      <c r="E148" s="247"/>
      <c r="F148" s="248" t="s">
        <v>1040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649</v>
      </c>
      <c r="AU148" s="254" t="s">
        <v>83</v>
      </c>
      <c r="AV148" s="244" t="s">
        <v>81</v>
      </c>
      <c r="AW148" s="244" t="s">
        <v>36</v>
      </c>
      <c r="AX148" s="244" t="s">
        <v>74</v>
      </c>
      <c r="AY148" s="254" t="s">
        <v>175</v>
      </c>
    </row>
    <row r="149" s="255" customFormat="true" ht="11.25" hidden="false" customHeight="false" outlineLevel="0" collapsed="false">
      <c r="B149" s="256"/>
      <c r="C149" s="257"/>
      <c r="D149" s="215" t="s">
        <v>649</v>
      </c>
      <c r="E149" s="258"/>
      <c r="F149" s="259" t="s">
        <v>1068</v>
      </c>
      <c r="G149" s="257"/>
      <c r="H149" s="260" t="n">
        <v>2.4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649</v>
      </c>
      <c r="AU149" s="266" t="s">
        <v>83</v>
      </c>
      <c r="AV149" s="255" t="s">
        <v>83</v>
      </c>
      <c r="AW149" s="255" t="s">
        <v>36</v>
      </c>
      <c r="AX149" s="255" t="s">
        <v>74</v>
      </c>
      <c r="AY149" s="266" t="s">
        <v>175</v>
      </c>
    </row>
    <row r="150" s="244" customFormat="true" ht="11.25" hidden="false" customHeight="false" outlineLevel="0" collapsed="false">
      <c r="B150" s="245"/>
      <c r="C150" s="246"/>
      <c r="D150" s="215" t="s">
        <v>649</v>
      </c>
      <c r="E150" s="247"/>
      <c r="F150" s="248" t="s">
        <v>1055</v>
      </c>
      <c r="G150" s="246"/>
      <c r="H150" s="247"/>
      <c r="I150" s="249"/>
      <c r="J150" s="246"/>
      <c r="K150" s="246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649</v>
      </c>
      <c r="AU150" s="254" t="s">
        <v>83</v>
      </c>
      <c r="AV150" s="244" t="s">
        <v>81</v>
      </c>
      <c r="AW150" s="244" t="s">
        <v>36</v>
      </c>
      <c r="AX150" s="244" t="s">
        <v>74</v>
      </c>
      <c r="AY150" s="254" t="s">
        <v>175</v>
      </c>
    </row>
    <row r="151" s="255" customFormat="true" ht="11.25" hidden="false" customHeight="false" outlineLevel="0" collapsed="false">
      <c r="B151" s="256"/>
      <c r="C151" s="257"/>
      <c r="D151" s="215" t="s">
        <v>649</v>
      </c>
      <c r="E151" s="258"/>
      <c r="F151" s="259" t="s">
        <v>1056</v>
      </c>
      <c r="G151" s="257"/>
      <c r="H151" s="260" t="n">
        <v>0.63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649</v>
      </c>
      <c r="AU151" s="266" t="s">
        <v>83</v>
      </c>
      <c r="AV151" s="255" t="s">
        <v>83</v>
      </c>
      <c r="AW151" s="255" t="s">
        <v>36</v>
      </c>
      <c r="AX151" s="255" t="s">
        <v>74</v>
      </c>
      <c r="AY151" s="266" t="s">
        <v>175</v>
      </c>
    </row>
    <row r="152" s="267" customFormat="true" ht="11.25" hidden="false" customHeight="false" outlineLevel="0" collapsed="false">
      <c r="B152" s="268"/>
      <c r="C152" s="269"/>
      <c r="D152" s="215" t="s">
        <v>649</v>
      </c>
      <c r="E152" s="270"/>
      <c r="F152" s="271" t="s">
        <v>710</v>
      </c>
      <c r="G152" s="269"/>
      <c r="H152" s="272" t="n">
        <v>4.08</v>
      </c>
      <c r="I152" s="273"/>
      <c r="J152" s="269"/>
      <c r="K152" s="269"/>
      <c r="L152" s="274"/>
      <c r="M152" s="281"/>
      <c r="N152" s="282"/>
      <c r="O152" s="282"/>
      <c r="P152" s="282"/>
      <c r="Q152" s="282"/>
      <c r="R152" s="282"/>
      <c r="S152" s="282"/>
      <c r="T152" s="283"/>
      <c r="AT152" s="278" t="s">
        <v>649</v>
      </c>
      <c r="AU152" s="278" t="s">
        <v>83</v>
      </c>
      <c r="AV152" s="267" t="s">
        <v>94</v>
      </c>
      <c r="AW152" s="267" t="s">
        <v>36</v>
      </c>
      <c r="AX152" s="267" t="s">
        <v>81</v>
      </c>
      <c r="AY152" s="278" t="s">
        <v>175</v>
      </c>
    </row>
    <row r="153" s="32" customFormat="true" ht="37.5" hidden="false" customHeight="true" outlineLevel="0" collapsed="false">
      <c r="A153" s="25"/>
      <c r="B153" s="26"/>
      <c r="C153" s="220" t="s">
        <v>215</v>
      </c>
      <c r="D153" s="220" t="s">
        <v>202</v>
      </c>
      <c r="E153" s="221" t="s">
        <v>923</v>
      </c>
      <c r="F153" s="222" t="s">
        <v>924</v>
      </c>
      <c r="G153" s="223" t="s">
        <v>644</v>
      </c>
      <c r="H153" s="224" t="n">
        <v>20.4</v>
      </c>
      <c r="I153" s="225"/>
      <c r="J153" s="226" t="n">
        <f aca="false">ROUND(I153*H153,2)</f>
        <v>0</v>
      </c>
      <c r="K153" s="222" t="s">
        <v>645</v>
      </c>
      <c r="L153" s="31"/>
      <c r="M153" s="227"/>
      <c r="N153" s="228" t="s">
        <v>45</v>
      </c>
      <c r="O153" s="68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3" t="s">
        <v>94</v>
      </c>
      <c r="AT153" s="213" t="s">
        <v>202</v>
      </c>
      <c r="AU153" s="213" t="s">
        <v>83</v>
      </c>
      <c r="AY153" s="3" t="s">
        <v>175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94</v>
      </c>
      <c r="BM153" s="213" t="s">
        <v>1069</v>
      </c>
    </row>
    <row r="154" s="32" customFormat="true" ht="11.25" hidden="false" customHeight="false" outlineLevel="0" collapsed="false">
      <c r="A154" s="25"/>
      <c r="B154" s="26"/>
      <c r="C154" s="27"/>
      <c r="D154" s="242" t="s">
        <v>647</v>
      </c>
      <c r="E154" s="27"/>
      <c r="F154" s="243" t="s">
        <v>926</v>
      </c>
      <c r="G154" s="27"/>
      <c r="H154" s="27"/>
      <c r="I154" s="217"/>
      <c r="J154" s="27"/>
      <c r="K154" s="27"/>
      <c r="L154" s="31"/>
      <c r="M154" s="218"/>
      <c r="N154" s="219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647</v>
      </c>
      <c r="AU154" s="3" t="s">
        <v>83</v>
      </c>
    </row>
    <row r="155" s="244" customFormat="true" ht="11.25" hidden="false" customHeight="false" outlineLevel="0" collapsed="false">
      <c r="B155" s="245"/>
      <c r="C155" s="246"/>
      <c r="D155" s="215" t="s">
        <v>649</v>
      </c>
      <c r="E155" s="247"/>
      <c r="F155" s="248" t="s">
        <v>1070</v>
      </c>
      <c r="G155" s="246"/>
      <c r="H155" s="247"/>
      <c r="I155" s="249"/>
      <c r="J155" s="246"/>
      <c r="K155" s="246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649</v>
      </c>
      <c r="AU155" s="254" t="s">
        <v>83</v>
      </c>
      <c r="AV155" s="244" t="s">
        <v>81</v>
      </c>
      <c r="AW155" s="244" t="s">
        <v>36</v>
      </c>
      <c r="AX155" s="244" t="s">
        <v>74</v>
      </c>
      <c r="AY155" s="254" t="s">
        <v>175</v>
      </c>
    </row>
    <row r="156" s="255" customFormat="true" ht="11.25" hidden="false" customHeight="false" outlineLevel="0" collapsed="false">
      <c r="B156" s="256"/>
      <c r="C156" s="257"/>
      <c r="D156" s="215" t="s">
        <v>649</v>
      </c>
      <c r="E156" s="258"/>
      <c r="F156" s="259" t="s">
        <v>1071</v>
      </c>
      <c r="G156" s="257"/>
      <c r="H156" s="260" t="n">
        <v>20.4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649</v>
      </c>
      <c r="AU156" s="266" t="s">
        <v>83</v>
      </c>
      <c r="AV156" s="255" t="s">
        <v>83</v>
      </c>
      <c r="AW156" s="255" t="s">
        <v>36</v>
      </c>
      <c r="AX156" s="255" t="s">
        <v>74</v>
      </c>
      <c r="AY156" s="266" t="s">
        <v>175</v>
      </c>
    </row>
    <row r="157" s="267" customFormat="true" ht="11.25" hidden="false" customHeight="false" outlineLevel="0" collapsed="false">
      <c r="B157" s="268"/>
      <c r="C157" s="269"/>
      <c r="D157" s="215" t="s">
        <v>649</v>
      </c>
      <c r="E157" s="270"/>
      <c r="F157" s="271" t="s">
        <v>710</v>
      </c>
      <c r="G157" s="269"/>
      <c r="H157" s="272" t="n">
        <v>20.4</v>
      </c>
      <c r="I157" s="273"/>
      <c r="J157" s="269"/>
      <c r="K157" s="269"/>
      <c r="L157" s="274"/>
      <c r="M157" s="281"/>
      <c r="N157" s="282"/>
      <c r="O157" s="282"/>
      <c r="P157" s="282"/>
      <c r="Q157" s="282"/>
      <c r="R157" s="282"/>
      <c r="S157" s="282"/>
      <c r="T157" s="283"/>
      <c r="AT157" s="278" t="s">
        <v>649</v>
      </c>
      <c r="AU157" s="278" t="s">
        <v>83</v>
      </c>
      <c r="AV157" s="267" t="s">
        <v>94</v>
      </c>
      <c r="AW157" s="267" t="s">
        <v>36</v>
      </c>
      <c r="AX157" s="267" t="s">
        <v>81</v>
      </c>
      <c r="AY157" s="278" t="s">
        <v>175</v>
      </c>
    </row>
    <row r="158" s="32" customFormat="true" ht="24" hidden="false" customHeight="true" outlineLevel="0" collapsed="false">
      <c r="A158" s="25"/>
      <c r="B158" s="26"/>
      <c r="C158" s="220" t="s">
        <v>219</v>
      </c>
      <c r="D158" s="220" t="s">
        <v>202</v>
      </c>
      <c r="E158" s="221" t="s">
        <v>1072</v>
      </c>
      <c r="F158" s="222" t="s">
        <v>1073</v>
      </c>
      <c r="G158" s="223" t="s">
        <v>644</v>
      </c>
      <c r="H158" s="224" t="n">
        <v>0.936</v>
      </c>
      <c r="I158" s="225"/>
      <c r="J158" s="226" t="n">
        <f aca="false">ROUND(I158*H158,2)</f>
        <v>0</v>
      </c>
      <c r="K158" s="222" t="s">
        <v>645</v>
      </c>
      <c r="L158" s="31"/>
      <c r="M158" s="227"/>
      <c r="N158" s="228" t="s">
        <v>45</v>
      </c>
      <c r="O158" s="68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3" t="s">
        <v>94</v>
      </c>
      <c r="AT158" s="213" t="s">
        <v>202</v>
      </c>
      <c r="AU158" s="213" t="s">
        <v>83</v>
      </c>
      <c r="AY158" s="3" t="s">
        <v>175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1</v>
      </c>
      <c r="BK158" s="214" t="n">
        <f aca="false">ROUND(I158*H158,2)</f>
        <v>0</v>
      </c>
      <c r="BL158" s="3" t="s">
        <v>94</v>
      </c>
      <c r="BM158" s="213" t="s">
        <v>1074</v>
      </c>
    </row>
    <row r="159" s="32" customFormat="true" ht="11.25" hidden="false" customHeight="false" outlineLevel="0" collapsed="false">
      <c r="A159" s="25"/>
      <c r="B159" s="26"/>
      <c r="C159" s="27"/>
      <c r="D159" s="242" t="s">
        <v>647</v>
      </c>
      <c r="E159" s="27"/>
      <c r="F159" s="243" t="s">
        <v>1075</v>
      </c>
      <c r="G159" s="27"/>
      <c r="H159" s="27"/>
      <c r="I159" s="217"/>
      <c r="J159" s="27"/>
      <c r="K159" s="27"/>
      <c r="L159" s="31"/>
      <c r="M159" s="218"/>
      <c r="N159" s="219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647</v>
      </c>
      <c r="AU159" s="3" t="s">
        <v>83</v>
      </c>
    </row>
    <row r="160" s="255" customFormat="true" ht="11.25" hidden="false" customHeight="false" outlineLevel="0" collapsed="false">
      <c r="B160" s="256"/>
      <c r="C160" s="257"/>
      <c r="D160" s="215" t="s">
        <v>649</v>
      </c>
      <c r="E160" s="258"/>
      <c r="F160" s="259" t="s">
        <v>1076</v>
      </c>
      <c r="G160" s="257"/>
      <c r="H160" s="260" t="n">
        <v>0.936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649</v>
      </c>
      <c r="AU160" s="266" t="s">
        <v>83</v>
      </c>
      <c r="AV160" s="255" t="s">
        <v>83</v>
      </c>
      <c r="AW160" s="255" t="s">
        <v>36</v>
      </c>
      <c r="AX160" s="255" t="s">
        <v>81</v>
      </c>
      <c r="AY160" s="266" t="s">
        <v>175</v>
      </c>
    </row>
    <row r="161" s="32" customFormat="true" ht="24" hidden="false" customHeight="true" outlineLevel="0" collapsed="false">
      <c r="A161" s="25"/>
      <c r="B161" s="26"/>
      <c r="C161" s="220" t="s">
        <v>223</v>
      </c>
      <c r="D161" s="220" t="s">
        <v>202</v>
      </c>
      <c r="E161" s="221" t="s">
        <v>1077</v>
      </c>
      <c r="F161" s="222" t="s">
        <v>957</v>
      </c>
      <c r="G161" s="223" t="s">
        <v>666</v>
      </c>
      <c r="H161" s="224" t="n">
        <v>6.528</v>
      </c>
      <c r="I161" s="225"/>
      <c r="J161" s="226" t="n">
        <f aca="false">ROUND(I161*H161,2)</f>
        <v>0</v>
      </c>
      <c r="K161" s="222" t="s">
        <v>645</v>
      </c>
      <c r="L161" s="31"/>
      <c r="M161" s="227"/>
      <c r="N161" s="228" t="s">
        <v>45</v>
      </c>
      <c r="O161" s="68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3" t="s">
        <v>94</v>
      </c>
      <c r="AT161" s="213" t="s">
        <v>202</v>
      </c>
      <c r="AU161" s="213" t="s">
        <v>83</v>
      </c>
      <c r="AY161" s="3" t="s">
        <v>17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94</v>
      </c>
      <c r="BM161" s="213" t="s">
        <v>1078</v>
      </c>
    </row>
    <row r="162" s="32" customFormat="true" ht="11.25" hidden="false" customHeight="false" outlineLevel="0" collapsed="false">
      <c r="A162" s="25"/>
      <c r="B162" s="26"/>
      <c r="C162" s="27"/>
      <c r="D162" s="242" t="s">
        <v>647</v>
      </c>
      <c r="E162" s="27"/>
      <c r="F162" s="243" t="s">
        <v>1079</v>
      </c>
      <c r="G162" s="27"/>
      <c r="H162" s="27"/>
      <c r="I162" s="217"/>
      <c r="J162" s="27"/>
      <c r="K162" s="27"/>
      <c r="L162" s="31"/>
      <c r="M162" s="218"/>
      <c r="N162" s="219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647</v>
      </c>
      <c r="AU162" s="3" t="s">
        <v>83</v>
      </c>
    </row>
    <row r="163" s="255" customFormat="true" ht="11.25" hidden="false" customHeight="false" outlineLevel="0" collapsed="false">
      <c r="B163" s="256"/>
      <c r="C163" s="257"/>
      <c r="D163" s="215" t="s">
        <v>649</v>
      </c>
      <c r="E163" s="258"/>
      <c r="F163" s="259" t="s">
        <v>1080</v>
      </c>
      <c r="G163" s="257"/>
      <c r="H163" s="260" t="n">
        <v>6.52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649</v>
      </c>
      <c r="AU163" s="266" t="s">
        <v>83</v>
      </c>
      <c r="AV163" s="255" t="s">
        <v>83</v>
      </c>
      <c r="AW163" s="255" t="s">
        <v>36</v>
      </c>
      <c r="AX163" s="255" t="s">
        <v>74</v>
      </c>
      <c r="AY163" s="266" t="s">
        <v>175</v>
      </c>
    </row>
    <row r="164" s="267" customFormat="true" ht="11.25" hidden="false" customHeight="false" outlineLevel="0" collapsed="false">
      <c r="B164" s="268"/>
      <c r="C164" s="269"/>
      <c r="D164" s="215" t="s">
        <v>649</v>
      </c>
      <c r="E164" s="270"/>
      <c r="F164" s="271" t="s">
        <v>710</v>
      </c>
      <c r="G164" s="269"/>
      <c r="H164" s="272" t="n">
        <v>6.528</v>
      </c>
      <c r="I164" s="273"/>
      <c r="J164" s="269"/>
      <c r="K164" s="269"/>
      <c r="L164" s="274"/>
      <c r="M164" s="281"/>
      <c r="N164" s="282"/>
      <c r="O164" s="282"/>
      <c r="P164" s="282"/>
      <c r="Q164" s="282"/>
      <c r="R164" s="282"/>
      <c r="S164" s="282"/>
      <c r="T164" s="283"/>
      <c r="AT164" s="278" t="s">
        <v>649</v>
      </c>
      <c r="AU164" s="278" t="s">
        <v>83</v>
      </c>
      <c r="AV164" s="267" t="s">
        <v>94</v>
      </c>
      <c r="AW164" s="267" t="s">
        <v>36</v>
      </c>
      <c r="AX164" s="267" t="s">
        <v>81</v>
      </c>
      <c r="AY164" s="278" t="s">
        <v>175</v>
      </c>
    </row>
    <row r="165" s="32" customFormat="true" ht="24" hidden="false" customHeight="true" outlineLevel="0" collapsed="false">
      <c r="A165" s="25"/>
      <c r="B165" s="26"/>
      <c r="C165" s="220" t="s">
        <v>227</v>
      </c>
      <c r="D165" s="220" t="s">
        <v>202</v>
      </c>
      <c r="E165" s="221" t="s">
        <v>935</v>
      </c>
      <c r="F165" s="222" t="s">
        <v>936</v>
      </c>
      <c r="G165" s="223" t="s">
        <v>644</v>
      </c>
      <c r="H165" s="224" t="n">
        <v>4.08</v>
      </c>
      <c r="I165" s="225"/>
      <c r="J165" s="226" t="n">
        <f aca="false">ROUND(I165*H165,2)</f>
        <v>0</v>
      </c>
      <c r="K165" s="222" t="s">
        <v>645</v>
      </c>
      <c r="L165" s="31"/>
      <c r="M165" s="227"/>
      <c r="N165" s="228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94</v>
      </c>
      <c r="AT165" s="213" t="s">
        <v>202</v>
      </c>
      <c r="AU165" s="213" t="s">
        <v>83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94</v>
      </c>
      <c r="BM165" s="213" t="s">
        <v>1081</v>
      </c>
    </row>
    <row r="166" s="32" customFormat="true" ht="11.25" hidden="false" customHeight="false" outlineLevel="0" collapsed="false">
      <c r="A166" s="25"/>
      <c r="B166" s="26"/>
      <c r="C166" s="27"/>
      <c r="D166" s="242" t="s">
        <v>647</v>
      </c>
      <c r="E166" s="27"/>
      <c r="F166" s="243" t="s">
        <v>938</v>
      </c>
      <c r="G166" s="27"/>
      <c r="H166" s="27"/>
      <c r="I166" s="217"/>
      <c r="J166" s="27"/>
      <c r="K166" s="27"/>
      <c r="L166" s="31"/>
      <c r="M166" s="218"/>
      <c r="N166" s="219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647</v>
      </c>
      <c r="AU166" s="3" t="s">
        <v>83</v>
      </c>
    </row>
    <row r="167" s="255" customFormat="true" ht="11.25" hidden="false" customHeight="false" outlineLevel="0" collapsed="false">
      <c r="B167" s="256"/>
      <c r="C167" s="257"/>
      <c r="D167" s="215" t="s">
        <v>649</v>
      </c>
      <c r="E167" s="258"/>
      <c r="F167" s="259" t="s">
        <v>1082</v>
      </c>
      <c r="G167" s="257"/>
      <c r="H167" s="260" t="n">
        <v>4.08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649</v>
      </c>
      <c r="AU167" s="266" t="s">
        <v>83</v>
      </c>
      <c r="AV167" s="255" t="s">
        <v>83</v>
      </c>
      <c r="AW167" s="255" t="s">
        <v>36</v>
      </c>
      <c r="AX167" s="255" t="s">
        <v>81</v>
      </c>
      <c r="AY167" s="266" t="s">
        <v>175</v>
      </c>
    </row>
    <row r="168" s="32" customFormat="true" ht="24" hidden="false" customHeight="true" outlineLevel="0" collapsed="false">
      <c r="A168" s="25"/>
      <c r="B168" s="26"/>
      <c r="C168" s="220" t="s">
        <v>231</v>
      </c>
      <c r="D168" s="220" t="s">
        <v>202</v>
      </c>
      <c r="E168" s="221" t="s">
        <v>642</v>
      </c>
      <c r="F168" s="222" t="s">
        <v>643</v>
      </c>
      <c r="G168" s="223" t="s">
        <v>644</v>
      </c>
      <c r="H168" s="224" t="n">
        <v>0.936</v>
      </c>
      <c r="I168" s="225"/>
      <c r="J168" s="226" t="n">
        <f aca="false">ROUND(I168*H168,2)</f>
        <v>0</v>
      </c>
      <c r="K168" s="222" t="s">
        <v>645</v>
      </c>
      <c r="L168" s="31"/>
      <c r="M168" s="227"/>
      <c r="N168" s="228" t="s">
        <v>45</v>
      </c>
      <c r="O168" s="68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3" t="s">
        <v>94</v>
      </c>
      <c r="AT168" s="213" t="s">
        <v>202</v>
      </c>
      <c r="AU168" s="213" t="s">
        <v>83</v>
      </c>
      <c r="AY168" s="3" t="s">
        <v>175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1</v>
      </c>
      <c r="BK168" s="214" t="n">
        <f aca="false">ROUND(I168*H168,2)</f>
        <v>0</v>
      </c>
      <c r="BL168" s="3" t="s">
        <v>94</v>
      </c>
      <c r="BM168" s="213" t="s">
        <v>1083</v>
      </c>
    </row>
    <row r="169" s="32" customFormat="true" ht="11.25" hidden="false" customHeight="false" outlineLevel="0" collapsed="false">
      <c r="A169" s="25"/>
      <c r="B169" s="26"/>
      <c r="C169" s="27"/>
      <c r="D169" s="242" t="s">
        <v>647</v>
      </c>
      <c r="E169" s="27"/>
      <c r="F169" s="243" t="s">
        <v>648</v>
      </c>
      <c r="G169" s="27"/>
      <c r="H169" s="27"/>
      <c r="I169" s="217"/>
      <c r="J169" s="27"/>
      <c r="K169" s="27"/>
      <c r="L169" s="31"/>
      <c r="M169" s="218"/>
      <c r="N169" s="219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647</v>
      </c>
      <c r="AU169" s="3" t="s">
        <v>83</v>
      </c>
    </row>
    <row r="170" s="244" customFormat="true" ht="11.25" hidden="false" customHeight="false" outlineLevel="0" collapsed="false">
      <c r="B170" s="245"/>
      <c r="C170" s="246"/>
      <c r="D170" s="215" t="s">
        <v>649</v>
      </c>
      <c r="E170" s="247"/>
      <c r="F170" s="248" t="s">
        <v>1049</v>
      </c>
      <c r="G170" s="246"/>
      <c r="H170" s="247"/>
      <c r="I170" s="249"/>
      <c r="J170" s="246"/>
      <c r="K170" s="246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649</v>
      </c>
      <c r="AU170" s="254" t="s">
        <v>83</v>
      </c>
      <c r="AV170" s="244" t="s">
        <v>81</v>
      </c>
      <c r="AW170" s="244" t="s">
        <v>36</v>
      </c>
      <c r="AX170" s="244" t="s">
        <v>74</v>
      </c>
      <c r="AY170" s="254" t="s">
        <v>175</v>
      </c>
    </row>
    <row r="171" s="255" customFormat="true" ht="11.25" hidden="false" customHeight="false" outlineLevel="0" collapsed="false">
      <c r="B171" s="256"/>
      <c r="C171" s="257"/>
      <c r="D171" s="215" t="s">
        <v>649</v>
      </c>
      <c r="E171" s="258"/>
      <c r="F171" s="259" t="s">
        <v>1050</v>
      </c>
      <c r="G171" s="257"/>
      <c r="H171" s="260" t="n">
        <v>0.936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649</v>
      </c>
      <c r="AU171" s="266" t="s">
        <v>83</v>
      </c>
      <c r="AV171" s="255" t="s">
        <v>83</v>
      </c>
      <c r="AW171" s="255" t="s">
        <v>36</v>
      </c>
      <c r="AX171" s="255" t="s">
        <v>74</v>
      </c>
      <c r="AY171" s="266" t="s">
        <v>175</v>
      </c>
    </row>
    <row r="172" s="267" customFormat="true" ht="11.25" hidden="false" customHeight="false" outlineLevel="0" collapsed="false">
      <c r="B172" s="268"/>
      <c r="C172" s="269"/>
      <c r="D172" s="215" t="s">
        <v>649</v>
      </c>
      <c r="E172" s="270"/>
      <c r="F172" s="271" t="s">
        <v>710</v>
      </c>
      <c r="G172" s="269"/>
      <c r="H172" s="272" t="n">
        <v>0.936</v>
      </c>
      <c r="I172" s="273"/>
      <c r="J172" s="269"/>
      <c r="K172" s="269"/>
      <c r="L172" s="274"/>
      <c r="M172" s="281"/>
      <c r="N172" s="282"/>
      <c r="O172" s="282"/>
      <c r="P172" s="282"/>
      <c r="Q172" s="282"/>
      <c r="R172" s="282"/>
      <c r="S172" s="282"/>
      <c r="T172" s="283"/>
      <c r="AT172" s="278" t="s">
        <v>649</v>
      </c>
      <c r="AU172" s="278" t="s">
        <v>83</v>
      </c>
      <c r="AV172" s="267" t="s">
        <v>94</v>
      </c>
      <c r="AW172" s="267" t="s">
        <v>36</v>
      </c>
      <c r="AX172" s="267" t="s">
        <v>81</v>
      </c>
      <c r="AY172" s="278" t="s">
        <v>175</v>
      </c>
    </row>
    <row r="173" s="32" customFormat="true" ht="16.5" hidden="false" customHeight="true" outlineLevel="0" collapsed="false">
      <c r="A173" s="25"/>
      <c r="B173" s="26"/>
      <c r="C173" s="220" t="s">
        <v>235</v>
      </c>
      <c r="D173" s="220" t="s">
        <v>202</v>
      </c>
      <c r="E173" s="221" t="s">
        <v>1084</v>
      </c>
      <c r="F173" s="222" t="s">
        <v>1085</v>
      </c>
      <c r="G173" s="223" t="s">
        <v>644</v>
      </c>
      <c r="H173" s="224" t="n">
        <v>0.936</v>
      </c>
      <c r="I173" s="225"/>
      <c r="J173" s="226" t="n">
        <f aca="false">ROUND(I173*H173,2)</f>
        <v>0</v>
      </c>
      <c r="K173" s="222" t="s">
        <v>645</v>
      </c>
      <c r="L173" s="31"/>
      <c r="M173" s="227"/>
      <c r="N173" s="228" t="s">
        <v>45</v>
      </c>
      <c r="O173" s="68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3" t="s">
        <v>94</v>
      </c>
      <c r="AT173" s="213" t="s">
        <v>202</v>
      </c>
      <c r="AU173" s="213" t="s">
        <v>83</v>
      </c>
      <c r="AY173" s="3" t="s">
        <v>17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94</v>
      </c>
      <c r="BM173" s="213" t="s">
        <v>1086</v>
      </c>
    </row>
    <row r="174" s="32" customFormat="true" ht="11.25" hidden="false" customHeight="false" outlineLevel="0" collapsed="false">
      <c r="A174" s="25"/>
      <c r="B174" s="26"/>
      <c r="C174" s="27"/>
      <c r="D174" s="242" t="s">
        <v>647</v>
      </c>
      <c r="E174" s="27"/>
      <c r="F174" s="243" t="s">
        <v>1087</v>
      </c>
      <c r="G174" s="27"/>
      <c r="H174" s="27"/>
      <c r="I174" s="217"/>
      <c r="J174" s="27"/>
      <c r="K174" s="27"/>
      <c r="L174" s="31"/>
      <c r="M174" s="218"/>
      <c r="N174" s="219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647</v>
      </c>
      <c r="AU174" s="3" t="s">
        <v>83</v>
      </c>
    </row>
    <row r="175" s="255" customFormat="true" ht="11.25" hidden="false" customHeight="false" outlineLevel="0" collapsed="false">
      <c r="B175" s="256"/>
      <c r="C175" s="257"/>
      <c r="D175" s="215" t="s">
        <v>649</v>
      </c>
      <c r="E175" s="258"/>
      <c r="F175" s="259" t="s">
        <v>1076</v>
      </c>
      <c r="G175" s="257"/>
      <c r="H175" s="260" t="n">
        <v>0.93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649</v>
      </c>
      <c r="AU175" s="266" t="s">
        <v>83</v>
      </c>
      <c r="AV175" s="255" t="s">
        <v>83</v>
      </c>
      <c r="AW175" s="255" t="s">
        <v>36</v>
      </c>
      <c r="AX175" s="255" t="s">
        <v>74</v>
      </c>
      <c r="AY175" s="266" t="s">
        <v>175</v>
      </c>
    </row>
    <row r="176" s="267" customFormat="true" ht="11.25" hidden="false" customHeight="false" outlineLevel="0" collapsed="false">
      <c r="B176" s="268"/>
      <c r="C176" s="269"/>
      <c r="D176" s="215" t="s">
        <v>649</v>
      </c>
      <c r="E176" s="270"/>
      <c r="F176" s="271" t="s">
        <v>710</v>
      </c>
      <c r="G176" s="269"/>
      <c r="H176" s="272" t="n">
        <v>0.936</v>
      </c>
      <c r="I176" s="273"/>
      <c r="J176" s="269"/>
      <c r="K176" s="269"/>
      <c r="L176" s="274"/>
      <c r="M176" s="281"/>
      <c r="N176" s="282"/>
      <c r="O176" s="282"/>
      <c r="P176" s="282"/>
      <c r="Q176" s="282"/>
      <c r="R176" s="282"/>
      <c r="S176" s="282"/>
      <c r="T176" s="283"/>
      <c r="AT176" s="278" t="s">
        <v>649</v>
      </c>
      <c r="AU176" s="278" t="s">
        <v>83</v>
      </c>
      <c r="AV176" s="267" t="s">
        <v>94</v>
      </c>
      <c r="AW176" s="267" t="s">
        <v>36</v>
      </c>
      <c r="AX176" s="267" t="s">
        <v>81</v>
      </c>
      <c r="AY176" s="278" t="s">
        <v>175</v>
      </c>
    </row>
    <row r="177" s="32" customFormat="true" ht="21.75" hidden="false" customHeight="true" outlineLevel="0" collapsed="false">
      <c r="A177" s="25"/>
      <c r="B177" s="26"/>
      <c r="C177" s="220" t="s">
        <v>8</v>
      </c>
      <c r="D177" s="220" t="s">
        <v>202</v>
      </c>
      <c r="E177" s="221" t="s">
        <v>1088</v>
      </c>
      <c r="F177" s="222" t="s">
        <v>1089</v>
      </c>
      <c r="G177" s="223" t="s">
        <v>693</v>
      </c>
      <c r="H177" s="224" t="n">
        <v>20</v>
      </c>
      <c r="I177" s="225"/>
      <c r="J177" s="226" t="n">
        <f aca="false">ROUND(I177*H177,2)</f>
        <v>0</v>
      </c>
      <c r="K177" s="222" t="s">
        <v>645</v>
      </c>
      <c r="L177" s="31"/>
      <c r="M177" s="227"/>
      <c r="N177" s="228" t="s">
        <v>45</v>
      </c>
      <c r="O177" s="68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3" t="s">
        <v>94</v>
      </c>
      <c r="AT177" s="213" t="s">
        <v>202</v>
      </c>
      <c r="AU177" s="213" t="s">
        <v>83</v>
      </c>
      <c r="AY177" s="3" t="s">
        <v>175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1</v>
      </c>
      <c r="BK177" s="214" t="n">
        <f aca="false">ROUND(I177*H177,2)</f>
        <v>0</v>
      </c>
      <c r="BL177" s="3" t="s">
        <v>94</v>
      </c>
      <c r="BM177" s="213" t="s">
        <v>1090</v>
      </c>
    </row>
    <row r="178" s="32" customFormat="true" ht="11.25" hidden="false" customHeight="false" outlineLevel="0" collapsed="false">
      <c r="A178" s="25"/>
      <c r="B178" s="26"/>
      <c r="C178" s="27"/>
      <c r="D178" s="242" t="s">
        <v>647</v>
      </c>
      <c r="E178" s="27"/>
      <c r="F178" s="243" t="s">
        <v>1091</v>
      </c>
      <c r="G178" s="27"/>
      <c r="H178" s="27"/>
      <c r="I178" s="217"/>
      <c r="J178" s="27"/>
      <c r="K178" s="27"/>
      <c r="L178" s="31"/>
      <c r="M178" s="218"/>
      <c r="N178" s="219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647</v>
      </c>
      <c r="AU178" s="3" t="s">
        <v>83</v>
      </c>
    </row>
    <row r="179" s="255" customFormat="true" ht="11.25" hidden="false" customHeight="false" outlineLevel="0" collapsed="false">
      <c r="B179" s="256"/>
      <c r="C179" s="257"/>
      <c r="D179" s="215" t="s">
        <v>649</v>
      </c>
      <c r="E179" s="258"/>
      <c r="F179" s="259" t="s">
        <v>1092</v>
      </c>
      <c r="G179" s="257"/>
      <c r="H179" s="260" t="n">
        <v>20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649</v>
      </c>
      <c r="AU179" s="266" t="s">
        <v>83</v>
      </c>
      <c r="AV179" s="255" t="s">
        <v>83</v>
      </c>
      <c r="AW179" s="255" t="s">
        <v>36</v>
      </c>
      <c r="AX179" s="255" t="s">
        <v>74</v>
      </c>
      <c r="AY179" s="266" t="s">
        <v>175</v>
      </c>
    </row>
    <row r="180" s="267" customFormat="true" ht="11.25" hidden="false" customHeight="false" outlineLevel="0" collapsed="false">
      <c r="B180" s="268"/>
      <c r="C180" s="269"/>
      <c r="D180" s="215" t="s">
        <v>649</v>
      </c>
      <c r="E180" s="270"/>
      <c r="F180" s="271" t="s">
        <v>710</v>
      </c>
      <c r="G180" s="269"/>
      <c r="H180" s="272" t="n">
        <v>20</v>
      </c>
      <c r="I180" s="273"/>
      <c r="J180" s="269"/>
      <c r="K180" s="269"/>
      <c r="L180" s="274"/>
      <c r="M180" s="281"/>
      <c r="N180" s="282"/>
      <c r="O180" s="282"/>
      <c r="P180" s="282"/>
      <c r="Q180" s="282"/>
      <c r="R180" s="282"/>
      <c r="S180" s="282"/>
      <c r="T180" s="283"/>
      <c r="AT180" s="278" t="s">
        <v>649</v>
      </c>
      <c r="AU180" s="278" t="s">
        <v>83</v>
      </c>
      <c r="AV180" s="267" t="s">
        <v>94</v>
      </c>
      <c r="AW180" s="267" t="s">
        <v>36</v>
      </c>
      <c r="AX180" s="267" t="s">
        <v>81</v>
      </c>
      <c r="AY180" s="278" t="s">
        <v>175</v>
      </c>
    </row>
    <row r="181" s="186" customFormat="true" ht="22.5" hidden="false" customHeight="true" outlineLevel="0" collapsed="false">
      <c r="B181" s="187"/>
      <c r="C181" s="188"/>
      <c r="D181" s="189" t="s">
        <v>73</v>
      </c>
      <c r="E181" s="240" t="s">
        <v>83</v>
      </c>
      <c r="F181" s="240" t="s">
        <v>652</v>
      </c>
      <c r="G181" s="188"/>
      <c r="H181" s="188"/>
      <c r="I181" s="191"/>
      <c r="J181" s="241" t="n">
        <f aca="false">BK181</f>
        <v>0</v>
      </c>
      <c r="K181" s="188"/>
      <c r="L181" s="193"/>
      <c r="M181" s="194"/>
      <c r="N181" s="195"/>
      <c r="O181" s="195"/>
      <c r="P181" s="196" t="n">
        <f aca="false">SUM(P182:P205)</f>
        <v>0</v>
      </c>
      <c r="Q181" s="195"/>
      <c r="R181" s="196" t="n">
        <f aca="false">SUM(R182:R205)</f>
        <v>2.72941898334</v>
      </c>
      <c r="S181" s="195"/>
      <c r="T181" s="197" t="n">
        <f aca="false">SUM(T182:T205)</f>
        <v>0</v>
      </c>
      <c r="AR181" s="198" t="s">
        <v>81</v>
      </c>
      <c r="AT181" s="199" t="s">
        <v>73</v>
      </c>
      <c r="AU181" s="199" t="s">
        <v>81</v>
      </c>
      <c r="AY181" s="198" t="s">
        <v>175</v>
      </c>
      <c r="BK181" s="200" t="n">
        <f aca="false">SUM(BK182:BK205)</f>
        <v>0</v>
      </c>
    </row>
    <row r="182" s="32" customFormat="true" ht="24" hidden="false" customHeight="true" outlineLevel="0" collapsed="false">
      <c r="A182" s="25"/>
      <c r="B182" s="26"/>
      <c r="C182" s="220" t="s">
        <v>242</v>
      </c>
      <c r="D182" s="220" t="s">
        <v>202</v>
      </c>
      <c r="E182" s="221" t="s">
        <v>1093</v>
      </c>
      <c r="F182" s="222" t="s">
        <v>1094</v>
      </c>
      <c r="G182" s="223" t="s">
        <v>693</v>
      </c>
      <c r="H182" s="224" t="n">
        <v>20</v>
      </c>
      <c r="I182" s="225"/>
      <c r="J182" s="226" t="n">
        <f aca="false">ROUND(I182*H182,2)</f>
        <v>0</v>
      </c>
      <c r="K182" s="222" t="s">
        <v>645</v>
      </c>
      <c r="L182" s="31"/>
      <c r="M182" s="227"/>
      <c r="N182" s="228" t="s">
        <v>45</v>
      </c>
      <c r="O182" s="68"/>
      <c r="P182" s="211" t="n">
        <f aca="false">O182*H182</f>
        <v>0</v>
      </c>
      <c r="Q182" s="211" t="n">
        <v>9.9E-005</v>
      </c>
      <c r="R182" s="211" t="n">
        <f aca="false">Q182*H182</f>
        <v>0.00198</v>
      </c>
      <c r="S182" s="211" t="n">
        <v>0</v>
      </c>
      <c r="T182" s="21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3" t="s">
        <v>94</v>
      </c>
      <c r="AT182" s="213" t="s">
        <v>202</v>
      </c>
      <c r="AU182" s="213" t="s">
        <v>83</v>
      </c>
      <c r="AY182" s="3" t="s">
        <v>175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1</v>
      </c>
      <c r="BK182" s="214" t="n">
        <f aca="false">ROUND(I182*H182,2)</f>
        <v>0</v>
      </c>
      <c r="BL182" s="3" t="s">
        <v>94</v>
      </c>
      <c r="BM182" s="213" t="s">
        <v>1095</v>
      </c>
    </row>
    <row r="183" s="32" customFormat="true" ht="11.25" hidden="false" customHeight="false" outlineLevel="0" collapsed="false">
      <c r="A183" s="25"/>
      <c r="B183" s="26"/>
      <c r="C183" s="27"/>
      <c r="D183" s="242" t="s">
        <v>647</v>
      </c>
      <c r="E183" s="27"/>
      <c r="F183" s="243" t="s">
        <v>1096</v>
      </c>
      <c r="G183" s="27"/>
      <c r="H183" s="27"/>
      <c r="I183" s="217"/>
      <c r="J183" s="27"/>
      <c r="K183" s="27"/>
      <c r="L183" s="31"/>
      <c r="M183" s="218"/>
      <c r="N183" s="219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647</v>
      </c>
      <c r="AU183" s="3" t="s">
        <v>83</v>
      </c>
    </row>
    <row r="184" s="244" customFormat="true" ht="11.25" hidden="false" customHeight="false" outlineLevel="0" collapsed="false">
      <c r="B184" s="245"/>
      <c r="C184" s="246"/>
      <c r="D184" s="215" t="s">
        <v>649</v>
      </c>
      <c r="E184" s="247"/>
      <c r="F184" s="248" t="s">
        <v>1097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649</v>
      </c>
      <c r="AU184" s="254" t="s">
        <v>83</v>
      </c>
      <c r="AV184" s="244" t="s">
        <v>81</v>
      </c>
      <c r="AW184" s="244" t="s">
        <v>36</v>
      </c>
      <c r="AX184" s="244" t="s">
        <v>74</v>
      </c>
      <c r="AY184" s="254" t="s">
        <v>175</v>
      </c>
    </row>
    <row r="185" s="255" customFormat="true" ht="11.25" hidden="false" customHeight="false" outlineLevel="0" collapsed="false">
      <c r="B185" s="256"/>
      <c r="C185" s="257"/>
      <c r="D185" s="215" t="s">
        <v>649</v>
      </c>
      <c r="E185" s="258"/>
      <c r="F185" s="259" t="s">
        <v>1092</v>
      </c>
      <c r="G185" s="257"/>
      <c r="H185" s="260" t="n">
        <v>20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649</v>
      </c>
      <c r="AU185" s="266" t="s">
        <v>83</v>
      </c>
      <c r="AV185" s="255" t="s">
        <v>83</v>
      </c>
      <c r="AW185" s="255" t="s">
        <v>36</v>
      </c>
      <c r="AX185" s="255" t="s">
        <v>74</v>
      </c>
      <c r="AY185" s="266" t="s">
        <v>175</v>
      </c>
    </row>
    <row r="186" s="267" customFormat="true" ht="11.25" hidden="false" customHeight="false" outlineLevel="0" collapsed="false">
      <c r="B186" s="268"/>
      <c r="C186" s="269"/>
      <c r="D186" s="215" t="s">
        <v>649</v>
      </c>
      <c r="E186" s="270"/>
      <c r="F186" s="271" t="s">
        <v>710</v>
      </c>
      <c r="G186" s="269"/>
      <c r="H186" s="272" t="n">
        <v>20</v>
      </c>
      <c r="I186" s="273"/>
      <c r="J186" s="269"/>
      <c r="K186" s="269"/>
      <c r="L186" s="274"/>
      <c r="M186" s="281"/>
      <c r="N186" s="282"/>
      <c r="O186" s="282"/>
      <c r="P186" s="282"/>
      <c r="Q186" s="282"/>
      <c r="R186" s="282"/>
      <c r="S186" s="282"/>
      <c r="T186" s="283"/>
      <c r="AT186" s="278" t="s">
        <v>649</v>
      </c>
      <c r="AU186" s="278" t="s">
        <v>83</v>
      </c>
      <c r="AV186" s="267" t="s">
        <v>94</v>
      </c>
      <c r="AW186" s="267" t="s">
        <v>36</v>
      </c>
      <c r="AX186" s="267" t="s">
        <v>81</v>
      </c>
      <c r="AY186" s="278" t="s">
        <v>175</v>
      </c>
    </row>
    <row r="187" s="32" customFormat="true" ht="16.5" hidden="false" customHeight="true" outlineLevel="0" collapsed="false">
      <c r="A187" s="25"/>
      <c r="B187" s="26"/>
      <c r="C187" s="201" t="s">
        <v>246</v>
      </c>
      <c r="D187" s="201" t="s">
        <v>176</v>
      </c>
      <c r="E187" s="202" t="s">
        <v>1098</v>
      </c>
      <c r="F187" s="203" t="s">
        <v>1099</v>
      </c>
      <c r="G187" s="204" t="s">
        <v>693</v>
      </c>
      <c r="H187" s="205" t="n">
        <v>20</v>
      </c>
      <c r="I187" s="206"/>
      <c r="J187" s="207" t="n">
        <f aca="false">ROUND(I187*H187,2)</f>
        <v>0</v>
      </c>
      <c r="K187" s="203" t="s">
        <v>645</v>
      </c>
      <c r="L187" s="208"/>
      <c r="M187" s="209"/>
      <c r="N187" s="210" t="s">
        <v>45</v>
      </c>
      <c r="O187" s="68"/>
      <c r="P187" s="211" t="n">
        <f aca="false">O187*H187</f>
        <v>0</v>
      </c>
      <c r="Q187" s="211" t="n">
        <v>0.0003</v>
      </c>
      <c r="R187" s="211" t="n">
        <f aca="false">Q187*H187</f>
        <v>0.006</v>
      </c>
      <c r="S187" s="211" t="n">
        <v>0</v>
      </c>
      <c r="T187" s="21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3" t="s">
        <v>211</v>
      </c>
      <c r="AT187" s="213" t="s">
        <v>176</v>
      </c>
      <c r="AU187" s="213" t="s">
        <v>83</v>
      </c>
      <c r="AY187" s="3" t="s">
        <v>175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1</v>
      </c>
      <c r="BK187" s="214" t="n">
        <f aca="false">ROUND(I187*H187,2)</f>
        <v>0</v>
      </c>
      <c r="BL187" s="3" t="s">
        <v>94</v>
      </c>
      <c r="BM187" s="213" t="s">
        <v>1100</v>
      </c>
    </row>
    <row r="188" s="32" customFormat="true" ht="21.75" hidden="false" customHeight="true" outlineLevel="0" collapsed="false">
      <c r="A188" s="25"/>
      <c r="B188" s="26"/>
      <c r="C188" s="220" t="s">
        <v>250</v>
      </c>
      <c r="D188" s="220" t="s">
        <v>202</v>
      </c>
      <c r="E188" s="221" t="s">
        <v>1101</v>
      </c>
      <c r="F188" s="222" t="s">
        <v>1102</v>
      </c>
      <c r="G188" s="223" t="s">
        <v>644</v>
      </c>
      <c r="H188" s="224" t="n">
        <v>0.225</v>
      </c>
      <c r="I188" s="225"/>
      <c r="J188" s="226" t="n">
        <f aca="false">ROUND(I188*H188,2)</f>
        <v>0</v>
      </c>
      <c r="K188" s="222" t="s">
        <v>645</v>
      </c>
      <c r="L188" s="31"/>
      <c r="M188" s="227"/>
      <c r="N188" s="228" t="s">
        <v>45</v>
      </c>
      <c r="O188" s="68"/>
      <c r="P188" s="211" t="n">
        <f aca="false">O188*H188</f>
        <v>0</v>
      </c>
      <c r="Q188" s="211" t="n">
        <v>2.16</v>
      </c>
      <c r="R188" s="211" t="n">
        <f aca="false">Q188*H188</f>
        <v>0.486</v>
      </c>
      <c r="S188" s="211" t="n">
        <v>0</v>
      </c>
      <c r="T188" s="21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3" t="s">
        <v>94</v>
      </c>
      <c r="AT188" s="213" t="s">
        <v>202</v>
      </c>
      <c r="AU188" s="213" t="s">
        <v>83</v>
      </c>
      <c r="AY188" s="3" t="s">
        <v>175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1</v>
      </c>
      <c r="BK188" s="214" t="n">
        <f aca="false">ROUND(I188*H188,2)</f>
        <v>0</v>
      </c>
      <c r="BL188" s="3" t="s">
        <v>94</v>
      </c>
      <c r="BM188" s="213" t="s">
        <v>1103</v>
      </c>
    </row>
    <row r="189" s="32" customFormat="true" ht="11.25" hidden="false" customHeight="false" outlineLevel="0" collapsed="false">
      <c r="A189" s="25"/>
      <c r="B189" s="26"/>
      <c r="C189" s="27"/>
      <c r="D189" s="242" t="s">
        <v>647</v>
      </c>
      <c r="E189" s="27"/>
      <c r="F189" s="243" t="s">
        <v>1104</v>
      </c>
      <c r="G189" s="27"/>
      <c r="H189" s="27"/>
      <c r="I189" s="217"/>
      <c r="J189" s="27"/>
      <c r="K189" s="27"/>
      <c r="L189" s="31"/>
      <c r="M189" s="218"/>
      <c r="N189" s="219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647</v>
      </c>
      <c r="AU189" s="3" t="s">
        <v>83</v>
      </c>
    </row>
    <row r="190" s="244" customFormat="true" ht="11.25" hidden="false" customHeight="false" outlineLevel="0" collapsed="false">
      <c r="B190" s="245"/>
      <c r="C190" s="246"/>
      <c r="D190" s="215" t="s">
        <v>649</v>
      </c>
      <c r="E190" s="247"/>
      <c r="F190" s="248" t="s">
        <v>1105</v>
      </c>
      <c r="G190" s="246"/>
      <c r="H190" s="247"/>
      <c r="I190" s="249"/>
      <c r="J190" s="246"/>
      <c r="K190" s="246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649</v>
      </c>
      <c r="AU190" s="254" t="s">
        <v>83</v>
      </c>
      <c r="AV190" s="244" t="s">
        <v>81</v>
      </c>
      <c r="AW190" s="244" t="s">
        <v>36</v>
      </c>
      <c r="AX190" s="244" t="s">
        <v>74</v>
      </c>
      <c r="AY190" s="254" t="s">
        <v>175</v>
      </c>
    </row>
    <row r="191" s="255" customFormat="true" ht="11.25" hidden="false" customHeight="false" outlineLevel="0" collapsed="false">
      <c r="B191" s="256"/>
      <c r="C191" s="257"/>
      <c r="D191" s="215" t="s">
        <v>649</v>
      </c>
      <c r="E191" s="258"/>
      <c r="F191" s="259" t="s">
        <v>1106</v>
      </c>
      <c r="G191" s="257"/>
      <c r="H191" s="260" t="n">
        <v>0.225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649</v>
      </c>
      <c r="AU191" s="266" t="s">
        <v>83</v>
      </c>
      <c r="AV191" s="255" t="s">
        <v>83</v>
      </c>
      <c r="AW191" s="255" t="s">
        <v>36</v>
      </c>
      <c r="AX191" s="255" t="s">
        <v>81</v>
      </c>
      <c r="AY191" s="266" t="s">
        <v>175</v>
      </c>
    </row>
    <row r="192" s="32" customFormat="true" ht="16.5" hidden="false" customHeight="true" outlineLevel="0" collapsed="false">
      <c r="A192" s="25"/>
      <c r="B192" s="26"/>
      <c r="C192" s="220" t="s">
        <v>254</v>
      </c>
      <c r="D192" s="220" t="s">
        <v>202</v>
      </c>
      <c r="E192" s="221" t="s">
        <v>1107</v>
      </c>
      <c r="F192" s="222" t="s">
        <v>1108</v>
      </c>
      <c r="G192" s="223" t="s">
        <v>644</v>
      </c>
      <c r="H192" s="224" t="n">
        <v>0.225</v>
      </c>
      <c r="I192" s="225"/>
      <c r="J192" s="226" t="n">
        <f aca="false">ROUND(I192*H192,2)</f>
        <v>0</v>
      </c>
      <c r="K192" s="222" t="s">
        <v>645</v>
      </c>
      <c r="L192" s="31"/>
      <c r="M192" s="227"/>
      <c r="N192" s="228" t="s">
        <v>45</v>
      </c>
      <c r="O192" s="68"/>
      <c r="P192" s="211" t="n">
        <f aca="false">O192*H192</f>
        <v>0</v>
      </c>
      <c r="Q192" s="211" t="n">
        <v>2.301022204</v>
      </c>
      <c r="R192" s="211" t="n">
        <f aca="false">Q192*H192</f>
        <v>0.5177299959</v>
      </c>
      <c r="S192" s="211" t="n">
        <v>0</v>
      </c>
      <c r="T192" s="21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3" t="s">
        <v>94</v>
      </c>
      <c r="AT192" s="213" t="s">
        <v>202</v>
      </c>
      <c r="AU192" s="213" t="s">
        <v>83</v>
      </c>
      <c r="AY192" s="3" t="s">
        <v>175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1</v>
      </c>
      <c r="BK192" s="214" t="n">
        <f aca="false">ROUND(I192*H192,2)</f>
        <v>0</v>
      </c>
      <c r="BL192" s="3" t="s">
        <v>94</v>
      </c>
      <c r="BM192" s="213" t="s">
        <v>1109</v>
      </c>
    </row>
    <row r="193" s="32" customFormat="true" ht="11.25" hidden="false" customHeight="false" outlineLevel="0" collapsed="false">
      <c r="A193" s="25"/>
      <c r="B193" s="26"/>
      <c r="C193" s="27"/>
      <c r="D193" s="242" t="s">
        <v>647</v>
      </c>
      <c r="E193" s="27"/>
      <c r="F193" s="243" t="s">
        <v>1110</v>
      </c>
      <c r="G193" s="27"/>
      <c r="H193" s="27"/>
      <c r="I193" s="217"/>
      <c r="J193" s="27"/>
      <c r="K193" s="27"/>
      <c r="L193" s="31"/>
      <c r="M193" s="218"/>
      <c r="N193" s="219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647</v>
      </c>
      <c r="AU193" s="3" t="s">
        <v>83</v>
      </c>
    </row>
    <row r="194" s="244" customFormat="true" ht="11.25" hidden="false" customHeight="false" outlineLevel="0" collapsed="false">
      <c r="B194" s="245"/>
      <c r="C194" s="246"/>
      <c r="D194" s="215" t="s">
        <v>649</v>
      </c>
      <c r="E194" s="247"/>
      <c r="F194" s="248" t="s">
        <v>1111</v>
      </c>
      <c r="G194" s="246"/>
      <c r="H194" s="247"/>
      <c r="I194" s="249"/>
      <c r="J194" s="246"/>
      <c r="K194" s="246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649</v>
      </c>
      <c r="AU194" s="254" t="s">
        <v>83</v>
      </c>
      <c r="AV194" s="244" t="s">
        <v>81</v>
      </c>
      <c r="AW194" s="244" t="s">
        <v>36</v>
      </c>
      <c r="AX194" s="244" t="s">
        <v>74</v>
      </c>
      <c r="AY194" s="254" t="s">
        <v>175</v>
      </c>
    </row>
    <row r="195" s="255" customFormat="true" ht="11.25" hidden="false" customHeight="false" outlineLevel="0" collapsed="false">
      <c r="B195" s="256"/>
      <c r="C195" s="257"/>
      <c r="D195" s="215" t="s">
        <v>649</v>
      </c>
      <c r="E195" s="258"/>
      <c r="F195" s="259" t="s">
        <v>1106</v>
      </c>
      <c r="G195" s="257"/>
      <c r="H195" s="260" t="n">
        <v>0.225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649</v>
      </c>
      <c r="AU195" s="266" t="s">
        <v>83</v>
      </c>
      <c r="AV195" s="255" t="s">
        <v>83</v>
      </c>
      <c r="AW195" s="255" t="s">
        <v>36</v>
      </c>
      <c r="AX195" s="255" t="s">
        <v>81</v>
      </c>
      <c r="AY195" s="266" t="s">
        <v>175</v>
      </c>
    </row>
    <row r="196" s="32" customFormat="true" ht="24" hidden="false" customHeight="true" outlineLevel="0" collapsed="false">
      <c r="A196" s="25"/>
      <c r="B196" s="26"/>
      <c r="C196" s="220" t="s">
        <v>258</v>
      </c>
      <c r="D196" s="220" t="s">
        <v>202</v>
      </c>
      <c r="E196" s="221" t="s">
        <v>1112</v>
      </c>
      <c r="F196" s="222" t="s">
        <v>1113</v>
      </c>
      <c r="G196" s="223" t="s">
        <v>693</v>
      </c>
      <c r="H196" s="224" t="n">
        <v>1.5</v>
      </c>
      <c r="I196" s="225"/>
      <c r="J196" s="226" t="n">
        <f aca="false">ROUND(I196*H196,2)</f>
        <v>0</v>
      </c>
      <c r="K196" s="222" t="s">
        <v>645</v>
      </c>
      <c r="L196" s="31"/>
      <c r="M196" s="227"/>
      <c r="N196" s="228" t="s">
        <v>45</v>
      </c>
      <c r="O196" s="68"/>
      <c r="P196" s="211" t="n">
        <f aca="false">O196*H196</f>
        <v>0</v>
      </c>
      <c r="Q196" s="211" t="n">
        <v>1.1366641</v>
      </c>
      <c r="R196" s="211" t="n">
        <f aca="false">Q196*H196</f>
        <v>1.70499615</v>
      </c>
      <c r="S196" s="211" t="n">
        <v>0</v>
      </c>
      <c r="T196" s="21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3" t="s">
        <v>94</v>
      </c>
      <c r="AT196" s="213" t="s">
        <v>202</v>
      </c>
      <c r="AU196" s="213" t="s">
        <v>83</v>
      </c>
      <c r="AY196" s="3" t="s">
        <v>175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1</v>
      </c>
      <c r="BK196" s="214" t="n">
        <f aca="false">ROUND(I196*H196,2)</f>
        <v>0</v>
      </c>
      <c r="BL196" s="3" t="s">
        <v>94</v>
      </c>
      <c r="BM196" s="213" t="s">
        <v>1114</v>
      </c>
    </row>
    <row r="197" s="32" customFormat="true" ht="11.25" hidden="false" customHeight="false" outlineLevel="0" collapsed="false">
      <c r="A197" s="25"/>
      <c r="B197" s="26"/>
      <c r="C197" s="27"/>
      <c r="D197" s="242" t="s">
        <v>647</v>
      </c>
      <c r="E197" s="27"/>
      <c r="F197" s="243" t="s">
        <v>1115</v>
      </c>
      <c r="G197" s="27"/>
      <c r="H197" s="27"/>
      <c r="I197" s="217"/>
      <c r="J197" s="27"/>
      <c r="K197" s="27"/>
      <c r="L197" s="31"/>
      <c r="M197" s="218"/>
      <c r="N197" s="219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647</v>
      </c>
      <c r="AU197" s="3" t="s">
        <v>83</v>
      </c>
    </row>
    <row r="198" s="244" customFormat="true" ht="11.25" hidden="false" customHeight="false" outlineLevel="0" collapsed="false">
      <c r="B198" s="245"/>
      <c r="C198" s="246"/>
      <c r="D198" s="215" t="s">
        <v>649</v>
      </c>
      <c r="E198" s="247"/>
      <c r="F198" s="248" t="s">
        <v>1047</v>
      </c>
      <c r="G198" s="246"/>
      <c r="H198" s="247"/>
      <c r="I198" s="249"/>
      <c r="J198" s="246"/>
      <c r="K198" s="246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649</v>
      </c>
      <c r="AU198" s="254" t="s">
        <v>83</v>
      </c>
      <c r="AV198" s="244" t="s">
        <v>81</v>
      </c>
      <c r="AW198" s="244" t="s">
        <v>36</v>
      </c>
      <c r="AX198" s="244" t="s">
        <v>74</v>
      </c>
      <c r="AY198" s="254" t="s">
        <v>175</v>
      </c>
    </row>
    <row r="199" s="255" customFormat="true" ht="11.25" hidden="false" customHeight="false" outlineLevel="0" collapsed="false">
      <c r="B199" s="256"/>
      <c r="C199" s="257"/>
      <c r="D199" s="215" t="s">
        <v>649</v>
      </c>
      <c r="E199" s="258"/>
      <c r="F199" s="259" t="s">
        <v>1116</v>
      </c>
      <c r="G199" s="257"/>
      <c r="H199" s="260" t="n">
        <v>1.5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649</v>
      </c>
      <c r="AU199" s="266" t="s">
        <v>83</v>
      </c>
      <c r="AV199" s="255" t="s">
        <v>83</v>
      </c>
      <c r="AW199" s="255" t="s">
        <v>36</v>
      </c>
      <c r="AX199" s="255" t="s">
        <v>74</v>
      </c>
      <c r="AY199" s="266" t="s">
        <v>175</v>
      </c>
    </row>
    <row r="200" s="267" customFormat="true" ht="11.25" hidden="false" customHeight="false" outlineLevel="0" collapsed="false">
      <c r="B200" s="268"/>
      <c r="C200" s="269"/>
      <c r="D200" s="215" t="s">
        <v>649</v>
      </c>
      <c r="E200" s="270"/>
      <c r="F200" s="271" t="s">
        <v>710</v>
      </c>
      <c r="G200" s="269"/>
      <c r="H200" s="272" t="n">
        <v>1.5</v>
      </c>
      <c r="I200" s="273"/>
      <c r="J200" s="269"/>
      <c r="K200" s="269"/>
      <c r="L200" s="274"/>
      <c r="M200" s="281"/>
      <c r="N200" s="282"/>
      <c r="O200" s="282"/>
      <c r="P200" s="282"/>
      <c r="Q200" s="282"/>
      <c r="R200" s="282"/>
      <c r="S200" s="282"/>
      <c r="T200" s="283"/>
      <c r="AT200" s="278" t="s">
        <v>649</v>
      </c>
      <c r="AU200" s="278" t="s">
        <v>83</v>
      </c>
      <c r="AV200" s="267" t="s">
        <v>94</v>
      </c>
      <c r="AW200" s="267" t="s">
        <v>36</v>
      </c>
      <c r="AX200" s="267" t="s">
        <v>81</v>
      </c>
      <c r="AY200" s="278" t="s">
        <v>175</v>
      </c>
    </row>
    <row r="201" s="32" customFormat="true" ht="33" hidden="false" customHeight="true" outlineLevel="0" collapsed="false">
      <c r="A201" s="25"/>
      <c r="B201" s="26"/>
      <c r="C201" s="220" t="s">
        <v>7</v>
      </c>
      <c r="D201" s="220" t="s">
        <v>202</v>
      </c>
      <c r="E201" s="221" t="s">
        <v>1117</v>
      </c>
      <c r="F201" s="222" t="s">
        <v>1118</v>
      </c>
      <c r="G201" s="223" t="s">
        <v>666</v>
      </c>
      <c r="H201" s="224" t="n">
        <v>0.012</v>
      </c>
      <c r="I201" s="225"/>
      <c r="J201" s="226" t="n">
        <f aca="false">ROUND(I201*H201,2)</f>
        <v>0</v>
      </c>
      <c r="K201" s="222" t="s">
        <v>645</v>
      </c>
      <c r="L201" s="31"/>
      <c r="M201" s="227"/>
      <c r="N201" s="228" t="s">
        <v>45</v>
      </c>
      <c r="O201" s="68"/>
      <c r="P201" s="211" t="n">
        <f aca="false">O201*H201</f>
        <v>0</v>
      </c>
      <c r="Q201" s="211" t="n">
        <v>1.05940312</v>
      </c>
      <c r="R201" s="211" t="n">
        <f aca="false">Q201*H201</f>
        <v>0.01271283744</v>
      </c>
      <c r="S201" s="211" t="n">
        <v>0</v>
      </c>
      <c r="T201" s="21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3" t="s">
        <v>94</v>
      </c>
      <c r="AT201" s="213" t="s">
        <v>202</v>
      </c>
      <c r="AU201" s="213" t="s">
        <v>83</v>
      </c>
      <c r="AY201" s="3" t="s">
        <v>175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1</v>
      </c>
      <c r="BK201" s="214" t="n">
        <f aca="false">ROUND(I201*H201,2)</f>
        <v>0</v>
      </c>
      <c r="BL201" s="3" t="s">
        <v>94</v>
      </c>
      <c r="BM201" s="213" t="s">
        <v>1119</v>
      </c>
    </row>
    <row r="202" s="32" customFormat="true" ht="11.25" hidden="false" customHeight="false" outlineLevel="0" collapsed="false">
      <c r="A202" s="25"/>
      <c r="B202" s="26"/>
      <c r="C202" s="27"/>
      <c r="D202" s="242" t="s">
        <v>647</v>
      </c>
      <c r="E202" s="27"/>
      <c r="F202" s="243" t="s">
        <v>1120</v>
      </c>
      <c r="G202" s="27"/>
      <c r="H202" s="27"/>
      <c r="I202" s="217"/>
      <c r="J202" s="27"/>
      <c r="K202" s="27"/>
      <c r="L202" s="31"/>
      <c r="M202" s="218"/>
      <c r="N202" s="219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647</v>
      </c>
      <c r="AU202" s="3" t="s">
        <v>83</v>
      </c>
    </row>
    <row r="203" s="244" customFormat="true" ht="11.25" hidden="false" customHeight="false" outlineLevel="0" collapsed="false">
      <c r="B203" s="245"/>
      <c r="C203" s="246"/>
      <c r="D203" s="215" t="s">
        <v>649</v>
      </c>
      <c r="E203" s="247"/>
      <c r="F203" s="248" t="s">
        <v>1121</v>
      </c>
      <c r="G203" s="246"/>
      <c r="H203" s="247"/>
      <c r="I203" s="249"/>
      <c r="J203" s="246"/>
      <c r="K203" s="246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649</v>
      </c>
      <c r="AU203" s="254" t="s">
        <v>83</v>
      </c>
      <c r="AV203" s="244" t="s">
        <v>81</v>
      </c>
      <c r="AW203" s="244" t="s">
        <v>36</v>
      </c>
      <c r="AX203" s="244" t="s">
        <v>74</v>
      </c>
      <c r="AY203" s="254" t="s">
        <v>175</v>
      </c>
    </row>
    <row r="204" s="255" customFormat="true" ht="11.25" hidden="false" customHeight="false" outlineLevel="0" collapsed="false">
      <c r="B204" s="256"/>
      <c r="C204" s="257"/>
      <c r="D204" s="215" t="s">
        <v>649</v>
      </c>
      <c r="E204" s="258"/>
      <c r="F204" s="259" t="s">
        <v>1122</v>
      </c>
      <c r="G204" s="257"/>
      <c r="H204" s="260" t="n">
        <v>0.012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649</v>
      </c>
      <c r="AU204" s="266" t="s">
        <v>83</v>
      </c>
      <c r="AV204" s="255" t="s">
        <v>83</v>
      </c>
      <c r="AW204" s="255" t="s">
        <v>36</v>
      </c>
      <c r="AX204" s="255" t="s">
        <v>74</v>
      </c>
      <c r="AY204" s="266" t="s">
        <v>175</v>
      </c>
    </row>
    <row r="205" s="267" customFormat="true" ht="11.25" hidden="false" customHeight="false" outlineLevel="0" collapsed="false">
      <c r="B205" s="268"/>
      <c r="C205" s="269"/>
      <c r="D205" s="215" t="s">
        <v>649</v>
      </c>
      <c r="E205" s="270"/>
      <c r="F205" s="271" t="s">
        <v>710</v>
      </c>
      <c r="G205" s="269"/>
      <c r="H205" s="272" t="n">
        <v>0.012</v>
      </c>
      <c r="I205" s="273"/>
      <c r="J205" s="269"/>
      <c r="K205" s="269"/>
      <c r="L205" s="274"/>
      <c r="M205" s="281"/>
      <c r="N205" s="282"/>
      <c r="O205" s="282"/>
      <c r="P205" s="282"/>
      <c r="Q205" s="282"/>
      <c r="R205" s="282"/>
      <c r="S205" s="282"/>
      <c r="T205" s="283"/>
      <c r="AT205" s="278" t="s">
        <v>649</v>
      </c>
      <c r="AU205" s="278" t="s">
        <v>83</v>
      </c>
      <c r="AV205" s="267" t="s">
        <v>94</v>
      </c>
      <c r="AW205" s="267" t="s">
        <v>36</v>
      </c>
      <c r="AX205" s="267" t="s">
        <v>81</v>
      </c>
      <c r="AY205" s="278" t="s">
        <v>175</v>
      </c>
    </row>
    <row r="206" s="186" customFormat="true" ht="22.5" hidden="false" customHeight="true" outlineLevel="0" collapsed="false">
      <c r="B206" s="187"/>
      <c r="C206" s="188"/>
      <c r="D206" s="189" t="s">
        <v>73</v>
      </c>
      <c r="E206" s="240" t="s">
        <v>197</v>
      </c>
      <c r="F206" s="240" t="s">
        <v>862</v>
      </c>
      <c r="G206" s="188"/>
      <c r="H206" s="188"/>
      <c r="I206" s="191"/>
      <c r="J206" s="241" t="n">
        <f aca="false">BK206</f>
        <v>0</v>
      </c>
      <c r="K206" s="188"/>
      <c r="L206" s="193"/>
      <c r="M206" s="194"/>
      <c r="N206" s="195"/>
      <c r="O206" s="195"/>
      <c r="P206" s="196" t="n">
        <f aca="false">SUM(P207:P217)</f>
        <v>0</v>
      </c>
      <c r="Q206" s="195"/>
      <c r="R206" s="196" t="n">
        <f aca="false">SUM(R207:R217)</f>
        <v>8.74056</v>
      </c>
      <c r="S206" s="195"/>
      <c r="T206" s="197" t="n">
        <f aca="false">SUM(T207:T217)</f>
        <v>0</v>
      </c>
      <c r="AR206" s="198" t="s">
        <v>81</v>
      </c>
      <c r="AT206" s="199" t="s">
        <v>73</v>
      </c>
      <c r="AU206" s="199" t="s">
        <v>81</v>
      </c>
      <c r="AY206" s="198" t="s">
        <v>175</v>
      </c>
      <c r="BK206" s="200" t="n">
        <f aca="false">SUM(BK207:BK217)</f>
        <v>0</v>
      </c>
    </row>
    <row r="207" s="32" customFormat="true" ht="24" hidden="false" customHeight="true" outlineLevel="0" collapsed="false">
      <c r="A207" s="25"/>
      <c r="B207" s="26"/>
      <c r="C207" s="220" t="s">
        <v>265</v>
      </c>
      <c r="D207" s="220" t="s">
        <v>202</v>
      </c>
      <c r="E207" s="221" t="s">
        <v>1123</v>
      </c>
      <c r="F207" s="222" t="s">
        <v>1124</v>
      </c>
      <c r="G207" s="223" t="s">
        <v>693</v>
      </c>
      <c r="H207" s="224" t="n">
        <v>20</v>
      </c>
      <c r="I207" s="225"/>
      <c r="J207" s="226" t="n">
        <f aca="false">ROUND(I207*H207,2)</f>
        <v>0</v>
      </c>
      <c r="K207" s="222" t="s">
        <v>645</v>
      </c>
      <c r="L207" s="31"/>
      <c r="M207" s="227"/>
      <c r="N207" s="228" t="s">
        <v>45</v>
      </c>
      <c r="O207" s="68"/>
      <c r="P207" s="211" t="n">
        <f aca="false">O207*H207</f>
        <v>0</v>
      </c>
      <c r="Q207" s="211" t="n">
        <v>0.297</v>
      </c>
      <c r="R207" s="211" t="n">
        <f aca="false">Q207*H207</f>
        <v>5.94</v>
      </c>
      <c r="S207" s="211" t="n">
        <v>0</v>
      </c>
      <c r="T207" s="21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3" t="s">
        <v>94</v>
      </c>
      <c r="AT207" s="213" t="s">
        <v>202</v>
      </c>
      <c r="AU207" s="213" t="s">
        <v>83</v>
      </c>
      <c r="AY207" s="3" t="s">
        <v>175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1</v>
      </c>
      <c r="BK207" s="214" t="n">
        <f aca="false">ROUND(I207*H207,2)</f>
        <v>0</v>
      </c>
      <c r="BL207" s="3" t="s">
        <v>94</v>
      </c>
      <c r="BM207" s="213" t="s">
        <v>1125</v>
      </c>
    </row>
    <row r="208" s="32" customFormat="true" ht="11.25" hidden="false" customHeight="false" outlineLevel="0" collapsed="false">
      <c r="A208" s="25"/>
      <c r="B208" s="26"/>
      <c r="C208" s="27"/>
      <c r="D208" s="242" t="s">
        <v>647</v>
      </c>
      <c r="E208" s="27"/>
      <c r="F208" s="243" t="s">
        <v>1126</v>
      </c>
      <c r="G208" s="27"/>
      <c r="H208" s="27"/>
      <c r="I208" s="217"/>
      <c r="J208" s="27"/>
      <c r="K208" s="27"/>
      <c r="L208" s="31"/>
      <c r="M208" s="218"/>
      <c r="N208" s="219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647</v>
      </c>
      <c r="AU208" s="3" t="s">
        <v>83</v>
      </c>
    </row>
    <row r="209" s="244" customFormat="true" ht="11.25" hidden="false" customHeight="false" outlineLevel="0" collapsed="false">
      <c r="B209" s="245"/>
      <c r="C209" s="246"/>
      <c r="D209" s="215" t="s">
        <v>649</v>
      </c>
      <c r="E209" s="247"/>
      <c r="F209" s="248" t="s">
        <v>1127</v>
      </c>
      <c r="G209" s="246"/>
      <c r="H209" s="247"/>
      <c r="I209" s="249"/>
      <c r="J209" s="246"/>
      <c r="K209" s="246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649</v>
      </c>
      <c r="AU209" s="254" t="s">
        <v>83</v>
      </c>
      <c r="AV209" s="244" t="s">
        <v>81</v>
      </c>
      <c r="AW209" s="244" t="s">
        <v>36</v>
      </c>
      <c r="AX209" s="244" t="s">
        <v>74</v>
      </c>
      <c r="AY209" s="254" t="s">
        <v>175</v>
      </c>
    </row>
    <row r="210" s="255" customFormat="true" ht="11.25" hidden="false" customHeight="false" outlineLevel="0" collapsed="false">
      <c r="B210" s="256"/>
      <c r="C210" s="257"/>
      <c r="D210" s="215" t="s">
        <v>649</v>
      </c>
      <c r="E210" s="258"/>
      <c r="F210" s="259" t="s">
        <v>1092</v>
      </c>
      <c r="G210" s="257"/>
      <c r="H210" s="260" t="n">
        <v>20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649</v>
      </c>
      <c r="AU210" s="266" t="s">
        <v>83</v>
      </c>
      <c r="AV210" s="255" t="s">
        <v>83</v>
      </c>
      <c r="AW210" s="255" t="s">
        <v>36</v>
      </c>
      <c r="AX210" s="255" t="s">
        <v>74</v>
      </c>
      <c r="AY210" s="266" t="s">
        <v>175</v>
      </c>
    </row>
    <row r="211" s="267" customFormat="true" ht="11.25" hidden="false" customHeight="false" outlineLevel="0" collapsed="false">
      <c r="B211" s="268"/>
      <c r="C211" s="269"/>
      <c r="D211" s="215" t="s">
        <v>649</v>
      </c>
      <c r="E211" s="270"/>
      <c r="F211" s="271" t="s">
        <v>710</v>
      </c>
      <c r="G211" s="269"/>
      <c r="H211" s="272" t="n">
        <v>20</v>
      </c>
      <c r="I211" s="273"/>
      <c r="J211" s="269"/>
      <c r="K211" s="269"/>
      <c r="L211" s="274"/>
      <c r="M211" s="281"/>
      <c r="N211" s="282"/>
      <c r="O211" s="282"/>
      <c r="P211" s="282"/>
      <c r="Q211" s="282"/>
      <c r="R211" s="282"/>
      <c r="S211" s="282"/>
      <c r="T211" s="283"/>
      <c r="AT211" s="278" t="s">
        <v>649</v>
      </c>
      <c r="AU211" s="278" t="s">
        <v>83</v>
      </c>
      <c r="AV211" s="267" t="s">
        <v>94</v>
      </c>
      <c r="AW211" s="267" t="s">
        <v>36</v>
      </c>
      <c r="AX211" s="267" t="s">
        <v>81</v>
      </c>
      <c r="AY211" s="278" t="s">
        <v>175</v>
      </c>
    </row>
    <row r="212" s="32" customFormat="true" ht="37.5" hidden="false" customHeight="true" outlineLevel="0" collapsed="false">
      <c r="A212" s="25"/>
      <c r="B212" s="26"/>
      <c r="C212" s="220" t="s">
        <v>269</v>
      </c>
      <c r="D212" s="220" t="s">
        <v>202</v>
      </c>
      <c r="E212" s="221" t="s">
        <v>1128</v>
      </c>
      <c r="F212" s="222" t="s">
        <v>1129</v>
      </c>
      <c r="G212" s="223" t="s">
        <v>693</v>
      </c>
      <c r="H212" s="224" t="n">
        <v>14</v>
      </c>
      <c r="I212" s="225"/>
      <c r="J212" s="226" t="n">
        <f aca="false">ROUND(I212*H212,2)</f>
        <v>0</v>
      </c>
      <c r="K212" s="222" t="s">
        <v>645</v>
      </c>
      <c r="L212" s="31"/>
      <c r="M212" s="227"/>
      <c r="N212" s="228" t="s">
        <v>45</v>
      </c>
      <c r="O212" s="68"/>
      <c r="P212" s="211" t="n">
        <f aca="false">O212*H212</f>
        <v>0</v>
      </c>
      <c r="Q212" s="211" t="n">
        <v>0.0888</v>
      </c>
      <c r="R212" s="211" t="n">
        <f aca="false">Q212*H212</f>
        <v>1.2432</v>
      </c>
      <c r="S212" s="211" t="n">
        <v>0</v>
      </c>
      <c r="T212" s="21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3" t="s">
        <v>94</v>
      </c>
      <c r="AT212" s="213" t="s">
        <v>202</v>
      </c>
      <c r="AU212" s="213" t="s">
        <v>83</v>
      </c>
      <c r="AY212" s="3" t="s">
        <v>175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1</v>
      </c>
      <c r="BK212" s="214" t="n">
        <f aca="false">ROUND(I212*H212,2)</f>
        <v>0</v>
      </c>
      <c r="BL212" s="3" t="s">
        <v>94</v>
      </c>
      <c r="BM212" s="213" t="s">
        <v>1130</v>
      </c>
    </row>
    <row r="213" s="32" customFormat="true" ht="11.25" hidden="false" customHeight="false" outlineLevel="0" collapsed="false">
      <c r="A213" s="25"/>
      <c r="B213" s="26"/>
      <c r="C213" s="27"/>
      <c r="D213" s="242" t="s">
        <v>647</v>
      </c>
      <c r="E213" s="27"/>
      <c r="F213" s="243" t="s">
        <v>1131</v>
      </c>
      <c r="G213" s="27"/>
      <c r="H213" s="27"/>
      <c r="I213" s="217"/>
      <c r="J213" s="27"/>
      <c r="K213" s="27"/>
      <c r="L213" s="31"/>
      <c r="M213" s="218"/>
      <c r="N213" s="219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647</v>
      </c>
      <c r="AU213" s="3" t="s">
        <v>83</v>
      </c>
    </row>
    <row r="214" s="255" customFormat="true" ht="11.25" hidden="false" customHeight="false" outlineLevel="0" collapsed="false">
      <c r="B214" s="256"/>
      <c r="C214" s="257"/>
      <c r="D214" s="215" t="s">
        <v>649</v>
      </c>
      <c r="E214" s="258"/>
      <c r="F214" s="259" t="s">
        <v>1132</v>
      </c>
      <c r="G214" s="257"/>
      <c r="H214" s="260" t="n">
        <v>14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649</v>
      </c>
      <c r="AU214" s="266" t="s">
        <v>83</v>
      </c>
      <c r="AV214" s="255" t="s">
        <v>83</v>
      </c>
      <c r="AW214" s="255" t="s">
        <v>36</v>
      </c>
      <c r="AX214" s="255" t="s">
        <v>74</v>
      </c>
      <c r="AY214" s="266" t="s">
        <v>175</v>
      </c>
    </row>
    <row r="215" s="267" customFormat="true" ht="11.25" hidden="false" customHeight="false" outlineLevel="0" collapsed="false">
      <c r="B215" s="268"/>
      <c r="C215" s="269"/>
      <c r="D215" s="215" t="s">
        <v>649</v>
      </c>
      <c r="E215" s="270"/>
      <c r="F215" s="271" t="s">
        <v>710</v>
      </c>
      <c r="G215" s="269"/>
      <c r="H215" s="272" t="n">
        <v>14</v>
      </c>
      <c r="I215" s="273"/>
      <c r="J215" s="269"/>
      <c r="K215" s="269"/>
      <c r="L215" s="274"/>
      <c r="M215" s="281"/>
      <c r="N215" s="282"/>
      <c r="O215" s="282"/>
      <c r="P215" s="282"/>
      <c r="Q215" s="282"/>
      <c r="R215" s="282"/>
      <c r="S215" s="282"/>
      <c r="T215" s="283"/>
      <c r="AT215" s="278" t="s">
        <v>649</v>
      </c>
      <c r="AU215" s="278" t="s">
        <v>83</v>
      </c>
      <c r="AV215" s="267" t="s">
        <v>94</v>
      </c>
      <c r="AW215" s="267" t="s">
        <v>36</v>
      </c>
      <c r="AX215" s="267" t="s">
        <v>81</v>
      </c>
      <c r="AY215" s="278" t="s">
        <v>175</v>
      </c>
    </row>
    <row r="216" s="32" customFormat="true" ht="16.5" hidden="false" customHeight="true" outlineLevel="0" collapsed="false">
      <c r="A216" s="25"/>
      <c r="B216" s="26"/>
      <c r="C216" s="201" t="s">
        <v>273</v>
      </c>
      <c r="D216" s="201" t="s">
        <v>176</v>
      </c>
      <c r="E216" s="202" t="s">
        <v>1133</v>
      </c>
      <c r="F216" s="203" t="s">
        <v>1134</v>
      </c>
      <c r="G216" s="204" t="s">
        <v>693</v>
      </c>
      <c r="H216" s="205" t="n">
        <v>14.42</v>
      </c>
      <c r="I216" s="206"/>
      <c r="J216" s="207" t="n">
        <f aca="false">ROUND(I216*H216,2)</f>
        <v>0</v>
      </c>
      <c r="K216" s="203"/>
      <c r="L216" s="208"/>
      <c r="M216" s="209"/>
      <c r="N216" s="210" t="s">
        <v>45</v>
      </c>
      <c r="O216" s="68"/>
      <c r="P216" s="211" t="n">
        <f aca="false">O216*H216</f>
        <v>0</v>
      </c>
      <c r="Q216" s="211" t="n">
        <v>0.108</v>
      </c>
      <c r="R216" s="211" t="n">
        <f aca="false">Q216*H216</f>
        <v>1.55736</v>
      </c>
      <c r="S216" s="211" t="n">
        <v>0</v>
      </c>
      <c r="T216" s="21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3" t="s">
        <v>211</v>
      </c>
      <c r="AT216" s="213" t="s">
        <v>176</v>
      </c>
      <c r="AU216" s="213" t="s">
        <v>83</v>
      </c>
      <c r="AY216" s="3" t="s">
        <v>175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1</v>
      </c>
      <c r="BK216" s="214" t="n">
        <f aca="false">ROUND(I216*H216,2)</f>
        <v>0</v>
      </c>
      <c r="BL216" s="3" t="s">
        <v>94</v>
      </c>
      <c r="BM216" s="213" t="s">
        <v>1135</v>
      </c>
    </row>
    <row r="217" s="255" customFormat="true" ht="11.25" hidden="false" customHeight="false" outlineLevel="0" collapsed="false">
      <c r="B217" s="256"/>
      <c r="C217" s="257"/>
      <c r="D217" s="215" t="s">
        <v>649</v>
      </c>
      <c r="E217" s="257"/>
      <c r="F217" s="259" t="s">
        <v>1136</v>
      </c>
      <c r="G217" s="257"/>
      <c r="H217" s="260" t="n">
        <v>14.42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649</v>
      </c>
      <c r="AU217" s="266" t="s">
        <v>83</v>
      </c>
      <c r="AV217" s="255" t="s">
        <v>83</v>
      </c>
      <c r="AW217" s="255" t="s">
        <v>4</v>
      </c>
      <c r="AX217" s="255" t="s">
        <v>81</v>
      </c>
      <c r="AY217" s="266" t="s">
        <v>175</v>
      </c>
    </row>
    <row r="218" s="186" customFormat="true" ht="22.5" hidden="false" customHeight="true" outlineLevel="0" collapsed="false">
      <c r="B218" s="187"/>
      <c r="C218" s="188"/>
      <c r="D218" s="189" t="s">
        <v>73</v>
      </c>
      <c r="E218" s="240" t="s">
        <v>215</v>
      </c>
      <c r="F218" s="240" t="s">
        <v>657</v>
      </c>
      <c r="G218" s="188"/>
      <c r="H218" s="188"/>
      <c r="I218" s="191"/>
      <c r="J218" s="241" t="n">
        <f aca="false">BK218</f>
        <v>0</v>
      </c>
      <c r="K218" s="188"/>
      <c r="L218" s="193"/>
      <c r="M218" s="194"/>
      <c r="N218" s="195"/>
      <c r="O218" s="195"/>
      <c r="P218" s="196" t="n">
        <f aca="false">SUM(P219:P224)</f>
        <v>0</v>
      </c>
      <c r="Q218" s="195"/>
      <c r="R218" s="196" t="n">
        <f aca="false">SUM(R219:R224)</f>
        <v>6.0617368</v>
      </c>
      <c r="S218" s="195"/>
      <c r="T218" s="197" t="n">
        <f aca="false">SUM(T219:T224)</f>
        <v>0</v>
      </c>
      <c r="AR218" s="198" t="s">
        <v>81</v>
      </c>
      <c r="AT218" s="199" t="s">
        <v>73</v>
      </c>
      <c r="AU218" s="199" t="s">
        <v>81</v>
      </c>
      <c r="AY218" s="198" t="s">
        <v>175</v>
      </c>
      <c r="BK218" s="200" t="n">
        <f aca="false">SUM(BK219:BK224)</f>
        <v>0</v>
      </c>
    </row>
    <row r="219" s="32" customFormat="true" ht="24" hidden="false" customHeight="true" outlineLevel="0" collapsed="false">
      <c r="A219" s="25"/>
      <c r="B219" s="26"/>
      <c r="C219" s="220" t="s">
        <v>277</v>
      </c>
      <c r="D219" s="220" t="s">
        <v>202</v>
      </c>
      <c r="E219" s="221" t="s">
        <v>1137</v>
      </c>
      <c r="F219" s="222" t="s">
        <v>1138</v>
      </c>
      <c r="G219" s="223" t="s">
        <v>794</v>
      </c>
      <c r="H219" s="224" t="n">
        <v>28</v>
      </c>
      <c r="I219" s="225"/>
      <c r="J219" s="226" t="n">
        <f aca="false">ROUND(I219*H219,2)</f>
        <v>0</v>
      </c>
      <c r="K219" s="222" t="s">
        <v>645</v>
      </c>
      <c r="L219" s="31"/>
      <c r="M219" s="227"/>
      <c r="N219" s="228" t="s">
        <v>45</v>
      </c>
      <c r="O219" s="68"/>
      <c r="P219" s="211" t="n">
        <f aca="false">O219*H219</f>
        <v>0</v>
      </c>
      <c r="Q219" s="211" t="n">
        <v>0.1684906</v>
      </c>
      <c r="R219" s="211" t="n">
        <f aca="false">Q219*H219</f>
        <v>4.7177368</v>
      </c>
      <c r="S219" s="211" t="n">
        <v>0</v>
      </c>
      <c r="T219" s="21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3" t="s">
        <v>94</v>
      </c>
      <c r="AT219" s="213" t="s">
        <v>202</v>
      </c>
      <c r="AU219" s="213" t="s">
        <v>83</v>
      </c>
      <c r="AY219" s="3" t="s">
        <v>175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1</v>
      </c>
      <c r="BK219" s="214" t="n">
        <f aca="false">ROUND(I219*H219,2)</f>
        <v>0</v>
      </c>
      <c r="BL219" s="3" t="s">
        <v>94</v>
      </c>
      <c r="BM219" s="213" t="s">
        <v>1139</v>
      </c>
    </row>
    <row r="220" s="32" customFormat="true" ht="11.25" hidden="false" customHeight="false" outlineLevel="0" collapsed="false">
      <c r="A220" s="25"/>
      <c r="B220" s="26"/>
      <c r="C220" s="27"/>
      <c r="D220" s="242" t="s">
        <v>647</v>
      </c>
      <c r="E220" s="27"/>
      <c r="F220" s="243" t="s">
        <v>1140</v>
      </c>
      <c r="G220" s="27"/>
      <c r="H220" s="27"/>
      <c r="I220" s="217"/>
      <c r="J220" s="27"/>
      <c r="K220" s="27"/>
      <c r="L220" s="31"/>
      <c r="M220" s="218"/>
      <c r="N220" s="219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647</v>
      </c>
      <c r="AU220" s="3" t="s">
        <v>83</v>
      </c>
    </row>
    <row r="221" s="244" customFormat="true" ht="11.25" hidden="false" customHeight="false" outlineLevel="0" collapsed="false">
      <c r="B221" s="245"/>
      <c r="C221" s="246"/>
      <c r="D221" s="215" t="s">
        <v>649</v>
      </c>
      <c r="E221" s="247"/>
      <c r="F221" s="248" t="s">
        <v>1141</v>
      </c>
      <c r="G221" s="246"/>
      <c r="H221" s="247"/>
      <c r="I221" s="249"/>
      <c r="J221" s="246"/>
      <c r="K221" s="246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649</v>
      </c>
      <c r="AU221" s="254" t="s">
        <v>83</v>
      </c>
      <c r="AV221" s="244" t="s">
        <v>81</v>
      </c>
      <c r="AW221" s="244" t="s">
        <v>36</v>
      </c>
      <c r="AX221" s="244" t="s">
        <v>74</v>
      </c>
      <c r="AY221" s="254" t="s">
        <v>175</v>
      </c>
    </row>
    <row r="222" s="255" customFormat="true" ht="11.25" hidden="false" customHeight="false" outlineLevel="0" collapsed="false">
      <c r="B222" s="256"/>
      <c r="C222" s="257"/>
      <c r="D222" s="215" t="s">
        <v>649</v>
      </c>
      <c r="E222" s="258"/>
      <c r="F222" s="259" t="s">
        <v>1142</v>
      </c>
      <c r="G222" s="257"/>
      <c r="H222" s="260" t="n">
        <v>28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649</v>
      </c>
      <c r="AU222" s="266" t="s">
        <v>83</v>
      </c>
      <c r="AV222" s="255" t="s">
        <v>83</v>
      </c>
      <c r="AW222" s="255" t="s">
        <v>36</v>
      </c>
      <c r="AX222" s="255" t="s">
        <v>74</v>
      </c>
      <c r="AY222" s="266" t="s">
        <v>175</v>
      </c>
    </row>
    <row r="223" s="267" customFormat="true" ht="11.25" hidden="false" customHeight="false" outlineLevel="0" collapsed="false">
      <c r="B223" s="268"/>
      <c r="C223" s="269"/>
      <c r="D223" s="215" t="s">
        <v>649</v>
      </c>
      <c r="E223" s="270"/>
      <c r="F223" s="271" t="s">
        <v>710</v>
      </c>
      <c r="G223" s="269"/>
      <c r="H223" s="272" t="n">
        <v>28</v>
      </c>
      <c r="I223" s="273"/>
      <c r="J223" s="269"/>
      <c r="K223" s="269"/>
      <c r="L223" s="274"/>
      <c r="M223" s="281"/>
      <c r="N223" s="282"/>
      <c r="O223" s="282"/>
      <c r="P223" s="282"/>
      <c r="Q223" s="282"/>
      <c r="R223" s="282"/>
      <c r="S223" s="282"/>
      <c r="T223" s="283"/>
      <c r="AT223" s="278" t="s">
        <v>649</v>
      </c>
      <c r="AU223" s="278" t="s">
        <v>83</v>
      </c>
      <c r="AV223" s="267" t="s">
        <v>94</v>
      </c>
      <c r="AW223" s="267" t="s">
        <v>36</v>
      </c>
      <c r="AX223" s="267" t="s">
        <v>81</v>
      </c>
      <c r="AY223" s="278" t="s">
        <v>175</v>
      </c>
    </row>
    <row r="224" s="32" customFormat="true" ht="16.5" hidden="false" customHeight="true" outlineLevel="0" collapsed="false">
      <c r="A224" s="25"/>
      <c r="B224" s="26"/>
      <c r="C224" s="201" t="s">
        <v>281</v>
      </c>
      <c r="D224" s="201" t="s">
        <v>176</v>
      </c>
      <c r="E224" s="202" t="s">
        <v>1143</v>
      </c>
      <c r="F224" s="203" t="s">
        <v>1144</v>
      </c>
      <c r="G224" s="204" t="s">
        <v>794</v>
      </c>
      <c r="H224" s="205" t="n">
        <v>28</v>
      </c>
      <c r="I224" s="206"/>
      <c r="J224" s="207" t="n">
        <f aca="false">ROUND(I224*H224,2)</f>
        <v>0</v>
      </c>
      <c r="K224" s="203" t="s">
        <v>645</v>
      </c>
      <c r="L224" s="208"/>
      <c r="M224" s="209"/>
      <c r="N224" s="210" t="s">
        <v>45</v>
      </c>
      <c r="O224" s="68"/>
      <c r="P224" s="211" t="n">
        <f aca="false">O224*H224</f>
        <v>0</v>
      </c>
      <c r="Q224" s="211" t="n">
        <v>0.048</v>
      </c>
      <c r="R224" s="211" t="n">
        <f aca="false">Q224*H224</f>
        <v>1.344</v>
      </c>
      <c r="S224" s="211" t="n">
        <v>0</v>
      </c>
      <c r="T224" s="21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3" t="s">
        <v>180</v>
      </c>
      <c r="AT224" s="213" t="s">
        <v>176</v>
      </c>
      <c r="AU224" s="213" t="s">
        <v>83</v>
      </c>
      <c r="AY224" s="3" t="s">
        <v>175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1</v>
      </c>
      <c r="BK224" s="214" t="n">
        <f aca="false">ROUND(I224*H224,2)</f>
        <v>0</v>
      </c>
      <c r="BL224" s="3" t="s">
        <v>180</v>
      </c>
      <c r="BM224" s="213" t="s">
        <v>1145</v>
      </c>
    </row>
    <row r="225" s="186" customFormat="true" ht="22.5" hidden="false" customHeight="true" outlineLevel="0" collapsed="false">
      <c r="B225" s="187"/>
      <c r="C225" s="188"/>
      <c r="D225" s="189" t="s">
        <v>73</v>
      </c>
      <c r="E225" s="240" t="s">
        <v>662</v>
      </c>
      <c r="F225" s="240" t="s">
        <v>663</v>
      </c>
      <c r="G225" s="188"/>
      <c r="H225" s="188"/>
      <c r="I225" s="191"/>
      <c r="J225" s="241" t="n">
        <f aca="false">BK225</f>
        <v>0</v>
      </c>
      <c r="K225" s="188"/>
      <c r="L225" s="193"/>
      <c r="M225" s="194"/>
      <c r="N225" s="195"/>
      <c r="O225" s="195"/>
      <c r="P225" s="196" t="n">
        <f aca="false">SUM(P226:P235)</f>
        <v>0</v>
      </c>
      <c r="Q225" s="195"/>
      <c r="R225" s="196" t="n">
        <f aca="false">SUM(R226:R235)</f>
        <v>0</v>
      </c>
      <c r="S225" s="195"/>
      <c r="T225" s="197" t="n">
        <f aca="false">SUM(T226:T235)</f>
        <v>0</v>
      </c>
      <c r="AR225" s="198" t="s">
        <v>81</v>
      </c>
      <c r="AT225" s="199" t="s">
        <v>73</v>
      </c>
      <c r="AU225" s="199" t="s">
        <v>81</v>
      </c>
      <c r="AY225" s="198" t="s">
        <v>175</v>
      </c>
      <c r="BK225" s="200" t="n">
        <f aca="false">SUM(BK226:BK235)</f>
        <v>0</v>
      </c>
    </row>
    <row r="226" s="32" customFormat="true" ht="24" hidden="false" customHeight="true" outlineLevel="0" collapsed="false">
      <c r="A226" s="25"/>
      <c r="B226" s="26"/>
      <c r="C226" s="220" t="s">
        <v>285</v>
      </c>
      <c r="D226" s="220" t="s">
        <v>202</v>
      </c>
      <c r="E226" s="221" t="s">
        <v>664</v>
      </c>
      <c r="F226" s="222" t="s">
        <v>665</v>
      </c>
      <c r="G226" s="223" t="s">
        <v>666</v>
      </c>
      <c r="H226" s="224" t="n">
        <v>24.5</v>
      </c>
      <c r="I226" s="225"/>
      <c r="J226" s="226" t="n">
        <f aca="false">ROUND(I226*H226,2)</f>
        <v>0</v>
      </c>
      <c r="K226" s="222" t="s">
        <v>645</v>
      </c>
      <c r="L226" s="31"/>
      <c r="M226" s="227"/>
      <c r="N226" s="228" t="s">
        <v>45</v>
      </c>
      <c r="O226" s="68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3" t="s">
        <v>94</v>
      </c>
      <c r="AT226" s="213" t="s">
        <v>202</v>
      </c>
      <c r="AU226" s="213" t="s">
        <v>83</v>
      </c>
      <c r="AY226" s="3" t="s">
        <v>175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1</v>
      </c>
      <c r="BK226" s="214" t="n">
        <f aca="false">ROUND(I226*H226,2)</f>
        <v>0</v>
      </c>
      <c r="BL226" s="3" t="s">
        <v>94</v>
      </c>
      <c r="BM226" s="213" t="s">
        <v>1146</v>
      </c>
    </row>
    <row r="227" s="32" customFormat="true" ht="11.25" hidden="false" customHeight="false" outlineLevel="0" collapsed="false">
      <c r="A227" s="25"/>
      <c r="B227" s="26"/>
      <c r="C227" s="27"/>
      <c r="D227" s="242" t="s">
        <v>647</v>
      </c>
      <c r="E227" s="27"/>
      <c r="F227" s="243" t="s">
        <v>668</v>
      </c>
      <c r="G227" s="27"/>
      <c r="H227" s="27"/>
      <c r="I227" s="217"/>
      <c r="J227" s="27"/>
      <c r="K227" s="27"/>
      <c r="L227" s="31"/>
      <c r="M227" s="218"/>
      <c r="N227" s="219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647</v>
      </c>
      <c r="AU227" s="3" t="s">
        <v>83</v>
      </c>
    </row>
    <row r="228" s="32" customFormat="true" ht="24" hidden="false" customHeight="true" outlineLevel="0" collapsed="false">
      <c r="A228" s="25"/>
      <c r="B228" s="26"/>
      <c r="C228" s="220" t="s">
        <v>289</v>
      </c>
      <c r="D228" s="220" t="s">
        <v>202</v>
      </c>
      <c r="E228" s="221" t="s">
        <v>669</v>
      </c>
      <c r="F228" s="222" t="s">
        <v>670</v>
      </c>
      <c r="G228" s="223" t="s">
        <v>666</v>
      </c>
      <c r="H228" s="224" t="n">
        <v>24.5</v>
      </c>
      <c r="I228" s="225"/>
      <c r="J228" s="226" t="n">
        <f aca="false">ROUND(I228*H228,2)</f>
        <v>0</v>
      </c>
      <c r="K228" s="222" t="s">
        <v>645</v>
      </c>
      <c r="L228" s="31"/>
      <c r="M228" s="227"/>
      <c r="N228" s="228" t="s">
        <v>45</v>
      </c>
      <c r="O228" s="68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3" t="s">
        <v>94</v>
      </c>
      <c r="AT228" s="213" t="s">
        <v>202</v>
      </c>
      <c r="AU228" s="213" t="s">
        <v>83</v>
      </c>
      <c r="AY228" s="3" t="s">
        <v>175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1</v>
      </c>
      <c r="BK228" s="214" t="n">
        <f aca="false">ROUND(I228*H228,2)</f>
        <v>0</v>
      </c>
      <c r="BL228" s="3" t="s">
        <v>94</v>
      </c>
      <c r="BM228" s="213" t="s">
        <v>1147</v>
      </c>
    </row>
    <row r="229" s="32" customFormat="true" ht="11.25" hidden="false" customHeight="false" outlineLevel="0" collapsed="false">
      <c r="A229" s="25"/>
      <c r="B229" s="26"/>
      <c r="C229" s="27"/>
      <c r="D229" s="242" t="s">
        <v>647</v>
      </c>
      <c r="E229" s="27"/>
      <c r="F229" s="243" t="s">
        <v>672</v>
      </c>
      <c r="G229" s="27"/>
      <c r="H229" s="27"/>
      <c r="I229" s="217"/>
      <c r="J229" s="27"/>
      <c r="K229" s="27"/>
      <c r="L229" s="31"/>
      <c r="M229" s="218"/>
      <c r="N229" s="219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647</v>
      </c>
      <c r="AU229" s="3" t="s">
        <v>83</v>
      </c>
    </row>
    <row r="230" s="32" customFormat="true" ht="16.5" hidden="false" customHeight="true" outlineLevel="0" collapsed="false">
      <c r="A230" s="25"/>
      <c r="B230" s="26"/>
      <c r="C230" s="220" t="s">
        <v>293</v>
      </c>
      <c r="D230" s="220" t="s">
        <v>202</v>
      </c>
      <c r="E230" s="221" t="s">
        <v>1148</v>
      </c>
      <c r="F230" s="222" t="s">
        <v>1149</v>
      </c>
      <c r="G230" s="223" t="s">
        <v>666</v>
      </c>
      <c r="H230" s="224" t="n">
        <v>24.5</v>
      </c>
      <c r="I230" s="225"/>
      <c r="J230" s="226" t="n">
        <f aca="false">ROUND(I230*H230,2)</f>
        <v>0</v>
      </c>
      <c r="K230" s="222" t="s">
        <v>645</v>
      </c>
      <c r="L230" s="31"/>
      <c r="M230" s="227"/>
      <c r="N230" s="228" t="s">
        <v>45</v>
      </c>
      <c r="O230" s="68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3" t="s">
        <v>94</v>
      </c>
      <c r="AT230" s="213" t="s">
        <v>202</v>
      </c>
      <c r="AU230" s="213" t="s">
        <v>83</v>
      </c>
      <c r="AY230" s="3" t="s">
        <v>175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1</v>
      </c>
      <c r="BK230" s="214" t="n">
        <f aca="false">ROUND(I230*H230,2)</f>
        <v>0</v>
      </c>
      <c r="BL230" s="3" t="s">
        <v>94</v>
      </c>
      <c r="BM230" s="213" t="s">
        <v>1150</v>
      </c>
    </row>
    <row r="231" s="32" customFormat="true" ht="11.25" hidden="false" customHeight="false" outlineLevel="0" collapsed="false">
      <c r="A231" s="25"/>
      <c r="B231" s="26"/>
      <c r="C231" s="27"/>
      <c r="D231" s="242" t="s">
        <v>647</v>
      </c>
      <c r="E231" s="27"/>
      <c r="F231" s="243" t="s">
        <v>1151</v>
      </c>
      <c r="G231" s="27"/>
      <c r="H231" s="27"/>
      <c r="I231" s="217"/>
      <c r="J231" s="27"/>
      <c r="K231" s="27"/>
      <c r="L231" s="31"/>
      <c r="M231" s="218"/>
      <c r="N231" s="219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647</v>
      </c>
      <c r="AU231" s="3" t="s">
        <v>83</v>
      </c>
    </row>
    <row r="232" s="32" customFormat="true" ht="24" hidden="false" customHeight="true" outlineLevel="0" collapsed="false">
      <c r="A232" s="25"/>
      <c r="B232" s="26"/>
      <c r="C232" s="220" t="s">
        <v>298</v>
      </c>
      <c r="D232" s="220" t="s">
        <v>202</v>
      </c>
      <c r="E232" s="221" t="s">
        <v>674</v>
      </c>
      <c r="F232" s="222" t="s">
        <v>675</v>
      </c>
      <c r="G232" s="223" t="s">
        <v>666</v>
      </c>
      <c r="H232" s="224" t="n">
        <v>7.1</v>
      </c>
      <c r="I232" s="225"/>
      <c r="J232" s="226" t="n">
        <f aca="false">ROUND(I232*H232,2)</f>
        <v>0</v>
      </c>
      <c r="K232" s="222" t="s">
        <v>645</v>
      </c>
      <c r="L232" s="31"/>
      <c r="M232" s="227"/>
      <c r="N232" s="228" t="s">
        <v>45</v>
      </c>
      <c r="O232" s="68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3" t="s">
        <v>94</v>
      </c>
      <c r="AT232" s="213" t="s">
        <v>202</v>
      </c>
      <c r="AU232" s="213" t="s">
        <v>83</v>
      </c>
      <c r="AY232" s="3" t="s">
        <v>175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1</v>
      </c>
      <c r="BK232" s="214" t="n">
        <f aca="false">ROUND(I232*H232,2)</f>
        <v>0</v>
      </c>
      <c r="BL232" s="3" t="s">
        <v>94</v>
      </c>
      <c r="BM232" s="213" t="s">
        <v>1152</v>
      </c>
    </row>
    <row r="233" s="32" customFormat="true" ht="11.25" hidden="false" customHeight="false" outlineLevel="0" collapsed="false">
      <c r="A233" s="25"/>
      <c r="B233" s="26"/>
      <c r="C233" s="27"/>
      <c r="D233" s="242" t="s">
        <v>647</v>
      </c>
      <c r="E233" s="27"/>
      <c r="F233" s="243" t="s">
        <v>677</v>
      </c>
      <c r="G233" s="27"/>
      <c r="H233" s="27"/>
      <c r="I233" s="217"/>
      <c r="J233" s="27"/>
      <c r="K233" s="27"/>
      <c r="L233" s="31"/>
      <c r="M233" s="218"/>
      <c r="N233" s="219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647</v>
      </c>
      <c r="AU233" s="3" t="s">
        <v>83</v>
      </c>
    </row>
    <row r="234" s="32" customFormat="true" ht="24" hidden="false" customHeight="true" outlineLevel="0" collapsed="false">
      <c r="A234" s="25"/>
      <c r="B234" s="26"/>
      <c r="C234" s="220" t="s">
        <v>302</v>
      </c>
      <c r="D234" s="220" t="s">
        <v>202</v>
      </c>
      <c r="E234" s="221" t="s">
        <v>1153</v>
      </c>
      <c r="F234" s="222" t="s">
        <v>957</v>
      </c>
      <c r="G234" s="223" t="s">
        <v>666</v>
      </c>
      <c r="H234" s="224" t="n">
        <v>17.4</v>
      </c>
      <c r="I234" s="225"/>
      <c r="J234" s="226" t="n">
        <f aca="false">ROUND(I234*H234,2)</f>
        <v>0</v>
      </c>
      <c r="K234" s="222" t="s">
        <v>645</v>
      </c>
      <c r="L234" s="31"/>
      <c r="M234" s="227"/>
      <c r="N234" s="228" t="s">
        <v>45</v>
      </c>
      <c r="O234" s="68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3" t="s">
        <v>94</v>
      </c>
      <c r="AT234" s="213" t="s">
        <v>202</v>
      </c>
      <c r="AU234" s="213" t="s">
        <v>83</v>
      </c>
      <c r="AY234" s="3" t="s">
        <v>175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1</v>
      </c>
      <c r="BK234" s="214" t="n">
        <f aca="false">ROUND(I234*H234,2)</f>
        <v>0</v>
      </c>
      <c r="BL234" s="3" t="s">
        <v>94</v>
      </c>
      <c r="BM234" s="213" t="s">
        <v>1154</v>
      </c>
    </row>
    <row r="235" s="32" customFormat="true" ht="11.25" hidden="false" customHeight="false" outlineLevel="0" collapsed="false">
      <c r="A235" s="25"/>
      <c r="B235" s="26"/>
      <c r="C235" s="27"/>
      <c r="D235" s="242" t="s">
        <v>647</v>
      </c>
      <c r="E235" s="27"/>
      <c r="F235" s="243" t="s">
        <v>1155</v>
      </c>
      <c r="G235" s="27"/>
      <c r="H235" s="27"/>
      <c r="I235" s="217"/>
      <c r="J235" s="27"/>
      <c r="K235" s="27"/>
      <c r="L235" s="31"/>
      <c r="M235" s="218"/>
      <c r="N235" s="219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647</v>
      </c>
      <c r="AU235" s="3" t="s">
        <v>83</v>
      </c>
    </row>
    <row r="236" s="186" customFormat="true" ht="22.5" hidden="false" customHeight="true" outlineLevel="0" collapsed="false">
      <c r="B236" s="187"/>
      <c r="C236" s="188"/>
      <c r="D236" s="189" t="s">
        <v>73</v>
      </c>
      <c r="E236" s="240" t="s">
        <v>1156</v>
      </c>
      <c r="F236" s="240" t="s">
        <v>1157</v>
      </c>
      <c r="G236" s="188"/>
      <c r="H236" s="188"/>
      <c r="I236" s="191"/>
      <c r="J236" s="241" t="n">
        <f aca="false">BK236</f>
        <v>0</v>
      </c>
      <c r="K236" s="188"/>
      <c r="L236" s="193"/>
      <c r="M236" s="194"/>
      <c r="N236" s="195"/>
      <c r="O236" s="195"/>
      <c r="P236" s="196" t="n">
        <f aca="false">SUM(P237:P238)</f>
        <v>0</v>
      </c>
      <c r="Q236" s="195"/>
      <c r="R236" s="196" t="n">
        <f aca="false">SUM(R237:R238)</f>
        <v>0</v>
      </c>
      <c r="S236" s="195"/>
      <c r="T236" s="197" t="n">
        <f aca="false">SUM(T237:T238)</f>
        <v>0</v>
      </c>
      <c r="AR236" s="198" t="s">
        <v>81</v>
      </c>
      <c r="AT236" s="199" t="s">
        <v>73</v>
      </c>
      <c r="AU236" s="199" t="s">
        <v>81</v>
      </c>
      <c r="AY236" s="198" t="s">
        <v>175</v>
      </c>
      <c r="BK236" s="200" t="n">
        <f aca="false">SUM(BK237:BK238)</f>
        <v>0</v>
      </c>
    </row>
    <row r="237" s="32" customFormat="true" ht="37.5" hidden="false" customHeight="true" outlineLevel="0" collapsed="false">
      <c r="A237" s="25"/>
      <c r="B237" s="26"/>
      <c r="C237" s="220" t="s">
        <v>306</v>
      </c>
      <c r="D237" s="220" t="s">
        <v>202</v>
      </c>
      <c r="E237" s="221" t="s">
        <v>1158</v>
      </c>
      <c r="F237" s="222" t="s">
        <v>1159</v>
      </c>
      <c r="G237" s="223" t="s">
        <v>666</v>
      </c>
      <c r="H237" s="224" t="n">
        <v>16.188</v>
      </c>
      <c r="I237" s="225"/>
      <c r="J237" s="226" t="n">
        <f aca="false">ROUND(I237*H237,2)</f>
        <v>0</v>
      </c>
      <c r="K237" s="222" t="s">
        <v>645</v>
      </c>
      <c r="L237" s="31"/>
      <c r="M237" s="227"/>
      <c r="N237" s="228" t="s">
        <v>45</v>
      </c>
      <c r="O237" s="68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</v>
      </c>
      <c r="T237" s="21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3" t="s">
        <v>94</v>
      </c>
      <c r="AT237" s="213" t="s">
        <v>202</v>
      </c>
      <c r="AU237" s="213" t="s">
        <v>83</v>
      </c>
      <c r="AY237" s="3" t="s">
        <v>175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1</v>
      </c>
      <c r="BK237" s="214" t="n">
        <f aca="false">ROUND(I237*H237,2)</f>
        <v>0</v>
      </c>
      <c r="BL237" s="3" t="s">
        <v>94</v>
      </c>
      <c r="BM237" s="213" t="s">
        <v>1160</v>
      </c>
    </row>
    <row r="238" s="32" customFormat="true" ht="11.25" hidden="false" customHeight="false" outlineLevel="0" collapsed="false">
      <c r="A238" s="25"/>
      <c r="B238" s="26"/>
      <c r="C238" s="27"/>
      <c r="D238" s="242" t="s">
        <v>647</v>
      </c>
      <c r="E238" s="27"/>
      <c r="F238" s="243" t="s">
        <v>1161</v>
      </c>
      <c r="G238" s="27"/>
      <c r="H238" s="27"/>
      <c r="I238" s="217"/>
      <c r="J238" s="27"/>
      <c r="K238" s="27"/>
      <c r="L238" s="31"/>
      <c r="M238" s="218"/>
      <c r="N238" s="219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647</v>
      </c>
      <c r="AU238" s="3" t="s">
        <v>83</v>
      </c>
    </row>
    <row r="239" s="186" customFormat="true" ht="25.5" hidden="false" customHeight="true" outlineLevel="0" collapsed="false">
      <c r="B239" s="187"/>
      <c r="C239" s="188"/>
      <c r="D239" s="189" t="s">
        <v>73</v>
      </c>
      <c r="E239" s="190" t="s">
        <v>176</v>
      </c>
      <c r="F239" s="190" t="s">
        <v>699</v>
      </c>
      <c r="G239" s="188"/>
      <c r="H239" s="188"/>
      <c r="I239" s="191"/>
      <c r="J239" s="192" t="n">
        <f aca="false">BK239</f>
        <v>0</v>
      </c>
      <c r="K239" s="188"/>
      <c r="L239" s="193"/>
      <c r="M239" s="194"/>
      <c r="N239" s="195"/>
      <c r="O239" s="195"/>
      <c r="P239" s="196" t="n">
        <f aca="false">P240</f>
        <v>0</v>
      </c>
      <c r="Q239" s="195"/>
      <c r="R239" s="196" t="n">
        <f aca="false">R240</f>
        <v>0.03306</v>
      </c>
      <c r="S239" s="195"/>
      <c r="T239" s="197" t="n">
        <f aca="false">T240</f>
        <v>0</v>
      </c>
      <c r="AR239" s="198" t="s">
        <v>89</v>
      </c>
      <c r="AT239" s="199" t="s">
        <v>73</v>
      </c>
      <c r="AU239" s="199" t="s">
        <v>74</v>
      </c>
      <c r="AY239" s="198" t="s">
        <v>175</v>
      </c>
      <c r="BK239" s="200" t="n">
        <f aca="false">BK240</f>
        <v>0</v>
      </c>
    </row>
    <row r="240" s="186" customFormat="true" ht="22.5" hidden="false" customHeight="true" outlineLevel="0" collapsed="false">
      <c r="B240" s="187"/>
      <c r="C240" s="188"/>
      <c r="D240" s="189" t="s">
        <v>73</v>
      </c>
      <c r="E240" s="240" t="s">
        <v>1162</v>
      </c>
      <c r="F240" s="240" t="s">
        <v>1163</v>
      </c>
      <c r="G240" s="188"/>
      <c r="H240" s="188"/>
      <c r="I240" s="191"/>
      <c r="J240" s="241" t="n">
        <f aca="false">BK240</f>
        <v>0</v>
      </c>
      <c r="K240" s="188"/>
      <c r="L240" s="193"/>
      <c r="M240" s="194"/>
      <c r="N240" s="195"/>
      <c r="O240" s="195"/>
      <c r="P240" s="196" t="n">
        <f aca="false">SUM(P241:P246)</f>
        <v>0</v>
      </c>
      <c r="Q240" s="195"/>
      <c r="R240" s="196" t="n">
        <f aca="false">SUM(R241:R246)</f>
        <v>0.03306</v>
      </c>
      <c r="S240" s="195"/>
      <c r="T240" s="197" t="n">
        <f aca="false">SUM(T241:T246)</f>
        <v>0</v>
      </c>
      <c r="AR240" s="198" t="s">
        <v>89</v>
      </c>
      <c r="AT240" s="199" t="s">
        <v>73</v>
      </c>
      <c r="AU240" s="199" t="s">
        <v>81</v>
      </c>
      <c r="AY240" s="198" t="s">
        <v>175</v>
      </c>
      <c r="BK240" s="200" t="n">
        <f aca="false">SUM(BK241:BK246)</f>
        <v>0</v>
      </c>
    </row>
    <row r="241" s="32" customFormat="true" ht="24" hidden="false" customHeight="true" outlineLevel="0" collapsed="false">
      <c r="A241" s="25"/>
      <c r="B241" s="26"/>
      <c r="C241" s="220" t="s">
        <v>310</v>
      </c>
      <c r="D241" s="220" t="s">
        <v>202</v>
      </c>
      <c r="E241" s="221" t="s">
        <v>1164</v>
      </c>
      <c r="F241" s="222" t="s">
        <v>1165</v>
      </c>
      <c r="G241" s="223" t="s">
        <v>794</v>
      </c>
      <c r="H241" s="224" t="n">
        <v>30</v>
      </c>
      <c r="I241" s="225"/>
      <c r="J241" s="226" t="n">
        <f aca="false">ROUND(I241*H241,2)</f>
        <v>0</v>
      </c>
      <c r="K241" s="222" t="s">
        <v>645</v>
      </c>
      <c r="L241" s="31"/>
      <c r="M241" s="227"/>
      <c r="N241" s="228" t="s">
        <v>45</v>
      </c>
      <c r="O241" s="68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3" t="s">
        <v>205</v>
      </c>
      <c r="AT241" s="213" t="s">
        <v>202</v>
      </c>
      <c r="AU241" s="213" t="s">
        <v>83</v>
      </c>
      <c r="AY241" s="3" t="s">
        <v>175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1</v>
      </c>
      <c r="BK241" s="214" t="n">
        <f aca="false">ROUND(I241*H241,2)</f>
        <v>0</v>
      </c>
      <c r="BL241" s="3" t="s">
        <v>205</v>
      </c>
      <c r="BM241" s="213" t="s">
        <v>1166</v>
      </c>
    </row>
    <row r="242" s="32" customFormat="true" ht="11.25" hidden="false" customHeight="false" outlineLevel="0" collapsed="false">
      <c r="A242" s="25"/>
      <c r="B242" s="26"/>
      <c r="C242" s="27"/>
      <c r="D242" s="242" t="s">
        <v>647</v>
      </c>
      <c r="E242" s="27"/>
      <c r="F242" s="243" t="s">
        <v>1167</v>
      </c>
      <c r="G242" s="27"/>
      <c r="H242" s="27"/>
      <c r="I242" s="217"/>
      <c r="J242" s="27"/>
      <c r="K242" s="27"/>
      <c r="L242" s="31"/>
      <c r="M242" s="218"/>
      <c r="N242" s="219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647</v>
      </c>
      <c r="AU242" s="3" t="s">
        <v>83</v>
      </c>
    </row>
    <row r="243" s="255" customFormat="true" ht="11.25" hidden="false" customHeight="false" outlineLevel="0" collapsed="false">
      <c r="B243" s="256"/>
      <c r="C243" s="257"/>
      <c r="D243" s="215" t="s">
        <v>649</v>
      </c>
      <c r="E243" s="258"/>
      <c r="F243" s="259" t="s">
        <v>298</v>
      </c>
      <c r="G243" s="257"/>
      <c r="H243" s="260" t="n">
        <v>30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649</v>
      </c>
      <c r="AU243" s="266" t="s">
        <v>83</v>
      </c>
      <c r="AV243" s="255" t="s">
        <v>83</v>
      </c>
      <c r="AW243" s="255" t="s">
        <v>36</v>
      </c>
      <c r="AX243" s="255" t="s">
        <v>81</v>
      </c>
      <c r="AY243" s="266" t="s">
        <v>175</v>
      </c>
    </row>
    <row r="244" s="32" customFormat="true" ht="16.5" hidden="false" customHeight="true" outlineLevel="0" collapsed="false">
      <c r="A244" s="25"/>
      <c r="B244" s="26"/>
      <c r="C244" s="201" t="s">
        <v>314</v>
      </c>
      <c r="D244" s="201" t="s">
        <v>176</v>
      </c>
      <c r="E244" s="202" t="s">
        <v>1168</v>
      </c>
      <c r="F244" s="203" t="s">
        <v>1169</v>
      </c>
      <c r="G244" s="204" t="s">
        <v>1170</v>
      </c>
      <c r="H244" s="205" t="n">
        <v>31.5</v>
      </c>
      <c r="I244" s="206"/>
      <c r="J244" s="207" t="n">
        <f aca="false">ROUND(I244*H244,2)</f>
        <v>0</v>
      </c>
      <c r="K244" s="203" t="s">
        <v>645</v>
      </c>
      <c r="L244" s="208"/>
      <c r="M244" s="209"/>
      <c r="N244" s="210" t="s">
        <v>45</v>
      </c>
      <c r="O244" s="68"/>
      <c r="P244" s="211" t="n">
        <f aca="false">O244*H244</f>
        <v>0</v>
      </c>
      <c r="Q244" s="211" t="n">
        <v>0.001</v>
      </c>
      <c r="R244" s="211" t="n">
        <f aca="false">Q244*H244</f>
        <v>0.0315</v>
      </c>
      <c r="S244" s="211" t="n">
        <v>0</v>
      </c>
      <c r="T244" s="21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3" t="s">
        <v>180</v>
      </c>
      <c r="AT244" s="213" t="s">
        <v>176</v>
      </c>
      <c r="AU244" s="213" t="s">
        <v>83</v>
      </c>
      <c r="AY244" s="3" t="s">
        <v>175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1</v>
      </c>
      <c r="BK244" s="214" t="n">
        <f aca="false">ROUND(I244*H244,2)</f>
        <v>0</v>
      </c>
      <c r="BL244" s="3" t="s">
        <v>180</v>
      </c>
      <c r="BM244" s="213" t="s">
        <v>1171</v>
      </c>
    </row>
    <row r="245" s="255" customFormat="true" ht="11.25" hidden="false" customHeight="false" outlineLevel="0" collapsed="false">
      <c r="B245" s="256"/>
      <c r="C245" s="257"/>
      <c r="D245" s="215" t="s">
        <v>649</v>
      </c>
      <c r="E245" s="258"/>
      <c r="F245" s="259" t="s">
        <v>1172</v>
      </c>
      <c r="G245" s="257"/>
      <c r="H245" s="260" t="n">
        <v>31.5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649</v>
      </c>
      <c r="AU245" s="266" t="s">
        <v>83</v>
      </c>
      <c r="AV245" s="255" t="s">
        <v>83</v>
      </c>
      <c r="AW245" s="255" t="s">
        <v>36</v>
      </c>
      <c r="AX245" s="255" t="s">
        <v>81</v>
      </c>
      <c r="AY245" s="266" t="s">
        <v>175</v>
      </c>
    </row>
    <row r="246" s="32" customFormat="true" ht="16.5" hidden="false" customHeight="true" outlineLevel="0" collapsed="false">
      <c r="A246" s="25"/>
      <c r="B246" s="26"/>
      <c r="C246" s="201" t="s">
        <v>318</v>
      </c>
      <c r="D246" s="201" t="s">
        <v>176</v>
      </c>
      <c r="E246" s="202" t="s">
        <v>1173</v>
      </c>
      <c r="F246" s="203" t="s">
        <v>1174</v>
      </c>
      <c r="G246" s="204" t="s">
        <v>179</v>
      </c>
      <c r="H246" s="205" t="n">
        <v>6</v>
      </c>
      <c r="I246" s="206"/>
      <c r="J246" s="207" t="n">
        <f aca="false">ROUND(I246*H246,2)</f>
        <v>0</v>
      </c>
      <c r="K246" s="203" t="s">
        <v>645</v>
      </c>
      <c r="L246" s="208"/>
      <c r="M246" s="279"/>
      <c r="N246" s="280" t="s">
        <v>45</v>
      </c>
      <c r="O246" s="231"/>
      <c r="P246" s="232" t="n">
        <f aca="false">O246*H246</f>
        <v>0</v>
      </c>
      <c r="Q246" s="232" t="n">
        <v>0.00026</v>
      </c>
      <c r="R246" s="232" t="n">
        <f aca="false">Q246*H246</f>
        <v>0.00156</v>
      </c>
      <c r="S246" s="232" t="n">
        <v>0</v>
      </c>
      <c r="T246" s="233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3" t="s">
        <v>180</v>
      </c>
      <c r="AT246" s="213" t="s">
        <v>176</v>
      </c>
      <c r="AU246" s="213" t="s">
        <v>83</v>
      </c>
      <c r="AY246" s="3" t="s">
        <v>175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1</v>
      </c>
      <c r="BK246" s="214" t="n">
        <f aca="false">ROUND(I246*H246,2)</f>
        <v>0</v>
      </c>
      <c r="BL246" s="3" t="s">
        <v>180</v>
      </c>
      <c r="BM246" s="213" t="s">
        <v>1175</v>
      </c>
    </row>
    <row r="247" s="32" customFormat="true" ht="6.75" hidden="false" customHeight="true" outlineLevel="0" collapsed="false">
      <c r="A247" s="25"/>
      <c r="B247" s="46"/>
      <c r="C247" s="47"/>
      <c r="D247" s="47"/>
      <c r="E247" s="47"/>
      <c r="F247" s="47"/>
      <c r="G247" s="47"/>
      <c r="H247" s="47"/>
      <c r="I247" s="47"/>
      <c r="J247" s="47"/>
      <c r="K247" s="47"/>
      <c r="L247" s="31"/>
      <c r="M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</row>
  </sheetData>
  <sheetProtection algorithmName="SHA-512" hashValue="VzwT7RMmcxjeY2V67h9Mue5Gh2Dq85PsfrlL/bkzckU69dKjWSjLNK1w7CKV1aDDMDMujzHTiyJ2Ylq37bHCnA==" saltValue="drMK5ei+k/dFnSllhYbrneKxIRU1hmZTmPLIt2MBjJ6dw7/cwK8nJ0b48icO9hE0vye7HurfTnBvWjJTC0CFbA==" spinCount="100000" sheet="true" objects="true" scenarios="true" formatColumns="false" formatRows="false" autoFilter="false"/>
  <autoFilter ref="C99:K2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4" r:id="rId1" display="https://podminky.urs.cz/item/CS_URS_2022_02/113107324"/>
    <hyperlink ref="F109" r:id="rId2" display="https://podminky.urs.cz/item/CS_URS_2022_02/113151111"/>
    <hyperlink ref="F114" r:id="rId3" display="https://podminky.urs.cz/item/CS_URS_2022_02/122311101"/>
    <hyperlink ref="F119" r:id="rId4" display="https://podminky.urs.cz/item/CS_URS_2021_02/131313101"/>
    <hyperlink ref="F128" r:id="rId5" display="https://podminky.urs.cz/item/CS_URS_2021_02/132312111"/>
    <hyperlink ref="F133" r:id="rId6" display="https://podminky.urs.cz/item/CS_URS_2022_02/162211321"/>
    <hyperlink ref="F138" r:id="rId7" display="https://podminky.urs.cz/item/CS_URS_2022_02/162211329"/>
    <hyperlink ref="F143" r:id="rId8" display="https://podminky.urs.cz/item/CS_URS_2022_02/162751117"/>
    <hyperlink ref="F154" r:id="rId9" display="https://podminky.urs.cz/item/CS_URS_2022_02/162751119"/>
    <hyperlink ref="F159" r:id="rId10" display="https://podminky.urs.cz/item/CS_URS_2022_02/167111122"/>
    <hyperlink ref="F162" r:id="rId11" display="https://podminky.urs.cz/item/CS_URS_2022_02/171201221"/>
    <hyperlink ref="F166" r:id="rId12" display="https://podminky.urs.cz/item/CS_URS_2022_02/171251201"/>
    <hyperlink ref="F169" r:id="rId13" display="https://podminky.urs.cz/item/CS_URS_2022_02/174111101"/>
    <hyperlink ref="F174" r:id="rId14" display="https://podminky.urs.cz/item/CS_URS_2022_02/174111109"/>
    <hyperlink ref="F178" r:id="rId15" display="https://podminky.urs.cz/item/CS_URS_2022_02/181951112"/>
    <hyperlink ref="F183" r:id="rId16" display="https://podminky.urs.cz/item/CS_URS_2022_02/213141111"/>
    <hyperlink ref="F189" r:id="rId17" display="https://podminky.urs.cz/item/CS_URS_2022_02/271532212"/>
    <hyperlink ref="F193" r:id="rId18" display="https://podminky.urs.cz/item/CS_URS_2022_02/275313511"/>
    <hyperlink ref="F197" r:id="rId19" display="https://podminky.urs.cz/item/CS_URS_2022_02/279113136"/>
    <hyperlink ref="F202" r:id="rId20" display="https://podminky.urs.cz/item/CS_URS_2022_02/279361821"/>
    <hyperlink ref="F208" r:id="rId21" display="https://podminky.urs.cz/item/CS_URS_2022_02/564750111"/>
    <hyperlink ref="F213" r:id="rId22" display="https://podminky.urs.cz/item/CS_URS_2022_02/596811311"/>
    <hyperlink ref="F220" r:id="rId23" display="https://podminky.urs.cz/item/CS_URS_2022_02/916231113"/>
    <hyperlink ref="F227" r:id="rId24" display="https://podminky.urs.cz/item/CS_URS_2022_02/997002511"/>
    <hyperlink ref="F229" r:id="rId25" display="https://podminky.urs.cz/item/CS_URS_2022_02/997002519"/>
    <hyperlink ref="F231" r:id="rId26" display="https://podminky.urs.cz/item/CS_URS_2022_02/997002611"/>
    <hyperlink ref="F233" r:id="rId27" display="https://podminky.urs.cz/item/CS_URS_2022_02/997013602"/>
    <hyperlink ref="F235" r:id="rId28" display="https://podminky.urs.cz/item/CS_URS_2022_02/997013655"/>
    <hyperlink ref="F238" r:id="rId29" display="https://podminky.urs.cz/item/CS_URS_2022_02/998012021"/>
    <hyperlink ref="F242" r:id="rId30" display="https://podminky.urs.cz/item/CS_URS_2022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3</v>
      </c>
    </row>
    <row r="4" customFormat="false" ht="24.75" hidden="false" customHeight="true" outlineLevel="0" collapsed="false">
      <c r="B4" s="6"/>
      <c r="D4" s="126" t="s">
        <v>148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Oprava PZS v ŽST Litoměřice horní nádraží_OPRAVA č. 1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49</v>
      </c>
      <c r="L8" s="6"/>
    </row>
    <row r="9" customFormat="false" ht="16.5" hidden="false" customHeight="true" outlineLevel="0" collapsed="false">
      <c r="B9" s="6"/>
      <c r="E9" s="129" t="s">
        <v>150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1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76</v>
      </c>
      <c r="F11" s="130"/>
      <c r="G11" s="130"/>
      <c r="H11" s="130"/>
      <c r="I11" s="25"/>
      <c r="J11" s="25"/>
      <c r="K11" s="25"/>
      <c r="L11" s="13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53</v>
      </c>
      <c r="E12" s="25"/>
      <c r="F12" s="25"/>
      <c r="G12" s="25"/>
      <c r="H12" s="25"/>
      <c r="I12" s="25"/>
      <c r="J12" s="25"/>
      <c r="K12" s="25"/>
      <c r="L12" s="13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2" t="s">
        <v>154</v>
      </c>
      <c r="F13" s="132"/>
      <c r="G13" s="132"/>
      <c r="H13" s="132"/>
      <c r="I13" s="25"/>
      <c r="J13" s="25"/>
      <c r="K13" s="25"/>
      <c r="L13" s="13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3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8" t="s">
        <v>18</v>
      </c>
      <c r="E15" s="25"/>
      <c r="F15" s="118"/>
      <c r="G15" s="25"/>
      <c r="H15" s="25"/>
      <c r="I15" s="128" t="s">
        <v>20</v>
      </c>
      <c r="J15" s="118"/>
      <c r="K15" s="25"/>
      <c r="L15" s="13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8" t="s">
        <v>22</v>
      </c>
      <c r="E16" s="25"/>
      <c r="F16" s="118" t="s">
        <v>23</v>
      </c>
      <c r="G16" s="25"/>
      <c r="H16" s="25"/>
      <c r="I16" s="128" t="s">
        <v>24</v>
      </c>
      <c r="J16" s="133" t="str">
        <f aca="false">'Rekapitulace stavby'!AN8</f>
        <v>28. 2. 2022</v>
      </c>
      <c r="K16" s="25"/>
      <c r="L16" s="13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3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8" t="s">
        <v>30</v>
      </c>
      <c r="E18" s="25"/>
      <c r="F18" s="25"/>
      <c r="G18" s="25"/>
      <c r="H18" s="25"/>
      <c r="I18" s="128" t="s">
        <v>31</v>
      </c>
      <c r="J18" s="118"/>
      <c r="K18" s="25"/>
      <c r="L18" s="13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8" t="s">
        <v>23</v>
      </c>
      <c r="F19" s="25"/>
      <c r="G19" s="25"/>
      <c r="H19" s="25"/>
      <c r="I19" s="128" t="s">
        <v>32</v>
      </c>
      <c r="J19" s="118"/>
      <c r="K19" s="25"/>
      <c r="L19" s="13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8" t="s">
        <v>33</v>
      </c>
      <c r="E21" s="25"/>
      <c r="F21" s="25"/>
      <c r="G21" s="25"/>
      <c r="H21" s="25"/>
      <c r="I21" s="128" t="s">
        <v>31</v>
      </c>
      <c r="J21" s="19" t="str">
        <f aca="false">'Rekapitulace stavby'!AN13</f>
        <v>Vyplň údaj</v>
      </c>
      <c r="K21" s="25"/>
      <c r="L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34" t="str">
        <f aca="false">'Rekapitulace stavby'!E14</f>
        <v>Vyplň údaj</v>
      </c>
      <c r="F22" s="134"/>
      <c r="G22" s="134"/>
      <c r="H22" s="134"/>
      <c r="I22" s="128" t="s">
        <v>32</v>
      </c>
      <c r="J22" s="19" t="str">
        <f aca="false">'Rekapitulace stavby'!AN14</f>
        <v>Vyplň údaj</v>
      </c>
      <c r="K22" s="25"/>
      <c r="L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8" t="s">
        <v>35</v>
      </c>
      <c r="E24" s="25"/>
      <c r="F24" s="25"/>
      <c r="G24" s="25"/>
      <c r="H24" s="25"/>
      <c r="I24" s="128" t="s">
        <v>31</v>
      </c>
      <c r="J24" s="118"/>
      <c r="K24" s="25"/>
      <c r="L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18" t="s">
        <v>23</v>
      </c>
      <c r="F25" s="25"/>
      <c r="G25" s="25"/>
      <c r="H25" s="25"/>
      <c r="I25" s="128" t="s">
        <v>32</v>
      </c>
      <c r="J25" s="118"/>
      <c r="K25" s="25"/>
      <c r="L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3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28" t="s">
        <v>37</v>
      </c>
      <c r="E27" s="25"/>
      <c r="F27" s="25"/>
      <c r="G27" s="25"/>
      <c r="H27" s="25"/>
      <c r="I27" s="128" t="s">
        <v>31</v>
      </c>
      <c r="J27" s="118"/>
      <c r="K27" s="25"/>
      <c r="L27" s="13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18" t="s">
        <v>23</v>
      </c>
      <c r="F28" s="25"/>
      <c r="G28" s="25"/>
      <c r="H28" s="25"/>
      <c r="I28" s="128" t="s">
        <v>32</v>
      </c>
      <c r="J28" s="118"/>
      <c r="K28" s="25"/>
      <c r="L28" s="13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13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28" t="s">
        <v>38</v>
      </c>
      <c r="E30" s="25"/>
      <c r="F30" s="25"/>
      <c r="G30" s="25"/>
      <c r="H30" s="25"/>
      <c r="I30" s="25"/>
      <c r="J30" s="25"/>
      <c r="K30" s="25"/>
      <c r="L30" s="13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13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3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1" t="s">
        <v>40</v>
      </c>
      <c r="E34" s="25"/>
      <c r="F34" s="25"/>
      <c r="G34" s="25"/>
      <c r="H34" s="25"/>
      <c r="I34" s="25"/>
      <c r="J34" s="142" t="n">
        <f aca="false">ROUND(J92, 2)</f>
        <v>0</v>
      </c>
      <c r="K34" s="25"/>
      <c r="L34" s="13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0"/>
      <c r="E35" s="140"/>
      <c r="F35" s="140"/>
      <c r="G35" s="140"/>
      <c r="H35" s="140"/>
      <c r="I35" s="140"/>
      <c r="J35" s="140"/>
      <c r="K35" s="140"/>
      <c r="L35" s="13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3" t="s">
        <v>42</v>
      </c>
      <c r="G36" s="25"/>
      <c r="H36" s="25"/>
      <c r="I36" s="143" t="s">
        <v>41</v>
      </c>
      <c r="J36" s="143" t="s">
        <v>43</v>
      </c>
      <c r="K36" s="25"/>
      <c r="L36" s="13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44" t="s">
        <v>44</v>
      </c>
      <c r="E37" s="128" t="s">
        <v>45</v>
      </c>
      <c r="F37" s="145" t="n">
        <f aca="false">ROUND((SUM(BE92:BE231)),  2)</f>
        <v>0</v>
      </c>
      <c r="G37" s="25"/>
      <c r="H37" s="25"/>
      <c r="I37" s="146" t="n">
        <v>0.21</v>
      </c>
      <c r="J37" s="145" t="n">
        <f aca="false">ROUND(((SUM(BE92:BE231))*I37),  2)</f>
        <v>0</v>
      </c>
      <c r="K37" s="25"/>
      <c r="L37" s="13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28" t="s">
        <v>46</v>
      </c>
      <c r="F38" s="145" t="n">
        <f aca="false">ROUND((SUM(BF92:BF231)),  2)</f>
        <v>0</v>
      </c>
      <c r="G38" s="25"/>
      <c r="H38" s="25"/>
      <c r="I38" s="146" t="n">
        <v>0.15</v>
      </c>
      <c r="J38" s="145" t="n">
        <f aca="false">ROUND(((SUM(BF92:BF231))*I38),  2)</f>
        <v>0</v>
      </c>
      <c r="K38" s="25"/>
      <c r="L38" s="13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8" t="s">
        <v>47</v>
      </c>
      <c r="F39" s="145" t="n">
        <f aca="false">ROUND((SUM(BG92:BG231)),  2)</f>
        <v>0</v>
      </c>
      <c r="G39" s="25"/>
      <c r="H39" s="25"/>
      <c r="I39" s="146" t="n">
        <v>0.21</v>
      </c>
      <c r="J39" s="145" t="n">
        <f aca="false">0</f>
        <v>0</v>
      </c>
      <c r="K39" s="25"/>
      <c r="L39" s="13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28" t="s">
        <v>48</v>
      </c>
      <c r="F40" s="145" t="n">
        <f aca="false">ROUND((SUM(BH92:BH231)),  2)</f>
        <v>0</v>
      </c>
      <c r="G40" s="25"/>
      <c r="H40" s="25"/>
      <c r="I40" s="146" t="n">
        <v>0.15</v>
      </c>
      <c r="J40" s="145" t="n">
        <f aca="false">0</f>
        <v>0</v>
      </c>
      <c r="K40" s="25"/>
      <c r="L40" s="13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28" t="s">
        <v>49</v>
      </c>
      <c r="F41" s="145" t="n">
        <f aca="false">ROUND((SUM(BI92:BI231)),  2)</f>
        <v>0</v>
      </c>
      <c r="G41" s="25"/>
      <c r="H41" s="25"/>
      <c r="I41" s="146" t="n">
        <v>0</v>
      </c>
      <c r="J41" s="145" t="n">
        <f aca="false">0</f>
        <v>0</v>
      </c>
      <c r="K41" s="25"/>
      <c r="L41" s="13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13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47"/>
      <c r="D43" s="148" t="s">
        <v>50</v>
      </c>
      <c r="E43" s="149"/>
      <c r="F43" s="149"/>
      <c r="G43" s="150" t="s">
        <v>51</v>
      </c>
      <c r="H43" s="151" t="s">
        <v>52</v>
      </c>
      <c r="I43" s="149"/>
      <c r="J43" s="152" t="n">
        <f aca="false">SUM(J34:J41)</f>
        <v>0</v>
      </c>
      <c r="K43" s="153"/>
      <c r="L43" s="13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8" s="32" customFormat="true" ht="6.75" hidden="false" customHeight="true" outlineLevel="0" collapsed="false">
      <c r="A48" s="25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24.75" hidden="false" customHeight="true" outlineLevel="0" collapsed="false">
      <c r="A49" s="25"/>
      <c r="B49" s="26"/>
      <c r="C49" s="9" t="s">
        <v>155</v>
      </c>
      <c r="D49" s="27"/>
      <c r="E49" s="27"/>
      <c r="F49" s="27"/>
      <c r="G49" s="27"/>
      <c r="H49" s="27"/>
      <c r="I49" s="27"/>
      <c r="J49" s="27"/>
      <c r="K49" s="27"/>
      <c r="L49" s="13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6.75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13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2" hidden="false" customHeight="true" outlineLevel="0" collapsed="false">
      <c r="A51" s="25"/>
      <c r="B51" s="26"/>
      <c r="C51" s="17" t="s">
        <v>16</v>
      </c>
      <c r="D51" s="27"/>
      <c r="E51" s="27"/>
      <c r="F51" s="27"/>
      <c r="G51" s="27"/>
      <c r="H51" s="27"/>
      <c r="I51" s="27"/>
      <c r="J51" s="27"/>
      <c r="K51" s="27"/>
      <c r="L51" s="13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6.5" hidden="false" customHeight="true" outlineLevel="0" collapsed="false">
      <c r="A52" s="25"/>
      <c r="B52" s="26"/>
      <c r="C52" s="27"/>
      <c r="D52" s="27"/>
      <c r="E52" s="158" t="str">
        <f aca="false">E7</f>
        <v>Oprava PZS v ŽST Litoměřice horní nádraží_OPRAVA č. 1</v>
      </c>
      <c r="F52" s="158"/>
      <c r="G52" s="158"/>
      <c r="H52" s="158"/>
      <c r="I52" s="27"/>
      <c r="J52" s="27"/>
      <c r="K52" s="27"/>
      <c r="L52" s="13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true" outlineLevel="0" collapsed="false">
      <c r="B53" s="7"/>
      <c r="C53" s="17" t="s">
        <v>14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5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1</v>
      </c>
      <c r="D55" s="8"/>
      <c r="E55" s="8"/>
      <c r="F55" s="8"/>
      <c r="G55" s="8"/>
      <c r="H55" s="8"/>
      <c r="I55" s="8"/>
      <c r="J55" s="8"/>
      <c r="K55" s="8"/>
      <c r="L55" s="6"/>
    </row>
    <row r="56" s="32" customFormat="true" ht="16.5" hidden="false" customHeight="true" outlineLevel="0" collapsed="false">
      <c r="A56" s="25"/>
      <c r="B56" s="26"/>
      <c r="C56" s="27"/>
      <c r="D56" s="27"/>
      <c r="E56" s="159" t="s">
        <v>1176</v>
      </c>
      <c r="F56" s="159"/>
      <c r="G56" s="159"/>
      <c r="H56" s="159"/>
      <c r="I56" s="27"/>
      <c r="J56" s="27"/>
      <c r="K56" s="27"/>
      <c r="L56" s="13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12" hidden="false" customHeight="true" outlineLevel="0" collapsed="false">
      <c r="A57" s="25"/>
      <c r="B57" s="26"/>
      <c r="C57" s="17" t="s">
        <v>153</v>
      </c>
      <c r="D57" s="27"/>
      <c r="E57" s="27"/>
      <c r="F57" s="27"/>
      <c r="G57" s="27"/>
      <c r="H57" s="27"/>
      <c r="I57" s="27"/>
      <c r="J57" s="27"/>
      <c r="K57" s="27"/>
      <c r="L57" s="13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6.5" hidden="false" customHeight="true" outlineLevel="0" collapsed="false">
      <c r="A58" s="25"/>
      <c r="B58" s="26"/>
      <c r="C58" s="27"/>
      <c r="D58" s="27"/>
      <c r="E58" s="58" t="str">
        <f aca="false">E13</f>
        <v>01.1 - Technologická část - ÚOŽI</v>
      </c>
      <c r="F58" s="58"/>
      <c r="G58" s="58"/>
      <c r="H58" s="58"/>
      <c r="I58" s="27"/>
      <c r="J58" s="27"/>
      <c r="K58" s="27"/>
      <c r="L58" s="13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6.7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13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2" hidden="false" customHeight="true" outlineLevel="0" collapsed="false">
      <c r="A60" s="25"/>
      <c r="B60" s="26"/>
      <c r="C60" s="17" t="s">
        <v>22</v>
      </c>
      <c r="D60" s="27"/>
      <c r="E60" s="27"/>
      <c r="F60" s="18" t="str">
        <f aca="false">F16</f>
        <v> </v>
      </c>
      <c r="G60" s="27"/>
      <c r="H60" s="27"/>
      <c r="I60" s="17" t="s">
        <v>24</v>
      </c>
      <c r="J60" s="160" t="str">
        <f aca="false">IF(J16="","",J16)</f>
        <v>28. 2. 2022</v>
      </c>
      <c r="K60" s="27"/>
      <c r="L60" s="131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3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5" hidden="false" customHeight="true" outlineLevel="0" collapsed="false">
      <c r="A62" s="25"/>
      <c r="B62" s="26"/>
      <c r="C62" s="17" t="s">
        <v>30</v>
      </c>
      <c r="D62" s="27"/>
      <c r="E62" s="27"/>
      <c r="F62" s="18" t="str">
        <f aca="false">E19</f>
        <v> </v>
      </c>
      <c r="G62" s="27"/>
      <c r="H62" s="27"/>
      <c r="I62" s="17" t="s">
        <v>35</v>
      </c>
      <c r="J62" s="161" t="str">
        <f aca="false">E25</f>
        <v> </v>
      </c>
      <c r="K62" s="27"/>
      <c r="L62" s="131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15" hidden="false" customHeight="true" outlineLevel="0" collapsed="false">
      <c r="A63" s="25"/>
      <c r="B63" s="26"/>
      <c r="C63" s="17" t="s">
        <v>33</v>
      </c>
      <c r="D63" s="27"/>
      <c r="E63" s="27"/>
      <c r="F63" s="18" t="str">
        <f aca="false">IF(E22="","",E22)</f>
        <v>Vyplň údaj</v>
      </c>
      <c r="G63" s="27"/>
      <c r="H63" s="27"/>
      <c r="I63" s="17" t="s">
        <v>37</v>
      </c>
      <c r="J63" s="161" t="str">
        <f aca="false">E28</f>
        <v> </v>
      </c>
      <c r="K63" s="27"/>
      <c r="L63" s="131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9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3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29.25" hidden="false" customHeight="true" outlineLevel="0" collapsed="false">
      <c r="A65" s="25"/>
      <c r="B65" s="26"/>
      <c r="C65" s="162" t="s">
        <v>156</v>
      </c>
      <c r="D65" s="163"/>
      <c r="E65" s="163"/>
      <c r="F65" s="163"/>
      <c r="G65" s="163"/>
      <c r="H65" s="163"/>
      <c r="I65" s="163"/>
      <c r="J65" s="164" t="s">
        <v>157</v>
      </c>
      <c r="K65" s="163"/>
      <c r="L65" s="13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9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31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2.5" hidden="false" customHeight="true" outlineLevel="0" collapsed="false">
      <c r="A67" s="25"/>
      <c r="B67" s="26"/>
      <c r="C67" s="165" t="s">
        <v>72</v>
      </c>
      <c r="D67" s="27"/>
      <c r="E67" s="27"/>
      <c r="F67" s="27"/>
      <c r="G67" s="27"/>
      <c r="H67" s="27"/>
      <c r="I67" s="27"/>
      <c r="J67" s="166" t="n">
        <f aca="false">J92</f>
        <v>0</v>
      </c>
      <c r="K67" s="27"/>
      <c r="L67" s="131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U67" s="3" t="s">
        <v>158</v>
      </c>
    </row>
    <row r="68" s="167" customFormat="true" ht="24.75" hidden="false" customHeight="true" outlineLevel="0" collapsed="false">
      <c r="B68" s="168"/>
      <c r="C68" s="169"/>
      <c r="D68" s="170" t="s">
        <v>159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3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31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31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60</v>
      </c>
      <c r="D75" s="27"/>
      <c r="E75" s="27"/>
      <c r="F75" s="27"/>
      <c r="G75" s="27"/>
      <c r="H75" s="27"/>
      <c r="I75" s="27"/>
      <c r="J75" s="27"/>
      <c r="K75" s="27"/>
      <c r="L75" s="131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3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3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Oprava PZS v ŽST Litoměřice horní nádraží_OPRAVA č. 1</v>
      </c>
      <c r="F78" s="158"/>
      <c r="G78" s="158"/>
      <c r="H78" s="158"/>
      <c r="I78" s="27"/>
      <c r="J78" s="27"/>
      <c r="K78" s="27"/>
      <c r="L78" s="13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4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5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5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9" t="s">
        <v>1176</v>
      </c>
      <c r="F82" s="159"/>
      <c r="G82" s="159"/>
      <c r="H82" s="159"/>
      <c r="I82" s="27"/>
      <c r="J82" s="27"/>
      <c r="K82" s="27"/>
      <c r="L82" s="13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3</v>
      </c>
      <c r="D83" s="27"/>
      <c r="E83" s="27"/>
      <c r="F83" s="27"/>
      <c r="G83" s="27"/>
      <c r="H83" s="27"/>
      <c r="I83" s="27"/>
      <c r="J83" s="27"/>
      <c r="K83" s="27"/>
      <c r="L83" s="13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3</f>
        <v>01.1 - Technologická část - ÚOŽI</v>
      </c>
      <c r="F84" s="58"/>
      <c r="G84" s="58"/>
      <c r="H84" s="58"/>
      <c r="I84" s="27"/>
      <c r="J84" s="27"/>
      <c r="K84" s="27"/>
      <c r="L84" s="13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3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6</f>
        <v> </v>
      </c>
      <c r="G86" s="27"/>
      <c r="H86" s="27"/>
      <c r="I86" s="17" t="s">
        <v>24</v>
      </c>
      <c r="J86" s="160" t="str">
        <f aca="false">IF(J16="","",J16)</f>
        <v>28. 2. 2022</v>
      </c>
      <c r="K86" s="27"/>
      <c r="L86" s="13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3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9</f>
        <v> </v>
      </c>
      <c r="G88" s="27"/>
      <c r="H88" s="27"/>
      <c r="I88" s="17" t="s">
        <v>35</v>
      </c>
      <c r="J88" s="161" t="str">
        <f aca="false">E25</f>
        <v> </v>
      </c>
      <c r="K88" s="27"/>
      <c r="L88" s="13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3</v>
      </c>
      <c r="D89" s="27"/>
      <c r="E89" s="27"/>
      <c r="F89" s="18" t="str">
        <f aca="false">IF(E22="","",E22)</f>
        <v>Vyplň údaj</v>
      </c>
      <c r="G89" s="27"/>
      <c r="H89" s="27"/>
      <c r="I89" s="17" t="s">
        <v>37</v>
      </c>
      <c r="J89" s="161" t="str">
        <f aca="false">E28</f>
        <v> </v>
      </c>
      <c r="K89" s="27"/>
      <c r="L89" s="13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9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3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0" customFormat="true" ht="29.25" hidden="false" customHeight="true" outlineLevel="0" collapsed="false">
      <c r="A91" s="174"/>
      <c r="B91" s="175"/>
      <c r="C91" s="176" t="s">
        <v>161</v>
      </c>
      <c r="D91" s="177" t="s">
        <v>59</v>
      </c>
      <c r="E91" s="177" t="s">
        <v>55</v>
      </c>
      <c r="F91" s="177" t="s">
        <v>56</v>
      </c>
      <c r="G91" s="177" t="s">
        <v>162</v>
      </c>
      <c r="H91" s="177" t="s">
        <v>163</v>
      </c>
      <c r="I91" s="177" t="s">
        <v>164</v>
      </c>
      <c r="J91" s="177" t="s">
        <v>157</v>
      </c>
      <c r="K91" s="178" t="s">
        <v>165</v>
      </c>
      <c r="L91" s="179"/>
      <c r="M91" s="75"/>
      <c r="N91" s="76" t="s">
        <v>44</v>
      </c>
      <c r="O91" s="76" t="s">
        <v>166</v>
      </c>
      <c r="P91" s="76" t="s">
        <v>167</v>
      </c>
      <c r="Q91" s="76" t="s">
        <v>168</v>
      </c>
      <c r="R91" s="76" t="s">
        <v>169</v>
      </c>
      <c r="S91" s="76" t="s">
        <v>170</v>
      </c>
      <c r="T91" s="77" t="s">
        <v>171</v>
      </c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</row>
    <row r="92" s="32" customFormat="true" ht="22.5" hidden="false" customHeight="true" outlineLevel="0" collapsed="false">
      <c r="A92" s="25"/>
      <c r="B92" s="26"/>
      <c r="C92" s="83" t="s">
        <v>172</v>
      </c>
      <c r="D92" s="27"/>
      <c r="E92" s="27"/>
      <c r="F92" s="27"/>
      <c r="G92" s="27"/>
      <c r="H92" s="27"/>
      <c r="I92" s="27"/>
      <c r="J92" s="181" t="n">
        <f aca="false">BK92</f>
        <v>0</v>
      </c>
      <c r="K92" s="27"/>
      <c r="L92" s="31"/>
      <c r="M92" s="78"/>
      <c r="N92" s="182"/>
      <c r="O92" s="79"/>
      <c r="P92" s="183" t="n">
        <f aca="false">P93</f>
        <v>0</v>
      </c>
      <c r="Q92" s="79"/>
      <c r="R92" s="183" t="n">
        <f aca="false">R93</f>
        <v>0</v>
      </c>
      <c r="S92" s="79"/>
      <c r="T92" s="184" t="n">
        <f aca="false">T9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3</v>
      </c>
      <c r="AU92" s="3" t="s">
        <v>158</v>
      </c>
      <c r="BK92" s="185" t="n">
        <f aca="false">BK93</f>
        <v>0</v>
      </c>
    </row>
    <row r="93" s="186" customFormat="true" ht="25.5" hidden="false" customHeight="true" outlineLevel="0" collapsed="false">
      <c r="B93" s="187"/>
      <c r="C93" s="188"/>
      <c r="D93" s="189" t="s">
        <v>73</v>
      </c>
      <c r="E93" s="190" t="s">
        <v>173</v>
      </c>
      <c r="F93" s="190" t="s">
        <v>174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SUM(P94:P231)</f>
        <v>0</v>
      </c>
      <c r="Q93" s="195"/>
      <c r="R93" s="196" t="n">
        <f aca="false">SUM(R94:R231)</f>
        <v>0</v>
      </c>
      <c r="S93" s="195"/>
      <c r="T93" s="197" t="n">
        <f aca="false">SUM(T94:T231)</f>
        <v>0</v>
      </c>
      <c r="AR93" s="198" t="s">
        <v>94</v>
      </c>
      <c r="AT93" s="199" t="s">
        <v>73</v>
      </c>
      <c r="AU93" s="199" t="s">
        <v>74</v>
      </c>
      <c r="AY93" s="198" t="s">
        <v>175</v>
      </c>
      <c r="BK93" s="200" t="n">
        <f aca="false">SUM(BK94:BK231)</f>
        <v>0</v>
      </c>
    </row>
    <row r="94" s="32" customFormat="true" ht="16.5" hidden="false" customHeight="true" outlineLevel="0" collapsed="false">
      <c r="A94" s="25"/>
      <c r="B94" s="26"/>
      <c r="C94" s="201" t="s">
        <v>81</v>
      </c>
      <c r="D94" s="201" t="s">
        <v>176</v>
      </c>
      <c r="E94" s="202" t="s">
        <v>177</v>
      </c>
      <c r="F94" s="203" t="s">
        <v>178</v>
      </c>
      <c r="G94" s="204" t="s">
        <v>179</v>
      </c>
      <c r="H94" s="205" t="n">
        <v>1</v>
      </c>
      <c r="I94" s="206"/>
      <c r="J94" s="207" t="n">
        <f aca="false">ROUND(I94*H94,2)</f>
        <v>0</v>
      </c>
      <c r="K94" s="203"/>
      <c r="L94" s="208"/>
      <c r="M94" s="209"/>
      <c r="N94" s="210" t="s">
        <v>45</v>
      </c>
      <c r="O94" s="68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3" t="s">
        <v>180</v>
      </c>
      <c r="AT94" s="213" t="s">
        <v>176</v>
      </c>
      <c r="AU94" s="213" t="s">
        <v>81</v>
      </c>
      <c r="AY94" s="3" t="s">
        <v>175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81</v>
      </c>
      <c r="BK94" s="214" t="n">
        <f aca="false">ROUND(I94*H94,2)</f>
        <v>0</v>
      </c>
      <c r="BL94" s="3" t="s">
        <v>180</v>
      </c>
      <c r="BM94" s="213" t="s">
        <v>181</v>
      </c>
    </row>
    <row r="95" s="32" customFormat="true" ht="19.5" hidden="false" customHeight="false" outlineLevel="0" collapsed="false">
      <c r="A95" s="25"/>
      <c r="B95" s="26"/>
      <c r="C95" s="27"/>
      <c r="D95" s="215" t="s">
        <v>182</v>
      </c>
      <c r="E95" s="27"/>
      <c r="F95" s="216" t="s">
        <v>183</v>
      </c>
      <c r="G95" s="27"/>
      <c r="H95" s="27"/>
      <c r="I95" s="217"/>
      <c r="J95" s="27"/>
      <c r="K95" s="27"/>
      <c r="L95" s="31"/>
      <c r="M95" s="218"/>
      <c r="N95" s="219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2</v>
      </c>
      <c r="AU95" s="3" t="s">
        <v>81</v>
      </c>
    </row>
    <row r="96" s="32" customFormat="true" ht="16.5" hidden="false" customHeight="true" outlineLevel="0" collapsed="false">
      <c r="A96" s="25"/>
      <c r="B96" s="26"/>
      <c r="C96" s="201" t="s">
        <v>83</v>
      </c>
      <c r="D96" s="201" t="s">
        <v>176</v>
      </c>
      <c r="E96" s="202" t="s">
        <v>184</v>
      </c>
      <c r="F96" s="203" t="s">
        <v>185</v>
      </c>
      <c r="G96" s="204" t="s">
        <v>179</v>
      </c>
      <c r="H96" s="205" t="n">
        <v>1</v>
      </c>
      <c r="I96" s="206"/>
      <c r="J96" s="207" t="n">
        <f aca="false">ROUND(I96*H96,2)</f>
        <v>0</v>
      </c>
      <c r="K96" s="203" t="s">
        <v>186</v>
      </c>
      <c r="L96" s="208"/>
      <c r="M96" s="209"/>
      <c r="N96" s="210" t="s">
        <v>45</v>
      </c>
      <c r="O96" s="68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3" t="s">
        <v>180</v>
      </c>
      <c r="AT96" s="213" t="s">
        <v>176</v>
      </c>
      <c r="AU96" s="213" t="s">
        <v>81</v>
      </c>
      <c r="AY96" s="3" t="s">
        <v>175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81</v>
      </c>
      <c r="BK96" s="214" t="n">
        <f aca="false">ROUND(I96*H96,2)</f>
        <v>0</v>
      </c>
      <c r="BL96" s="3" t="s">
        <v>180</v>
      </c>
      <c r="BM96" s="213" t="s">
        <v>187</v>
      </c>
    </row>
    <row r="97" s="32" customFormat="true" ht="19.5" hidden="false" customHeight="false" outlineLevel="0" collapsed="false">
      <c r="A97" s="25"/>
      <c r="B97" s="26"/>
      <c r="C97" s="27"/>
      <c r="D97" s="215" t="s">
        <v>182</v>
      </c>
      <c r="E97" s="27"/>
      <c r="F97" s="216" t="s">
        <v>188</v>
      </c>
      <c r="G97" s="27"/>
      <c r="H97" s="27"/>
      <c r="I97" s="217"/>
      <c r="J97" s="27"/>
      <c r="K97" s="27"/>
      <c r="L97" s="31"/>
      <c r="M97" s="218"/>
      <c r="N97" s="219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82</v>
      </c>
      <c r="AU97" s="3" t="s">
        <v>81</v>
      </c>
    </row>
    <row r="98" s="32" customFormat="true" ht="24" hidden="false" customHeight="true" outlineLevel="0" collapsed="false">
      <c r="A98" s="25"/>
      <c r="B98" s="26"/>
      <c r="C98" s="201" t="s">
        <v>89</v>
      </c>
      <c r="D98" s="201" t="s">
        <v>176</v>
      </c>
      <c r="E98" s="202" t="s">
        <v>189</v>
      </c>
      <c r="F98" s="203" t="s">
        <v>190</v>
      </c>
      <c r="G98" s="204" t="s">
        <v>179</v>
      </c>
      <c r="H98" s="205" t="n">
        <v>2</v>
      </c>
      <c r="I98" s="206"/>
      <c r="J98" s="207" t="n">
        <f aca="false">ROUND(I98*H98,2)</f>
        <v>0</v>
      </c>
      <c r="K98" s="203" t="s">
        <v>191</v>
      </c>
      <c r="L98" s="208"/>
      <c r="M98" s="209"/>
      <c r="N98" s="210" t="s">
        <v>45</v>
      </c>
      <c r="O98" s="68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3" t="s">
        <v>180</v>
      </c>
      <c r="AT98" s="213" t="s">
        <v>176</v>
      </c>
      <c r="AU98" s="213" t="s">
        <v>81</v>
      </c>
      <c r="AY98" s="3" t="s">
        <v>175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81</v>
      </c>
      <c r="BK98" s="214" t="n">
        <f aca="false">ROUND(I98*H98,2)</f>
        <v>0</v>
      </c>
      <c r="BL98" s="3" t="s">
        <v>180</v>
      </c>
      <c r="BM98" s="213" t="s">
        <v>192</v>
      </c>
    </row>
    <row r="99" s="32" customFormat="true" ht="16.5" hidden="false" customHeight="true" outlineLevel="0" collapsed="false">
      <c r="A99" s="25"/>
      <c r="B99" s="26"/>
      <c r="C99" s="201" t="s">
        <v>94</v>
      </c>
      <c r="D99" s="201" t="s">
        <v>176</v>
      </c>
      <c r="E99" s="202" t="s">
        <v>193</v>
      </c>
      <c r="F99" s="203" t="s">
        <v>194</v>
      </c>
      <c r="G99" s="204" t="s">
        <v>179</v>
      </c>
      <c r="H99" s="205" t="n">
        <v>1</v>
      </c>
      <c r="I99" s="206"/>
      <c r="J99" s="207" t="n">
        <f aca="false">ROUND(I99*H99,2)</f>
        <v>0</v>
      </c>
      <c r="K99" s="203"/>
      <c r="L99" s="208"/>
      <c r="M99" s="209"/>
      <c r="N99" s="210" t="s">
        <v>45</v>
      </c>
      <c r="O99" s="68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3" t="s">
        <v>180</v>
      </c>
      <c r="AT99" s="213" t="s">
        <v>176</v>
      </c>
      <c r="AU99" s="213" t="s">
        <v>81</v>
      </c>
      <c r="AY99" s="3" t="s">
        <v>175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81</v>
      </c>
      <c r="BK99" s="214" t="n">
        <f aca="false">ROUND(I99*H99,2)</f>
        <v>0</v>
      </c>
      <c r="BL99" s="3" t="s">
        <v>180</v>
      </c>
      <c r="BM99" s="213" t="s">
        <v>195</v>
      </c>
    </row>
    <row r="100" s="32" customFormat="true" ht="19.5" hidden="false" customHeight="false" outlineLevel="0" collapsed="false">
      <c r="A100" s="25"/>
      <c r="B100" s="26"/>
      <c r="C100" s="27"/>
      <c r="D100" s="215" t="s">
        <v>182</v>
      </c>
      <c r="E100" s="27"/>
      <c r="F100" s="216" t="s">
        <v>196</v>
      </c>
      <c r="G100" s="27"/>
      <c r="H100" s="27"/>
      <c r="I100" s="217"/>
      <c r="J100" s="27"/>
      <c r="K100" s="27"/>
      <c r="L100" s="31"/>
      <c r="M100" s="218"/>
      <c r="N100" s="219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2</v>
      </c>
      <c r="AU100" s="3" t="s">
        <v>81</v>
      </c>
    </row>
    <row r="101" s="32" customFormat="true" ht="21.75" hidden="false" customHeight="true" outlineLevel="0" collapsed="false">
      <c r="A101" s="25"/>
      <c r="B101" s="26"/>
      <c r="C101" s="201" t="s">
        <v>197</v>
      </c>
      <c r="D101" s="201" t="s">
        <v>176</v>
      </c>
      <c r="E101" s="202" t="s">
        <v>198</v>
      </c>
      <c r="F101" s="203" t="s">
        <v>199</v>
      </c>
      <c r="G101" s="204" t="s">
        <v>179</v>
      </c>
      <c r="H101" s="205" t="n">
        <v>2</v>
      </c>
      <c r="I101" s="206"/>
      <c r="J101" s="207" t="n">
        <f aca="false">ROUND(I101*H101,2)</f>
        <v>0</v>
      </c>
      <c r="K101" s="203" t="s">
        <v>186</v>
      </c>
      <c r="L101" s="208"/>
      <c r="M101" s="209"/>
      <c r="N101" s="210" t="s">
        <v>45</v>
      </c>
      <c r="O101" s="68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3" t="s">
        <v>180</v>
      </c>
      <c r="AT101" s="213" t="s">
        <v>176</v>
      </c>
      <c r="AU101" s="213" t="s">
        <v>81</v>
      </c>
      <c r="AY101" s="3" t="s">
        <v>175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81</v>
      </c>
      <c r="BK101" s="214" t="n">
        <f aca="false">ROUND(I101*H101,2)</f>
        <v>0</v>
      </c>
      <c r="BL101" s="3" t="s">
        <v>180</v>
      </c>
      <c r="BM101" s="213" t="s">
        <v>200</v>
      </c>
    </row>
    <row r="102" s="32" customFormat="true" ht="16.5" hidden="false" customHeight="true" outlineLevel="0" collapsed="false">
      <c r="A102" s="25"/>
      <c r="B102" s="26"/>
      <c r="C102" s="220" t="s">
        <v>201</v>
      </c>
      <c r="D102" s="220" t="s">
        <v>202</v>
      </c>
      <c r="E102" s="221" t="s">
        <v>203</v>
      </c>
      <c r="F102" s="222" t="s">
        <v>204</v>
      </c>
      <c r="G102" s="223" t="s">
        <v>179</v>
      </c>
      <c r="H102" s="224" t="n">
        <v>1</v>
      </c>
      <c r="I102" s="225"/>
      <c r="J102" s="226" t="n">
        <f aca="false">ROUND(I102*H102,2)</f>
        <v>0</v>
      </c>
      <c r="K102" s="222" t="s">
        <v>191</v>
      </c>
      <c r="L102" s="31"/>
      <c r="M102" s="227"/>
      <c r="N102" s="228" t="s">
        <v>45</v>
      </c>
      <c r="O102" s="68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3" t="s">
        <v>205</v>
      </c>
      <c r="AT102" s="213" t="s">
        <v>202</v>
      </c>
      <c r="AU102" s="213" t="s">
        <v>81</v>
      </c>
      <c r="AY102" s="3" t="s">
        <v>175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81</v>
      </c>
      <c r="BK102" s="214" t="n">
        <f aca="false">ROUND(I102*H102,2)</f>
        <v>0</v>
      </c>
      <c r="BL102" s="3" t="s">
        <v>205</v>
      </c>
      <c r="BM102" s="213" t="s">
        <v>206</v>
      </c>
    </row>
    <row r="103" s="32" customFormat="true" ht="37.5" hidden="false" customHeight="true" outlineLevel="0" collapsed="false">
      <c r="A103" s="25"/>
      <c r="B103" s="26"/>
      <c r="C103" s="201" t="s">
        <v>207</v>
      </c>
      <c r="D103" s="201" t="s">
        <v>176</v>
      </c>
      <c r="E103" s="202" t="s">
        <v>208</v>
      </c>
      <c r="F103" s="203" t="s">
        <v>209</v>
      </c>
      <c r="G103" s="204" t="s">
        <v>179</v>
      </c>
      <c r="H103" s="205" t="n">
        <v>1</v>
      </c>
      <c r="I103" s="206"/>
      <c r="J103" s="207" t="n">
        <f aca="false">ROUND(I103*H103,2)</f>
        <v>0</v>
      </c>
      <c r="K103" s="203" t="s">
        <v>191</v>
      </c>
      <c r="L103" s="208"/>
      <c r="M103" s="209"/>
      <c r="N103" s="210" t="s">
        <v>45</v>
      </c>
      <c r="O103" s="68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3" t="s">
        <v>180</v>
      </c>
      <c r="AT103" s="213" t="s">
        <v>176</v>
      </c>
      <c r="AU103" s="213" t="s">
        <v>81</v>
      </c>
      <c r="AY103" s="3" t="s">
        <v>175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81</v>
      </c>
      <c r="BK103" s="214" t="n">
        <f aca="false">ROUND(I103*H103,2)</f>
        <v>0</v>
      </c>
      <c r="BL103" s="3" t="s">
        <v>180</v>
      </c>
      <c r="BM103" s="213" t="s">
        <v>210</v>
      </c>
    </row>
    <row r="104" s="32" customFormat="true" ht="24" hidden="false" customHeight="true" outlineLevel="0" collapsed="false">
      <c r="A104" s="25"/>
      <c r="B104" s="26"/>
      <c r="C104" s="220" t="s">
        <v>211</v>
      </c>
      <c r="D104" s="220" t="s">
        <v>202</v>
      </c>
      <c r="E104" s="221" t="s">
        <v>212</v>
      </c>
      <c r="F104" s="222" t="s">
        <v>213</v>
      </c>
      <c r="G104" s="223" t="s">
        <v>179</v>
      </c>
      <c r="H104" s="224" t="n">
        <v>1</v>
      </c>
      <c r="I104" s="225"/>
      <c r="J104" s="226" t="n">
        <f aca="false">ROUND(I104*H104,2)</f>
        <v>0</v>
      </c>
      <c r="K104" s="222" t="s">
        <v>191</v>
      </c>
      <c r="L104" s="31"/>
      <c r="M104" s="227"/>
      <c r="N104" s="228" t="s">
        <v>45</v>
      </c>
      <c r="O104" s="68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3" t="s">
        <v>205</v>
      </c>
      <c r="AT104" s="213" t="s">
        <v>202</v>
      </c>
      <c r="AU104" s="213" t="s">
        <v>81</v>
      </c>
      <c r="AY104" s="3" t="s">
        <v>175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81</v>
      </c>
      <c r="BK104" s="214" t="n">
        <f aca="false">ROUND(I104*H104,2)</f>
        <v>0</v>
      </c>
      <c r="BL104" s="3" t="s">
        <v>205</v>
      </c>
      <c r="BM104" s="213" t="s">
        <v>214</v>
      </c>
    </row>
    <row r="105" s="32" customFormat="true" ht="33" hidden="false" customHeight="true" outlineLevel="0" collapsed="false">
      <c r="A105" s="25"/>
      <c r="B105" s="26"/>
      <c r="C105" s="201" t="s">
        <v>215</v>
      </c>
      <c r="D105" s="201" t="s">
        <v>176</v>
      </c>
      <c r="E105" s="202" t="s">
        <v>216</v>
      </c>
      <c r="F105" s="203" t="s">
        <v>217</v>
      </c>
      <c r="G105" s="204" t="s">
        <v>179</v>
      </c>
      <c r="H105" s="205" t="n">
        <v>1</v>
      </c>
      <c r="I105" s="206"/>
      <c r="J105" s="207" t="n">
        <f aca="false">ROUND(I105*H105,2)</f>
        <v>0</v>
      </c>
      <c r="K105" s="203" t="s">
        <v>191</v>
      </c>
      <c r="L105" s="208"/>
      <c r="M105" s="209"/>
      <c r="N105" s="210" t="s">
        <v>45</v>
      </c>
      <c r="O105" s="68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3" t="s">
        <v>180</v>
      </c>
      <c r="AT105" s="213" t="s">
        <v>176</v>
      </c>
      <c r="AU105" s="213" t="s">
        <v>81</v>
      </c>
      <c r="AY105" s="3" t="s">
        <v>175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81</v>
      </c>
      <c r="BK105" s="214" t="n">
        <f aca="false">ROUND(I105*H105,2)</f>
        <v>0</v>
      </c>
      <c r="BL105" s="3" t="s">
        <v>180</v>
      </c>
      <c r="BM105" s="213" t="s">
        <v>218</v>
      </c>
    </row>
    <row r="106" s="32" customFormat="true" ht="24" hidden="false" customHeight="true" outlineLevel="0" collapsed="false">
      <c r="A106" s="25"/>
      <c r="B106" s="26"/>
      <c r="C106" s="201" t="s">
        <v>219</v>
      </c>
      <c r="D106" s="201" t="s">
        <v>176</v>
      </c>
      <c r="E106" s="202" t="s">
        <v>220</v>
      </c>
      <c r="F106" s="203" t="s">
        <v>221</v>
      </c>
      <c r="G106" s="204" t="s">
        <v>179</v>
      </c>
      <c r="H106" s="205" t="n">
        <v>1</v>
      </c>
      <c r="I106" s="206"/>
      <c r="J106" s="207" t="n">
        <f aca="false">ROUND(I106*H106,2)</f>
        <v>0</v>
      </c>
      <c r="K106" s="203"/>
      <c r="L106" s="208"/>
      <c r="M106" s="209"/>
      <c r="N106" s="210" t="s">
        <v>45</v>
      </c>
      <c r="O106" s="68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3" t="s">
        <v>180</v>
      </c>
      <c r="AT106" s="213" t="s">
        <v>176</v>
      </c>
      <c r="AU106" s="213" t="s">
        <v>81</v>
      </c>
      <c r="AY106" s="3" t="s">
        <v>175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81</v>
      </c>
      <c r="BK106" s="214" t="n">
        <f aca="false">ROUND(I106*H106,2)</f>
        <v>0</v>
      </c>
      <c r="BL106" s="3" t="s">
        <v>180</v>
      </c>
      <c r="BM106" s="213" t="s">
        <v>222</v>
      </c>
    </row>
    <row r="107" s="32" customFormat="true" ht="16.5" hidden="false" customHeight="true" outlineLevel="0" collapsed="false">
      <c r="A107" s="25"/>
      <c r="B107" s="26"/>
      <c r="C107" s="220" t="s">
        <v>223</v>
      </c>
      <c r="D107" s="220" t="s">
        <v>202</v>
      </c>
      <c r="E107" s="221" t="s">
        <v>224</v>
      </c>
      <c r="F107" s="222" t="s">
        <v>225</v>
      </c>
      <c r="G107" s="223" t="s">
        <v>179</v>
      </c>
      <c r="H107" s="224" t="n">
        <v>7</v>
      </c>
      <c r="I107" s="225"/>
      <c r="J107" s="226" t="n">
        <f aca="false">ROUND(I107*H107,2)</f>
        <v>0</v>
      </c>
      <c r="K107" s="222" t="s">
        <v>191</v>
      </c>
      <c r="L107" s="31"/>
      <c r="M107" s="227"/>
      <c r="N107" s="228" t="s">
        <v>45</v>
      </c>
      <c r="O107" s="68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3" t="s">
        <v>205</v>
      </c>
      <c r="AT107" s="213" t="s">
        <v>202</v>
      </c>
      <c r="AU107" s="213" t="s">
        <v>81</v>
      </c>
      <c r="AY107" s="3" t="s">
        <v>175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81</v>
      </c>
      <c r="BK107" s="214" t="n">
        <f aca="false">ROUND(I107*H107,2)</f>
        <v>0</v>
      </c>
      <c r="BL107" s="3" t="s">
        <v>205</v>
      </c>
      <c r="BM107" s="213" t="s">
        <v>226</v>
      </c>
    </row>
    <row r="108" s="32" customFormat="true" ht="16.5" hidden="false" customHeight="true" outlineLevel="0" collapsed="false">
      <c r="A108" s="25"/>
      <c r="B108" s="26"/>
      <c r="C108" s="220" t="s">
        <v>227</v>
      </c>
      <c r="D108" s="220" t="s">
        <v>202</v>
      </c>
      <c r="E108" s="221" t="s">
        <v>228</v>
      </c>
      <c r="F108" s="222" t="s">
        <v>229</v>
      </c>
      <c r="G108" s="223" t="s">
        <v>179</v>
      </c>
      <c r="H108" s="224" t="n">
        <v>27</v>
      </c>
      <c r="I108" s="225"/>
      <c r="J108" s="226" t="n">
        <f aca="false">ROUND(I108*H108,2)</f>
        <v>0</v>
      </c>
      <c r="K108" s="222" t="s">
        <v>191</v>
      </c>
      <c r="L108" s="31"/>
      <c r="M108" s="227"/>
      <c r="N108" s="228" t="s">
        <v>45</v>
      </c>
      <c r="O108" s="68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3" t="s">
        <v>205</v>
      </c>
      <c r="AT108" s="213" t="s">
        <v>202</v>
      </c>
      <c r="AU108" s="213" t="s">
        <v>81</v>
      </c>
      <c r="AY108" s="3" t="s">
        <v>175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81</v>
      </c>
      <c r="BK108" s="214" t="n">
        <f aca="false">ROUND(I108*H108,2)</f>
        <v>0</v>
      </c>
      <c r="BL108" s="3" t="s">
        <v>205</v>
      </c>
      <c r="BM108" s="213" t="s">
        <v>230</v>
      </c>
    </row>
    <row r="109" s="32" customFormat="true" ht="16.5" hidden="false" customHeight="true" outlineLevel="0" collapsed="false">
      <c r="A109" s="25"/>
      <c r="B109" s="26"/>
      <c r="C109" s="220" t="s">
        <v>231</v>
      </c>
      <c r="D109" s="220" t="s">
        <v>202</v>
      </c>
      <c r="E109" s="221" t="s">
        <v>232</v>
      </c>
      <c r="F109" s="222" t="s">
        <v>233</v>
      </c>
      <c r="G109" s="223" t="s">
        <v>179</v>
      </c>
      <c r="H109" s="224" t="n">
        <v>1</v>
      </c>
      <c r="I109" s="225"/>
      <c r="J109" s="226" t="n">
        <f aca="false">ROUND(I109*H109,2)</f>
        <v>0</v>
      </c>
      <c r="K109" s="222" t="s">
        <v>191</v>
      </c>
      <c r="L109" s="31"/>
      <c r="M109" s="227"/>
      <c r="N109" s="228" t="s">
        <v>45</v>
      </c>
      <c r="O109" s="68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3" t="s">
        <v>205</v>
      </c>
      <c r="AT109" s="213" t="s">
        <v>202</v>
      </c>
      <c r="AU109" s="213" t="s">
        <v>81</v>
      </c>
      <c r="AY109" s="3" t="s">
        <v>175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81</v>
      </c>
      <c r="BK109" s="214" t="n">
        <f aca="false">ROUND(I109*H109,2)</f>
        <v>0</v>
      </c>
      <c r="BL109" s="3" t="s">
        <v>205</v>
      </c>
      <c r="BM109" s="213" t="s">
        <v>234</v>
      </c>
    </row>
    <row r="110" s="32" customFormat="true" ht="16.5" hidden="false" customHeight="true" outlineLevel="0" collapsed="false">
      <c r="A110" s="25"/>
      <c r="B110" s="26"/>
      <c r="C110" s="220" t="s">
        <v>235</v>
      </c>
      <c r="D110" s="220" t="s">
        <v>202</v>
      </c>
      <c r="E110" s="221" t="s">
        <v>236</v>
      </c>
      <c r="F110" s="222" t="s">
        <v>237</v>
      </c>
      <c r="G110" s="223" t="s">
        <v>179</v>
      </c>
      <c r="H110" s="224" t="n">
        <v>1</v>
      </c>
      <c r="I110" s="225"/>
      <c r="J110" s="226" t="n">
        <f aca="false">ROUND(I110*H110,2)</f>
        <v>0</v>
      </c>
      <c r="K110" s="222" t="s">
        <v>191</v>
      </c>
      <c r="L110" s="31"/>
      <c r="M110" s="227"/>
      <c r="N110" s="228" t="s">
        <v>45</v>
      </c>
      <c r="O110" s="68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3" t="s">
        <v>205</v>
      </c>
      <c r="AT110" s="213" t="s">
        <v>202</v>
      </c>
      <c r="AU110" s="213" t="s">
        <v>81</v>
      </c>
      <c r="AY110" s="3" t="s">
        <v>175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81</v>
      </c>
      <c r="BK110" s="214" t="n">
        <f aca="false">ROUND(I110*H110,2)</f>
        <v>0</v>
      </c>
      <c r="BL110" s="3" t="s">
        <v>205</v>
      </c>
      <c r="BM110" s="213" t="s">
        <v>238</v>
      </c>
    </row>
    <row r="111" s="32" customFormat="true" ht="16.5" hidden="false" customHeight="true" outlineLevel="0" collapsed="false">
      <c r="A111" s="25"/>
      <c r="B111" s="26"/>
      <c r="C111" s="220" t="s">
        <v>8</v>
      </c>
      <c r="D111" s="220" t="s">
        <v>202</v>
      </c>
      <c r="E111" s="221" t="s">
        <v>239</v>
      </c>
      <c r="F111" s="222" t="s">
        <v>240</v>
      </c>
      <c r="G111" s="223" t="s">
        <v>179</v>
      </c>
      <c r="H111" s="224" t="n">
        <v>2</v>
      </c>
      <c r="I111" s="225"/>
      <c r="J111" s="226" t="n">
        <f aca="false">ROUND(I111*H111,2)</f>
        <v>0</v>
      </c>
      <c r="K111" s="222" t="s">
        <v>191</v>
      </c>
      <c r="L111" s="31"/>
      <c r="M111" s="227"/>
      <c r="N111" s="228" t="s">
        <v>45</v>
      </c>
      <c r="O111" s="68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3" t="s">
        <v>205</v>
      </c>
      <c r="AT111" s="213" t="s">
        <v>202</v>
      </c>
      <c r="AU111" s="213" t="s">
        <v>81</v>
      </c>
      <c r="AY111" s="3" t="s">
        <v>175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81</v>
      </c>
      <c r="BK111" s="214" t="n">
        <f aca="false">ROUND(I111*H111,2)</f>
        <v>0</v>
      </c>
      <c r="BL111" s="3" t="s">
        <v>205</v>
      </c>
      <c r="BM111" s="213" t="s">
        <v>241</v>
      </c>
    </row>
    <row r="112" s="32" customFormat="true" ht="16.5" hidden="false" customHeight="true" outlineLevel="0" collapsed="false">
      <c r="A112" s="25"/>
      <c r="B112" s="26"/>
      <c r="C112" s="220" t="s">
        <v>242</v>
      </c>
      <c r="D112" s="220" t="s">
        <v>202</v>
      </c>
      <c r="E112" s="221" t="s">
        <v>243</v>
      </c>
      <c r="F112" s="222" t="s">
        <v>244</v>
      </c>
      <c r="G112" s="223" t="s">
        <v>179</v>
      </c>
      <c r="H112" s="224" t="n">
        <v>1</v>
      </c>
      <c r="I112" s="225"/>
      <c r="J112" s="226" t="n">
        <f aca="false">ROUND(I112*H112,2)</f>
        <v>0</v>
      </c>
      <c r="K112" s="222"/>
      <c r="L112" s="31"/>
      <c r="M112" s="227"/>
      <c r="N112" s="228" t="s">
        <v>45</v>
      </c>
      <c r="O112" s="68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3" t="s">
        <v>205</v>
      </c>
      <c r="AT112" s="213" t="s">
        <v>202</v>
      </c>
      <c r="AU112" s="213" t="s">
        <v>81</v>
      </c>
      <c r="AY112" s="3" t="s">
        <v>175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81</v>
      </c>
      <c r="BK112" s="214" t="n">
        <f aca="false">ROUND(I112*H112,2)</f>
        <v>0</v>
      </c>
      <c r="BL112" s="3" t="s">
        <v>205</v>
      </c>
      <c r="BM112" s="213" t="s">
        <v>245</v>
      </c>
    </row>
    <row r="113" s="32" customFormat="true" ht="21.75" hidden="false" customHeight="true" outlineLevel="0" collapsed="false">
      <c r="A113" s="25"/>
      <c r="B113" s="26"/>
      <c r="C113" s="220" t="s">
        <v>246</v>
      </c>
      <c r="D113" s="220" t="s">
        <v>202</v>
      </c>
      <c r="E113" s="221" t="s">
        <v>247</v>
      </c>
      <c r="F113" s="222" t="s">
        <v>248</v>
      </c>
      <c r="G113" s="223" t="s">
        <v>179</v>
      </c>
      <c r="H113" s="224" t="n">
        <v>2</v>
      </c>
      <c r="I113" s="225"/>
      <c r="J113" s="226" t="n">
        <f aca="false">ROUND(I113*H113,2)</f>
        <v>0</v>
      </c>
      <c r="K113" s="222" t="s">
        <v>191</v>
      </c>
      <c r="L113" s="31"/>
      <c r="M113" s="227"/>
      <c r="N113" s="228" t="s">
        <v>45</v>
      </c>
      <c r="O113" s="68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3" t="s">
        <v>205</v>
      </c>
      <c r="AT113" s="213" t="s">
        <v>202</v>
      </c>
      <c r="AU113" s="213" t="s">
        <v>81</v>
      </c>
      <c r="AY113" s="3" t="s">
        <v>175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81</v>
      </c>
      <c r="BK113" s="214" t="n">
        <f aca="false">ROUND(I113*H113,2)</f>
        <v>0</v>
      </c>
      <c r="BL113" s="3" t="s">
        <v>205</v>
      </c>
      <c r="BM113" s="213" t="s">
        <v>249</v>
      </c>
    </row>
    <row r="114" s="32" customFormat="true" ht="24" hidden="false" customHeight="true" outlineLevel="0" collapsed="false">
      <c r="A114" s="25"/>
      <c r="B114" s="26"/>
      <c r="C114" s="201" t="s">
        <v>250</v>
      </c>
      <c r="D114" s="201" t="s">
        <v>176</v>
      </c>
      <c r="E114" s="202" t="s">
        <v>251</v>
      </c>
      <c r="F114" s="203" t="s">
        <v>252</v>
      </c>
      <c r="G114" s="204" t="s">
        <v>179</v>
      </c>
      <c r="H114" s="205" t="n">
        <v>1</v>
      </c>
      <c r="I114" s="206"/>
      <c r="J114" s="207" t="n">
        <f aca="false">ROUND(I114*H114,2)</f>
        <v>0</v>
      </c>
      <c r="K114" s="203" t="s">
        <v>191</v>
      </c>
      <c r="L114" s="208"/>
      <c r="M114" s="209"/>
      <c r="N114" s="210" t="s">
        <v>45</v>
      </c>
      <c r="O114" s="68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3" t="s">
        <v>180</v>
      </c>
      <c r="AT114" s="213" t="s">
        <v>176</v>
      </c>
      <c r="AU114" s="213" t="s">
        <v>81</v>
      </c>
      <c r="AY114" s="3" t="s">
        <v>175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81</v>
      </c>
      <c r="BK114" s="214" t="n">
        <f aca="false">ROUND(I114*H114,2)</f>
        <v>0</v>
      </c>
      <c r="BL114" s="3" t="s">
        <v>180</v>
      </c>
      <c r="BM114" s="213" t="s">
        <v>253</v>
      </c>
    </row>
    <row r="115" s="32" customFormat="true" ht="21.75" hidden="false" customHeight="true" outlineLevel="0" collapsed="false">
      <c r="A115" s="25"/>
      <c r="B115" s="26"/>
      <c r="C115" s="220" t="s">
        <v>254</v>
      </c>
      <c r="D115" s="220" t="s">
        <v>202</v>
      </c>
      <c r="E115" s="221" t="s">
        <v>255</v>
      </c>
      <c r="F115" s="222" t="s">
        <v>256</v>
      </c>
      <c r="G115" s="223" t="s">
        <v>179</v>
      </c>
      <c r="H115" s="224" t="n">
        <v>2</v>
      </c>
      <c r="I115" s="225"/>
      <c r="J115" s="226" t="n">
        <f aca="false">ROUND(I115*H115,2)</f>
        <v>0</v>
      </c>
      <c r="K115" s="222" t="s">
        <v>191</v>
      </c>
      <c r="L115" s="31"/>
      <c r="M115" s="227"/>
      <c r="N115" s="228" t="s">
        <v>45</v>
      </c>
      <c r="O115" s="68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3" t="s">
        <v>205</v>
      </c>
      <c r="AT115" s="213" t="s">
        <v>202</v>
      </c>
      <c r="AU115" s="213" t="s">
        <v>81</v>
      </c>
      <c r="AY115" s="3" t="s">
        <v>175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81</v>
      </c>
      <c r="BK115" s="214" t="n">
        <f aca="false">ROUND(I115*H115,2)</f>
        <v>0</v>
      </c>
      <c r="BL115" s="3" t="s">
        <v>205</v>
      </c>
      <c r="BM115" s="213" t="s">
        <v>257</v>
      </c>
    </row>
    <row r="116" s="32" customFormat="true" ht="21.75" hidden="false" customHeight="true" outlineLevel="0" collapsed="false">
      <c r="A116" s="25"/>
      <c r="B116" s="26"/>
      <c r="C116" s="201" t="s">
        <v>258</v>
      </c>
      <c r="D116" s="201" t="s">
        <v>176</v>
      </c>
      <c r="E116" s="202" t="s">
        <v>259</v>
      </c>
      <c r="F116" s="203" t="s">
        <v>260</v>
      </c>
      <c r="G116" s="204" t="s">
        <v>179</v>
      </c>
      <c r="H116" s="205" t="n">
        <v>1</v>
      </c>
      <c r="I116" s="206"/>
      <c r="J116" s="207" t="n">
        <f aca="false">ROUND(I116*H116,2)</f>
        <v>0</v>
      </c>
      <c r="K116" s="203" t="s">
        <v>191</v>
      </c>
      <c r="L116" s="208"/>
      <c r="M116" s="209"/>
      <c r="N116" s="210" t="s">
        <v>45</v>
      </c>
      <c r="O116" s="68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3" t="s">
        <v>180</v>
      </c>
      <c r="AT116" s="213" t="s">
        <v>176</v>
      </c>
      <c r="AU116" s="213" t="s">
        <v>81</v>
      </c>
      <c r="AY116" s="3" t="s">
        <v>175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81</v>
      </c>
      <c r="BK116" s="214" t="n">
        <f aca="false">ROUND(I116*H116,2)</f>
        <v>0</v>
      </c>
      <c r="BL116" s="3" t="s">
        <v>180</v>
      </c>
      <c r="BM116" s="213" t="s">
        <v>261</v>
      </c>
    </row>
    <row r="117" s="32" customFormat="true" ht="16.5" hidden="false" customHeight="true" outlineLevel="0" collapsed="false">
      <c r="A117" s="25"/>
      <c r="B117" s="26"/>
      <c r="C117" s="220" t="s">
        <v>7</v>
      </c>
      <c r="D117" s="220" t="s">
        <v>202</v>
      </c>
      <c r="E117" s="221" t="s">
        <v>262</v>
      </c>
      <c r="F117" s="222" t="s">
        <v>263</v>
      </c>
      <c r="G117" s="223" t="s">
        <v>179</v>
      </c>
      <c r="H117" s="224" t="n">
        <v>4</v>
      </c>
      <c r="I117" s="225"/>
      <c r="J117" s="226" t="n">
        <f aca="false">ROUND(I117*H117,2)</f>
        <v>0</v>
      </c>
      <c r="K117" s="222" t="s">
        <v>191</v>
      </c>
      <c r="L117" s="31"/>
      <c r="M117" s="227"/>
      <c r="N117" s="228" t="s">
        <v>45</v>
      </c>
      <c r="O117" s="68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3" t="s">
        <v>205</v>
      </c>
      <c r="AT117" s="213" t="s">
        <v>202</v>
      </c>
      <c r="AU117" s="213" t="s">
        <v>81</v>
      </c>
      <c r="AY117" s="3" t="s">
        <v>175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81</v>
      </c>
      <c r="BK117" s="214" t="n">
        <f aca="false">ROUND(I117*H117,2)</f>
        <v>0</v>
      </c>
      <c r="BL117" s="3" t="s">
        <v>205</v>
      </c>
      <c r="BM117" s="213" t="s">
        <v>264</v>
      </c>
    </row>
    <row r="118" s="32" customFormat="true" ht="21.75" hidden="false" customHeight="true" outlineLevel="0" collapsed="false">
      <c r="A118" s="25"/>
      <c r="B118" s="26"/>
      <c r="C118" s="201" t="s">
        <v>265</v>
      </c>
      <c r="D118" s="201" t="s">
        <v>176</v>
      </c>
      <c r="E118" s="202" t="s">
        <v>266</v>
      </c>
      <c r="F118" s="203" t="s">
        <v>267</v>
      </c>
      <c r="G118" s="204" t="s">
        <v>179</v>
      </c>
      <c r="H118" s="205" t="n">
        <v>1</v>
      </c>
      <c r="I118" s="206"/>
      <c r="J118" s="207" t="n">
        <f aca="false">ROUND(I118*H118,2)</f>
        <v>0</v>
      </c>
      <c r="K118" s="203" t="s">
        <v>191</v>
      </c>
      <c r="L118" s="208"/>
      <c r="M118" s="209"/>
      <c r="N118" s="210" t="s">
        <v>45</v>
      </c>
      <c r="O118" s="68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3" t="s">
        <v>180</v>
      </c>
      <c r="AT118" s="213" t="s">
        <v>176</v>
      </c>
      <c r="AU118" s="213" t="s">
        <v>81</v>
      </c>
      <c r="AY118" s="3" t="s">
        <v>175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81</v>
      </c>
      <c r="BK118" s="214" t="n">
        <f aca="false">ROUND(I118*H118,2)</f>
        <v>0</v>
      </c>
      <c r="BL118" s="3" t="s">
        <v>180</v>
      </c>
      <c r="BM118" s="213" t="s">
        <v>268</v>
      </c>
    </row>
    <row r="119" s="32" customFormat="true" ht="24" hidden="false" customHeight="true" outlineLevel="0" collapsed="false">
      <c r="A119" s="25"/>
      <c r="B119" s="26"/>
      <c r="C119" s="201" t="s">
        <v>269</v>
      </c>
      <c r="D119" s="201" t="s">
        <v>176</v>
      </c>
      <c r="E119" s="202" t="s">
        <v>270</v>
      </c>
      <c r="F119" s="203" t="s">
        <v>271</v>
      </c>
      <c r="G119" s="204" t="s">
        <v>179</v>
      </c>
      <c r="H119" s="205" t="n">
        <v>3</v>
      </c>
      <c r="I119" s="206"/>
      <c r="J119" s="207" t="n">
        <f aca="false">ROUND(I119*H119,2)</f>
        <v>0</v>
      </c>
      <c r="K119" s="203"/>
      <c r="L119" s="208"/>
      <c r="M119" s="209"/>
      <c r="N119" s="210" t="s">
        <v>45</v>
      </c>
      <c r="O119" s="68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3" t="s">
        <v>180</v>
      </c>
      <c r="AT119" s="213" t="s">
        <v>176</v>
      </c>
      <c r="AU119" s="213" t="s">
        <v>81</v>
      </c>
      <c r="AY119" s="3" t="s">
        <v>175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1</v>
      </c>
      <c r="BK119" s="214" t="n">
        <f aca="false">ROUND(I119*H119,2)</f>
        <v>0</v>
      </c>
      <c r="BL119" s="3" t="s">
        <v>180</v>
      </c>
      <c r="BM119" s="213" t="s">
        <v>272</v>
      </c>
    </row>
    <row r="120" s="32" customFormat="true" ht="16.5" hidden="false" customHeight="true" outlineLevel="0" collapsed="false">
      <c r="A120" s="25"/>
      <c r="B120" s="26"/>
      <c r="C120" s="220" t="s">
        <v>273</v>
      </c>
      <c r="D120" s="220" t="s">
        <v>202</v>
      </c>
      <c r="E120" s="221" t="s">
        <v>274</v>
      </c>
      <c r="F120" s="222" t="s">
        <v>275</v>
      </c>
      <c r="G120" s="223" t="s">
        <v>179</v>
      </c>
      <c r="H120" s="224" t="n">
        <v>2</v>
      </c>
      <c r="I120" s="225"/>
      <c r="J120" s="226" t="n">
        <f aca="false">ROUND(I120*H120,2)</f>
        <v>0</v>
      </c>
      <c r="K120" s="222" t="s">
        <v>191</v>
      </c>
      <c r="L120" s="31"/>
      <c r="M120" s="227"/>
      <c r="N120" s="228" t="s">
        <v>45</v>
      </c>
      <c r="O120" s="68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3" t="s">
        <v>205</v>
      </c>
      <c r="AT120" s="213" t="s">
        <v>202</v>
      </c>
      <c r="AU120" s="213" t="s">
        <v>81</v>
      </c>
      <c r="AY120" s="3" t="s">
        <v>175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1</v>
      </c>
      <c r="BK120" s="214" t="n">
        <f aca="false">ROUND(I120*H120,2)</f>
        <v>0</v>
      </c>
      <c r="BL120" s="3" t="s">
        <v>205</v>
      </c>
      <c r="BM120" s="213" t="s">
        <v>276</v>
      </c>
    </row>
    <row r="121" s="32" customFormat="true" ht="16.5" hidden="false" customHeight="true" outlineLevel="0" collapsed="false">
      <c r="A121" s="25"/>
      <c r="B121" s="26"/>
      <c r="C121" s="220" t="s">
        <v>277</v>
      </c>
      <c r="D121" s="220" t="s">
        <v>202</v>
      </c>
      <c r="E121" s="221" t="s">
        <v>278</v>
      </c>
      <c r="F121" s="222" t="s">
        <v>279</v>
      </c>
      <c r="G121" s="223" t="s">
        <v>179</v>
      </c>
      <c r="H121" s="224" t="n">
        <v>50</v>
      </c>
      <c r="I121" s="225"/>
      <c r="J121" s="226" t="n">
        <f aca="false">ROUND(I121*H121,2)</f>
        <v>0</v>
      </c>
      <c r="K121" s="222" t="s">
        <v>191</v>
      </c>
      <c r="L121" s="31"/>
      <c r="M121" s="227"/>
      <c r="N121" s="228" t="s">
        <v>45</v>
      </c>
      <c r="O121" s="68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3" t="s">
        <v>205</v>
      </c>
      <c r="AT121" s="213" t="s">
        <v>202</v>
      </c>
      <c r="AU121" s="213" t="s">
        <v>81</v>
      </c>
      <c r="AY121" s="3" t="s">
        <v>175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1</v>
      </c>
      <c r="BK121" s="214" t="n">
        <f aca="false">ROUND(I121*H121,2)</f>
        <v>0</v>
      </c>
      <c r="BL121" s="3" t="s">
        <v>205</v>
      </c>
      <c r="BM121" s="213" t="s">
        <v>280</v>
      </c>
    </row>
    <row r="122" s="32" customFormat="true" ht="16.5" hidden="false" customHeight="true" outlineLevel="0" collapsed="false">
      <c r="A122" s="25"/>
      <c r="B122" s="26"/>
      <c r="C122" s="201" t="s">
        <v>281</v>
      </c>
      <c r="D122" s="201" t="s">
        <v>176</v>
      </c>
      <c r="E122" s="202" t="s">
        <v>282</v>
      </c>
      <c r="F122" s="203" t="s">
        <v>283</v>
      </c>
      <c r="G122" s="204" t="s">
        <v>179</v>
      </c>
      <c r="H122" s="205" t="n">
        <v>42</v>
      </c>
      <c r="I122" s="206"/>
      <c r="J122" s="207" t="n">
        <f aca="false">ROUND(I122*H122,2)</f>
        <v>0</v>
      </c>
      <c r="K122" s="203" t="s">
        <v>191</v>
      </c>
      <c r="L122" s="208"/>
      <c r="M122" s="209"/>
      <c r="N122" s="210" t="s">
        <v>45</v>
      </c>
      <c r="O122" s="68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3" t="s">
        <v>180</v>
      </c>
      <c r="AT122" s="213" t="s">
        <v>176</v>
      </c>
      <c r="AU122" s="213" t="s">
        <v>81</v>
      </c>
      <c r="AY122" s="3" t="s">
        <v>175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1</v>
      </c>
      <c r="BK122" s="214" t="n">
        <f aca="false">ROUND(I122*H122,2)</f>
        <v>0</v>
      </c>
      <c r="BL122" s="3" t="s">
        <v>180</v>
      </c>
      <c r="BM122" s="213" t="s">
        <v>284</v>
      </c>
    </row>
    <row r="123" s="32" customFormat="true" ht="16.5" hidden="false" customHeight="true" outlineLevel="0" collapsed="false">
      <c r="A123" s="25"/>
      <c r="B123" s="26"/>
      <c r="C123" s="201" t="s">
        <v>285</v>
      </c>
      <c r="D123" s="201" t="s">
        <v>176</v>
      </c>
      <c r="E123" s="202" t="s">
        <v>286</v>
      </c>
      <c r="F123" s="203" t="s">
        <v>287</v>
      </c>
      <c r="G123" s="204" t="s">
        <v>179</v>
      </c>
      <c r="H123" s="205" t="n">
        <v>4</v>
      </c>
      <c r="I123" s="206"/>
      <c r="J123" s="207" t="n">
        <f aca="false">ROUND(I123*H123,2)</f>
        <v>0</v>
      </c>
      <c r="K123" s="203" t="s">
        <v>191</v>
      </c>
      <c r="L123" s="208"/>
      <c r="M123" s="209"/>
      <c r="N123" s="210" t="s">
        <v>45</v>
      </c>
      <c r="O123" s="68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3" t="s">
        <v>180</v>
      </c>
      <c r="AT123" s="213" t="s">
        <v>176</v>
      </c>
      <c r="AU123" s="213" t="s">
        <v>81</v>
      </c>
      <c r="AY123" s="3" t="s">
        <v>175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1</v>
      </c>
      <c r="BK123" s="214" t="n">
        <f aca="false">ROUND(I123*H123,2)</f>
        <v>0</v>
      </c>
      <c r="BL123" s="3" t="s">
        <v>180</v>
      </c>
      <c r="BM123" s="213" t="s">
        <v>288</v>
      </c>
    </row>
    <row r="124" s="32" customFormat="true" ht="16.5" hidden="false" customHeight="true" outlineLevel="0" collapsed="false">
      <c r="A124" s="25"/>
      <c r="B124" s="26"/>
      <c r="C124" s="201" t="s">
        <v>289</v>
      </c>
      <c r="D124" s="201" t="s">
        <v>176</v>
      </c>
      <c r="E124" s="202" t="s">
        <v>290</v>
      </c>
      <c r="F124" s="203" t="s">
        <v>291</v>
      </c>
      <c r="G124" s="204" t="s">
        <v>179</v>
      </c>
      <c r="H124" s="205" t="n">
        <v>1</v>
      </c>
      <c r="I124" s="206"/>
      <c r="J124" s="207" t="n">
        <f aca="false">ROUND(I124*H124,2)</f>
        <v>0</v>
      </c>
      <c r="K124" s="203" t="s">
        <v>191</v>
      </c>
      <c r="L124" s="208"/>
      <c r="M124" s="209"/>
      <c r="N124" s="210" t="s">
        <v>45</v>
      </c>
      <c r="O124" s="68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3" t="s">
        <v>180</v>
      </c>
      <c r="AT124" s="213" t="s">
        <v>176</v>
      </c>
      <c r="AU124" s="213" t="s">
        <v>81</v>
      </c>
      <c r="AY124" s="3" t="s">
        <v>175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1</v>
      </c>
      <c r="BK124" s="214" t="n">
        <f aca="false">ROUND(I124*H124,2)</f>
        <v>0</v>
      </c>
      <c r="BL124" s="3" t="s">
        <v>180</v>
      </c>
      <c r="BM124" s="213" t="s">
        <v>292</v>
      </c>
    </row>
    <row r="125" s="32" customFormat="true" ht="24" hidden="false" customHeight="true" outlineLevel="0" collapsed="false">
      <c r="A125" s="25"/>
      <c r="B125" s="26"/>
      <c r="C125" s="201" t="s">
        <v>293</v>
      </c>
      <c r="D125" s="201" t="s">
        <v>176</v>
      </c>
      <c r="E125" s="202" t="s">
        <v>294</v>
      </c>
      <c r="F125" s="203" t="s">
        <v>295</v>
      </c>
      <c r="G125" s="204" t="s">
        <v>179</v>
      </c>
      <c r="H125" s="205" t="n">
        <v>1</v>
      </c>
      <c r="I125" s="206"/>
      <c r="J125" s="207" t="n">
        <f aca="false">ROUND(I125*H125,2)</f>
        <v>0</v>
      </c>
      <c r="K125" s="203" t="s">
        <v>191</v>
      </c>
      <c r="L125" s="208"/>
      <c r="M125" s="209"/>
      <c r="N125" s="210" t="s">
        <v>45</v>
      </c>
      <c r="O125" s="68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3" t="s">
        <v>180</v>
      </c>
      <c r="AT125" s="213" t="s">
        <v>176</v>
      </c>
      <c r="AU125" s="213" t="s">
        <v>81</v>
      </c>
      <c r="AY125" s="3" t="s">
        <v>175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1</v>
      </c>
      <c r="BK125" s="214" t="n">
        <f aca="false">ROUND(I125*H125,2)</f>
        <v>0</v>
      </c>
      <c r="BL125" s="3" t="s">
        <v>180</v>
      </c>
      <c r="BM125" s="213" t="s">
        <v>296</v>
      </c>
    </row>
    <row r="126" s="32" customFormat="true" ht="19.5" hidden="false" customHeight="false" outlineLevel="0" collapsed="false">
      <c r="A126" s="25"/>
      <c r="B126" s="26"/>
      <c r="C126" s="27"/>
      <c r="D126" s="215" t="s">
        <v>182</v>
      </c>
      <c r="E126" s="27"/>
      <c r="F126" s="216" t="s">
        <v>297</v>
      </c>
      <c r="G126" s="27"/>
      <c r="H126" s="27"/>
      <c r="I126" s="217"/>
      <c r="J126" s="27"/>
      <c r="K126" s="27"/>
      <c r="L126" s="31"/>
      <c r="M126" s="218"/>
      <c r="N126" s="219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82</v>
      </c>
      <c r="AU126" s="3" t="s">
        <v>81</v>
      </c>
    </row>
    <row r="127" s="32" customFormat="true" ht="24" hidden="false" customHeight="true" outlineLevel="0" collapsed="false">
      <c r="A127" s="25"/>
      <c r="B127" s="26"/>
      <c r="C127" s="201" t="s">
        <v>298</v>
      </c>
      <c r="D127" s="201" t="s">
        <v>176</v>
      </c>
      <c r="E127" s="202" t="s">
        <v>299</v>
      </c>
      <c r="F127" s="203" t="s">
        <v>300</v>
      </c>
      <c r="G127" s="204" t="s">
        <v>179</v>
      </c>
      <c r="H127" s="205" t="n">
        <v>3</v>
      </c>
      <c r="I127" s="206"/>
      <c r="J127" s="207" t="n">
        <f aca="false">ROUND(I127*H127,2)</f>
        <v>0</v>
      </c>
      <c r="K127" s="203" t="s">
        <v>191</v>
      </c>
      <c r="L127" s="208"/>
      <c r="M127" s="209"/>
      <c r="N127" s="210" t="s">
        <v>45</v>
      </c>
      <c r="O127" s="68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3" t="s">
        <v>180</v>
      </c>
      <c r="AT127" s="213" t="s">
        <v>176</v>
      </c>
      <c r="AU127" s="213" t="s">
        <v>81</v>
      </c>
      <c r="AY127" s="3" t="s">
        <v>175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1</v>
      </c>
      <c r="BK127" s="214" t="n">
        <f aca="false">ROUND(I127*H127,2)</f>
        <v>0</v>
      </c>
      <c r="BL127" s="3" t="s">
        <v>180</v>
      </c>
      <c r="BM127" s="213" t="s">
        <v>301</v>
      </c>
    </row>
    <row r="128" s="32" customFormat="true" ht="19.5" hidden="false" customHeight="false" outlineLevel="0" collapsed="false">
      <c r="A128" s="25"/>
      <c r="B128" s="26"/>
      <c r="C128" s="27"/>
      <c r="D128" s="215" t="s">
        <v>182</v>
      </c>
      <c r="E128" s="27"/>
      <c r="F128" s="216" t="s">
        <v>297</v>
      </c>
      <c r="G128" s="27"/>
      <c r="H128" s="27"/>
      <c r="I128" s="217"/>
      <c r="J128" s="27"/>
      <c r="K128" s="27"/>
      <c r="L128" s="31"/>
      <c r="M128" s="218"/>
      <c r="N128" s="219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2</v>
      </c>
      <c r="AU128" s="3" t="s">
        <v>81</v>
      </c>
    </row>
    <row r="129" s="32" customFormat="true" ht="24" hidden="false" customHeight="true" outlineLevel="0" collapsed="false">
      <c r="A129" s="25"/>
      <c r="B129" s="26"/>
      <c r="C129" s="201" t="s">
        <v>302</v>
      </c>
      <c r="D129" s="201" t="s">
        <v>176</v>
      </c>
      <c r="E129" s="202" t="s">
        <v>303</v>
      </c>
      <c r="F129" s="203" t="s">
        <v>304</v>
      </c>
      <c r="G129" s="204" t="s">
        <v>179</v>
      </c>
      <c r="H129" s="205" t="n">
        <v>3</v>
      </c>
      <c r="I129" s="206"/>
      <c r="J129" s="207" t="n">
        <f aca="false">ROUND(I129*H129,2)</f>
        <v>0</v>
      </c>
      <c r="K129" s="203" t="s">
        <v>191</v>
      </c>
      <c r="L129" s="208"/>
      <c r="M129" s="209"/>
      <c r="N129" s="210" t="s">
        <v>45</v>
      </c>
      <c r="O129" s="68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3" t="s">
        <v>180</v>
      </c>
      <c r="AT129" s="213" t="s">
        <v>176</v>
      </c>
      <c r="AU129" s="213" t="s">
        <v>81</v>
      </c>
      <c r="AY129" s="3" t="s">
        <v>175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1</v>
      </c>
      <c r="BK129" s="214" t="n">
        <f aca="false">ROUND(I129*H129,2)</f>
        <v>0</v>
      </c>
      <c r="BL129" s="3" t="s">
        <v>180</v>
      </c>
      <c r="BM129" s="213" t="s">
        <v>305</v>
      </c>
    </row>
    <row r="130" s="32" customFormat="true" ht="19.5" hidden="false" customHeight="false" outlineLevel="0" collapsed="false">
      <c r="A130" s="25"/>
      <c r="B130" s="26"/>
      <c r="C130" s="27"/>
      <c r="D130" s="215" t="s">
        <v>182</v>
      </c>
      <c r="E130" s="27"/>
      <c r="F130" s="216" t="s">
        <v>297</v>
      </c>
      <c r="G130" s="27"/>
      <c r="H130" s="27"/>
      <c r="I130" s="217"/>
      <c r="J130" s="27"/>
      <c r="K130" s="27"/>
      <c r="L130" s="31"/>
      <c r="M130" s="218"/>
      <c r="N130" s="219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2</v>
      </c>
      <c r="AU130" s="3" t="s">
        <v>81</v>
      </c>
    </row>
    <row r="131" s="32" customFormat="true" ht="24" hidden="false" customHeight="true" outlineLevel="0" collapsed="false">
      <c r="A131" s="25"/>
      <c r="B131" s="26"/>
      <c r="C131" s="201" t="s">
        <v>306</v>
      </c>
      <c r="D131" s="201" t="s">
        <v>176</v>
      </c>
      <c r="E131" s="202" t="s">
        <v>307</v>
      </c>
      <c r="F131" s="203" t="s">
        <v>308</v>
      </c>
      <c r="G131" s="204" t="s">
        <v>179</v>
      </c>
      <c r="H131" s="205" t="n">
        <v>6</v>
      </c>
      <c r="I131" s="206"/>
      <c r="J131" s="207" t="n">
        <f aca="false">ROUND(I131*H131,2)</f>
        <v>0</v>
      </c>
      <c r="K131" s="203" t="s">
        <v>191</v>
      </c>
      <c r="L131" s="208"/>
      <c r="M131" s="209"/>
      <c r="N131" s="210" t="s">
        <v>45</v>
      </c>
      <c r="O131" s="68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3" t="s">
        <v>180</v>
      </c>
      <c r="AT131" s="213" t="s">
        <v>176</v>
      </c>
      <c r="AU131" s="213" t="s">
        <v>81</v>
      </c>
      <c r="AY131" s="3" t="s">
        <v>175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1</v>
      </c>
      <c r="BK131" s="214" t="n">
        <f aca="false">ROUND(I131*H131,2)</f>
        <v>0</v>
      </c>
      <c r="BL131" s="3" t="s">
        <v>180</v>
      </c>
      <c r="BM131" s="213" t="s">
        <v>309</v>
      </c>
    </row>
    <row r="132" s="32" customFormat="true" ht="19.5" hidden="false" customHeight="false" outlineLevel="0" collapsed="false">
      <c r="A132" s="25"/>
      <c r="B132" s="26"/>
      <c r="C132" s="27"/>
      <c r="D132" s="215" t="s">
        <v>182</v>
      </c>
      <c r="E132" s="27"/>
      <c r="F132" s="216" t="s">
        <v>297</v>
      </c>
      <c r="G132" s="27"/>
      <c r="H132" s="27"/>
      <c r="I132" s="217"/>
      <c r="J132" s="27"/>
      <c r="K132" s="27"/>
      <c r="L132" s="31"/>
      <c r="M132" s="218"/>
      <c r="N132" s="219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2</v>
      </c>
      <c r="AU132" s="3" t="s">
        <v>81</v>
      </c>
    </row>
    <row r="133" s="32" customFormat="true" ht="24" hidden="false" customHeight="true" outlineLevel="0" collapsed="false">
      <c r="A133" s="25"/>
      <c r="B133" s="26"/>
      <c r="C133" s="201" t="s">
        <v>310</v>
      </c>
      <c r="D133" s="201" t="s">
        <v>176</v>
      </c>
      <c r="E133" s="202" t="s">
        <v>311</v>
      </c>
      <c r="F133" s="203" t="s">
        <v>312</v>
      </c>
      <c r="G133" s="204" t="s">
        <v>179</v>
      </c>
      <c r="H133" s="205" t="n">
        <v>8</v>
      </c>
      <c r="I133" s="206"/>
      <c r="J133" s="207" t="n">
        <f aca="false">ROUND(I133*H133,2)</f>
        <v>0</v>
      </c>
      <c r="K133" s="203" t="s">
        <v>191</v>
      </c>
      <c r="L133" s="208"/>
      <c r="M133" s="209"/>
      <c r="N133" s="210" t="s">
        <v>45</v>
      </c>
      <c r="O133" s="68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3" t="s">
        <v>180</v>
      </c>
      <c r="AT133" s="213" t="s">
        <v>176</v>
      </c>
      <c r="AU133" s="213" t="s">
        <v>81</v>
      </c>
      <c r="AY133" s="3" t="s">
        <v>175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1</v>
      </c>
      <c r="BK133" s="214" t="n">
        <f aca="false">ROUND(I133*H133,2)</f>
        <v>0</v>
      </c>
      <c r="BL133" s="3" t="s">
        <v>180</v>
      </c>
      <c r="BM133" s="213" t="s">
        <v>313</v>
      </c>
    </row>
    <row r="134" s="32" customFormat="true" ht="19.5" hidden="false" customHeight="false" outlineLevel="0" collapsed="false">
      <c r="A134" s="25"/>
      <c r="B134" s="26"/>
      <c r="C134" s="27"/>
      <c r="D134" s="215" t="s">
        <v>182</v>
      </c>
      <c r="E134" s="27"/>
      <c r="F134" s="216" t="s">
        <v>297</v>
      </c>
      <c r="G134" s="27"/>
      <c r="H134" s="27"/>
      <c r="I134" s="217"/>
      <c r="J134" s="27"/>
      <c r="K134" s="27"/>
      <c r="L134" s="31"/>
      <c r="M134" s="218"/>
      <c r="N134" s="219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2</v>
      </c>
      <c r="AU134" s="3" t="s">
        <v>81</v>
      </c>
    </row>
    <row r="135" s="32" customFormat="true" ht="24" hidden="false" customHeight="true" outlineLevel="0" collapsed="false">
      <c r="A135" s="25"/>
      <c r="B135" s="26"/>
      <c r="C135" s="201" t="s">
        <v>314</v>
      </c>
      <c r="D135" s="201" t="s">
        <v>176</v>
      </c>
      <c r="E135" s="202" t="s">
        <v>315</v>
      </c>
      <c r="F135" s="203" t="s">
        <v>316</v>
      </c>
      <c r="G135" s="204" t="s">
        <v>179</v>
      </c>
      <c r="H135" s="205" t="n">
        <v>2</v>
      </c>
      <c r="I135" s="206"/>
      <c r="J135" s="207" t="n">
        <f aca="false">ROUND(I135*H135,2)</f>
        <v>0</v>
      </c>
      <c r="K135" s="203" t="s">
        <v>191</v>
      </c>
      <c r="L135" s="208"/>
      <c r="M135" s="209"/>
      <c r="N135" s="210" t="s">
        <v>45</v>
      </c>
      <c r="O135" s="68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3" t="s">
        <v>180</v>
      </c>
      <c r="AT135" s="213" t="s">
        <v>176</v>
      </c>
      <c r="AU135" s="213" t="s">
        <v>81</v>
      </c>
      <c r="AY135" s="3" t="s">
        <v>175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1</v>
      </c>
      <c r="BK135" s="214" t="n">
        <f aca="false">ROUND(I135*H135,2)</f>
        <v>0</v>
      </c>
      <c r="BL135" s="3" t="s">
        <v>180</v>
      </c>
      <c r="BM135" s="213" t="s">
        <v>317</v>
      </c>
    </row>
    <row r="136" s="32" customFormat="true" ht="19.5" hidden="false" customHeight="false" outlineLevel="0" collapsed="false">
      <c r="A136" s="25"/>
      <c r="B136" s="26"/>
      <c r="C136" s="27"/>
      <c r="D136" s="215" t="s">
        <v>182</v>
      </c>
      <c r="E136" s="27"/>
      <c r="F136" s="216" t="s">
        <v>297</v>
      </c>
      <c r="G136" s="27"/>
      <c r="H136" s="27"/>
      <c r="I136" s="217"/>
      <c r="J136" s="27"/>
      <c r="K136" s="27"/>
      <c r="L136" s="31"/>
      <c r="M136" s="218"/>
      <c r="N136" s="219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2</v>
      </c>
      <c r="AU136" s="3" t="s">
        <v>81</v>
      </c>
    </row>
    <row r="137" s="32" customFormat="true" ht="24" hidden="false" customHeight="true" outlineLevel="0" collapsed="false">
      <c r="A137" s="25"/>
      <c r="B137" s="26"/>
      <c r="C137" s="201" t="s">
        <v>318</v>
      </c>
      <c r="D137" s="201" t="s">
        <v>176</v>
      </c>
      <c r="E137" s="202" t="s">
        <v>319</v>
      </c>
      <c r="F137" s="203" t="s">
        <v>320</v>
      </c>
      <c r="G137" s="204" t="s">
        <v>179</v>
      </c>
      <c r="H137" s="205" t="n">
        <v>6</v>
      </c>
      <c r="I137" s="206"/>
      <c r="J137" s="207" t="n">
        <f aca="false">ROUND(I137*H137,2)</f>
        <v>0</v>
      </c>
      <c r="K137" s="203" t="s">
        <v>191</v>
      </c>
      <c r="L137" s="208"/>
      <c r="M137" s="209"/>
      <c r="N137" s="210" t="s">
        <v>45</v>
      </c>
      <c r="O137" s="68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3" t="s">
        <v>180</v>
      </c>
      <c r="AT137" s="213" t="s">
        <v>176</v>
      </c>
      <c r="AU137" s="213" t="s">
        <v>81</v>
      </c>
      <c r="AY137" s="3" t="s">
        <v>175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1</v>
      </c>
      <c r="BK137" s="214" t="n">
        <f aca="false">ROUND(I137*H137,2)</f>
        <v>0</v>
      </c>
      <c r="BL137" s="3" t="s">
        <v>180</v>
      </c>
      <c r="BM137" s="213" t="s">
        <v>321</v>
      </c>
    </row>
    <row r="138" s="32" customFormat="true" ht="19.5" hidden="false" customHeight="false" outlineLevel="0" collapsed="false">
      <c r="A138" s="25"/>
      <c r="B138" s="26"/>
      <c r="C138" s="27"/>
      <c r="D138" s="215" t="s">
        <v>182</v>
      </c>
      <c r="E138" s="27"/>
      <c r="F138" s="216" t="s">
        <v>297</v>
      </c>
      <c r="G138" s="27"/>
      <c r="H138" s="27"/>
      <c r="I138" s="217"/>
      <c r="J138" s="27"/>
      <c r="K138" s="27"/>
      <c r="L138" s="31"/>
      <c r="M138" s="218"/>
      <c r="N138" s="219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2</v>
      </c>
      <c r="AU138" s="3" t="s">
        <v>81</v>
      </c>
    </row>
    <row r="139" s="32" customFormat="true" ht="24" hidden="false" customHeight="true" outlineLevel="0" collapsed="false">
      <c r="A139" s="25"/>
      <c r="B139" s="26"/>
      <c r="C139" s="201" t="s">
        <v>322</v>
      </c>
      <c r="D139" s="201" t="s">
        <v>176</v>
      </c>
      <c r="E139" s="202" t="s">
        <v>323</v>
      </c>
      <c r="F139" s="203" t="s">
        <v>324</v>
      </c>
      <c r="G139" s="204" t="s">
        <v>179</v>
      </c>
      <c r="H139" s="205" t="n">
        <v>1</v>
      </c>
      <c r="I139" s="206"/>
      <c r="J139" s="207" t="n">
        <f aca="false">ROUND(I139*H139,2)</f>
        <v>0</v>
      </c>
      <c r="K139" s="203"/>
      <c r="L139" s="208"/>
      <c r="M139" s="209"/>
      <c r="N139" s="210" t="s">
        <v>45</v>
      </c>
      <c r="O139" s="68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3" t="s">
        <v>180</v>
      </c>
      <c r="AT139" s="213" t="s">
        <v>176</v>
      </c>
      <c r="AU139" s="213" t="s">
        <v>81</v>
      </c>
      <c r="AY139" s="3" t="s">
        <v>175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1</v>
      </c>
      <c r="BK139" s="214" t="n">
        <f aca="false">ROUND(I139*H139,2)</f>
        <v>0</v>
      </c>
      <c r="BL139" s="3" t="s">
        <v>180</v>
      </c>
      <c r="BM139" s="213" t="s">
        <v>325</v>
      </c>
    </row>
    <row r="140" s="32" customFormat="true" ht="19.5" hidden="false" customHeight="false" outlineLevel="0" collapsed="false">
      <c r="A140" s="25"/>
      <c r="B140" s="26"/>
      <c r="C140" s="27"/>
      <c r="D140" s="215" t="s">
        <v>182</v>
      </c>
      <c r="E140" s="27"/>
      <c r="F140" s="216" t="s">
        <v>297</v>
      </c>
      <c r="G140" s="27"/>
      <c r="H140" s="27"/>
      <c r="I140" s="217"/>
      <c r="J140" s="27"/>
      <c r="K140" s="27"/>
      <c r="L140" s="31"/>
      <c r="M140" s="218"/>
      <c r="N140" s="219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2</v>
      </c>
      <c r="AU140" s="3" t="s">
        <v>81</v>
      </c>
    </row>
    <row r="141" s="32" customFormat="true" ht="24" hidden="false" customHeight="true" outlineLevel="0" collapsed="false">
      <c r="A141" s="25"/>
      <c r="B141" s="26"/>
      <c r="C141" s="201" t="s">
        <v>326</v>
      </c>
      <c r="D141" s="201" t="s">
        <v>176</v>
      </c>
      <c r="E141" s="202" t="s">
        <v>327</v>
      </c>
      <c r="F141" s="203" t="s">
        <v>328</v>
      </c>
      <c r="G141" s="204" t="s">
        <v>179</v>
      </c>
      <c r="H141" s="205" t="n">
        <v>1</v>
      </c>
      <c r="I141" s="206"/>
      <c r="J141" s="207" t="n">
        <f aca="false">ROUND(I141*H141,2)</f>
        <v>0</v>
      </c>
      <c r="K141" s="203" t="s">
        <v>191</v>
      </c>
      <c r="L141" s="208"/>
      <c r="M141" s="209"/>
      <c r="N141" s="210" t="s">
        <v>45</v>
      </c>
      <c r="O141" s="68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3" t="s">
        <v>180</v>
      </c>
      <c r="AT141" s="213" t="s">
        <v>176</v>
      </c>
      <c r="AU141" s="213" t="s">
        <v>81</v>
      </c>
      <c r="AY141" s="3" t="s">
        <v>175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1</v>
      </c>
      <c r="BK141" s="214" t="n">
        <f aca="false">ROUND(I141*H141,2)</f>
        <v>0</v>
      </c>
      <c r="BL141" s="3" t="s">
        <v>180</v>
      </c>
      <c r="BM141" s="213" t="s">
        <v>329</v>
      </c>
    </row>
    <row r="142" s="32" customFormat="true" ht="19.5" hidden="false" customHeight="false" outlineLevel="0" collapsed="false">
      <c r="A142" s="25"/>
      <c r="B142" s="26"/>
      <c r="C142" s="27"/>
      <c r="D142" s="215" t="s">
        <v>182</v>
      </c>
      <c r="E142" s="27"/>
      <c r="F142" s="216" t="s">
        <v>297</v>
      </c>
      <c r="G142" s="27"/>
      <c r="H142" s="27"/>
      <c r="I142" s="217"/>
      <c r="J142" s="27"/>
      <c r="K142" s="27"/>
      <c r="L142" s="31"/>
      <c r="M142" s="218"/>
      <c r="N142" s="219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2</v>
      </c>
      <c r="AU142" s="3" t="s">
        <v>81</v>
      </c>
    </row>
    <row r="143" s="32" customFormat="true" ht="24" hidden="false" customHeight="true" outlineLevel="0" collapsed="false">
      <c r="A143" s="25"/>
      <c r="B143" s="26"/>
      <c r="C143" s="201" t="s">
        <v>330</v>
      </c>
      <c r="D143" s="201" t="s">
        <v>176</v>
      </c>
      <c r="E143" s="202" t="s">
        <v>331</v>
      </c>
      <c r="F143" s="203" t="s">
        <v>332</v>
      </c>
      <c r="G143" s="204" t="s">
        <v>179</v>
      </c>
      <c r="H143" s="205" t="n">
        <v>1</v>
      </c>
      <c r="I143" s="206"/>
      <c r="J143" s="207" t="n">
        <f aca="false">ROUND(I143*H143,2)</f>
        <v>0</v>
      </c>
      <c r="K143" s="203" t="s">
        <v>191</v>
      </c>
      <c r="L143" s="208"/>
      <c r="M143" s="209"/>
      <c r="N143" s="210" t="s">
        <v>45</v>
      </c>
      <c r="O143" s="68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3" t="s">
        <v>180</v>
      </c>
      <c r="AT143" s="213" t="s">
        <v>176</v>
      </c>
      <c r="AU143" s="213" t="s">
        <v>81</v>
      </c>
      <c r="AY143" s="3" t="s">
        <v>175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1</v>
      </c>
      <c r="BK143" s="214" t="n">
        <f aca="false">ROUND(I143*H143,2)</f>
        <v>0</v>
      </c>
      <c r="BL143" s="3" t="s">
        <v>180</v>
      </c>
      <c r="BM143" s="213" t="s">
        <v>333</v>
      </c>
    </row>
    <row r="144" s="32" customFormat="true" ht="19.5" hidden="false" customHeight="false" outlineLevel="0" collapsed="false">
      <c r="A144" s="25"/>
      <c r="B144" s="26"/>
      <c r="C144" s="27"/>
      <c r="D144" s="215" t="s">
        <v>182</v>
      </c>
      <c r="E144" s="27"/>
      <c r="F144" s="216" t="s">
        <v>297</v>
      </c>
      <c r="G144" s="27"/>
      <c r="H144" s="27"/>
      <c r="I144" s="217"/>
      <c r="J144" s="27"/>
      <c r="K144" s="27"/>
      <c r="L144" s="31"/>
      <c r="M144" s="218"/>
      <c r="N144" s="219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2</v>
      </c>
      <c r="AU144" s="3" t="s">
        <v>81</v>
      </c>
    </row>
    <row r="145" s="32" customFormat="true" ht="24" hidden="false" customHeight="true" outlineLevel="0" collapsed="false">
      <c r="A145" s="25"/>
      <c r="B145" s="26"/>
      <c r="C145" s="201" t="s">
        <v>334</v>
      </c>
      <c r="D145" s="201" t="s">
        <v>176</v>
      </c>
      <c r="E145" s="202" t="s">
        <v>335</v>
      </c>
      <c r="F145" s="203" t="s">
        <v>336</v>
      </c>
      <c r="G145" s="204" t="s">
        <v>179</v>
      </c>
      <c r="H145" s="205" t="n">
        <v>1</v>
      </c>
      <c r="I145" s="206"/>
      <c r="J145" s="207" t="n">
        <f aca="false">ROUND(I145*H145,2)</f>
        <v>0</v>
      </c>
      <c r="K145" s="203" t="s">
        <v>191</v>
      </c>
      <c r="L145" s="208"/>
      <c r="M145" s="209"/>
      <c r="N145" s="210" t="s">
        <v>45</v>
      </c>
      <c r="O145" s="68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3" t="s">
        <v>180</v>
      </c>
      <c r="AT145" s="213" t="s">
        <v>176</v>
      </c>
      <c r="AU145" s="213" t="s">
        <v>81</v>
      </c>
      <c r="AY145" s="3" t="s">
        <v>175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1</v>
      </c>
      <c r="BK145" s="214" t="n">
        <f aca="false">ROUND(I145*H145,2)</f>
        <v>0</v>
      </c>
      <c r="BL145" s="3" t="s">
        <v>180</v>
      </c>
      <c r="BM145" s="213" t="s">
        <v>337</v>
      </c>
    </row>
    <row r="146" s="32" customFormat="true" ht="19.5" hidden="false" customHeight="false" outlineLevel="0" collapsed="false">
      <c r="A146" s="25"/>
      <c r="B146" s="26"/>
      <c r="C146" s="27"/>
      <c r="D146" s="215" t="s">
        <v>182</v>
      </c>
      <c r="E146" s="27"/>
      <c r="F146" s="216" t="s">
        <v>297</v>
      </c>
      <c r="G146" s="27"/>
      <c r="H146" s="27"/>
      <c r="I146" s="217"/>
      <c r="J146" s="27"/>
      <c r="K146" s="27"/>
      <c r="L146" s="31"/>
      <c r="M146" s="218"/>
      <c r="N146" s="219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2</v>
      </c>
      <c r="AU146" s="3" t="s">
        <v>81</v>
      </c>
    </row>
    <row r="147" s="32" customFormat="true" ht="24" hidden="false" customHeight="true" outlineLevel="0" collapsed="false">
      <c r="A147" s="25"/>
      <c r="B147" s="26"/>
      <c r="C147" s="201" t="s">
        <v>338</v>
      </c>
      <c r="D147" s="201" t="s">
        <v>176</v>
      </c>
      <c r="E147" s="202" t="s">
        <v>339</v>
      </c>
      <c r="F147" s="203" t="s">
        <v>340</v>
      </c>
      <c r="G147" s="204" t="s">
        <v>179</v>
      </c>
      <c r="H147" s="205" t="n">
        <v>1</v>
      </c>
      <c r="I147" s="206"/>
      <c r="J147" s="207" t="n">
        <f aca="false">ROUND(I147*H147,2)</f>
        <v>0</v>
      </c>
      <c r="K147" s="203" t="s">
        <v>191</v>
      </c>
      <c r="L147" s="208"/>
      <c r="M147" s="209"/>
      <c r="N147" s="210" t="s">
        <v>45</v>
      </c>
      <c r="O147" s="68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3" t="s">
        <v>180</v>
      </c>
      <c r="AT147" s="213" t="s">
        <v>176</v>
      </c>
      <c r="AU147" s="213" t="s">
        <v>81</v>
      </c>
      <c r="AY147" s="3" t="s">
        <v>175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1</v>
      </c>
      <c r="BK147" s="214" t="n">
        <f aca="false">ROUND(I147*H147,2)</f>
        <v>0</v>
      </c>
      <c r="BL147" s="3" t="s">
        <v>180</v>
      </c>
      <c r="BM147" s="213" t="s">
        <v>341</v>
      </c>
    </row>
    <row r="148" s="32" customFormat="true" ht="19.5" hidden="false" customHeight="false" outlineLevel="0" collapsed="false">
      <c r="A148" s="25"/>
      <c r="B148" s="26"/>
      <c r="C148" s="27"/>
      <c r="D148" s="215" t="s">
        <v>182</v>
      </c>
      <c r="E148" s="27"/>
      <c r="F148" s="216" t="s">
        <v>297</v>
      </c>
      <c r="G148" s="27"/>
      <c r="H148" s="27"/>
      <c r="I148" s="217"/>
      <c r="J148" s="27"/>
      <c r="K148" s="27"/>
      <c r="L148" s="31"/>
      <c r="M148" s="218"/>
      <c r="N148" s="219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2</v>
      </c>
      <c r="AU148" s="3" t="s">
        <v>81</v>
      </c>
    </row>
    <row r="149" s="32" customFormat="true" ht="24" hidden="false" customHeight="true" outlineLevel="0" collapsed="false">
      <c r="A149" s="25"/>
      <c r="B149" s="26"/>
      <c r="C149" s="201" t="s">
        <v>342</v>
      </c>
      <c r="D149" s="201" t="s">
        <v>176</v>
      </c>
      <c r="E149" s="202" t="s">
        <v>343</v>
      </c>
      <c r="F149" s="203" t="s">
        <v>344</v>
      </c>
      <c r="G149" s="204" t="s">
        <v>179</v>
      </c>
      <c r="H149" s="205" t="n">
        <v>2</v>
      </c>
      <c r="I149" s="206"/>
      <c r="J149" s="207" t="n">
        <f aca="false">ROUND(I149*H149,2)</f>
        <v>0</v>
      </c>
      <c r="K149" s="203" t="s">
        <v>191</v>
      </c>
      <c r="L149" s="208"/>
      <c r="M149" s="209"/>
      <c r="N149" s="210" t="s">
        <v>45</v>
      </c>
      <c r="O149" s="68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3" t="s">
        <v>180</v>
      </c>
      <c r="AT149" s="213" t="s">
        <v>176</v>
      </c>
      <c r="AU149" s="213" t="s">
        <v>81</v>
      </c>
      <c r="AY149" s="3" t="s">
        <v>175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1</v>
      </c>
      <c r="BK149" s="214" t="n">
        <f aca="false">ROUND(I149*H149,2)</f>
        <v>0</v>
      </c>
      <c r="BL149" s="3" t="s">
        <v>180</v>
      </c>
      <c r="BM149" s="213" t="s">
        <v>345</v>
      </c>
    </row>
    <row r="150" s="32" customFormat="true" ht="19.5" hidden="false" customHeight="false" outlineLevel="0" collapsed="false">
      <c r="A150" s="25"/>
      <c r="B150" s="26"/>
      <c r="C150" s="27"/>
      <c r="D150" s="215" t="s">
        <v>182</v>
      </c>
      <c r="E150" s="27"/>
      <c r="F150" s="216" t="s">
        <v>297</v>
      </c>
      <c r="G150" s="27"/>
      <c r="H150" s="27"/>
      <c r="I150" s="217"/>
      <c r="J150" s="27"/>
      <c r="K150" s="27"/>
      <c r="L150" s="31"/>
      <c r="M150" s="218"/>
      <c r="N150" s="219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2</v>
      </c>
      <c r="AU150" s="3" t="s">
        <v>81</v>
      </c>
    </row>
    <row r="151" s="32" customFormat="true" ht="24" hidden="false" customHeight="true" outlineLevel="0" collapsed="false">
      <c r="A151" s="25"/>
      <c r="B151" s="26"/>
      <c r="C151" s="201" t="s">
        <v>346</v>
      </c>
      <c r="D151" s="201" t="s">
        <v>176</v>
      </c>
      <c r="E151" s="202" t="s">
        <v>347</v>
      </c>
      <c r="F151" s="203" t="s">
        <v>348</v>
      </c>
      <c r="G151" s="204" t="s">
        <v>179</v>
      </c>
      <c r="H151" s="205" t="n">
        <v>1</v>
      </c>
      <c r="I151" s="206"/>
      <c r="J151" s="207" t="n">
        <f aca="false">ROUND(I151*H151,2)</f>
        <v>0</v>
      </c>
      <c r="K151" s="203" t="s">
        <v>191</v>
      </c>
      <c r="L151" s="208"/>
      <c r="M151" s="209"/>
      <c r="N151" s="210" t="s">
        <v>45</v>
      </c>
      <c r="O151" s="68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3" t="s">
        <v>180</v>
      </c>
      <c r="AT151" s="213" t="s">
        <v>176</v>
      </c>
      <c r="AU151" s="213" t="s">
        <v>81</v>
      </c>
      <c r="AY151" s="3" t="s">
        <v>175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1</v>
      </c>
      <c r="BK151" s="214" t="n">
        <f aca="false">ROUND(I151*H151,2)</f>
        <v>0</v>
      </c>
      <c r="BL151" s="3" t="s">
        <v>180</v>
      </c>
      <c r="BM151" s="213" t="s">
        <v>349</v>
      </c>
    </row>
    <row r="152" s="32" customFormat="true" ht="19.5" hidden="false" customHeight="false" outlineLevel="0" collapsed="false">
      <c r="A152" s="25"/>
      <c r="B152" s="26"/>
      <c r="C152" s="27"/>
      <c r="D152" s="215" t="s">
        <v>182</v>
      </c>
      <c r="E152" s="27"/>
      <c r="F152" s="216" t="s">
        <v>297</v>
      </c>
      <c r="G152" s="27"/>
      <c r="H152" s="27"/>
      <c r="I152" s="217"/>
      <c r="J152" s="27"/>
      <c r="K152" s="27"/>
      <c r="L152" s="31"/>
      <c r="M152" s="218"/>
      <c r="N152" s="219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2</v>
      </c>
      <c r="AU152" s="3" t="s">
        <v>81</v>
      </c>
    </row>
    <row r="153" s="32" customFormat="true" ht="24" hidden="false" customHeight="true" outlineLevel="0" collapsed="false">
      <c r="A153" s="25"/>
      <c r="B153" s="26"/>
      <c r="C153" s="201" t="s">
        <v>350</v>
      </c>
      <c r="D153" s="201" t="s">
        <v>176</v>
      </c>
      <c r="E153" s="202" t="s">
        <v>351</v>
      </c>
      <c r="F153" s="203" t="s">
        <v>352</v>
      </c>
      <c r="G153" s="204" t="s">
        <v>179</v>
      </c>
      <c r="H153" s="205" t="n">
        <v>1</v>
      </c>
      <c r="I153" s="206"/>
      <c r="J153" s="207" t="n">
        <f aca="false">ROUND(I153*H153,2)</f>
        <v>0</v>
      </c>
      <c r="K153" s="203" t="s">
        <v>191</v>
      </c>
      <c r="L153" s="208"/>
      <c r="M153" s="209"/>
      <c r="N153" s="210" t="s">
        <v>45</v>
      </c>
      <c r="O153" s="68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3" t="s">
        <v>180</v>
      </c>
      <c r="AT153" s="213" t="s">
        <v>176</v>
      </c>
      <c r="AU153" s="213" t="s">
        <v>81</v>
      </c>
      <c r="AY153" s="3" t="s">
        <v>175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1</v>
      </c>
      <c r="BK153" s="214" t="n">
        <f aca="false">ROUND(I153*H153,2)</f>
        <v>0</v>
      </c>
      <c r="BL153" s="3" t="s">
        <v>180</v>
      </c>
      <c r="BM153" s="213" t="s">
        <v>353</v>
      </c>
    </row>
    <row r="154" s="32" customFormat="true" ht="19.5" hidden="false" customHeight="false" outlineLevel="0" collapsed="false">
      <c r="A154" s="25"/>
      <c r="B154" s="26"/>
      <c r="C154" s="27"/>
      <c r="D154" s="215" t="s">
        <v>182</v>
      </c>
      <c r="E154" s="27"/>
      <c r="F154" s="216" t="s">
        <v>297</v>
      </c>
      <c r="G154" s="27"/>
      <c r="H154" s="27"/>
      <c r="I154" s="217"/>
      <c r="J154" s="27"/>
      <c r="K154" s="27"/>
      <c r="L154" s="31"/>
      <c r="M154" s="218"/>
      <c r="N154" s="219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2</v>
      </c>
      <c r="AU154" s="3" t="s">
        <v>81</v>
      </c>
    </row>
    <row r="155" s="32" customFormat="true" ht="21.75" hidden="false" customHeight="true" outlineLevel="0" collapsed="false">
      <c r="A155" s="25"/>
      <c r="B155" s="26"/>
      <c r="C155" s="201" t="s">
        <v>354</v>
      </c>
      <c r="D155" s="201" t="s">
        <v>176</v>
      </c>
      <c r="E155" s="202" t="s">
        <v>355</v>
      </c>
      <c r="F155" s="203" t="s">
        <v>356</v>
      </c>
      <c r="G155" s="204" t="s">
        <v>179</v>
      </c>
      <c r="H155" s="205" t="n">
        <v>4</v>
      </c>
      <c r="I155" s="206"/>
      <c r="J155" s="207" t="n">
        <f aca="false">ROUND(I155*H155,2)</f>
        <v>0</v>
      </c>
      <c r="K155" s="203" t="s">
        <v>186</v>
      </c>
      <c r="L155" s="208"/>
      <c r="M155" s="209"/>
      <c r="N155" s="210" t="s">
        <v>45</v>
      </c>
      <c r="O155" s="68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3" t="s">
        <v>180</v>
      </c>
      <c r="AT155" s="213" t="s">
        <v>176</v>
      </c>
      <c r="AU155" s="213" t="s">
        <v>81</v>
      </c>
      <c r="AY155" s="3" t="s">
        <v>175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1</v>
      </c>
      <c r="BK155" s="214" t="n">
        <f aca="false">ROUND(I155*H155,2)</f>
        <v>0</v>
      </c>
      <c r="BL155" s="3" t="s">
        <v>180</v>
      </c>
      <c r="BM155" s="213" t="s">
        <v>357</v>
      </c>
    </row>
    <row r="156" s="32" customFormat="true" ht="19.5" hidden="false" customHeight="false" outlineLevel="0" collapsed="false">
      <c r="A156" s="25"/>
      <c r="B156" s="26"/>
      <c r="C156" s="27"/>
      <c r="D156" s="215" t="s">
        <v>182</v>
      </c>
      <c r="E156" s="27"/>
      <c r="F156" s="216" t="s">
        <v>358</v>
      </c>
      <c r="G156" s="27"/>
      <c r="H156" s="27"/>
      <c r="I156" s="217"/>
      <c r="J156" s="27"/>
      <c r="K156" s="27"/>
      <c r="L156" s="31"/>
      <c r="M156" s="218"/>
      <c r="N156" s="219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2</v>
      </c>
      <c r="AU156" s="3" t="s">
        <v>81</v>
      </c>
    </row>
    <row r="157" s="32" customFormat="true" ht="21.75" hidden="false" customHeight="true" outlineLevel="0" collapsed="false">
      <c r="A157" s="25"/>
      <c r="B157" s="26"/>
      <c r="C157" s="201" t="s">
        <v>359</v>
      </c>
      <c r="D157" s="201" t="s">
        <v>176</v>
      </c>
      <c r="E157" s="202" t="s">
        <v>360</v>
      </c>
      <c r="F157" s="203" t="s">
        <v>361</v>
      </c>
      <c r="G157" s="204" t="s">
        <v>179</v>
      </c>
      <c r="H157" s="205" t="n">
        <v>1</v>
      </c>
      <c r="I157" s="206"/>
      <c r="J157" s="207" t="n">
        <f aca="false">ROUND(I157*H157,2)</f>
        <v>0</v>
      </c>
      <c r="K157" s="203" t="s">
        <v>191</v>
      </c>
      <c r="L157" s="208"/>
      <c r="M157" s="209"/>
      <c r="N157" s="210" t="s">
        <v>45</v>
      </c>
      <c r="O157" s="68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3" t="s">
        <v>180</v>
      </c>
      <c r="AT157" s="213" t="s">
        <v>176</v>
      </c>
      <c r="AU157" s="213" t="s">
        <v>81</v>
      </c>
      <c r="AY157" s="3" t="s">
        <v>175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1</v>
      </c>
      <c r="BK157" s="214" t="n">
        <f aca="false">ROUND(I157*H157,2)</f>
        <v>0</v>
      </c>
      <c r="BL157" s="3" t="s">
        <v>180</v>
      </c>
      <c r="BM157" s="213" t="s">
        <v>362</v>
      </c>
    </row>
    <row r="158" s="32" customFormat="true" ht="19.5" hidden="false" customHeight="false" outlineLevel="0" collapsed="false">
      <c r="A158" s="25"/>
      <c r="B158" s="26"/>
      <c r="C158" s="27"/>
      <c r="D158" s="215" t="s">
        <v>182</v>
      </c>
      <c r="E158" s="27"/>
      <c r="F158" s="216" t="s">
        <v>363</v>
      </c>
      <c r="G158" s="27"/>
      <c r="H158" s="27"/>
      <c r="I158" s="217"/>
      <c r="J158" s="27"/>
      <c r="K158" s="27"/>
      <c r="L158" s="31"/>
      <c r="M158" s="218"/>
      <c r="N158" s="219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2</v>
      </c>
      <c r="AU158" s="3" t="s">
        <v>81</v>
      </c>
    </row>
    <row r="159" s="32" customFormat="true" ht="24" hidden="false" customHeight="true" outlineLevel="0" collapsed="false">
      <c r="A159" s="25"/>
      <c r="B159" s="26"/>
      <c r="C159" s="201" t="s">
        <v>364</v>
      </c>
      <c r="D159" s="201" t="s">
        <v>176</v>
      </c>
      <c r="E159" s="202" t="s">
        <v>365</v>
      </c>
      <c r="F159" s="203" t="s">
        <v>366</v>
      </c>
      <c r="G159" s="204" t="s">
        <v>179</v>
      </c>
      <c r="H159" s="205" t="n">
        <v>2</v>
      </c>
      <c r="I159" s="206"/>
      <c r="J159" s="207" t="n">
        <f aca="false">ROUND(I159*H159,2)</f>
        <v>0</v>
      </c>
      <c r="K159" s="203" t="s">
        <v>191</v>
      </c>
      <c r="L159" s="208"/>
      <c r="M159" s="209"/>
      <c r="N159" s="210" t="s">
        <v>45</v>
      </c>
      <c r="O159" s="68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3" t="s">
        <v>180</v>
      </c>
      <c r="AT159" s="213" t="s">
        <v>176</v>
      </c>
      <c r="AU159" s="213" t="s">
        <v>81</v>
      </c>
      <c r="AY159" s="3" t="s">
        <v>175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1</v>
      </c>
      <c r="BK159" s="214" t="n">
        <f aca="false">ROUND(I159*H159,2)</f>
        <v>0</v>
      </c>
      <c r="BL159" s="3" t="s">
        <v>180</v>
      </c>
      <c r="BM159" s="213" t="s">
        <v>367</v>
      </c>
    </row>
    <row r="160" s="32" customFormat="true" ht="19.5" hidden="false" customHeight="false" outlineLevel="0" collapsed="false">
      <c r="A160" s="25"/>
      <c r="B160" s="26"/>
      <c r="C160" s="27"/>
      <c r="D160" s="215" t="s">
        <v>182</v>
      </c>
      <c r="E160" s="27"/>
      <c r="F160" s="216" t="s">
        <v>368</v>
      </c>
      <c r="G160" s="27"/>
      <c r="H160" s="27"/>
      <c r="I160" s="217"/>
      <c r="J160" s="27"/>
      <c r="K160" s="27"/>
      <c r="L160" s="31"/>
      <c r="M160" s="218"/>
      <c r="N160" s="219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2</v>
      </c>
      <c r="AU160" s="3" t="s">
        <v>81</v>
      </c>
    </row>
    <row r="161" s="32" customFormat="true" ht="16.5" hidden="false" customHeight="true" outlineLevel="0" collapsed="false">
      <c r="A161" s="25"/>
      <c r="B161" s="26"/>
      <c r="C161" s="201" t="s">
        <v>369</v>
      </c>
      <c r="D161" s="201" t="s">
        <v>176</v>
      </c>
      <c r="E161" s="202" t="s">
        <v>370</v>
      </c>
      <c r="F161" s="203" t="s">
        <v>371</v>
      </c>
      <c r="G161" s="204" t="s">
        <v>179</v>
      </c>
      <c r="H161" s="205" t="n">
        <v>3</v>
      </c>
      <c r="I161" s="206"/>
      <c r="J161" s="207" t="n">
        <f aca="false">ROUND(I161*H161,2)</f>
        <v>0</v>
      </c>
      <c r="K161" s="203" t="s">
        <v>191</v>
      </c>
      <c r="L161" s="208"/>
      <c r="M161" s="209"/>
      <c r="N161" s="210" t="s">
        <v>45</v>
      </c>
      <c r="O161" s="68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3" t="s">
        <v>180</v>
      </c>
      <c r="AT161" s="213" t="s">
        <v>176</v>
      </c>
      <c r="AU161" s="213" t="s">
        <v>81</v>
      </c>
      <c r="AY161" s="3" t="s">
        <v>175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1</v>
      </c>
      <c r="BK161" s="214" t="n">
        <f aca="false">ROUND(I161*H161,2)</f>
        <v>0</v>
      </c>
      <c r="BL161" s="3" t="s">
        <v>180</v>
      </c>
      <c r="BM161" s="213" t="s">
        <v>372</v>
      </c>
    </row>
    <row r="162" s="32" customFormat="true" ht="19.5" hidden="false" customHeight="false" outlineLevel="0" collapsed="false">
      <c r="A162" s="25"/>
      <c r="B162" s="26"/>
      <c r="C162" s="27"/>
      <c r="D162" s="215" t="s">
        <v>182</v>
      </c>
      <c r="E162" s="27"/>
      <c r="F162" s="216" t="s">
        <v>373</v>
      </c>
      <c r="G162" s="27"/>
      <c r="H162" s="27"/>
      <c r="I162" s="217"/>
      <c r="J162" s="27"/>
      <c r="K162" s="27"/>
      <c r="L162" s="31"/>
      <c r="M162" s="218"/>
      <c r="N162" s="219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2</v>
      </c>
      <c r="AU162" s="3" t="s">
        <v>81</v>
      </c>
    </row>
    <row r="163" s="32" customFormat="true" ht="24" hidden="false" customHeight="true" outlineLevel="0" collapsed="false">
      <c r="A163" s="25"/>
      <c r="B163" s="26"/>
      <c r="C163" s="201" t="s">
        <v>374</v>
      </c>
      <c r="D163" s="201" t="s">
        <v>176</v>
      </c>
      <c r="E163" s="202" t="s">
        <v>375</v>
      </c>
      <c r="F163" s="203" t="s">
        <v>376</v>
      </c>
      <c r="G163" s="204" t="s">
        <v>179</v>
      </c>
      <c r="H163" s="205" t="n">
        <v>1</v>
      </c>
      <c r="I163" s="206"/>
      <c r="J163" s="207" t="n">
        <f aca="false">ROUND(I163*H163,2)</f>
        <v>0</v>
      </c>
      <c r="K163" s="203" t="s">
        <v>191</v>
      </c>
      <c r="L163" s="208"/>
      <c r="M163" s="209"/>
      <c r="N163" s="210" t="s">
        <v>45</v>
      </c>
      <c r="O163" s="68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3" t="s">
        <v>180</v>
      </c>
      <c r="AT163" s="213" t="s">
        <v>176</v>
      </c>
      <c r="AU163" s="213" t="s">
        <v>81</v>
      </c>
      <c r="AY163" s="3" t="s">
        <v>175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1</v>
      </c>
      <c r="BK163" s="214" t="n">
        <f aca="false">ROUND(I163*H163,2)</f>
        <v>0</v>
      </c>
      <c r="BL163" s="3" t="s">
        <v>180</v>
      </c>
      <c r="BM163" s="213" t="s">
        <v>377</v>
      </c>
    </row>
    <row r="164" s="32" customFormat="true" ht="19.5" hidden="false" customHeight="false" outlineLevel="0" collapsed="false">
      <c r="A164" s="25"/>
      <c r="B164" s="26"/>
      <c r="C164" s="27"/>
      <c r="D164" s="215" t="s">
        <v>182</v>
      </c>
      <c r="E164" s="27"/>
      <c r="F164" s="216" t="s">
        <v>378</v>
      </c>
      <c r="G164" s="27"/>
      <c r="H164" s="27"/>
      <c r="I164" s="217"/>
      <c r="J164" s="27"/>
      <c r="K164" s="27"/>
      <c r="L164" s="31"/>
      <c r="M164" s="218"/>
      <c r="N164" s="219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2</v>
      </c>
      <c r="AU164" s="3" t="s">
        <v>81</v>
      </c>
    </row>
    <row r="165" s="32" customFormat="true" ht="16.5" hidden="false" customHeight="true" outlineLevel="0" collapsed="false">
      <c r="A165" s="25"/>
      <c r="B165" s="26"/>
      <c r="C165" s="201" t="s">
        <v>379</v>
      </c>
      <c r="D165" s="201" t="s">
        <v>176</v>
      </c>
      <c r="E165" s="202" t="s">
        <v>380</v>
      </c>
      <c r="F165" s="203" t="s">
        <v>381</v>
      </c>
      <c r="G165" s="204" t="s">
        <v>179</v>
      </c>
      <c r="H165" s="205" t="n">
        <v>1</v>
      </c>
      <c r="I165" s="206"/>
      <c r="J165" s="207" t="n">
        <f aca="false">ROUND(I165*H165,2)</f>
        <v>0</v>
      </c>
      <c r="K165" s="203" t="s">
        <v>186</v>
      </c>
      <c r="L165" s="208"/>
      <c r="M165" s="209"/>
      <c r="N165" s="210" t="s">
        <v>45</v>
      </c>
      <c r="O165" s="68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3" t="s">
        <v>180</v>
      </c>
      <c r="AT165" s="213" t="s">
        <v>176</v>
      </c>
      <c r="AU165" s="213" t="s">
        <v>81</v>
      </c>
      <c r="AY165" s="3" t="s">
        <v>175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1</v>
      </c>
      <c r="BK165" s="214" t="n">
        <f aca="false">ROUND(I165*H165,2)</f>
        <v>0</v>
      </c>
      <c r="BL165" s="3" t="s">
        <v>180</v>
      </c>
      <c r="BM165" s="213" t="s">
        <v>382</v>
      </c>
    </row>
    <row r="166" s="32" customFormat="true" ht="16.5" hidden="false" customHeight="true" outlineLevel="0" collapsed="false">
      <c r="A166" s="25"/>
      <c r="B166" s="26"/>
      <c r="C166" s="201" t="s">
        <v>383</v>
      </c>
      <c r="D166" s="201" t="s">
        <v>176</v>
      </c>
      <c r="E166" s="202" t="s">
        <v>384</v>
      </c>
      <c r="F166" s="203" t="s">
        <v>385</v>
      </c>
      <c r="G166" s="204" t="s">
        <v>179</v>
      </c>
      <c r="H166" s="205" t="n">
        <v>11</v>
      </c>
      <c r="I166" s="206"/>
      <c r="J166" s="207" t="n">
        <f aca="false">ROUND(I166*H166,2)</f>
        <v>0</v>
      </c>
      <c r="K166" s="203" t="s">
        <v>191</v>
      </c>
      <c r="L166" s="208"/>
      <c r="M166" s="209"/>
      <c r="N166" s="210" t="s">
        <v>45</v>
      </c>
      <c r="O166" s="68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3" t="s">
        <v>180</v>
      </c>
      <c r="AT166" s="213" t="s">
        <v>176</v>
      </c>
      <c r="AU166" s="213" t="s">
        <v>81</v>
      </c>
      <c r="AY166" s="3" t="s">
        <v>175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1</v>
      </c>
      <c r="BK166" s="214" t="n">
        <f aca="false">ROUND(I166*H166,2)</f>
        <v>0</v>
      </c>
      <c r="BL166" s="3" t="s">
        <v>180</v>
      </c>
      <c r="BM166" s="213" t="s">
        <v>386</v>
      </c>
    </row>
    <row r="167" s="32" customFormat="true" ht="16.5" hidden="false" customHeight="true" outlineLevel="0" collapsed="false">
      <c r="A167" s="25"/>
      <c r="B167" s="26"/>
      <c r="C167" s="201" t="s">
        <v>387</v>
      </c>
      <c r="D167" s="201" t="s">
        <v>176</v>
      </c>
      <c r="E167" s="202" t="s">
        <v>388</v>
      </c>
      <c r="F167" s="203" t="s">
        <v>389</v>
      </c>
      <c r="G167" s="204" t="s">
        <v>179</v>
      </c>
      <c r="H167" s="205" t="n">
        <v>8</v>
      </c>
      <c r="I167" s="206"/>
      <c r="J167" s="207" t="n">
        <f aca="false">ROUND(I167*H167,2)</f>
        <v>0</v>
      </c>
      <c r="K167" s="203" t="s">
        <v>191</v>
      </c>
      <c r="L167" s="208"/>
      <c r="M167" s="209"/>
      <c r="N167" s="210" t="s">
        <v>45</v>
      </c>
      <c r="O167" s="68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3" t="s">
        <v>180</v>
      </c>
      <c r="AT167" s="213" t="s">
        <v>176</v>
      </c>
      <c r="AU167" s="213" t="s">
        <v>81</v>
      </c>
      <c r="AY167" s="3" t="s">
        <v>175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1</v>
      </c>
      <c r="BK167" s="214" t="n">
        <f aca="false">ROUND(I167*H167,2)</f>
        <v>0</v>
      </c>
      <c r="BL167" s="3" t="s">
        <v>180</v>
      </c>
      <c r="BM167" s="213" t="s">
        <v>390</v>
      </c>
    </row>
    <row r="168" s="32" customFormat="true" ht="16.5" hidden="false" customHeight="true" outlineLevel="0" collapsed="false">
      <c r="A168" s="25"/>
      <c r="B168" s="26"/>
      <c r="C168" s="220" t="s">
        <v>391</v>
      </c>
      <c r="D168" s="220" t="s">
        <v>202</v>
      </c>
      <c r="E168" s="221" t="s">
        <v>392</v>
      </c>
      <c r="F168" s="222" t="s">
        <v>393</v>
      </c>
      <c r="G168" s="223" t="s">
        <v>179</v>
      </c>
      <c r="H168" s="224" t="n">
        <v>4</v>
      </c>
      <c r="I168" s="225"/>
      <c r="J168" s="226" t="n">
        <f aca="false">ROUND(I168*H168,2)</f>
        <v>0</v>
      </c>
      <c r="K168" s="222" t="s">
        <v>191</v>
      </c>
      <c r="L168" s="31"/>
      <c r="M168" s="227"/>
      <c r="N168" s="228" t="s">
        <v>45</v>
      </c>
      <c r="O168" s="68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3" t="s">
        <v>205</v>
      </c>
      <c r="AT168" s="213" t="s">
        <v>202</v>
      </c>
      <c r="AU168" s="213" t="s">
        <v>81</v>
      </c>
      <c r="AY168" s="3" t="s">
        <v>175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1</v>
      </c>
      <c r="BK168" s="214" t="n">
        <f aca="false">ROUND(I168*H168,2)</f>
        <v>0</v>
      </c>
      <c r="BL168" s="3" t="s">
        <v>205</v>
      </c>
      <c r="BM168" s="213" t="s">
        <v>394</v>
      </c>
    </row>
    <row r="169" s="32" customFormat="true" ht="16.5" hidden="false" customHeight="true" outlineLevel="0" collapsed="false">
      <c r="A169" s="25"/>
      <c r="B169" s="26"/>
      <c r="C169" s="220" t="s">
        <v>395</v>
      </c>
      <c r="D169" s="220" t="s">
        <v>202</v>
      </c>
      <c r="E169" s="221" t="s">
        <v>396</v>
      </c>
      <c r="F169" s="222" t="s">
        <v>397</v>
      </c>
      <c r="G169" s="223" t="s">
        <v>179</v>
      </c>
      <c r="H169" s="224" t="n">
        <v>2</v>
      </c>
      <c r="I169" s="225"/>
      <c r="J169" s="226" t="n">
        <f aca="false">ROUND(I169*H169,2)</f>
        <v>0</v>
      </c>
      <c r="K169" s="222" t="s">
        <v>191</v>
      </c>
      <c r="L169" s="31"/>
      <c r="M169" s="227"/>
      <c r="N169" s="228" t="s">
        <v>45</v>
      </c>
      <c r="O169" s="68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3" t="s">
        <v>205</v>
      </c>
      <c r="AT169" s="213" t="s">
        <v>202</v>
      </c>
      <c r="AU169" s="213" t="s">
        <v>81</v>
      </c>
      <c r="AY169" s="3" t="s">
        <v>175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1</v>
      </c>
      <c r="BK169" s="214" t="n">
        <f aca="false">ROUND(I169*H169,2)</f>
        <v>0</v>
      </c>
      <c r="BL169" s="3" t="s">
        <v>205</v>
      </c>
      <c r="BM169" s="213" t="s">
        <v>398</v>
      </c>
    </row>
    <row r="170" s="32" customFormat="true" ht="16.5" hidden="false" customHeight="true" outlineLevel="0" collapsed="false">
      <c r="A170" s="25"/>
      <c r="B170" s="26"/>
      <c r="C170" s="201" t="s">
        <v>399</v>
      </c>
      <c r="D170" s="201" t="s">
        <v>176</v>
      </c>
      <c r="E170" s="202" t="s">
        <v>400</v>
      </c>
      <c r="F170" s="203" t="s">
        <v>401</v>
      </c>
      <c r="G170" s="204" t="s">
        <v>179</v>
      </c>
      <c r="H170" s="205" t="n">
        <v>1</v>
      </c>
      <c r="I170" s="206"/>
      <c r="J170" s="207" t="n">
        <f aca="false">ROUND(I170*H170,2)</f>
        <v>0</v>
      </c>
      <c r="K170" s="203" t="s">
        <v>191</v>
      </c>
      <c r="L170" s="208"/>
      <c r="M170" s="209"/>
      <c r="N170" s="210" t="s">
        <v>45</v>
      </c>
      <c r="O170" s="68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3" t="s">
        <v>180</v>
      </c>
      <c r="AT170" s="213" t="s">
        <v>176</v>
      </c>
      <c r="AU170" s="213" t="s">
        <v>81</v>
      </c>
      <c r="AY170" s="3" t="s">
        <v>175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1</v>
      </c>
      <c r="BK170" s="214" t="n">
        <f aca="false">ROUND(I170*H170,2)</f>
        <v>0</v>
      </c>
      <c r="BL170" s="3" t="s">
        <v>180</v>
      </c>
      <c r="BM170" s="213" t="s">
        <v>402</v>
      </c>
    </row>
    <row r="171" s="32" customFormat="true" ht="24" hidden="false" customHeight="true" outlineLevel="0" collapsed="false">
      <c r="A171" s="25"/>
      <c r="B171" s="26"/>
      <c r="C171" s="220" t="s">
        <v>403</v>
      </c>
      <c r="D171" s="220" t="s">
        <v>202</v>
      </c>
      <c r="E171" s="221" t="s">
        <v>1177</v>
      </c>
      <c r="F171" s="222" t="s">
        <v>1178</v>
      </c>
      <c r="G171" s="223" t="s">
        <v>1179</v>
      </c>
      <c r="H171" s="224" t="n">
        <v>55</v>
      </c>
      <c r="I171" s="225"/>
      <c r="J171" s="226" t="n">
        <f aca="false">ROUND(I171*H171,2)</f>
        <v>0</v>
      </c>
      <c r="K171" s="222" t="s">
        <v>191</v>
      </c>
      <c r="L171" s="31"/>
      <c r="M171" s="227"/>
      <c r="N171" s="228" t="s">
        <v>45</v>
      </c>
      <c r="O171" s="68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3" t="s">
        <v>205</v>
      </c>
      <c r="AT171" s="213" t="s">
        <v>202</v>
      </c>
      <c r="AU171" s="213" t="s">
        <v>81</v>
      </c>
      <c r="AY171" s="3" t="s">
        <v>175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1</v>
      </c>
      <c r="BK171" s="214" t="n">
        <f aca="false">ROUND(I171*H171,2)</f>
        <v>0</v>
      </c>
      <c r="BL171" s="3" t="s">
        <v>205</v>
      </c>
      <c r="BM171" s="213" t="s">
        <v>1180</v>
      </c>
    </row>
    <row r="172" s="32" customFormat="true" ht="16.5" hidden="false" customHeight="true" outlineLevel="0" collapsed="false">
      <c r="A172" s="25"/>
      <c r="B172" s="26"/>
      <c r="C172" s="220" t="s">
        <v>407</v>
      </c>
      <c r="D172" s="220" t="s">
        <v>202</v>
      </c>
      <c r="E172" s="221" t="s">
        <v>404</v>
      </c>
      <c r="F172" s="222" t="s">
        <v>405</v>
      </c>
      <c r="G172" s="223" t="s">
        <v>179</v>
      </c>
      <c r="H172" s="224" t="n">
        <v>1</v>
      </c>
      <c r="I172" s="225"/>
      <c r="J172" s="226" t="n">
        <f aca="false">ROUND(I172*H172,2)</f>
        <v>0</v>
      </c>
      <c r="K172" s="222" t="s">
        <v>191</v>
      </c>
      <c r="L172" s="31"/>
      <c r="M172" s="227"/>
      <c r="N172" s="228" t="s">
        <v>45</v>
      </c>
      <c r="O172" s="68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3" t="s">
        <v>205</v>
      </c>
      <c r="AT172" s="213" t="s">
        <v>202</v>
      </c>
      <c r="AU172" s="213" t="s">
        <v>81</v>
      </c>
      <c r="AY172" s="3" t="s">
        <v>175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1</v>
      </c>
      <c r="BK172" s="214" t="n">
        <f aca="false">ROUND(I172*H172,2)</f>
        <v>0</v>
      </c>
      <c r="BL172" s="3" t="s">
        <v>205</v>
      </c>
      <c r="BM172" s="213" t="s">
        <v>406</v>
      </c>
    </row>
    <row r="173" s="32" customFormat="true" ht="24" hidden="false" customHeight="true" outlineLevel="0" collapsed="false">
      <c r="A173" s="25"/>
      <c r="B173" s="26"/>
      <c r="C173" s="201" t="s">
        <v>411</v>
      </c>
      <c r="D173" s="201" t="s">
        <v>176</v>
      </c>
      <c r="E173" s="202" t="s">
        <v>408</v>
      </c>
      <c r="F173" s="203" t="s">
        <v>409</v>
      </c>
      <c r="G173" s="204" t="s">
        <v>179</v>
      </c>
      <c r="H173" s="205" t="n">
        <v>1</v>
      </c>
      <c r="I173" s="206"/>
      <c r="J173" s="207" t="n">
        <f aca="false">ROUND(I173*H173,2)</f>
        <v>0</v>
      </c>
      <c r="K173" s="203" t="s">
        <v>191</v>
      </c>
      <c r="L173" s="208"/>
      <c r="M173" s="209"/>
      <c r="N173" s="210" t="s">
        <v>45</v>
      </c>
      <c r="O173" s="68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3" t="s">
        <v>180</v>
      </c>
      <c r="AT173" s="213" t="s">
        <v>176</v>
      </c>
      <c r="AU173" s="213" t="s">
        <v>81</v>
      </c>
      <c r="AY173" s="3" t="s">
        <v>175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1</v>
      </c>
      <c r="BK173" s="214" t="n">
        <f aca="false">ROUND(I173*H173,2)</f>
        <v>0</v>
      </c>
      <c r="BL173" s="3" t="s">
        <v>180</v>
      </c>
      <c r="BM173" s="213" t="s">
        <v>410</v>
      </c>
    </row>
    <row r="174" s="32" customFormat="true" ht="16.5" hidden="false" customHeight="true" outlineLevel="0" collapsed="false">
      <c r="A174" s="25"/>
      <c r="B174" s="26"/>
      <c r="C174" s="220" t="s">
        <v>415</v>
      </c>
      <c r="D174" s="220" t="s">
        <v>202</v>
      </c>
      <c r="E174" s="221" t="s">
        <v>412</v>
      </c>
      <c r="F174" s="222" t="s">
        <v>413</v>
      </c>
      <c r="G174" s="223" t="s">
        <v>179</v>
      </c>
      <c r="H174" s="224" t="n">
        <v>1</v>
      </c>
      <c r="I174" s="225"/>
      <c r="J174" s="226" t="n">
        <f aca="false">ROUND(I174*H174,2)</f>
        <v>0</v>
      </c>
      <c r="K174" s="222" t="s">
        <v>191</v>
      </c>
      <c r="L174" s="31"/>
      <c r="M174" s="227"/>
      <c r="N174" s="228" t="s">
        <v>45</v>
      </c>
      <c r="O174" s="68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3" t="s">
        <v>205</v>
      </c>
      <c r="AT174" s="213" t="s">
        <v>202</v>
      </c>
      <c r="AU174" s="213" t="s">
        <v>81</v>
      </c>
      <c r="AY174" s="3" t="s">
        <v>175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1</v>
      </c>
      <c r="BK174" s="214" t="n">
        <f aca="false">ROUND(I174*H174,2)</f>
        <v>0</v>
      </c>
      <c r="BL174" s="3" t="s">
        <v>205</v>
      </c>
      <c r="BM174" s="213" t="s">
        <v>414</v>
      </c>
    </row>
    <row r="175" s="32" customFormat="true" ht="21.75" hidden="false" customHeight="true" outlineLevel="0" collapsed="false">
      <c r="A175" s="25"/>
      <c r="B175" s="26"/>
      <c r="C175" s="201" t="s">
        <v>419</v>
      </c>
      <c r="D175" s="201" t="s">
        <v>176</v>
      </c>
      <c r="E175" s="202" t="s">
        <v>416</v>
      </c>
      <c r="F175" s="203" t="s">
        <v>417</v>
      </c>
      <c r="G175" s="204" t="s">
        <v>179</v>
      </c>
      <c r="H175" s="205" t="n">
        <v>1</v>
      </c>
      <c r="I175" s="206"/>
      <c r="J175" s="207" t="n">
        <f aca="false">ROUND(I175*H175,2)</f>
        <v>0</v>
      </c>
      <c r="K175" s="203" t="s">
        <v>191</v>
      </c>
      <c r="L175" s="208"/>
      <c r="M175" s="209"/>
      <c r="N175" s="210" t="s">
        <v>45</v>
      </c>
      <c r="O175" s="68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3" t="s">
        <v>180</v>
      </c>
      <c r="AT175" s="213" t="s">
        <v>176</v>
      </c>
      <c r="AU175" s="213" t="s">
        <v>81</v>
      </c>
      <c r="AY175" s="3" t="s">
        <v>175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1</v>
      </c>
      <c r="BK175" s="214" t="n">
        <f aca="false">ROUND(I175*H175,2)</f>
        <v>0</v>
      </c>
      <c r="BL175" s="3" t="s">
        <v>180</v>
      </c>
      <c r="BM175" s="213" t="s">
        <v>418</v>
      </c>
    </row>
    <row r="176" s="32" customFormat="true" ht="33" hidden="false" customHeight="true" outlineLevel="0" collapsed="false">
      <c r="A176" s="25"/>
      <c r="B176" s="26"/>
      <c r="C176" s="201" t="s">
        <v>423</v>
      </c>
      <c r="D176" s="201" t="s">
        <v>176</v>
      </c>
      <c r="E176" s="202" t="s">
        <v>424</v>
      </c>
      <c r="F176" s="203" t="s">
        <v>425</v>
      </c>
      <c r="G176" s="204" t="s">
        <v>179</v>
      </c>
      <c r="H176" s="205" t="n">
        <v>6</v>
      </c>
      <c r="I176" s="206"/>
      <c r="J176" s="207" t="n">
        <f aca="false">ROUND(I176*H176,2)</f>
        <v>0</v>
      </c>
      <c r="K176" s="203" t="s">
        <v>191</v>
      </c>
      <c r="L176" s="208"/>
      <c r="M176" s="209"/>
      <c r="N176" s="210" t="s">
        <v>45</v>
      </c>
      <c r="O176" s="68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3" t="s">
        <v>180</v>
      </c>
      <c r="AT176" s="213" t="s">
        <v>176</v>
      </c>
      <c r="AU176" s="213" t="s">
        <v>81</v>
      </c>
      <c r="AY176" s="3" t="s">
        <v>175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1</v>
      </c>
      <c r="BK176" s="214" t="n">
        <f aca="false">ROUND(I176*H176,2)</f>
        <v>0</v>
      </c>
      <c r="BL176" s="3" t="s">
        <v>180</v>
      </c>
      <c r="BM176" s="213" t="s">
        <v>426</v>
      </c>
    </row>
    <row r="177" s="32" customFormat="true" ht="19.5" hidden="false" customHeight="false" outlineLevel="0" collapsed="false">
      <c r="A177" s="25"/>
      <c r="B177" s="26"/>
      <c r="C177" s="27"/>
      <c r="D177" s="215" t="s">
        <v>182</v>
      </c>
      <c r="E177" s="27"/>
      <c r="F177" s="216" t="s">
        <v>1181</v>
      </c>
      <c r="G177" s="27"/>
      <c r="H177" s="27"/>
      <c r="I177" s="217"/>
      <c r="J177" s="27"/>
      <c r="K177" s="27"/>
      <c r="L177" s="31"/>
      <c r="M177" s="218"/>
      <c r="N177" s="219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2</v>
      </c>
      <c r="AU177" s="3" t="s">
        <v>81</v>
      </c>
    </row>
    <row r="178" s="32" customFormat="true" ht="24" hidden="false" customHeight="true" outlineLevel="0" collapsed="false">
      <c r="A178" s="25"/>
      <c r="B178" s="26"/>
      <c r="C178" s="201" t="s">
        <v>427</v>
      </c>
      <c r="D178" s="201" t="s">
        <v>176</v>
      </c>
      <c r="E178" s="202" t="s">
        <v>420</v>
      </c>
      <c r="F178" s="203" t="s">
        <v>421</v>
      </c>
      <c r="G178" s="204" t="s">
        <v>179</v>
      </c>
      <c r="H178" s="205" t="n">
        <v>1</v>
      </c>
      <c r="I178" s="206"/>
      <c r="J178" s="207" t="n">
        <f aca="false">ROUND(I178*H178,2)</f>
        <v>0</v>
      </c>
      <c r="K178" s="203" t="s">
        <v>191</v>
      </c>
      <c r="L178" s="208"/>
      <c r="M178" s="209"/>
      <c r="N178" s="210" t="s">
        <v>45</v>
      </c>
      <c r="O178" s="68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3" t="s">
        <v>180</v>
      </c>
      <c r="AT178" s="213" t="s">
        <v>176</v>
      </c>
      <c r="AU178" s="213" t="s">
        <v>81</v>
      </c>
      <c r="AY178" s="3" t="s">
        <v>175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1</v>
      </c>
      <c r="BK178" s="214" t="n">
        <f aca="false">ROUND(I178*H178,2)</f>
        <v>0</v>
      </c>
      <c r="BL178" s="3" t="s">
        <v>180</v>
      </c>
      <c r="BM178" s="213" t="s">
        <v>1182</v>
      </c>
    </row>
    <row r="179" s="32" customFormat="true" ht="16.5" hidden="false" customHeight="true" outlineLevel="0" collapsed="false">
      <c r="A179" s="25"/>
      <c r="B179" s="26"/>
      <c r="C179" s="220" t="s">
        <v>431</v>
      </c>
      <c r="D179" s="220" t="s">
        <v>202</v>
      </c>
      <c r="E179" s="221" t="s">
        <v>428</v>
      </c>
      <c r="F179" s="222" t="s">
        <v>429</v>
      </c>
      <c r="G179" s="223" t="s">
        <v>179</v>
      </c>
      <c r="H179" s="224" t="n">
        <v>1</v>
      </c>
      <c r="I179" s="225"/>
      <c r="J179" s="226" t="n">
        <f aca="false">ROUND(I179*H179,2)</f>
        <v>0</v>
      </c>
      <c r="K179" s="222" t="s">
        <v>191</v>
      </c>
      <c r="L179" s="31"/>
      <c r="M179" s="227"/>
      <c r="N179" s="228" t="s">
        <v>45</v>
      </c>
      <c r="O179" s="68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3" t="s">
        <v>205</v>
      </c>
      <c r="AT179" s="213" t="s">
        <v>202</v>
      </c>
      <c r="AU179" s="213" t="s">
        <v>81</v>
      </c>
      <c r="AY179" s="3" t="s">
        <v>175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1</v>
      </c>
      <c r="BK179" s="214" t="n">
        <f aca="false">ROUND(I179*H179,2)</f>
        <v>0</v>
      </c>
      <c r="BL179" s="3" t="s">
        <v>205</v>
      </c>
      <c r="BM179" s="213" t="s">
        <v>430</v>
      </c>
    </row>
    <row r="180" s="32" customFormat="true" ht="16.5" hidden="false" customHeight="true" outlineLevel="0" collapsed="false">
      <c r="A180" s="25"/>
      <c r="B180" s="26"/>
      <c r="C180" s="201" t="s">
        <v>435</v>
      </c>
      <c r="D180" s="201" t="s">
        <v>176</v>
      </c>
      <c r="E180" s="202" t="s">
        <v>432</v>
      </c>
      <c r="F180" s="203" t="s">
        <v>433</v>
      </c>
      <c r="G180" s="204" t="s">
        <v>179</v>
      </c>
      <c r="H180" s="205" t="n">
        <v>1</v>
      </c>
      <c r="I180" s="206"/>
      <c r="J180" s="207" t="n">
        <f aca="false">ROUND(I180*H180,2)</f>
        <v>0</v>
      </c>
      <c r="K180" s="203" t="s">
        <v>191</v>
      </c>
      <c r="L180" s="208"/>
      <c r="M180" s="209"/>
      <c r="N180" s="210" t="s">
        <v>45</v>
      </c>
      <c r="O180" s="68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3" t="s">
        <v>180</v>
      </c>
      <c r="AT180" s="213" t="s">
        <v>176</v>
      </c>
      <c r="AU180" s="213" t="s">
        <v>81</v>
      </c>
      <c r="AY180" s="3" t="s">
        <v>175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1</v>
      </c>
      <c r="BK180" s="214" t="n">
        <f aca="false">ROUND(I180*H180,2)</f>
        <v>0</v>
      </c>
      <c r="BL180" s="3" t="s">
        <v>180</v>
      </c>
      <c r="BM180" s="213" t="s">
        <v>434</v>
      </c>
    </row>
    <row r="181" s="32" customFormat="true" ht="16.5" hidden="false" customHeight="true" outlineLevel="0" collapsed="false">
      <c r="A181" s="25"/>
      <c r="B181" s="26"/>
      <c r="C181" s="201" t="s">
        <v>205</v>
      </c>
      <c r="D181" s="201" t="s">
        <v>176</v>
      </c>
      <c r="E181" s="202" t="s">
        <v>436</v>
      </c>
      <c r="F181" s="203" t="s">
        <v>437</v>
      </c>
      <c r="G181" s="204" t="s">
        <v>179</v>
      </c>
      <c r="H181" s="205" t="n">
        <v>1</v>
      </c>
      <c r="I181" s="206"/>
      <c r="J181" s="207" t="n">
        <f aca="false">ROUND(I181*H181,2)</f>
        <v>0</v>
      </c>
      <c r="K181" s="203" t="s">
        <v>191</v>
      </c>
      <c r="L181" s="208"/>
      <c r="M181" s="209"/>
      <c r="N181" s="210" t="s">
        <v>45</v>
      </c>
      <c r="O181" s="68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3" t="s">
        <v>180</v>
      </c>
      <c r="AT181" s="213" t="s">
        <v>176</v>
      </c>
      <c r="AU181" s="213" t="s">
        <v>81</v>
      </c>
      <c r="AY181" s="3" t="s">
        <v>175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1</v>
      </c>
      <c r="BK181" s="214" t="n">
        <f aca="false">ROUND(I181*H181,2)</f>
        <v>0</v>
      </c>
      <c r="BL181" s="3" t="s">
        <v>180</v>
      </c>
      <c r="BM181" s="213" t="s">
        <v>439</v>
      </c>
    </row>
    <row r="182" s="32" customFormat="true" ht="16.5" hidden="false" customHeight="true" outlineLevel="0" collapsed="false">
      <c r="A182" s="25"/>
      <c r="B182" s="26"/>
      <c r="C182" s="220" t="s">
        <v>443</v>
      </c>
      <c r="D182" s="220" t="s">
        <v>202</v>
      </c>
      <c r="E182" s="221" t="s">
        <v>1183</v>
      </c>
      <c r="F182" s="222" t="s">
        <v>1184</v>
      </c>
      <c r="G182" s="223" t="s">
        <v>179</v>
      </c>
      <c r="H182" s="224" t="n">
        <v>1</v>
      </c>
      <c r="I182" s="225"/>
      <c r="J182" s="226" t="n">
        <f aca="false">ROUND(I182*H182,2)</f>
        <v>0</v>
      </c>
      <c r="K182" s="222" t="s">
        <v>191</v>
      </c>
      <c r="L182" s="31"/>
      <c r="M182" s="227"/>
      <c r="N182" s="228" t="s">
        <v>45</v>
      </c>
      <c r="O182" s="68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3" t="s">
        <v>205</v>
      </c>
      <c r="AT182" s="213" t="s">
        <v>202</v>
      </c>
      <c r="AU182" s="213" t="s">
        <v>81</v>
      </c>
      <c r="AY182" s="3" t="s">
        <v>175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1</v>
      </c>
      <c r="BK182" s="214" t="n">
        <f aca="false">ROUND(I182*H182,2)</f>
        <v>0</v>
      </c>
      <c r="BL182" s="3" t="s">
        <v>205</v>
      </c>
      <c r="BM182" s="213" t="s">
        <v>1185</v>
      </c>
    </row>
    <row r="183" s="32" customFormat="true" ht="24" hidden="false" customHeight="true" outlineLevel="0" collapsed="false">
      <c r="A183" s="25"/>
      <c r="B183" s="26"/>
      <c r="C183" s="220" t="s">
        <v>447</v>
      </c>
      <c r="D183" s="220" t="s">
        <v>202</v>
      </c>
      <c r="E183" s="221" t="s">
        <v>440</v>
      </c>
      <c r="F183" s="222" t="s">
        <v>441</v>
      </c>
      <c r="G183" s="223" t="s">
        <v>179</v>
      </c>
      <c r="H183" s="224" t="n">
        <v>1</v>
      </c>
      <c r="I183" s="225"/>
      <c r="J183" s="226" t="n">
        <f aca="false">ROUND(I183*H183,2)</f>
        <v>0</v>
      </c>
      <c r="K183" s="222" t="s">
        <v>191</v>
      </c>
      <c r="L183" s="31"/>
      <c r="M183" s="227"/>
      <c r="N183" s="228" t="s">
        <v>45</v>
      </c>
      <c r="O183" s="68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3" t="s">
        <v>205</v>
      </c>
      <c r="AT183" s="213" t="s">
        <v>202</v>
      </c>
      <c r="AU183" s="213" t="s">
        <v>81</v>
      </c>
      <c r="AY183" s="3" t="s">
        <v>175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1</v>
      </c>
      <c r="BK183" s="214" t="n">
        <f aca="false">ROUND(I183*H183,2)</f>
        <v>0</v>
      </c>
      <c r="BL183" s="3" t="s">
        <v>205</v>
      </c>
      <c r="BM183" s="213" t="s">
        <v>442</v>
      </c>
    </row>
    <row r="184" s="32" customFormat="true" ht="24" hidden="false" customHeight="true" outlineLevel="0" collapsed="false">
      <c r="A184" s="25"/>
      <c r="B184" s="26"/>
      <c r="C184" s="220" t="s">
        <v>451</v>
      </c>
      <c r="D184" s="220" t="s">
        <v>202</v>
      </c>
      <c r="E184" s="221" t="s">
        <v>444</v>
      </c>
      <c r="F184" s="222" t="s">
        <v>445</v>
      </c>
      <c r="G184" s="223" t="s">
        <v>179</v>
      </c>
      <c r="H184" s="224" t="n">
        <v>2</v>
      </c>
      <c r="I184" s="225"/>
      <c r="J184" s="226" t="n">
        <f aca="false">ROUND(I184*H184,2)</f>
        <v>0</v>
      </c>
      <c r="K184" s="222" t="s">
        <v>191</v>
      </c>
      <c r="L184" s="31"/>
      <c r="M184" s="227"/>
      <c r="N184" s="228" t="s">
        <v>45</v>
      </c>
      <c r="O184" s="68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3" t="s">
        <v>205</v>
      </c>
      <c r="AT184" s="213" t="s">
        <v>202</v>
      </c>
      <c r="AU184" s="213" t="s">
        <v>81</v>
      </c>
      <c r="AY184" s="3" t="s">
        <v>175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1</v>
      </c>
      <c r="BK184" s="214" t="n">
        <f aca="false">ROUND(I184*H184,2)</f>
        <v>0</v>
      </c>
      <c r="BL184" s="3" t="s">
        <v>205</v>
      </c>
      <c r="BM184" s="213" t="s">
        <v>446</v>
      </c>
    </row>
    <row r="185" s="32" customFormat="true" ht="21.75" hidden="false" customHeight="true" outlineLevel="0" collapsed="false">
      <c r="A185" s="25"/>
      <c r="B185" s="26"/>
      <c r="C185" s="220" t="s">
        <v>455</v>
      </c>
      <c r="D185" s="220" t="s">
        <v>202</v>
      </c>
      <c r="E185" s="221" t="s">
        <v>448</v>
      </c>
      <c r="F185" s="222" t="s">
        <v>449</v>
      </c>
      <c r="G185" s="223" t="s">
        <v>179</v>
      </c>
      <c r="H185" s="224" t="n">
        <v>2</v>
      </c>
      <c r="I185" s="225"/>
      <c r="J185" s="226" t="n">
        <f aca="false">ROUND(I185*H185,2)</f>
        <v>0</v>
      </c>
      <c r="K185" s="222" t="s">
        <v>191</v>
      </c>
      <c r="L185" s="31"/>
      <c r="M185" s="227"/>
      <c r="N185" s="228" t="s">
        <v>45</v>
      </c>
      <c r="O185" s="68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3" t="s">
        <v>205</v>
      </c>
      <c r="AT185" s="213" t="s">
        <v>202</v>
      </c>
      <c r="AU185" s="213" t="s">
        <v>81</v>
      </c>
      <c r="AY185" s="3" t="s">
        <v>175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1</v>
      </c>
      <c r="BK185" s="214" t="n">
        <f aca="false">ROUND(I185*H185,2)</f>
        <v>0</v>
      </c>
      <c r="BL185" s="3" t="s">
        <v>205</v>
      </c>
      <c r="BM185" s="213" t="s">
        <v>450</v>
      </c>
    </row>
    <row r="186" s="32" customFormat="true" ht="16.5" hidden="false" customHeight="true" outlineLevel="0" collapsed="false">
      <c r="A186" s="25"/>
      <c r="B186" s="26"/>
      <c r="C186" s="220" t="s">
        <v>459</v>
      </c>
      <c r="D186" s="220" t="s">
        <v>202</v>
      </c>
      <c r="E186" s="221" t="s">
        <v>1186</v>
      </c>
      <c r="F186" s="222" t="s">
        <v>1187</v>
      </c>
      <c r="G186" s="223" t="s">
        <v>1179</v>
      </c>
      <c r="H186" s="224" t="n">
        <v>10</v>
      </c>
      <c r="I186" s="225"/>
      <c r="J186" s="226" t="n">
        <f aca="false">ROUND(I186*H186,2)</f>
        <v>0</v>
      </c>
      <c r="K186" s="222" t="s">
        <v>191</v>
      </c>
      <c r="L186" s="31"/>
      <c r="M186" s="227"/>
      <c r="N186" s="228" t="s">
        <v>45</v>
      </c>
      <c r="O186" s="68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3" t="s">
        <v>205</v>
      </c>
      <c r="AT186" s="213" t="s">
        <v>202</v>
      </c>
      <c r="AU186" s="213" t="s">
        <v>81</v>
      </c>
      <c r="AY186" s="3" t="s">
        <v>175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1</v>
      </c>
      <c r="BK186" s="214" t="n">
        <f aca="false">ROUND(I186*H186,2)</f>
        <v>0</v>
      </c>
      <c r="BL186" s="3" t="s">
        <v>205</v>
      </c>
      <c r="BM186" s="213" t="s">
        <v>1188</v>
      </c>
    </row>
    <row r="187" s="32" customFormat="true" ht="29.25" hidden="false" customHeight="false" outlineLevel="0" collapsed="false">
      <c r="A187" s="25"/>
      <c r="B187" s="26"/>
      <c r="C187" s="27"/>
      <c r="D187" s="215" t="s">
        <v>182</v>
      </c>
      <c r="E187" s="27"/>
      <c r="F187" s="216" t="s">
        <v>1189</v>
      </c>
      <c r="G187" s="27"/>
      <c r="H187" s="27"/>
      <c r="I187" s="217"/>
      <c r="J187" s="27"/>
      <c r="K187" s="27"/>
      <c r="L187" s="31"/>
      <c r="M187" s="218"/>
      <c r="N187" s="219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2</v>
      </c>
      <c r="AU187" s="3" t="s">
        <v>81</v>
      </c>
    </row>
    <row r="188" s="32" customFormat="true" ht="16.5" hidden="false" customHeight="true" outlineLevel="0" collapsed="false">
      <c r="A188" s="25"/>
      <c r="B188" s="26"/>
      <c r="C188" s="220" t="s">
        <v>463</v>
      </c>
      <c r="D188" s="220" t="s">
        <v>202</v>
      </c>
      <c r="E188" s="221" t="s">
        <v>452</v>
      </c>
      <c r="F188" s="222" t="s">
        <v>453</v>
      </c>
      <c r="G188" s="223" t="s">
        <v>179</v>
      </c>
      <c r="H188" s="224" t="n">
        <v>4</v>
      </c>
      <c r="I188" s="225"/>
      <c r="J188" s="226" t="n">
        <f aca="false">ROUND(I188*H188,2)</f>
        <v>0</v>
      </c>
      <c r="K188" s="222" t="s">
        <v>191</v>
      </c>
      <c r="L188" s="31"/>
      <c r="M188" s="227"/>
      <c r="N188" s="228" t="s">
        <v>45</v>
      </c>
      <c r="O188" s="68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3" t="s">
        <v>205</v>
      </c>
      <c r="AT188" s="213" t="s">
        <v>202</v>
      </c>
      <c r="AU188" s="213" t="s">
        <v>81</v>
      </c>
      <c r="AY188" s="3" t="s">
        <v>175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1</v>
      </c>
      <c r="BK188" s="214" t="n">
        <f aca="false">ROUND(I188*H188,2)</f>
        <v>0</v>
      </c>
      <c r="BL188" s="3" t="s">
        <v>205</v>
      </c>
      <c r="BM188" s="213" t="s">
        <v>454</v>
      </c>
    </row>
    <row r="189" s="32" customFormat="true" ht="16.5" hidden="false" customHeight="true" outlineLevel="0" collapsed="false">
      <c r="A189" s="25"/>
      <c r="B189" s="26"/>
      <c r="C189" s="220" t="s">
        <v>467</v>
      </c>
      <c r="D189" s="220" t="s">
        <v>202</v>
      </c>
      <c r="E189" s="221" t="s">
        <v>456</v>
      </c>
      <c r="F189" s="222" t="s">
        <v>457</v>
      </c>
      <c r="G189" s="223" t="s">
        <v>179</v>
      </c>
      <c r="H189" s="224" t="n">
        <v>2</v>
      </c>
      <c r="I189" s="225"/>
      <c r="J189" s="226" t="n">
        <f aca="false">ROUND(I189*H189,2)</f>
        <v>0</v>
      </c>
      <c r="K189" s="222" t="s">
        <v>191</v>
      </c>
      <c r="L189" s="31"/>
      <c r="M189" s="227"/>
      <c r="N189" s="228" t="s">
        <v>45</v>
      </c>
      <c r="O189" s="68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3" t="s">
        <v>205</v>
      </c>
      <c r="AT189" s="213" t="s">
        <v>202</v>
      </c>
      <c r="AU189" s="213" t="s">
        <v>81</v>
      </c>
      <c r="AY189" s="3" t="s">
        <v>175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1</v>
      </c>
      <c r="BK189" s="214" t="n">
        <f aca="false">ROUND(I189*H189,2)</f>
        <v>0</v>
      </c>
      <c r="BL189" s="3" t="s">
        <v>205</v>
      </c>
      <c r="BM189" s="213" t="s">
        <v>458</v>
      </c>
    </row>
    <row r="190" s="32" customFormat="true" ht="16.5" hidden="false" customHeight="true" outlineLevel="0" collapsed="false">
      <c r="A190" s="25"/>
      <c r="B190" s="26"/>
      <c r="C190" s="220" t="s">
        <v>471</v>
      </c>
      <c r="D190" s="220" t="s">
        <v>202</v>
      </c>
      <c r="E190" s="221" t="s">
        <v>1190</v>
      </c>
      <c r="F190" s="222" t="s">
        <v>1191</v>
      </c>
      <c r="G190" s="223" t="s">
        <v>179</v>
      </c>
      <c r="H190" s="224" t="n">
        <v>2</v>
      </c>
      <c r="I190" s="225"/>
      <c r="J190" s="226" t="n">
        <f aca="false">ROUND(I190*H190,2)</f>
        <v>0</v>
      </c>
      <c r="K190" s="222" t="s">
        <v>191</v>
      </c>
      <c r="L190" s="31"/>
      <c r="M190" s="227"/>
      <c r="N190" s="228" t="s">
        <v>45</v>
      </c>
      <c r="O190" s="68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3" t="s">
        <v>205</v>
      </c>
      <c r="AT190" s="213" t="s">
        <v>202</v>
      </c>
      <c r="AU190" s="213" t="s">
        <v>81</v>
      </c>
      <c r="AY190" s="3" t="s">
        <v>175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1</v>
      </c>
      <c r="BK190" s="214" t="n">
        <f aca="false">ROUND(I190*H190,2)</f>
        <v>0</v>
      </c>
      <c r="BL190" s="3" t="s">
        <v>205</v>
      </c>
      <c r="BM190" s="213" t="s">
        <v>1192</v>
      </c>
    </row>
    <row r="191" s="32" customFormat="true" ht="16.5" hidden="false" customHeight="true" outlineLevel="0" collapsed="false">
      <c r="A191" s="25"/>
      <c r="B191" s="26"/>
      <c r="C191" s="201" t="s">
        <v>475</v>
      </c>
      <c r="D191" s="201" t="s">
        <v>176</v>
      </c>
      <c r="E191" s="202" t="s">
        <v>460</v>
      </c>
      <c r="F191" s="203" t="s">
        <v>461</v>
      </c>
      <c r="G191" s="204" t="s">
        <v>179</v>
      </c>
      <c r="H191" s="205" t="n">
        <v>2</v>
      </c>
      <c r="I191" s="206"/>
      <c r="J191" s="207" t="n">
        <f aca="false">ROUND(I191*H191,2)</f>
        <v>0</v>
      </c>
      <c r="K191" s="203" t="s">
        <v>191</v>
      </c>
      <c r="L191" s="208"/>
      <c r="M191" s="209"/>
      <c r="N191" s="210" t="s">
        <v>45</v>
      </c>
      <c r="O191" s="68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3" t="s">
        <v>180</v>
      </c>
      <c r="AT191" s="213" t="s">
        <v>176</v>
      </c>
      <c r="AU191" s="213" t="s">
        <v>81</v>
      </c>
      <c r="AY191" s="3" t="s">
        <v>175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1</v>
      </c>
      <c r="BK191" s="214" t="n">
        <f aca="false">ROUND(I191*H191,2)</f>
        <v>0</v>
      </c>
      <c r="BL191" s="3" t="s">
        <v>180</v>
      </c>
      <c r="BM191" s="213" t="s">
        <v>462</v>
      </c>
    </row>
    <row r="192" s="32" customFormat="true" ht="16.5" hidden="false" customHeight="true" outlineLevel="0" collapsed="false">
      <c r="A192" s="25"/>
      <c r="B192" s="26"/>
      <c r="C192" s="220" t="s">
        <v>479</v>
      </c>
      <c r="D192" s="220" t="s">
        <v>202</v>
      </c>
      <c r="E192" s="221" t="s">
        <v>464</v>
      </c>
      <c r="F192" s="222" t="s">
        <v>465</v>
      </c>
      <c r="G192" s="223" t="s">
        <v>179</v>
      </c>
      <c r="H192" s="224" t="n">
        <v>4</v>
      </c>
      <c r="I192" s="225"/>
      <c r="J192" s="226" t="n">
        <f aca="false">ROUND(I192*H192,2)</f>
        <v>0</v>
      </c>
      <c r="K192" s="222" t="s">
        <v>191</v>
      </c>
      <c r="L192" s="31"/>
      <c r="M192" s="227"/>
      <c r="N192" s="228" t="s">
        <v>45</v>
      </c>
      <c r="O192" s="68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3" t="s">
        <v>205</v>
      </c>
      <c r="AT192" s="213" t="s">
        <v>202</v>
      </c>
      <c r="AU192" s="213" t="s">
        <v>81</v>
      </c>
      <c r="AY192" s="3" t="s">
        <v>175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1</v>
      </c>
      <c r="BK192" s="214" t="n">
        <f aca="false">ROUND(I192*H192,2)</f>
        <v>0</v>
      </c>
      <c r="BL192" s="3" t="s">
        <v>205</v>
      </c>
      <c r="BM192" s="213" t="s">
        <v>466</v>
      </c>
    </row>
    <row r="193" s="32" customFormat="true" ht="16.5" hidden="false" customHeight="true" outlineLevel="0" collapsed="false">
      <c r="A193" s="25"/>
      <c r="B193" s="26"/>
      <c r="C193" s="220" t="s">
        <v>483</v>
      </c>
      <c r="D193" s="220" t="s">
        <v>202</v>
      </c>
      <c r="E193" s="221" t="s">
        <v>468</v>
      </c>
      <c r="F193" s="222" t="s">
        <v>469</v>
      </c>
      <c r="G193" s="223" t="s">
        <v>179</v>
      </c>
      <c r="H193" s="224" t="n">
        <v>2</v>
      </c>
      <c r="I193" s="225"/>
      <c r="J193" s="226" t="n">
        <f aca="false">ROUND(I193*H193,2)</f>
        <v>0</v>
      </c>
      <c r="K193" s="222" t="s">
        <v>191</v>
      </c>
      <c r="L193" s="31"/>
      <c r="M193" s="227"/>
      <c r="N193" s="228" t="s">
        <v>45</v>
      </c>
      <c r="O193" s="68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3" t="s">
        <v>205</v>
      </c>
      <c r="AT193" s="213" t="s">
        <v>202</v>
      </c>
      <c r="AU193" s="213" t="s">
        <v>81</v>
      </c>
      <c r="AY193" s="3" t="s">
        <v>175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1</v>
      </c>
      <c r="BK193" s="214" t="n">
        <f aca="false">ROUND(I193*H193,2)</f>
        <v>0</v>
      </c>
      <c r="BL193" s="3" t="s">
        <v>205</v>
      </c>
      <c r="BM193" s="213" t="s">
        <v>470</v>
      </c>
    </row>
    <row r="194" s="32" customFormat="true" ht="16.5" hidden="false" customHeight="true" outlineLevel="0" collapsed="false">
      <c r="A194" s="25"/>
      <c r="B194" s="26"/>
      <c r="C194" s="220" t="s">
        <v>487</v>
      </c>
      <c r="D194" s="220" t="s">
        <v>202</v>
      </c>
      <c r="E194" s="221" t="s">
        <v>472</v>
      </c>
      <c r="F194" s="222" t="s">
        <v>473</v>
      </c>
      <c r="G194" s="223" t="s">
        <v>179</v>
      </c>
      <c r="H194" s="224" t="n">
        <v>4</v>
      </c>
      <c r="I194" s="225"/>
      <c r="J194" s="226" t="n">
        <f aca="false">ROUND(I194*H194,2)</f>
        <v>0</v>
      </c>
      <c r="K194" s="222" t="s">
        <v>191</v>
      </c>
      <c r="L194" s="31"/>
      <c r="M194" s="227"/>
      <c r="N194" s="228" t="s">
        <v>45</v>
      </c>
      <c r="O194" s="68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3" t="s">
        <v>205</v>
      </c>
      <c r="AT194" s="213" t="s">
        <v>202</v>
      </c>
      <c r="AU194" s="213" t="s">
        <v>81</v>
      </c>
      <c r="AY194" s="3" t="s">
        <v>175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1</v>
      </c>
      <c r="BK194" s="214" t="n">
        <f aca="false">ROUND(I194*H194,2)</f>
        <v>0</v>
      </c>
      <c r="BL194" s="3" t="s">
        <v>205</v>
      </c>
      <c r="BM194" s="213" t="s">
        <v>474</v>
      </c>
    </row>
    <row r="195" s="32" customFormat="true" ht="16.5" hidden="false" customHeight="true" outlineLevel="0" collapsed="false">
      <c r="A195" s="25"/>
      <c r="B195" s="26"/>
      <c r="C195" s="220" t="s">
        <v>491</v>
      </c>
      <c r="D195" s="220" t="s">
        <v>202</v>
      </c>
      <c r="E195" s="221" t="s">
        <v>476</v>
      </c>
      <c r="F195" s="222" t="s">
        <v>477</v>
      </c>
      <c r="G195" s="223" t="s">
        <v>179</v>
      </c>
      <c r="H195" s="224" t="n">
        <v>20</v>
      </c>
      <c r="I195" s="225"/>
      <c r="J195" s="226" t="n">
        <f aca="false">ROUND(I195*H195,2)</f>
        <v>0</v>
      </c>
      <c r="K195" s="222" t="s">
        <v>191</v>
      </c>
      <c r="L195" s="31"/>
      <c r="M195" s="227"/>
      <c r="N195" s="228" t="s">
        <v>45</v>
      </c>
      <c r="O195" s="68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3" t="s">
        <v>205</v>
      </c>
      <c r="AT195" s="213" t="s">
        <v>202</v>
      </c>
      <c r="AU195" s="213" t="s">
        <v>81</v>
      </c>
      <c r="AY195" s="3" t="s">
        <v>175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1</v>
      </c>
      <c r="BK195" s="214" t="n">
        <f aca="false">ROUND(I195*H195,2)</f>
        <v>0</v>
      </c>
      <c r="BL195" s="3" t="s">
        <v>205</v>
      </c>
      <c r="BM195" s="213" t="s">
        <v>478</v>
      </c>
    </row>
    <row r="196" s="32" customFormat="true" ht="24" hidden="false" customHeight="true" outlineLevel="0" collapsed="false">
      <c r="A196" s="25"/>
      <c r="B196" s="26"/>
      <c r="C196" s="201" t="s">
        <v>495</v>
      </c>
      <c r="D196" s="201" t="s">
        <v>176</v>
      </c>
      <c r="E196" s="202" t="s">
        <v>480</v>
      </c>
      <c r="F196" s="203" t="s">
        <v>481</v>
      </c>
      <c r="G196" s="204" t="s">
        <v>179</v>
      </c>
      <c r="H196" s="205" t="n">
        <v>20</v>
      </c>
      <c r="I196" s="206"/>
      <c r="J196" s="207" t="n">
        <f aca="false">ROUND(I196*H196,2)</f>
        <v>0</v>
      </c>
      <c r="K196" s="203" t="s">
        <v>191</v>
      </c>
      <c r="L196" s="208"/>
      <c r="M196" s="209"/>
      <c r="N196" s="210" t="s">
        <v>45</v>
      </c>
      <c r="O196" s="68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3" t="s">
        <v>180</v>
      </c>
      <c r="AT196" s="213" t="s">
        <v>176</v>
      </c>
      <c r="AU196" s="213" t="s">
        <v>81</v>
      </c>
      <c r="AY196" s="3" t="s">
        <v>175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1</v>
      </c>
      <c r="BK196" s="214" t="n">
        <f aca="false">ROUND(I196*H196,2)</f>
        <v>0</v>
      </c>
      <c r="BL196" s="3" t="s">
        <v>180</v>
      </c>
      <c r="BM196" s="213" t="s">
        <v>482</v>
      </c>
    </row>
    <row r="197" s="32" customFormat="true" ht="16.5" hidden="false" customHeight="true" outlineLevel="0" collapsed="false">
      <c r="A197" s="25"/>
      <c r="B197" s="26"/>
      <c r="C197" s="220" t="s">
        <v>500</v>
      </c>
      <c r="D197" s="220" t="s">
        <v>202</v>
      </c>
      <c r="E197" s="221" t="s">
        <v>484</v>
      </c>
      <c r="F197" s="222" t="s">
        <v>485</v>
      </c>
      <c r="G197" s="223" t="s">
        <v>179</v>
      </c>
      <c r="H197" s="224" t="n">
        <v>20</v>
      </c>
      <c r="I197" s="225"/>
      <c r="J197" s="226" t="n">
        <f aca="false">ROUND(I197*H197,2)</f>
        <v>0</v>
      </c>
      <c r="K197" s="222" t="s">
        <v>191</v>
      </c>
      <c r="L197" s="31"/>
      <c r="M197" s="227"/>
      <c r="N197" s="228" t="s">
        <v>45</v>
      </c>
      <c r="O197" s="68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3" t="s">
        <v>205</v>
      </c>
      <c r="AT197" s="213" t="s">
        <v>202</v>
      </c>
      <c r="AU197" s="213" t="s">
        <v>81</v>
      </c>
      <c r="AY197" s="3" t="s">
        <v>175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1</v>
      </c>
      <c r="BK197" s="214" t="n">
        <f aca="false">ROUND(I197*H197,2)</f>
        <v>0</v>
      </c>
      <c r="BL197" s="3" t="s">
        <v>205</v>
      </c>
      <c r="BM197" s="213" t="s">
        <v>486</v>
      </c>
    </row>
    <row r="198" s="32" customFormat="true" ht="16.5" hidden="false" customHeight="true" outlineLevel="0" collapsed="false">
      <c r="A198" s="25"/>
      <c r="B198" s="26"/>
      <c r="C198" s="201" t="s">
        <v>504</v>
      </c>
      <c r="D198" s="201" t="s">
        <v>176</v>
      </c>
      <c r="E198" s="202" t="s">
        <v>488</v>
      </c>
      <c r="F198" s="203" t="s">
        <v>489</v>
      </c>
      <c r="G198" s="204" t="s">
        <v>179</v>
      </c>
      <c r="H198" s="205" t="n">
        <v>20</v>
      </c>
      <c r="I198" s="206"/>
      <c r="J198" s="207" t="n">
        <f aca="false">ROUND(I198*H198,2)</f>
        <v>0</v>
      </c>
      <c r="K198" s="203" t="s">
        <v>191</v>
      </c>
      <c r="L198" s="208"/>
      <c r="M198" s="209"/>
      <c r="N198" s="210" t="s">
        <v>45</v>
      </c>
      <c r="O198" s="68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3" t="s">
        <v>180</v>
      </c>
      <c r="AT198" s="213" t="s">
        <v>176</v>
      </c>
      <c r="AU198" s="213" t="s">
        <v>81</v>
      </c>
      <c r="AY198" s="3" t="s">
        <v>175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1</v>
      </c>
      <c r="BK198" s="214" t="n">
        <f aca="false">ROUND(I198*H198,2)</f>
        <v>0</v>
      </c>
      <c r="BL198" s="3" t="s">
        <v>180</v>
      </c>
      <c r="BM198" s="213" t="s">
        <v>490</v>
      </c>
    </row>
    <row r="199" s="32" customFormat="true" ht="24" hidden="false" customHeight="true" outlineLevel="0" collapsed="false">
      <c r="A199" s="25"/>
      <c r="B199" s="26"/>
      <c r="C199" s="220" t="s">
        <v>508</v>
      </c>
      <c r="D199" s="220" t="s">
        <v>202</v>
      </c>
      <c r="E199" s="221" t="s">
        <v>492</v>
      </c>
      <c r="F199" s="222" t="s">
        <v>493</v>
      </c>
      <c r="G199" s="223" t="s">
        <v>179</v>
      </c>
      <c r="H199" s="224" t="n">
        <v>2</v>
      </c>
      <c r="I199" s="225"/>
      <c r="J199" s="226" t="n">
        <f aca="false">ROUND(I199*H199,2)</f>
        <v>0</v>
      </c>
      <c r="K199" s="222" t="s">
        <v>191</v>
      </c>
      <c r="L199" s="31"/>
      <c r="M199" s="227"/>
      <c r="N199" s="228" t="s">
        <v>45</v>
      </c>
      <c r="O199" s="68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3" t="s">
        <v>205</v>
      </c>
      <c r="AT199" s="213" t="s">
        <v>202</v>
      </c>
      <c r="AU199" s="213" t="s">
        <v>81</v>
      </c>
      <c r="AY199" s="3" t="s">
        <v>175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1</v>
      </c>
      <c r="BK199" s="214" t="n">
        <f aca="false">ROUND(I199*H199,2)</f>
        <v>0</v>
      </c>
      <c r="BL199" s="3" t="s">
        <v>205</v>
      </c>
      <c r="BM199" s="213" t="s">
        <v>494</v>
      </c>
    </row>
    <row r="200" s="32" customFormat="true" ht="16.5" hidden="false" customHeight="true" outlineLevel="0" collapsed="false">
      <c r="A200" s="25"/>
      <c r="B200" s="26"/>
      <c r="C200" s="220" t="s">
        <v>512</v>
      </c>
      <c r="D200" s="220" t="s">
        <v>202</v>
      </c>
      <c r="E200" s="221" t="s">
        <v>1193</v>
      </c>
      <c r="F200" s="222" t="s">
        <v>1194</v>
      </c>
      <c r="G200" s="223" t="s">
        <v>179</v>
      </c>
      <c r="H200" s="224" t="n">
        <v>1</v>
      </c>
      <c r="I200" s="225"/>
      <c r="J200" s="226" t="n">
        <f aca="false">ROUND(I200*H200,2)</f>
        <v>0</v>
      </c>
      <c r="K200" s="222" t="s">
        <v>191</v>
      </c>
      <c r="L200" s="31"/>
      <c r="M200" s="227"/>
      <c r="N200" s="228" t="s">
        <v>45</v>
      </c>
      <c r="O200" s="68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3" t="s">
        <v>205</v>
      </c>
      <c r="AT200" s="213" t="s">
        <v>202</v>
      </c>
      <c r="AU200" s="213" t="s">
        <v>81</v>
      </c>
      <c r="AY200" s="3" t="s">
        <v>175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1</v>
      </c>
      <c r="BK200" s="214" t="n">
        <f aca="false">ROUND(I200*H200,2)</f>
        <v>0</v>
      </c>
      <c r="BL200" s="3" t="s">
        <v>205</v>
      </c>
      <c r="BM200" s="213" t="s">
        <v>1195</v>
      </c>
    </row>
    <row r="201" s="32" customFormat="true" ht="24" hidden="false" customHeight="true" outlineLevel="0" collapsed="false">
      <c r="A201" s="25"/>
      <c r="B201" s="26"/>
      <c r="C201" s="201" t="s">
        <v>516</v>
      </c>
      <c r="D201" s="201" t="s">
        <v>176</v>
      </c>
      <c r="E201" s="202" t="s">
        <v>496</v>
      </c>
      <c r="F201" s="203" t="s">
        <v>497</v>
      </c>
      <c r="G201" s="204" t="s">
        <v>498</v>
      </c>
      <c r="H201" s="205" t="n">
        <v>1</v>
      </c>
      <c r="I201" s="206"/>
      <c r="J201" s="207" t="n">
        <f aca="false">ROUND(I201*H201,2)</f>
        <v>0</v>
      </c>
      <c r="K201" s="203" t="s">
        <v>191</v>
      </c>
      <c r="L201" s="208"/>
      <c r="M201" s="209"/>
      <c r="N201" s="210" t="s">
        <v>45</v>
      </c>
      <c r="O201" s="68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3" t="s">
        <v>180</v>
      </c>
      <c r="AT201" s="213" t="s">
        <v>176</v>
      </c>
      <c r="AU201" s="213" t="s">
        <v>81</v>
      </c>
      <c r="AY201" s="3" t="s">
        <v>175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1</v>
      </c>
      <c r="BK201" s="214" t="n">
        <f aca="false">ROUND(I201*H201,2)</f>
        <v>0</v>
      </c>
      <c r="BL201" s="3" t="s">
        <v>180</v>
      </c>
      <c r="BM201" s="213" t="s">
        <v>499</v>
      </c>
    </row>
    <row r="202" s="32" customFormat="true" ht="16.5" hidden="false" customHeight="true" outlineLevel="0" collapsed="false">
      <c r="A202" s="25"/>
      <c r="B202" s="26"/>
      <c r="C202" s="220" t="s">
        <v>520</v>
      </c>
      <c r="D202" s="220" t="s">
        <v>202</v>
      </c>
      <c r="E202" s="221" t="s">
        <v>505</v>
      </c>
      <c r="F202" s="222" t="s">
        <v>1196</v>
      </c>
      <c r="G202" s="223" t="s">
        <v>179</v>
      </c>
      <c r="H202" s="224" t="n">
        <v>1</v>
      </c>
      <c r="I202" s="225"/>
      <c r="J202" s="226" t="n">
        <f aca="false">ROUND(I202*H202,2)</f>
        <v>0</v>
      </c>
      <c r="K202" s="222" t="s">
        <v>191</v>
      </c>
      <c r="L202" s="31"/>
      <c r="M202" s="227"/>
      <c r="N202" s="228" t="s">
        <v>45</v>
      </c>
      <c r="O202" s="68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3" t="s">
        <v>205</v>
      </c>
      <c r="AT202" s="213" t="s">
        <v>202</v>
      </c>
      <c r="AU202" s="213" t="s">
        <v>81</v>
      </c>
      <c r="AY202" s="3" t="s">
        <v>175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1</v>
      </c>
      <c r="BK202" s="214" t="n">
        <f aca="false">ROUND(I202*H202,2)</f>
        <v>0</v>
      </c>
      <c r="BL202" s="3" t="s">
        <v>205</v>
      </c>
      <c r="BM202" s="213" t="s">
        <v>507</v>
      </c>
    </row>
    <row r="203" s="32" customFormat="true" ht="16.5" hidden="false" customHeight="true" outlineLevel="0" collapsed="false">
      <c r="A203" s="25"/>
      <c r="B203" s="26"/>
      <c r="C203" s="201" t="s">
        <v>524</v>
      </c>
      <c r="D203" s="201" t="s">
        <v>176</v>
      </c>
      <c r="E203" s="202" t="s">
        <v>509</v>
      </c>
      <c r="F203" s="203" t="s">
        <v>510</v>
      </c>
      <c r="G203" s="204" t="s">
        <v>179</v>
      </c>
      <c r="H203" s="205" t="n">
        <v>1</v>
      </c>
      <c r="I203" s="206"/>
      <c r="J203" s="207" t="n">
        <f aca="false">ROUND(I203*H203,2)</f>
        <v>0</v>
      </c>
      <c r="K203" s="203" t="s">
        <v>191</v>
      </c>
      <c r="L203" s="208"/>
      <c r="M203" s="209"/>
      <c r="N203" s="210" t="s">
        <v>45</v>
      </c>
      <c r="O203" s="68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3" t="s">
        <v>180</v>
      </c>
      <c r="AT203" s="213" t="s">
        <v>176</v>
      </c>
      <c r="AU203" s="213" t="s">
        <v>81</v>
      </c>
      <c r="AY203" s="3" t="s">
        <v>175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1</v>
      </c>
      <c r="BK203" s="214" t="n">
        <f aca="false">ROUND(I203*H203,2)</f>
        <v>0</v>
      </c>
      <c r="BL203" s="3" t="s">
        <v>180</v>
      </c>
      <c r="BM203" s="213" t="s">
        <v>511</v>
      </c>
    </row>
    <row r="204" s="32" customFormat="true" ht="16.5" hidden="false" customHeight="true" outlineLevel="0" collapsed="false">
      <c r="A204" s="25"/>
      <c r="B204" s="26"/>
      <c r="C204" s="220" t="s">
        <v>528</v>
      </c>
      <c r="D204" s="220" t="s">
        <v>202</v>
      </c>
      <c r="E204" s="221" t="s">
        <v>517</v>
      </c>
      <c r="F204" s="222" t="s">
        <v>518</v>
      </c>
      <c r="G204" s="223" t="s">
        <v>179</v>
      </c>
      <c r="H204" s="224" t="n">
        <v>1</v>
      </c>
      <c r="I204" s="225"/>
      <c r="J204" s="226" t="n">
        <f aca="false">ROUND(I204*H204,2)</f>
        <v>0</v>
      </c>
      <c r="K204" s="222" t="s">
        <v>191</v>
      </c>
      <c r="L204" s="31"/>
      <c r="M204" s="227"/>
      <c r="N204" s="228" t="s">
        <v>45</v>
      </c>
      <c r="O204" s="68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3" t="s">
        <v>205</v>
      </c>
      <c r="AT204" s="213" t="s">
        <v>202</v>
      </c>
      <c r="AU204" s="213" t="s">
        <v>81</v>
      </c>
      <c r="AY204" s="3" t="s">
        <v>175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1</v>
      </c>
      <c r="BK204" s="214" t="n">
        <f aca="false">ROUND(I204*H204,2)</f>
        <v>0</v>
      </c>
      <c r="BL204" s="3" t="s">
        <v>205</v>
      </c>
      <c r="BM204" s="213" t="s">
        <v>519</v>
      </c>
    </row>
    <row r="205" s="32" customFormat="true" ht="16.5" hidden="false" customHeight="true" outlineLevel="0" collapsed="false">
      <c r="A205" s="25"/>
      <c r="B205" s="26"/>
      <c r="C205" s="201" t="s">
        <v>532</v>
      </c>
      <c r="D205" s="201" t="s">
        <v>176</v>
      </c>
      <c r="E205" s="202" t="s">
        <v>521</v>
      </c>
      <c r="F205" s="203" t="s">
        <v>522</v>
      </c>
      <c r="G205" s="204" t="s">
        <v>179</v>
      </c>
      <c r="H205" s="205" t="n">
        <v>1</v>
      </c>
      <c r="I205" s="206"/>
      <c r="J205" s="207" t="n">
        <f aca="false">ROUND(I205*H205,2)</f>
        <v>0</v>
      </c>
      <c r="K205" s="203" t="s">
        <v>191</v>
      </c>
      <c r="L205" s="208"/>
      <c r="M205" s="209"/>
      <c r="N205" s="210" t="s">
        <v>45</v>
      </c>
      <c r="O205" s="68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3" t="s">
        <v>180</v>
      </c>
      <c r="AT205" s="213" t="s">
        <v>176</v>
      </c>
      <c r="AU205" s="213" t="s">
        <v>81</v>
      </c>
      <c r="AY205" s="3" t="s">
        <v>175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1</v>
      </c>
      <c r="BK205" s="214" t="n">
        <f aca="false">ROUND(I205*H205,2)</f>
        <v>0</v>
      </c>
      <c r="BL205" s="3" t="s">
        <v>180</v>
      </c>
      <c r="BM205" s="213" t="s">
        <v>523</v>
      </c>
    </row>
    <row r="206" s="32" customFormat="true" ht="16.5" hidden="false" customHeight="true" outlineLevel="0" collapsed="false">
      <c r="A206" s="25"/>
      <c r="B206" s="26"/>
      <c r="C206" s="220" t="s">
        <v>536</v>
      </c>
      <c r="D206" s="220" t="s">
        <v>202</v>
      </c>
      <c r="E206" s="221" t="s">
        <v>525</v>
      </c>
      <c r="F206" s="222" t="s">
        <v>526</v>
      </c>
      <c r="G206" s="223" t="s">
        <v>179</v>
      </c>
      <c r="H206" s="224" t="n">
        <v>2</v>
      </c>
      <c r="I206" s="225"/>
      <c r="J206" s="226" t="n">
        <f aca="false">ROUND(I206*H206,2)</f>
        <v>0</v>
      </c>
      <c r="K206" s="222" t="s">
        <v>191</v>
      </c>
      <c r="L206" s="31"/>
      <c r="M206" s="227"/>
      <c r="N206" s="228" t="s">
        <v>45</v>
      </c>
      <c r="O206" s="68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3" t="s">
        <v>205</v>
      </c>
      <c r="AT206" s="213" t="s">
        <v>202</v>
      </c>
      <c r="AU206" s="213" t="s">
        <v>81</v>
      </c>
      <c r="AY206" s="3" t="s">
        <v>175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1</v>
      </c>
      <c r="BK206" s="214" t="n">
        <f aca="false">ROUND(I206*H206,2)</f>
        <v>0</v>
      </c>
      <c r="BL206" s="3" t="s">
        <v>205</v>
      </c>
      <c r="BM206" s="213" t="s">
        <v>527</v>
      </c>
    </row>
    <row r="207" s="32" customFormat="true" ht="21.75" hidden="false" customHeight="true" outlineLevel="0" collapsed="false">
      <c r="A207" s="25"/>
      <c r="B207" s="26"/>
      <c r="C207" s="201" t="s">
        <v>540</v>
      </c>
      <c r="D207" s="201" t="s">
        <v>176</v>
      </c>
      <c r="E207" s="202" t="s">
        <v>529</v>
      </c>
      <c r="F207" s="203" t="s">
        <v>530</v>
      </c>
      <c r="G207" s="204" t="s">
        <v>179</v>
      </c>
      <c r="H207" s="205" t="n">
        <v>1</v>
      </c>
      <c r="I207" s="206"/>
      <c r="J207" s="207" t="n">
        <f aca="false">ROUND(I207*H207,2)</f>
        <v>0</v>
      </c>
      <c r="K207" s="203" t="s">
        <v>191</v>
      </c>
      <c r="L207" s="208"/>
      <c r="M207" s="209"/>
      <c r="N207" s="210" t="s">
        <v>45</v>
      </c>
      <c r="O207" s="68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3" t="s">
        <v>180</v>
      </c>
      <c r="AT207" s="213" t="s">
        <v>176</v>
      </c>
      <c r="AU207" s="213" t="s">
        <v>81</v>
      </c>
      <c r="AY207" s="3" t="s">
        <v>175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1</v>
      </c>
      <c r="BK207" s="214" t="n">
        <f aca="false">ROUND(I207*H207,2)</f>
        <v>0</v>
      </c>
      <c r="BL207" s="3" t="s">
        <v>180</v>
      </c>
      <c r="BM207" s="213" t="s">
        <v>531</v>
      </c>
    </row>
    <row r="208" s="32" customFormat="true" ht="21.75" hidden="false" customHeight="true" outlineLevel="0" collapsed="false">
      <c r="A208" s="25"/>
      <c r="B208" s="26"/>
      <c r="C208" s="201" t="s">
        <v>544</v>
      </c>
      <c r="D208" s="201" t="s">
        <v>176</v>
      </c>
      <c r="E208" s="202" t="s">
        <v>533</v>
      </c>
      <c r="F208" s="203" t="s">
        <v>534</v>
      </c>
      <c r="G208" s="204" t="s">
        <v>179</v>
      </c>
      <c r="H208" s="205" t="n">
        <v>20</v>
      </c>
      <c r="I208" s="206"/>
      <c r="J208" s="207" t="n">
        <f aca="false">ROUND(I208*H208,2)</f>
        <v>0</v>
      </c>
      <c r="K208" s="203" t="s">
        <v>191</v>
      </c>
      <c r="L208" s="208"/>
      <c r="M208" s="209"/>
      <c r="N208" s="210" t="s">
        <v>45</v>
      </c>
      <c r="O208" s="68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3" t="s">
        <v>180</v>
      </c>
      <c r="AT208" s="213" t="s">
        <v>176</v>
      </c>
      <c r="AU208" s="213" t="s">
        <v>81</v>
      </c>
      <c r="AY208" s="3" t="s">
        <v>175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1</v>
      </c>
      <c r="BK208" s="214" t="n">
        <f aca="false">ROUND(I208*H208,2)</f>
        <v>0</v>
      </c>
      <c r="BL208" s="3" t="s">
        <v>180</v>
      </c>
      <c r="BM208" s="213" t="s">
        <v>535</v>
      </c>
    </row>
    <row r="209" s="32" customFormat="true" ht="24" hidden="false" customHeight="true" outlineLevel="0" collapsed="false">
      <c r="A209" s="25"/>
      <c r="B209" s="26"/>
      <c r="C209" s="220" t="s">
        <v>548</v>
      </c>
      <c r="D209" s="220" t="s">
        <v>202</v>
      </c>
      <c r="E209" s="221" t="s">
        <v>537</v>
      </c>
      <c r="F209" s="222" t="s">
        <v>538</v>
      </c>
      <c r="G209" s="223" t="s">
        <v>179</v>
      </c>
      <c r="H209" s="224" t="n">
        <v>20</v>
      </c>
      <c r="I209" s="225"/>
      <c r="J209" s="226" t="n">
        <f aca="false">ROUND(I209*H209,2)</f>
        <v>0</v>
      </c>
      <c r="K209" s="222" t="s">
        <v>191</v>
      </c>
      <c r="L209" s="31"/>
      <c r="M209" s="227"/>
      <c r="N209" s="228" t="s">
        <v>45</v>
      </c>
      <c r="O209" s="68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3" t="s">
        <v>205</v>
      </c>
      <c r="AT209" s="213" t="s">
        <v>202</v>
      </c>
      <c r="AU209" s="213" t="s">
        <v>81</v>
      </c>
      <c r="AY209" s="3" t="s">
        <v>175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1</v>
      </c>
      <c r="BK209" s="214" t="n">
        <f aca="false">ROUND(I209*H209,2)</f>
        <v>0</v>
      </c>
      <c r="BL209" s="3" t="s">
        <v>205</v>
      </c>
      <c r="BM209" s="213" t="s">
        <v>539</v>
      </c>
    </row>
    <row r="210" s="32" customFormat="true" ht="16.5" hidden="false" customHeight="true" outlineLevel="0" collapsed="false">
      <c r="A210" s="25"/>
      <c r="B210" s="26"/>
      <c r="C210" s="220" t="s">
        <v>552</v>
      </c>
      <c r="D210" s="220" t="s">
        <v>202</v>
      </c>
      <c r="E210" s="221" t="s">
        <v>541</v>
      </c>
      <c r="F210" s="222" t="s">
        <v>542</v>
      </c>
      <c r="G210" s="223" t="s">
        <v>179</v>
      </c>
      <c r="H210" s="224" t="n">
        <v>7</v>
      </c>
      <c r="I210" s="225"/>
      <c r="J210" s="226" t="n">
        <f aca="false">ROUND(I210*H210,2)</f>
        <v>0</v>
      </c>
      <c r="K210" s="222" t="s">
        <v>191</v>
      </c>
      <c r="L210" s="31"/>
      <c r="M210" s="227"/>
      <c r="N210" s="228" t="s">
        <v>45</v>
      </c>
      <c r="O210" s="68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3" t="s">
        <v>205</v>
      </c>
      <c r="AT210" s="213" t="s">
        <v>202</v>
      </c>
      <c r="AU210" s="213" t="s">
        <v>81</v>
      </c>
      <c r="AY210" s="3" t="s">
        <v>175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1</v>
      </c>
      <c r="BK210" s="214" t="n">
        <f aca="false">ROUND(I210*H210,2)</f>
        <v>0</v>
      </c>
      <c r="BL210" s="3" t="s">
        <v>205</v>
      </c>
      <c r="BM210" s="213" t="s">
        <v>543</v>
      </c>
    </row>
    <row r="211" s="32" customFormat="true" ht="16.5" hidden="false" customHeight="true" outlineLevel="0" collapsed="false">
      <c r="A211" s="25"/>
      <c r="B211" s="26"/>
      <c r="C211" s="220" t="s">
        <v>556</v>
      </c>
      <c r="D211" s="220" t="s">
        <v>202</v>
      </c>
      <c r="E211" s="221" t="s">
        <v>545</v>
      </c>
      <c r="F211" s="222" t="s">
        <v>546</v>
      </c>
      <c r="G211" s="223" t="s">
        <v>179</v>
      </c>
      <c r="H211" s="224" t="n">
        <v>7</v>
      </c>
      <c r="I211" s="225"/>
      <c r="J211" s="226" t="n">
        <f aca="false">ROUND(I211*H211,2)</f>
        <v>0</v>
      </c>
      <c r="K211" s="222" t="s">
        <v>191</v>
      </c>
      <c r="L211" s="31"/>
      <c r="M211" s="227"/>
      <c r="N211" s="228" t="s">
        <v>45</v>
      </c>
      <c r="O211" s="68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3" t="s">
        <v>205</v>
      </c>
      <c r="AT211" s="213" t="s">
        <v>202</v>
      </c>
      <c r="AU211" s="213" t="s">
        <v>81</v>
      </c>
      <c r="AY211" s="3" t="s">
        <v>175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1</v>
      </c>
      <c r="BK211" s="214" t="n">
        <f aca="false">ROUND(I211*H211,2)</f>
        <v>0</v>
      </c>
      <c r="BL211" s="3" t="s">
        <v>205</v>
      </c>
      <c r="BM211" s="213" t="s">
        <v>547</v>
      </c>
    </row>
    <row r="212" s="32" customFormat="true" ht="16.5" hidden="false" customHeight="true" outlineLevel="0" collapsed="false">
      <c r="A212" s="25"/>
      <c r="B212" s="26"/>
      <c r="C212" s="201" t="s">
        <v>560</v>
      </c>
      <c r="D212" s="201" t="s">
        <v>176</v>
      </c>
      <c r="E212" s="202" t="s">
        <v>549</v>
      </c>
      <c r="F212" s="203" t="s">
        <v>550</v>
      </c>
      <c r="G212" s="204" t="s">
        <v>179</v>
      </c>
      <c r="H212" s="205" t="n">
        <v>3</v>
      </c>
      <c r="I212" s="206"/>
      <c r="J212" s="207" t="n">
        <f aca="false">ROUND(I212*H212,2)</f>
        <v>0</v>
      </c>
      <c r="K212" s="203" t="s">
        <v>191</v>
      </c>
      <c r="L212" s="208"/>
      <c r="M212" s="209"/>
      <c r="N212" s="210" t="s">
        <v>45</v>
      </c>
      <c r="O212" s="68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3" t="s">
        <v>180</v>
      </c>
      <c r="AT212" s="213" t="s">
        <v>176</v>
      </c>
      <c r="AU212" s="213" t="s">
        <v>81</v>
      </c>
      <c r="AY212" s="3" t="s">
        <v>175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1</v>
      </c>
      <c r="BK212" s="214" t="n">
        <f aca="false">ROUND(I212*H212,2)</f>
        <v>0</v>
      </c>
      <c r="BL212" s="3" t="s">
        <v>180</v>
      </c>
      <c r="BM212" s="213" t="s">
        <v>551</v>
      </c>
    </row>
    <row r="213" s="32" customFormat="true" ht="16.5" hidden="false" customHeight="true" outlineLevel="0" collapsed="false">
      <c r="A213" s="25"/>
      <c r="B213" s="26"/>
      <c r="C213" s="201" t="s">
        <v>564</v>
      </c>
      <c r="D213" s="201" t="s">
        <v>176</v>
      </c>
      <c r="E213" s="202" t="s">
        <v>553</v>
      </c>
      <c r="F213" s="203" t="s">
        <v>554</v>
      </c>
      <c r="G213" s="204" t="s">
        <v>179</v>
      </c>
      <c r="H213" s="205" t="n">
        <v>4</v>
      </c>
      <c r="I213" s="206"/>
      <c r="J213" s="207" t="n">
        <f aca="false">ROUND(I213*H213,2)</f>
        <v>0</v>
      </c>
      <c r="K213" s="203" t="s">
        <v>191</v>
      </c>
      <c r="L213" s="208"/>
      <c r="M213" s="209"/>
      <c r="N213" s="210" t="s">
        <v>45</v>
      </c>
      <c r="O213" s="68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3" t="s">
        <v>180</v>
      </c>
      <c r="AT213" s="213" t="s">
        <v>176</v>
      </c>
      <c r="AU213" s="213" t="s">
        <v>81</v>
      </c>
      <c r="AY213" s="3" t="s">
        <v>175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1</v>
      </c>
      <c r="BK213" s="214" t="n">
        <f aca="false">ROUND(I213*H213,2)</f>
        <v>0</v>
      </c>
      <c r="BL213" s="3" t="s">
        <v>180</v>
      </c>
      <c r="BM213" s="213" t="s">
        <v>555</v>
      </c>
    </row>
    <row r="214" s="32" customFormat="true" ht="16.5" hidden="false" customHeight="true" outlineLevel="0" collapsed="false">
      <c r="A214" s="25"/>
      <c r="B214" s="26"/>
      <c r="C214" s="201" t="s">
        <v>568</v>
      </c>
      <c r="D214" s="201" t="s">
        <v>176</v>
      </c>
      <c r="E214" s="202" t="s">
        <v>557</v>
      </c>
      <c r="F214" s="203" t="s">
        <v>558</v>
      </c>
      <c r="G214" s="204" t="s">
        <v>179</v>
      </c>
      <c r="H214" s="205" t="n">
        <v>3</v>
      </c>
      <c r="I214" s="206"/>
      <c r="J214" s="207" t="n">
        <f aca="false">ROUND(I214*H214,2)</f>
        <v>0</v>
      </c>
      <c r="K214" s="203" t="s">
        <v>191</v>
      </c>
      <c r="L214" s="208"/>
      <c r="M214" s="209"/>
      <c r="N214" s="210" t="s">
        <v>45</v>
      </c>
      <c r="O214" s="68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3" t="s">
        <v>180</v>
      </c>
      <c r="AT214" s="213" t="s">
        <v>176</v>
      </c>
      <c r="AU214" s="213" t="s">
        <v>81</v>
      </c>
      <c r="AY214" s="3" t="s">
        <v>175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81</v>
      </c>
      <c r="BK214" s="214" t="n">
        <f aca="false">ROUND(I214*H214,2)</f>
        <v>0</v>
      </c>
      <c r="BL214" s="3" t="s">
        <v>180</v>
      </c>
      <c r="BM214" s="213" t="s">
        <v>559</v>
      </c>
    </row>
    <row r="215" s="32" customFormat="true" ht="16.5" hidden="false" customHeight="true" outlineLevel="0" collapsed="false">
      <c r="A215" s="25"/>
      <c r="B215" s="26"/>
      <c r="C215" s="201" t="s">
        <v>572</v>
      </c>
      <c r="D215" s="201" t="s">
        <v>176</v>
      </c>
      <c r="E215" s="202" t="s">
        <v>561</v>
      </c>
      <c r="F215" s="203" t="s">
        <v>562</v>
      </c>
      <c r="G215" s="204" t="s">
        <v>179</v>
      </c>
      <c r="H215" s="205" t="n">
        <v>4</v>
      </c>
      <c r="I215" s="206"/>
      <c r="J215" s="207" t="n">
        <f aca="false">ROUND(I215*H215,2)</f>
        <v>0</v>
      </c>
      <c r="K215" s="203" t="s">
        <v>191</v>
      </c>
      <c r="L215" s="208"/>
      <c r="M215" s="209"/>
      <c r="N215" s="210" t="s">
        <v>45</v>
      </c>
      <c r="O215" s="68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3" t="s">
        <v>180</v>
      </c>
      <c r="AT215" s="213" t="s">
        <v>176</v>
      </c>
      <c r="AU215" s="213" t="s">
        <v>81</v>
      </c>
      <c r="AY215" s="3" t="s">
        <v>175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1</v>
      </c>
      <c r="BK215" s="214" t="n">
        <f aca="false">ROUND(I215*H215,2)</f>
        <v>0</v>
      </c>
      <c r="BL215" s="3" t="s">
        <v>180</v>
      </c>
      <c r="BM215" s="213" t="s">
        <v>563</v>
      </c>
    </row>
    <row r="216" s="32" customFormat="true" ht="16.5" hidden="false" customHeight="true" outlineLevel="0" collapsed="false">
      <c r="A216" s="25"/>
      <c r="B216" s="26"/>
      <c r="C216" s="201" t="s">
        <v>576</v>
      </c>
      <c r="D216" s="201" t="s">
        <v>176</v>
      </c>
      <c r="E216" s="202" t="s">
        <v>565</v>
      </c>
      <c r="F216" s="203" t="s">
        <v>566</v>
      </c>
      <c r="G216" s="204" t="s">
        <v>179</v>
      </c>
      <c r="H216" s="205" t="n">
        <v>22</v>
      </c>
      <c r="I216" s="206"/>
      <c r="J216" s="207" t="n">
        <f aca="false">ROUND(I216*H216,2)</f>
        <v>0</v>
      </c>
      <c r="K216" s="203" t="s">
        <v>191</v>
      </c>
      <c r="L216" s="208"/>
      <c r="M216" s="209"/>
      <c r="N216" s="210" t="s">
        <v>45</v>
      </c>
      <c r="O216" s="68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3" t="s">
        <v>180</v>
      </c>
      <c r="AT216" s="213" t="s">
        <v>176</v>
      </c>
      <c r="AU216" s="213" t="s">
        <v>81</v>
      </c>
      <c r="AY216" s="3" t="s">
        <v>175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1</v>
      </c>
      <c r="BK216" s="214" t="n">
        <f aca="false">ROUND(I216*H216,2)</f>
        <v>0</v>
      </c>
      <c r="BL216" s="3" t="s">
        <v>180</v>
      </c>
      <c r="BM216" s="213" t="s">
        <v>567</v>
      </c>
    </row>
    <row r="217" s="32" customFormat="true" ht="16.5" hidden="false" customHeight="true" outlineLevel="0" collapsed="false">
      <c r="A217" s="25"/>
      <c r="B217" s="26"/>
      <c r="C217" s="220" t="s">
        <v>580</v>
      </c>
      <c r="D217" s="220" t="s">
        <v>202</v>
      </c>
      <c r="E217" s="221" t="s">
        <v>569</v>
      </c>
      <c r="F217" s="222" t="s">
        <v>570</v>
      </c>
      <c r="G217" s="223" t="s">
        <v>179</v>
      </c>
      <c r="H217" s="224" t="n">
        <v>8</v>
      </c>
      <c r="I217" s="225"/>
      <c r="J217" s="226" t="n">
        <f aca="false">ROUND(I217*H217,2)</f>
        <v>0</v>
      </c>
      <c r="K217" s="222" t="s">
        <v>191</v>
      </c>
      <c r="L217" s="31"/>
      <c r="M217" s="227"/>
      <c r="N217" s="228" t="s">
        <v>45</v>
      </c>
      <c r="O217" s="68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3" t="s">
        <v>205</v>
      </c>
      <c r="AT217" s="213" t="s">
        <v>202</v>
      </c>
      <c r="AU217" s="213" t="s">
        <v>81</v>
      </c>
      <c r="AY217" s="3" t="s">
        <v>175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1</v>
      </c>
      <c r="BK217" s="214" t="n">
        <f aca="false">ROUND(I217*H217,2)</f>
        <v>0</v>
      </c>
      <c r="BL217" s="3" t="s">
        <v>205</v>
      </c>
      <c r="BM217" s="213" t="s">
        <v>571</v>
      </c>
    </row>
    <row r="218" s="32" customFormat="true" ht="16.5" hidden="false" customHeight="true" outlineLevel="0" collapsed="false">
      <c r="A218" s="25"/>
      <c r="B218" s="26"/>
      <c r="C218" s="201" t="s">
        <v>584</v>
      </c>
      <c r="D218" s="201" t="s">
        <v>176</v>
      </c>
      <c r="E218" s="202" t="s">
        <v>573</v>
      </c>
      <c r="F218" s="203" t="s">
        <v>574</v>
      </c>
      <c r="G218" s="204" t="s">
        <v>179</v>
      </c>
      <c r="H218" s="205" t="n">
        <v>1</v>
      </c>
      <c r="I218" s="206"/>
      <c r="J218" s="207" t="n">
        <f aca="false">ROUND(I218*H218,2)</f>
        <v>0</v>
      </c>
      <c r="K218" s="203" t="s">
        <v>191</v>
      </c>
      <c r="L218" s="208"/>
      <c r="M218" s="209"/>
      <c r="N218" s="210" t="s">
        <v>45</v>
      </c>
      <c r="O218" s="68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3" t="s">
        <v>180</v>
      </c>
      <c r="AT218" s="213" t="s">
        <v>176</v>
      </c>
      <c r="AU218" s="213" t="s">
        <v>81</v>
      </c>
      <c r="AY218" s="3" t="s">
        <v>175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1</v>
      </c>
      <c r="BK218" s="214" t="n">
        <f aca="false">ROUND(I218*H218,2)</f>
        <v>0</v>
      </c>
      <c r="BL218" s="3" t="s">
        <v>180</v>
      </c>
      <c r="BM218" s="213" t="s">
        <v>575</v>
      </c>
    </row>
    <row r="219" s="32" customFormat="true" ht="16.5" hidden="false" customHeight="true" outlineLevel="0" collapsed="false">
      <c r="A219" s="25"/>
      <c r="B219" s="26"/>
      <c r="C219" s="201" t="s">
        <v>588</v>
      </c>
      <c r="D219" s="201" t="s">
        <v>176</v>
      </c>
      <c r="E219" s="202" t="s">
        <v>577</v>
      </c>
      <c r="F219" s="203" t="s">
        <v>578</v>
      </c>
      <c r="G219" s="204" t="s">
        <v>179</v>
      </c>
      <c r="H219" s="205" t="n">
        <v>1</v>
      </c>
      <c r="I219" s="206"/>
      <c r="J219" s="207" t="n">
        <f aca="false">ROUND(I219*H219,2)</f>
        <v>0</v>
      </c>
      <c r="K219" s="203" t="s">
        <v>191</v>
      </c>
      <c r="L219" s="208"/>
      <c r="M219" s="209"/>
      <c r="N219" s="210" t="s">
        <v>45</v>
      </c>
      <c r="O219" s="68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3" t="s">
        <v>180</v>
      </c>
      <c r="AT219" s="213" t="s">
        <v>176</v>
      </c>
      <c r="AU219" s="213" t="s">
        <v>81</v>
      </c>
      <c r="AY219" s="3" t="s">
        <v>175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1</v>
      </c>
      <c r="BK219" s="214" t="n">
        <f aca="false">ROUND(I219*H219,2)</f>
        <v>0</v>
      </c>
      <c r="BL219" s="3" t="s">
        <v>180</v>
      </c>
      <c r="BM219" s="213" t="s">
        <v>579</v>
      </c>
    </row>
    <row r="220" s="32" customFormat="true" ht="16.5" hidden="false" customHeight="true" outlineLevel="0" collapsed="false">
      <c r="A220" s="25"/>
      <c r="B220" s="26"/>
      <c r="C220" s="201" t="s">
        <v>592</v>
      </c>
      <c r="D220" s="201" t="s">
        <v>176</v>
      </c>
      <c r="E220" s="202" t="s">
        <v>581</v>
      </c>
      <c r="F220" s="203" t="s">
        <v>582</v>
      </c>
      <c r="G220" s="204" t="s">
        <v>179</v>
      </c>
      <c r="H220" s="205" t="n">
        <v>1</v>
      </c>
      <c r="I220" s="206"/>
      <c r="J220" s="207" t="n">
        <f aca="false">ROUND(I220*H220,2)</f>
        <v>0</v>
      </c>
      <c r="K220" s="203" t="s">
        <v>191</v>
      </c>
      <c r="L220" s="208"/>
      <c r="M220" s="209"/>
      <c r="N220" s="210" t="s">
        <v>45</v>
      </c>
      <c r="O220" s="68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3" t="s">
        <v>180</v>
      </c>
      <c r="AT220" s="213" t="s">
        <v>176</v>
      </c>
      <c r="AU220" s="213" t="s">
        <v>81</v>
      </c>
      <c r="AY220" s="3" t="s">
        <v>175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1</v>
      </c>
      <c r="BK220" s="214" t="n">
        <f aca="false">ROUND(I220*H220,2)</f>
        <v>0</v>
      </c>
      <c r="BL220" s="3" t="s">
        <v>180</v>
      </c>
      <c r="BM220" s="213" t="s">
        <v>583</v>
      </c>
    </row>
    <row r="221" s="32" customFormat="true" ht="16.5" hidden="false" customHeight="true" outlineLevel="0" collapsed="false">
      <c r="A221" s="25"/>
      <c r="B221" s="26"/>
      <c r="C221" s="220" t="s">
        <v>596</v>
      </c>
      <c r="D221" s="220" t="s">
        <v>202</v>
      </c>
      <c r="E221" s="221" t="s">
        <v>585</v>
      </c>
      <c r="F221" s="222" t="s">
        <v>586</v>
      </c>
      <c r="G221" s="223" t="s">
        <v>179</v>
      </c>
      <c r="H221" s="224" t="n">
        <v>1</v>
      </c>
      <c r="I221" s="225"/>
      <c r="J221" s="226" t="n">
        <f aca="false">ROUND(I221*H221,2)</f>
        <v>0</v>
      </c>
      <c r="K221" s="222" t="s">
        <v>191</v>
      </c>
      <c r="L221" s="31"/>
      <c r="M221" s="227"/>
      <c r="N221" s="228" t="s">
        <v>45</v>
      </c>
      <c r="O221" s="68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3" t="s">
        <v>205</v>
      </c>
      <c r="AT221" s="213" t="s">
        <v>202</v>
      </c>
      <c r="AU221" s="213" t="s">
        <v>81</v>
      </c>
      <c r="AY221" s="3" t="s">
        <v>175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1</v>
      </c>
      <c r="BK221" s="214" t="n">
        <f aca="false">ROUND(I221*H221,2)</f>
        <v>0</v>
      </c>
      <c r="BL221" s="3" t="s">
        <v>205</v>
      </c>
      <c r="BM221" s="213" t="s">
        <v>587</v>
      </c>
    </row>
    <row r="222" s="32" customFormat="true" ht="16.5" hidden="false" customHeight="true" outlineLevel="0" collapsed="false">
      <c r="A222" s="25"/>
      <c r="B222" s="26"/>
      <c r="C222" s="201" t="s">
        <v>600</v>
      </c>
      <c r="D222" s="201" t="s">
        <v>176</v>
      </c>
      <c r="E222" s="202" t="s">
        <v>589</v>
      </c>
      <c r="F222" s="203" t="s">
        <v>590</v>
      </c>
      <c r="G222" s="204" t="s">
        <v>179</v>
      </c>
      <c r="H222" s="205" t="n">
        <v>1</v>
      </c>
      <c r="I222" s="206"/>
      <c r="J222" s="207" t="n">
        <f aca="false">ROUND(I222*H222,2)</f>
        <v>0</v>
      </c>
      <c r="K222" s="203" t="s">
        <v>191</v>
      </c>
      <c r="L222" s="208"/>
      <c r="M222" s="209"/>
      <c r="N222" s="210" t="s">
        <v>45</v>
      </c>
      <c r="O222" s="68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3" t="s">
        <v>180</v>
      </c>
      <c r="AT222" s="213" t="s">
        <v>176</v>
      </c>
      <c r="AU222" s="213" t="s">
        <v>81</v>
      </c>
      <c r="AY222" s="3" t="s">
        <v>175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1</v>
      </c>
      <c r="BK222" s="214" t="n">
        <f aca="false">ROUND(I222*H222,2)</f>
        <v>0</v>
      </c>
      <c r="BL222" s="3" t="s">
        <v>180</v>
      </c>
      <c r="BM222" s="213" t="s">
        <v>591</v>
      </c>
    </row>
    <row r="223" s="32" customFormat="true" ht="16.5" hidden="false" customHeight="true" outlineLevel="0" collapsed="false">
      <c r="A223" s="25"/>
      <c r="B223" s="26"/>
      <c r="C223" s="220" t="s">
        <v>604</v>
      </c>
      <c r="D223" s="220" t="s">
        <v>202</v>
      </c>
      <c r="E223" s="221" t="s">
        <v>593</v>
      </c>
      <c r="F223" s="222" t="s">
        <v>594</v>
      </c>
      <c r="G223" s="223" t="s">
        <v>179</v>
      </c>
      <c r="H223" s="224" t="n">
        <v>2</v>
      </c>
      <c r="I223" s="225"/>
      <c r="J223" s="226" t="n">
        <f aca="false">ROUND(I223*H223,2)</f>
        <v>0</v>
      </c>
      <c r="K223" s="222" t="s">
        <v>191</v>
      </c>
      <c r="L223" s="31"/>
      <c r="M223" s="227"/>
      <c r="N223" s="228" t="s">
        <v>45</v>
      </c>
      <c r="O223" s="68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3" t="s">
        <v>205</v>
      </c>
      <c r="AT223" s="213" t="s">
        <v>202</v>
      </c>
      <c r="AU223" s="213" t="s">
        <v>81</v>
      </c>
      <c r="AY223" s="3" t="s">
        <v>175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1</v>
      </c>
      <c r="BK223" s="214" t="n">
        <f aca="false">ROUND(I223*H223,2)</f>
        <v>0</v>
      </c>
      <c r="BL223" s="3" t="s">
        <v>205</v>
      </c>
      <c r="BM223" s="213" t="s">
        <v>595</v>
      </c>
    </row>
    <row r="224" s="32" customFormat="true" ht="16.5" hidden="false" customHeight="true" outlineLevel="0" collapsed="false">
      <c r="A224" s="25"/>
      <c r="B224" s="26"/>
      <c r="C224" s="220" t="s">
        <v>608</v>
      </c>
      <c r="D224" s="220" t="s">
        <v>202</v>
      </c>
      <c r="E224" s="221" t="s">
        <v>597</v>
      </c>
      <c r="F224" s="222" t="s">
        <v>598</v>
      </c>
      <c r="G224" s="223" t="s">
        <v>179</v>
      </c>
      <c r="H224" s="224" t="n">
        <v>2</v>
      </c>
      <c r="I224" s="225"/>
      <c r="J224" s="226" t="n">
        <f aca="false">ROUND(I224*H224,2)</f>
        <v>0</v>
      </c>
      <c r="K224" s="222" t="s">
        <v>191</v>
      </c>
      <c r="L224" s="31"/>
      <c r="M224" s="227"/>
      <c r="N224" s="228" t="s">
        <v>45</v>
      </c>
      <c r="O224" s="68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3" t="s">
        <v>205</v>
      </c>
      <c r="AT224" s="213" t="s">
        <v>202</v>
      </c>
      <c r="AU224" s="213" t="s">
        <v>81</v>
      </c>
      <c r="AY224" s="3" t="s">
        <v>175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1</v>
      </c>
      <c r="BK224" s="214" t="n">
        <f aca="false">ROUND(I224*H224,2)</f>
        <v>0</v>
      </c>
      <c r="BL224" s="3" t="s">
        <v>205</v>
      </c>
      <c r="BM224" s="213" t="s">
        <v>599</v>
      </c>
    </row>
    <row r="225" s="32" customFormat="true" ht="16.5" hidden="false" customHeight="true" outlineLevel="0" collapsed="false">
      <c r="A225" s="25"/>
      <c r="B225" s="26"/>
      <c r="C225" s="220" t="s">
        <v>612</v>
      </c>
      <c r="D225" s="220" t="s">
        <v>202</v>
      </c>
      <c r="E225" s="221" t="s">
        <v>601</v>
      </c>
      <c r="F225" s="222" t="s">
        <v>602</v>
      </c>
      <c r="G225" s="223" t="s">
        <v>179</v>
      </c>
      <c r="H225" s="224" t="n">
        <v>1</v>
      </c>
      <c r="I225" s="225"/>
      <c r="J225" s="226" t="n">
        <f aca="false">ROUND(I225*H225,2)</f>
        <v>0</v>
      </c>
      <c r="K225" s="222" t="s">
        <v>191</v>
      </c>
      <c r="L225" s="31"/>
      <c r="M225" s="227"/>
      <c r="N225" s="228" t="s">
        <v>45</v>
      </c>
      <c r="O225" s="68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3" t="s">
        <v>205</v>
      </c>
      <c r="AT225" s="213" t="s">
        <v>202</v>
      </c>
      <c r="AU225" s="213" t="s">
        <v>81</v>
      </c>
      <c r="AY225" s="3" t="s">
        <v>175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1</v>
      </c>
      <c r="BK225" s="214" t="n">
        <f aca="false">ROUND(I225*H225,2)</f>
        <v>0</v>
      </c>
      <c r="BL225" s="3" t="s">
        <v>205</v>
      </c>
      <c r="BM225" s="213" t="s">
        <v>603</v>
      </c>
    </row>
    <row r="226" s="32" customFormat="true" ht="16.5" hidden="false" customHeight="true" outlineLevel="0" collapsed="false">
      <c r="A226" s="25"/>
      <c r="B226" s="26"/>
      <c r="C226" s="220" t="s">
        <v>616</v>
      </c>
      <c r="D226" s="220" t="s">
        <v>202</v>
      </c>
      <c r="E226" s="221" t="s">
        <v>605</v>
      </c>
      <c r="F226" s="222" t="s">
        <v>606</v>
      </c>
      <c r="G226" s="223" t="s">
        <v>179</v>
      </c>
      <c r="H226" s="224" t="n">
        <v>50</v>
      </c>
      <c r="I226" s="225"/>
      <c r="J226" s="226" t="n">
        <f aca="false">ROUND(I226*H226,2)</f>
        <v>0</v>
      </c>
      <c r="K226" s="222" t="s">
        <v>191</v>
      </c>
      <c r="L226" s="31"/>
      <c r="M226" s="227"/>
      <c r="N226" s="228" t="s">
        <v>45</v>
      </c>
      <c r="O226" s="68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3" t="s">
        <v>205</v>
      </c>
      <c r="AT226" s="213" t="s">
        <v>202</v>
      </c>
      <c r="AU226" s="213" t="s">
        <v>81</v>
      </c>
      <c r="AY226" s="3" t="s">
        <v>175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1</v>
      </c>
      <c r="BK226" s="214" t="n">
        <f aca="false">ROUND(I226*H226,2)</f>
        <v>0</v>
      </c>
      <c r="BL226" s="3" t="s">
        <v>205</v>
      </c>
      <c r="BM226" s="213" t="s">
        <v>607</v>
      </c>
    </row>
    <row r="227" s="32" customFormat="true" ht="16.5" hidden="false" customHeight="true" outlineLevel="0" collapsed="false">
      <c r="A227" s="25"/>
      <c r="B227" s="26"/>
      <c r="C227" s="220" t="s">
        <v>620</v>
      </c>
      <c r="D227" s="220" t="s">
        <v>202</v>
      </c>
      <c r="E227" s="221" t="s">
        <v>609</v>
      </c>
      <c r="F227" s="222" t="s">
        <v>610</v>
      </c>
      <c r="G227" s="223" t="s">
        <v>179</v>
      </c>
      <c r="H227" s="224" t="n">
        <v>1</v>
      </c>
      <c r="I227" s="225"/>
      <c r="J227" s="226" t="n">
        <f aca="false">ROUND(I227*H227,2)</f>
        <v>0</v>
      </c>
      <c r="K227" s="222" t="s">
        <v>191</v>
      </c>
      <c r="L227" s="31"/>
      <c r="M227" s="227"/>
      <c r="N227" s="228" t="s">
        <v>45</v>
      </c>
      <c r="O227" s="68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3" t="s">
        <v>205</v>
      </c>
      <c r="AT227" s="213" t="s">
        <v>202</v>
      </c>
      <c r="AU227" s="213" t="s">
        <v>81</v>
      </c>
      <c r="AY227" s="3" t="s">
        <v>175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1</v>
      </c>
      <c r="BK227" s="214" t="n">
        <f aca="false">ROUND(I227*H227,2)</f>
        <v>0</v>
      </c>
      <c r="BL227" s="3" t="s">
        <v>205</v>
      </c>
      <c r="BM227" s="213" t="s">
        <v>611</v>
      </c>
    </row>
    <row r="228" s="32" customFormat="true" ht="16.5" hidden="false" customHeight="true" outlineLevel="0" collapsed="false">
      <c r="A228" s="25"/>
      <c r="B228" s="26"/>
      <c r="C228" s="220" t="s">
        <v>624</v>
      </c>
      <c r="D228" s="220" t="s">
        <v>202</v>
      </c>
      <c r="E228" s="221" t="s">
        <v>613</v>
      </c>
      <c r="F228" s="222" t="s">
        <v>614</v>
      </c>
      <c r="G228" s="223" t="s">
        <v>179</v>
      </c>
      <c r="H228" s="224" t="n">
        <v>1</v>
      </c>
      <c r="I228" s="225"/>
      <c r="J228" s="226" t="n">
        <f aca="false">ROUND(I228*H228,2)</f>
        <v>0</v>
      </c>
      <c r="K228" s="222" t="s">
        <v>191</v>
      </c>
      <c r="L228" s="31"/>
      <c r="M228" s="227"/>
      <c r="N228" s="228" t="s">
        <v>45</v>
      </c>
      <c r="O228" s="68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3" t="s">
        <v>205</v>
      </c>
      <c r="AT228" s="213" t="s">
        <v>202</v>
      </c>
      <c r="AU228" s="213" t="s">
        <v>81</v>
      </c>
      <c r="AY228" s="3" t="s">
        <v>175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1</v>
      </c>
      <c r="BK228" s="214" t="n">
        <f aca="false">ROUND(I228*H228,2)</f>
        <v>0</v>
      </c>
      <c r="BL228" s="3" t="s">
        <v>205</v>
      </c>
      <c r="BM228" s="213" t="s">
        <v>615</v>
      </c>
    </row>
    <row r="229" s="32" customFormat="true" ht="24" hidden="false" customHeight="true" outlineLevel="0" collapsed="false">
      <c r="A229" s="25"/>
      <c r="B229" s="26"/>
      <c r="C229" s="220" t="s">
        <v>1197</v>
      </c>
      <c r="D229" s="220" t="s">
        <v>202</v>
      </c>
      <c r="E229" s="221" t="s">
        <v>617</v>
      </c>
      <c r="F229" s="222" t="s">
        <v>618</v>
      </c>
      <c r="G229" s="223" t="s">
        <v>179</v>
      </c>
      <c r="H229" s="224" t="n">
        <v>1</v>
      </c>
      <c r="I229" s="225"/>
      <c r="J229" s="226" t="n">
        <f aca="false">ROUND(I229*H229,2)</f>
        <v>0</v>
      </c>
      <c r="K229" s="222" t="s">
        <v>191</v>
      </c>
      <c r="L229" s="31"/>
      <c r="M229" s="227"/>
      <c r="N229" s="228" t="s">
        <v>45</v>
      </c>
      <c r="O229" s="68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3" t="s">
        <v>205</v>
      </c>
      <c r="AT229" s="213" t="s">
        <v>202</v>
      </c>
      <c r="AU229" s="213" t="s">
        <v>81</v>
      </c>
      <c r="AY229" s="3" t="s">
        <v>175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1</v>
      </c>
      <c r="BK229" s="214" t="n">
        <f aca="false">ROUND(I229*H229,2)</f>
        <v>0</v>
      </c>
      <c r="BL229" s="3" t="s">
        <v>205</v>
      </c>
      <c r="BM229" s="213" t="s">
        <v>619</v>
      </c>
    </row>
    <row r="230" s="32" customFormat="true" ht="24" hidden="false" customHeight="true" outlineLevel="0" collapsed="false">
      <c r="A230" s="25"/>
      <c r="B230" s="26"/>
      <c r="C230" s="220" t="s">
        <v>1198</v>
      </c>
      <c r="D230" s="220" t="s">
        <v>202</v>
      </c>
      <c r="E230" s="221" t="s">
        <v>621</v>
      </c>
      <c r="F230" s="222" t="s">
        <v>622</v>
      </c>
      <c r="G230" s="223" t="s">
        <v>179</v>
      </c>
      <c r="H230" s="224" t="n">
        <v>1</v>
      </c>
      <c r="I230" s="225"/>
      <c r="J230" s="226" t="n">
        <f aca="false">ROUND(I230*H230,2)</f>
        <v>0</v>
      </c>
      <c r="K230" s="222" t="s">
        <v>191</v>
      </c>
      <c r="L230" s="31"/>
      <c r="M230" s="227"/>
      <c r="N230" s="228" t="s">
        <v>45</v>
      </c>
      <c r="O230" s="68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3" t="s">
        <v>205</v>
      </c>
      <c r="AT230" s="213" t="s">
        <v>202</v>
      </c>
      <c r="AU230" s="213" t="s">
        <v>81</v>
      </c>
      <c r="AY230" s="3" t="s">
        <v>175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1</v>
      </c>
      <c r="BK230" s="214" t="n">
        <f aca="false">ROUND(I230*H230,2)</f>
        <v>0</v>
      </c>
      <c r="BL230" s="3" t="s">
        <v>205</v>
      </c>
      <c r="BM230" s="213" t="s">
        <v>623</v>
      </c>
    </row>
    <row r="231" s="32" customFormat="true" ht="21.75" hidden="false" customHeight="true" outlineLevel="0" collapsed="false">
      <c r="A231" s="25"/>
      <c r="B231" s="26"/>
      <c r="C231" s="220" t="s">
        <v>1199</v>
      </c>
      <c r="D231" s="220" t="s">
        <v>202</v>
      </c>
      <c r="E231" s="221" t="s">
        <v>625</v>
      </c>
      <c r="F231" s="222" t="s">
        <v>626</v>
      </c>
      <c r="G231" s="223" t="s">
        <v>179</v>
      </c>
      <c r="H231" s="224" t="n">
        <v>9</v>
      </c>
      <c r="I231" s="225"/>
      <c r="J231" s="226" t="n">
        <f aca="false">ROUND(I231*H231,2)</f>
        <v>0</v>
      </c>
      <c r="K231" s="222" t="s">
        <v>191</v>
      </c>
      <c r="L231" s="31"/>
      <c r="M231" s="229"/>
      <c r="N231" s="230" t="s">
        <v>45</v>
      </c>
      <c r="O231" s="231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3" t="s">
        <v>205</v>
      </c>
      <c r="AT231" s="213" t="s">
        <v>202</v>
      </c>
      <c r="AU231" s="213" t="s">
        <v>81</v>
      </c>
      <c r="AY231" s="3" t="s">
        <v>175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1</v>
      </c>
      <c r="BK231" s="214" t="n">
        <f aca="false">ROUND(I231*H231,2)</f>
        <v>0</v>
      </c>
      <c r="BL231" s="3" t="s">
        <v>205</v>
      </c>
      <c r="BM231" s="213" t="s">
        <v>627</v>
      </c>
    </row>
    <row r="232" s="32" customFormat="true" ht="6.75" hidden="false" customHeight="true" outlineLevel="0" collapsed="false">
      <c r="A232" s="25"/>
      <c r="B232" s="46"/>
      <c r="C232" s="47"/>
      <c r="D232" s="47"/>
      <c r="E232" s="47"/>
      <c r="F232" s="47"/>
      <c r="G232" s="47"/>
      <c r="H232" s="47"/>
      <c r="I232" s="47"/>
      <c r="J232" s="47"/>
      <c r="K232" s="47"/>
      <c r="L232" s="31"/>
      <c r="M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</row>
  </sheetData>
  <sheetProtection algorithmName="SHA-512" hashValue="RUeLLYwDftAn8y3R21mLsR5b0gsHQGXmVCu3dnAumYxGZ+9OhvktAEnuU1gWAH5NK6aF1Eft10QZ/Hox2KgKmg==" saltValue="+I6VtWdpuouelW4TWgr0OqJ+aWkoXlrKcfkvi3ZfyRPmH1gkmsFjUDeVuPQYZ0YZlgyx7t9XoYxMR4rMj8ZWlw==" spinCount="100000" sheet="true" objects="true" scenarios="true" formatColumns="false" formatRows="false" autoFilter="false"/>
  <autoFilter ref="C91:K2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3:53:44Z</dcterms:created>
  <dc:creator>Švejda Martin, Ing.</dc:creator>
  <dc:description/>
  <dc:language>en-US</dc:language>
  <cp:lastModifiedBy>Lepešková Marie, Bc.</cp:lastModifiedBy>
  <dcterms:modified xsi:type="dcterms:W3CDTF">2022-10-25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