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zyky" sheetId="1" state="visible" r:id="rId2"/>
    <sheet name="Opornice" sheetId="2" state="visible" r:id="rId3"/>
    <sheet name="Srdcovky ZP a DZP" sheetId="3" state="visible" r:id="rId4"/>
    <sheet name="Srdcovky SK, SK I, DSK a DSK I" sheetId="4" state="visible" r:id="rId5"/>
    <sheet name="Srdcovky ZPT, ZPTZ a ZMB3" sheetId="5" state="visible" r:id="rId6"/>
    <sheet name="Srdcovky PHS - jednoduché" sheetId="6" state="visible" r:id="rId7"/>
    <sheet name="KMDZ, KVDZ a KVVDZ" sheetId="7" state="visible" r:id="rId8"/>
    <sheet name="Přechodové kolejnice a spojky" sheetId="8" state="visible" r:id="rId9"/>
    <sheet name="Kolejové zarážedlo" sheetId="9" state="visible" r:id="rId10"/>
    <sheet name="Ostatní výhybkové součásti" sheetId="10" state="visible" r:id="rId11"/>
    <sheet name="Kolejnice, pražce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6" uniqueCount="1317">
  <si>
    <t xml:space="preserve">Příloha č. 2 RD Seznam položek materiálu včetně technické specifikace a jednotkových cen</t>
  </si>
  <si>
    <t xml:space="preserve">Jazyky pro výhybky soustavy T v přímé variantě</t>
  </si>
  <si>
    <t xml:space="preserve">položka</t>
  </si>
  <si>
    <t xml:space="preserve">Název náhradního dílu</t>
  </si>
  <si>
    <t xml:space="preserve">CENA Kč/ks</t>
  </si>
  <si>
    <t xml:space="preserve">Jazyk-S49(T)-JT3°-dl.20630+700-ČZ</t>
  </si>
  <si>
    <t xml:space="preserve">Jazyk-S49(T)-JT4°-dl.16350+700-ČZ</t>
  </si>
  <si>
    <t xml:space="preserve">Jazyk-S49(T)-JT5°-dl.13600+700-ČZ</t>
  </si>
  <si>
    <t xml:space="preserve">Jazyk-S49(T)-JT6°,7°,8°30'-dl.10155+700-ČZ</t>
  </si>
  <si>
    <t xml:space="preserve">Jazyk-S49(T)-R300-dl.12315+700-ČZ</t>
  </si>
  <si>
    <t xml:space="preserve">Jazyk-S49(T)-OT6°-dl.10155+700-ČZ</t>
  </si>
  <si>
    <t xml:space="preserve">Jazyk-S49(T)-OT7°-dl.10155+700-ČZ</t>
  </si>
  <si>
    <t xml:space="preserve">Jazyk-S49(T)-SOT9°30',10°-dl.8165+700-ČZ</t>
  </si>
  <si>
    <t xml:space="preserve">Jazyk-S49(T)-JT3°-dl.20630+700-HZ</t>
  </si>
  <si>
    <t xml:space="preserve">Jazyk-S49(T)-JT4°-dl.16350+700-HZ</t>
  </si>
  <si>
    <t xml:space="preserve">Jazyk-S49(T)-JT5°-dl.13600+700-HZ</t>
  </si>
  <si>
    <t xml:space="preserve">Jazyk-S49(T)-JT6°,7°,8°30'-dl.10155+700-HZ</t>
  </si>
  <si>
    <t xml:space="preserve">Jazyk-S49(T)-R300-dl.12315+700-HZ</t>
  </si>
  <si>
    <t xml:space="preserve">Jazyk-S49(T)-OT6°-dl.10155+700-HZ</t>
  </si>
  <si>
    <t xml:space="preserve">Jazyk-S49(T)-OT7°-dl.10155+700-HZ</t>
  </si>
  <si>
    <t xml:space="preserve">Jazyk-S49(T)-SOT9°30',10°-dl.8165+700-HZ</t>
  </si>
  <si>
    <t xml:space="preserve">Jazyk-S49(T)-C(B)T6°-přímý-dl.8030-HZ</t>
  </si>
  <si>
    <t xml:space="preserve">Jazyk-S49(T)-C(B)T6°-ohnutý-dl.9475+700-HZ</t>
  </si>
  <si>
    <t xml:space="preserve">Jazyk-S49(T)-C(B)T7°-přímý-dl.5500-HZ</t>
  </si>
  <si>
    <t xml:space="preserve">Jazyk-S49(T)-C(B)T7°-ohnutý-dl.5500-HZ</t>
  </si>
  <si>
    <t xml:space="preserve">Jazyky pro výhybky soustavy S49 1. generace v přímé variantě</t>
  </si>
  <si>
    <t xml:space="preserve">Jazyk-S49-R190-dl.10113+700-ČZ</t>
  </si>
  <si>
    <t xml:space="preserve">Jazyk-S49-R300-dl.12025+700-ČZ</t>
  </si>
  <si>
    <t xml:space="preserve">Jazyk-S49-R500-dl.13800+700-ČZ</t>
  </si>
  <si>
    <t xml:space="preserve">Jazyk-S49-R760-dl.16000+700-ČZ</t>
  </si>
  <si>
    <t xml:space="preserve">Jazyk-S49-R1200-dl.20878+700-ČZ</t>
  </si>
  <si>
    <t xml:space="preserve">Jazyk-S49-1:5,7-230-dl.9771+700-ČZ</t>
  </si>
  <si>
    <t xml:space="preserve">Jazyk-S49-C(B)S49-1:9-190-přímý-dl.7820-ČZ</t>
  </si>
  <si>
    <t xml:space="preserve">Jazyk-S49-C(B)S49-1:9-190-ohnutý-dl.9268+700-ČZ</t>
  </si>
  <si>
    <t xml:space="preserve">Jazyk-S49-C(B)S49-1:11-300-přímý-dl.8850-ČZ</t>
  </si>
  <si>
    <t xml:space="preserve">Jazyk-S49-C(B)S49-1:11-300-ohnutý-dl.12053+700-ČZ</t>
  </si>
  <si>
    <t xml:space="preserve">Jazyk-S49-R190-dl.10113+700-HZ</t>
  </si>
  <si>
    <t xml:space="preserve">Jazyk-S49-R300-dl.12025+700-HZ</t>
  </si>
  <si>
    <t xml:space="preserve">Jazyk-S49-R500-dl.13800+700-HZ</t>
  </si>
  <si>
    <t xml:space="preserve">Jazyk-S49-R760-dl.16000+700-HZ</t>
  </si>
  <si>
    <t xml:space="preserve">Jazyk-S49-R1200-dl.20878+700-HZ</t>
  </si>
  <si>
    <t xml:space="preserve">Jazyk-S49-1:5,7-230-dl.9771+700-HZ</t>
  </si>
  <si>
    <t xml:space="preserve">Jazyk-S49-C(B)S49-1:9-190-přímý-dl.7820-HZ</t>
  </si>
  <si>
    <t xml:space="preserve">Jazyk-S49-C(B)S49-1:9-190-ohnutý-dl.9268+700-HZ</t>
  </si>
  <si>
    <t xml:space="preserve">Jazyk-S49-C(B)S49-1:11-300-přímý-dl.8850-HZ</t>
  </si>
  <si>
    <t xml:space="preserve">Jazyk-S49-C(B)S49-1:11-300-ohnutý-dl.12053+700-HZ</t>
  </si>
  <si>
    <t xml:space="preserve">Jazyky pro výhybky soustavy S49 2. generace v přímé variantě</t>
  </si>
  <si>
    <t xml:space="preserve">Jazyk-49-R190-dl.10658+700-ČZ</t>
  </si>
  <si>
    <t xml:space="preserve">Jazyk-49-R300-dl.13058+700-ČZ</t>
  </si>
  <si>
    <t xml:space="preserve">Jazyk-49-R500-dl.16058+700-ČZ</t>
  </si>
  <si>
    <t xml:space="preserve">Jazyk-49-R760-dl.17858+700-ČZ</t>
  </si>
  <si>
    <t xml:space="preserve">Jazyk-49-R1200-dl.23236+700-ČZ </t>
  </si>
  <si>
    <t xml:space="preserve">Jazyk-49-C(B)49-1:9-190-ohnutý-dl.9155+700-ČZ</t>
  </si>
  <si>
    <t xml:space="preserve">Jazyk-49-C(B)49-1:9-190-přímý-dl.7443-ČZ</t>
  </si>
  <si>
    <t xml:space="preserve">Jazyk-49-C(B)49-1:11-300-ohnutý-dl.12048+700-ČZ</t>
  </si>
  <si>
    <t xml:space="preserve">Jazyk-49-C(B)49-1:11-300-přímý-dl.9722-ČZ</t>
  </si>
  <si>
    <t xml:space="preserve">               Jazyky pro výhybky soustavy R65 v přímé variantě</t>
  </si>
  <si>
    <t xml:space="preserve">Jazyk-R65-R190-dl.10145+700-ČZ</t>
  </si>
  <si>
    <t xml:space="preserve">Jazyk-R65-R300-dl.12125+700-ČZ</t>
  </si>
  <si>
    <t xml:space="preserve">Jazyk-R65-R500-dl.14635+700-ČZ</t>
  </si>
  <si>
    <t xml:space="preserve">Jazyk-R65-R760-dl.16000+700-ČZ</t>
  </si>
  <si>
    <t xml:space="preserve">Jazyk-R65-R1200-dl.20878+700-ČZ</t>
  </si>
  <si>
    <t xml:space="preserve">Jazyk-R65-C(B)R65-1:9-190-přímý-dl.7765-ČZ</t>
  </si>
  <si>
    <t xml:space="preserve">Jazyk-R65-C(B)R65-1:9-190-ohnutý-dl.9311+700-ČZ</t>
  </si>
  <si>
    <t xml:space="preserve">Jazyk-R65-C(B)R65-1:11-300-přímý-dl.9330-ČZ</t>
  </si>
  <si>
    <t xml:space="preserve">Jazyk-R65-C(B)R65-1:11-300-ohnutý-dl.12047+700-ČZ</t>
  </si>
  <si>
    <t xml:space="preserve">Jazyk-R65-R190-dl.10145+700-HZ</t>
  </si>
  <si>
    <t xml:space="preserve">Jazyk-R65-R300-dl.12125+700-HZ</t>
  </si>
  <si>
    <t xml:space="preserve">Jazyk-R65-R500-dl.14635+700-HZ</t>
  </si>
  <si>
    <t xml:space="preserve">Jazyk-R65-R760-dl.16000+700-HZ</t>
  </si>
  <si>
    <t xml:space="preserve">Jazyk-R65-R1200-dl.20878+700-HZ</t>
  </si>
  <si>
    <t xml:space="preserve">Jazyk-R65-C(B)R65-1:9-190-přímý-dl.7765-HZ</t>
  </si>
  <si>
    <t xml:space="preserve">Jazyk-R65-C(B)R65-1:9-190-ohnutý-dl.9311+700-HZ</t>
  </si>
  <si>
    <t xml:space="preserve">Jazyk-R65-C(B)R65-1:11-300-přímý-dl.9330-HZ</t>
  </si>
  <si>
    <t xml:space="preserve">Jazyk-R65-C(B)R65-1:11-300-ohnutý-dl.12047+700-HZ</t>
  </si>
  <si>
    <t xml:space="preserve">Jazyky pro výhybky soustavy UIC60 v přímé variantě</t>
  </si>
  <si>
    <t xml:space="preserve">Jazyk-60E2-R190-dl.10658+1300-ČZ</t>
  </si>
  <si>
    <t xml:space="preserve">Jazyk-60E2-R300-dl.13058+1300-ČZ</t>
  </si>
  <si>
    <t xml:space="preserve">Jazyk-60E2-R500-dl.16058+1300-ČZ</t>
  </si>
  <si>
    <t xml:space="preserve">Jazyk-60E2-R760-dl.17858+1300-ČZ</t>
  </si>
  <si>
    <t xml:space="preserve">Jazyk-60E2-R1200-dl.23236+1300-ČZ</t>
  </si>
  <si>
    <t xml:space="preserve">Jazyk-60E2-R2500-př-32279-ČZ (1:26,5)</t>
  </si>
  <si>
    <t xml:space="preserve">Jazyk-60E2A2-R8000/4000-ohn-49150-ČZ (1:33,5)</t>
  </si>
  <si>
    <t xml:space="preserve">Jazyk-60E2-C(B)60-1:9-190-přímý-dl.7443-ČZ</t>
  </si>
  <si>
    <t xml:space="preserve">Jazyk-60E2-C(B)60-1:9-190-ohnutý-dl.9155+700-ČZ</t>
  </si>
  <si>
    <t xml:space="preserve">Jazyk-60E2-C(B)60-1:11-300-přímý-dl.9722-ČZ</t>
  </si>
  <si>
    <t xml:space="preserve">Jazyk-60E2-C(B)60-1:11-300-ohnutý-dl.12048+700-ČZ</t>
  </si>
  <si>
    <t xml:space="preserve">Navýšení výše uvedené základní ceny opornic</t>
  </si>
  <si>
    <t xml:space="preserve">Důvod navýšení / popis výrobní operace</t>
  </si>
  <si>
    <t xml:space="preserve">ohnutí (jazyky jednoduchých výhybek)</t>
  </si>
  <si>
    <t xml:space="preserve">transformace</t>
  </si>
  <si>
    <t xml:space="preserve">perlitizace</t>
  </si>
  <si>
    <t xml:space="preserve">větší prodloužení, než je základní</t>
  </si>
  <si>
    <t xml:space="preserve">Opornice pro výhybky soustavy T v přímé variantě</t>
  </si>
  <si>
    <t xml:space="preserve">Opornice-S49(T)-JT3°-dl.23950+1400</t>
  </si>
  <si>
    <t xml:space="preserve">Opornice-S49(T)-JT4°-dl.19660+1400</t>
  </si>
  <si>
    <t xml:space="preserve">Opornice-S49(T)-JT5°-dl.16250+1400</t>
  </si>
  <si>
    <t xml:space="preserve">Opornice-S49(T)-JT6°-dl.13055+1400</t>
  </si>
  <si>
    <t xml:space="preserve">Opornice-S49(T)-JT7°-dl.13445+1400</t>
  </si>
  <si>
    <t xml:space="preserve">Opornice-S49(T)-JT7°II-dl.9955+1400</t>
  </si>
  <si>
    <t xml:space="preserve">Opornice-S49(T)-JT8°30'-dl.10055+1400</t>
  </si>
  <si>
    <t xml:space="preserve">Opornice-S49(T)-R300-dl.13897+1400</t>
  </si>
  <si>
    <t xml:space="preserve">Opornice-S49(T)-OT6°-ohnutá-dl.13055+1400</t>
  </si>
  <si>
    <t xml:space="preserve">Opornice-S49(T)-OT7°-ohnutá-dl.13445+1400</t>
  </si>
  <si>
    <t xml:space="preserve">Opornice-S49(T)-SOT9°30'-ohnutá-dl.9905+1400</t>
  </si>
  <si>
    <t xml:space="preserve">Opornice-S49(T)-SOT10°-ohnutá-dl.8943+1400</t>
  </si>
  <si>
    <r>
      <rPr>
        <sz val="10"/>
        <color rgb="FF000000"/>
        <rFont val="Verdana"/>
        <family val="2"/>
        <charset val="238"/>
      </rPr>
      <t xml:space="preserve">Opornice-S49(T)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T6°-ohnutá-10280+1400</t>
    </r>
  </si>
  <si>
    <r>
      <rPr>
        <sz val="10"/>
        <color rgb="FF000000"/>
        <rFont val="Verdana"/>
        <family val="2"/>
        <charset val="238"/>
      </rPr>
      <t xml:space="preserve">Opornice-S49(T)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T6°-přímá-8850+1400</t>
    </r>
  </si>
  <si>
    <r>
      <rPr>
        <sz val="10"/>
        <color rgb="FF000000"/>
        <rFont val="Verdana"/>
        <family val="2"/>
        <charset val="238"/>
      </rPr>
      <t xml:space="preserve">Opornice-S49(T)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T7°-ohnutá-7850+1400</t>
    </r>
  </si>
  <si>
    <r>
      <rPr>
        <sz val="10"/>
        <color rgb="FF000000"/>
        <rFont val="Verdana"/>
        <family val="2"/>
        <charset val="238"/>
      </rPr>
      <t xml:space="preserve">Opornice-S49(T)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T7°-přímá-7850+1400</t>
    </r>
  </si>
  <si>
    <t xml:space="preserve">Opornice pro výhybky soustavy S49 1. generace v přímé variantě</t>
  </si>
  <si>
    <t xml:space="preserve">Opornice-S49-R190-dl.11366+1400</t>
  </si>
  <si>
    <t xml:space="preserve">Opornice-S49-R300-dl.13607+1400</t>
  </si>
  <si>
    <t xml:space="preserve">Opornice-S49-R500-dl.15886+1400</t>
  </si>
  <si>
    <t xml:space="preserve">Opornice-S49-R760-dl.18605+1400</t>
  </si>
  <si>
    <t xml:space="preserve">Opornice-S49-R1200-dl.24191+1400</t>
  </si>
  <si>
    <t xml:space="preserve">Opornice-S49-1:5,7-230-ohnutá-dl.10844+1400</t>
  </si>
  <si>
    <r>
      <rPr>
        <sz val="10"/>
        <color rgb="FF000000"/>
        <rFont val="Verdana"/>
        <family val="2"/>
        <charset val="238"/>
      </rPr>
      <t xml:space="preserve">Opornice-S49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S49-1:9-190-přímá-dl.9196+1400</t>
    </r>
  </si>
  <si>
    <r>
      <rPr>
        <sz val="10"/>
        <color rgb="FF000000"/>
        <rFont val="Verdana"/>
        <family val="2"/>
        <charset val="238"/>
      </rPr>
      <t xml:space="preserve">Opornice-S49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S49-1:9-190-ohnutá-dl.10642+1400</t>
    </r>
  </si>
  <si>
    <r>
      <rPr>
        <sz val="10"/>
        <color rgb="FF000000"/>
        <rFont val="Verdana"/>
        <family val="2"/>
        <charset val="238"/>
      </rPr>
      <t xml:space="preserve">Opornice-S49-</t>
    </r>
    <r>
      <rPr>
        <sz val="10"/>
        <rFont val="Verdana"/>
        <family val="2"/>
        <charset val="238"/>
      </rPr>
      <t xml:space="preserve">C(B)S</t>
    </r>
    <r>
      <rPr>
        <sz val="10"/>
        <color rgb="FF000000"/>
        <rFont val="Verdana"/>
        <family val="2"/>
        <charset val="238"/>
      </rPr>
      <t xml:space="preserve">49-1:11-300-přímá-dl.12472+700</t>
    </r>
  </si>
  <si>
    <r>
      <rPr>
        <sz val="10"/>
        <color rgb="FF000000"/>
        <rFont val="Verdana"/>
        <family val="2"/>
        <charset val="238"/>
      </rPr>
      <t xml:space="preserve">Opornice-S49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S49-1:11-300-ohnutá-dl.9290+1400</t>
    </r>
  </si>
  <si>
    <r>
      <rPr>
        <sz val="10"/>
        <color rgb="FF000000"/>
        <rFont val="Verdana"/>
        <family val="2"/>
        <charset val="238"/>
      </rPr>
      <t xml:space="preserve">Kolejnice-S49-</t>
    </r>
    <r>
      <rPr>
        <sz val="10"/>
        <rFont val="Verdana"/>
        <family val="2"/>
        <charset val="238"/>
      </rPr>
      <t xml:space="preserve">C(B)</t>
    </r>
    <r>
      <rPr>
        <sz val="10"/>
        <color rgb="FF000000"/>
        <rFont val="Verdana"/>
        <family val="2"/>
        <charset val="238"/>
      </rPr>
      <t xml:space="preserve">S49-1:11-300-ohnutá-dl.6395+1400</t>
    </r>
  </si>
  <si>
    <t xml:space="preserve">Opornice pro výhybky soustavy S49 2. generace v přímé variantě</t>
  </si>
  <si>
    <t xml:space="preserve">Opornice-49-R190-dl.11456+1400</t>
  </si>
  <si>
    <t xml:space="preserve">Opornice-49-R300-dl.13856+1400</t>
  </si>
  <si>
    <t xml:space="preserve">Opornice-49-R500-dl.16856+1400</t>
  </si>
  <si>
    <t xml:space="preserve">Opornice-49-R760-dl.18656+1400</t>
  </si>
  <si>
    <t xml:space="preserve">Opornice-49-R1200-dl.24034+1400</t>
  </si>
  <si>
    <r>
      <rPr>
        <sz val="10"/>
        <color rgb="FF000000"/>
        <rFont val="Verdana"/>
        <family val="2"/>
        <charset val="238"/>
      </rPr>
      <t xml:space="preserve">Opornice-49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S49-1:9-190-přímá-dl.8175+1400</t>
    </r>
  </si>
  <si>
    <r>
      <rPr>
        <sz val="10"/>
        <color rgb="FF000000"/>
        <rFont val="Verdana"/>
        <family val="2"/>
        <charset val="238"/>
      </rPr>
      <t xml:space="preserve">Opornice-49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S49-1:9-190-ohnutá-dl.9882+1400</t>
    </r>
  </si>
  <si>
    <r>
      <rPr>
        <sz val="10"/>
        <color rgb="FF000000"/>
        <rFont val="Verdana"/>
        <family val="2"/>
        <charset val="238"/>
      </rPr>
      <t xml:space="preserve">Opornice-49-</t>
    </r>
    <r>
      <rPr>
        <sz val="10"/>
        <rFont val="Verdana"/>
        <family val="2"/>
        <charset val="238"/>
      </rPr>
      <t xml:space="preserve">C(B)S</t>
    </r>
    <r>
      <rPr>
        <sz val="10"/>
        <color rgb="FF000000"/>
        <rFont val="Verdana"/>
        <family val="2"/>
        <charset val="238"/>
      </rPr>
      <t xml:space="preserve">49-1:11-300-přímá-dl.12757+700</t>
    </r>
  </si>
  <si>
    <r>
      <rPr>
        <sz val="10"/>
        <color rgb="FF000000"/>
        <rFont val="Verdana"/>
        <family val="2"/>
        <charset val="238"/>
      </rPr>
      <t xml:space="preserve">Opornice-49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S49-1:11-300-ohnutá-dl.12791+1400</t>
    </r>
  </si>
  <si>
    <r>
      <rPr>
        <sz val="10"/>
        <color rgb="FF000000"/>
        <rFont val="Verdana"/>
        <family val="2"/>
        <charset val="238"/>
      </rPr>
      <t xml:space="preserve">Kolejnice-49-</t>
    </r>
    <r>
      <rPr>
        <sz val="10"/>
        <rFont val="Verdana"/>
        <family val="2"/>
        <charset val="238"/>
      </rPr>
      <t xml:space="preserve">C(B)</t>
    </r>
    <r>
      <rPr>
        <sz val="10"/>
        <color rgb="FF000000"/>
        <rFont val="Verdana"/>
        <family val="2"/>
        <charset val="238"/>
      </rPr>
      <t xml:space="preserve">S49-1:11-300-ohnutá-dl.4536+1400</t>
    </r>
  </si>
  <si>
    <t xml:space="preserve">Opornice pro výhybky soustavy R65 v přímé variantě</t>
  </si>
  <si>
    <t xml:space="preserve">Opornice-R65-R190-dl.11388+1400</t>
  </si>
  <si>
    <t xml:space="preserve">Opornice-R65-R300-dl.13709+1400</t>
  </si>
  <si>
    <t xml:space="preserve">Opornice-R65-R500-dl.16571+1400</t>
  </si>
  <si>
    <t xml:space="preserve">Opornice-R65-R760-dl.18605+1400</t>
  </si>
  <si>
    <t xml:space="preserve">Opornice-R65-R1200-dl.24191+1400</t>
  </si>
  <si>
    <r>
      <rPr>
        <sz val="10"/>
        <color rgb="FF000000"/>
        <rFont val="Verdana"/>
        <family val="2"/>
        <charset val="238"/>
      </rPr>
      <t xml:space="preserve">Opornice-R65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R65-1:9-190-ohnutá-dl.9961+1400</t>
    </r>
  </si>
  <si>
    <r>
      <rPr>
        <sz val="10"/>
        <color rgb="FF000000"/>
        <rFont val="Verdana"/>
        <family val="2"/>
        <charset val="238"/>
      </rPr>
      <t xml:space="preserve">Opornice-R65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R65-1:9-190-přímá-dl.8418+1400</t>
    </r>
  </si>
  <si>
    <r>
      <rPr>
        <sz val="10"/>
        <color rgb="FF000000"/>
        <rFont val="Verdana"/>
        <family val="2"/>
        <charset val="238"/>
      </rPr>
      <t xml:space="preserve">Opornice-R65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R65-1:11-300-přímá-dl.12780+700</t>
    </r>
  </si>
  <si>
    <r>
      <rPr>
        <sz val="10"/>
        <color rgb="FF000000"/>
        <rFont val="Verdana"/>
        <family val="2"/>
        <charset val="238"/>
      </rPr>
      <t xml:space="preserve">Opornice-R65-C</t>
    </r>
    <r>
      <rPr>
        <sz val="10"/>
        <rFont val="Verdana"/>
        <family val="2"/>
        <charset val="238"/>
      </rPr>
      <t xml:space="preserve">(B)</t>
    </r>
    <r>
      <rPr>
        <sz val="10"/>
        <color rgb="FF000000"/>
        <rFont val="Verdana"/>
        <family val="2"/>
        <charset val="238"/>
      </rPr>
      <t xml:space="preserve">R65-1:11-300-ohnutá-dl.12795+1400</t>
    </r>
  </si>
  <si>
    <t xml:space="preserve">Kolejnice-R65-C(B)R65-1:11-300-ohnutá-dl.5445+1400</t>
  </si>
  <si>
    <t xml:space="preserve">Opornice pro výhybky soustavy UIC60 v přímé variantě</t>
  </si>
  <si>
    <t xml:space="preserve">Opornice-60E2-R190-dl.11456+1400</t>
  </si>
  <si>
    <t xml:space="preserve">Opornice-60E2-R300-dl.13856+1400</t>
  </si>
  <si>
    <t xml:space="preserve">Opornice-60E2-R500-dl.16856+1400</t>
  </si>
  <si>
    <t xml:space="preserve">Opornice-60E2-R760-dl.18656+1400</t>
  </si>
  <si>
    <t xml:space="preserve">Opornice-60E2-R1200-dl.24034+1400</t>
  </si>
  <si>
    <t xml:space="preserve">Opornice-60E2-R2500-dl.34280+1400 (1:26,5)</t>
  </si>
  <si>
    <t xml:space="preserve">Opornice-60E2-R4000/8000-ohn-51596+1400 (1:33,5)</t>
  </si>
  <si>
    <r>
      <rPr>
        <sz val="10"/>
        <color rgb="FF000000"/>
        <rFont val="Verdana"/>
        <family val="2"/>
        <charset val="238"/>
      </rPr>
      <t xml:space="preserve">Opornice-60E2-</t>
    </r>
    <r>
      <rPr>
        <sz val="10"/>
        <rFont val="Verdana"/>
        <family val="2"/>
        <charset val="238"/>
      </rPr>
      <t xml:space="preserve">C(B)</t>
    </r>
    <r>
      <rPr>
        <sz val="10"/>
        <color rgb="FF000000"/>
        <rFont val="Verdana"/>
        <family val="2"/>
        <charset val="238"/>
      </rPr>
      <t xml:space="preserve">60-1:9-190-přímá-dl.8175+1400</t>
    </r>
  </si>
  <si>
    <r>
      <rPr>
        <sz val="10"/>
        <color rgb="FF000000"/>
        <rFont val="Verdana"/>
        <family val="2"/>
        <charset val="238"/>
      </rPr>
      <t xml:space="preserve">Opornice-60E2-</t>
    </r>
    <r>
      <rPr>
        <sz val="10"/>
        <rFont val="Verdana"/>
        <family val="2"/>
        <charset val="238"/>
      </rPr>
      <t xml:space="preserve">C(B)</t>
    </r>
    <r>
      <rPr>
        <sz val="10"/>
        <color rgb="FF000000"/>
        <rFont val="Verdana"/>
        <family val="2"/>
        <charset val="238"/>
      </rPr>
      <t xml:space="preserve">60-1:9-190-ohnutá-dl.9882+1400</t>
    </r>
  </si>
  <si>
    <r>
      <rPr>
        <sz val="10"/>
        <color rgb="FF000000"/>
        <rFont val="Verdana"/>
        <family val="2"/>
        <charset val="238"/>
      </rPr>
      <t xml:space="preserve">Opornice-60E2-C</t>
    </r>
    <r>
      <rPr>
        <sz val="10"/>
        <rFont val="Verdana"/>
        <family val="2"/>
        <charset val="238"/>
      </rPr>
      <t xml:space="preserve">(B)60</t>
    </r>
    <r>
      <rPr>
        <sz val="10"/>
        <color rgb="FF000000"/>
        <rFont val="Verdana"/>
        <family val="2"/>
        <charset val="238"/>
      </rPr>
      <t xml:space="preserve">-1:11-300-přímá-dl.12757+700</t>
    </r>
  </si>
  <si>
    <r>
      <rPr>
        <sz val="10"/>
        <color rgb="FF000000"/>
        <rFont val="Verdana"/>
        <family val="2"/>
        <charset val="238"/>
      </rPr>
      <t xml:space="preserve">Opornice-60E2-C</t>
    </r>
    <r>
      <rPr>
        <sz val="10"/>
        <rFont val="Verdana"/>
        <family val="2"/>
        <charset val="238"/>
      </rPr>
      <t xml:space="preserve">(B)60</t>
    </r>
    <r>
      <rPr>
        <sz val="10"/>
        <color rgb="FF000000"/>
        <rFont val="Verdana"/>
        <family val="2"/>
        <charset val="238"/>
      </rPr>
      <t xml:space="preserve">-1:11-300-ohnutá-dl.12791+1400</t>
    </r>
  </si>
  <si>
    <r>
      <rPr>
        <sz val="10"/>
        <color rgb="FF000000"/>
        <rFont val="Verdana"/>
        <family val="2"/>
        <charset val="238"/>
      </rPr>
      <t xml:space="preserve">Kolejnice-60E2-</t>
    </r>
    <r>
      <rPr>
        <sz val="10"/>
        <rFont val="Verdana"/>
        <family val="2"/>
        <charset val="238"/>
      </rPr>
      <t xml:space="preserve">C(B)60</t>
    </r>
    <r>
      <rPr>
        <sz val="10"/>
        <color rgb="FF000000"/>
        <rFont val="Verdana"/>
        <family val="2"/>
        <charset val="238"/>
      </rPr>
      <t xml:space="preserve">-1:11-300-ohnutá-dl.4536+1400</t>
    </r>
  </si>
  <si>
    <t xml:space="preserve">ohnutí/transformace (opornice jednoduchých výhybek)</t>
  </si>
  <si>
    <t xml:space="preserve">Srdcovky typu ZP soustavy T </t>
  </si>
  <si>
    <t xml:space="preserve">Srdcovka-S49(T)-JT-3°-ZP</t>
  </si>
  <si>
    <t xml:space="preserve">Srdcovka-S49(T)-JT-4°-ZP</t>
  </si>
  <si>
    <t xml:space="preserve">Srdcovka-S49(T)-JT-5°-ZP</t>
  </si>
  <si>
    <t xml:space="preserve">Srdcovka-S49(T)-JT-6°-ZP</t>
  </si>
  <si>
    <t xml:space="preserve">Srdcovka-S49(T)-JT-7°-ZP</t>
  </si>
  <si>
    <t xml:space="preserve">Srdcovka-S49(T)-JT-8°30'-ZP</t>
  </si>
  <si>
    <t xml:space="preserve">Srdcovka-S49(T)-JT-1:9-300-ZP</t>
  </si>
  <si>
    <t xml:space="preserve">Srdcovka-S49(T)-ST-9°30'-ZP</t>
  </si>
  <si>
    <t xml:space="preserve">Srdcovka-S49(T)-ST-10°-ZP</t>
  </si>
  <si>
    <t xml:space="preserve">Dvojitá srdcovka-S49(T)-CT-6°-DZP</t>
  </si>
  <si>
    <t xml:space="preserve">Dvojitá srdcovka-S49(T)-CT-7°-DZP</t>
  </si>
  <si>
    <t xml:space="preserve">provedení tmelená, tepelně zpracovaná v oblasti přechodu kola, bez nadvýšení křídlových kolejnic, bez podkladnic</t>
  </si>
  <si>
    <t xml:space="preserve">Srdcovky typu ZP soustavy S49 1. generace </t>
  </si>
  <si>
    <t xml:space="preserve">Srdcovka-S49-1:6,6-190-ZP+1400</t>
  </si>
  <si>
    <t xml:space="preserve">Srdcovka-S49-1:7,5-190-ZP+2600</t>
  </si>
  <si>
    <t xml:space="preserve">Srdcovka-S49-1:9-190-ZP+1400</t>
  </si>
  <si>
    <t xml:space="preserve">Srdcovka-S49-1:9-300-ZP+1400</t>
  </si>
  <si>
    <t xml:space="preserve">Srdcovka-S49-1:11-300-ZP+1400</t>
  </si>
  <si>
    <t xml:space="preserve">Srdcovka-S49-1:12-500-ZP+2600</t>
  </si>
  <si>
    <t xml:space="preserve">Srdcovka-S49-1:14-760-ZP+1400</t>
  </si>
  <si>
    <t xml:space="preserve">Srdcovka-S49-1:18,5-1200-ZP+1400</t>
  </si>
  <si>
    <t xml:space="preserve">Srdcovka-S49-1:5,7-230-ZP+1400</t>
  </si>
  <si>
    <t xml:space="preserve">Srdcovka-S49-DKSS49-1:9-190-4,75m-ZPN+1400</t>
  </si>
  <si>
    <t xml:space="preserve">Srdcovka-S49-DKSS49-1:9-190-4,75m-ZP-(PKK)+1400</t>
  </si>
  <si>
    <t xml:space="preserve">Srdcovka-S49-DKSS49-1:9-190-4,75m-ZP(zdvoj.ú)+1400</t>
  </si>
  <si>
    <t xml:space="preserve">Srdcovka-S49-DKSS49-1:9-190-4,75m-ZP(zdvoj.ú,PKK)+1400</t>
  </si>
  <si>
    <t xml:space="preserve">Srdcovka-S49-DKSS49-1:9-190-5m-ZP+1400</t>
  </si>
  <si>
    <t xml:space="preserve">Srdcovka-S49-DKSS49-1:9-190-5m-ZP(zdvoj.ú)+1400</t>
  </si>
  <si>
    <t xml:space="preserve">Srdcovka-S49-DKSS49-1:11-300-4,75m-ZPN+1400</t>
  </si>
  <si>
    <t xml:space="preserve">Srdcovka-S49-DKSS49-1:11-300-4,75m-ZP-(PKK)+1400</t>
  </si>
  <si>
    <t xml:space="preserve">Srdcovka-S49-DKSS49-1:11-300-4,75m-ZP(zdvoj.ú)+1400</t>
  </si>
  <si>
    <t xml:space="preserve">Srdcovka-S49-DKSS49-1:11-300-4,75-ZP(zdvoj.ú,PKK)+1400</t>
  </si>
  <si>
    <t xml:space="preserve">Srdcovka-S49-DKSS49-1:11-300-5m-ZPN+1400</t>
  </si>
  <si>
    <t xml:space="preserve">Srdcovka-S49-DKSS49-1:11-300-5m-ZP-(PKK)+1400</t>
  </si>
  <si>
    <t xml:space="preserve">Srdcovka-S49-DKSS49-1:11-300-5-ZP(zdvoj.ú)+1400</t>
  </si>
  <si>
    <t xml:space="preserve">Srdcovka-S49-DKSS49-1:11-300-5-ZP(zdvoj.ú,PKK)+1400</t>
  </si>
  <si>
    <t xml:space="preserve">Srdcovka-S49-KS49-1:4,5-ZP+1400</t>
  </si>
  <si>
    <t xml:space="preserve">Srdcovka-S49-KS49-1:5,5-ZP+1400</t>
  </si>
  <si>
    <t xml:space="preserve">Srdcovka-S49-KS49-1:7,5-ZP+1400</t>
  </si>
  <si>
    <t xml:space="preserve">Srdcovka-S49-KS49-1:9-ZP+1400</t>
  </si>
  <si>
    <t xml:space="preserve">Srdcovka-S49-KS49-1:11-ZP+1400</t>
  </si>
  <si>
    <t xml:space="preserve">Srdcovka-S49-KS49-18°35´09,31´´-ZP+1400</t>
  </si>
  <si>
    <t xml:space="preserve">Srdcovka-S49-KS49-7°26´24´´-ZP+1400</t>
  </si>
  <si>
    <t xml:space="preserve">Srdcovka-S49-KS49-19°01´14,65´´-ZP+1400</t>
  </si>
  <si>
    <t xml:space="preserve">Srdcovka-S49-KS49-7°01´24´´-ZP+1400</t>
  </si>
  <si>
    <t xml:space="preserve">Dvojitá srdcovka-S49-C(B)S49-1:9-190-DZP+1400</t>
  </si>
  <si>
    <t xml:space="preserve">Dvojitá srdcovka-S49-DKSS49-1:9-190-4,75(5)+1400</t>
  </si>
  <si>
    <t xml:space="preserve">Dvojitá srdcovka-S49-DKSS49-1:11-300-4,75-DZP+1400</t>
  </si>
  <si>
    <t xml:space="preserve">Dvojitá srdcovka-S49-DKSS49-1:11-300-5-DZP+1400</t>
  </si>
  <si>
    <t xml:space="preserve">Dvojitá srdcovka-S49-1:3,75-DZP (KS49-1:7,5)</t>
  </si>
  <si>
    <t xml:space="preserve">Dvojitá srdcovka-S49-KS49-1:4,5-DZP+1400 (KS49-1:9)</t>
  </si>
  <si>
    <t xml:space="preserve">Dvojitá srdcovka-S49-KS49-1:4,5-DZP+1400 (KS49-1:4,5)</t>
  </si>
  <si>
    <t xml:space="preserve">Dvojitá srdcovka-S49-KS49-1:5,5-DZP+1400 (KS49-1:5,5)</t>
  </si>
  <si>
    <t xml:space="preserve">Dvojitá srdcovka-S49-KS49-1:5,5-DZP+1400 (KS49-1:11)</t>
  </si>
  <si>
    <t xml:space="preserve">Dvojitá srdcovka-S49-KS49-18°35´09,31´´-DZP+1400</t>
  </si>
  <si>
    <t xml:space="preserve">Dvojitá srdcovka-S49-KS49-7°01´24´´-DZP+1400</t>
  </si>
  <si>
    <t xml:space="preserve">Dvojitá srdcovka-S49-KS49-7°26´24´´-DZP+1400</t>
  </si>
  <si>
    <t xml:space="preserve">Dvojitá srdcovka-S49-KS49-19°01´14,65´´-DZP+1400</t>
  </si>
  <si>
    <t xml:space="preserve">Navýšení výše uvedené základní ceny srdcovek typu ZP soustavy S49 1. generace</t>
  </si>
  <si>
    <t xml:space="preserve">perlitizace většího rozsahu, než je základní</t>
  </si>
  <si>
    <t xml:space="preserve">Součásti srdcovek typu ZP soustavy S49 1. generace</t>
  </si>
  <si>
    <t xml:space="preserve">Hrot-S49-1:7,5-190-hlavní-dl.2342+700 pouze ze širokopatních kolejnic</t>
  </si>
  <si>
    <t xml:space="preserve">Hrot-S49-1:7,5-190-příložný-dl.1789+700 pouze ze širokopatních kolejnic</t>
  </si>
  <si>
    <t xml:space="preserve">Hrot-S49-1:7,5-190-hlavní-dl.2326+700 pouze ze širokopatních kolejnic</t>
  </si>
  <si>
    <t xml:space="preserve">Hrot-S49-1:7,5-190-příložný-dl.1815+700 pouze ze širokopatních kolejnic</t>
  </si>
  <si>
    <t xml:space="preserve">Hrot-S49-1:9-190-hlavní-dl.4182+700 pouze ze širokopatních kolejnic</t>
  </si>
  <si>
    <t xml:space="preserve">Hrot-S49-1:9-190-příložný-dl.3565+700 pouze ze širokopatních kolejnic</t>
  </si>
  <si>
    <t xml:space="preserve">Hrot-S49-1:9-190-hlavní-dl.4165+700 pouze ze širokopatních kolejnic</t>
  </si>
  <si>
    <t xml:space="preserve">Hrot-S49-1:9-190-příložný-dl.3443+700 pouze ze širokopatních kolejnic</t>
  </si>
  <si>
    <t xml:space="preserve">Hrot-S49-1:9-300-hlavní-dl.4480+700 pouze ze širokopatních kolejnic</t>
  </si>
  <si>
    <t xml:space="preserve">Hrot-S49-1:9-300-příložný-dl.3779+700 pouze ze širokopatních kolejnic</t>
  </si>
  <si>
    <t xml:space="preserve">Hrot-S49-1:9-300-hlavní-dl.4460+700 pouze ze širokopatních kolejnic</t>
  </si>
  <si>
    <t xml:space="preserve">Hrot-S49-1:9-300-příložný-dl.3621+700 pouze ze širokopatních kolejnic</t>
  </si>
  <si>
    <t xml:space="preserve">Hrot-S49-1:11-300-hlavní-dl.4820+700  pouze ze širokopatních kolejnic</t>
  </si>
  <si>
    <t xml:space="preserve">Hrot-S49-1:11-300-příložný-dl.4073+700 pouze ze širokopatních kolejnic</t>
  </si>
  <si>
    <t xml:space="preserve">Hrot-S49-1:11-300-hlavní-dl.4801+700 pouze ze širokopatních kolejnic</t>
  </si>
  <si>
    <r>
      <rPr>
        <sz val="10"/>
        <rFont val="Verdana"/>
        <family val="2"/>
        <charset val="238"/>
      </rPr>
      <t xml:space="preserve">Hrot-S49-1:11-300-příložný-dl.4073+700</t>
    </r>
    <r>
      <rPr>
        <sz val="10"/>
        <color rgb="FFFF000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pouze ze širokopatních kolejnic</t>
    </r>
  </si>
  <si>
    <t xml:space="preserve">Hrot-S49-1:12-500-hlavní-dl.5676+700 pouze ze širokopatních kolejnic</t>
  </si>
  <si>
    <t xml:space="preserve">Hrot-S49-1:12-500-příložný-dl.4611+700 pouze ze širokopatních kolejnic</t>
  </si>
  <si>
    <t xml:space="preserve">Hrot-S49-1:12-500-hlavní-dl.4476+700 pouze ze širokopatních kolejnic</t>
  </si>
  <si>
    <t xml:space="preserve">Hrot-S49-1:12-500-příložný-dl.3380+700 pouze ze širokopatních kolejnic</t>
  </si>
  <si>
    <t xml:space="preserve">Hrot-S49-1:14-760-hlavní-dl.8324+700  pouze ze širokopatních kolejnic</t>
  </si>
  <si>
    <t xml:space="preserve">Hrot-S49-1:14-760-příložný-dl.7374+700 pouze ze širokopatních kolejnic</t>
  </si>
  <si>
    <t xml:space="preserve">Hrot-S49-1:18,5-1200-hlavní-dl.7327+700 pouze ze širokopatních kolejnic</t>
  </si>
  <si>
    <t xml:space="preserve">Hrot-S49-1:18,5-1200-příložný-dl.5460+700 pouze ze širokopatních kolejnic</t>
  </si>
  <si>
    <t xml:space="preserve">Hrot SS49-1:5,7-230-hlavní-dl.2184+700 pouze ze širokopatních kolejnic</t>
  </si>
  <si>
    <t xml:space="preserve">Hrot SS49-1:5,7-230-příložný-dl.1660+700 pouze ze širokopatních kolejnic</t>
  </si>
  <si>
    <t xml:space="preserve">Hrot-S49-C(B)S49-1:9-190-dl.1448+400 pouze ze širokopatních kolejnic</t>
  </si>
  <si>
    <t xml:space="preserve">Hrot-S49-DKSS49-1:9-190-hlavní-4780+700 pouze ze širokopatních kolejnic</t>
  </si>
  <si>
    <t xml:space="preserve">Hrot-S49-DKSS49-1:9-190-hlavní-5307+700 pouze ze širokopatních kolejnic</t>
  </si>
  <si>
    <t xml:space="preserve">Hrot-S49-DKSS49-1:9-190-příložný-4697+700 pouze ze širokopatních kolejnic</t>
  </si>
  <si>
    <t xml:space="preserve">Hrot-S49-DKSS49-1:9-190-hlavní-4354+700</t>
  </si>
  <si>
    <t xml:space="preserve">Hrot-S49-DKSS49-1:9-190-příložný-4049+700</t>
  </si>
  <si>
    <t xml:space="preserve">Hrot-S49-DKSS49-1:9-190-hlavní-5486+700</t>
  </si>
  <si>
    <t xml:space="preserve">Hrot-S49-DKSS49-1:9-190-příložný-5181+700</t>
  </si>
  <si>
    <t xml:space="preserve">Hrot-S49-DKSS49-1:11-300-hlavní-6160+700 pouze ze širokopatních kolejnic</t>
  </si>
  <si>
    <t xml:space="preserve">Hrot-S49-DKSS49-1:11-300-hlavní-5807+700</t>
  </si>
  <si>
    <t xml:space="preserve">Hrot-S49-DKSS49-1:11-300-příložný-5436+700</t>
  </si>
  <si>
    <t xml:space="preserve">Hrot-S49-DKSS49-1:11-300-hlavní-7188+700</t>
  </si>
  <si>
    <t xml:space="preserve">Hrot-S49-DKSS49-1:11-300-příložný-6817+700</t>
  </si>
  <si>
    <t xml:space="preserve">Hrot-S49-KS49-1:4,5-hlavní-2510+700</t>
  </si>
  <si>
    <t xml:space="preserve">Hrot-S49-KS49-1:4,5-příložný-2205+700</t>
  </si>
  <si>
    <t xml:space="preserve">Hrot-S49-KS49-1:5,5-hlavní-3135+700 pouze ze širokopatních kolejnic</t>
  </si>
  <si>
    <t xml:space="preserve">Hrot-S49-KS49-1:5,5-příložný-2764+700 pouze ze širokopatních kolejnic</t>
  </si>
  <si>
    <t xml:space="preserve">Hrot-S49-KS49-1:7,5-hlavní-2555+700 pouze ze širokopatních kolejnic</t>
  </si>
  <si>
    <t xml:space="preserve">Hrot-S49-KS49-1:7,5-příložný-1916+700 pouze ze širokopatních kolejnic</t>
  </si>
  <si>
    <t xml:space="preserve">Hrot-S49-KS49-1:5,5-3270+700 pouze ze širokopatních kolejnic</t>
  </si>
  <si>
    <t xml:space="preserve">Hrot-S49-KS49-1:7,5-1345+700  pouze ze širokopatních kolejnic</t>
  </si>
  <si>
    <t xml:space="preserve">Hrot-S49-KS49-1:9-1448+700 pouze ze širokopatních kolejnic</t>
  </si>
  <si>
    <t xml:space="preserve">Kolejnice křídlová-S49-1:7,5-190-dl.3748+700</t>
  </si>
  <si>
    <t xml:space="preserve">Kolejnice křídlová-S49-1:7,5-190-dl.3870+700</t>
  </si>
  <si>
    <t xml:space="preserve">Kolejnice křídlová-S49-1:9-190-dl.3979+700</t>
  </si>
  <si>
    <t xml:space="preserve">Kolejnice křídlová-S49-1:9-190-dl.4200+700</t>
  </si>
  <si>
    <t xml:space="preserve">Kolejnice křídlová-S49-1:9-300-dl.6045+700</t>
  </si>
  <si>
    <t xml:space="preserve">Kolejnice křídlová-S49-1:9-300-dl.6063+700</t>
  </si>
  <si>
    <t xml:space="preserve">Kolejnice křídlová-S49-1:11-300-dl.5282+700</t>
  </si>
  <si>
    <t xml:space="preserve">Kolejnice křídlová-S49-1:11-300-dl.5368+700</t>
  </si>
  <si>
    <t xml:space="preserve">Kolejnice křídlová-S49-1:12-500-dl.7200+700</t>
  </si>
  <si>
    <t xml:space="preserve">Kolejnice křídlová-S49-1:12-500-dl.7197+700</t>
  </si>
  <si>
    <t xml:space="preserve">Kolejnice křídlová-S49-1:14-760-dl.12876+700</t>
  </si>
  <si>
    <t xml:space="preserve">Kolejnice křídlová-S49-1:18,5-1200-dl.7500+700</t>
  </si>
  <si>
    <t xml:space="preserve">Kolejnice křídlová-SS49-1:5,7-230-dl.8698+700</t>
  </si>
  <si>
    <t xml:space="preserve">Kolejnice křídlová-SDKSS49-1:9-190-dl.3349+700</t>
  </si>
  <si>
    <t xml:space="preserve">Kolejnice křídlová-SDKSS49-1:9-190-dl.3979+700</t>
  </si>
  <si>
    <t xml:space="preserve">Kolejnice křídlová-SDKSS49-1:9-190-dl.5750+700</t>
  </si>
  <si>
    <t xml:space="preserve">Kolejnice křídlová-SDKSS49-1:9-190-dl.5525+700</t>
  </si>
  <si>
    <t xml:space="preserve">Kolejnice křídlová-SDKSS49-1:9-190-dl.3179+700</t>
  </si>
  <si>
    <t xml:space="preserve">Kolejnice křídlová-SDKSS49-1:9-190-dl.2741+700</t>
  </si>
  <si>
    <t xml:space="preserve">Kolejnice křídlová-SDKSS49-1:11-300-dl.7263+700</t>
  </si>
  <si>
    <t xml:space="preserve">Kolejnice křídlová-SDKSS49-1:11-300-dl.8875+700</t>
  </si>
  <si>
    <t xml:space="preserve">Kolejnice křídlová-SDKSS49-1:11-300-dl.6224+700</t>
  </si>
  <si>
    <t xml:space="preserve">Kolejnice křídlová-SDKSS49-1:11-300-dl.10497+700</t>
  </si>
  <si>
    <t xml:space="preserve">Kolejnice křídlová-SDKSS49-1:11-300-dl.4667+700</t>
  </si>
  <si>
    <t xml:space="preserve">Kolejnice křídlová-SDKSS49-1:11-300-dl.2855+700</t>
  </si>
  <si>
    <t xml:space="preserve">Kolejnice křídlová-SDKSS49-1:11-300-dl.5751+700</t>
  </si>
  <si>
    <t xml:space="preserve">Kolejnice křídlová-KS49-1:4,5-dl.3179+700</t>
  </si>
  <si>
    <t xml:space="preserve">Kolejnice křídlová-KS49-1:5,5-dl.6244+700</t>
  </si>
  <si>
    <t xml:space="preserve">Kolejnice křídlová-KS49-1:7,5-dl.3180+700</t>
  </si>
  <si>
    <t xml:space="preserve">Kolejnice křídlová-KS49-1:7,5-dl.5368+700</t>
  </si>
  <si>
    <t xml:space="preserve">Kolejnice kolenová-S49-dl.2914+1400</t>
  </si>
  <si>
    <t xml:space="preserve">Kolejnice kolenová-S49-dl.9612+1400</t>
  </si>
  <si>
    <t xml:space="preserve">Kolejnice kolenová-S49-dl.12325+1400</t>
  </si>
  <si>
    <t xml:space="preserve">Kolejnice kolenová-S49-dl.6540+1400</t>
  </si>
  <si>
    <t xml:space="preserve">Kolejnice kolenová-S49-dl.2707+1400</t>
  </si>
  <si>
    <t xml:space="preserve">Kolejnice kolenová-S49-dl.6552+1400</t>
  </si>
  <si>
    <t xml:space="preserve">Kolejnice kolenová-S49-CS49-1:11-300-dl.6410+400</t>
  </si>
  <si>
    <t xml:space="preserve">Navýšení výše uvedené základní ceny součástí srdcovek typu ZP soustavy S49 1. generace</t>
  </si>
  <si>
    <t xml:space="preserve">Srdcovky typu ZP soustavy R65 </t>
  </si>
  <si>
    <t xml:space="preserve">Srdcovka-R65-1:7,5-190-ZP+2600</t>
  </si>
  <si>
    <t xml:space="preserve">Srdcovka-R65-1:9-190-ZP+1400</t>
  </si>
  <si>
    <t xml:space="preserve">Srdcovka-R65-1:9-300-ZP+1400</t>
  </si>
  <si>
    <t xml:space="preserve">Srdcovka-R65-1:11-300-ZP+1400</t>
  </si>
  <si>
    <t xml:space="preserve">Srdcovka-R65-1:12-500-ZP+2600</t>
  </si>
  <si>
    <t xml:space="preserve">Srdcovka-R65-1:14-760-ZP+1400</t>
  </si>
  <si>
    <t xml:space="preserve">Srdcovka-R65-1:18,5-1200-ZP+1400</t>
  </si>
  <si>
    <t xml:space="preserve">Srdcovka-R65-DKSR65-1:9-190-4,75m-ZP+1400</t>
  </si>
  <si>
    <t xml:space="preserve">Srdcovka-R65-DKSR65-1:9-190-4,75m-ZP-(PKK)+1400</t>
  </si>
  <si>
    <t xml:space="preserve">Srdcovka-R65-DKSR65-1:9-190-4,75-ZP(zdvoj.ú,PKK)+1400</t>
  </si>
  <si>
    <t xml:space="preserve">Srdcovka-R65-DKSR65-1:9-190-5m-ZP+1400</t>
  </si>
  <si>
    <t xml:space="preserve">Srdcovka-R65-DKSR65-1:9-190-5m-ZP-(PKK)+1400</t>
  </si>
  <si>
    <t xml:space="preserve">Srdcovka-R65-DKSR65-1:9-190-5-ZP(zdvoj.ú,PKK)+1400</t>
  </si>
  <si>
    <t xml:space="preserve">Srdcovka-R65-DKSR65-1:11-300-4,75m-ZPN+1400</t>
  </si>
  <si>
    <t xml:space="preserve">Srdcovka-R65-DKSR65-1:11-300-4,75m-ZP-(PKK)+1400</t>
  </si>
  <si>
    <t xml:space="preserve">Srdcovka-R65-DKSR65-1:11-300-4,75m-ZP(zdvoj.ú)+1400</t>
  </si>
  <si>
    <t xml:space="preserve">Srdcovka-R65-DKSR65-1:11-300-4,75-ZP(zdvoj.ú,PKK)+1400</t>
  </si>
  <si>
    <t xml:space="preserve">Srdcovka-R65-DKSR65-1:11-300-5m-ZPN+1400</t>
  </si>
  <si>
    <t xml:space="preserve">Srdcovka-R65-DKSR65-1:11-300-5m-ZP-(PKK)+1400</t>
  </si>
  <si>
    <t xml:space="preserve">Srdcovka-R65-DKSR65-1:11-300-5m-ZP(zdvoj.ú)+1400</t>
  </si>
  <si>
    <t xml:space="preserve">Srdcovka-R65-DKSR65-1:11-300-5-ZP(zdvoj.ú,PKK)+1400</t>
  </si>
  <si>
    <t xml:space="preserve">Srdcovka-R65-KR65-1:4,5-ZP+1400</t>
  </si>
  <si>
    <t xml:space="preserve">Srdcovka-R65-KR65-1:5,5-ZP+1400</t>
  </si>
  <si>
    <t xml:space="preserve">Srdcovka-R65-KR65-1:7,5-ZP+1400</t>
  </si>
  <si>
    <t xml:space="preserve">Dvojitá srdcovka-R65-C(B)R65-1:9-190-DZP+1400</t>
  </si>
  <si>
    <t xml:space="preserve">Dvojitá srdcovka-R65-DKSR65-1:9-190-4,75(5)-DZP+1400</t>
  </si>
  <si>
    <t xml:space="preserve">Dvojitá srdcovka-R65-DKSR65-1:11-300-5-DZP+1400</t>
  </si>
  <si>
    <t xml:space="preserve">Dvojitá srdcovka-R65-DKSR65-1:11-300-4,75-DZP+1400</t>
  </si>
  <si>
    <t xml:space="preserve">Dvojitá srdcovka-S49-1:7,5-DZP+1400</t>
  </si>
  <si>
    <t xml:space="preserve">Dvojitá srdcovka-S49-KS49-1:4,5-DZP+1400</t>
  </si>
  <si>
    <t xml:space="preserve">Dvojitá srdcovka-S49-KS49-1:5,5-DZP+1400</t>
  </si>
  <si>
    <t xml:space="preserve">provedení tmelená, tepelně zpracovaná v oblasti přechodu kola, bez nadvýšení křídlových kolejnic, bez podkladnic)</t>
  </si>
  <si>
    <t xml:space="preserve">Navýšení výše uvedené základní ceny srdcovek typu ZP soustavy R65</t>
  </si>
  <si>
    <t xml:space="preserve">Součásti srdcovek typu ZP soustavy R65</t>
  </si>
  <si>
    <t xml:space="preserve">Hrot-R65-1:7,5-190-hlavní-dl.1870+700</t>
  </si>
  <si>
    <t xml:space="preserve">Hrot-R65-1:7,5-190-příložný-dl.1285+700</t>
  </si>
  <si>
    <t xml:space="preserve">Hrot-R65-1:9-190-hlavní-dl.3659+700</t>
  </si>
  <si>
    <t xml:space="preserve">Hrot-R65-1:9-190-příložný-dl.3000+700</t>
  </si>
  <si>
    <t xml:space="preserve">Hrot-R65-1:9-300-hlavní-dl.3887+700</t>
  </si>
  <si>
    <t xml:space="preserve">Hrot-R65-1:9-300-příložný-dl.3150+700</t>
  </si>
  <si>
    <t xml:space="preserve">Hrot-R65-1:9-300-příložný-dl.3156+700</t>
  </si>
  <si>
    <t xml:space="preserve">Hrot-R65-1:11-300-hlavní-dl.4181+700</t>
  </si>
  <si>
    <t xml:space="preserve">Hrot-R65-1:11-300-hlavní-dl.4292+700</t>
  </si>
  <si>
    <t xml:space="preserve">Hrot-R65-1:11-300-příložný-dl.3378+700</t>
  </si>
  <si>
    <t xml:space="preserve">Hrot-R65-1:11-300-hlavní-dl.7011+700</t>
  </si>
  <si>
    <t xml:space="preserve">Hrot-R65-1:11-300-příložný-dl.6237+700</t>
  </si>
  <si>
    <t xml:space="preserve">Hrot-R65-1:11-300-hlavní-dl.5500+700</t>
  </si>
  <si>
    <t xml:space="preserve">Hrot-R65-1:11-300-příložný-dl.5098+700</t>
  </si>
  <si>
    <t xml:space="preserve">Hrot-R65-1:11-300-příložný-dl.6709+700</t>
  </si>
  <si>
    <t xml:space="preserve">Hrot-R65-1:11-300-hlavní-dl.6881+700</t>
  </si>
  <si>
    <t xml:space="preserve">Hrot-R65-1:11-300-příložný-dl.6480+700</t>
  </si>
  <si>
    <t xml:space="preserve">Hrot-R65-1:12-500-hlavní-dl.3713+700</t>
  </si>
  <si>
    <t xml:space="preserve">Hrot-R65-1:12-500-příložný-dl.2768+700</t>
  </si>
  <si>
    <t xml:space="preserve">Hrot-R65-1:14-760-hlavní-dl.7512+700</t>
  </si>
  <si>
    <t xml:space="preserve">Hrot R65-1:14-760-příložný-dl.6343+700</t>
  </si>
  <si>
    <t xml:space="preserve">Hrot-R65-1:18,5-1200-hlavní-dl.6209+700</t>
  </si>
  <si>
    <t xml:space="preserve">Hrot-R65-1:18,5-1200-příložný-dl.4556+700</t>
  </si>
  <si>
    <t xml:space="preserve">Hrot-S49-DKSS49-1:9-190-hlavní-4334+700</t>
  </si>
  <si>
    <t xml:space="preserve">Hrot-S49-DKSS49-1:9-190-příložný-3702+700</t>
  </si>
  <si>
    <t xml:space="preserve">Hrot-R65-DKSR65-1:11-300-dl.6126+700</t>
  </si>
  <si>
    <t xml:space="preserve">Hrot-R65-DKSR65-1:11-300-dl.4650+700</t>
  </si>
  <si>
    <t xml:space="preserve">Kolejnice křídlová-R65-1:7,5-190-dl.3735+700 </t>
  </si>
  <si>
    <t xml:space="preserve">Kolejnice křídlová-R65-1:9-190-dl.6895+700</t>
  </si>
  <si>
    <t xml:space="preserve">Kolejnice křídlová-R65-1:9-190-dl.4909+700</t>
  </si>
  <si>
    <t xml:space="preserve">Kolejnice křídlová-R65-1:9-300-dl.6340+700</t>
  </si>
  <si>
    <t xml:space="preserve">Kolejnice křídlová-R65-1:9-300-dl.6550+700</t>
  </si>
  <si>
    <t xml:space="preserve">Kolejnice křídlová-R65-1:11-300-dl.5050+700</t>
  </si>
  <si>
    <t xml:space="preserve">Kolejnice křídlová-R65-1:11-300-dl.5400+700</t>
  </si>
  <si>
    <t xml:space="preserve">Kolejnice křídlová-R65-1:11-300-dl.4360+700</t>
  </si>
  <si>
    <t xml:space="preserve">Kolejnice křídlová-R65-1:11-300-dl.5700+700</t>
  </si>
  <si>
    <t xml:space="preserve">Kolejnice křídlová-R65-1:11-300-dl.6900+700</t>
  </si>
  <si>
    <t xml:space="preserve">Kolejnice křídlová-R65-1:11-300-dl.8050+700</t>
  </si>
  <si>
    <t xml:space="preserve">Kolejnice křídlová-R65-1:11-300-dl.9082+700</t>
  </si>
  <si>
    <t xml:space="preserve">Kolejnice křídlová-R65-1:12-500-dl.6895+700</t>
  </si>
  <si>
    <t xml:space="preserve">Kolejnice křídlová-R65-1:14-760-dl.12674+700</t>
  </si>
  <si>
    <t xml:space="preserve">Kolejnice křídlová-R65-1:18,5-1200-dl.7593+700</t>
  </si>
  <si>
    <t xml:space="preserve">Kolejnice křídlová-KR65-1:4,5-dl.5150+700</t>
  </si>
  <si>
    <t xml:space="preserve">Kolejnice křídlová-KR65-1:5,5-dl.5119+700</t>
  </si>
  <si>
    <t xml:space="preserve">Kolejnice křídlová-KR65-1:7,5-dl.3290+700</t>
  </si>
  <si>
    <t xml:space="preserve">Kolejnice křídlová-KR65-1:11-dl.5368+700</t>
  </si>
  <si>
    <t xml:space="preserve">Kolejnice kolenová-R65-dl.5722+1400</t>
  </si>
  <si>
    <t xml:space="preserve">Kolejnice kolenová-R65-dl.9368+1400</t>
  </si>
  <si>
    <t xml:space="preserve">Kolejnice kolenová-R65-dl.2710+1400</t>
  </si>
  <si>
    <t xml:space="preserve">Kolejnice kolenová-R65-dl.6552+1400</t>
  </si>
  <si>
    <t xml:space="preserve">Kolejnice kolenová-R65-CR65-1:9-190-dl.3110+1400</t>
  </si>
  <si>
    <t xml:space="preserve">Kolejnice kolenová-R65-CR65-1:11-300-dl.5445+1400</t>
  </si>
  <si>
    <t xml:space="preserve">Kolejnice kolenová-R65-DKSR65-1:11-300-dl.12323+1400</t>
  </si>
  <si>
    <t xml:space="preserve">Kolejnice kolenová-R65-DKSR65-1:11-300-dl.9368+1400</t>
  </si>
  <si>
    <t xml:space="preserve">Kolejnice kolenová-R65-DKSR65-1:9-190-dl.8208+1400</t>
  </si>
  <si>
    <t xml:space="preserve">Kolejnice kolenová-R65-DKSR65-1:11-300-dl.8423+1400</t>
  </si>
  <si>
    <t xml:space="preserve">Navýšení výše uvedené základní ceny součástí srdcovek typu ZP soustavy R65</t>
  </si>
  <si>
    <t xml:space="preserve">Srdcovky typu SK I soustavy S49 1. generace (provedení bez nadvýšení křídlových kolejnic, bez podkladnic)</t>
  </si>
  <si>
    <t xml:space="preserve">Srdcovka-S49-1:7,5-190-SK I+2 600mm</t>
  </si>
  <si>
    <t xml:space="preserve">Srdcovka-S49-1:9-190-SK I+1 400mm</t>
  </si>
  <si>
    <t xml:space="preserve">Srdcovka-S49-1:9-300-SK I+1 400mm</t>
  </si>
  <si>
    <t xml:space="preserve">Srdcovka-S49-1:11-300-SK I+1 400mm</t>
  </si>
  <si>
    <t xml:space="preserve">Srdcovka-S49-1:12-500-SK I+1 400mm</t>
  </si>
  <si>
    <t xml:space="preserve">Srdcovka-S49-1:14-760-SK I+1 400mm</t>
  </si>
  <si>
    <t xml:space="preserve">Srdcovka-S49-1:18,5-1200-SK I+1 400mm</t>
  </si>
  <si>
    <t xml:space="preserve">Srdcovky typu SK soustavy S49 1. generace (provedení s nadvýšením křídlových kolejnic, bez podkladnic)</t>
  </si>
  <si>
    <t xml:space="preserve">Srdcovka-S49-1:7,5-190-SK+2 600mm</t>
  </si>
  <si>
    <t xml:space="preserve">Srdcovka-S49-1:9-190-SK+1 400mm</t>
  </si>
  <si>
    <t xml:space="preserve">Srdcovka-S49-1:9-300-SK+1 400mm</t>
  </si>
  <si>
    <t xml:space="preserve">Srdcovka-S49-1:11-300-SK+1 400mm</t>
  </si>
  <si>
    <t xml:space="preserve">Srdcovka-S49-1:12-500-SK+1 400mm</t>
  </si>
  <si>
    <t xml:space="preserve">Srdcovka-S49-1:14-760-SK+1 400mm</t>
  </si>
  <si>
    <t xml:space="preserve">Srdcovka-S49-1:18,5-1200-SK+1 400mm</t>
  </si>
  <si>
    <t xml:space="preserve">Navýšení výše uvedené základní ceny srdcovek typu SK I s SK soustavy S49 1. generace</t>
  </si>
  <si>
    <t xml:space="preserve">žebrové podkladnice a vyrovnávací plechy, pokud jsou původní srdcovky uloženy na vysokých podkladnicích (170/25 )</t>
  </si>
  <si>
    <t xml:space="preserve">souprava pro srdcovku: 1:7,5-190 a 1:9-190 </t>
  </si>
  <si>
    <t xml:space="preserve">souprava pro srdcovku: 1:9-300 a 1:11-300 </t>
  </si>
  <si>
    <t xml:space="preserve">souprava pro srdcovku: 1:12-500 </t>
  </si>
  <si>
    <t xml:space="preserve">souprava pro srdcovku: 1:14-760 a 1:18,5-1200 </t>
  </si>
  <si>
    <t xml:space="preserve">Srdcovky typu SK SK I a DSK I soustavy S49 2. generace (provedení kovaný klín, bez podkladnic)</t>
  </si>
  <si>
    <t xml:space="preserve">Srdcovka-49-1:7,5-190-I-SK+1400</t>
  </si>
  <si>
    <t xml:space="preserve">Srdcovka-49-1:6,6-190-SK+1400</t>
  </si>
  <si>
    <t xml:space="preserve">Srdcovka-49-1:9-190-SK+1400</t>
  </si>
  <si>
    <t xml:space="preserve">Srdcovka-49-1:9-300-SK+1400</t>
  </si>
  <si>
    <t xml:space="preserve">Srdcovka-49-1:11-300-SK+1400</t>
  </si>
  <si>
    <t xml:space="preserve">Srdcovka-49-1:12-500-I-SK+1400</t>
  </si>
  <si>
    <t xml:space="preserve">Srdcovka-49-1:14-760-I-SK+1400</t>
  </si>
  <si>
    <t xml:space="preserve">Srdcovka-49-1:18,5-1200-SK+1400</t>
  </si>
  <si>
    <t xml:space="preserve">Srdcovka-49-1:9-190-4,75-SK+1400</t>
  </si>
  <si>
    <t xml:space="preserve">Srdcovka-49-1:9-190-5-SK+1400</t>
  </si>
  <si>
    <r>
      <rPr>
        <sz val="10"/>
        <rFont val="Verdana"/>
        <family val="2"/>
        <charset val="238"/>
      </rPr>
      <t xml:space="preserve">Srdcovka-49-1:9-300-PK </t>
    </r>
    <r>
      <rPr>
        <sz val="9"/>
        <rFont val="Verdana"/>
        <family val="2"/>
        <charset val="238"/>
      </rPr>
      <t xml:space="preserve"> (pro odvratnou výhybku)</t>
    </r>
  </si>
  <si>
    <t xml:space="preserve">Srdcovka-49-DKS49-1:9-190-4,75-SK I-(zdvoj.ú)+1400</t>
  </si>
  <si>
    <t xml:space="preserve">Srdcovka-49-DKS49-1:9-190-5-SK I-(zdvoj.ú)+1400</t>
  </si>
  <si>
    <t xml:space="preserve">Srdcovka-49-DKS49-1:9-190-DSK I-4,75(5)-DSK+1400</t>
  </si>
  <si>
    <t xml:space="preserve">Srdcovka-49-1:11-300-4,75-SK+1400</t>
  </si>
  <si>
    <t xml:space="preserve">Srdcovka-49-1:11-300-5-SK+1400</t>
  </si>
  <si>
    <t xml:space="preserve">Srdcovka-49-DKS49-1:11-300-4,75-SK-(zdvoj.ú)+1400</t>
  </si>
  <si>
    <t xml:space="preserve">Srdcovka-49-DKS49-1:11-300-5-SK-(zdvoj.ú)+1400</t>
  </si>
  <si>
    <t xml:space="preserve">Dvojitá srdcovka-49-DKS49-1:11-300-4,75(5)-DSK+1400</t>
  </si>
  <si>
    <t xml:space="preserve">Dvojitá srdcovka-49-C(B)49-1:9-190-DSK I+200</t>
  </si>
  <si>
    <t xml:space="preserve">Navýšení výše uvedené základní ceny srdcovek typu SK a DSK I soustavy S49 2. generace</t>
  </si>
  <si>
    <t xml:space="preserve">Srdcovky typu SK I soustavy R65 (provedení bez nadvýšení křídlových kolejnic, bez podkladnic)</t>
  </si>
  <si>
    <t xml:space="preserve">Srdcovka-R65-1:7,5-190-SK I+2600</t>
  </si>
  <si>
    <t xml:space="preserve">Srdcovka-R65-1:9-190-SK I+1400</t>
  </si>
  <si>
    <t xml:space="preserve">Srdcovka-R65-1:9-300-SK I+1400</t>
  </si>
  <si>
    <t xml:space="preserve">Srdcovka-R65-1:11-300-SK I+1400</t>
  </si>
  <si>
    <t xml:space="preserve">Srdcovka-R65-1:12-500-SK I+1400</t>
  </si>
  <si>
    <t xml:space="preserve">Srdcovky typu SK soustavy R65 (provedení s nadvýšením křídlových kolejnic, bez podkladnic)</t>
  </si>
  <si>
    <t xml:space="preserve">Srdcovka-R65-1:7,5-190-SK+2600</t>
  </si>
  <si>
    <t xml:space="preserve">Srdcovka-R65-1:9-190-SK+1400</t>
  </si>
  <si>
    <t xml:space="preserve">Srdcovka-R65-1:9-300-SK+1400</t>
  </si>
  <si>
    <t xml:space="preserve">Srdcovka-R65-1:11-300-SK+1400</t>
  </si>
  <si>
    <t xml:space="preserve">Srdcovka-R65-1:12-500-SK+1400</t>
  </si>
  <si>
    <t xml:space="preserve">Navýšení výše uvedené základní ceny srdcovek typu SK I soustavy R65</t>
  </si>
  <si>
    <t xml:space="preserve">žebrové podkladnice a vyrovnávací plechy, pokud jsou původní srdcovky uloženy na vysokých podkladnicích (170/25)</t>
  </si>
  <si>
    <t xml:space="preserve">souprava pro srdcovku: 1:7,5-190  </t>
  </si>
  <si>
    <t xml:space="preserve">souprava pro srdcovku: 1:9-190  a 1:9-300</t>
  </si>
  <si>
    <t xml:space="preserve">souprava pro srdcovku: 1:11-300</t>
  </si>
  <si>
    <t xml:space="preserve">souprava pro srdcovku: 1:12-500</t>
  </si>
  <si>
    <t xml:space="preserve">souprava pro srdcovku: 1:14-760 a 1:18-1200</t>
  </si>
  <si>
    <t xml:space="preserve">Srdcovky typu SK soustavy UIC60 (provedení s nadvýšením křídlových kolejnic, bez podkladnic)</t>
  </si>
  <si>
    <t xml:space="preserve">Srdcovka-60E2-1:7,5-190-I-SK-1400</t>
  </si>
  <si>
    <t xml:space="preserve">Srdcovka-60E2-1:9-190-SK+1400</t>
  </si>
  <si>
    <t xml:space="preserve">Srdcovka-60E2-1:9-300-SK+1400</t>
  </si>
  <si>
    <t xml:space="preserve">Srdcovka-60E2-1:11-300-SK+1400</t>
  </si>
  <si>
    <t xml:space="preserve">Srdcovka-60E2-1:12-500-SK+1400</t>
  </si>
  <si>
    <t xml:space="preserve">Srdcovka-60E2-1:14-760-SK+1400</t>
  </si>
  <si>
    <t xml:space="preserve">Srdcovka-60-DKS60-1:11-300-4,75-SK-(zdvoj.ú)+1400</t>
  </si>
  <si>
    <t xml:space="preserve">Srdcovka-60-DKS460-1:11-300-5-SK-(zdvoj.ú)+1400</t>
  </si>
  <si>
    <t xml:space="preserve">Dvojitá srdcovka-60-DKS60-1:11-300-4,75(5)-DSK+1400</t>
  </si>
  <si>
    <t xml:space="preserve">Srdcovka-60E2-1:5,5-SK+1400</t>
  </si>
  <si>
    <t xml:space="preserve">Dvojitá srdcovka-60E2-1:5,5-DSK+1400</t>
  </si>
  <si>
    <t xml:space="preserve">Dvojitá srdcovka-60E2-C(B)60-1:9-190-DSK+1400</t>
  </si>
  <si>
    <t xml:space="preserve">Navýšení výše uvedené základní ceny srdcovek typu SK soustavy UIC60</t>
  </si>
  <si>
    <t xml:space="preserve">Srdcovky typu ZPTZ soustavy UIC60 (provedení včetně rozdílových podkladnic)</t>
  </si>
  <si>
    <t xml:space="preserve">471</t>
  </si>
  <si>
    <t xml:space="preserve">Srdcovka-60E2-1:7,5-190-I-ZPTZ+1400</t>
  </si>
  <si>
    <t xml:space="preserve">472</t>
  </si>
  <si>
    <t xml:space="preserve">Srdcovka-60E2-1:9-190-ZPTZ+1400</t>
  </si>
  <si>
    <t xml:space="preserve">473</t>
  </si>
  <si>
    <t xml:space="preserve">Srdcovka-60E2-1:9-300-ZPTZ+1400</t>
  </si>
  <si>
    <t xml:space="preserve">474</t>
  </si>
  <si>
    <t xml:space="preserve">Srdcovka-60E2-1:11-300-ZPTZ+1400</t>
  </si>
  <si>
    <t xml:space="preserve">475</t>
  </si>
  <si>
    <t xml:space="preserve">Srdcovka-60E2-1:12-500-I-ZPTZ+1400</t>
  </si>
  <si>
    <t xml:space="preserve">476</t>
  </si>
  <si>
    <t xml:space="preserve">Srdcovka-60E2-1:14-760-ZPTZ+1400</t>
  </si>
  <si>
    <t xml:space="preserve">477</t>
  </si>
  <si>
    <t xml:space="preserve">Srdcovka-60E2-1:18,5-1200-ZPTZ+1400</t>
  </si>
  <si>
    <t xml:space="preserve">478</t>
  </si>
  <si>
    <t xml:space="preserve">Srdcovka-60E2-DKS60-1:11-300-4,75-ZPTZ+1400</t>
  </si>
  <si>
    <t xml:space="preserve">479</t>
  </si>
  <si>
    <t xml:space="preserve">Srdcovka-60E2-DKS60-1:11-300-5-ZPTZ+1400</t>
  </si>
  <si>
    <t xml:space="preserve">Srdcovky typu ZMB3 soustavy UIC60 (provedení včetně rozdílových podkladnic)</t>
  </si>
  <si>
    <t xml:space="preserve">Srdcovka-60E2-1:9-190-ZMB3+1400</t>
  </si>
  <si>
    <t xml:space="preserve">Srdcovka-60E2-1:9-300-ZMB3+1400</t>
  </si>
  <si>
    <t xml:space="preserve">Srdcovka-60E2-1:11-300-ZMB3+1400</t>
  </si>
  <si>
    <t xml:space="preserve">Srdcovka-60E2-1:12-500-I-ZMB3+1400</t>
  </si>
  <si>
    <t xml:space="preserve">Srdcovka-60E2-1:14-760-ZMB3+1400</t>
  </si>
  <si>
    <t xml:space="preserve">Srdcovka-60E2-1:18,5-1200-ZMB3+1400</t>
  </si>
  <si>
    <t xml:space="preserve">Navýšení výše uvedené základní ceny srdcovek typu ZPT, ZPTZ a ZMB3 soustavy UIC60</t>
  </si>
  <si>
    <t xml:space="preserve">perlitizace přípojných kolejnic většího rozsahu, než je základní</t>
  </si>
  <si>
    <t xml:space="preserve">Srdcovky typu PHS soustavy UIC60 (včetně všech podkladnic)</t>
  </si>
  <si>
    <t xml:space="preserve">Srdcovka-60E2-1:9-300-PHS+1400</t>
  </si>
  <si>
    <t xml:space="preserve">Srdcovka-60E2-1:11-300-PHS+1400</t>
  </si>
  <si>
    <t xml:space="preserve">Srdcovka-60E2-1:12-500-PHS+1400</t>
  </si>
  <si>
    <t xml:space="preserve">Srdcovka-60E2-1:14-760-PHS+1400</t>
  </si>
  <si>
    <t xml:space="preserve">Srdcovka-60E2-1:18,5-1200-PHS+1400</t>
  </si>
  <si>
    <t xml:space="preserve">Srdcovka-60E2-1:26,5-2500-PHS+1400</t>
  </si>
  <si>
    <t xml:space="preserve">Srdcovka-60E2-1:33,5-8000/4000-PHS+1400</t>
  </si>
  <si>
    <t xml:space="preserve">Srdcovky typu PHS soustavy UIC60 (celá srdcovková část včetně betonových pražců)</t>
  </si>
  <si>
    <t xml:space="preserve">Navýšení výše uvedené základní ceny srdcovek typu PHS soustavy UIC60</t>
  </si>
  <si>
    <t xml:space="preserve">Kolejové malé dilatační zařízení soustav S49, R65 a UIC60 - posun kolejnic až 100 mm </t>
  </si>
  <si>
    <t xml:space="preserve">Kolejové malé dilatační zařízení-S49-d-1:20-dl.4200 (dřevěné pražce, pružné upevnění)</t>
  </si>
  <si>
    <t xml:space="preserve">Kolejové malé dilatační zařízení-S49-d-1:20-dl.4200 (bez pražců , pružné upevnění)</t>
  </si>
  <si>
    <t xml:space="preserve">Kolejové malé dilatační zařízení-S49-d-1:20-dl.4200 (bez pražců, tuhé upevnění)</t>
  </si>
  <si>
    <t xml:space="preserve">Kolejové malé dilatační zařízení-S49-b-1:20-dl.4200 (betonové pražce, pružné upevnění, úklon 1:20)</t>
  </si>
  <si>
    <t xml:space="preserve">Kolejové malé dilatační zařízení-S49-b-1:40-dl.4200 (betonové pražce, pružné upevnění, úklon 1:40)</t>
  </si>
  <si>
    <t xml:space="preserve">Kolejové malé dilatační zařízení-R65-d-1:20-dl.5500 (dřevěné pražce, tuhé upevnění)</t>
  </si>
  <si>
    <t xml:space="preserve">Kolejové malé dilatační zařízení-R65-d-1:20-dl.5500  (bez pražců, pružné upevnění )</t>
  </si>
  <si>
    <t xml:space="preserve">Kolejové malé dilatační zařízení-60E2-d-1:20-dl.6000 (náhrada za R65, bez pražců)</t>
  </si>
  <si>
    <t xml:space="preserve">Kolejové malé dilatační zařízení-60E2-d-1:20-dl.6000 (dřevěné pražce, pružné upevnění)</t>
  </si>
  <si>
    <t xml:space="preserve">Kolejové malé dilatační zařízení-60E2-b-1:40-dl.9840 (betonové pražce, pružné upevnění)</t>
  </si>
  <si>
    <t xml:space="preserve">Kolejové malé dilatační zařízení-60E2-d-1:40-dl.9840 (dřevěné pražce, pružné upevnění)</t>
  </si>
  <si>
    <t xml:space="preserve">Kolejové malé dilatační zařízení-60E2-d-1:40-dl.9840 (bez pražců, pružné upevnění)</t>
  </si>
  <si>
    <t xml:space="preserve">Navýšení výše uvedené základní ceny kolejového malého dilatačního zařízení soustav S49, R65 a UIC60</t>
  </si>
  <si>
    <t xml:space="preserve">Kolejové velké dilatační zařízení soustav S49, R65 a UIC60 - posun kolejnic až 330 mm</t>
  </si>
  <si>
    <t xml:space="preserve">Kolejové velké dilatační zařízení-S49-d-1:20-dl.13635 (bez pražců)</t>
  </si>
  <si>
    <t xml:space="preserve">Kolejové velké dilatační zařízení-S49-d-1:20-dl.13635 (dřevěné pražce)</t>
  </si>
  <si>
    <t xml:space="preserve">Kolejové velké dilatační zařízení-R65-d-1:20-dl.13690 (bez pražců)</t>
  </si>
  <si>
    <t xml:space="preserve">Kolejové velké dilatační zařízení-R65-d-1:20-dl.13690  (dřevěné pražce)</t>
  </si>
  <si>
    <t xml:space="preserve">Kolejové velké dilatační zařízení-60-b-1:40-dl.8996 (betonové pražce, základní provedení)</t>
  </si>
  <si>
    <t xml:space="preserve">Kolejové velké dilatační zařízení-60-b-1:40-dl. 15600 (betonové pražce, prodloužená délka)</t>
  </si>
  <si>
    <t xml:space="preserve">Navýšení výše uvedené základní ceny kolejového velkého dilatačního zařízení soustav S49, R65 a UIC60</t>
  </si>
  <si>
    <t xml:space="preserve">Kolejové velmi velké dilatační zařízení soustavy UIC60 - posun kolejnic až 600 mm</t>
  </si>
  <si>
    <t xml:space="preserve">Kolejové velmi velké dilatační zařízení-60-b-1:40-dl.19517</t>
  </si>
  <si>
    <t xml:space="preserve">Navýšení výše uvedené základní ceny kolejového velmi velkého dilatačního zařízení soustavy UIC60</t>
  </si>
  <si>
    <t xml:space="preserve">526</t>
  </si>
  <si>
    <t xml:space="preserve">527</t>
  </si>
  <si>
    <t xml:space="preserve">528</t>
  </si>
  <si>
    <t xml:space="preserve"> Součásti kolejového malého, velkého a velmi velkého dilatačního zařízení  soustav S49, R65 a UIC60</t>
  </si>
  <si>
    <t xml:space="preserve">Kolejnice S49 jazyková 2821+700</t>
  </si>
  <si>
    <t xml:space="preserve">Kolejnice S49 kolenová 2788+700</t>
  </si>
  <si>
    <t xml:space="preserve">Kolejnice R65 jazyková 3700+700</t>
  </si>
  <si>
    <t xml:space="preserve">Kolejnice S49 kolenová 3660+700</t>
  </si>
  <si>
    <t xml:space="preserve">Kolejnice 60E2 jazyková 4025+700</t>
  </si>
  <si>
    <t xml:space="preserve">Kolejnice 60E2 kolenová 3985+700</t>
  </si>
  <si>
    <t xml:space="preserve">Kolejnice 60E2 jazyková 8478+700</t>
  </si>
  <si>
    <t xml:space="preserve">Kolejnice 60E2 kolenová 8673+700</t>
  </si>
  <si>
    <t xml:space="preserve">Kolejnice S49 jazyková 8000+700</t>
  </si>
  <si>
    <t xml:space="preserve">Kolejnice S49 kolenová 8000+700</t>
  </si>
  <si>
    <t xml:space="preserve">Kolejnice R65 jazyková 8000+700</t>
  </si>
  <si>
    <t xml:space="preserve">Kolejnice R65 kolenová 8000+700</t>
  </si>
  <si>
    <t xml:space="preserve">Kolejnice 60E2 jazyková 6425+700</t>
  </si>
  <si>
    <t xml:space="preserve">Kolejnice 60E2 kolenová 7300+700</t>
  </si>
  <si>
    <t xml:space="preserve">Kolejnice 60E2 jazyková 8225+700</t>
  </si>
  <si>
    <t xml:space="preserve">Kolejnice 60E2 kolenová 8265+700</t>
  </si>
  <si>
    <t xml:space="preserve">Navýšení výše uvedené základní součástí kolejového malého, velkého a velmi velkého dilatačního zařízení soustav S49, R65 a UIC60</t>
  </si>
  <si>
    <t xml:space="preserve">Přechodové kolejnice</t>
  </si>
  <si>
    <t xml:space="preserve">Přechodová kolejnice-60E2/49E1-dl.6000</t>
  </si>
  <si>
    <t xml:space="preserve">Přechodová kolejnice-60E2/R65-dl.6000</t>
  </si>
  <si>
    <t xml:space="preserve">Přechodová kolejnice-R65/49E1-dl.6000</t>
  </si>
  <si>
    <t xml:space="preserve">Navýšení výše uvedené základní ceny přechodových kolejnic</t>
  </si>
  <si>
    <t xml:space="preserve">ohnutí</t>
  </si>
  <si>
    <t xml:space="preserve">větší prodloužení, než je základní - kolejnice profilu 49E1</t>
  </si>
  <si>
    <t xml:space="preserve">větší prodloužení, než je základní - kolejnice profilu R65</t>
  </si>
  <si>
    <t xml:space="preserve">větší prodloužení, než je základní - kolejnice profilu 60E2</t>
  </si>
  <si>
    <t xml:space="preserve">manipulační příplatek za přechodové kolejnice celkové délky nad 15m</t>
  </si>
  <si>
    <t xml:space="preserve">Přechodové spojky</t>
  </si>
  <si>
    <t xml:space="preserve">Spojka přechodová-A/T-souprava úplná</t>
  </si>
  <si>
    <t xml:space="preserve">Spojka přechodová-A/T-vnější-dl.750</t>
  </si>
  <si>
    <t xml:space="preserve">Spojka přechodová-A/T-vnitřní-dl.750 </t>
  </si>
  <si>
    <t xml:space="preserve">Spojka přechodová-A/S49-souprava úplná</t>
  </si>
  <si>
    <t xml:space="preserve">Spojka přechodová-A/S49-vnější-dl.680</t>
  </si>
  <si>
    <t xml:space="preserve">Spojka přechodová-A/S49-vnitřní-dl.680 </t>
  </si>
  <si>
    <t xml:space="preserve">Spojka přechodová-T/S49-souprava úplná</t>
  </si>
  <si>
    <t xml:space="preserve">Spojka přechodová-T/S49-vnější-dl.650 </t>
  </si>
  <si>
    <t xml:space="preserve">Spojka přechodová-T/S49-vnitřní-dl.650 </t>
  </si>
  <si>
    <t xml:space="preserve">Spojka přechodová-T/R65-souprava úplná</t>
  </si>
  <si>
    <t xml:space="preserve">Spojka přechodová-T/R65-vnější-dl.740 </t>
  </si>
  <si>
    <t xml:space="preserve">Spojka přechodová-T/R65-vnitřní-dl.740 </t>
  </si>
  <si>
    <t xml:space="preserve">Spojka přechodová-S49/R65-souprava úplná</t>
  </si>
  <si>
    <t xml:space="preserve">Spojka přechodová-S49/R65-vnější-dl.650 </t>
  </si>
  <si>
    <t xml:space="preserve">Spojka přechodová-S49/R65-vnitřní-dl.650</t>
  </si>
  <si>
    <t xml:space="preserve">Spojka přechodová-S49/UIC60-souprava úplná</t>
  </si>
  <si>
    <t xml:space="preserve">Spojka přechodová-S49/UIC60-vnější-dl.650 </t>
  </si>
  <si>
    <t xml:space="preserve">Spojka přechodová-S49/UIC60-vnitřní-dl.650 </t>
  </si>
  <si>
    <t xml:space="preserve">Spojka přechodová-UIC60/R65-souprava úplná</t>
  </si>
  <si>
    <t xml:space="preserve">Spojka přechodová-UIC60/R65-vnější-dl.650</t>
  </si>
  <si>
    <t xml:space="preserve">Spojka přechodová-UIC60/R65-vnitřní-dl.650</t>
  </si>
  <si>
    <t xml:space="preserve">Kolejové zarážedlo S49</t>
  </si>
  <si>
    <t xml:space="preserve">Zarážedlo kolejové-S49-komplet</t>
  </si>
  <si>
    <t xml:space="preserve">Zarážedlo kolejové S49</t>
  </si>
  <si>
    <t xml:space="preserve">Úhelník ke kolejnici 110x110x10-160</t>
  </si>
  <si>
    <t xml:space="preserve">Ostatní výhybkové součásti</t>
  </si>
  <si>
    <t xml:space="preserve">Čelist svěrací S49 </t>
  </si>
  <si>
    <t xml:space="preserve">Čelist svěrací S49 (CS49-1:9-190)</t>
  </si>
  <si>
    <t xml:space="preserve">Čelist svěrací S49  (CS49-1:11-300)</t>
  </si>
  <si>
    <t xml:space="preserve">Čelist svěrací S49  (CS49-1:11-300 PHS)</t>
  </si>
  <si>
    <t xml:space="preserve">Čelist svěrací S49  (CS49-1:9-190)+spoj.m</t>
  </si>
  <si>
    <t xml:space="preserve">Čelist svěrací S49 + spoj.mater.</t>
  </si>
  <si>
    <r>
      <rPr>
        <sz val="10"/>
        <rFont val="Verdana"/>
        <family val="2"/>
        <charset val="238"/>
      </rPr>
      <t xml:space="preserve">Čelist svěrací R65</t>
    </r>
    <r>
      <rPr>
        <strike val="true"/>
        <sz val="10"/>
        <rFont val="Verdana"/>
        <family val="2"/>
        <charset val="238"/>
      </rPr>
      <t xml:space="preserve"> </t>
    </r>
  </si>
  <si>
    <t xml:space="preserve">Čelist svěrací R65  (CR65-1:9 a 1:11)</t>
  </si>
  <si>
    <t xml:space="preserve">Čelist svěrací R65  (CR65-1:11-300 PHS)</t>
  </si>
  <si>
    <r>
      <rPr>
        <sz val="10"/>
        <rFont val="Verdana"/>
        <family val="2"/>
        <charset val="238"/>
      </rPr>
      <t xml:space="preserve">Čelist svěrací R65</t>
    </r>
    <r>
      <rPr>
        <strike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+ spoj.mater.</t>
    </r>
  </si>
  <si>
    <t xml:space="preserve">Čelist svěrací UIC60 </t>
  </si>
  <si>
    <t xml:space="preserve">Čelist svěrací UIC60 levá+spoj.mater.</t>
  </si>
  <si>
    <t xml:space="preserve">Čep D22x110</t>
  </si>
  <si>
    <t xml:space="preserve">Deska zádržné opěrky 220x25-350 - 370</t>
  </si>
  <si>
    <t xml:space="preserve">Deska zádržné opěrky 14x240x370 - 406</t>
  </si>
  <si>
    <t xml:space="preserve">Deska základová 150/25-390 prodloužení</t>
  </si>
  <si>
    <t xml:space="preserve">Deska izol.pod kluz.stol. na žlab.pražci Y7235, Y7198 P,L</t>
  </si>
  <si>
    <t xml:space="preserve">Hák závěrový S49</t>
  </si>
  <si>
    <t xml:space="preserve">Hák závěrový S49 pro SS49-1:5,7-230 </t>
  </si>
  <si>
    <t xml:space="preserve">Hák závěrový S49 svař.druhý</t>
  </si>
  <si>
    <t xml:space="preserve">Hák závěrový S49 svař.pro DSR s PHS</t>
  </si>
  <si>
    <t xml:space="preserve">Hák závěrový S49 vnější</t>
  </si>
  <si>
    <t xml:space="preserve">Hák závěrový S49 vnitřní svař.levý</t>
  </si>
  <si>
    <t xml:space="preserve">Hák závěrový S49 vnitřní svař.pravý</t>
  </si>
  <si>
    <t xml:space="preserve">Hák závěrový S49(R65) vnitřní svař.</t>
  </si>
  <si>
    <t xml:space="preserve">Hák závěrový R65 první</t>
  </si>
  <si>
    <t xml:space="preserve">Hák závěrový R65 druhý</t>
  </si>
  <si>
    <t xml:space="preserve">Hák závěrový R65 svař.pro DSR s PHS</t>
  </si>
  <si>
    <t xml:space="preserve">Hřídel ložisková D40-342</t>
  </si>
  <si>
    <t xml:space="preserve">Kladka</t>
  </si>
  <si>
    <t xml:space="preserve">Kolík zajišťovací</t>
  </si>
  <si>
    <t xml:space="preserve">Kroužek vložkový</t>
  </si>
  <si>
    <t xml:space="preserve">Matice regulační 80/50-190</t>
  </si>
  <si>
    <t xml:space="preserve">Matice regulační M36x3</t>
  </si>
  <si>
    <t xml:space="preserve">Matice regulační svař.M36x3 180 - 360</t>
  </si>
  <si>
    <t xml:space="preserve">Omezovač polohy jazyka</t>
  </si>
  <si>
    <t xml:space="preserve">Opěrka hrotová UH15 upravená</t>
  </si>
  <si>
    <t xml:space="preserve">Opěrka jazyková S49 01 - 64</t>
  </si>
  <si>
    <t xml:space="preserve">Opěrka jazyková S49 92 - 161</t>
  </si>
  <si>
    <t xml:space="preserve">Opěrka jazyková S49 163 svař</t>
  </si>
  <si>
    <t xml:space="preserve">Opěrka jazyková R65 07 - 88</t>
  </si>
  <si>
    <t xml:space="preserve">Opěrka jazyková R65 99 -108 svař</t>
  </si>
  <si>
    <t xml:space="preserve">Opěrka jazyková SO1 - 08</t>
  </si>
  <si>
    <t xml:space="preserve">Opěrka jazyková U1 - U88</t>
  </si>
  <si>
    <t xml:space="preserve">Opěrka kolejnice kolenové svař</t>
  </si>
  <si>
    <t xml:space="preserve">Opěrka opornicová 49E1 svař</t>
  </si>
  <si>
    <t xml:space="preserve">Opěrka opornicová S2</t>
  </si>
  <si>
    <t xml:space="preserve">Opěrka opornicová S49 svař.</t>
  </si>
  <si>
    <t xml:space="preserve">Opěrka opornicová R65</t>
  </si>
  <si>
    <t xml:space="preserve">Opěrka opornicová R65 svař</t>
  </si>
  <si>
    <t xml:space="preserve">Opěrka opornicová UIC60 svař</t>
  </si>
  <si>
    <t xml:space="preserve">Opěrka zádržná 25x40x130</t>
  </si>
  <si>
    <t xml:space="preserve">Opěrka zádržná S49 proti putování R190 - R1200</t>
  </si>
  <si>
    <t xml:space="preserve">Opěrka zádržná R65 proti putování R190 - R 1200</t>
  </si>
  <si>
    <t xml:space="preserve">Opěrka zádržná UIC60 proti putování pro R 190 -1200</t>
  </si>
  <si>
    <t xml:space="preserve">Páka pro závaží</t>
  </si>
  <si>
    <t xml:space="preserve">Páka převodová</t>
  </si>
  <si>
    <t xml:space="preserve">Páka úhlová P1 svařovaná</t>
  </si>
  <si>
    <t xml:space="preserve">Páka úhlová P2 svařovaná</t>
  </si>
  <si>
    <t xml:space="preserve">Páka úhlová P2 svařovaná levá</t>
  </si>
  <si>
    <t xml:space="preserve">Plech podložný 4x20x200</t>
  </si>
  <si>
    <t xml:space="preserve">Plech podložný 5x102x130</t>
  </si>
  <si>
    <t xml:space="preserve">Plech podvlakový pod stojan výměníku</t>
  </si>
  <si>
    <t xml:space="preserve">Plech pojistný 60x3-130</t>
  </si>
  <si>
    <t xml:space="preserve">Plech vyrovnávací 10x150x620</t>
  </si>
  <si>
    <t xml:space="preserve">Plech vyrovnávací 10x170x645</t>
  </si>
  <si>
    <t xml:space="preserve">Plech vyrovnávací 5x150x370</t>
  </si>
  <si>
    <t xml:space="preserve">Plech vyrovnávací 5x150x570</t>
  </si>
  <si>
    <t xml:space="preserve">Plech zajišťovací</t>
  </si>
  <si>
    <t xml:space="preserve">Plocha kluzná S49 134/33-270</t>
  </si>
  <si>
    <t xml:space="preserve">Plocha kluzná S49 134/33-288</t>
  </si>
  <si>
    <t xml:space="preserve">Plocha kluzná UIC60 134/38-285</t>
  </si>
  <si>
    <t xml:space="preserve">Podkladnice 1 přechodová 1:40</t>
  </si>
  <si>
    <t xml:space="preserve">Podkladnice 4 - 369</t>
  </si>
  <si>
    <t xml:space="preserve">Podkladnice 373 - 396</t>
  </si>
  <si>
    <t xml:space="preserve">Podkladnice 398 - 439</t>
  </si>
  <si>
    <t xml:space="preserve">Podkladnice 442 - 479</t>
  </si>
  <si>
    <t xml:space="preserve">Podkladnice 499 - 504</t>
  </si>
  <si>
    <t xml:space="preserve">Podkladnice 505 - 1654</t>
  </si>
  <si>
    <t xml:space="preserve">Podkladnice 1655 - 1814</t>
  </si>
  <si>
    <t xml:space="preserve">Podkladnice 1999 - 2003</t>
  </si>
  <si>
    <t xml:space="preserve">Podkladnice 3 žebrová plochá</t>
  </si>
  <si>
    <t xml:space="preserve">Podkladnice 6 žebrová plochá</t>
  </si>
  <si>
    <t xml:space="preserve">Podkladnice 2068 žebrová plochá</t>
  </si>
  <si>
    <t xml:space="preserve">Podkladnice 9  - 237 k přídržnici</t>
  </si>
  <si>
    <t xml:space="preserve">Podkladnice 495 - 683 k přídržnici</t>
  </si>
  <si>
    <t xml:space="preserve">Podkladnice 765 - 779 k přídržnici</t>
  </si>
  <si>
    <t xml:space="preserve">Podkladnice 817  - 818 k přídržnici </t>
  </si>
  <si>
    <t xml:space="preserve">Podkladnice 998 - 1307 k přídržnici</t>
  </si>
  <si>
    <t xml:space="preserve">Podkladnice 1391 - 1578 k přídržnici</t>
  </si>
  <si>
    <t xml:space="preserve">Podkladnice 1605 - 1810 k přídržnici </t>
  </si>
  <si>
    <t xml:space="preserve">Podkladnice 1856 - 2548 k přídržnici </t>
  </si>
  <si>
    <t xml:space="preserve">Podkladnice 1856 k přídržnici P</t>
  </si>
  <si>
    <t xml:space="preserve">Podkladnice 1981 k přídržnici L</t>
  </si>
  <si>
    <t xml:space="preserve">Podkladnice 1981 k přídržnici P</t>
  </si>
  <si>
    <t xml:space="preserve">Podkladnice 1982 k přídržnici L</t>
  </si>
  <si>
    <t xml:space="preserve">Podkladnice 1982 k přídržnici P</t>
  </si>
  <si>
    <t xml:space="preserve">Podkladnice 2548 k přídržnici</t>
  </si>
  <si>
    <t xml:space="preserve">Podkladnice Y502 - Y1907 k přídržnici </t>
  </si>
  <si>
    <t xml:space="preserve">Podkladnice Y3040 - 3528 k přídržnici</t>
  </si>
  <si>
    <t xml:space="preserve">Podkladnice Y3529 k přídržnici</t>
  </si>
  <si>
    <t xml:space="preserve">Podkladnice Y3537 - 4741 k přídržnici</t>
  </si>
  <si>
    <t xml:space="preserve">Podkladnice Y4274-Y4289</t>
  </si>
  <si>
    <t xml:space="preserve">Podkladnice Y4750 k přídržnici </t>
  </si>
  <si>
    <t xml:space="preserve">Podkladnice Y5945 - 8625 k přídržnici</t>
  </si>
  <si>
    <t xml:space="preserve">Podkladnice 2 přechodová 1:40</t>
  </si>
  <si>
    <t xml:space="preserve">Podkladnice 49 přechodová 1:80</t>
  </si>
  <si>
    <t xml:space="preserve">Podkladnice 50 přechodová 1:80</t>
  </si>
  <si>
    <t xml:space="preserve">Podkladnice 2044 přechodová 1:40</t>
  </si>
  <si>
    <t xml:space="preserve">Podkladnice 2045 přechodová 1:80</t>
  </si>
  <si>
    <t xml:space="preserve">Podkladnice 2066 přechodová 1:40</t>
  </si>
  <si>
    <t xml:space="preserve">Podkladnice 2067 přechodová 1:80</t>
  </si>
  <si>
    <t xml:space="preserve">Podkladnice Y9827 přejezdová 1:20</t>
  </si>
  <si>
    <t xml:space="preserve">Podkladnice Y11306 přejezdová 1:20</t>
  </si>
  <si>
    <t xml:space="preserve">Podkladnice S4pl-I</t>
  </si>
  <si>
    <t xml:space="preserve">Podkladnice S4U 1:20</t>
  </si>
  <si>
    <t xml:space="preserve">Podkladnice Y148 - Y283</t>
  </si>
  <si>
    <t xml:space="preserve">Podkladnice Y504 -Y505</t>
  </si>
  <si>
    <t xml:space="preserve">Podkladnice Y577 - Y3228</t>
  </si>
  <si>
    <t xml:space="preserve">Podkladnice Y3229 - Y3310</t>
  </si>
  <si>
    <t xml:space="preserve">Podkladnice Y3380 - Y3547</t>
  </si>
  <si>
    <t xml:space="preserve">Podkladnice Y3682 - Y3955</t>
  </si>
  <si>
    <t xml:space="preserve">Podkladnice Y4007 - Y7906</t>
  </si>
  <si>
    <t xml:space="preserve">Podkladnice Y8622 - Y8802</t>
  </si>
  <si>
    <t xml:space="preserve">Podkova pro podkladnice k přídržnici pro S49</t>
  </si>
  <si>
    <t xml:space="preserve">Podkova pro podkladnice k přídržnici pro R65</t>
  </si>
  <si>
    <t xml:space="preserve">Podložka</t>
  </si>
  <si>
    <t xml:space="preserve">Podložka 26</t>
  </si>
  <si>
    <t xml:space="preserve">Podložka 32</t>
  </si>
  <si>
    <t xml:space="preserve">Podložka A1 č.22</t>
  </si>
  <si>
    <t xml:space="preserve">Podložka č.24</t>
  </si>
  <si>
    <t xml:space="preserve">Podložka č.25</t>
  </si>
  <si>
    <t xml:space="preserve">Podložka izolační</t>
  </si>
  <si>
    <t xml:space="preserve">Podložka 45/20-60</t>
  </si>
  <si>
    <t xml:space="preserve">Podložka k vymezení žlábku (1mm)</t>
  </si>
  <si>
    <t xml:space="preserve">Podložka k vymezení žlábku (2mm)</t>
  </si>
  <si>
    <t xml:space="preserve">Podložka polyetylénová 2x160x410</t>
  </si>
  <si>
    <t xml:space="preserve">Podložka přídržná PD </t>
  </si>
  <si>
    <t xml:space="preserve">Podložka šikmá č.1 - 7</t>
  </si>
  <si>
    <t xml:space="preserve">Podložka vyrovnávací č.1 (2mm)</t>
  </si>
  <si>
    <t xml:space="preserve">Podložka vyrovnávací č.2 (4mm)</t>
  </si>
  <si>
    <t xml:space="preserve">Podložka vyrovnávací č.3 (6mm)</t>
  </si>
  <si>
    <t xml:space="preserve">Podložka vyrovnávací č.4 (8mm)</t>
  </si>
  <si>
    <t xml:space="preserve">Podložka vyrovnávací č.5 (10mm)</t>
  </si>
  <si>
    <t xml:space="preserve">Podložka vyrovnávací č.6 (5mm)</t>
  </si>
  <si>
    <t xml:space="preserve">Podložka vyrovnávací č.7 (1mm)</t>
  </si>
  <si>
    <t xml:space="preserve">Podložka vyrovnávací tl. 1mm</t>
  </si>
  <si>
    <t xml:space="preserve">Podložka vyrovnávací tl. 2mm</t>
  </si>
  <si>
    <t xml:space="preserve">Podložka vyrovnávací tl. 3mm</t>
  </si>
  <si>
    <t xml:space="preserve">Podložka vyrovnávací tl. 4mm</t>
  </si>
  <si>
    <t xml:space="preserve">Podložka vyrovnávací tl. 5mm</t>
  </si>
  <si>
    <t xml:space="preserve">Podložka vyrovnávací tl. 6mm</t>
  </si>
  <si>
    <t xml:space="preserve">Podložka vyrovnávací tl. 8mm</t>
  </si>
  <si>
    <t xml:space="preserve">Podložka vyrovnávací tl. 10mm</t>
  </si>
  <si>
    <t xml:space="preserve">Podpěra k podkově u pdkladnice k přídržnici pro S49</t>
  </si>
  <si>
    <t xml:space="preserve">Podpěra Po2 součást stav zařízení</t>
  </si>
  <si>
    <t xml:space="preserve">Podpěra spojovací tyče</t>
  </si>
  <si>
    <t xml:space="preserve">Podpěra spojovací tyče svař.</t>
  </si>
  <si>
    <t xml:space="preserve">Pouzdro izolační D50-26 se spoj.materiálem</t>
  </si>
  <si>
    <t xml:space="preserve">Přídržnice-S49-1:4,3-70-ohn-2700</t>
  </si>
  <si>
    <t xml:space="preserve">Přídržnice-S49-1:6(7,5)-150-ohn-3000</t>
  </si>
  <si>
    <t xml:space="preserve">Přídržnice-S49-1:6(7,5)-150-př.3000</t>
  </si>
  <si>
    <t xml:space="preserve">Přídržnice-S49-1:7,5-190-ohn-3400</t>
  </si>
  <si>
    <t xml:space="preserve">Přídržnice-S49-1:7,5-190-př.-3400</t>
  </si>
  <si>
    <t xml:space="preserve">Přídržnice-S49-1:9-190-př-3800</t>
  </si>
  <si>
    <t xml:space="preserve">Přídržnice-S49-1:9-190-lomená-2200</t>
  </si>
  <si>
    <t xml:space="preserve">Přídržnice-S49-1:9-300-ohn-4500</t>
  </si>
  <si>
    <r>
      <rPr>
        <sz val="10"/>
        <rFont val="Verdana"/>
        <family val="2"/>
        <charset val="238"/>
      </rPr>
      <t xml:space="preserve">Přídržnice-S49-1:9-300-př</t>
    </r>
    <r>
      <rPr>
        <strike val="true"/>
        <sz val="10"/>
        <rFont val="Verdana"/>
        <family val="2"/>
        <charset val="238"/>
      </rPr>
      <t xml:space="preserve">.ohn</t>
    </r>
    <r>
      <rPr>
        <sz val="10"/>
        <rFont val="Verdana"/>
        <family val="2"/>
        <charset val="238"/>
      </rPr>
      <t xml:space="preserve">-4500</t>
    </r>
  </si>
  <si>
    <t xml:space="preserve">Přídržnice-S49-1:11-300-př-4200</t>
  </si>
  <si>
    <t xml:space="preserve">Přídržnice-S49-1:12-500-ohn-5500</t>
  </si>
  <si>
    <t xml:space="preserve">Přídržnice-S49-1:12-500-př.ohn-5500</t>
  </si>
  <si>
    <t xml:space="preserve">Přídržnice-S49-1:14-760-ohn-6800</t>
  </si>
  <si>
    <t xml:space="preserve">Přídržnice-S49-1:14-760-př.ohn-6800</t>
  </si>
  <si>
    <t xml:space="preserve">Přídržnice-S49-1:18-1200-př.ohn</t>
  </si>
  <si>
    <t xml:space="preserve">Přídržnice-R65(60)-1:6,5(1:7,5)-150-ohn-2800</t>
  </si>
  <si>
    <t xml:space="preserve">Přídržnice-R65(60)-1:6,5(1:7,5)-150-př-2800</t>
  </si>
  <si>
    <t xml:space="preserve">Přídržnice-R65-1:7,5-190-ohn-3400</t>
  </si>
  <si>
    <t xml:space="preserve">Přídržnice-R65-1:7,5-190-př-3400</t>
  </si>
  <si>
    <t xml:space="preserve">Přídržnice-R65-1:9-190-př-2860</t>
  </si>
  <si>
    <t xml:space="preserve">Přídržnice-R65-1:9-190-př-4350</t>
  </si>
  <si>
    <t xml:space="preserve">Přídržnice-R65-1:9-190-př-4500</t>
  </si>
  <si>
    <t xml:space="preserve">Přídržnice-R65-1:9-300-ohn-4500</t>
  </si>
  <si>
    <t xml:space="preserve">Přídržnice-R65-1:9-300-př-4500</t>
  </si>
  <si>
    <t xml:space="preserve">Přídržnice-R65-1:9-300-ohn-5500</t>
  </si>
  <si>
    <t xml:space="preserve">Přídržnice-R65-1:9-300-př-5500</t>
  </si>
  <si>
    <t xml:space="preserve">Přídržnice-R65-1:11-300-př-4400</t>
  </si>
  <si>
    <t xml:space="preserve">Přídržnice-R65-1:11-300-př-5000</t>
  </si>
  <si>
    <t xml:space="preserve">Přídržnice-R65(S49)-1:14-760(1:18,5-1200)-ohn-6800</t>
  </si>
  <si>
    <t xml:space="preserve">Přídržnice-R65(S49)1:14-760(1:18,5-1200)-př-6800</t>
  </si>
  <si>
    <t xml:space="preserve">Přídržnice-R65-1:14-760-ohn-7000</t>
  </si>
  <si>
    <t xml:space="preserve">Přídržnice-R65-1:14-760-př-7000</t>
  </si>
  <si>
    <t xml:space="preserve">Přídržnice-49(60)-1:7,5-190-ohn-4860</t>
  </si>
  <si>
    <t xml:space="preserve">Přídržnice-49(60)-1:7,5-190-př-4860</t>
  </si>
  <si>
    <t xml:space="preserve">Přídržnice-49(60)-1:9-190-př-5060</t>
  </si>
  <si>
    <t xml:space="preserve">Přídržnice-49(60)-1:9-300-ohn-5400</t>
  </si>
  <si>
    <t xml:space="preserve">Přídržnice-49(60)-1:9-300-př-5400</t>
  </si>
  <si>
    <t xml:space="preserve">Přídržnice-49(60)-1:11-300-př-5100</t>
  </si>
  <si>
    <t xml:space="preserve">Přídržnice-49(60)-1:12-500-ohn-5180</t>
  </si>
  <si>
    <t xml:space="preserve">Přídržnice-49(60)-1:12-500-př-5180</t>
  </si>
  <si>
    <t xml:space="preserve">Přídržnice-49(60)-1:14-760(1:18,5-1200)-př-6660</t>
  </si>
  <si>
    <t xml:space="preserve">Přídržnice-49(60)-1:14-760-ohn-6660</t>
  </si>
  <si>
    <t xml:space="preserve">Přídržnice-49(60)-1:18,5-1200-ohn-6660</t>
  </si>
  <si>
    <t xml:space="preserve">Přídržnice-49(60)-1:18,5-1200-př-6660</t>
  </si>
  <si>
    <t xml:space="preserve">Přídržnice-CS49-1:7,5-150-lomená-2200</t>
  </si>
  <si>
    <t xml:space="preserve">Přídržnice-CS49-1:7,5-150-lomená-2200-svař.</t>
  </si>
  <si>
    <t xml:space="preserve">Přídržnice-CS49-1:9-190-lomená-2200-svař.</t>
  </si>
  <si>
    <t xml:space="preserve">Přídržnice-CR65-1:9-190-lomená-2400</t>
  </si>
  <si>
    <t xml:space="preserve">Přídržnice-CR65-1:9-190-lomená-2400-svař.</t>
  </si>
  <si>
    <t xml:space="preserve">Přídržnice-C49(60)-1:9(11)-300-ohn-5050-P</t>
  </si>
  <si>
    <t xml:space="preserve">Přídržnice-DKS49(60)-1:11-300-4,75(5m)-lomená-2400</t>
  </si>
  <si>
    <t xml:space="preserve">Přídržnice-DKS49(60)-1:11-300-4,75(5m)-př-4860-L</t>
  </si>
  <si>
    <t xml:space="preserve">Přídržnice-DKS49(60)-1:11-300-4,75(5m)-př-4860-P</t>
  </si>
  <si>
    <t xml:space="preserve">Přídržnice-DKS49(60)-1:11-300-4,75m-př-3890-L</t>
  </si>
  <si>
    <t xml:space="preserve">Přídržnice-DKS49(60)-1:11-300-4,75m-př-3890-P</t>
  </si>
  <si>
    <t xml:space="preserve">Přídržnice-DKS49(60)-1:11-300-5m(zdv.ú)-př-4640-L</t>
  </si>
  <si>
    <t xml:space="preserve">Přídržnice-DKS60-1:11-300-4,75m-př-2380-L</t>
  </si>
  <si>
    <t xml:space="preserve">Přídržnice-DKS60-1:11-300-4,75m-př-2380-P</t>
  </si>
  <si>
    <t xml:space="preserve">Přídržnice-DKSR65-1:11-300-4,75(5m)-lomená-2400</t>
  </si>
  <si>
    <t xml:space="preserve">Přídržnice-DKSR65-1:11-300-4,75m-př-2350</t>
  </si>
  <si>
    <t xml:space="preserve">Přídržnice-DKSR65-1:11-300-4,75m-př-3200-L</t>
  </si>
  <si>
    <t xml:space="preserve">Přídržnice-DKSR65-1:11-300-4,75m-př-3200-P</t>
  </si>
  <si>
    <t xml:space="preserve">Přídržnice-DKSR65-1:11-300-5m-př-2600</t>
  </si>
  <si>
    <t xml:space="preserve">Přídržnice-DKSR65-1:9-190-5m-lomená-2500</t>
  </si>
  <si>
    <t xml:space="preserve">Přídržnice-DKSS49(R65)-1:9-190(1:4,5)-lomená-2500</t>
  </si>
  <si>
    <t xml:space="preserve">Přídržnice-DKSS49-1:11-300-4,75(5m)-př-4400</t>
  </si>
  <si>
    <t xml:space="preserve">Přídržnice-DKSS49-1:11-300-4,75m-př-2350</t>
  </si>
  <si>
    <t xml:space="preserve">Přídržnice-DKSS49-1:11-300-4,75m-př-3200-L</t>
  </si>
  <si>
    <t xml:space="preserve">Přídržnice-DKSS49-1:11-300-4,75m-př-3200-P</t>
  </si>
  <si>
    <t xml:space="preserve">Přídržnice-DKSS49-1:11-300-5m-př-2450-L</t>
  </si>
  <si>
    <t xml:space="preserve">Přídržnice-DKSS49-1:11-300-5m-př-2450-P</t>
  </si>
  <si>
    <t xml:space="preserve">Přídržnice-DKSS49-1:11-300-lomená-2400</t>
  </si>
  <si>
    <t xml:space="preserve">Přídržnice-DKSS49-1:9-190-4,5m-př-3800</t>
  </si>
  <si>
    <t xml:space="preserve">Přídržnice-DKSS49-1:9-190-4,75(5m)-př-2220</t>
  </si>
  <si>
    <t xml:space="preserve">Přídržnice-DKSS49-1:9-190-4,75(5m)-př-3500</t>
  </si>
  <si>
    <t xml:space="preserve">Přídržnice-DKSS49-1:9-190-4,75m-př-2700-L</t>
  </si>
  <si>
    <t xml:space="preserve">Přídržnice-DKSS49-1:9-190-4,75m-př-2700-P</t>
  </si>
  <si>
    <t xml:space="preserve">Přídržnice-DKSS49-1:9-190-5m-př-2400</t>
  </si>
  <si>
    <t xml:space="preserve">Přídržnice-DKSS49-1:9-190-5m-př-3300</t>
  </si>
  <si>
    <t xml:space="preserve">Přídržnice-DKSS49-1:9-190-5m-př-3500-L</t>
  </si>
  <si>
    <t xml:space="preserve">Přídržnice-DKSS49-1:9-190-5m-př-3500-P</t>
  </si>
  <si>
    <t xml:space="preserve">Přídržnice-JT-3°6´-ohn-6800-pro L</t>
  </si>
  <si>
    <t xml:space="preserve">Přídržnice-JT-3°6´-ohn-6800-pro P</t>
  </si>
  <si>
    <t xml:space="preserve">Přídržnice-JT-3°6´-př-6800-pro L</t>
  </si>
  <si>
    <t xml:space="preserve">Přídržnice-JT-3°6´-př-6800-pro P</t>
  </si>
  <si>
    <t xml:space="preserve">Přídržnice-JT-6°-200-př-3600-levá</t>
  </si>
  <si>
    <t xml:space="preserve">Přídržnice-JT-6°-200-př-3600-pravá</t>
  </si>
  <si>
    <t xml:space="preserve">Přídržnice-JT-7°-200-př-3400-levá</t>
  </si>
  <si>
    <t xml:space="preserve">Přídržnice-JT-7°-200-př-3400-pravá</t>
  </si>
  <si>
    <t xml:space="preserve">Přídržnice-S49(T)-CT6°-lomená-2400-svař.</t>
  </si>
  <si>
    <t xml:space="preserve">Přídržnice-SS49-1:5,7-230-ohn-3000</t>
  </si>
  <si>
    <t xml:space="preserve">Přídržnice-KS49-1:3,68-př-2300</t>
  </si>
  <si>
    <t xml:space="preserve">Přídržnice-KS49-1:3,68-př-3200-levá</t>
  </si>
  <si>
    <t xml:space="preserve">Přídržnice-KS49-1:3,68-př-3200-pravá</t>
  </si>
  <si>
    <t xml:space="preserve">Přídržnice-KS49-7°1´24´´-ohn-3700</t>
  </si>
  <si>
    <t xml:space="preserve">Přídržnice-KS49-7°26´24´´-ohn-3500</t>
  </si>
  <si>
    <t xml:space="preserve">Přídržnice-KS49-př-2900</t>
  </si>
  <si>
    <t xml:space="preserve">Přídržnice-T-1:9-300-ohn-4500</t>
  </si>
  <si>
    <t xml:space="preserve">Přídržnice-T-1:9-300-př-4500</t>
  </si>
  <si>
    <t xml:space="preserve">Přídržnice-7400</t>
  </si>
  <si>
    <t xml:space="preserve">Příchytka</t>
  </si>
  <si>
    <t xml:space="preserve">Přípojka svařovaná</t>
  </si>
  <si>
    <t xml:space="preserve">Příraznice-pro svěrku VT2  šířka 20 mm</t>
  </si>
  <si>
    <t xml:space="preserve">Roubík D25/20-120+7</t>
  </si>
  <si>
    <t xml:space="preserve">Roubík D30/25  70 - 100</t>
  </si>
  <si>
    <t xml:space="preserve">Roubík D30/25 110 - 195</t>
  </si>
  <si>
    <t xml:space="preserve">Roubík D35/30-90</t>
  </si>
  <si>
    <t xml:space="preserve">Roubík D45/35-90</t>
  </si>
  <si>
    <t xml:space="preserve">Rukojeť součást výměníku</t>
  </si>
  <si>
    <t xml:space="preserve">Rukojeť+matice zajišťovací</t>
  </si>
  <si>
    <t xml:space="preserve">Souprava ke kluzné stoličce</t>
  </si>
  <si>
    <t xml:space="preserve">Souprava podkladnic pro JS49-1:9-190</t>
  </si>
  <si>
    <t xml:space="preserve">Souprava podkladnic pro JR65-1:11-300 (srdc.část)</t>
  </si>
  <si>
    <t xml:space="preserve">Souprava podkladnic pro JSR-60-1:9-190 (ZPT)</t>
  </si>
  <si>
    <t xml:space="preserve">Souprava podkladnic pro JSR-60-1:9-300 (ZPT)</t>
  </si>
  <si>
    <t xml:space="preserve">Souprava podkladnic pro JSR-60-1:11-300 (ZPT)</t>
  </si>
  <si>
    <t xml:space="preserve">Souprava podkladnic pro JSR-60-1:12-500 (ZPT)</t>
  </si>
  <si>
    <t xml:space="preserve">Souprava podkladnic pro JSR-60-1:14-760 (ZPT)</t>
  </si>
  <si>
    <t xml:space="preserve">Souprava podkladnic pro JSR-60-1:18,5-1200 (ZPT)</t>
  </si>
  <si>
    <t xml:space="preserve">Souprava podkladnic pro JSR v DKS60-1:11-300P(ZPT)</t>
  </si>
  <si>
    <t xml:space="preserve">Souprava podkladnic pro JSR-S49(T)-4°</t>
  </si>
  <si>
    <t xml:space="preserve">Souprava VP svorníků pro JSR-S49-1:7,5-190-ZP</t>
  </si>
  <si>
    <t xml:space="preserve">Souprava VP svorníků pro JSR-S49-1:9-190-ZP</t>
  </si>
  <si>
    <t xml:space="preserve">Souprava VP svorníků pro JSR-S49-1:9-300-ZP</t>
  </si>
  <si>
    <t xml:space="preserve">Souprava VP svorníků pro JSR-R65-1:11-300-ZP; ZPN</t>
  </si>
  <si>
    <t xml:space="preserve">Souprava VP svorníků pro JSR-S49-1:11-300-ZP</t>
  </si>
  <si>
    <t xml:space="preserve">Soutyčí CS49 1:9-190 úplné </t>
  </si>
  <si>
    <t xml:space="preserve">Souprava podkladnic pro JSR-60-1:9-190 (ZMB3)</t>
  </si>
  <si>
    <t xml:space="preserve">Souprava podkladnic pro JSR-60-1:9-300 (ZMB3)</t>
  </si>
  <si>
    <t xml:space="preserve">Souprava podkladnic pro JSR-60-1:11-300 (ZMB3)</t>
  </si>
  <si>
    <t xml:space="preserve">Souprava podkladnic pro JSR-60-1:12-500 (ZMB3)</t>
  </si>
  <si>
    <t xml:space="preserve">Souprava podkladnic pro JSR-60-1:14-760 (ZMB3)</t>
  </si>
  <si>
    <t xml:space="preserve">Souprava podkladnic pro JSR-60-1:18,5-1200 (ZMB3)</t>
  </si>
  <si>
    <t xml:space="preserve">Stolička válečková integrovaná 60 SVV-PA, P6004 </t>
  </si>
  <si>
    <t xml:space="preserve">Stolička válečková integrovaná 60 SVV-PB, P6004 </t>
  </si>
  <si>
    <t xml:space="preserve">Stolička válečková integrovaná 49 SVV-PA, P4004 </t>
  </si>
  <si>
    <t xml:space="preserve">Stolička válečková integrovaná 49 SVV-PB, P4004 </t>
  </si>
  <si>
    <t xml:space="preserve">Stolička válečková mezipražcová, SVV-A, UIC60-2012 </t>
  </si>
  <si>
    <t xml:space="preserve">Stolička válečková mezipražcová, SVV-B, UIC60-2012 </t>
  </si>
  <si>
    <t xml:space="preserve">Stolička válečková mezipražcová, SVV-D, UIC60-2012 </t>
  </si>
  <si>
    <t xml:space="preserve">Stolička válečková mezipražcová, SVV-A, R65-2012 </t>
  </si>
  <si>
    <t xml:space="preserve">Stolička válečková mezipražcová, SVV-B, R65-2012 </t>
  </si>
  <si>
    <t xml:space="preserve">Stolička válečková mezipražcová, SVV-D, R65-2012 </t>
  </si>
  <si>
    <t xml:space="preserve">Stolička válečková mezipražcová, SVV-A, S49-2012 </t>
  </si>
  <si>
    <t xml:space="preserve">Stolička válečková mezipražcová, SVV-B, S49-2012 </t>
  </si>
  <si>
    <t xml:space="preserve">Stolička válečková mezipražcová, SVV-D, S49-2012 </t>
  </si>
  <si>
    <t xml:space="preserve">Stolička válečková SVH-09 </t>
  </si>
  <si>
    <t xml:space="preserve">Stolička válečková SVH-11 </t>
  </si>
  <si>
    <t xml:space="preserve">Stolička válečková SVH-12A</t>
  </si>
  <si>
    <t xml:space="preserve">Stolička válečková SVH-12B </t>
  </si>
  <si>
    <t xml:space="preserve">Stolička válečková SVH-14A</t>
  </si>
  <si>
    <t xml:space="preserve">Stolička válečková SVH-14B </t>
  </si>
  <si>
    <t xml:space="preserve">Stolička válečková SVH-18A</t>
  </si>
  <si>
    <t xml:space="preserve">Stolička válečková SVH-18B </t>
  </si>
  <si>
    <t xml:space="preserve">Stolička válečková SVH-26A</t>
  </si>
  <si>
    <t xml:space="preserve">Stolička válečková SVH-26B </t>
  </si>
  <si>
    <t xml:space="preserve">Stolička válečková SVH-33A</t>
  </si>
  <si>
    <t xml:space="preserve">Stolička válečková SVH-33B </t>
  </si>
  <si>
    <t xml:space="preserve">Stolička válečková SVH-33C</t>
  </si>
  <si>
    <t xml:space="preserve">Stabilizátor S1 pro PHS, J60-1:11-300</t>
  </si>
  <si>
    <t xml:space="preserve">Stabilizátor S1 pro PHS, J60-1:12-500</t>
  </si>
  <si>
    <t xml:space="preserve">Stabilizátor S1 pro PHS ,J60-1:14-760</t>
  </si>
  <si>
    <t xml:space="preserve">Dotlačovač kombinovaný DHK,J60-1:18,5-1200-PHS</t>
  </si>
  <si>
    <t xml:space="preserve">Dotlačovač kombinovaný DHK,J60-1:26,5-2500-PHS</t>
  </si>
  <si>
    <t xml:space="preserve">Dotlačovač kombinovaný DHK-J60-1:33,5 PHS</t>
  </si>
  <si>
    <t xml:space="preserve">Souprava podkladnic pro JSR-60-1:7,5-190 -náhrada</t>
  </si>
  <si>
    <t xml:space="preserve">Souprava podkladnic pro JSR-60-1:9-190 -náhrada</t>
  </si>
  <si>
    <t xml:space="preserve">Souprava podkladnic pro JSR-60-1:9-300 -náhrada</t>
  </si>
  <si>
    <t xml:space="preserve">Souprava podkladnic pro JSR-60-1:11-300-náhrada</t>
  </si>
  <si>
    <t xml:space="preserve">Souprava podkladnic pro JSR-60-1:12-500-náhrada </t>
  </si>
  <si>
    <t xml:space="preserve">Souprava podkladnic pro JSR-60-1:14-760-náhrada </t>
  </si>
  <si>
    <t xml:space="preserve">Souprava podkladnic pro JSR-60-1:18,5-1200-náhrada </t>
  </si>
  <si>
    <t xml:space="preserve">Souprava podkladnic pro JSR-60-1:9-300-PHS-náhrada</t>
  </si>
  <si>
    <t xml:space="preserve">Souprava podkladnic pro JSR-60-1:11-300-PHS-náhrada</t>
  </si>
  <si>
    <t xml:space="preserve">Souprava podkladnic pro JSR-60-1:12-500-PHS-náhrada </t>
  </si>
  <si>
    <t xml:space="preserve">Souprava podkladnic pro JSR-60-1:14-760-PHS-náhrada </t>
  </si>
  <si>
    <t xml:space="preserve">Souprava podkladnic pro JSR-60-1:18,5-1200-PHS-náhrada </t>
  </si>
  <si>
    <t xml:space="preserve">Souprava podkladnic pro JSR-60-1:26,5-2500-PHS-náhrada </t>
  </si>
  <si>
    <t xml:space="preserve">Souprava podkladnic pro JSR-60-1:33,5-PHS-náhrada </t>
  </si>
  <si>
    <t xml:space="preserve">Třmen A pro SVV-PA odl.pro stoličky válečkové integrované </t>
  </si>
  <si>
    <r>
      <rPr>
        <sz val="10"/>
        <rFont val="Verdana"/>
        <family val="2"/>
        <charset val="238"/>
      </rPr>
      <t xml:space="preserve">Třmen B pro SVV-PB odl.</t>
    </r>
    <r>
      <rPr>
        <sz val="11"/>
        <rFont val="Times New Roman"/>
        <family val="1"/>
        <charset val="238"/>
      </rPr>
      <t xml:space="preserve"> </t>
    </r>
    <r>
      <rPr>
        <sz val="10"/>
        <rFont val="Verdana"/>
        <family val="2"/>
        <charset val="238"/>
      </rPr>
      <t xml:space="preserve">pro stoličky válečkové integrované </t>
    </r>
  </si>
  <si>
    <t xml:space="preserve">Třmen A pro SVV-A, pro stoličky válečkové mezipražcové  </t>
  </si>
  <si>
    <t xml:space="preserve">Třmen B pro SVV-B, pro stoličky válečkové mezipražcové   </t>
  </si>
  <si>
    <t xml:space="preserve">Třmen D pro SVV-A, pro stoličky válečkové mezipražcové   </t>
  </si>
  <si>
    <t xml:space="preserve">Spojka kořenová ohnutá </t>
  </si>
  <si>
    <t xml:space="preserve">Spojka kořenová přímá </t>
  </si>
  <si>
    <t xml:space="preserve">Spojka plochá R65-260</t>
  </si>
  <si>
    <t xml:space="preserve">Spojka plochá S49/T-650</t>
  </si>
  <si>
    <t xml:space="preserve">Spojka plochá S49-250</t>
  </si>
  <si>
    <t xml:space="preserve">Spojka plochá T4-730</t>
  </si>
  <si>
    <t xml:space="preserve">Spojnice pojistná S3 svař. D28-1012-1025</t>
  </si>
  <si>
    <t xml:space="preserve">Spojnice pojistná S3 svař. D28-1040</t>
  </si>
  <si>
    <t xml:space="preserve">Spojnice pojistná S3 svař. D28-1040+roubíky</t>
  </si>
  <si>
    <t xml:space="preserve">Spojnice pojistná S3 svař. D28-955-968</t>
  </si>
  <si>
    <t xml:space="preserve">Spojnice pojistná S3 svař. D28-973-989</t>
  </si>
  <si>
    <t xml:space="preserve">Spojnice pojistná S3 svař. D28-973-989+roubíky</t>
  </si>
  <si>
    <t xml:space="preserve">Spona pérová</t>
  </si>
  <si>
    <t xml:space="preserve">Spřáhlo stavěcí 5660</t>
  </si>
  <si>
    <t xml:space="preserve">Spřáhlo stavěcí 6804</t>
  </si>
  <si>
    <t xml:space="preserve">Spřáhlo stavěcí 8664</t>
  </si>
  <si>
    <t xml:space="preserve">Spřáhlo stavěcí Sp pro CR65 a CS49-1:11-300 </t>
  </si>
  <si>
    <t xml:space="preserve">Spřáhlo stavěcí Spl-část 8294</t>
  </si>
  <si>
    <t xml:space="preserve">Stěžejka háková CS49</t>
  </si>
  <si>
    <t xml:space="preserve">Stěžejka háková pro CS49</t>
  </si>
  <si>
    <t xml:space="preserve">Stěžejka háková pro CS49 a CR65 </t>
  </si>
  <si>
    <t xml:space="preserve">Stěžejka háková pro CS49 a CR65-1:11 úplná </t>
  </si>
  <si>
    <t xml:space="preserve">Stěžejka háková R65</t>
  </si>
  <si>
    <t xml:space="preserve">Stěžejka háková R65 pro 2.závěr</t>
  </si>
  <si>
    <t xml:space="preserve">Stěžejka háková R65 úplná</t>
  </si>
  <si>
    <t xml:space="preserve">Stěžejka háková R65 vnitřní L</t>
  </si>
  <si>
    <t xml:space="preserve">Stěžejka háková S49</t>
  </si>
  <si>
    <t xml:space="preserve">Stěžejka háková S49 vnitřní</t>
  </si>
  <si>
    <t xml:space="preserve">Stojan pro úhlovou páku</t>
  </si>
  <si>
    <t xml:space="preserve">Stojan pro vedení tyčí - 181 vys.</t>
  </si>
  <si>
    <t xml:space="preserve">Stojan ST1 s úhlovou pákou P1 a roubíkem</t>
  </si>
  <si>
    <t xml:space="preserve">Stojan ST4 pro úhlovou páku s roubíkem</t>
  </si>
  <si>
    <t xml:space="preserve">Stojan výměníku</t>
  </si>
  <si>
    <t xml:space="preserve">Stolička kluzná 11 - 31</t>
  </si>
  <si>
    <t xml:space="preserve">Stolička kluzná 90 - 388</t>
  </si>
  <si>
    <t xml:space="preserve">Stolička kluzná 454 - 459</t>
  </si>
  <si>
    <t xml:space="preserve">Stolička kluzná 743 - 1007</t>
  </si>
  <si>
    <t xml:space="preserve">Stolička kluzná 1009  - 1074</t>
  </si>
  <si>
    <t xml:space="preserve">Stolička kluzná Y15 - Y71</t>
  </si>
  <si>
    <r>
      <rPr>
        <sz val="10"/>
        <rFont val="Verdana"/>
        <family val="2"/>
        <charset val="238"/>
      </rPr>
      <t xml:space="preserve">Stolička kluzná Y7193</t>
    </r>
    <r>
      <rPr>
        <strike val="true"/>
        <sz val="10"/>
        <rFont val="Verdana"/>
        <family val="2"/>
        <charset val="238"/>
      </rPr>
      <t xml:space="preserve"> P</t>
    </r>
  </si>
  <si>
    <t xml:space="preserve">Stolička kluzná Y72 - 73</t>
  </si>
  <si>
    <t xml:space="preserve">Stolička kluzná Y90 - Y513</t>
  </si>
  <si>
    <t xml:space="preserve">Stolička kluzná Y1001 - Y1007</t>
  </si>
  <si>
    <t xml:space="preserve">Stolička kluzná Y1009 </t>
  </si>
  <si>
    <t xml:space="preserve">Stolička kluzná Y1010 -Y 1011</t>
  </si>
  <si>
    <t xml:space="preserve">Stolička kluzná Y1012 - Y1018</t>
  </si>
  <si>
    <t xml:space="preserve">Stolička kluzná Y1101</t>
  </si>
  <si>
    <t xml:space="preserve">Stolička kluzná Y1246</t>
  </si>
  <si>
    <t xml:space="preserve">Stolička kluzná Y1813 </t>
  </si>
  <si>
    <t xml:space="preserve">Stolička kluzná Y1814 </t>
  </si>
  <si>
    <t xml:space="preserve">Stolička kluzná Y1815 </t>
  </si>
  <si>
    <t xml:space="preserve">Stolička kluzná Y3020</t>
  </si>
  <si>
    <t xml:space="preserve">Stolička kluzná Y3020A</t>
  </si>
  <si>
    <t xml:space="preserve">Stolička kluzná Y3070 - Y3073</t>
  </si>
  <si>
    <t xml:space="preserve">Stolička kluzná Y3156A - 4763A</t>
  </si>
  <si>
    <t xml:space="preserve">Stolička kluzná Y3156 -Y4763</t>
  </si>
  <si>
    <t xml:space="preserve">Stolička kluzná Y5663 - Y5907</t>
  </si>
  <si>
    <t xml:space="preserve">Stolička kluzná Y7029 - Y8621</t>
  </si>
  <si>
    <t xml:space="preserve">Stolička kluzná Y8792 - Y8796</t>
  </si>
  <si>
    <t xml:space="preserve">Stolička kluzná Y3157Z1 - Y4752Z2</t>
  </si>
  <si>
    <t xml:space="preserve">Stolička kluzná Y4752Z2 </t>
  </si>
  <si>
    <r>
      <rPr>
        <sz val="10"/>
        <rFont val="Verdana"/>
        <family val="2"/>
        <charset val="238"/>
      </rPr>
      <t xml:space="preserve">Stolička kluzná Y4763Z2</t>
    </r>
    <r>
      <rPr>
        <strike val="true"/>
        <sz val="10"/>
        <rFont val="Verdana"/>
        <family val="2"/>
        <charset val="238"/>
      </rPr>
      <t xml:space="preserve"> </t>
    </r>
  </si>
  <si>
    <t xml:space="preserve">Svěrka VT2</t>
  </si>
  <si>
    <t xml:space="preserve">Svěrka 26</t>
  </si>
  <si>
    <t xml:space="preserve">Svěrka 29</t>
  </si>
  <si>
    <t xml:space="preserve">Svěrka 34 - 59</t>
  </si>
  <si>
    <t xml:space="preserve">Svěrka 145</t>
  </si>
  <si>
    <t xml:space="preserve">Svěrka 184 -185</t>
  </si>
  <si>
    <t xml:space="preserve">Svěrka 186</t>
  </si>
  <si>
    <t xml:space="preserve">Svěrka 196 - 199</t>
  </si>
  <si>
    <t xml:space="preserve">Svěrka 227 - 229</t>
  </si>
  <si>
    <t xml:space="preserve">Svěrka 276 - 315</t>
  </si>
  <si>
    <t xml:space="preserve">Svěrka 329 - 360</t>
  </si>
  <si>
    <t xml:space="preserve">Svěrka ŽS4-přejezdová</t>
  </si>
  <si>
    <t xml:space="preserve">Svěrka abnormální</t>
  </si>
  <si>
    <t xml:space="preserve">Svěrka abnormální 39 - 156</t>
  </si>
  <si>
    <t xml:space="preserve">Svěrka abnormální N57 - N83</t>
  </si>
  <si>
    <t xml:space="preserve">Svěrka abnormální N128 - N132</t>
  </si>
  <si>
    <t xml:space="preserve">Svěrka abnormální N155</t>
  </si>
  <si>
    <t xml:space="preserve">Svěrka abnormální N156</t>
  </si>
  <si>
    <t xml:space="preserve">Svěrka abnormální N532 -N535</t>
  </si>
  <si>
    <t xml:space="preserve">Svěrka abnormální N536</t>
  </si>
  <si>
    <t xml:space="preserve">Svěrka abnormální N537</t>
  </si>
  <si>
    <t xml:space="preserve">Svěrka abnormální N554</t>
  </si>
  <si>
    <t xml:space="preserve">Svěrka N1</t>
  </si>
  <si>
    <t xml:space="preserve">Svěrka N5</t>
  </si>
  <si>
    <t xml:space="preserve">Svěrka opornicové opěrky 359</t>
  </si>
  <si>
    <t xml:space="preserve">Svěrka SD - 90/40-80</t>
  </si>
  <si>
    <t xml:space="preserve">Svorník M24x150 montovaný - 240 montovaný</t>
  </si>
  <si>
    <t xml:space="preserve">Svorník M24x250 montovaný - 350 montovaný</t>
  </si>
  <si>
    <t xml:space="preserve">Svorník M24x360 montovaný - 460 montovaný</t>
  </si>
  <si>
    <t xml:space="preserve">Svorník M24x470 montovaný - 610 montovaný</t>
  </si>
  <si>
    <t xml:space="preserve">Šroub svěrkový M24x87 RS2 upravený</t>
  </si>
  <si>
    <t xml:space="preserve">Šroub upravený M16x70</t>
  </si>
  <si>
    <t xml:space="preserve">Šroub upravený M24x85 svař</t>
  </si>
  <si>
    <t xml:space="preserve">Šroub upravený M24x95 svař</t>
  </si>
  <si>
    <t xml:space="preserve">Táhlo D28-1685</t>
  </si>
  <si>
    <t xml:space="preserve">Táhlo k výměníku D36-1907-2042 reg(SS49-1:5,7-230)</t>
  </si>
  <si>
    <t xml:space="preserve">Táhlo k výměníku D36-1907-2042 regul.</t>
  </si>
  <si>
    <t xml:space="preserve">Táhlo k výměníku D36-1907-2042 regul.+roubík</t>
  </si>
  <si>
    <t xml:space="preserve">Táhlo k výměníku I D36-1907-2042 regul.</t>
  </si>
  <si>
    <t xml:space="preserve">Táhlo k výměníku II D36-946 regul.</t>
  </si>
  <si>
    <t xml:space="preserve">Táhlo k výměníku II D36-986 regul.</t>
  </si>
  <si>
    <t xml:space="preserve">Táhlo k výměníku T2 regul. k PHS</t>
  </si>
  <si>
    <t xml:space="preserve">Táhlo ke spřáhlu Spl 2490 svař.</t>
  </si>
  <si>
    <t xml:space="preserve">Táhlo přípojné ke svítilně 1000 svař.</t>
  </si>
  <si>
    <t xml:space="preserve">Táhlo svař. součást HZ</t>
  </si>
  <si>
    <t xml:space="preserve">Táhlo T1 D36-1590</t>
  </si>
  <si>
    <t xml:space="preserve">Táhlo T2ab k dvojité srdc.PHS</t>
  </si>
  <si>
    <t xml:space="preserve">Trn k vidlici</t>
  </si>
  <si>
    <t xml:space="preserve">Trn zádržné opěrky 50-170x130,5</t>
  </si>
  <si>
    <t xml:space="preserve">Trubka izolačni</t>
  </si>
  <si>
    <t xml:space="preserve">Třmen zajišťovací</t>
  </si>
  <si>
    <t xml:space="preserve">Tyč dutá vřetenová 720</t>
  </si>
  <si>
    <t xml:space="preserve">Tyč přípojná svař. 405</t>
  </si>
  <si>
    <t xml:space="preserve">Tyč spojovací ´´b´´ svař. D36-830</t>
  </si>
  <si>
    <t xml:space="preserve">Tyč spojovací 810</t>
  </si>
  <si>
    <t xml:space="preserve">Tyč spojovací 900</t>
  </si>
  <si>
    <t xml:space="preserve">Tyč spojovací izol.regul. v dl.908-948+roubíky</t>
  </si>
  <si>
    <t xml:space="preserve">Tyč spojovací izol.regul. v dl.988-1038 P+roubíky</t>
  </si>
  <si>
    <t xml:space="preserve">Tyč spojovací izolovaná regul. 940 </t>
  </si>
  <si>
    <t xml:space="preserve">Tyč spojovací izolovaná regul. v dl.1085-1150 S2</t>
  </si>
  <si>
    <t xml:space="preserve">Tyč spojovací izolovaná regul. v dl.908-948</t>
  </si>
  <si>
    <t xml:space="preserve">Tyč spojovací izolovaná regul. v dl.988-1038 levá</t>
  </si>
  <si>
    <t xml:space="preserve">Tyč spojovací izolovaná regul.´´a´´ 2074 </t>
  </si>
  <si>
    <t xml:space="preserve">Tyč spojovací izolovaná vnitřní S2 svař. 206</t>
  </si>
  <si>
    <t xml:space="preserve">Tyč spojovací izolovaná vnitřní S2 svař. 232</t>
  </si>
  <si>
    <t xml:space="preserve">Tyč spojovací izolovaná vnitřní S2 svař. 270</t>
  </si>
  <si>
    <t xml:space="preserve">Tyč spojovací izolovaná vnitřní S2 svař206+kroužky</t>
  </si>
  <si>
    <t xml:space="preserve">Tyč spojovací S1 svař. D36 </t>
  </si>
  <si>
    <t xml:space="preserve">Tyč spojovací S1 svař. D36-873 </t>
  </si>
  <si>
    <t xml:space="preserve">Tyč spojovací S1 svař. D36-897(882)</t>
  </si>
  <si>
    <t xml:space="preserve">Tyč spojovací Sp1 svař. D36-450</t>
  </si>
  <si>
    <t xml:space="preserve">Tyč spojovací Sp2 svař. D20-873</t>
  </si>
  <si>
    <t xml:space="preserve">Tyč spojovací Sp3 svař. D20-873</t>
  </si>
  <si>
    <t xml:space="preserve">Tyč spojovací svař. 477</t>
  </si>
  <si>
    <t xml:space="preserve">Úhelník pro návěstní svítilnu 2792</t>
  </si>
  <si>
    <t xml:space="preserve">Úhelník pro návěstní svítilnu 750</t>
  </si>
  <si>
    <t xml:space="preserve">Úhelník vodící kladky 550</t>
  </si>
  <si>
    <t xml:space="preserve">Úhelník zádržný 75x50x6-4000 k zajištění výměny</t>
  </si>
  <si>
    <t xml:space="preserve">Váleček opěrný D15-115 - 125</t>
  </si>
  <si>
    <t xml:space="preserve">Vidlice součást výměníků</t>
  </si>
  <si>
    <t xml:space="preserve">Vidlice zádržné opěrky 50-170x127,5</t>
  </si>
  <si>
    <t xml:space="preserve">Vidlice zádržné opěrky 50-170x135,5</t>
  </si>
  <si>
    <t xml:space="preserve">Vložka S49 41 - 45</t>
  </si>
  <si>
    <t xml:space="preserve">Vložka 4</t>
  </si>
  <si>
    <t xml:space="preserve">Vložka 5</t>
  </si>
  <si>
    <t xml:space="preserve">Vložka 6</t>
  </si>
  <si>
    <t xml:space="preserve">Vložka 9</t>
  </si>
  <si>
    <t xml:space="preserve">Vložka 10</t>
  </si>
  <si>
    <t xml:space="preserve">Vložka 12</t>
  </si>
  <si>
    <t xml:space="preserve">Vložka 13</t>
  </si>
  <si>
    <t xml:space="preserve">Vložka 14</t>
  </si>
  <si>
    <t xml:space="preserve">Vložka 20</t>
  </si>
  <si>
    <t xml:space="preserve">Vložka 22</t>
  </si>
  <si>
    <t xml:space="preserve">Vložka 23</t>
  </si>
  <si>
    <t xml:space="preserve">Vložka 24</t>
  </si>
  <si>
    <t xml:space="preserve">Vložka 59</t>
  </si>
  <si>
    <t xml:space="preserve">Vložka 60</t>
  </si>
  <si>
    <t xml:space="preserve">Vložka 61</t>
  </si>
  <si>
    <t xml:space="preserve">Vložka 62</t>
  </si>
  <si>
    <t xml:space="preserve">Vložka 63 52/22x65-325</t>
  </si>
  <si>
    <t xml:space="preserve">Vložka 64</t>
  </si>
  <si>
    <t xml:space="preserve">Vložka 65</t>
  </si>
  <si>
    <t xml:space="preserve">Vložka 66</t>
  </si>
  <si>
    <t xml:space="preserve">Vložka 67</t>
  </si>
  <si>
    <t xml:space="preserve">Vložka 71</t>
  </si>
  <si>
    <t xml:space="preserve">Vložka 73</t>
  </si>
  <si>
    <t xml:space="preserve">Vložka 103</t>
  </si>
  <si>
    <t xml:space="preserve">Vložka 104</t>
  </si>
  <si>
    <t xml:space="preserve">Vložka 105 50x61/30x280</t>
  </si>
  <si>
    <t xml:space="preserve">Vložka 106</t>
  </si>
  <si>
    <t xml:space="preserve">Vložka 107</t>
  </si>
  <si>
    <t xml:space="preserve">Vložka 108</t>
  </si>
  <si>
    <t xml:space="preserve">Vložka 109</t>
  </si>
  <si>
    <t xml:space="preserve">Vložka 110</t>
  </si>
  <si>
    <t xml:space="preserve">Vložka 114</t>
  </si>
  <si>
    <t xml:space="preserve">Vložka 115</t>
  </si>
  <si>
    <t xml:space="preserve">Vložka 116</t>
  </si>
  <si>
    <t xml:space="preserve">Vložka 117</t>
  </si>
  <si>
    <t xml:space="preserve">Vložka 118 65x51/22-270</t>
  </si>
  <si>
    <t xml:space="preserve">Vložka 119</t>
  </si>
  <si>
    <t xml:space="preserve">Vložka 120</t>
  </si>
  <si>
    <t xml:space="preserve">Vložka 137</t>
  </si>
  <si>
    <t xml:space="preserve">Vložka 151</t>
  </si>
  <si>
    <t xml:space="preserve">Vložka 153</t>
  </si>
  <si>
    <t xml:space="preserve">Vložka 156 50x56/23x250</t>
  </si>
  <si>
    <t xml:space="preserve">Vložka 163</t>
  </si>
  <si>
    <t xml:space="preserve">Vložka 164</t>
  </si>
  <si>
    <t xml:space="preserve">Vložka 171 93,4x90,5/85,5x420</t>
  </si>
  <si>
    <t xml:space="preserve">Vložka 172</t>
  </si>
  <si>
    <t xml:space="preserve">Vložka 173</t>
  </si>
  <si>
    <t xml:space="preserve">Vložka 174</t>
  </si>
  <si>
    <t xml:space="preserve">Vložka 175</t>
  </si>
  <si>
    <t xml:space="preserve">Vložka 176</t>
  </si>
  <si>
    <t xml:space="preserve">Vložka 177</t>
  </si>
  <si>
    <t xml:space="preserve">Vložka 178</t>
  </si>
  <si>
    <t xml:space="preserve">Vložka 179</t>
  </si>
  <si>
    <t xml:space="preserve">Vložka 180</t>
  </si>
  <si>
    <t xml:space="preserve">Vložka 185 50x52,9/22,9x300</t>
  </si>
  <si>
    <t xml:space="preserve">Vložka 186</t>
  </si>
  <si>
    <t xml:space="preserve">Vložka 206</t>
  </si>
  <si>
    <t xml:space="preserve">Vložka 207</t>
  </si>
  <si>
    <t xml:space="preserve">Vložka 208</t>
  </si>
  <si>
    <t xml:space="preserve">Vložka 209</t>
  </si>
  <si>
    <t xml:space="preserve">Vložka 211</t>
  </si>
  <si>
    <t xml:space="preserve">Vložka 212</t>
  </si>
  <si>
    <t xml:space="preserve">Vložka 213</t>
  </si>
  <si>
    <t xml:space="preserve">Vložka 214</t>
  </si>
  <si>
    <t xml:space="preserve">Vložka 215</t>
  </si>
  <si>
    <t xml:space="preserve">Vložka 216</t>
  </si>
  <si>
    <t xml:space="preserve">Vložka 217</t>
  </si>
  <si>
    <t xml:space="preserve">Vložka 218</t>
  </si>
  <si>
    <t xml:space="preserve">Vložka 219</t>
  </si>
  <si>
    <t xml:space="preserve">Vložka 220</t>
  </si>
  <si>
    <t xml:space="preserve">Vložka 221</t>
  </si>
  <si>
    <t xml:space="preserve">Vložka 222</t>
  </si>
  <si>
    <t xml:space="preserve">Vložka 238</t>
  </si>
  <si>
    <t xml:space="preserve">Vložka 239</t>
  </si>
  <si>
    <t xml:space="preserve">Vložka 240</t>
  </si>
  <si>
    <t xml:space="preserve">Vložka 241</t>
  </si>
  <si>
    <t xml:space="preserve">Vložka 243</t>
  </si>
  <si>
    <t xml:space="preserve">Vložka 246 117/112,5x53/21-590</t>
  </si>
  <si>
    <t xml:space="preserve">Vložka 247 117/113,5x51/21x620</t>
  </si>
  <si>
    <t xml:space="preserve">Vložka 248 100x52/18x880</t>
  </si>
  <si>
    <t xml:space="preserve">Vložka 252</t>
  </si>
  <si>
    <t xml:space="preserve">Vložka 258</t>
  </si>
  <si>
    <t xml:space="preserve">Vložka 259</t>
  </si>
  <si>
    <t xml:space="preserve">Vložka 260</t>
  </si>
  <si>
    <t xml:space="preserve">Vložka 262 50x78/28-300</t>
  </si>
  <si>
    <t xml:space="preserve">Vložka 263</t>
  </si>
  <si>
    <t xml:space="preserve">Vložka 288</t>
  </si>
  <si>
    <t xml:space="preserve">Vložka 289</t>
  </si>
  <si>
    <t xml:space="preserve">Vložka 290</t>
  </si>
  <si>
    <t xml:space="preserve">Vložka 291</t>
  </si>
  <si>
    <t xml:space="preserve">Vložka 292</t>
  </si>
  <si>
    <t xml:space="preserve">Vložka 293</t>
  </si>
  <si>
    <t xml:space="preserve">Vložka 294</t>
  </si>
  <si>
    <t xml:space="preserve">Vložka 295 117/112x50/19x690</t>
  </si>
  <si>
    <t xml:space="preserve">Vložka 297</t>
  </si>
  <si>
    <t xml:space="preserve">Vložka 298</t>
  </si>
  <si>
    <t xml:space="preserve">Vložka 299 50x101/82x300</t>
  </si>
  <si>
    <t xml:space="preserve">Vložka 300 (z vložky 174)</t>
  </si>
  <si>
    <t xml:space="preserve">Vložka 313</t>
  </si>
  <si>
    <t xml:space="preserve">Vložka 314</t>
  </si>
  <si>
    <t xml:space="preserve">Vložka 315</t>
  </si>
  <si>
    <t xml:space="preserve">Vložka 316</t>
  </si>
  <si>
    <t xml:space="preserve">Vložka 317</t>
  </si>
  <si>
    <t xml:space="preserve">Vložka 318</t>
  </si>
  <si>
    <t xml:space="preserve">Vložka 319</t>
  </si>
  <si>
    <t xml:space="preserve">Vložka 320</t>
  </si>
  <si>
    <t xml:space="preserve">Vložka 321</t>
  </si>
  <si>
    <t xml:space="preserve">Vložka 322</t>
  </si>
  <si>
    <t xml:space="preserve">Vložka 323 117x67/52x300</t>
  </si>
  <si>
    <t xml:space="preserve">Vložka 324 116x34/21x500</t>
  </si>
  <si>
    <t xml:space="preserve">Vložka 325 117x48/36x500</t>
  </si>
  <si>
    <t xml:space="preserve">Vložka 354</t>
  </si>
  <si>
    <t xml:space="preserve">Vložka 355</t>
  </si>
  <si>
    <t xml:space="preserve">Vložka 356</t>
  </si>
  <si>
    <t xml:space="preserve">Vložka 357 116,5/112x35/20x490</t>
  </si>
  <si>
    <t xml:space="preserve">Vložka 358 117x44/35x300</t>
  </si>
  <si>
    <t xml:space="preserve">Vložka 359</t>
  </si>
  <si>
    <t xml:space="preserve">Vložka 360</t>
  </si>
  <si>
    <t xml:space="preserve">Vložka 361</t>
  </si>
  <si>
    <t xml:space="preserve">Vložka 370</t>
  </si>
  <si>
    <t xml:space="preserve">Vložka 382</t>
  </si>
  <si>
    <t xml:space="preserve">Vložka 383</t>
  </si>
  <si>
    <t xml:space="preserve">Vložka 384</t>
  </si>
  <si>
    <t xml:space="preserve">Vložka 402</t>
  </si>
  <si>
    <t xml:space="preserve">Vložka 409</t>
  </si>
  <si>
    <t xml:space="preserve">Vložka 410</t>
  </si>
  <si>
    <t xml:space="preserve">Vložka 411</t>
  </si>
  <si>
    <t xml:space="preserve">Vložka 412 123x158/121-250</t>
  </si>
  <si>
    <t xml:space="preserve">Vložka 413</t>
  </si>
  <si>
    <t xml:space="preserve">Vložka 414</t>
  </si>
  <si>
    <t xml:space="preserve">Vložka 415</t>
  </si>
  <si>
    <t xml:space="preserve">Vložka 416 P 123x99x250</t>
  </si>
  <si>
    <t xml:space="preserve">Vložka 417</t>
  </si>
  <si>
    <t xml:space="preserve">Vložka 418</t>
  </si>
  <si>
    <t xml:space="preserve">Vložka 452 svařovaná</t>
  </si>
  <si>
    <t xml:space="preserve">Vložka 484 svařovaná</t>
  </si>
  <si>
    <t xml:space="preserve">Vložka 484-S1 svařovaná</t>
  </si>
  <si>
    <t xml:space="preserve">Vložka 485 svařovaná</t>
  </si>
  <si>
    <t xml:space="preserve">Vložka 488</t>
  </si>
  <si>
    <t xml:space="preserve">Vložka 489 svařovaná</t>
  </si>
  <si>
    <t xml:space="preserve">Vložka 490 L svařovaná</t>
  </si>
  <si>
    <t xml:space="preserve">Vložka 490 P svařovaná</t>
  </si>
  <si>
    <t xml:space="preserve">Vložka 530</t>
  </si>
  <si>
    <t xml:space="preserve">Vložka 539</t>
  </si>
  <si>
    <t xml:space="preserve">Vložka 541</t>
  </si>
  <si>
    <t xml:space="preserve">Vložka 575</t>
  </si>
  <si>
    <t xml:space="preserve">Vložka 576</t>
  </si>
  <si>
    <t xml:space="preserve">Vložka 577</t>
  </si>
  <si>
    <t xml:space="preserve">Vložka 578</t>
  </si>
  <si>
    <t xml:space="preserve">Vložka 579</t>
  </si>
  <si>
    <t xml:space="preserve">Vložka 580 50x76x300</t>
  </si>
  <si>
    <t xml:space="preserve">Vložka 588</t>
  </si>
  <si>
    <t xml:space="preserve">Vložka 589</t>
  </si>
  <si>
    <t xml:space="preserve">Vložka 590</t>
  </si>
  <si>
    <t xml:space="preserve">Vložka 599 50x92-300</t>
  </si>
  <si>
    <t xml:space="preserve">Vložka 647</t>
  </si>
  <si>
    <t xml:space="preserve">Vložka 648</t>
  </si>
  <si>
    <t xml:space="preserve">Vložka 660</t>
  </si>
  <si>
    <t xml:space="preserve">Vložka 661</t>
  </si>
  <si>
    <t xml:space="preserve">Vložka 662 123x100/84x300</t>
  </si>
  <si>
    <t xml:space="preserve">Vložka 663 123x103/84-300</t>
  </si>
  <si>
    <t xml:space="preserve">Vložka 664</t>
  </si>
  <si>
    <t xml:space="preserve">Vložka 665 123x96,5/77-300</t>
  </si>
  <si>
    <t xml:space="preserve">Vložka 666</t>
  </si>
  <si>
    <t xml:space="preserve">Vložka 667 117/112x52/19-770</t>
  </si>
  <si>
    <t xml:space="preserve">Vložka 668 65x69/62-80</t>
  </si>
  <si>
    <t xml:space="preserve">Vložka 669</t>
  </si>
  <si>
    <t xml:space="preserve">Vložka 670</t>
  </si>
  <si>
    <t xml:space="preserve">Vložka 676 L</t>
  </si>
  <si>
    <t xml:space="preserve">Vložka 676 P</t>
  </si>
  <si>
    <t xml:space="preserve">Vložka 677</t>
  </si>
  <si>
    <t xml:space="preserve">Vložka 684</t>
  </si>
  <si>
    <t xml:space="preserve">Vložka 685 123x88/72x300</t>
  </si>
  <si>
    <t xml:space="preserve">Vložka 686 123x109/92-300</t>
  </si>
  <si>
    <t xml:space="preserve">Vložka 700</t>
  </si>
  <si>
    <t xml:space="preserve">Vložka 701</t>
  </si>
  <si>
    <t xml:space="preserve">Vložka 705</t>
  </si>
  <si>
    <t xml:space="preserve">Vložka 706</t>
  </si>
  <si>
    <t xml:space="preserve">Vložka 713</t>
  </si>
  <si>
    <t xml:space="preserve">Vložka 714</t>
  </si>
  <si>
    <t xml:space="preserve">Vložka 1156 93,4x128/113x300</t>
  </si>
  <si>
    <t xml:space="preserve">Vložka 1158 93,4x101/70x300</t>
  </si>
  <si>
    <t xml:space="preserve">Vložka 1166</t>
  </si>
  <si>
    <t xml:space="preserve">Vložka 1167</t>
  </si>
  <si>
    <t xml:space="preserve">Vložka 1168</t>
  </si>
  <si>
    <t xml:space="preserve">Výměník k ČZ pro dř. pražce</t>
  </si>
  <si>
    <t xml:space="preserve">Výměník k ČZ pro beton. pražce</t>
  </si>
  <si>
    <t xml:space="preserve">Výměník k ČZP</t>
  </si>
  <si>
    <t xml:space="preserve">Výměník k HZ</t>
  </si>
  <si>
    <t xml:space="preserve">Výměník pro CR65 a BR65-1:11-300</t>
  </si>
  <si>
    <t xml:space="preserve">Výměník pro CR65(S49) a B65(S49)-1:11-300</t>
  </si>
  <si>
    <t xml:space="preserve">Výměník pro CS49 1:9-190</t>
  </si>
  <si>
    <t xml:space="preserve">Výměník pro CS49 a BS49-1:11-300</t>
  </si>
  <si>
    <t xml:space="preserve">Výměník příčný S49- úzký rozchod</t>
  </si>
  <si>
    <t xml:space="preserve">Výměník příčný S49-úzký rozch.+táhlo, tyč, roubíky</t>
  </si>
  <si>
    <t xml:space="preserve">Zařízení stavěcí pro CR65 a CS49-1:11-300</t>
  </si>
  <si>
    <t xml:space="preserve">Závaží D250 součást výměníků</t>
  </si>
  <si>
    <t xml:space="preserve">Závěr hákový R65 do R190</t>
  </si>
  <si>
    <t xml:space="preserve">Závěr hákový R65 do R300</t>
  </si>
  <si>
    <t xml:space="preserve">Závěr hákový R65 do R300 pro rozchod 1520 mm</t>
  </si>
  <si>
    <t xml:space="preserve">Závěr hákový R65 R500</t>
  </si>
  <si>
    <t xml:space="preserve">Závěr hákový R65 do R760</t>
  </si>
  <si>
    <t xml:space="preserve">Závěr hákový R65 do R1200</t>
  </si>
  <si>
    <t xml:space="preserve">Závěr hákový R65 úplný druhý</t>
  </si>
  <si>
    <t xml:space="preserve">Závěr hákový R65 úplný první</t>
  </si>
  <si>
    <t xml:space="preserve">Závěr hákový R65 pro CR65-1:9-190</t>
  </si>
  <si>
    <t xml:space="preserve">Závěr hákový R65 pro CR65-1:11-300</t>
  </si>
  <si>
    <t xml:space="preserve">Závěr hákový S49 do R190</t>
  </si>
  <si>
    <t xml:space="preserve">Závěr hákový S49 do R300</t>
  </si>
  <si>
    <t xml:space="preserve">Závěr hákový S49 do R500</t>
  </si>
  <si>
    <t xml:space="preserve">Závěr hákový S49 do R760</t>
  </si>
  <si>
    <t xml:space="preserve">Závěr hákový S49 do R1200</t>
  </si>
  <si>
    <t xml:space="preserve">Závěr hákový S49 pro CS49-1:11-300</t>
  </si>
  <si>
    <t xml:space="preserve">Závěr hákový S49 pro CS49-1:9-190</t>
  </si>
  <si>
    <t xml:space="preserve">Závěr hákový S49 úplný druhý</t>
  </si>
  <si>
    <t xml:space="preserve">Závěr hákový S49 úplný k DS CS49-1:11-300-PHS</t>
  </si>
  <si>
    <t xml:space="preserve">Závěr hákový S49 úplný první</t>
  </si>
  <si>
    <t xml:space="preserve">Závěr hákový S49 úplný 1:5,7-230</t>
  </si>
  <si>
    <t xml:space="preserve">Závlačka součást výměníků</t>
  </si>
  <si>
    <t xml:space="preserve">Žebro 10x131-130 pro svařované opor. opěrky</t>
  </si>
  <si>
    <t xml:space="preserve">Kolejnice pro středovou část výhybky </t>
  </si>
  <si>
    <t xml:space="preserve">Profil kolejnice</t>
  </si>
  <si>
    <t xml:space="preserve">CENA Kč/m</t>
  </si>
  <si>
    <t xml:space="preserve">49E1</t>
  </si>
  <si>
    <t xml:space="preserve">60E2</t>
  </si>
  <si>
    <t xml:space="preserve">R65</t>
  </si>
  <si>
    <t xml:space="preserve">                                                   Navýšení výše uvedené základní ceny</t>
  </si>
  <si>
    <t xml:space="preserve">Perlitizace</t>
  </si>
  <si>
    <t xml:space="preserve">Ohnutí (transformace)</t>
  </si>
  <si>
    <t xml:space="preserve">Výhybkový betonový pražec pro výhybky</t>
  </si>
  <si>
    <t xml:space="preserve">Typ pražce</t>
  </si>
  <si>
    <t xml:space="preserve">Výhybkový pražec betonový nevystrojený</t>
  </si>
  <si>
    <t xml:space="preserve">Výhybkový pražec betonový vystroje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name val="Calibri"/>
      <family val="2"/>
      <charset val="238"/>
    </font>
    <font>
      <strike val="true"/>
      <sz val="10"/>
      <name val="Verdana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4.38"/>
    <col collapsed="false" customWidth="true" hidden="false" outlineLevel="0" max="3" min="3" style="0" width="23.62"/>
    <col collapsed="false" customWidth="true" hidden="false" outlineLevel="0" max="4" min="4" style="0" width="30.26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1"/>
      <c r="C3" s="1"/>
    </row>
    <row r="4" customFormat="false" ht="13.5" hidden="false" customHeight="false" outlineLevel="0" collapsed="false">
      <c r="A4" s="2" t="s">
        <v>2</v>
      </c>
      <c r="B4" s="3" t="s">
        <v>3</v>
      </c>
      <c r="C4" s="4" t="s">
        <v>4</v>
      </c>
    </row>
    <row r="5" customFormat="false" ht="13.5" hidden="false" customHeight="false" outlineLevel="0" collapsed="false">
      <c r="A5" s="5" t="n">
        <v>1</v>
      </c>
      <c r="B5" s="6" t="s">
        <v>5</v>
      </c>
      <c r="C5" s="7"/>
    </row>
    <row r="6" customFormat="false" ht="12.75" hidden="false" customHeight="false" outlineLevel="0" collapsed="false">
      <c r="A6" s="5" t="n">
        <f aca="false">A5+1</f>
        <v>2</v>
      </c>
      <c r="B6" s="6" t="s">
        <v>6</v>
      </c>
      <c r="C6" s="7"/>
    </row>
    <row r="7" customFormat="false" ht="12.75" hidden="false" customHeight="false" outlineLevel="0" collapsed="false">
      <c r="A7" s="5" t="n">
        <f aca="false">A6+1</f>
        <v>3</v>
      </c>
      <c r="B7" s="6" t="s">
        <v>7</v>
      </c>
      <c r="C7" s="7"/>
    </row>
    <row r="8" customFormat="false" ht="12.75" hidden="false" customHeight="false" outlineLevel="0" collapsed="false">
      <c r="A8" s="5" t="n">
        <f aca="false">A7+1</f>
        <v>4</v>
      </c>
      <c r="B8" s="6" t="s">
        <v>8</v>
      </c>
      <c r="C8" s="7"/>
    </row>
    <row r="9" customFormat="false" ht="12.75" hidden="false" customHeight="false" outlineLevel="0" collapsed="false">
      <c r="A9" s="5" t="n">
        <f aca="false">A8+1</f>
        <v>5</v>
      </c>
      <c r="B9" s="6" t="s">
        <v>9</v>
      </c>
      <c r="C9" s="7"/>
    </row>
    <row r="10" customFormat="false" ht="12.75" hidden="false" customHeight="false" outlineLevel="0" collapsed="false">
      <c r="A10" s="5" t="n">
        <f aca="false">A9+1</f>
        <v>6</v>
      </c>
      <c r="B10" s="6" t="s">
        <v>10</v>
      </c>
      <c r="C10" s="7"/>
    </row>
    <row r="11" customFormat="false" ht="12.75" hidden="false" customHeight="false" outlineLevel="0" collapsed="false">
      <c r="A11" s="5" t="n">
        <f aca="false">A10+1</f>
        <v>7</v>
      </c>
      <c r="B11" s="6" t="s">
        <v>11</v>
      </c>
      <c r="C11" s="7"/>
    </row>
    <row r="12" s="10" customFormat="true" ht="13.5" hidden="false" customHeight="false" outlineLevel="0" collapsed="false">
      <c r="A12" s="5" t="n">
        <f aca="false">A11+1</f>
        <v>8</v>
      </c>
      <c r="B12" s="8" t="s">
        <v>12</v>
      </c>
      <c r="C12" s="7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  <c r="IX12" s="9"/>
      <c r="IY12" s="9"/>
      <c r="IZ12" s="9"/>
      <c r="JA12" s="9"/>
      <c r="JB12" s="9"/>
      <c r="JC12" s="9"/>
      <c r="JD12" s="9"/>
      <c r="JE12" s="9"/>
      <c r="JF12" s="9"/>
      <c r="JG12" s="9"/>
      <c r="JH12" s="9"/>
      <c r="JI12" s="9"/>
      <c r="JJ12" s="9"/>
      <c r="JK12" s="9"/>
      <c r="JL12" s="9"/>
      <c r="JM12" s="9"/>
      <c r="JN12" s="9"/>
      <c r="JO12" s="9"/>
      <c r="JP12" s="9"/>
      <c r="JQ12" s="9"/>
      <c r="JR12" s="9"/>
      <c r="JS12" s="9"/>
      <c r="JT12" s="9"/>
      <c r="JU12" s="9"/>
      <c r="JV12" s="9"/>
      <c r="JW12" s="9"/>
      <c r="JX12" s="9"/>
      <c r="JY12" s="9"/>
      <c r="JZ12" s="9"/>
      <c r="KA12" s="9"/>
      <c r="KB12" s="9"/>
      <c r="KC12" s="9"/>
      <c r="KD12" s="9"/>
      <c r="KE12" s="9"/>
      <c r="KF12" s="9"/>
      <c r="KG12" s="9"/>
      <c r="KH12" s="9"/>
      <c r="KI12" s="9"/>
      <c r="KJ12" s="9"/>
      <c r="KK12" s="9"/>
      <c r="KL12" s="9"/>
      <c r="KM12" s="9"/>
      <c r="KN12" s="9"/>
      <c r="KO12" s="9"/>
      <c r="KP12" s="9"/>
      <c r="KQ12" s="9"/>
      <c r="KR12" s="9"/>
      <c r="KS12" s="9"/>
      <c r="KT12" s="9"/>
      <c r="KU12" s="9"/>
      <c r="KV12" s="9"/>
      <c r="KW12" s="9"/>
      <c r="KX12" s="9"/>
      <c r="KY12" s="9"/>
      <c r="KZ12" s="9"/>
      <c r="LA12" s="9"/>
      <c r="LB12" s="9"/>
      <c r="LC12" s="9"/>
      <c r="LD12" s="9"/>
      <c r="LE12" s="9"/>
      <c r="LF12" s="9"/>
      <c r="LG12" s="9"/>
      <c r="LH12" s="9"/>
      <c r="LI12" s="9"/>
      <c r="LJ12" s="9"/>
      <c r="LK12" s="9"/>
      <c r="LL12" s="9"/>
      <c r="LM12" s="9"/>
      <c r="LN12" s="9"/>
      <c r="LO12" s="9"/>
      <c r="LP12" s="9"/>
      <c r="LQ12" s="9"/>
      <c r="LR12" s="9"/>
      <c r="LS12" s="9"/>
      <c r="LT12" s="9"/>
      <c r="LU12" s="9"/>
      <c r="LV12" s="9"/>
      <c r="LW12" s="9"/>
      <c r="LX12" s="9"/>
      <c r="LY12" s="9"/>
      <c r="LZ12" s="9"/>
      <c r="MA12" s="9"/>
      <c r="MB12" s="9"/>
      <c r="MC12" s="9"/>
      <c r="MD12" s="9"/>
      <c r="ME12" s="9"/>
      <c r="MF12" s="9"/>
      <c r="MG12" s="9"/>
      <c r="MH12" s="9"/>
      <c r="MI12" s="9"/>
      <c r="MJ12" s="9"/>
      <c r="MK12" s="9"/>
      <c r="ML12" s="9"/>
      <c r="MM12" s="9"/>
      <c r="MN12" s="9"/>
      <c r="MO12" s="9"/>
      <c r="MP12" s="9"/>
      <c r="MQ12" s="9"/>
      <c r="MR12" s="9"/>
      <c r="MS12" s="9"/>
      <c r="MT12" s="9"/>
      <c r="MU12" s="9"/>
      <c r="MV12" s="9"/>
      <c r="MW12" s="9"/>
      <c r="MX12" s="9"/>
      <c r="MY12" s="9"/>
      <c r="MZ12" s="9"/>
      <c r="NA12" s="9"/>
      <c r="NB12" s="9"/>
      <c r="NC12" s="9"/>
      <c r="ND12" s="9"/>
      <c r="NE12" s="9"/>
      <c r="NF12" s="9"/>
      <c r="NG12" s="9"/>
      <c r="NH12" s="9"/>
      <c r="NI12" s="9"/>
      <c r="NJ12" s="9"/>
      <c r="NK12" s="9"/>
      <c r="NL12" s="9"/>
      <c r="NM12" s="9"/>
      <c r="NN12" s="9"/>
      <c r="NO12" s="9"/>
      <c r="NP12" s="9"/>
      <c r="NQ12" s="9"/>
      <c r="NR12" s="9"/>
      <c r="NS12" s="9"/>
      <c r="NT12" s="9"/>
      <c r="NU12" s="9"/>
      <c r="NV12" s="9"/>
      <c r="NW12" s="9"/>
      <c r="NX12" s="9"/>
      <c r="NY12" s="9"/>
      <c r="NZ12" s="9"/>
      <c r="OA12" s="9"/>
      <c r="OB12" s="9"/>
      <c r="OC12" s="9"/>
      <c r="OD12" s="9"/>
      <c r="OE12" s="9"/>
      <c r="OF12" s="9"/>
      <c r="OG12" s="9"/>
      <c r="OH12" s="9"/>
      <c r="OI12" s="9"/>
      <c r="OJ12" s="9"/>
      <c r="OK12" s="9"/>
      <c r="OL12" s="9"/>
      <c r="OM12" s="9"/>
      <c r="ON12" s="9"/>
      <c r="OO12" s="9"/>
      <c r="OP12" s="9"/>
      <c r="OQ12" s="9"/>
      <c r="OR12" s="9"/>
      <c r="OS12" s="9"/>
      <c r="OT12" s="9"/>
      <c r="OU12" s="9"/>
      <c r="OV12" s="9"/>
      <c r="OW12" s="9"/>
      <c r="OX12" s="9"/>
      <c r="OY12" s="9"/>
      <c r="OZ12" s="9"/>
      <c r="PA12" s="9"/>
      <c r="PB12" s="9"/>
      <c r="PC12" s="9"/>
      <c r="PD12" s="9"/>
      <c r="PE12" s="9"/>
      <c r="PF12" s="9"/>
      <c r="PG12" s="9"/>
      <c r="PH12" s="9"/>
      <c r="PI12" s="9"/>
      <c r="PJ12" s="9"/>
      <c r="PK12" s="9"/>
      <c r="PL12" s="9"/>
      <c r="PM12" s="9"/>
      <c r="PN12" s="9"/>
      <c r="PO12" s="9"/>
      <c r="PP12" s="9"/>
      <c r="PQ12" s="9"/>
      <c r="PR12" s="9"/>
      <c r="PS12" s="9"/>
      <c r="PT12" s="9"/>
      <c r="PU12" s="9"/>
      <c r="PV12" s="9"/>
      <c r="PW12" s="9"/>
      <c r="PX12" s="9"/>
      <c r="PY12" s="9"/>
      <c r="PZ12" s="9"/>
      <c r="QA12" s="9"/>
      <c r="QB12" s="9"/>
      <c r="QC12" s="9"/>
      <c r="QD12" s="9"/>
      <c r="QE12" s="9"/>
      <c r="QF12" s="9"/>
      <c r="QG12" s="9"/>
      <c r="QH12" s="9"/>
      <c r="QI12" s="9"/>
      <c r="QJ12" s="9"/>
      <c r="QK12" s="9"/>
      <c r="QL12" s="9"/>
      <c r="QM12" s="9"/>
      <c r="QN12" s="9"/>
      <c r="QO12" s="9"/>
      <c r="QP12" s="9"/>
      <c r="QQ12" s="9"/>
      <c r="QR12" s="9"/>
      <c r="QS12" s="9"/>
      <c r="QT12" s="9"/>
      <c r="QU12" s="9"/>
      <c r="QV12" s="9"/>
      <c r="QW12" s="9"/>
      <c r="QX12" s="9"/>
      <c r="QY12" s="9"/>
      <c r="QZ12" s="9"/>
      <c r="RA12" s="9"/>
      <c r="RB12" s="9"/>
      <c r="RC12" s="9"/>
      <c r="RD12" s="9"/>
      <c r="RE12" s="9"/>
      <c r="RF12" s="9"/>
      <c r="RG12" s="9"/>
      <c r="RH12" s="9"/>
      <c r="RI12" s="9"/>
      <c r="RJ12" s="9"/>
      <c r="RK12" s="9"/>
      <c r="RL12" s="9"/>
      <c r="RM12" s="9"/>
      <c r="RN12" s="9"/>
      <c r="RO12" s="9"/>
      <c r="RP12" s="9"/>
      <c r="RQ12" s="9"/>
      <c r="RR12" s="9"/>
      <c r="RS12" s="9"/>
      <c r="RT12" s="9"/>
      <c r="RU12" s="9"/>
      <c r="RV12" s="9"/>
      <c r="RW12" s="9"/>
      <c r="RX12" s="9"/>
      <c r="RY12" s="9"/>
      <c r="RZ12" s="9"/>
      <c r="SA12" s="9"/>
      <c r="SB12" s="9"/>
      <c r="SC12" s="9"/>
      <c r="SD12" s="9"/>
      <c r="SE12" s="9"/>
      <c r="SF12" s="9"/>
      <c r="SG12" s="9"/>
      <c r="SH12" s="9"/>
      <c r="SI12" s="9"/>
      <c r="SJ12" s="9"/>
      <c r="SK12" s="9"/>
      <c r="SL12" s="9"/>
      <c r="SM12" s="9"/>
      <c r="SN12" s="9"/>
      <c r="SO12" s="9"/>
      <c r="SP12" s="9"/>
      <c r="SQ12" s="9"/>
      <c r="SR12" s="9"/>
      <c r="SS12" s="9"/>
      <c r="ST12" s="9"/>
      <c r="SU12" s="9"/>
      <c r="SV12" s="9"/>
      <c r="SW12" s="9"/>
      <c r="SX12" s="9"/>
      <c r="SY12" s="9"/>
      <c r="SZ12" s="9"/>
      <c r="TA12" s="9"/>
      <c r="TB12" s="9"/>
      <c r="TC12" s="9"/>
      <c r="TD12" s="9"/>
      <c r="TE12" s="9"/>
      <c r="TF12" s="9"/>
      <c r="TG12" s="9"/>
      <c r="TH12" s="9"/>
      <c r="TI12" s="9"/>
      <c r="TJ12" s="9"/>
      <c r="TK12" s="9"/>
      <c r="TL12" s="9"/>
      <c r="TM12" s="9"/>
      <c r="TN12" s="9"/>
      <c r="TO12" s="9"/>
      <c r="TP12" s="9"/>
      <c r="TQ12" s="9"/>
      <c r="TR12" s="9"/>
      <c r="TS12" s="9"/>
      <c r="TT12" s="9"/>
      <c r="TU12" s="9"/>
      <c r="TV12" s="9"/>
      <c r="TW12" s="9"/>
      <c r="TX12" s="9"/>
      <c r="TY12" s="9"/>
      <c r="TZ12" s="9"/>
      <c r="UA12" s="9"/>
      <c r="UB12" s="9"/>
      <c r="UC12" s="9"/>
      <c r="UD12" s="9"/>
      <c r="UE12" s="9"/>
      <c r="UF12" s="9"/>
      <c r="UG12" s="9"/>
      <c r="UH12" s="9"/>
      <c r="UI12" s="9"/>
      <c r="UJ12" s="9"/>
      <c r="UK12" s="9"/>
      <c r="UL12" s="9"/>
      <c r="UM12" s="9"/>
      <c r="UN12" s="9"/>
      <c r="UO12" s="9"/>
      <c r="UP12" s="9"/>
      <c r="UQ12" s="9"/>
      <c r="UR12" s="9"/>
      <c r="US12" s="9"/>
      <c r="UT12" s="9"/>
      <c r="UU12" s="9"/>
      <c r="UV12" s="9"/>
      <c r="UW12" s="9"/>
      <c r="UX12" s="9"/>
      <c r="UY12" s="9"/>
      <c r="UZ12" s="9"/>
      <c r="VA12" s="9"/>
      <c r="VB12" s="9"/>
      <c r="VC12" s="9"/>
      <c r="VD12" s="9"/>
      <c r="VE12" s="9"/>
      <c r="VF12" s="9"/>
      <c r="VG12" s="9"/>
      <c r="VH12" s="9"/>
      <c r="VI12" s="9"/>
      <c r="VJ12" s="9"/>
      <c r="VK12" s="9"/>
      <c r="VL12" s="9"/>
      <c r="VM12" s="9"/>
      <c r="VN12" s="9"/>
      <c r="VO12" s="9"/>
      <c r="VP12" s="9"/>
      <c r="VQ12" s="9"/>
      <c r="VR12" s="9"/>
      <c r="VS12" s="9"/>
      <c r="VT12" s="9"/>
      <c r="VU12" s="9"/>
      <c r="VV12" s="9"/>
      <c r="VW12" s="9"/>
      <c r="VX12" s="9"/>
      <c r="VY12" s="9"/>
      <c r="VZ12" s="9"/>
      <c r="WA12" s="9"/>
      <c r="WB12" s="9"/>
      <c r="WC12" s="9"/>
      <c r="WD12" s="9"/>
      <c r="WE12" s="9"/>
      <c r="WF12" s="9"/>
      <c r="WG12" s="9"/>
      <c r="WH12" s="9"/>
      <c r="WI12" s="9"/>
      <c r="WJ12" s="9"/>
      <c r="WK12" s="9"/>
      <c r="WL12" s="9"/>
      <c r="WM12" s="9"/>
      <c r="WN12" s="9"/>
      <c r="WO12" s="9"/>
      <c r="WP12" s="9"/>
      <c r="WQ12" s="9"/>
      <c r="WR12" s="9"/>
      <c r="WS12" s="9"/>
      <c r="WT12" s="9"/>
      <c r="WU12" s="9"/>
      <c r="WV12" s="9"/>
      <c r="WW12" s="9"/>
      <c r="WX12" s="9"/>
      <c r="WY12" s="9"/>
      <c r="WZ12" s="9"/>
      <c r="XA12" s="9"/>
      <c r="XB12" s="9"/>
      <c r="XC12" s="9"/>
      <c r="XD12" s="9"/>
      <c r="XE12" s="9"/>
      <c r="XF12" s="9"/>
      <c r="XG12" s="9"/>
      <c r="XH12" s="9"/>
      <c r="XI12" s="9"/>
      <c r="XJ12" s="9"/>
      <c r="XK12" s="9"/>
      <c r="XL12" s="9"/>
      <c r="XM12" s="9"/>
      <c r="XN12" s="9"/>
      <c r="XO12" s="9"/>
      <c r="XP12" s="9"/>
      <c r="XQ12" s="9"/>
      <c r="XR12" s="9"/>
      <c r="XS12" s="9"/>
      <c r="XT12" s="9"/>
      <c r="XU12" s="9"/>
      <c r="XV12" s="9"/>
      <c r="XW12" s="9"/>
      <c r="XX12" s="9"/>
      <c r="XY12" s="9"/>
      <c r="XZ12" s="9"/>
      <c r="YA12" s="9"/>
      <c r="YB12" s="9"/>
      <c r="YC12" s="9"/>
      <c r="YD12" s="9"/>
      <c r="YE12" s="9"/>
      <c r="YF12" s="9"/>
      <c r="YG12" s="9"/>
      <c r="YH12" s="9"/>
      <c r="YI12" s="9"/>
      <c r="YJ12" s="9"/>
      <c r="YK12" s="9"/>
      <c r="YL12" s="9"/>
      <c r="YM12" s="9"/>
      <c r="YN12" s="9"/>
      <c r="YO12" s="9"/>
      <c r="YP12" s="9"/>
      <c r="YQ12" s="9"/>
      <c r="YR12" s="9"/>
      <c r="YS12" s="9"/>
      <c r="YT12" s="9"/>
      <c r="YU12" s="9"/>
      <c r="YV12" s="9"/>
      <c r="YW12" s="9"/>
      <c r="YX12" s="9"/>
      <c r="YY12" s="9"/>
      <c r="YZ12" s="9"/>
      <c r="ZA12" s="9"/>
      <c r="ZB12" s="9"/>
      <c r="ZC12" s="9"/>
      <c r="ZD12" s="9"/>
      <c r="ZE12" s="9"/>
      <c r="ZF12" s="9"/>
      <c r="ZG12" s="9"/>
      <c r="ZH12" s="9"/>
      <c r="ZI12" s="9"/>
      <c r="ZJ12" s="9"/>
      <c r="ZK12" s="9"/>
      <c r="ZL12" s="9"/>
      <c r="ZM12" s="9"/>
      <c r="ZN12" s="9"/>
      <c r="ZO12" s="9"/>
      <c r="ZP12" s="9"/>
      <c r="ZQ12" s="9"/>
      <c r="ZR12" s="9"/>
      <c r="ZS12" s="9"/>
      <c r="ZT12" s="9"/>
      <c r="ZU12" s="9"/>
      <c r="ZV12" s="9"/>
      <c r="ZW12" s="9"/>
      <c r="ZX12" s="9"/>
      <c r="ZY12" s="9"/>
      <c r="ZZ12" s="9"/>
      <c r="AAA12" s="9"/>
      <c r="AAB12" s="9"/>
      <c r="AAC12" s="9"/>
      <c r="AAD12" s="9"/>
      <c r="AAE12" s="9"/>
      <c r="AAF12" s="9"/>
      <c r="AAG12" s="9"/>
      <c r="AAH12" s="9"/>
      <c r="AAI12" s="9"/>
      <c r="AAJ12" s="9"/>
      <c r="AAK12" s="9"/>
      <c r="AAL12" s="9"/>
      <c r="AAM12" s="9"/>
      <c r="AAN12" s="9"/>
      <c r="AAO12" s="9"/>
      <c r="AAP12" s="9"/>
      <c r="AAQ12" s="9"/>
      <c r="AAR12" s="9"/>
      <c r="AAS12" s="9"/>
      <c r="AAT12" s="9"/>
      <c r="AAU12" s="9"/>
      <c r="AAV12" s="9"/>
      <c r="AAW12" s="9"/>
      <c r="AAX12" s="9"/>
      <c r="AAY12" s="9"/>
      <c r="AAZ12" s="9"/>
      <c r="ABA12" s="9"/>
      <c r="ABB12" s="9"/>
      <c r="ABC12" s="9"/>
      <c r="ABD12" s="9"/>
      <c r="ABE12" s="9"/>
      <c r="ABF12" s="9"/>
      <c r="ABG12" s="9"/>
      <c r="ABH12" s="9"/>
      <c r="ABI12" s="9"/>
      <c r="ABJ12" s="9"/>
      <c r="ABK12" s="9"/>
      <c r="ABL12" s="9"/>
      <c r="ABM12" s="9"/>
      <c r="ABN12" s="9"/>
      <c r="ABO12" s="9"/>
      <c r="ABP12" s="9"/>
      <c r="ABQ12" s="9"/>
      <c r="ABR12" s="9"/>
      <c r="ABS12" s="9"/>
      <c r="ABT12" s="9"/>
      <c r="ABU12" s="9"/>
      <c r="ABV12" s="9"/>
      <c r="ABW12" s="9"/>
      <c r="ABX12" s="9"/>
      <c r="ABY12" s="9"/>
      <c r="ABZ12" s="9"/>
      <c r="ACA12" s="9"/>
      <c r="ACB12" s="9"/>
      <c r="ACC12" s="9"/>
      <c r="ACD12" s="9"/>
      <c r="ACE12" s="9"/>
      <c r="ACF12" s="9"/>
      <c r="ACG12" s="9"/>
      <c r="ACH12" s="9"/>
      <c r="ACI12" s="9"/>
      <c r="ACJ12" s="9"/>
      <c r="ACK12" s="9"/>
      <c r="ACL12" s="9"/>
      <c r="ACM12" s="9"/>
      <c r="ACN12" s="9"/>
      <c r="ACO12" s="9"/>
      <c r="ACP12" s="9"/>
      <c r="ACQ12" s="9"/>
      <c r="ACR12" s="9"/>
      <c r="ACS12" s="9"/>
      <c r="ACT12" s="9"/>
      <c r="ACU12" s="9"/>
      <c r="ACV12" s="9"/>
      <c r="ACW12" s="9"/>
      <c r="ACX12" s="9"/>
      <c r="ACY12" s="9"/>
      <c r="ACZ12" s="9"/>
      <c r="ADA12" s="9"/>
      <c r="ADB12" s="9"/>
      <c r="ADC12" s="9"/>
      <c r="ADD12" s="9"/>
      <c r="ADE12" s="9"/>
      <c r="ADF12" s="9"/>
      <c r="ADG12" s="9"/>
      <c r="ADH12" s="9"/>
      <c r="ADI12" s="9"/>
      <c r="ADJ12" s="9"/>
      <c r="ADK12" s="9"/>
      <c r="ADL12" s="9"/>
      <c r="ADM12" s="9"/>
      <c r="ADN12" s="9"/>
      <c r="ADO12" s="9"/>
      <c r="ADP12" s="9"/>
      <c r="ADQ12" s="9"/>
      <c r="ADR12" s="9"/>
      <c r="ADS12" s="9"/>
      <c r="ADT12" s="9"/>
      <c r="ADU12" s="9"/>
      <c r="ADV12" s="9"/>
      <c r="ADW12" s="9"/>
      <c r="ADX12" s="9"/>
      <c r="ADY12" s="9"/>
      <c r="ADZ12" s="9"/>
      <c r="AEA12" s="9"/>
      <c r="AEB12" s="9"/>
      <c r="AEC12" s="9"/>
      <c r="AED12" s="9"/>
      <c r="AEE12" s="9"/>
      <c r="AEF12" s="9"/>
      <c r="AEG12" s="9"/>
      <c r="AEH12" s="9"/>
      <c r="AEI12" s="9"/>
      <c r="AEJ12" s="9"/>
      <c r="AEK12" s="9"/>
      <c r="AEL12" s="9"/>
      <c r="AEM12" s="9"/>
      <c r="AEN12" s="9"/>
      <c r="AEO12" s="9"/>
      <c r="AEP12" s="9"/>
      <c r="AEQ12" s="9"/>
      <c r="AER12" s="9"/>
      <c r="AES12" s="9"/>
      <c r="AET12" s="9"/>
      <c r="AEU12" s="9"/>
      <c r="AEV12" s="9"/>
      <c r="AEW12" s="9"/>
      <c r="AEX12" s="9"/>
      <c r="AEY12" s="9"/>
      <c r="AEZ12" s="9"/>
      <c r="AFA12" s="9"/>
      <c r="AFB12" s="9"/>
      <c r="AFC12" s="9"/>
      <c r="AFD12" s="9"/>
      <c r="AFE12" s="9"/>
      <c r="AFF12" s="9"/>
      <c r="AFG12" s="9"/>
      <c r="AFH12" s="9"/>
      <c r="AFI12" s="9"/>
      <c r="AFJ12" s="9"/>
      <c r="AFK12" s="9"/>
      <c r="AFL12" s="9"/>
      <c r="AFM12" s="9"/>
      <c r="AFN12" s="9"/>
      <c r="AFO12" s="9"/>
      <c r="AFP12" s="9"/>
      <c r="AFQ12" s="9"/>
      <c r="AFR12" s="9"/>
      <c r="AFS12" s="9"/>
      <c r="AFT12" s="9"/>
      <c r="AFU12" s="9"/>
      <c r="AFV12" s="9"/>
      <c r="AFW12" s="9"/>
      <c r="AFX12" s="9"/>
      <c r="AFY12" s="9"/>
      <c r="AFZ12" s="9"/>
      <c r="AGA12" s="9"/>
      <c r="AGB12" s="9"/>
      <c r="AGC12" s="9"/>
      <c r="AGD12" s="9"/>
      <c r="AGE12" s="9"/>
      <c r="AGF12" s="9"/>
      <c r="AGG12" s="9"/>
      <c r="AGH12" s="9"/>
      <c r="AGI12" s="9"/>
      <c r="AGJ12" s="9"/>
      <c r="AGK12" s="9"/>
      <c r="AGL12" s="9"/>
      <c r="AGM12" s="9"/>
      <c r="AGN12" s="9"/>
      <c r="AGO12" s="9"/>
      <c r="AGP12" s="9"/>
      <c r="AGQ12" s="9"/>
      <c r="AGR12" s="9"/>
      <c r="AGS12" s="9"/>
      <c r="AGT12" s="9"/>
      <c r="AGU12" s="9"/>
      <c r="AGV12" s="9"/>
      <c r="AGW12" s="9"/>
      <c r="AGX12" s="9"/>
      <c r="AGY12" s="9"/>
      <c r="AGZ12" s="9"/>
      <c r="AHA12" s="9"/>
      <c r="AHB12" s="9"/>
      <c r="AHC12" s="9"/>
      <c r="AHD12" s="9"/>
      <c r="AHE12" s="9"/>
      <c r="AHF12" s="9"/>
      <c r="AHG12" s="9"/>
      <c r="AHH12" s="9"/>
      <c r="AHI12" s="9"/>
      <c r="AHJ12" s="9"/>
      <c r="AHK12" s="9"/>
      <c r="AHL12" s="9"/>
      <c r="AHM12" s="9"/>
      <c r="AHN12" s="9"/>
      <c r="AHO12" s="9"/>
      <c r="AHP12" s="9"/>
      <c r="AHQ12" s="9"/>
      <c r="AHR12" s="9"/>
      <c r="AHS12" s="9"/>
      <c r="AHT12" s="9"/>
      <c r="AHU12" s="9"/>
      <c r="AHV12" s="9"/>
      <c r="AHW12" s="9"/>
      <c r="AHX12" s="9"/>
      <c r="AHY12" s="9"/>
      <c r="AHZ12" s="9"/>
      <c r="AIA12" s="9"/>
      <c r="AIB12" s="9"/>
      <c r="AIC12" s="9"/>
      <c r="AID12" s="9"/>
      <c r="AIE12" s="9"/>
      <c r="AIF12" s="9"/>
      <c r="AIG12" s="9"/>
      <c r="AIH12" s="9"/>
      <c r="AII12" s="9"/>
      <c r="AIJ12" s="9"/>
      <c r="AIK12" s="9"/>
      <c r="AIL12" s="9"/>
      <c r="AIM12" s="9"/>
      <c r="AIN12" s="9"/>
      <c r="AIO12" s="9"/>
      <c r="AIP12" s="9"/>
      <c r="AIQ12" s="9"/>
      <c r="AIR12" s="9"/>
      <c r="AIS12" s="9"/>
      <c r="AIT12" s="9"/>
      <c r="AIU12" s="9"/>
      <c r="AIV12" s="9"/>
      <c r="AIW12" s="9"/>
      <c r="AIX12" s="9"/>
      <c r="AIY12" s="9"/>
      <c r="AIZ12" s="9"/>
      <c r="AJA12" s="9"/>
      <c r="AJB12" s="9"/>
      <c r="AJC12" s="9"/>
      <c r="AJD12" s="9"/>
      <c r="AJE12" s="9"/>
      <c r="AJF12" s="9"/>
      <c r="AJG12" s="9"/>
      <c r="AJH12" s="9"/>
      <c r="AJI12" s="9"/>
      <c r="AJJ12" s="9"/>
      <c r="AJK12" s="9"/>
      <c r="AJL12" s="9"/>
      <c r="AJM12" s="9"/>
      <c r="AJN12" s="9"/>
      <c r="AJO12" s="9"/>
      <c r="AJP12" s="9"/>
      <c r="AJQ12" s="9"/>
      <c r="AJR12" s="9"/>
      <c r="AJS12" s="9"/>
      <c r="AJT12" s="9"/>
      <c r="AJU12" s="9"/>
      <c r="AJV12" s="9"/>
      <c r="AJW12" s="9"/>
      <c r="AJX12" s="9"/>
      <c r="AJY12" s="9"/>
      <c r="AJZ12" s="9"/>
      <c r="AKA12" s="9"/>
      <c r="AKB12" s="9"/>
      <c r="AKC12" s="9"/>
      <c r="AKD12" s="9"/>
      <c r="AKE12" s="9"/>
      <c r="AKF12" s="9"/>
      <c r="AKG12" s="9"/>
      <c r="AKH12" s="9"/>
      <c r="AKI12" s="9"/>
      <c r="AKJ12" s="9"/>
      <c r="AKK12" s="9"/>
      <c r="AKL12" s="9"/>
      <c r="AKM12" s="9"/>
      <c r="AKN12" s="9"/>
      <c r="AKO12" s="9"/>
      <c r="AKP12" s="9"/>
      <c r="AKQ12" s="9"/>
      <c r="AKR12" s="9"/>
      <c r="AKS12" s="9"/>
      <c r="AKT12" s="9"/>
      <c r="AKU12" s="9"/>
      <c r="AKV12" s="9"/>
      <c r="AKW12" s="9"/>
      <c r="AKX12" s="9"/>
      <c r="AKY12" s="9"/>
      <c r="AKZ12" s="9"/>
      <c r="ALA12" s="9"/>
      <c r="ALB12" s="9"/>
      <c r="ALC12" s="9"/>
      <c r="ALD12" s="9"/>
      <c r="ALE12" s="9"/>
      <c r="ALF12" s="9"/>
      <c r="ALG12" s="9"/>
      <c r="ALH12" s="9"/>
      <c r="ALI12" s="9"/>
      <c r="ALJ12" s="9"/>
      <c r="ALK12" s="9"/>
      <c r="ALL12" s="9"/>
      <c r="ALM12" s="9"/>
      <c r="ALN12" s="9"/>
      <c r="ALO12" s="9"/>
      <c r="ALP12" s="9"/>
      <c r="ALQ12" s="9"/>
      <c r="ALR12" s="9"/>
      <c r="ALS12" s="9"/>
      <c r="ALT12" s="9"/>
      <c r="ALU12" s="9"/>
      <c r="ALV12" s="9"/>
      <c r="ALW12" s="9"/>
      <c r="ALX12" s="9"/>
      <c r="ALY12" s="9"/>
      <c r="ALZ12" s="9"/>
      <c r="AMA12" s="9"/>
      <c r="AMB12" s="9"/>
      <c r="AMC12" s="9"/>
      <c r="AMD12" s="9"/>
      <c r="AME12" s="9"/>
      <c r="AMF12" s="9"/>
      <c r="AMG12" s="9"/>
      <c r="AMH12" s="9"/>
      <c r="AMI12" s="9"/>
      <c r="AMJ12" s="9"/>
      <c r="AMK12" s="9"/>
      <c r="AML12" s="9"/>
      <c r="AMM12" s="9"/>
      <c r="AMN12" s="9"/>
      <c r="AMO12" s="9"/>
      <c r="AMP12" s="9"/>
      <c r="AMQ12" s="9"/>
      <c r="AMR12" s="9"/>
      <c r="AMS12" s="9"/>
      <c r="AMT12" s="9"/>
      <c r="AMU12" s="9"/>
      <c r="AMV12" s="9"/>
      <c r="AMW12" s="9"/>
      <c r="AMX12" s="9"/>
      <c r="AMY12" s="9"/>
      <c r="AMZ12" s="9"/>
      <c r="ANA12" s="9"/>
      <c r="ANB12" s="9"/>
      <c r="ANC12" s="9"/>
      <c r="AND12" s="9"/>
      <c r="ANE12" s="9"/>
      <c r="ANF12" s="9"/>
      <c r="ANG12" s="9"/>
      <c r="ANH12" s="9"/>
      <c r="ANI12" s="9"/>
      <c r="ANJ12" s="9"/>
      <c r="ANK12" s="9"/>
      <c r="ANL12" s="9"/>
      <c r="ANM12" s="9"/>
      <c r="ANN12" s="9"/>
      <c r="ANO12" s="9"/>
      <c r="ANP12" s="9"/>
      <c r="ANQ12" s="9"/>
      <c r="ANR12" s="9"/>
      <c r="ANS12" s="9"/>
      <c r="ANT12" s="9"/>
      <c r="ANU12" s="9"/>
      <c r="ANV12" s="9"/>
      <c r="ANW12" s="9"/>
      <c r="ANX12" s="9"/>
      <c r="ANY12" s="9"/>
      <c r="ANZ12" s="9"/>
      <c r="AOA12" s="9"/>
      <c r="AOB12" s="9"/>
      <c r="AOC12" s="9"/>
      <c r="AOD12" s="9"/>
      <c r="AOE12" s="9"/>
      <c r="AOF12" s="9"/>
      <c r="AOG12" s="9"/>
      <c r="AOH12" s="9"/>
      <c r="AOI12" s="9"/>
      <c r="AOJ12" s="9"/>
      <c r="AOK12" s="9"/>
      <c r="AOL12" s="9"/>
      <c r="AOM12" s="9"/>
      <c r="AON12" s="9"/>
      <c r="AOO12" s="9"/>
      <c r="AOP12" s="9"/>
      <c r="AOQ12" s="9"/>
      <c r="AOR12" s="9"/>
      <c r="AOS12" s="9"/>
      <c r="AOT12" s="9"/>
      <c r="AOU12" s="9"/>
      <c r="AOV12" s="9"/>
      <c r="AOW12" s="9"/>
      <c r="AOX12" s="9"/>
      <c r="AOY12" s="9"/>
      <c r="AOZ12" s="9"/>
      <c r="APA12" s="9"/>
      <c r="APB12" s="9"/>
      <c r="APC12" s="9"/>
      <c r="APD12" s="9"/>
      <c r="APE12" s="9"/>
      <c r="APF12" s="9"/>
      <c r="APG12" s="9"/>
      <c r="APH12" s="9"/>
      <c r="API12" s="9"/>
      <c r="APJ12" s="9"/>
      <c r="APK12" s="9"/>
      <c r="APL12" s="9"/>
      <c r="APM12" s="9"/>
      <c r="APN12" s="9"/>
      <c r="APO12" s="9"/>
      <c r="APP12" s="9"/>
      <c r="APQ12" s="9"/>
      <c r="APR12" s="9"/>
      <c r="APS12" s="9"/>
      <c r="APT12" s="9"/>
      <c r="APU12" s="9"/>
      <c r="APV12" s="9"/>
      <c r="APW12" s="9"/>
      <c r="APX12" s="9"/>
      <c r="APY12" s="9"/>
      <c r="APZ12" s="9"/>
      <c r="AQA12" s="9"/>
      <c r="AQB12" s="9"/>
      <c r="AQC12" s="9"/>
      <c r="AQD12" s="9"/>
      <c r="AQE12" s="9"/>
      <c r="AQF12" s="9"/>
      <c r="AQG12" s="9"/>
      <c r="AQH12" s="9"/>
      <c r="AQI12" s="9"/>
      <c r="AQJ12" s="9"/>
      <c r="AQK12" s="9"/>
      <c r="AQL12" s="9"/>
      <c r="AQM12" s="9"/>
      <c r="AQN12" s="9"/>
      <c r="AQO12" s="9"/>
      <c r="AQP12" s="9"/>
      <c r="AQQ12" s="9"/>
      <c r="AQR12" s="9"/>
      <c r="AQS12" s="9"/>
      <c r="AQT12" s="9"/>
      <c r="AQU12" s="9"/>
      <c r="AQV12" s="9"/>
      <c r="AQW12" s="9"/>
      <c r="AQX12" s="9"/>
      <c r="AQY12" s="9"/>
      <c r="AQZ12" s="9"/>
      <c r="ARA12" s="9"/>
      <c r="ARB12" s="9"/>
      <c r="ARC12" s="9"/>
      <c r="ARD12" s="9"/>
      <c r="ARE12" s="9"/>
      <c r="ARF12" s="9"/>
      <c r="ARG12" s="9"/>
      <c r="ARH12" s="9"/>
      <c r="ARI12" s="9"/>
      <c r="ARJ12" s="9"/>
      <c r="ARK12" s="9"/>
      <c r="ARL12" s="9"/>
      <c r="ARM12" s="9"/>
      <c r="ARN12" s="9"/>
      <c r="ARO12" s="9"/>
      <c r="ARP12" s="9"/>
      <c r="ARQ12" s="9"/>
      <c r="ARR12" s="9"/>
      <c r="ARS12" s="9"/>
      <c r="ART12" s="9"/>
      <c r="ARU12" s="9"/>
      <c r="ARV12" s="9"/>
      <c r="ARW12" s="9"/>
      <c r="ARX12" s="9"/>
      <c r="ARY12" s="9"/>
      <c r="ARZ12" s="9"/>
      <c r="ASA12" s="9"/>
      <c r="ASB12" s="9"/>
      <c r="ASC12" s="9"/>
      <c r="ASD12" s="9"/>
      <c r="ASE12" s="9"/>
      <c r="ASF12" s="9"/>
      <c r="ASG12" s="9"/>
      <c r="ASH12" s="9"/>
      <c r="ASI12" s="9"/>
      <c r="ASJ12" s="9"/>
      <c r="ASK12" s="9"/>
      <c r="ASL12" s="9"/>
      <c r="ASM12" s="9"/>
      <c r="ASN12" s="9"/>
      <c r="ASO12" s="9"/>
      <c r="ASP12" s="9"/>
      <c r="ASQ12" s="9"/>
      <c r="ASR12" s="9"/>
      <c r="ASS12" s="9"/>
      <c r="AST12" s="9"/>
      <c r="ASU12" s="9"/>
      <c r="ASV12" s="9"/>
      <c r="ASW12" s="9"/>
      <c r="ASX12" s="9"/>
      <c r="ASY12" s="9"/>
      <c r="ASZ12" s="9"/>
      <c r="ATA12" s="9"/>
      <c r="ATB12" s="9"/>
      <c r="ATC12" s="9"/>
      <c r="ATD12" s="9"/>
      <c r="ATE12" s="9"/>
      <c r="ATF12" s="9"/>
      <c r="ATG12" s="9"/>
      <c r="ATH12" s="9"/>
      <c r="ATI12" s="9"/>
      <c r="ATJ12" s="9"/>
      <c r="ATK12" s="9"/>
      <c r="ATL12" s="9"/>
      <c r="ATM12" s="9"/>
      <c r="ATN12" s="9"/>
      <c r="ATO12" s="9"/>
      <c r="ATP12" s="9"/>
      <c r="ATQ12" s="9"/>
      <c r="ATR12" s="9"/>
      <c r="ATS12" s="9"/>
      <c r="ATT12" s="9"/>
      <c r="ATU12" s="9"/>
      <c r="ATV12" s="9"/>
      <c r="ATW12" s="9"/>
      <c r="ATX12" s="9"/>
      <c r="ATY12" s="9"/>
      <c r="ATZ12" s="9"/>
      <c r="AUA12" s="9"/>
      <c r="AUB12" s="9"/>
      <c r="AUC12" s="9"/>
      <c r="AUD12" s="9"/>
      <c r="AUE12" s="9"/>
      <c r="AUF12" s="9"/>
      <c r="AUG12" s="9"/>
      <c r="AUH12" s="9"/>
      <c r="AUI12" s="9"/>
      <c r="AUJ12" s="9"/>
      <c r="AUK12" s="9"/>
      <c r="AUL12" s="9"/>
      <c r="AUM12" s="9"/>
      <c r="AUN12" s="9"/>
      <c r="AUO12" s="9"/>
      <c r="AUP12" s="9"/>
      <c r="AUQ12" s="9"/>
      <c r="AUR12" s="9"/>
      <c r="AUS12" s="9"/>
      <c r="AUT12" s="9"/>
      <c r="AUU12" s="9"/>
      <c r="AUV12" s="9"/>
      <c r="AUW12" s="9"/>
      <c r="AUX12" s="9"/>
      <c r="AUY12" s="9"/>
      <c r="AUZ12" s="9"/>
      <c r="AVA12" s="9"/>
      <c r="AVB12" s="9"/>
      <c r="AVC12" s="9"/>
      <c r="AVD12" s="9"/>
      <c r="AVE12" s="9"/>
      <c r="AVF12" s="9"/>
      <c r="AVG12" s="9"/>
      <c r="AVH12" s="9"/>
      <c r="AVI12" s="9"/>
      <c r="AVJ12" s="9"/>
      <c r="AVK12" s="9"/>
      <c r="AVL12" s="9"/>
      <c r="AVM12" s="9"/>
      <c r="AVN12" s="9"/>
      <c r="AVO12" s="9"/>
      <c r="AVP12" s="9"/>
      <c r="AVQ12" s="9"/>
      <c r="AVR12" s="9"/>
      <c r="AVS12" s="9"/>
      <c r="AVT12" s="9"/>
      <c r="AVU12" s="9"/>
      <c r="AVV12" s="9"/>
      <c r="AVW12" s="9"/>
      <c r="AVX12" s="9"/>
      <c r="AVY12" s="9"/>
      <c r="AVZ12" s="9"/>
      <c r="AWA12" s="9"/>
      <c r="AWB12" s="9"/>
      <c r="AWC12" s="9"/>
      <c r="AWD12" s="9"/>
      <c r="AWE12" s="9"/>
      <c r="AWF12" s="9"/>
      <c r="AWG12" s="9"/>
      <c r="AWH12" s="9"/>
      <c r="AWI12" s="9"/>
      <c r="AWJ12" s="9"/>
      <c r="AWK12" s="9"/>
      <c r="AWL12" s="9"/>
      <c r="AWM12" s="9"/>
      <c r="AWN12" s="9"/>
      <c r="AWO12" s="9"/>
      <c r="AWP12" s="9"/>
      <c r="AWQ12" s="9"/>
      <c r="AWR12" s="9"/>
      <c r="AWS12" s="9"/>
      <c r="AWT12" s="9"/>
      <c r="AWU12" s="9"/>
      <c r="AWV12" s="9"/>
      <c r="AWW12" s="9"/>
      <c r="AWX12" s="9"/>
      <c r="AWY12" s="9"/>
      <c r="AWZ12" s="9"/>
      <c r="AXA12" s="9"/>
      <c r="AXB12" s="9"/>
      <c r="AXC12" s="9"/>
      <c r="AXD12" s="9"/>
      <c r="AXE12" s="9"/>
      <c r="AXF12" s="9"/>
      <c r="AXG12" s="9"/>
      <c r="AXH12" s="9"/>
      <c r="AXI12" s="9"/>
      <c r="AXJ12" s="9"/>
      <c r="AXK12" s="9"/>
      <c r="AXL12" s="9"/>
      <c r="AXM12" s="9"/>
      <c r="AXN12" s="9"/>
      <c r="AXO12" s="9"/>
      <c r="AXP12" s="9"/>
      <c r="AXQ12" s="9"/>
      <c r="AXR12" s="9"/>
      <c r="AXS12" s="9"/>
      <c r="AXT12" s="9"/>
      <c r="AXU12" s="9"/>
      <c r="AXV12" s="9"/>
      <c r="AXW12" s="9"/>
      <c r="AXX12" s="9"/>
      <c r="AXY12" s="9"/>
      <c r="AXZ12" s="9"/>
      <c r="AYA12" s="9"/>
      <c r="AYB12" s="9"/>
      <c r="AYC12" s="9"/>
      <c r="AYD12" s="9"/>
      <c r="AYE12" s="9"/>
      <c r="AYF12" s="9"/>
      <c r="AYG12" s="9"/>
      <c r="AYH12" s="9"/>
      <c r="AYI12" s="9"/>
      <c r="AYJ12" s="9"/>
      <c r="AYK12" s="9"/>
      <c r="AYL12" s="9"/>
      <c r="AYM12" s="9"/>
      <c r="AYN12" s="9"/>
      <c r="AYO12" s="9"/>
      <c r="AYP12" s="9"/>
      <c r="AYQ12" s="9"/>
      <c r="AYR12" s="9"/>
      <c r="AYS12" s="9"/>
      <c r="AYT12" s="9"/>
      <c r="AYU12" s="9"/>
      <c r="AYV12" s="9"/>
      <c r="AYW12" s="9"/>
      <c r="AYX12" s="9"/>
      <c r="AYY12" s="9"/>
      <c r="AYZ12" s="9"/>
      <c r="AZA12" s="9"/>
      <c r="AZB12" s="9"/>
      <c r="AZC12" s="9"/>
      <c r="AZD12" s="9"/>
      <c r="AZE12" s="9"/>
      <c r="AZF12" s="9"/>
      <c r="AZG12" s="9"/>
      <c r="AZH12" s="9"/>
      <c r="AZI12" s="9"/>
      <c r="AZJ12" s="9"/>
      <c r="AZK12" s="9"/>
      <c r="AZL12" s="9"/>
      <c r="AZM12" s="9"/>
      <c r="AZN12" s="9"/>
      <c r="AZO12" s="9"/>
      <c r="AZP12" s="9"/>
      <c r="AZQ12" s="9"/>
      <c r="AZR12" s="9"/>
      <c r="AZS12" s="9"/>
      <c r="AZT12" s="9"/>
      <c r="AZU12" s="9"/>
      <c r="AZV12" s="9"/>
      <c r="AZW12" s="9"/>
      <c r="AZX12" s="9"/>
      <c r="AZY12" s="9"/>
      <c r="AZZ12" s="9"/>
      <c r="BAA12" s="9"/>
      <c r="BAB12" s="9"/>
      <c r="BAC12" s="9"/>
      <c r="BAD12" s="9"/>
      <c r="BAE12" s="9"/>
      <c r="BAF12" s="9"/>
      <c r="BAG12" s="9"/>
      <c r="BAH12" s="9"/>
      <c r="BAI12" s="9"/>
      <c r="BAJ12" s="9"/>
      <c r="BAK12" s="9"/>
      <c r="BAL12" s="9"/>
      <c r="BAM12" s="9"/>
      <c r="BAN12" s="9"/>
      <c r="BAO12" s="9"/>
      <c r="BAP12" s="9"/>
      <c r="BAQ12" s="9"/>
      <c r="BAR12" s="9"/>
      <c r="BAS12" s="9"/>
      <c r="BAT12" s="9"/>
      <c r="BAU12" s="9"/>
      <c r="BAV12" s="9"/>
      <c r="BAW12" s="9"/>
      <c r="BAX12" s="9"/>
      <c r="BAY12" s="9"/>
      <c r="BAZ12" s="9"/>
      <c r="BBA12" s="9"/>
      <c r="BBB12" s="9"/>
      <c r="BBC12" s="9"/>
      <c r="BBD12" s="9"/>
      <c r="BBE12" s="9"/>
      <c r="BBF12" s="9"/>
      <c r="BBG12" s="9"/>
      <c r="BBH12" s="9"/>
      <c r="BBI12" s="9"/>
      <c r="BBJ12" s="9"/>
      <c r="BBK12" s="9"/>
      <c r="BBL12" s="9"/>
      <c r="BBM12" s="9"/>
      <c r="BBN12" s="9"/>
      <c r="BBO12" s="9"/>
      <c r="BBP12" s="9"/>
      <c r="BBQ12" s="9"/>
      <c r="BBR12" s="9"/>
      <c r="BBS12" s="9"/>
      <c r="BBT12" s="9"/>
      <c r="BBU12" s="9"/>
      <c r="BBV12" s="9"/>
      <c r="BBW12" s="9"/>
      <c r="BBX12" s="9"/>
      <c r="BBY12" s="9"/>
      <c r="BBZ12" s="9"/>
      <c r="BCA12" s="9"/>
      <c r="BCB12" s="9"/>
      <c r="BCC12" s="9"/>
      <c r="BCD12" s="9"/>
      <c r="BCE12" s="9"/>
      <c r="BCF12" s="9"/>
      <c r="BCG12" s="9"/>
      <c r="BCH12" s="9"/>
      <c r="BCI12" s="9"/>
      <c r="BCJ12" s="9"/>
      <c r="BCK12" s="9"/>
      <c r="BCL12" s="9"/>
      <c r="BCM12" s="9"/>
      <c r="BCN12" s="9"/>
      <c r="BCO12" s="9"/>
      <c r="BCP12" s="9"/>
      <c r="BCQ12" s="9"/>
      <c r="BCR12" s="9"/>
      <c r="BCS12" s="9"/>
      <c r="BCT12" s="9"/>
      <c r="BCU12" s="9"/>
      <c r="BCV12" s="9"/>
      <c r="BCW12" s="9"/>
      <c r="BCX12" s="9"/>
      <c r="BCY12" s="9"/>
      <c r="BCZ12" s="9"/>
      <c r="BDA12" s="9"/>
      <c r="BDB12" s="9"/>
      <c r="BDC12" s="9"/>
      <c r="BDD12" s="9"/>
      <c r="BDE12" s="9"/>
      <c r="BDF12" s="9"/>
      <c r="BDG12" s="9"/>
      <c r="BDH12" s="9"/>
      <c r="BDI12" s="9"/>
      <c r="BDJ12" s="9"/>
      <c r="BDK12" s="9"/>
      <c r="BDL12" s="9"/>
      <c r="BDM12" s="9"/>
      <c r="BDN12" s="9"/>
      <c r="BDO12" s="9"/>
      <c r="BDP12" s="9"/>
      <c r="BDQ12" s="9"/>
      <c r="BDR12" s="9"/>
      <c r="BDS12" s="9"/>
      <c r="BDT12" s="9"/>
      <c r="BDU12" s="9"/>
      <c r="BDV12" s="9"/>
      <c r="BDW12" s="9"/>
      <c r="BDX12" s="9"/>
      <c r="BDY12" s="9"/>
      <c r="BDZ12" s="9"/>
      <c r="BEA12" s="9"/>
      <c r="BEB12" s="9"/>
      <c r="BEC12" s="9"/>
      <c r="BED12" s="9"/>
      <c r="BEE12" s="9"/>
      <c r="BEF12" s="9"/>
      <c r="BEG12" s="9"/>
      <c r="BEH12" s="9"/>
      <c r="BEI12" s="9"/>
      <c r="BEJ12" s="9"/>
    </row>
    <row r="13" customFormat="false" ht="12.75" hidden="false" customHeight="false" outlineLevel="0" collapsed="false">
      <c r="A13" s="5" t="n">
        <f aca="false">A12+1</f>
        <v>9</v>
      </c>
      <c r="B13" s="11" t="s">
        <v>13</v>
      </c>
      <c r="C13" s="7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  <c r="IX13" s="9"/>
      <c r="IY13" s="9"/>
      <c r="IZ13" s="9"/>
      <c r="JA13" s="9"/>
      <c r="JB13" s="9"/>
      <c r="JC13" s="9"/>
      <c r="JD13" s="9"/>
      <c r="JE13" s="9"/>
      <c r="JF13" s="9"/>
      <c r="JG13" s="9"/>
      <c r="JH13" s="9"/>
      <c r="JI13" s="9"/>
      <c r="JJ13" s="9"/>
      <c r="JK13" s="9"/>
      <c r="JL13" s="9"/>
      <c r="JM13" s="9"/>
      <c r="JN13" s="9"/>
      <c r="JO13" s="9"/>
      <c r="JP13" s="9"/>
      <c r="JQ13" s="9"/>
      <c r="JR13" s="9"/>
      <c r="JS13" s="9"/>
      <c r="JT13" s="9"/>
      <c r="JU13" s="9"/>
      <c r="JV13" s="9"/>
      <c r="JW13" s="9"/>
      <c r="JX13" s="9"/>
      <c r="JY13" s="9"/>
      <c r="JZ13" s="9"/>
      <c r="KA13" s="9"/>
      <c r="KB13" s="9"/>
      <c r="KC13" s="9"/>
      <c r="KD13" s="9"/>
      <c r="KE13" s="9"/>
      <c r="KF13" s="9"/>
      <c r="KG13" s="9"/>
      <c r="KH13" s="9"/>
      <c r="KI13" s="9"/>
      <c r="KJ13" s="9"/>
      <c r="KK13" s="9"/>
      <c r="KL13" s="9"/>
      <c r="KM13" s="9"/>
      <c r="KN13" s="9"/>
      <c r="KO13" s="9"/>
      <c r="KP13" s="9"/>
      <c r="KQ13" s="9"/>
      <c r="KR13" s="9"/>
      <c r="KS13" s="9"/>
      <c r="KT13" s="9"/>
      <c r="KU13" s="9"/>
      <c r="KV13" s="9"/>
      <c r="KW13" s="9"/>
      <c r="KX13" s="9"/>
      <c r="KY13" s="9"/>
      <c r="KZ13" s="9"/>
      <c r="LA13" s="9"/>
      <c r="LB13" s="9"/>
      <c r="LC13" s="9"/>
      <c r="LD13" s="9"/>
      <c r="LE13" s="9"/>
      <c r="LF13" s="9"/>
      <c r="LG13" s="9"/>
      <c r="LH13" s="9"/>
      <c r="LI13" s="9"/>
      <c r="LJ13" s="9"/>
      <c r="LK13" s="9"/>
      <c r="LL13" s="9"/>
      <c r="LM13" s="9"/>
      <c r="LN13" s="9"/>
      <c r="LO13" s="9"/>
      <c r="LP13" s="9"/>
      <c r="LQ13" s="9"/>
      <c r="LR13" s="9"/>
      <c r="LS13" s="9"/>
      <c r="LT13" s="9"/>
      <c r="LU13" s="9"/>
      <c r="LV13" s="9"/>
      <c r="LW13" s="9"/>
      <c r="LX13" s="9"/>
      <c r="LY13" s="9"/>
      <c r="LZ13" s="9"/>
      <c r="MA13" s="9"/>
      <c r="MB13" s="9"/>
      <c r="MC13" s="9"/>
      <c r="MD13" s="9"/>
      <c r="ME13" s="9"/>
      <c r="MF13" s="9"/>
      <c r="MG13" s="9"/>
      <c r="MH13" s="9"/>
      <c r="MI13" s="9"/>
      <c r="MJ13" s="9"/>
      <c r="MK13" s="9"/>
      <c r="ML13" s="9"/>
      <c r="MM13" s="9"/>
      <c r="MN13" s="9"/>
      <c r="MO13" s="9"/>
      <c r="MP13" s="9"/>
      <c r="MQ13" s="9"/>
      <c r="MR13" s="9"/>
      <c r="MS13" s="9"/>
      <c r="MT13" s="9"/>
      <c r="MU13" s="9"/>
      <c r="MV13" s="9"/>
      <c r="MW13" s="9"/>
      <c r="MX13" s="9"/>
      <c r="MY13" s="9"/>
      <c r="MZ13" s="9"/>
      <c r="NA13" s="9"/>
      <c r="NB13" s="9"/>
      <c r="NC13" s="9"/>
      <c r="ND13" s="9"/>
      <c r="NE13" s="9"/>
      <c r="NF13" s="9"/>
      <c r="NG13" s="9"/>
      <c r="NH13" s="9"/>
      <c r="NI13" s="9"/>
      <c r="NJ13" s="9"/>
      <c r="NK13" s="9"/>
      <c r="NL13" s="9"/>
      <c r="NM13" s="9"/>
      <c r="NN13" s="9"/>
      <c r="NO13" s="9"/>
      <c r="NP13" s="9"/>
      <c r="NQ13" s="9"/>
      <c r="NR13" s="9"/>
      <c r="NS13" s="9"/>
      <c r="NT13" s="9"/>
      <c r="NU13" s="9"/>
      <c r="NV13" s="9"/>
      <c r="NW13" s="9"/>
      <c r="NX13" s="9"/>
      <c r="NY13" s="9"/>
      <c r="NZ13" s="9"/>
      <c r="OA13" s="9"/>
      <c r="OB13" s="9"/>
      <c r="OC13" s="9"/>
      <c r="OD13" s="9"/>
      <c r="OE13" s="9"/>
      <c r="OF13" s="9"/>
      <c r="OG13" s="9"/>
      <c r="OH13" s="9"/>
      <c r="OI13" s="9"/>
      <c r="OJ13" s="9"/>
      <c r="OK13" s="9"/>
      <c r="OL13" s="9"/>
      <c r="OM13" s="9"/>
      <c r="ON13" s="9"/>
      <c r="OO13" s="9"/>
      <c r="OP13" s="9"/>
      <c r="OQ13" s="9"/>
      <c r="OR13" s="9"/>
      <c r="OS13" s="9"/>
      <c r="OT13" s="9"/>
      <c r="OU13" s="9"/>
      <c r="OV13" s="9"/>
      <c r="OW13" s="9"/>
      <c r="OX13" s="9"/>
      <c r="OY13" s="9"/>
      <c r="OZ13" s="9"/>
      <c r="PA13" s="9"/>
      <c r="PB13" s="9"/>
      <c r="PC13" s="9"/>
      <c r="PD13" s="9"/>
      <c r="PE13" s="9"/>
      <c r="PF13" s="9"/>
      <c r="PG13" s="9"/>
      <c r="PH13" s="9"/>
      <c r="PI13" s="9"/>
      <c r="PJ13" s="9"/>
      <c r="PK13" s="9"/>
      <c r="PL13" s="9"/>
      <c r="PM13" s="9"/>
      <c r="PN13" s="9"/>
      <c r="PO13" s="9"/>
      <c r="PP13" s="9"/>
      <c r="PQ13" s="9"/>
      <c r="PR13" s="9"/>
      <c r="PS13" s="9"/>
      <c r="PT13" s="9"/>
      <c r="PU13" s="9"/>
      <c r="PV13" s="9"/>
      <c r="PW13" s="9"/>
      <c r="PX13" s="9"/>
      <c r="PY13" s="9"/>
      <c r="PZ13" s="9"/>
      <c r="QA13" s="9"/>
      <c r="QB13" s="9"/>
      <c r="QC13" s="9"/>
      <c r="QD13" s="9"/>
      <c r="QE13" s="9"/>
      <c r="QF13" s="9"/>
      <c r="QG13" s="9"/>
      <c r="QH13" s="9"/>
      <c r="QI13" s="9"/>
      <c r="QJ13" s="9"/>
      <c r="QK13" s="9"/>
      <c r="QL13" s="9"/>
      <c r="QM13" s="9"/>
      <c r="QN13" s="9"/>
      <c r="QO13" s="9"/>
      <c r="QP13" s="9"/>
      <c r="QQ13" s="9"/>
      <c r="QR13" s="9"/>
      <c r="QS13" s="9"/>
      <c r="QT13" s="9"/>
      <c r="QU13" s="9"/>
      <c r="QV13" s="9"/>
      <c r="QW13" s="9"/>
      <c r="QX13" s="9"/>
      <c r="QY13" s="9"/>
      <c r="QZ13" s="9"/>
      <c r="RA13" s="9"/>
      <c r="RB13" s="9"/>
      <c r="RC13" s="9"/>
      <c r="RD13" s="9"/>
      <c r="RE13" s="9"/>
      <c r="RF13" s="9"/>
      <c r="RG13" s="9"/>
      <c r="RH13" s="9"/>
      <c r="RI13" s="9"/>
      <c r="RJ13" s="9"/>
      <c r="RK13" s="9"/>
      <c r="RL13" s="9"/>
      <c r="RM13" s="9"/>
      <c r="RN13" s="9"/>
      <c r="RO13" s="9"/>
      <c r="RP13" s="9"/>
      <c r="RQ13" s="9"/>
      <c r="RR13" s="9"/>
      <c r="RS13" s="9"/>
      <c r="RT13" s="9"/>
      <c r="RU13" s="9"/>
      <c r="RV13" s="9"/>
      <c r="RW13" s="9"/>
      <c r="RX13" s="9"/>
      <c r="RY13" s="9"/>
      <c r="RZ13" s="9"/>
      <c r="SA13" s="9"/>
      <c r="SB13" s="9"/>
      <c r="SC13" s="9"/>
      <c r="SD13" s="9"/>
      <c r="SE13" s="9"/>
      <c r="SF13" s="9"/>
      <c r="SG13" s="9"/>
      <c r="SH13" s="9"/>
      <c r="SI13" s="9"/>
      <c r="SJ13" s="9"/>
      <c r="SK13" s="9"/>
      <c r="SL13" s="9"/>
      <c r="SM13" s="9"/>
      <c r="SN13" s="9"/>
      <c r="SO13" s="9"/>
      <c r="SP13" s="9"/>
      <c r="SQ13" s="9"/>
      <c r="SR13" s="9"/>
      <c r="SS13" s="9"/>
      <c r="ST13" s="9"/>
      <c r="SU13" s="9"/>
      <c r="SV13" s="9"/>
      <c r="SW13" s="9"/>
      <c r="SX13" s="9"/>
      <c r="SY13" s="9"/>
      <c r="SZ13" s="9"/>
      <c r="TA13" s="9"/>
      <c r="TB13" s="9"/>
      <c r="TC13" s="9"/>
      <c r="TD13" s="9"/>
      <c r="TE13" s="9"/>
      <c r="TF13" s="9"/>
      <c r="TG13" s="9"/>
      <c r="TH13" s="9"/>
      <c r="TI13" s="9"/>
      <c r="TJ13" s="9"/>
      <c r="TK13" s="9"/>
      <c r="TL13" s="9"/>
      <c r="TM13" s="9"/>
      <c r="TN13" s="9"/>
      <c r="TO13" s="9"/>
      <c r="TP13" s="9"/>
      <c r="TQ13" s="9"/>
      <c r="TR13" s="9"/>
      <c r="TS13" s="9"/>
      <c r="TT13" s="9"/>
      <c r="TU13" s="9"/>
      <c r="TV13" s="9"/>
      <c r="TW13" s="9"/>
      <c r="TX13" s="9"/>
      <c r="TY13" s="9"/>
      <c r="TZ13" s="9"/>
      <c r="UA13" s="9"/>
      <c r="UB13" s="9"/>
      <c r="UC13" s="9"/>
      <c r="UD13" s="9"/>
      <c r="UE13" s="9"/>
      <c r="UF13" s="9"/>
      <c r="UG13" s="9"/>
      <c r="UH13" s="9"/>
      <c r="UI13" s="9"/>
      <c r="UJ13" s="9"/>
      <c r="UK13" s="9"/>
      <c r="UL13" s="9"/>
      <c r="UM13" s="9"/>
      <c r="UN13" s="9"/>
      <c r="UO13" s="9"/>
      <c r="UP13" s="9"/>
      <c r="UQ13" s="9"/>
      <c r="UR13" s="9"/>
      <c r="US13" s="9"/>
      <c r="UT13" s="9"/>
      <c r="UU13" s="9"/>
      <c r="UV13" s="9"/>
      <c r="UW13" s="9"/>
      <c r="UX13" s="9"/>
      <c r="UY13" s="9"/>
      <c r="UZ13" s="9"/>
      <c r="VA13" s="9"/>
      <c r="VB13" s="9"/>
      <c r="VC13" s="9"/>
      <c r="VD13" s="9"/>
      <c r="VE13" s="9"/>
      <c r="VF13" s="9"/>
      <c r="VG13" s="9"/>
      <c r="VH13" s="9"/>
      <c r="VI13" s="9"/>
      <c r="VJ13" s="9"/>
      <c r="VK13" s="9"/>
      <c r="VL13" s="9"/>
      <c r="VM13" s="9"/>
      <c r="VN13" s="9"/>
      <c r="VO13" s="9"/>
      <c r="VP13" s="9"/>
      <c r="VQ13" s="9"/>
      <c r="VR13" s="9"/>
      <c r="VS13" s="9"/>
      <c r="VT13" s="9"/>
      <c r="VU13" s="9"/>
      <c r="VV13" s="9"/>
      <c r="VW13" s="9"/>
      <c r="VX13" s="9"/>
      <c r="VY13" s="9"/>
      <c r="VZ13" s="9"/>
      <c r="WA13" s="9"/>
      <c r="WB13" s="9"/>
      <c r="WC13" s="9"/>
      <c r="WD13" s="9"/>
      <c r="WE13" s="9"/>
      <c r="WF13" s="9"/>
      <c r="WG13" s="9"/>
      <c r="WH13" s="9"/>
      <c r="WI13" s="9"/>
      <c r="WJ13" s="9"/>
      <c r="WK13" s="9"/>
      <c r="WL13" s="9"/>
      <c r="WM13" s="9"/>
      <c r="WN13" s="9"/>
      <c r="WO13" s="9"/>
      <c r="WP13" s="9"/>
      <c r="WQ13" s="9"/>
      <c r="WR13" s="9"/>
      <c r="WS13" s="9"/>
      <c r="WT13" s="9"/>
      <c r="WU13" s="9"/>
      <c r="WV13" s="9"/>
      <c r="WW13" s="9"/>
      <c r="WX13" s="9"/>
      <c r="WY13" s="9"/>
      <c r="WZ13" s="9"/>
      <c r="XA13" s="9"/>
      <c r="XB13" s="9"/>
      <c r="XC13" s="9"/>
      <c r="XD13" s="9"/>
      <c r="XE13" s="9"/>
      <c r="XF13" s="9"/>
      <c r="XG13" s="9"/>
      <c r="XH13" s="9"/>
      <c r="XI13" s="9"/>
      <c r="XJ13" s="9"/>
      <c r="XK13" s="9"/>
      <c r="XL13" s="9"/>
      <c r="XM13" s="9"/>
      <c r="XN13" s="9"/>
      <c r="XO13" s="9"/>
      <c r="XP13" s="9"/>
      <c r="XQ13" s="9"/>
      <c r="XR13" s="9"/>
      <c r="XS13" s="9"/>
      <c r="XT13" s="9"/>
      <c r="XU13" s="9"/>
      <c r="XV13" s="9"/>
      <c r="XW13" s="9"/>
      <c r="XX13" s="9"/>
      <c r="XY13" s="9"/>
      <c r="XZ13" s="9"/>
      <c r="YA13" s="9"/>
      <c r="YB13" s="9"/>
      <c r="YC13" s="9"/>
      <c r="YD13" s="9"/>
      <c r="YE13" s="9"/>
      <c r="YF13" s="9"/>
      <c r="YG13" s="9"/>
      <c r="YH13" s="9"/>
      <c r="YI13" s="9"/>
      <c r="YJ13" s="9"/>
      <c r="YK13" s="9"/>
      <c r="YL13" s="9"/>
      <c r="YM13" s="9"/>
      <c r="YN13" s="9"/>
      <c r="YO13" s="9"/>
      <c r="YP13" s="9"/>
      <c r="YQ13" s="9"/>
      <c r="YR13" s="9"/>
      <c r="YS13" s="9"/>
      <c r="YT13" s="9"/>
      <c r="YU13" s="9"/>
      <c r="YV13" s="9"/>
      <c r="YW13" s="9"/>
      <c r="YX13" s="9"/>
      <c r="YY13" s="9"/>
      <c r="YZ13" s="9"/>
      <c r="ZA13" s="9"/>
      <c r="ZB13" s="9"/>
      <c r="ZC13" s="9"/>
      <c r="ZD13" s="9"/>
      <c r="ZE13" s="9"/>
      <c r="ZF13" s="9"/>
      <c r="ZG13" s="9"/>
      <c r="ZH13" s="9"/>
      <c r="ZI13" s="9"/>
      <c r="ZJ13" s="9"/>
      <c r="ZK13" s="9"/>
      <c r="ZL13" s="9"/>
      <c r="ZM13" s="9"/>
      <c r="ZN13" s="9"/>
      <c r="ZO13" s="9"/>
      <c r="ZP13" s="9"/>
      <c r="ZQ13" s="9"/>
      <c r="ZR13" s="9"/>
      <c r="ZS13" s="9"/>
      <c r="ZT13" s="9"/>
      <c r="ZU13" s="9"/>
      <c r="ZV13" s="9"/>
      <c r="ZW13" s="9"/>
      <c r="ZX13" s="9"/>
      <c r="ZY13" s="9"/>
      <c r="ZZ13" s="9"/>
      <c r="AAA13" s="9"/>
      <c r="AAB13" s="9"/>
      <c r="AAC13" s="9"/>
      <c r="AAD13" s="9"/>
      <c r="AAE13" s="9"/>
      <c r="AAF13" s="9"/>
      <c r="AAG13" s="9"/>
      <c r="AAH13" s="9"/>
      <c r="AAI13" s="9"/>
      <c r="AAJ13" s="9"/>
      <c r="AAK13" s="9"/>
      <c r="AAL13" s="9"/>
      <c r="AAM13" s="9"/>
      <c r="AAN13" s="9"/>
      <c r="AAO13" s="9"/>
      <c r="AAP13" s="9"/>
      <c r="AAQ13" s="9"/>
      <c r="AAR13" s="9"/>
      <c r="AAS13" s="9"/>
      <c r="AAT13" s="9"/>
      <c r="AAU13" s="9"/>
      <c r="AAV13" s="9"/>
      <c r="AAW13" s="9"/>
      <c r="AAX13" s="9"/>
      <c r="AAY13" s="9"/>
      <c r="AAZ13" s="9"/>
      <c r="ABA13" s="9"/>
      <c r="ABB13" s="9"/>
      <c r="ABC13" s="9"/>
      <c r="ABD13" s="9"/>
      <c r="ABE13" s="9"/>
      <c r="ABF13" s="9"/>
      <c r="ABG13" s="9"/>
      <c r="ABH13" s="9"/>
      <c r="ABI13" s="9"/>
      <c r="ABJ13" s="9"/>
      <c r="ABK13" s="9"/>
      <c r="ABL13" s="9"/>
      <c r="ABM13" s="9"/>
      <c r="ABN13" s="9"/>
      <c r="ABO13" s="9"/>
      <c r="ABP13" s="9"/>
      <c r="ABQ13" s="9"/>
      <c r="ABR13" s="9"/>
      <c r="ABS13" s="9"/>
      <c r="ABT13" s="9"/>
      <c r="ABU13" s="9"/>
      <c r="ABV13" s="9"/>
      <c r="ABW13" s="9"/>
      <c r="ABX13" s="9"/>
      <c r="ABY13" s="9"/>
      <c r="ABZ13" s="9"/>
      <c r="ACA13" s="9"/>
      <c r="ACB13" s="9"/>
      <c r="ACC13" s="9"/>
      <c r="ACD13" s="9"/>
      <c r="ACE13" s="9"/>
      <c r="ACF13" s="9"/>
      <c r="ACG13" s="9"/>
      <c r="ACH13" s="9"/>
      <c r="ACI13" s="9"/>
      <c r="ACJ13" s="9"/>
      <c r="ACK13" s="9"/>
      <c r="ACL13" s="9"/>
      <c r="ACM13" s="9"/>
      <c r="ACN13" s="9"/>
      <c r="ACO13" s="9"/>
      <c r="ACP13" s="9"/>
      <c r="ACQ13" s="9"/>
      <c r="ACR13" s="9"/>
      <c r="ACS13" s="9"/>
      <c r="ACT13" s="9"/>
      <c r="ACU13" s="9"/>
      <c r="ACV13" s="9"/>
      <c r="ACW13" s="9"/>
      <c r="ACX13" s="9"/>
      <c r="ACY13" s="9"/>
      <c r="ACZ13" s="9"/>
      <c r="ADA13" s="9"/>
      <c r="ADB13" s="9"/>
      <c r="ADC13" s="9"/>
      <c r="ADD13" s="9"/>
      <c r="ADE13" s="9"/>
      <c r="ADF13" s="9"/>
      <c r="ADG13" s="9"/>
      <c r="ADH13" s="9"/>
      <c r="ADI13" s="9"/>
      <c r="ADJ13" s="9"/>
      <c r="ADK13" s="9"/>
      <c r="ADL13" s="9"/>
      <c r="ADM13" s="9"/>
      <c r="ADN13" s="9"/>
      <c r="ADO13" s="9"/>
      <c r="ADP13" s="9"/>
      <c r="ADQ13" s="9"/>
      <c r="ADR13" s="9"/>
      <c r="ADS13" s="9"/>
      <c r="ADT13" s="9"/>
      <c r="ADU13" s="9"/>
      <c r="ADV13" s="9"/>
      <c r="ADW13" s="9"/>
      <c r="ADX13" s="9"/>
      <c r="ADY13" s="9"/>
      <c r="ADZ13" s="9"/>
      <c r="AEA13" s="9"/>
      <c r="AEB13" s="9"/>
      <c r="AEC13" s="9"/>
      <c r="AED13" s="9"/>
      <c r="AEE13" s="9"/>
      <c r="AEF13" s="9"/>
      <c r="AEG13" s="9"/>
      <c r="AEH13" s="9"/>
      <c r="AEI13" s="9"/>
      <c r="AEJ13" s="9"/>
      <c r="AEK13" s="9"/>
      <c r="AEL13" s="9"/>
      <c r="AEM13" s="9"/>
      <c r="AEN13" s="9"/>
      <c r="AEO13" s="9"/>
      <c r="AEP13" s="9"/>
      <c r="AEQ13" s="9"/>
      <c r="AER13" s="9"/>
      <c r="AES13" s="9"/>
      <c r="AET13" s="9"/>
      <c r="AEU13" s="9"/>
      <c r="AEV13" s="9"/>
      <c r="AEW13" s="9"/>
      <c r="AEX13" s="9"/>
      <c r="AEY13" s="9"/>
      <c r="AEZ13" s="9"/>
      <c r="AFA13" s="9"/>
      <c r="AFB13" s="9"/>
      <c r="AFC13" s="9"/>
      <c r="AFD13" s="9"/>
      <c r="AFE13" s="9"/>
      <c r="AFF13" s="9"/>
      <c r="AFG13" s="9"/>
      <c r="AFH13" s="9"/>
      <c r="AFI13" s="9"/>
      <c r="AFJ13" s="9"/>
      <c r="AFK13" s="9"/>
      <c r="AFL13" s="9"/>
      <c r="AFM13" s="9"/>
      <c r="AFN13" s="9"/>
      <c r="AFO13" s="9"/>
      <c r="AFP13" s="9"/>
      <c r="AFQ13" s="9"/>
      <c r="AFR13" s="9"/>
      <c r="AFS13" s="9"/>
      <c r="AFT13" s="9"/>
      <c r="AFU13" s="9"/>
      <c r="AFV13" s="9"/>
      <c r="AFW13" s="9"/>
      <c r="AFX13" s="9"/>
      <c r="AFY13" s="9"/>
      <c r="AFZ13" s="9"/>
      <c r="AGA13" s="9"/>
      <c r="AGB13" s="9"/>
      <c r="AGC13" s="9"/>
      <c r="AGD13" s="9"/>
      <c r="AGE13" s="9"/>
      <c r="AGF13" s="9"/>
      <c r="AGG13" s="9"/>
      <c r="AGH13" s="9"/>
      <c r="AGI13" s="9"/>
      <c r="AGJ13" s="9"/>
      <c r="AGK13" s="9"/>
      <c r="AGL13" s="9"/>
      <c r="AGM13" s="9"/>
      <c r="AGN13" s="9"/>
      <c r="AGO13" s="9"/>
      <c r="AGP13" s="9"/>
      <c r="AGQ13" s="9"/>
      <c r="AGR13" s="9"/>
      <c r="AGS13" s="9"/>
      <c r="AGT13" s="9"/>
      <c r="AGU13" s="9"/>
      <c r="AGV13" s="9"/>
      <c r="AGW13" s="9"/>
      <c r="AGX13" s="9"/>
      <c r="AGY13" s="9"/>
      <c r="AGZ13" s="9"/>
      <c r="AHA13" s="9"/>
      <c r="AHB13" s="9"/>
      <c r="AHC13" s="9"/>
      <c r="AHD13" s="9"/>
      <c r="AHE13" s="9"/>
      <c r="AHF13" s="9"/>
      <c r="AHG13" s="9"/>
      <c r="AHH13" s="9"/>
      <c r="AHI13" s="9"/>
      <c r="AHJ13" s="9"/>
      <c r="AHK13" s="9"/>
      <c r="AHL13" s="9"/>
      <c r="AHM13" s="9"/>
      <c r="AHN13" s="9"/>
      <c r="AHO13" s="9"/>
      <c r="AHP13" s="9"/>
      <c r="AHQ13" s="9"/>
      <c r="AHR13" s="9"/>
      <c r="AHS13" s="9"/>
      <c r="AHT13" s="9"/>
      <c r="AHU13" s="9"/>
      <c r="AHV13" s="9"/>
      <c r="AHW13" s="9"/>
      <c r="AHX13" s="9"/>
      <c r="AHY13" s="9"/>
      <c r="AHZ13" s="9"/>
      <c r="AIA13" s="9"/>
      <c r="AIB13" s="9"/>
      <c r="AIC13" s="9"/>
      <c r="AID13" s="9"/>
      <c r="AIE13" s="9"/>
      <c r="AIF13" s="9"/>
      <c r="AIG13" s="9"/>
      <c r="AIH13" s="9"/>
      <c r="AII13" s="9"/>
      <c r="AIJ13" s="9"/>
      <c r="AIK13" s="9"/>
      <c r="AIL13" s="9"/>
      <c r="AIM13" s="9"/>
      <c r="AIN13" s="9"/>
      <c r="AIO13" s="9"/>
      <c r="AIP13" s="9"/>
      <c r="AIQ13" s="9"/>
      <c r="AIR13" s="9"/>
      <c r="AIS13" s="9"/>
      <c r="AIT13" s="9"/>
      <c r="AIU13" s="9"/>
      <c r="AIV13" s="9"/>
      <c r="AIW13" s="9"/>
      <c r="AIX13" s="9"/>
      <c r="AIY13" s="9"/>
      <c r="AIZ13" s="9"/>
      <c r="AJA13" s="9"/>
      <c r="AJB13" s="9"/>
      <c r="AJC13" s="9"/>
      <c r="AJD13" s="9"/>
      <c r="AJE13" s="9"/>
      <c r="AJF13" s="9"/>
      <c r="AJG13" s="9"/>
      <c r="AJH13" s="9"/>
      <c r="AJI13" s="9"/>
      <c r="AJJ13" s="9"/>
      <c r="AJK13" s="9"/>
      <c r="AJL13" s="9"/>
      <c r="AJM13" s="9"/>
      <c r="AJN13" s="9"/>
      <c r="AJO13" s="9"/>
      <c r="AJP13" s="9"/>
      <c r="AJQ13" s="9"/>
      <c r="AJR13" s="9"/>
      <c r="AJS13" s="9"/>
      <c r="AJT13" s="9"/>
      <c r="AJU13" s="9"/>
      <c r="AJV13" s="9"/>
      <c r="AJW13" s="9"/>
      <c r="AJX13" s="9"/>
      <c r="AJY13" s="9"/>
      <c r="AJZ13" s="9"/>
      <c r="AKA13" s="9"/>
      <c r="AKB13" s="9"/>
      <c r="AKC13" s="9"/>
      <c r="AKD13" s="9"/>
      <c r="AKE13" s="9"/>
      <c r="AKF13" s="9"/>
      <c r="AKG13" s="9"/>
      <c r="AKH13" s="9"/>
      <c r="AKI13" s="9"/>
      <c r="AKJ13" s="9"/>
      <c r="AKK13" s="9"/>
      <c r="AKL13" s="9"/>
      <c r="AKM13" s="9"/>
      <c r="AKN13" s="9"/>
      <c r="AKO13" s="9"/>
      <c r="AKP13" s="9"/>
      <c r="AKQ13" s="9"/>
      <c r="AKR13" s="9"/>
      <c r="AKS13" s="9"/>
      <c r="AKT13" s="9"/>
      <c r="AKU13" s="9"/>
      <c r="AKV13" s="9"/>
      <c r="AKW13" s="9"/>
      <c r="AKX13" s="9"/>
      <c r="AKY13" s="9"/>
      <c r="AKZ13" s="9"/>
      <c r="ALA13" s="9"/>
      <c r="ALB13" s="9"/>
      <c r="ALC13" s="9"/>
      <c r="ALD13" s="9"/>
      <c r="ALE13" s="9"/>
      <c r="ALF13" s="9"/>
      <c r="ALG13" s="9"/>
      <c r="ALH13" s="9"/>
      <c r="ALI13" s="9"/>
      <c r="ALJ13" s="9"/>
      <c r="ALK13" s="9"/>
      <c r="ALL13" s="9"/>
      <c r="ALM13" s="9"/>
      <c r="ALN13" s="9"/>
      <c r="ALO13" s="9"/>
      <c r="ALP13" s="9"/>
      <c r="ALQ13" s="9"/>
      <c r="ALR13" s="9"/>
      <c r="ALS13" s="9"/>
      <c r="ALT13" s="9"/>
      <c r="ALU13" s="9"/>
      <c r="ALV13" s="9"/>
      <c r="ALW13" s="9"/>
      <c r="ALX13" s="9"/>
      <c r="ALY13" s="9"/>
      <c r="ALZ13" s="9"/>
      <c r="AMA13" s="9"/>
      <c r="AMB13" s="9"/>
      <c r="AMC13" s="9"/>
      <c r="AMD13" s="9"/>
      <c r="AME13" s="9"/>
      <c r="AMF13" s="9"/>
      <c r="AMG13" s="9"/>
      <c r="AMH13" s="9"/>
      <c r="AMI13" s="9"/>
      <c r="AMJ13" s="9"/>
      <c r="AMK13" s="9"/>
      <c r="AML13" s="9"/>
      <c r="AMM13" s="9"/>
      <c r="AMN13" s="9"/>
      <c r="AMO13" s="9"/>
      <c r="AMP13" s="9"/>
      <c r="AMQ13" s="9"/>
      <c r="AMR13" s="9"/>
      <c r="AMS13" s="9"/>
      <c r="AMT13" s="9"/>
      <c r="AMU13" s="9"/>
      <c r="AMV13" s="9"/>
      <c r="AMW13" s="9"/>
      <c r="AMX13" s="9"/>
      <c r="AMY13" s="9"/>
      <c r="AMZ13" s="9"/>
      <c r="ANA13" s="9"/>
      <c r="ANB13" s="9"/>
      <c r="ANC13" s="9"/>
      <c r="AND13" s="9"/>
      <c r="ANE13" s="9"/>
      <c r="ANF13" s="9"/>
      <c r="ANG13" s="9"/>
      <c r="ANH13" s="9"/>
      <c r="ANI13" s="9"/>
      <c r="ANJ13" s="9"/>
      <c r="ANK13" s="9"/>
      <c r="ANL13" s="9"/>
      <c r="ANM13" s="9"/>
      <c r="ANN13" s="9"/>
      <c r="ANO13" s="9"/>
      <c r="ANP13" s="9"/>
      <c r="ANQ13" s="9"/>
      <c r="ANR13" s="9"/>
      <c r="ANS13" s="9"/>
      <c r="ANT13" s="9"/>
      <c r="ANU13" s="9"/>
      <c r="ANV13" s="9"/>
      <c r="ANW13" s="9"/>
      <c r="ANX13" s="9"/>
      <c r="ANY13" s="9"/>
      <c r="ANZ13" s="9"/>
      <c r="AOA13" s="9"/>
      <c r="AOB13" s="9"/>
      <c r="AOC13" s="9"/>
      <c r="AOD13" s="9"/>
      <c r="AOE13" s="9"/>
      <c r="AOF13" s="9"/>
      <c r="AOG13" s="9"/>
      <c r="AOH13" s="9"/>
      <c r="AOI13" s="9"/>
      <c r="AOJ13" s="9"/>
      <c r="AOK13" s="9"/>
      <c r="AOL13" s="9"/>
      <c r="AOM13" s="9"/>
      <c r="AON13" s="9"/>
      <c r="AOO13" s="9"/>
      <c r="AOP13" s="9"/>
      <c r="AOQ13" s="9"/>
      <c r="AOR13" s="9"/>
      <c r="AOS13" s="9"/>
      <c r="AOT13" s="9"/>
      <c r="AOU13" s="9"/>
      <c r="AOV13" s="9"/>
      <c r="AOW13" s="9"/>
      <c r="AOX13" s="9"/>
      <c r="AOY13" s="9"/>
      <c r="AOZ13" s="9"/>
      <c r="APA13" s="9"/>
      <c r="APB13" s="9"/>
      <c r="APC13" s="9"/>
      <c r="APD13" s="9"/>
      <c r="APE13" s="9"/>
      <c r="APF13" s="9"/>
      <c r="APG13" s="9"/>
      <c r="APH13" s="9"/>
      <c r="API13" s="9"/>
      <c r="APJ13" s="9"/>
      <c r="APK13" s="9"/>
      <c r="APL13" s="9"/>
      <c r="APM13" s="9"/>
      <c r="APN13" s="9"/>
      <c r="APO13" s="9"/>
      <c r="APP13" s="9"/>
      <c r="APQ13" s="9"/>
      <c r="APR13" s="9"/>
      <c r="APS13" s="9"/>
      <c r="APT13" s="9"/>
      <c r="APU13" s="9"/>
      <c r="APV13" s="9"/>
      <c r="APW13" s="9"/>
      <c r="APX13" s="9"/>
      <c r="APY13" s="9"/>
      <c r="APZ13" s="9"/>
      <c r="AQA13" s="9"/>
      <c r="AQB13" s="9"/>
      <c r="AQC13" s="9"/>
      <c r="AQD13" s="9"/>
      <c r="AQE13" s="9"/>
      <c r="AQF13" s="9"/>
      <c r="AQG13" s="9"/>
      <c r="AQH13" s="9"/>
      <c r="AQI13" s="9"/>
      <c r="AQJ13" s="9"/>
      <c r="AQK13" s="9"/>
      <c r="AQL13" s="9"/>
      <c r="AQM13" s="9"/>
      <c r="AQN13" s="9"/>
      <c r="AQO13" s="9"/>
      <c r="AQP13" s="9"/>
      <c r="AQQ13" s="9"/>
      <c r="AQR13" s="9"/>
      <c r="AQS13" s="9"/>
      <c r="AQT13" s="9"/>
      <c r="AQU13" s="9"/>
      <c r="AQV13" s="9"/>
      <c r="AQW13" s="9"/>
      <c r="AQX13" s="9"/>
      <c r="AQY13" s="9"/>
      <c r="AQZ13" s="9"/>
      <c r="ARA13" s="9"/>
      <c r="ARB13" s="9"/>
      <c r="ARC13" s="9"/>
      <c r="ARD13" s="9"/>
      <c r="ARE13" s="9"/>
      <c r="ARF13" s="9"/>
      <c r="ARG13" s="9"/>
      <c r="ARH13" s="9"/>
      <c r="ARI13" s="9"/>
      <c r="ARJ13" s="9"/>
      <c r="ARK13" s="9"/>
      <c r="ARL13" s="9"/>
      <c r="ARM13" s="9"/>
      <c r="ARN13" s="9"/>
      <c r="ARO13" s="9"/>
      <c r="ARP13" s="9"/>
      <c r="ARQ13" s="9"/>
      <c r="ARR13" s="9"/>
      <c r="ARS13" s="9"/>
      <c r="ART13" s="9"/>
      <c r="ARU13" s="9"/>
      <c r="ARV13" s="9"/>
      <c r="ARW13" s="9"/>
      <c r="ARX13" s="9"/>
      <c r="ARY13" s="9"/>
      <c r="ARZ13" s="9"/>
      <c r="ASA13" s="9"/>
      <c r="ASB13" s="9"/>
      <c r="ASC13" s="9"/>
      <c r="ASD13" s="9"/>
      <c r="ASE13" s="9"/>
      <c r="ASF13" s="9"/>
      <c r="ASG13" s="9"/>
      <c r="ASH13" s="9"/>
      <c r="ASI13" s="9"/>
      <c r="ASJ13" s="9"/>
      <c r="ASK13" s="9"/>
      <c r="ASL13" s="9"/>
      <c r="ASM13" s="9"/>
      <c r="ASN13" s="9"/>
      <c r="ASO13" s="9"/>
      <c r="ASP13" s="9"/>
      <c r="ASQ13" s="9"/>
      <c r="ASR13" s="9"/>
      <c r="ASS13" s="9"/>
      <c r="AST13" s="9"/>
      <c r="ASU13" s="9"/>
      <c r="ASV13" s="9"/>
      <c r="ASW13" s="9"/>
      <c r="ASX13" s="9"/>
      <c r="ASY13" s="9"/>
      <c r="ASZ13" s="9"/>
      <c r="ATA13" s="9"/>
      <c r="ATB13" s="9"/>
      <c r="ATC13" s="9"/>
      <c r="ATD13" s="9"/>
      <c r="ATE13" s="9"/>
      <c r="ATF13" s="9"/>
      <c r="ATG13" s="9"/>
      <c r="ATH13" s="9"/>
      <c r="ATI13" s="9"/>
      <c r="ATJ13" s="9"/>
      <c r="ATK13" s="9"/>
      <c r="ATL13" s="9"/>
      <c r="ATM13" s="9"/>
      <c r="ATN13" s="9"/>
      <c r="ATO13" s="9"/>
      <c r="ATP13" s="9"/>
      <c r="ATQ13" s="9"/>
      <c r="ATR13" s="9"/>
      <c r="ATS13" s="9"/>
      <c r="ATT13" s="9"/>
      <c r="ATU13" s="9"/>
      <c r="ATV13" s="9"/>
      <c r="ATW13" s="9"/>
      <c r="ATX13" s="9"/>
      <c r="ATY13" s="9"/>
      <c r="ATZ13" s="9"/>
      <c r="AUA13" s="9"/>
      <c r="AUB13" s="9"/>
      <c r="AUC13" s="9"/>
      <c r="AUD13" s="9"/>
      <c r="AUE13" s="9"/>
      <c r="AUF13" s="9"/>
      <c r="AUG13" s="9"/>
      <c r="AUH13" s="9"/>
      <c r="AUI13" s="9"/>
      <c r="AUJ13" s="9"/>
      <c r="AUK13" s="9"/>
      <c r="AUL13" s="9"/>
      <c r="AUM13" s="9"/>
      <c r="AUN13" s="9"/>
      <c r="AUO13" s="9"/>
      <c r="AUP13" s="9"/>
      <c r="AUQ13" s="9"/>
      <c r="AUR13" s="9"/>
      <c r="AUS13" s="9"/>
      <c r="AUT13" s="9"/>
      <c r="AUU13" s="9"/>
      <c r="AUV13" s="9"/>
      <c r="AUW13" s="9"/>
      <c r="AUX13" s="9"/>
      <c r="AUY13" s="9"/>
      <c r="AUZ13" s="9"/>
      <c r="AVA13" s="9"/>
      <c r="AVB13" s="9"/>
      <c r="AVC13" s="9"/>
      <c r="AVD13" s="9"/>
      <c r="AVE13" s="9"/>
      <c r="AVF13" s="9"/>
      <c r="AVG13" s="9"/>
      <c r="AVH13" s="9"/>
      <c r="AVI13" s="9"/>
      <c r="AVJ13" s="9"/>
      <c r="AVK13" s="9"/>
      <c r="AVL13" s="9"/>
      <c r="AVM13" s="9"/>
      <c r="AVN13" s="9"/>
      <c r="AVO13" s="9"/>
      <c r="AVP13" s="9"/>
      <c r="AVQ13" s="9"/>
      <c r="AVR13" s="9"/>
      <c r="AVS13" s="9"/>
      <c r="AVT13" s="9"/>
      <c r="AVU13" s="9"/>
      <c r="AVV13" s="9"/>
      <c r="AVW13" s="9"/>
      <c r="AVX13" s="9"/>
      <c r="AVY13" s="9"/>
      <c r="AVZ13" s="9"/>
      <c r="AWA13" s="9"/>
      <c r="AWB13" s="9"/>
      <c r="AWC13" s="9"/>
      <c r="AWD13" s="9"/>
      <c r="AWE13" s="9"/>
      <c r="AWF13" s="9"/>
      <c r="AWG13" s="9"/>
      <c r="AWH13" s="9"/>
      <c r="AWI13" s="9"/>
      <c r="AWJ13" s="9"/>
      <c r="AWK13" s="9"/>
      <c r="AWL13" s="9"/>
      <c r="AWM13" s="9"/>
      <c r="AWN13" s="9"/>
      <c r="AWO13" s="9"/>
      <c r="AWP13" s="9"/>
      <c r="AWQ13" s="9"/>
      <c r="AWR13" s="9"/>
      <c r="AWS13" s="9"/>
      <c r="AWT13" s="9"/>
      <c r="AWU13" s="9"/>
      <c r="AWV13" s="9"/>
      <c r="AWW13" s="9"/>
      <c r="AWX13" s="9"/>
      <c r="AWY13" s="9"/>
      <c r="AWZ13" s="9"/>
      <c r="AXA13" s="9"/>
      <c r="AXB13" s="9"/>
      <c r="AXC13" s="9"/>
      <c r="AXD13" s="9"/>
      <c r="AXE13" s="9"/>
      <c r="AXF13" s="9"/>
      <c r="AXG13" s="9"/>
      <c r="AXH13" s="9"/>
      <c r="AXI13" s="9"/>
      <c r="AXJ13" s="9"/>
      <c r="AXK13" s="9"/>
      <c r="AXL13" s="9"/>
      <c r="AXM13" s="9"/>
      <c r="AXN13" s="9"/>
      <c r="AXO13" s="9"/>
      <c r="AXP13" s="9"/>
      <c r="AXQ13" s="9"/>
      <c r="AXR13" s="9"/>
      <c r="AXS13" s="9"/>
      <c r="AXT13" s="9"/>
      <c r="AXU13" s="9"/>
      <c r="AXV13" s="9"/>
      <c r="AXW13" s="9"/>
      <c r="AXX13" s="9"/>
      <c r="AXY13" s="9"/>
      <c r="AXZ13" s="9"/>
      <c r="AYA13" s="9"/>
      <c r="AYB13" s="9"/>
      <c r="AYC13" s="9"/>
      <c r="AYD13" s="9"/>
      <c r="AYE13" s="9"/>
      <c r="AYF13" s="9"/>
      <c r="AYG13" s="9"/>
      <c r="AYH13" s="9"/>
      <c r="AYI13" s="9"/>
      <c r="AYJ13" s="9"/>
      <c r="AYK13" s="9"/>
      <c r="AYL13" s="9"/>
      <c r="AYM13" s="9"/>
      <c r="AYN13" s="9"/>
      <c r="AYO13" s="9"/>
      <c r="AYP13" s="9"/>
      <c r="AYQ13" s="9"/>
      <c r="AYR13" s="9"/>
      <c r="AYS13" s="9"/>
      <c r="AYT13" s="9"/>
      <c r="AYU13" s="9"/>
      <c r="AYV13" s="9"/>
      <c r="AYW13" s="9"/>
      <c r="AYX13" s="9"/>
      <c r="AYY13" s="9"/>
      <c r="AYZ13" s="9"/>
      <c r="AZA13" s="9"/>
      <c r="AZB13" s="9"/>
      <c r="AZC13" s="9"/>
      <c r="AZD13" s="9"/>
      <c r="AZE13" s="9"/>
      <c r="AZF13" s="9"/>
      <c r="AZG13" s="9"/>
      <c r="AZH13" s="9"/>
      <c r="AZI13" s="9"/>
      <c r="AZJ13" s="9"/>
      <c r="AZK13" s="9"/>
      <c r="AZL13" s="9"/>
      <c r="AZM13" s="9"/>
      <c r="AZN13" s="9"/>
      <c r="AZO13" s="9"/>
      <c r="AZP13" s="9"/>
      <c r="AZQ13" s="9"/>
      <c r="AZR13" s="9"/>
      <c r="AZS13" s="9"/>
      <c r="AZT13" s="9"/>
      <c r="AZU13" s="9"/>
      <c r="AZV13" s="9"/>
      <c r="AZW13" s="9"/>
      <c r="AZX13" s="9"/>
      <c r="AZY13" s="9"/>
      <c r="AZZ13" s="9"/>
      <c r="BAA13" s="9"/>
      <c r="BAB13" s="9"/>
      <c r="BAC13" s="9"/>
      <c r="BAD13" s="9"/>
      <c r="BAE13" s="9"/>
      <c r="BAF13" s="9"/>
      <c r="BAG13" s="9"/>
      <c r="BAH13" s="9"/>
      <c r="BAI13" s="9"/>
      <c r="BAJ13" s="9"/>
      <c r="BAK13" s="9"/>
      <c r="BAL13" s="9"/>
      <c r="BAM13" s="9"/>
      <c r="BAN13" s="9"/>
      <c r="BAO13" s="9"/>
      <c r="BAP13" s="9"/>
      <c r="BAQ13" s="9"/>
      <c r="BAR13" s="9"/>
      <c r="BAS13" s="9"/>
      <c r="BAT13" s="9"/>
      <c r="BAU13" s="9"/>
      <c r="BAV13" s="9"/>
      <c r="BAW13" s="9"/>
      <c r="BAX13" s="9"/>
      <c r="BAY13" s="9"/>
      <c r="BAZ13" s="9"/>
      <c r="BBA13" s="9"/>
      <c r="BBB13" s="9"/>
      <c r="BBC13" s="9"/>
      <c r="BBD13" s="9"/>
      <c r="BBE13" s="9"/>
      <c r="BBF13" s="9"/>
      <c r="BBG13" s="9"/>
      <c r="BBH13" s="9"/>
      <c r="BBI13" s="9"/>
      <c r="BBJ13" s="9"/>
      <c r="BBK13" s="9"/>
      <c r="BBL13" s="9"/>
      <c r="BBM13" s="9"/>
      <c r="BBN13" s="9"/>
      <c r="BBO13" s="9"/>
      <c r="BBP13" s="9"/>
      <c r="BBQ13" s="9"/>
      <c r="BBR13" s="9"/>
      <c r="BBS13" s="9"/>
      <c r="BBT13" s="9"/>
      <c r="BBU13" s="9"/>
      <c r="BBV13" s="9"/>
      <c r="BBW13" s="9"/>
      <c r="BBX13" s="9"/>
      <c r="BBY13" s="9"/>
      <c r="BBZ13" s="9"/>
      <c r="BCA13" s="9"/>
      <c r="BCB13" s="9"/>
      <c r="BCC13" s="9"/>
      <c r="BCD13" s="9"/>
      <c r="BCE13" s="9"/>
      <c r="BCF13" s="9"/>
      <c r="BCG13" s="9"/>
      <c r="BCH13" s="9"/>
      <c r="BCI13" s="9"/>
      <c r="BCJ13" s="9"/>
      <c r="BCK13" s="9"/>
      <c r="BCL13" s="9"/>
      <c r="BCM13" s="9"/>
      <c r="BCN13" s="9"/>
      <c r="BCO13" s="9"/>
      <c r="BCP13" s="9"/>
      <c r="BCQ13" s="9"/>
      <c r="BCR13" s="9"/>
      <c r="BCS13" s="9"/>
      <c r="BCT13" s="9"/>
      <c r="BCU13" s="9"/>
      <c r="BCV13" s="9"/>
      <c r="BCW13" s="9"/>
      <c r="BCX13" s="9"/>
      <c r="BCY13" s="9"/>
      <c r="BCZ13" s="9"/>
      <c r="BDA13" s="9"/>
      <c r="BDB13" s="9"/>
      <c r="BDC13" s="9"/>
      <c r="BDD13" s="9"/>
      <c r="BDE13" s="9"/>
      <c r="BDF13" s="9"/>
      <c r="BDG13" s="9"/>
      <c r="BDH13" s="9"/>
      <c r="BDI13" s="9"/>
      <c r="BDJ13" s="9"/>
      <c r="BDK13" s="9"/>
      <c r="BDL13" s="9"/>
      <c r="BDM13" s="9"/>
      <c r="BDN13" s="9"/>
      <c r="BDO13" s="9"/>
      <c r="BDP13" s="9"/>
      <c r="BDQ13" s="9"/>
      <c r="BDR13" s="9"/>
      <c r="BDS13" s="9"/>
      <c r="BDT13" s="9"/>
      <c r="BDU13" s="9"/>
      <c r="BDV13" s="9"/>
      <c r="BDW13" s="9"/>
      <c r="BDX13" s="9"/>
      <c r="BDY13" s="9"/>
      <c r="BDZ13" s="9"/>
      <c r="BEA13" s="9"/>
      <c r="BEB13" s="9"/>
      <c r="BEC13" s="9"/>
      <c r="BED13" s="9"/>
      <c r="BEE13" s="9"/>
      <c r="BEF13" s="9"/>
      <c r="BEG13" s="9"/>
      <c r="BEH13" s="9"/>
      <c r="BEI13" s="9"/>
      <c r="BEJ13" s="9"/>
    </row>
    <row r="14" customFormat="false" ht="12.75" hidden="false" customHeight="false" outlineLevel="0" collapsed="false">
      <c r="A14" s="5" t="n">
        <f aca="false">A13+1</f>
        <v>10</v>
      </c>
      <c r="B14" s="11" t="s">
        <v>14</v>
      </c>
      <c r="C14" s="7"/>
    </row>
    <row r="15" customFormat="false" ht="12.75" hidden="false" customHeight="false" outlineLevel="0" collapsed="false">
      <c r="A15" s="5" t="n">
        <f aca="false">A14+1</f>
        <v>11</v>
      </c>
      <c r="B15" s="11" t="s">
        <v>15</v>
      </c>
      <c r="C15" s="7"/>
    </row>
    <row r="16" customFormat="false" ht="12.75" hidden="false" customHeight="false" outlineLevel="0" collapsed="false">
      <c r="A16" s="5" t="n">
        <f aca="false">A15+1</f>
        <v>12</v>
      </c>
      <c r="B16" s="11" t="s">
        <v>16</v>
      </c>
      <c r="C16" s="7"/>
    </row>
    <row r="17" customFormat="false" ht="12.75" hidden="false" customHeight="false" outlineLevel="0" collapsed="false">
      <c r="A17" s="5" t="n">
        <f aca="false">A16+1</f>
        <v>13</v>
      </c>
      <c r="B17" s="11" t="s">
        <v>17</v>
      </c>
      <c r="C17" s="7"/>
    </row>
    <row r="18" customFormat="false" ht="12.75" hidden="false" customHeight="false" outlineLevel="0" collapsed="false">
      <c r="A18" s="5" t="n">
        <f aca="false">A17+1</f>
        <v>14</v>
      </c>
      <c r="B18" s="11" t="s">
        <v>18</v>
      </c>
      <c r="C18" s="7"/>
    </row>
    <row r="19" customFormat="false" ht="12.75" hidden="false" customHeight="false" outlineLevel="0" collapsed="false">
      <c r="A19" s="5" t="n">
        <f aca="false">A18+1</f>
        <v>15</v>
      </c>
      <c r="B19" s="11" t="s">
        <v>19</v>
      </c>
      <c r="C19" s="7"/>
    </row>
    <row r="20" customFormat="false" ht="12.75" hidden="false" customHeight="false" outlineLevel="0" collapsed="false">
      <c r="A20" s="5" t="n">
        <f aca="false">A19+1</f>
        <v>16</v>
      </c>
      <c r="B20" s="11" t="s">
        <v>20</v>
      </c>
      <c r="C20" s="7"/>
    </row>
    <row r="21" customFormat="false" ht="12.75" hidden="false" customHeight="false" outlineLevel="0" collapsed="false">
      <c r="A21" s="5" t="n">
        <f aca="false">A20+1</f>
        <v>17</v>
      </c>
      <c r="B21" s="11" t="s">
        <v>21</v>
      </c>
      <c r="C21" s="7"/>
    </row>
    <row r="22" customFormat="false" ht="12.75" hidden="false" customHeight="false" outlineLevel="0" collapsed="false">
      <c r="A22" s="5" t="n">
        <f aca="false">A21+1</f>
        <v>18</v>
      </c>
      <c r="B22" s="11" t="s">
        <v>22</v>
      </c>
      <c r="C22" s="7"/>
    </row>
    <row r="23" customFormat="false" ht="12.75" hidden="false" customHeight="false" outlineLevel="0" collapsed="false">
      <c r="A23" s="5" t="n">
        <f aca="false">A22+1</f>
        <v>19</v>
      </c>
      <c r="B23" s="11" t="s">
        <v>23</v>
      </c>
      <c r="C23" s="7"/>
    </row>
    <row r="24" customFormat="false" ht="13.5" hidden="false" customHeight="false" outlineLevel="0" collapsed="false">
      <c r="A24" s="5" t="n">
        <f aca="false">A23+1</f>
        <v>20</v>
      </c>
      <c r="B24" s="12" t="s">
        <v>24</v>
      </c>
      <c r="C24" s="13"/>
    </row>
    <row r="25" customFormat="false" ht="13.5" hidden="false" customHeight="false" outlineLevel="0" collapsed="false"/>
    <row r="26" customFormat="false" ht="13.5" hidden="false" customHeight="false" outlineLevel="0" collapsed="false">
      <c r="A26" s="1" t="s">
        <v>25</v>
      </c>
      <c r="B26" s="1"/>
      <c r="C26" s="1"/>
    </row>
    <row r="27" customFormat="false" ht="13.5" hidden="false" customHeight="false" outlineLevel="0" collapsed="false">
      <c r="A27" s="2" t="s">
        <v>2</v>
      </c>
      <c r="B27" s="3" t="s">
        <v>3</v>
      </c>
      <c r="C27" s="4" t="s">
        <v>4</v>
      </c>
    </row>
    <row r="28" customFormat="false" ht="13.5" hidden="false" customHeight="false" outlineLevel="0" collapsed="false">
      <c r="A28" s="14" t="n">
        <f aca="false">A24+1</f>
        <v>21</v>
      </c>
      <c r="B28" s="15" t="s">
        <v>26</v>
      </c>
      <c r="C28" s="16"/>
      <c r="D28" s="9"/>
    </row>
    <row r="29" customFormat="false" ht="12.75" hidden="false" customHeight="false" outlineLevel="0" collapsed="false">
      <c r="A29" s="14" t="n">
        <f aca="false">A28+1</f>
        <v>22</v>
      </c>
      <c r="B29" s="6" t="s">
        <v>27</v>
      </c>
      <c r="C29" s="17"/>
      <c r="D29" s="9"/>
    </row>
    <row r="30" customFormat="false" ht="12.75" hidden="false" customHeight="false" outlineLevel="0" collapsed="false">
      <c r="A30" s="14" t="n">
        <f aca="false">A29+1</f>
        <v>23</v>
      </c>
      <c r="B30" s="6" t="s">
        <v>28</v>
      </c>
      <c r="C30" s="17"/>
      <c r="D30" s="9"/>
    </row>
    <row r="31" customFormat="false" ht="12.75" hidden="false" customHeight="false" outlineLevel="0" collapsed="false">
      <c r="A31" s="14" t="n">
        <f aca="false">A30+1</f>
        <v>24</v>
      </c>
      <c r="B31" s="6" t="s">
        <v>29</v>
      </c>
      <c r="C31" s="17"/>
      <c r="D31" s="9"/>
    </row>
    <row r="32" customFormat="false" ht="12.75" hidden="false" customHeight="false" outlineLevel="0" collapsed="false">
      <c r="A32" s="14" t="n">
        <f aca="false">A31+1</f>
        <v>25</v>
      </c>
      <c r="B32" s="6" t="s">
        <v>30</v>
      </c>
      <c r="C32" s="17"/>
      <c r="D32" s="9"/>
    </row>
    <row r="33" customFormat="false" ht="12.75" hidden="false" customHeight="false" outlineLevel="0" collapsed="false">
      <c r="A33" s="14" t="n">
        <f aca="false">A32+1</f>
        <v>26</v>
      </c>
      <c r="B33" s="6" t="s">
        <v>31</v>
      </c>
      <c r="C33" s="17"/>
      <c r="D33" s="9"/>
    </row>
    <row r="34" customFormat="false" ht="12.75" hidden="false" customHeight="false" outlineLevel="0" collapsed="false">
      <c r="A34" s="14" t="n">
        <f aca="false">A33+1</f>
        <v>27</v>
      </c>
      <c r="B34" s="6" t="s">
        <v>32</v>
      </c>
      <c r="C34" s="17"/>
      <c r="D34" s="9"/>
    </row>
    <row r="35" customFormat="false" ht="12.75" hidden="false" customHeight="false" outlineLevel="0" collapsed="false">
      <c r="A35" s="14" t="n">
        <f aca="false">A34+1</f>
        <v>28</v>
      </c>
      <c r="B35" s="6" t="s">
        <v>33</v>
      </c>
      <c r="C35" s="17"/>
      <c r="D35" s="9"/>
    </row>
    <row r="36" customFormat="false" ht="12.75" hidden="false" customHeight="false" outlineLevel="0" collapsed="false">
      <c r="A36" s="14" t="n">
        <f aca="false">A35+1</f>
        <v>29</v>
      </c>
      <c r="B36" s="6" t="s">
        <v>34</v>
      </c>
      <c r="C36" s="17"/>
      <c r="D36" s="9"/>
    </row>
    <row r="37" customFormat="false" ht="12.75" hidden="false" customHeight="false" outlineLevel="0" collapsed="false">
      <c r="A37" s="14" t="n">
        <f aca="false">A36+1</f>
        <v>30</v>
      </c>
      <c r="B37" s="6" t="s">
        <v>35</v>
      </c>
      <c r="C37" s="17"/>
      <c r="D37" s="9"/>
    </row>
    <row r="38" customFormat="false" ht="12.75" hidden="false" customHeight="false" outlineLevel="0" collapsed="false">
      <c r="A38" s="14" t="n">
        <f aca="false">A37+1</f>
        <v>31</v>
      </c>
      <c r="B38" s="6" t="s">
        <v>36</v>
      </c>
      <c r="C38" s="17"/>
      <c r="D38" s="9"/>
    </row>
    <row r="39" customFormat="false" ht="12.75" hidden="false" customHeight="false" outlineLevel="0" collapsed="false">
      <c r="A39" s="14" t="n">
        <f aca="false">A38+1</f>
        <v>32</v>
      </c>
      <c r="B39" s="6" t="s">
        <v>37</v>
      </c>
      <c r="C39" s="17"/>
      <c r="D39" s="9"/>
    </row>
    <row r="40" customFormat="false" ht="12.75" hidden="false" customHeight="false" outlineLevel="0" collapsed="false">
      <c r="A40" s="14" t="n">
        <f aca="false">A39+1</f>
        <v>33</v>
      </c>
      <c r="B40" s="6" t="s">
        <v>38</v>
      </c>
      <c r="C40" s="17"/>
      <c r="D40" s="9"/>
    </row>
    <row r="41" customFormat="false" ht="12.75" hidden="false" customHeight="false" outlineLevel="0" collapsed="false">
      <c r="A41" s="14" t="n">
        <f aca="false">A40+1</f>
        <v>34</v>
      </c>
      <c r="B41" s="6" t="s">
        <v>39</v>
      </c>
      <c r="C41" s="17"/>
      <c r="D41" s="9"/>
    </row>
    <row r="42" customFormat="false" ht="12.75" hidden="false" customHeight="false" outlineLevel="0" collapsed="false">
      <c r="A42" s="14" t="n">
        <f aca="false">A41+1</f>
        <v>35</v>
      </c>
      <c r="B42" s="6" t="s">
        <v>40</v>
      </c>
      <c r="C42" s="17"/>
      <c r="D42" s="9"/>
    </row>
    <row r="43" customFormat="false" ht="12.75" hidden="false" customHeight="false" outlineLevel="0" collapsed="false">
      <c r="A43" s="14" t="n">
        <f aca="false">A42+1</f>
        <v>36</v>
      </c>
      <c r="B43" s="6" t="s">
        <v>41</v>
      </c>
      <c r="C43" s="17"/>
      <c r="D43" s="9"/>
    </row>
    <row r="44" customFormat="false" ht="12.75" hidden="false" customHeight="false" outlineLevel="0" collapsed="false">
      <c r="A44" s="14" t="n">
        <f aca="false">A43+1</f>
        <v>37</v>
      </c>
      <c r="B44" s="6" t="s">
        <v>42</v>
      </c>
      <c r="C44" s="17"/>
      <c r="D44" s="9"/>
    </row>
    <row r="45" customFormat="false" ht="12.75" hidden="false" customHeight="false" outlineLevel="0" collapsed="false">
      <c r="A45" s="14" t="n">
        <f aca="false">A44+1</f>
        <v>38</v>
      </c>
      <c r="B45" s="6" t="s">
        <v>43</v>
      </c>
      <c r="C45" s="17"/>
      <c r="D45" s="9"/>
    </row>
    <row r="46" customFormat="false" ht="12.75" hidden="false" customHeight="false" outlineLevel="0" collapsed="false">
      <c r="A46" s="14" t="n">
        <f aca="false">A45+1</f>
        <v>39</v>
      </c>
      <c r="B46" s="6" t="s">
        <v>44</v>
      </c>
      <c r="C46" s="17"/>
      <c r="D46" s="9"/>
    </row>
    <row r="47" customFormat="false" ht="13.5" hidden="false" customHeight="false" outlineLevel="0" collapsed="false">
      <c r="A47" s="18" t="n">
        <f aca="false">A46+1</f>
        <v>40</v>
      </c>
      <c r="B47" s="19" t="s">
        <v>45</v>
      </c>
      <c r="C47" s="20"/>
      <c r="D47" s="21"/>
    </row>
    <row r="48" customFormat="false" ht="13.5" hidden="false" customHeight="false" outlineLevel="0" collapsed="false">
      <c r="A48" s="1" t="s">
        <v>46</v>
      </c>
      <c r="B48" s="1"/>
      <c r="C48" s="1"/>
      <c r="D48" s="9"/>
    </row>
    <row r="49" customFormat="false" ht="13.5" hidden="false" customHeight="false" outlineLevel="0" collapsed="false">
      <c r="A49" s="2" t="s">
        <v>2</v>
      </c>
      <c r="B49" s="3" t="s">
        <v>3</v>
      </c>
      <c r="C49" s="4" t="s">
        <v>4</v>
      </c>
      <c r="D49" s="9"/>
    </row>
    <row r="50" customFormat="false" ht="13.5" hidden="false" customHeight="false" outlineLevel="0" collapsed="false">
      <c r="A50" s="14" t="n">
        <f aca="false">A47+1</f>
        <v>41</v>
      </c>
      <c r="B50" s="15" t="s">
        <v>47</v>
      </c>
      <c r="C50" s="16"/>
      <c r="D50" s="9"/>
    </row>
    <row r="51" customFormat="false" ht="12.75" hidden="false" customHeight="false" outlineLevel="0" collapsed="false">
      <c r="A51" s="14" t="n">
        <v>42</v>
      </c>
      <c r="B51" s="6" t="s">
        <v>48</v>
      </c>
      <c r="C51" s="17"/>
      <c r="D51" s="9"/>
    </row>
    <row r="52" customFormat="false" ht="12.75" hidden="false" customHeight="false" outlineLevel="0" collapsed="false">
      <c r="A52" s="14" t="n">
        <v>43</v>
      </c>
      <c r="B52" s="6" t="s">
        <v>49</v>
      </c>
      <c r="C52" s="17"/>
      <c r="D52" s="9"/>
    </row>
    <row r="53" customFormat="false" ht="12.75" hidden="false" customHeight="false" outlineLevel="0" collapsed="false">
      <c r="A53" s="14" t="n">
        <v>44</v>
      </c>
      <c r="B53" s="6" t="s">
        <v>50</v>
      </c>
      <c r="C53" s="17"/>
      <c r="D53" s="9"/>
    </row>
    <row r="54" customFormat="false" ht="12.75" hidden="false" customHeight="false" outlineLevel="0" collapsed="false">
      <c r="A54" s="14" t="n">
        <v>45</v>
      </c>
      <c r="B54" s="6" t="s">
        <v>51</v>
      </c>
      <c r="C54" s="17"/>
      <c r="D54" s="9"/>
    </row>
    <row r="55" customFormat="false" ht="12.75" hidden="false" customHeight="false" outlineLevel="0" collapsed="false">
      <c r="A55" s="14" t="n">
        <v>46</v>
      </c>
      <c r="B55" s="6" t="s">
        <v>52</v>
      </c>
      <c r="C55" s="17"/>
      <c r="D55" s="9"/>
    </row>
    <row r="56" customFormat="false" ht="12.75" hidden="false" customHeight="false" outlineLevel="0" collapsed="false">
      <c r="A56" s="14" t="n">
        <v>47</v>
      </c>
      <c r="B56" s="6" t="s">
        <v>53</v>
      </c>
      <c r="C56" s="17"/>
      <c r="D56" s="9"/>
    </row>
    <row r="57" customFormat="false" ht="12.75" hidden="false" customHeight="false" outlineLevel="0" collapsed="false">
      <c r="A57" s="14" t="n">
        <v>48</v>
      </c>
      <c r="B57" s="6" t="s">
        <v>54</v>
      </c>
      <c r="C57" s="17"/>
      <c r="D57" s="9"/>
    </row>
    <row r="58" customFormat="false" ht="13.5" hidden="false" customHeight="false" outlineLevel="0" collapsed="false">
      <c r="A58" s="18" t="n">
        <v>49</v>
      </c>
      <c r="B58" s="19" t="s">
        <v>55</v>
      </c>
      <c r="C58" s="20"/>
      <c r="D58" s="21"/>
    </row>
    <row r="59" customFormat="false" ht="13.5" hidden="false" customHeight="false" outlineLevel="0" collapsed="false">
      <c r="A59" s="22"/>
      <c r="B59" s="23" t="s">
        <v>56</v>
      </c>
      <c r="C59" s="24"/>
      <c r="D59" s="9"/>
    </row>
    <row r="60" customFormat="false" ht="13.5" hidden="false" customHeight="false" outlineLevel="0" collapsed="false">
      <c r="A60" s="2" t="s">
        <v>2</v>
      </c>
      <c r="B60" s="3" t="s">
        <v>3</v>
      </c>
      <c r="C60" s="4" t="s">
        <v>4</v>
      </c>
      <c r="D60" s="9"/>
    </row>
    <row r="61" customFormat="false" ht="13.5" hidden="false" customHeight="false" outlineLevel="0" collapsed="false">
      <c r="A61" s="25" t="n">
        <f aca="false">49+1</f>
        <v>50</v>
      </c>
      <c r="B61" s="15" t="s">
        <v>57</v>
      </c>
      <c r="C61" s="16"/>
      <c r="D61" s="9"/>
    </row>
    <row r="62" customFormat="false" ht="12.75" hidden="false" customHeight="false" outlineLevel="0" collapsed="false">
      <c r="A62" s="25" t="n">
        <f aca="false">A61+1</f>
        <v>51</v>
      </c>
      <c r="B62" s="6" t="s">
        <v>58</v>
      </c>
      <c r="C62" s="17"/>
      <c r="D62" s="9"/>
    </row>
    <row r="63" customFormat="false" ht="12.75" hidden="false" customHeight="false" outlineLevel="0" collapsed="false">
      <c r="A63" s="25" t="n">
        <f aca="false">A62+1</f>
        <v>52</v>
      </c>
      <c r="B63" s="6" t="s">
        <v>59</v>
      </c>
      <c r="C63" s="17"/>
      <c r="D63" s="9"/>
    </row>
    <row r="64" customFormat="false" ht="12.75" hidden="false" customHeight="false" outlineLevel="0" collapsed="false">
      <c r="A64" s="25" t="n">
        <f aca="false">A63+1</f>
        <v>53</v>
      </c>
      <c r="B64" s="6" t="s">
        <v>60</v>
      </c>
      <c r="C64" s="17"/>
      <c r="D64" s="9"/>
    </row>
    <row r="65" customFormat="false" ht="12.75" hidden="false" customHeight="false" outlineLevel="0" collapsed="false">
      <c r="A65" s="25" t="n">
        <f aca="false">A64+1</f>
        <v>54</v>
      </c>
      <c r="B65" s="6" t="s">
        <v>61</v>
      </c>
      <c r="C65" s="17"/>
      <c r="D65" s="9"/>
    </row>
    <row r="66" customFormat="false" ht="12.75" hidden="false" customHeight="false" outlineLevel="0" collapsed="false">
      <c r="A66" s="25" t="n">
        <f aca="false">A65+1</f>
        <v>55</v>
      </c>
      <c r="B66" s="6" t="s">
        <v>62</v>
      </c>
      <c r="C66" s="17"/>
      <c r="D66" s="9"/>
    </row>
    <row r="67" customFormat="false" ht="12.75" hidden="false" customHeight="false" outlineLevel="0" collapsed="false">
      <c r="A67" s="25" t="n">
        <f aca="false">A66+1</f>
        <v>56</v>
      </c>
      <c r="B67" s="6" t="s">
        <v>63</v>
      </c>
      <c r="C67" s="17"/>
      <c r="D67" s="9"/>
    </row>
    <row r="68" customFormat="false" ht="12.75" hidden="false" customHeight="false" outlineLevel="0" collapsed="false">
      <c r="A68" s="25" t="n">
        <f aca="false">A67+1</f>
        <v>57</v>
      </c>
      <c r="B68" s="6" t="s">
        <v>64</v>
      </c>
      <c r="C68" s="17"/>
      <c r="D68" s="9"/>
    </row>
    <row r="69" customFormat="false" ht="12.75" hidden="false" customHeight="false" outlineLevel="0" collapsed="false">
      <c r="A69" s="25" t="n">
        <f aca="false">A68+1</f>
        <v>58</v>
      </c>
      <c r="B69" s="6" t="s">
        <v>65</v>
      </c>
      <c r="C69" s="17"/>
      <c r="D69" s="9"/>
    </row>
    <row r="70" customFormat="false" ht="12.75" hidden="false" customHeight="false" outlineLevel="0" collapsed="false">
      <c r="A70" s="25" t="n">
        <f aca="false">A69+1</f>
        <v>59</v>
      </c>
      <c r="B70" s="11" t="s">
        <v>66</v>
      </c>
      <c r="C70" s="17"/>
      <c r="D70" s="9"/>
    </row>
    <row r="71" customFormat="false" ht="12.75" hidden="false" customHeight="false" outlineLevel="0" collapsed="false">
      <c r="A71" s="25" t="n">
        <f aca="false">A70+1</f>
        <v>60</v>
      </c>
      <c r="B71" s="11" t="s">
        <v>67</v>
      </c>
      <c r="C71" s="17"/>
      <c r="D71" s="9"/>
    </row>
    <row r="72" customFormat="false" ht="12.75" hidden="false" customHeight="false" outlineLevel="0" collapsed="false">
      <c r="A72" s="25" t="n">
        <f aca="false">A71+1</f>
        <v>61</v>
      </c>
      <c r="B72" s="11" t="s">
        <v>68</v>
      </c>
      <c r="C72" s="17"/>
      <c r="D72" s="9"/>
    </row>
    <row r="73" customFormat="false" ht="12.75" hidden="false" customHeight="false" outlineLevel="0" collapsed="false">
      <c r="A73" s="25" t="n">
        <f aca="false">A72+1</f>
        <v>62</v>
      </c>
      <c r="B73" s="11" t="s">
        <v>69</v>
      </c>
      <c r="C73" s="17"/>
      <c r="D73" s="9"/>
    </row>
    <row r="74" customFormat="false" ht="12.75" hidden="false" customHeight="false" outlineLevel="0" collapsed="false">
      <c r="A74" s="25" t="n">
        <f aca="false">A73+1</f>
        <v>63</v>
      </c>
      <c r="B74" s="11" t="s">
        <v>70</v>
      </c>
      <c r="C74" s="17"/>
      <c r="D74" s="9"/>
    </row>
    <row r="75" customFormat="false" ht="12.75" hidden="false" customHeight="false" outlineLevel="0" collapsed="false">
      <c r="A75" s="25" t="n">
        <f aca="false">A74+1</f>
        <v>64</v>
      </c>
      <c r="B75" s="11" t="s">
        <v>71</v>
      </c>
      <c r="C75" s="17"/>
      <c r="D75" s="9"/>
    </row>
    <row r="76" customFormat="false" ht="12.75" hidden="false" customHeight="false" outlineLevel="0" collapsed="false">
      <c r="A76" s="25" t="n">
        <f aca="false">A75+1</f>
        <v>65</v>
      </c>
      <c r="B76" s="11" t="s">
        <v>72</v>
      </c>
      <c r="C76" s="17"/>
      <c r="D76" s="9"/>
    </row>
    <row r="77" customFormat="false" ht="12.75" hidden="false" customHeight="false" outlineLevel="0" collapsed="false">
      <c r="A77" s="25" t="n">
        <f aca="false">A76+1</f>
        <v>66</v>
      </c>
      <c r="B77" s="11" t="s">
        <v>73</v>
      </c>
      <c r="C77" s="17"/>
      <c r="D77" s="9"/>
    </row>
    <row r="78" customFormat="false" ht="13.5" hidden="false" customHeight="false" outlineLevel="0" collapsed="false">
      <c r="A78" s="26" t="n">
        <f aca="false">A77+1</f>
        <v>67</v>
      </c>
      <c r="B78" s="12" t="s">
        <v>74</v>
      </c>
      <c r="C78" s="20"/>
      <c r="D78" s="21"/>
    </row>
    <row r="79" customFormat="false" ht="13.5" hidden="false" customHeight="false" outlineLevel="0" collapsed="false">
      <c r="A79" s="27" t="s">
        <v>75</v>
      </c>
      <c r="B79" s="27"/>
      <c r="C79" s="27"/>
      <c r="D79" s="9"/>
    </row>
    <row r="80" customFormat="false" ht="13.5" hidden="false" customHeight="false" outlineLevel="0" collapsed="false">
      <c r="A80" s="2" t="s">
        <v>2</v>
      </c>
      <c r="B80" s="3" t="s">
        <v>3</v>
      </c>
      <c r="C80" s="4" t="s">
        <v>4</v>
      </c>
      <c r="D80" s="9"/>
    </row>
    <row r="81" customFormat="false" ht="13.5" hidden="false" customHeight="false" outlineLevel="0" collapsed="false">
      <c r="A81" s="14" t="n">
        <f aca="false">A78+1</f>
        <v>68</v>
      </c>
      <c r="B81" s="28" t="s">
        <v>76</v>
      </c>
      <c r="C81" s="16"/>
      <c r="D81" s="9"/>
    </row>
    <row r="82" customFormat="false" ht="12.75" hidden="false" customHeight="false" outlineLevel="0" collapsed="false">
      <c r="A82" s="14" t="n">
        <f aca="false">A81+1</f>
        <v>69</v>
      </c>
      <c r="B82" s="29" t="s">
        <v>77</v>
      </c>
      <c r="C82" s="17"/>
      <c r="D82" s="9"/>
    </row>
    <row r="83" customFormat="false" ht="12.75" hidden="false" customHeight="false" outlineLevel="0" collapsed="false">
      <c r="A83" s="14" t="n">
        <f aca="false">A82+1</f>
        <v>70</v>
      </c>
      <c r="B83" s="29" t="s">
        <v>78</v>
      </c>
      <c r="C83" s="17"/>
      <c r="D83" s="9"/>
    </row>
    <row r="84" customFormat="false" ht="12.75" hidden="false" customHeight="false" outlineLevel="0" collapsed="false">
      <c r="A84" s="14" t="n">
        <f aca="false">A83+1</f>
        <v>71</v>
      </c>
      <c r="B84" s="29" t="s">
        <v>79</v>
      </c>
      <c r="C84" s="17"/>
      <c r="D84" s="9"/>
    </row>
    <row r="85" customFormat="false" ht="12.75" hidden="false" customHeight="false" outlineLevel="0" collapsed="false">
      <c r="A85" s="14" t="n">
        <f aca="false">A84+1</f>
        <v>72</v>
      </c>
      <c r="B85" s="29" t="s">
        <v>80</v>
      </c>
      <c r="C85" s="17"/>
      <c r="D85" s="9"/>
    </row>
    <row r="86" customFormat="false" ht="12.75" hidden="false" customHeight="false" outlineLevel="0" collapsed="false">
      <c r="A86" s="14" t="n">
        <f aca="false">A85+1</f>
        <v>73</v>
      </c>
      <c r="B86" s="30" t="s">
        <v>81</v>
      </c>
      <c r="C86" s="17"/>
      <c r="D86" s="9"/>
    </row>
    <row r="87" customFormat="false" ht="12.75" hidden="false" customHeight="false" outlineLevel="0" collapsed="false">
      <c r="A87" s="14" t="n">
        <f aca="false">A86+1</f>
        <v>74</v>
      </c>
      <c r="B87" s="30" t="s">
        <v>82</v>
      </c>
      <c r="C87" s="17"/>
      <c r="D87" s="9"/>
    </row>
    <row r="88" customFormat="false" ht="12.75" hidden="false" customHeight="false" outlineLevel="0" collapsed="false">
      <c r="A88" s="14" t="n">
        <f aca="false">A87+1</f>
        <v>75</v>
      </c>
      <c r="B88" s="31" t="s">
        <v>83</v>
      </c>
      <c r="C88" s="17"/>
      <c r="D88" s="9"/>
    </row>
    <row r="89" customFormat="false" ht="12.75" hidden="false" customHeight="false" outlineLevel="0" collapsed="false">
      <c r="A89" s="14" t="n">
        <f aca="false">A88+1</f>
        <v>76</v>
      </c>
      <c r="B89" s="32" t="s">
        <v>84</v>
      </c>
      <c r="C89" s="17"/>
      <c r="D89" s="9"/>
    </row>
    <row r="90" customFormat="false" ht="12.75" hidden="false" customHeight="false" outlineLevel="0" collapsed="false">
      <c r="A90" s="14" t="n">
        <f aca="false">A89+1</f>
        <v>77</v>
      </c>
      <c r="B90" s="32" t="s">
        <v>85</v>
      </c>
      <c r="C90" s="17"/>
      <c r="D90" s="21"/>
    </row>
    <row r="91" customFormat="false" ht="13.5" hidden="false" customHeight="false" outlineLevel="0" collapsed="false">
      <c r="A91" s="18" t="n">
        <f aca="false">A90+1</f>
        <v>78</v>
      </c>
      <c r="B91" s="33" t="s">
        <v>86</v>
      </c>
      <c r="C91" s="20"/>
      <c r="D91" s="9"/>
    </row>
    <row r="92" customFormat="false" ht="13.5" hidden="false" customHeight="true" outlineLevel="0" collapsed="false">
      <c r="A92" s="1" t="s">
        <v>87</v>
      </c>
      <c r="B92" s="1"/>
      <c r="C92" s="1"/>
      <c r="D92" s="9"/>
    </row>
    <row r="93" customFormat="false" ht="13.5" hidden="false" customHeight="false" outlineLevel="0" collapsed="false">
      <c r="A93" s="34" t="s">
        <v>2</v>
      </c>
      <c r="B93" s="35" t="s">
        <v>88</v>
      </c>
      <c r="C93" s="36"/>
    </row>
    <row r="94" customFormat="false" ht="13.5" hidden="false" customHeight="false" outlineLevel="0" collapsed="false">
      <c r="A94" s="37" t="n">
        <v>79</v>
      </c>
      <c r="B94" s="38" t="s">
        <v>89</v>
      </c>
      <c r="C94" s="39"/>
    </row>
    <row r="95" customFormat="false" ht="12.75" hidden="false" customHeight="false" outlineLevel="0" collapsed="false">
      <c r="A95" s="14" t="n">
        <v>80</v>
      </c>
      <c r="B95" s="40" t="s">
        <v>90</v>
      </c>
      <c r="C95" s="41"/>
    </row>
    <row r="96" customFormat="false" ht="12.75" hidden="false" customHeight="false" outlineLevel="0" collapsed="false">
      <c r="A96" s="14" t="n">
        <v>81</v>
      </c>
      <c r="B96" s="40" t="s">
        <v>91</v>
      </c>
      <c r="C96" s="41"/>
    </row>
    <row r="97" customFormat="false" ht="13.5" hidden="false" customHeight="false" outlineLevel="0" collapsed="false">
      <c r="A97" s="18" t="n">
        <v>82</v>
      </c>
      <c r="B97" s="42" t="s">
        <v>92</v>
      </c>
      <c r="C97" s="43"/>
    </row>
    <row r="102" customFormat="false" ht="12.75" hidden="false" customHeight="false" outlineLevel="0" collapsed="false">
      <c r="D102" s="44" t="n">
        <f aca="false">SUM(D24:D90)</f>
        <v>0</v>
      </c>
    </row>
  </sheetData>
  <mergeCells count="5">
    <mergeCell ref="A3:C3"/>
    <mergeCell ref="A26:C26"/>
    <mergeCell ref="A48:C48"/>
    <mergeCell ref="A79:C79"/>
    <mergeCell ref="A92:C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55.5"/>
    <col collapsed="false" customWidth="true" hidden="false" outlineLevel="0" max="3" min="3" style="0" width="21.25"/>
    <col collapsed="false" customWidth="true" hidden="false" outlineLevel="0" max="4" min="4" style="0" width="18.75"/>
  </cols>
  <sheetData>
    <row r="1" customFormat="false" ht="13.5" hidden="false" customHeight="false" outlineLevel="0" collapsed="false">
      <c r="A1" s="1" t="s">
        <v>595</v>
      </c>
      <c r="B1" s="1" t="s">
        <v>595</v>
      </c>
      <c r="C1" s="1"/>
    </row>
    <row r="2" customFormat="false" ht="13.5" hidden="false" customHeight="false" outlineLevel="0" collapsed="false">
      <c r="A2" s="110" t="s">
        <v>2</v>
      </c>
      <c r="B2" s="108" t="s">
        <v>3</v>
      </c>
      <c r="C2" s="154" t="s">
        <v>4</v>
      </c>
    </row>
    <row r="3" customFormat="false" ht="13.5" hidden="false" customHeight="false" outlineLevel="0" collapsed="false">
      <c r="A3" s="63" t="n">
        <v>581</v>
      </c>
      <c r="B3" s="64" t="s">
        <v>596</v>
      </c>
      <c r="C3" s="65"/>
    </row>
    <row r="4" customFormat="false" ht="12.75" hidden="false" customHeight="false" outlineLevel="0" collapsed="false">
      <c r="A4" s="63" t="n">
        <f aca="false">A3+1</f>
        <v>582</v>
      </c>
      <c r="B4" s="64" t="s">
        <v>597</v>
      </c>
      <c r="C4" s="65"/>
    </row>
    <row r="5" customFormat="false" ht="12.75" hidden="false" customHeight="false" outlineLevel="0" collapsed="false">
      <c r="A5" s="63" t="n">
        <f aca="false">A4+1</f>
        <v>583</v>
      </c>
      <c r="B5" s="64" t="s">
        <v>598</v>
      </c>
      <c r="C5" s="65"/>
    </row>
    <row r="6" customFormat="false" ht="12.75" hidden="false" customHeight="false" outlineLevel="0" collapsed="false">
      <c r="A6" s="63" t="n">
        <f aca="false">A5+1</f>
        <v>584</v>
      </c>
      <c r="B6" s="64" t="s">
        <v>599</v>
      </c>
      <c r="C6" s="65"/>
    </row>
    <row r="7" customFormat="false" ht="12.75" hidden="false" customHeight="false" outlineLevel="0" collapsed="false">
      <c r="A7" s="63" t="n">
        <f aca="false">A6+1</f>
        <v>585</v>
      </c>
      <c r="B7" s="64" t="s">
        <v>600</v>
      </c>
      <c r="C7" s="65"/>
    </row>
    <row r="8" customFormat="false" ht="12.75" hidden="false" customHeight="false" outlineLevel="0" collapsed="false">
      <c r="A8" s="63" t="n">
        <f aca="false">A7+1</f>
        <v>586</v>
      </c>
      <c r="B8" s="64" t="s">
        <v>601</v>
      </c>
      <c r="C8" s="65"/>
    </row>
    <row r="9" customFormat="false" ht="12.75" hidden="false" customHeight="false" outlineLevel="0" collapsed="false">
      <c r="A9" s="63" t="n">
        <f aca="false">A8+1</f>
        <v>587</v>
      </c>
      <c r="B9" s="64" t="s">
        <v>602</v>
      </c>
      <c r="C9" s="65"/>
    </row>
    <row r="10" customFormat="false" ht="12.75" hidden="false" customHeight="false" outlineLevel="0" collapsed="false">
      <c r="A10" s="63" t="n">
        <f aca="false">A9+1</f>
        <v>588</v>
      </c>
      <c r="B10" s="64" t="s">
        <v>603</v>
      </c>
      <c r="C10" s="65"/>
    </row>
    <row r="11" customFormat="false" ht="12.75" hidden="false" customHeight="false" outlineLevel="0" collapsed="false">
      <c r="A11" s="63" t="n">
        <f aca="false">A10+1</f>
        <v>589</v>
      </c>
      <c r="B11" s="64" t="s">
        <v>604</v>
      </c>
      <c r="C11" s="65"/>
    </row>
    <row r="12" customFormat="false" ht="12.75" hidden="false" customHeight="false" outlineLevel="0" collapsed="false">
      <c r="A12" s="63" t="n">
        <f aca="false">A11+1</f>
        <v>590</v>
      </c>
      <c r="B12" s="64" t="s">
        <v>605</v>
      </c>
      <c r="C12" s="65"/>
    </row>
    <row r="13" customFormat="false" ht="12.75" hidden="false" customHeight="false" outlineLevel="0" collapsed="false">
      <c r="A13" s="63" t="n">
        <f aca="false">A12+1</f>
        <v>591</v>
      </c>
      <c r="B13" s="64" t="s">
        <v>606</v>
      </c>
      <c r="C13" s="65"/>
    </row>
    <row r="14" customFormat="false" ht="12.75" hidden="false" customHeight="false" outlineLevel="0" collapsed="false">
      <c r="A14" s="63" t="n">
        <f aca="false">A13+1</f>
        <v>592</v>
      </c>
      <c r="B14" s="64" t="s">
        <v>607</v>
      </c>
      <c r="C14" s="65"/>
    </row>
    <row r="15" customFormat="false" ht="12.75" hidden="false" customHeight="false" outlineLevel="0" collapsed="false">
      <c r="A15" s="63" t="n">
        <f aca="false">A14+1</f>
        <v>593</v>
      </c>
      <c r="B15" s="64" t="s">
        <v>608</v>
      </c>
      <c r="C15" s="65"/>
    </row>
    <row r="16" customFormat="false" ht="12.75" hidden="false" customHeight="false" outlineLevel="0" collapsed="false">
      <c r="A16" s="63" t="n">
        <f aca="false">A15+1</f>
        <v>594</v>
      </c>
      <c r="B16" s="64" t="s">
        <v>609</v>
      </c>
      <c r="C16" s="65"/>
    </row>
    <row r="17" customFormat="false" ht="12.75" hidden="false" customHeight="false" outlineLevel="0" collapsed="false">
      <c r="A17" s="63" t="n">
        <f aca="false">A16+1</f>
        <v>595</v>
      </c>
      <c r="B17" s="64" t="s">
        <v>610</v>
      </c>
      <c r="C17" s="65"/>
    </row>
    <row r="18" customFormat="false" ht="12.75" hidden="false" customHeight="false" outlineLevel="0" collapsed="false">
      <c r="A18" s="63" t="n">
        <f aca="false">A17+1</f>
        <v>596</v>
      </c>
      <c r="B18" s="64" t="s">
        <v>611</v>
      </c>
      <c r="C18" s="65"/>
    </row>
    <row r="19" customFormat="false" ht="12.75" hidden="false" customHeight="false" outlineLevel="0" collapsed="false">
      <c r="A19" s="63" t="n">
        <f aca="false">A18+1</f>
        <v>597</v>
      </c>
      <c r="B19" s="64" t="s">
        <v>612</v>
      </c>
      <c r="C19" s="65"/>
    </row>
    <row r="20" customFormat="false" ht="12.75" hidden="false" customHeight="false" outlineLevel="0" collapsed="false">
      <c r="A20" s="63" t="n">
        <f aca="false">A19+1</f>
        <v>598</v>
      </c>
      <c r="B20" s="64" t="s">
        <v>613</v>
      </c>
      <c r="C20" s="65"/>
    </row>
    <row r="21" customFormat="false" ht="12.75" hidden="false" customHeight="false" outlineLevel="0" collapsed="false">
      <c r="A21" s="63" t="n">
        <f aca="false">A20+1</f>
        <v>599</v>
      </c>
      <c r="B21" s="64" t="s">
        <v>614</v>
      </c>
      <c r="C21" s="65"/>
    </row>
    <row r="22" customFormat="false" ht="12.75" hidden="false" customHeight="false" outlineLevel="0" collapsed="false">
      <c r="A22" s="63" t="n">
        <f aca="false">A21+1</f>
        <v>600</v>
      </c>
      <c r="B22" s="64" t="s">
        <v>615</v>
      </c>
      <c r="C22" s="65"/>
    </row>
    <row r="23" customFormat="false" ht="12.75" hidden="false" customHeight="false" outlineLevel="0" collapsed="false">
      <c r="A23" s="63" t="n">
        <f aca="false">A22+1</f>
        <v>601</v>
      </c>
      <c r="B23" s="64" t="s">
        <v>616</v>
      </c>
      <c r="C23" s="65"/>
    </row>
    <row r="24" customFormat="false" ht="12.75" hidden="false" customHeight="false" outlineLevel="0" collapsed="false">
      <c r="A24" s="63" t="n">
        <f aca="false">A23+1</f>
        <v>602</v>
      </c>
      <c r="B24" s="64" t="s">
        <v>617</v>
      </c>
      <c r="C24" s="65"/>
    </row>
    <row r="25" customFormat="false" ht="12.75" hidden="false" customHeight="false" outlineLevel="0" collapsed="false">
      <c r="A25" s="63" t="n">
        <f aca="false">A24+1</f>
        <v>603</v>
      </c>
      <c r="B25" s="64" t="s">
        <v>618</v>
      </c>
      <c r="C25" s="65"/>
    </row>
    <row r="26" customFormat="false" ht="12.75" hidden="false" customHeight="false" outlineLevel="0" collapsed="false">
      <c r="A26" s="63" t="n">
        <f aca="false">A25+1</f>
        <v>604</v>
      </c>
      <c r="B26" s="64" t="s">
        <v>619</v>
      </c>
      <c r="C26" s="65"/>
    </row>
    <row r="27" customFormat="false" ht="12.75" hidden="false" customHeight="false" outlineLevel="0" collapsed="false">
      <c r="A27" s="63" t="n">
        <f aca="false">A26+1</f>
        <v>605</v>
      </c>
      <c r="B27" s="64" t="s">
        <v>620</v>
      </c>
      <c r="C27" s="65"/>
    </row>
    <row r="28" customFormat="false" ht="12.75" hidden="false" customHeight="false" outlineLevel="0" collapsed="false">
      <c r="A28" s="63" t="n">
        <f aca="false">A27+1</f>
        <v>606</v>
      </c>
      <c r="B28" s="64" t="s">
        <v>621</v>
      </c>
      <c r="C28" s="65"/>
    </row>
    <row r="29" customFormat="false" ht="12.75" hidden="false" customHeight="false" outlineLevel="0" collapsed="false">
      <c r="A29" s="63" t="n">
        <f aca="false">A28+1</f>
        <v>607</v>
      </c>
      <c r="B29" s="64" t="s">
        <v>622</v>
      </c>
      <c r="C29" s="65"/>
    </row>
    <row r="30" customFormat="false" ht="12.75" hidden="false" customHeight="false" outlineLevel="0" collapsed="false">
      <c r="A30" s="63" t="n">
        <f aca="false">A29+1</f>
        <v>608</v>
      </c>
      <c r="B30" s="64" t="s">
        <v>623</v>
      </c>
      <c r="C30" s="65"/>
    </row>
    <row r="31" customFormat="false" ht="12.75" hidden="false" customHeight="false" outlineLevel="0" collapsed="false">
      <c r="A31" s="63" t="n">
        <f aca="false">A30+1</f>
        <v>609</v>
      </c>
      <c r="B31" s="64" t="s">
        <v>624</v>
      </c>
      <c r="C31" s="65"/>
    </row>
    <row r="32" customFormat="false" ht="12.75" hidden="false" customHeight="false" outlineLevel="0" collapsed="false">
      <c r="A32" s="63" t="n">
        <f aca="false">A31+1</f>
        <v>610</v>
      </c>
      <c r="B32" s="64" t="s">
        <v>625</v>
      </c>
      <c r="C32" s="65"/>
    </row>
    <row r="33" customFormat="false" ht="12.75" hidden="false" customHeight="false" outlineLevel="0" collapsed="false">
      <c r="A33" s="63" t="n">
        <f aca="false">A32+1</f>
        <v>611</v>
      </c>
      <c r="B33" s="64" t="s">
        <v>626</v>
      </c>
      <c r="C33" s="65"/>
    </row>
    <row r="34" customFormat="false" ht="12.75" hidden="false" customHeight="false" outlineLevel="0" collapsed="false">
      <c r="A34" s="63" t="n">
        <f aca="false">A33+1</f>
        <v>612</v>
      </c>
      <c r="B34" s="64" t="s">
        <v>627</v>
      </c>
      <c r="C34" s="65"/>
    </row>
    <row r="35" customFormat="false" ht="12.75" hidden="false" customHeight="false" outlineLevel="0" collapsed="false">
      <c r="A35" s="63" t="n">
        <f aca="false">A34+1</f>
        <v>613</v>
      </c>
      <c r="B35" s="64" t="s">
        <v>628</v>
      </c>
      <c r="C35" s="65"/>
    </row>
    <row r="36" customFormat="false" ht="12.75" hidden="false" customHeight="false" outlineLevel="0" collapsed="false">
      <c r="A36" s="63" t="n">
        <f aca="false">A35+1</f>
        <v>614</v>
      </c>
      <c r="B36" s="64" t="s">
        <v>629</v>
      </c>
      <c r="C36" s="65"/>
    </row>
    <row r="37" customFormat="false" ht="12.75" hidden="false" customHeight="false" outlineLevel="0" collapsed="false">
      <c r="A37" s="63" t="n">
        <f aca="false">A36+1</f>
        <v>615</v>
      </c>
      <c r="B37" s="64" t="s">
        <v>630</v>
      </c>
      <c r="C37" s="65"/>
    </row>
    <row r="38" customFormat="false" ht="12.75" hidden="false" customHeight="false" outlineLevel="0" collapsed="false">
      <c r="A38" s="63" t="n">
        <f aca="false">A37+1</f>
        <v>616</v>
      </c>
      <c r="B38" s="64" t="s">
        <v>631</v>
      </c>
      <c r="C38" s="65"/>
    </row>
    <row r="39" customFormat="false" ht="12.75" hidden="false" customHeight="false" outlineLevel="0" collapsed="false">
      <c r="A39" s="63" t="n">
        <f aca="false">A38+1</f>
        <v>617</v>
      </c>
      <c r="B39" s="64" t="s">
        <v>632</v>
      </c>
      <c r="C39" s="65"/>
    </row>
    <row r="40" customFormat="false" ht="12.75" hidden="false" customHeight="false" outlineLevel="0" collapsed="false">
      <c r="A40" s="63" t="n">
        <f aca="false">A39+1</f>
        <v>618</v>
      </c>
      <c r="B40" s="64" t="s">
        <v>633</v>
      </c>
      <c r="C40" s="65"/>
    </row>
    <row r="41" customFormat="false" ht="12.75" hidden="false" customHeight="false" outlineLevel="0" collapsed="false">
      <c r="A41" s="63" t="n">
        <f aca="false">A40+1</f>
        <v>619</v>
      </c>
      <c r="B41" s="64" t="s">
        <v>634</v>
      </c>
      <c r="C41" s="65"/>
    </row>
    <row r="42" customFormat="false" ht="12.75" hidden="false" customHeight="false" outlineLevel="0" collapsed="false">
      <c r="A42" s="63" t="n">
        <f aca="false">A41+1</f>
        <v>620</v>
      </c>
      <c r="B42" s="64" t="s">
        <v>635</v>
      </c>
      <c r="C42" s="65"/>
    </row>
    <row r="43" customFormat="false" ht="12.75" hidden="false" customHeight="false" outlineLevel="0" collapsed="false">
      <c r="A43" s="63" t="n">
        <f aca="false">A42+1</f>
        <v>621</v>
      </c>
      <c r="B43" s="64" t="s">
        <v>636</v>
      </c>
      <c r="C43" s="65"/>
    </row>
    <row r="44" customFormat="false" ht="12.75" hidden="false" customHeight="false" outlineLevel="0" collapsed="false">
      <c r="A44" s="63" t="n">
        <f aca="false">A43+1</f>
        <v>622</v>
      </c>
      <c r="B44" s="64" t="s">
        <v>637</v>
      </c>
      <c r="C44" s="65"/>
    </row>
    <row r="45" customFormat="false" ht="12.75" hidden="false" customHeight="false" outlineLevel="0" collapsed="false">
      <c r="A45" s="63" t="n">
        <f aca="false">A44+1</f>
        <v>623</v>
      </c>
      <c r="B45" s="64" t="s">
        <v>638</v>
      </c>
      <c r="C45" s="65"/>
    </row>
    <row r="46" customFormat="false" ht="12.75" hidden="false" customHeight="false" outlineLevel="0" collapsed="false">
      <c r="A46" s="63" t="n">
        <f aca="false">A45+1</f>
        <v>624</v>
      </c>
      <c r="B46" s="64" t="s">
        <v>639</v>
      </c>
      <c r="C46" s="65"/>
    </row>
    <row r="47" customFormat="false" ht="12.75" hidden="false" customHeight="false" outlineLevel="0" collapsed="false">
      <c r="A47" s="63" t="n">
        <f aca="false">A46+1</f>
        <v>625</v>
      </c>
      <c r="B47" s="64" t="s">
        <v>640</v>
      </c>
      <c r="C47" s="65"/>
    </row>
    <row r="48" customFormat="false" ht="12.75" hidden="false" customHeight="false" outlineLevel="0" collapsed="false">
      <c r="A48" s="63" t="n">
        <f aca="false">A47+1</f>
        <v>626</v>
      </c>
      <c r="B48" s="64" t="s">
        <v>641</v>
      </c>
      <c r="C48" s="65"/>
    </row>
    <row r="49" customFormat="false" ht="12.75" hidden="false" customHeight="false" outlineLevel="0" collapsed="false">
      <c r="A49" s="63" t="n">
        <f aca="false">A48+1</f>
        <v>627</v>
      </c>
      <c r="B49" s="64" t="s">
        <v>642</v>
      </c>
      <c r="C49" s="65"/>
    </row>
    <row r="50" customFormat="false" ht="12.75" hidden="false" customHeight="false" outlineLevel="0" collapsed="false">
      <c r="A50" s="63" t="n">
        <f aca="false">A49+1</f>
        <v>628</v>
      </c>
      <c r="B50" s="64" t="s">
        <v>643</v>
      </c>
      <c r="C50" s="65"/>
    </row>
    <row r="51" customFormat="false" ht="12.75" hidden="false" customHeight="false" outlineLevel="0" collapsed="false">
      <c r="A51" s="63" t="n">
        <f aca="false">A50+1</f>
        <v>629</v>
      </c>
      <c r="B51" s="64" t="s">
        <v>644</v>
      </c>
      <c r="C51" s="65"/>
    </row>
    <row r="52" customFormat="false" ht="12.75" hidden="false" customHeight="false" outlineLevel="0" collapsed="false">
      <c r="A52" s="63" t="n">
        <f aca="false">A51+1</f>
        <v>630</v>
      </c>
      <c r="B52" s="64" t="s">
        <v>645</v>
      </c>
      <c r="C52" s="65"/>
    </row>
    <row r="53" customFormat="false" ht="12.75" hidden="false" customHeight="false" outlineLevel="0" collapsed="false">
      <c r="A53" s="63" t="n">
        <f aca="false">A52+1</f>
        <v>631</v>
      </c>
      <c r="B53" s="64" t="s">
        <v>646</v>
      </c>
      <c r="C53" s="65"/>
    </row>
    <row r="54" customFormat="false" ht="12.75" hidden="false" customHeight="false" outlineLevel="0" collapsed="false">
      <c r="A54" s="63" t="n">
        <f aca="false">A53+1</f>
        <v>632</v>
      </c>
      <c r="B54" s="64" t="s">
        <v>647</v>
      </c>
      <c r="C54" s="65"/>
    </row>
    <row r="55" customFormat="false" ht="12.75" hidden="false" customHeight="false" outlineLevel="0" collapsed="false">
      <c r="A55" s="63" t="n">
        <f aca="false">A54+1</f>
        <v>633</v>
      </c>
      <c r="B55" s="64" t="s">
        <v>648</v>
      </c>
      <c r="C55" s="65"/>
    </row>
    <row r="56" customFormat="false" ht="12.75" hidden="false" customHeight="false" outlineLevel="0" collapsed="false">
      <c r="A56" s="63" t="n">
        <f aca="false">A55+1</f>
        <v>634</v>
      </c>
      <c r="B56" s="64" t="s">
        <v>649</v>
      </c>
      <c r="C56" s="65"/>
    </row>
    <row r="57" customFormat="false" ht="12.75" hidden="false" customHeight="false" outlineLevel="0" collapsed="false">
      <c r="A57" s="63" t="n">
        <f aca="false">A56+1</f>
        <v>635</v>
      </c>
      <c r="B57" s="64" t="s">
        <v>650</v>
      </c>
      <c r="C57" s="65"/>
    </row>
    <row r="58" customFormat="false" ht="12.75" hidden="false" customHeight="false" outlineLevel="0" collapsed="false">
      <c r="A58" s="63" t="n">
        <f aca="false">A57+1</f>
        <v>636</v>
      </c>
      <c r="B58" s="64" t="s">
        <v>651</v>
      </c>
      <c r="C58" s="65"/>
    </row>
    <row r="59" customFormat="false" ht="12.75" hidden="false" customHeight="false" outlineLevel="0" collapsed="false">
      <c r="A59" s="63" t="n">
        <f aca="false">A58+1</f>
        <v>637</v>
      </c>
      <c r="B59" s="64" t="s">
        <v>652</v>
      </c>
      <c r="C59" s="65"/>
    </row>
    <row r="60" customFormat="false" ht="12.75" hidden="false" customHeight="false" outlineLevel="0" collapsed="false">
      <c r="A60" s="63" t="n">
        <f aca="false">A59+1</f>
        <v>638</v>
      </c>
      <c r="B60" s="64" t="s">
        <v>653</v>
      </c>
      <c r="C60" s="65"/>
    </row>
    <row r="61" customFormat="false" ht="12.75" hidden="false" customHeight="false" outlineLevel="0" collapsed="false">
      <c r="A61" s="63" t="n">
        <f aca="false">A60+1</f>
        <v>639</v>
      </c>
      <c r="B61" s="64" t="s">
        <v>653</v>
      </c>
      <c r="C61" s="65"/>
    </row>
    <row r="62" customFormat="false" ht="12.75" hidden="false" customHeight="false" outlineLevel="0" collapsed="false">
      <c r="A62" s="63" t="n">
        <f aca="false">A61+1</f>
        <v>640</v>
      </c>
      <c r="B62" s="64" t="s">
        <v>654</v>
      </c>
      <c r="C62" s="65"/>
    </row>
    <row r="63" customFormat="false" ht="12.75" hidden="false" customHeight="false" outlineLevel="0" collapsed="false">
      <c r="A63" s="63" t="n">
        <f aca="false">A62+1</f>
        <v>641</v>
      </c>
      <c r="B63" s="64" t="s">
        <v>654</v>
      </c>
      <c r="C63" s="65"/>
    </row>
    <row r="64" customFormat="false" ht="12.75" hidden="false" customHeight="false" outlineLevel="0" collapsed="false">
      <c r="A64" s="63" t="n">
        <f aca="false">A63+1</f>
        <v>642</v>
      </c>
      <c r="B64" s="64" t="s">
        <v>655</v>
      </c>
      <c r="C64" s="65"/>
    </row>
    <row r="65" customFormat="false" ht="12.75" hidden="false" customHeight="false" outlineLevel="0" collapsed="false">
      <c r="A65" s="63" t="n">
        <f aca="false">A64+1</f>
        <v>643</v>
      </c>
      <c r="B65" s="64" t="s">
        <v>656</v>
      </c>
      <c r="C65" s="65"/>
    </row>
    <row r="66" customFormat="false" ht="12.75" hidden="false" customHeight="false" outlineLevel="0" collapsed="false">
      <c r="A66" s="63" t="n">
        <f aca="false">A65+1</f>
        <v>644</v>
      </c>
      <c r="B66" s="64" t="s">
        <v>657</v>
      </c>
      <c r="C66" s="65"/>
    </row>
    <row r="67" customFormat="false" ht="12.75" hidden="false" customHeight="false" outlineLevel="0" collapsed="false">
      <c r="A67" s="63" t="n">
        <f aca="false">A66+1</f>
        <v>645</v>
      </c>
      <c r="B67" s="64" t="s">
        <v>658</v>
      </c>
      <c r="C67" s="65"/>
    </row>
    <row r="68" customFormat="false" ht="12.75" hidden="false" customHeight="false" outlineLevel="0" collapsed="false">
      <c r="A68" s="63" t="n">
        <f aca="false">A67+1</f>
        <v>646</v>
      </c>
      <c r="B68" s="64" t="s">
        <v>659</v>
      </c>
      <c r="C68" s="65"/>
    </row>
    <row r="69" customFormat="false" ht="12.75" hidden="false" customHeight="false" outlineLevel="0" collapsed="false">
      <c r="A69" s="63" t="n">
        <f aca="false">A68+1</f>
        <v>647</v>
      </c>
      <c r="B69" s="64" t="s">
        <v>660</v>
      </c>
      <c r="C69" s="65"/>
    </row>
    <row r="70" customFormat="false" ht="12.75" hidden="false" customHeight="false" outlineLevel="0" collapsed="false">
      <c r="A70" s="63" t="n">
        <f aca="false">A69+1</f>
        <v>648</v>
      </c>
      <c r="B70" s="64" t="s">
        <v>661</v>
      </c>
      <c r="C70" s="65"/>
    </row>
    <row r="71" customFormat="false" ht="12.75" hidden="false" customHeight="false" outlineLevel="0" collapsed="false">
      <c r="A71" s="63" t="n">
        <f aca="false">A70+1</f>
        <v>649</v>
      </c>
      <c r="B71" s="64" t="s">
        <v>662</v>
      </c>
      <c r="C71" s="65"/>
    </row>
    <row r="72" customFormat="false" ht="12.75" hidden="false" customHeight="false" outlineLevel="0" collapsed="false">
      <c r="A72" s="63" t="n">
        <f aca="false">A71+1</f>
        <v>650</v>
      </c>
      <c r="B72" s="64" t="s">
        <v>663</v>
      </c>
      <c r="C72" s="65"/>
    </row>
    <row r="73" customFormat="false" ht="12.75" hidden="false" customHeight="false" outlineLevel="0" collapsed="false">
      <c r="A73" s="63" t="n">
        <f aca="false">A72+1</f>
        <v>651</v>
      </c>
      <c r="B73" s="64" t="s">
        <v>664</v>
      </c>
      <c r="C73" s="65"/>
    </row>
    <row r="74" customFormat="false" ht="12.75" hidden="false" customHeight="false" outlineLevel="0" collapsed="false">
      <c r="A74" s="63" t="n">
        <f aca="false">A73+1</f>
        <v>652</v>
      </c>
      <c r="B74" s="64" t="s">
        <v>665</v>
      </c>
      <c r="C74" s="65"/>
    </row>
    <row r="75" customFormat="false" ht="12.75" hidden="false" customHeight="false" outlineLevel="0" collapsed="false">
      <c r="A75" s="63" t="n">
        <f aca="false">A74+1</f>
        <v>653</v>
      </c>
      <c r="B75" s="64" t="s">
        <v>666</v>
      </c>
      <c r="C75" s="65"/>
    </row>
    <row r="76" customFormat="false" ht="12.75" hidden="false" customHeight="false" outlineLevel="0" collapsed="false">
      <c r="A76" s="63" t="n">
        <f aca="false">A75+1</f>
        <v>654</v>
      </c>
      <c r="B76" s="64" t="s">
        <v>667</v>
      </c>
      <c r="C76" s="65"/>
    </row>
    <row r="77" customFormat="false" ht="12.75" hidden="false" customHeight="false" outlineLevel="0" collapsed="false">
      <c r="A77" s="63" t="n">
        <f aca="false">A76+1</f>
        <v>655</v>
      </c>
      <c r="B77" s="64" t="s">
        <v>668</v>
      </c>
      <c r="C77" s="65"/>
    </row>
    <row r="78" customFormat="false" ht="12.75" hidden="false" customHeight="false" outlineLevel="0" collapsed="false">
      <c r="A78" s="63" t="n">
        <f aca="false">A77+1</f>
        <v>656</v>
      </c>
      <c r="B78" s="64" t="s">
        <v>669</v>
      </c>
      <c r="C78" s="65"/>
    </row>
    <row r="79" customFormat="false" ht="12.75" hidden="false" customHeight="false" outlineLevel="0" collapsed="false">
      <c r="A79" s="63" t="n">
        <f aca="false">A78+1</f>
        <v>657</v>
      </c>
      <c r="B79" s="64" t="s">
        <v>670</v>
      </c>
      <c r="C79" s="65"/>
    </row>
    <row r="80" customFormat="false" ht="12.75" hidden="false" customHeight="false" outlineLevel="0" collapsed="false">
      <c r="A80" s="63" t="n">
        <f aca="false">A79+1</f>
        <v>658</v>
      </c>
      <c r="B80" s="64" t="s">
        <v>671</v>
      </c>
      <c r="C80" s="65"/>
    </row>
    <row r="81" customFormat="false" ht="12.75" hidden="false" customHeight="false" outlineLevel="0" collapsed="false">
      <c r="A81" s="63" t="n">
        <f aca="false">A80+1</f>
        <v>659</v>
      </c>
      <c r="B81" s="64" t="s">
        <v>672</v>
      </c>
      <c r="C81" s="65"/>
    </row>
    <row r="82" customFormat="false" ht="12.75" hidden="false" customHeight="false" outlineLevel="0" collapsed="false">
      <c r="A82" s="63" t="n">
        <f aca="false">A81+1</f>
        <v>660</v>
      </c>
      <c r="B82" s="64" t="s">
        <v>673</v>
      </c>
      <c r="C82" s="65"/>
    </row>
    <row r="83" customFormat="false" ht="12.75" hidden="false" customHeight="false" outlineLevel="0" collapsed="false">
      <c r="A83" s="63" t="n">
        <f aca="false">A82+1</f>
        <v>661</v>
      </c>
      <c r="B83" s="64" t="s">
        <v>674</v>
      </c>
      <c r="C83" s="65"/>
    </row>
    <row r="84" customFormat="false" ht="12.75" hidden="false" customHeight="false" outlineLevel="0" collapsed="false">
      <c r="A84" s="63" t="n">
        <f aca="false">A83+1</f>
        <v>662</v>
      </c>
      <c r="B84" s="64" t="s">
        <v>675</v>
      </c>
      <c r="C84" s="65"/>
    </row>
    <row r="85" customFormat="false" ht="12.75" hidden="false" customHeight="false" outlineLevel="0" collapsed="false">
      <c r="A85" s="63" t="n">
        <f aca="false">A84+1</f>
        <v>663</v>
      </c>
      <c r="B85" s="64" t="s">
        <v>676</v>
      </c>
      <c r="C85" s="65"/>
    </row>
    <row r="86" customFormat="false" ht="12.75" hidden="false" customHeight="false" outlineLevel="0" collapsed="false">
      <c r="A86" s="63" t="n">
        <f aca="false">A85+1</f>
        <v>664</v>
      </c>
      <c r="B86" s="64" t="s">
        <v>677</v>
      </c>
      <c r="C86" s="65"/>
    </row>
    <row r="87" customFormat="false" ht="12.75" hidden="false" customHeight="false" outlineLevel="0" collapsed="false">
      <c r="A87" s="63" t="n">
        <f aca="false">A86+1</f>
        <v>665</v>
      </c>
      <c r="B87" s="64" t="s">
        <v>678</v>
      </c>
      <c r="C87" s="65"/>
    </row>
    <row r="88" customFormat="false" ht="12.75" hidden="false" customHeight="false" outlineLevel="0" collapsed="false">
      <c r="A88" s="63" t="n">
        <f aca="false">A87+1</f>
        <v>666</v>
      </c>
      <c r="B88" s="64" t="s">
        <v>679</v>
      </c>
      <c r="C88" s="65"/>
    </row>
    <row r="89" customFormat="false" ht="12.75" hidden="false" customHeight="false" outlineLevel="0" collapsed="false">
      <c r="A89" s="63" t="n">
        <f aca="false">A88+1</f>
        <v>667</v>
      </c>
      <c r="B89" s="64" t="s">
        <v>680</v>
      </c>
      <c r="C89" s="65"/>
    </row>
    <row r="90" customFormat="false" ht="12.75" hidden="false" customHeight="false" outlineLevel="0" collapsed="false">
      <c r="A90" s="63" t="n">
        <f aca="false">A89+1</f>
        <v>668</v>
      </c>
      <c r="B90" s="64" t="s">
        <v>681</v>
      </c>
      <c r="C90" s="65"/>
    </row>
    <row r="91" customFormat="false" ht="12.75" hidden="false" customHeight="false" outlineLevel="0" collapsed="false">
      <c r="A91" s="63" t="n">
        <f aca="false">A90+1</f>
        <v>669</v>
      </c>
      <c r="B91" s="64" t="s">
        <v>682</v>
      </c>
      <c r="C91" s="65"/>
    </row>
    <row r="92" customFormat="false" ht="12.75" hidden="false" customHeight="false" outlineLevel="0" collapsed="false">
      <c r="A92" s="63" t="n">
        <f aca="false">A91+1</f>
        <v>670</v>
      </c>
      <c r="B92" s="64" t="s">
        <v>683</v>
      </c>
      <c r="C92" s="65"/>
    </row>
    <row r="93" customFormat="false" ht="12.75" hidden="false" customHeight="false" outlineLevel="0" collapsed="false">
      <c r="A93" s="63" t="n">
        <f aca="false">A92+1</f>
        <v>671</v>
      </c>
      <c r="B93" s="64" t="s">
        <v>684</v>
      </c>
      <c r="C93" s="65"/>
    </row>
    <row r="94" customFormat="false" ht="12.75" hidden="false" customHeight="false" outlineLevel="0" collapsed="false">
      <c r="A94" s="63" t="n">
        <f aca="false">A93+1</f>
        <v>672</v>
      </c>
      <c r="B94" s="64" t="s">
        <v>685</v>
      </c>
      <c r="C94" s="65"/>
    </row>
    <row r="95" customFormat="false" ht="12.75" hidden="false" customHeight="false" outlineLevel="0" collapsed="false">
      <c r="A95" s="63" t="n">
        <f aca="false">A94+1</f>
        <v>673</v>
      </c>
      <c r="B95" s="64" t="s">
        <v>686</v>
      </c>
      <c r="C95" s="65"/>
    </row>
    <row r="96" customFormat="false" ht="12.75" hidden="false" customHeight="false" outlineLevel="0" collapsed="false">
      <c r="A96" s="63" t="n">
        <f aca="false">A95+1</f>
        <v>674</v>
      </c>
      <c r="B96" s="64" t="s">
        <v>687</v>
      </c>
      <c r="C96" s="65"/>
    </row>
    <row r="97" customFormat="false" ht="12.75" hidden="false" customHeight="false" outlineLevel="0" collapsed="false">
      <c r="A97" s="63" t="n">
        <f aca="false">A96+1</f>
        <v>675</v>
      </c>
      <c r="B97" s="64" t="s">
        <v>688</v>
      </c>
      <c r="C97" s="65"/>
    </row>
    <row r="98" customFormat="false" ht="12.75" hidden="false" customHeight="false" outlineLevel="0" collapsed="false">
      <c r="A98" s="63" t="n">
        <f aca="false">A97+1</f>
        <v>676</v>
      </c>
      <c r="B98" s="64" t="s">
        <v>689</v>
      </c>
      <c r="C98" s="65"/>
    </row>
    <row r="99" customFormat="false" ht="12.75" hidden="false" customHeight="false" outlineLevel="0" collapsed="false">
      <c r="A99" s="63" t="n">
        <f aca="false">A98+1</f>
        <v>677</v>
      </c>
      <c r="B99" s="64" t="s">
        <v>690</v>
      </c>
      <c r="C99" s="65"/>
    </row>
    <row r="100" customFormat="false" ht="12.75" hidden="false" customHeight="false" outlineLevel="0" collapsed="false">
      <c r="A100" s="63" t="n">
        <f aca="false">A99+1</f>
        <v>678</v>
      </c>
      <c r="B100" s="64" t="s">
        <v>691</v>
      </c>
      <c r="C100" s="65"/>
    </row>
    <row r="101" customFormat="false" ht="12.75" hidden="false" customHeight="false" outlineLevel="0" collapsed="false">
      <c r="A101" s="63" t="n">
        <f aca="false">A100+1</f>
        <v>679</v>
      </c>
      <c r="B101" s="64" t="s">
        <v>692</v>
      </c>
      <c r="C101" s="65"/>
    </row>
    <row r="102" customFormat="false" ht="12.75" hidden="false" customHeight="false" outlineLevel="0" collapsed="false">
      <c r="A102" s="63" t="n">
        <f aca="false">A101+1</f>
        <v>680</v>
      </c>
      <c r="B102" s="64" t="s">
        <v>693</v>
      </c>
      <c r="C102" s="65"/>
    </row>
    <row r="103" customFormat="false" ht="12.75" hidden="false" customHeight="false" outlineLevel="0" collapsed="false">
      <c r="A103" s="63" t="n">
        <f aca="false">A102+1</f>
        <v>681</v>
      </c>
      <c r="B103" s="64" t="s">
        <v>694</v>
      </c>
      <c r="C103" s="65"/>
    </row>
    <row r="104" customFormat="false" ht="12.75" hidden="false" customHeight="false" outlineLevel="0" collapsed="false">
      <c r="A104" s="63" t="n">
        <f aca="false">A103+1</f>
        <v>682</v>
      </c>
      <c r="B104" s="64" t="s">
        <v>695</v>
      </c>
      <c r="C104" s="65"/>
    </row>
    <row r="105" customFormat="false" ht="12.75" hidden="false" customHeight="false" outlineLevel="0" collapsed="false">
      <c r="A105" s="63" t="n">
        <f aca="false">A104+1</f>
        <v>683</v>
      </c>
      <c r="B105" s="64" t="s">
        <v>696</v>
      </c>
      <c r="C105" s="65"/>
    </row>
    <row r="106" customFormat="false" ht="12.75" hidden="false" customHeight="false" outlineLevel="0" collapsed="false">
      <c r="A106" s="63" t="n">
        <f aca="false">A105+1</f>
        <v>684</v>
      </c>
      <c r="B106" s="64" t="s">
        <v>697</v>
      </c>
      <c r="C106" s="65"/>
    </row>
    <row r="107" customFormat="false" ht="12.75" hidden="false" customHeight="false" outlineLevel="0" collapsed="false">
      <c r="A107" s="63" t="n">
        <f aca="false">A106+1</f>
        <v>685</v>
      </c>
      <c r="B107" s="64" t="s">
        <v>698</v>
      </c>
      <c r="C107" s="65"/>
    </row>
    <row r="108" customFormat="false" ht="12.75" hidden="false" customHeight="false" outlineLevel="0" collapsed="false">
      <c r="A108" s="63" t="n">
        <f aca="false">A107+1</f>
        <v>686</v>
      </c>
      <c r="B108" s="64" t="s">
        <v>699</v>
      </c>
      <c r="C108" s="65"/>
    </row>
    <row r="109" customFormat="false" ht="12.75" hidden="false" customHeight="false" outlineLevel="0" collapsed="false">
      <c r="A109" s="63" t="n">
        <f aca="false">A108+1</f>
        <v>687</v>
      </c>
      <c r="B109" s="64" t="s">
        <v>700</v>
      </c>
      <c r="C109" s="65"/>
    </row>
    <row r="110" customFormat="false" ht="12.75" hidden="false" customHeight="false" outlineLevel="0" collapsed="false">
      <c r="A110" s="63" t="n">
        <f aca="false">A109+1</f>
        <v>688</v>
      </c>
      <c r="B110" s="64" t="s">
        <v>701</v>
      </c>
      <c r="C110" s="65"/>
    </row>
    <row r="111" customFormat="false" ht="12.75" hidden="false" customHeight="false" outlineLevel="0" collapsed="false">
      <c r="A111" s="63" t="n">
        <f aca="false">A110+1</f>
        <v>689</v>
      </c>
      <c r="B111" s="64" t="s">
        <v>702</v>
      </c>
      <c r="C111" s="65"/>
    </row>
    <row r="112" customFormat="false" ht="12.75" hidden="false" customHeight="false" outlineLevel="0" collapsed="false">
      <c r="A112" s="63" t="n">
        <f aca="false">A111+1</f>
        <v>690</v>
      </c>
      <c r="B112" s="64" t="s">
        <v>703</v>
      </c>
      <c r="C112" s="65"/>
    </row>
    <row r="113" customFormat="false" ht="12.75" hidden="false" customHeight="false" outlineLevel="0" collapsed="false">
      <c r="A113" s="63" t="n">
        <f aca="false">A112+1</f>
        <v>691</v>
      </c>
      <c r="B113" s="64" t="s">
        <v>704</v>
      </c>
      <c r="C113" s="65"/>
    </row>
    <row r="114" customFormat="false" ht="12.75" hidden="false" customHeight="false" outlineLevel="0" collapsed="false">
      <c r="A114" s="63" t="n">
        <f aca="false">A113+1</f>
        <v>692</v>
      </c>
      <c r="B114" s="64" t="s">
        <v>705</v>
      </c>
      <c r="C114" s="65"/>
    </row>
    <row r="115" customFormat="false" ht="12.75" hidden="false" customHeight="false" outlineLevel="0" collapsed="false">
      <c r="A115" s="63" t="n">
        <f aca="false">A114+1</f>
        <v>693</v>
      </c>
      <c r="B115" s="64" t="s">
        <v>706</v>
      </c>
      <c r="C115" s="65"/>
    </row>
    <row r="116" customFormat="false" ht="12.75" hidden="false" customHeight="false" outlineLevel="0" collapsed="false">
      <c r="A116" s="63" t="n">
        <f aca="false">A115+1</f>
        <v>694</v>
      </c>
      <c r="B116" s="64" t="s">
        <v>707</v>
      </c>
      <c r="C116" s="65"/>
    </row>
    <row r="117" customFormat="false" ht="12.75" hidden="false" customHeight="false" outlineLevel="0" collapsed="false">
      <c r="A117" s="63" t="n">
        <f aca="false">A116+1</f>
        <v>695</v>
      </c>
      <c r="B117" s="64" t="s">
        <v>708</v>
      </c>
      <c r="C117" s="65"/>
    </row>
    <row r="118" customFormat="false" ht="12.75" hidden="false" customHeight="false" outlineLevel="0" collapsed="false">
      <c r="A118" s="63" t="n">
        <f aca="false">A117+1</f>
        <v>696</v>
      </c>
      <c r="B118" s="64" t="s">
        <v>709</v>
      </c>
      <c r="C118" s="65"/>
    </row>
    <row r="119" customFormat="false" ht="12.75" hidden="false" customHeight="false" outlineLevel="0" collapsed="false">
      <c r="A119" s="63" t="n">
        <f aca="false">A118+1</f>
        <v>697</v>
      </c>
      <c r="B119" s="64" t="s">
        <v>710</v>
      </c>
      <c r="C119" s="65"/>
    </row>
    <row r="120" customFormat="false" ht="12.75" hidden="false" customHeight="false" outlineLevel="0" collapsed="false">
      <c r="A120" s="63" t="n">
        <f aca="false">A119+1</f>
        <v>698</v>
      </c>
      <c r="B120" s="64" t="s">
        <v>711</v>
      </c>
      <c r="C120" s="65"/>
    </row>
    <row r="121" customFormat="false" ht="12.75" hidden="false" customHeight="false" outlineLevel="0" collapsed="false">
      <c r="A121" s="63" t="n">
        <f aca="false">A120+1</f>
        <v>699</v>
      </c>
      <c r="B121" s="64" t="s">
        <v>712</v>
      </c>
      <c r="C121" s="65"/>
    </row>
    <row r="122" customFormat="false" ht="12.75" hidden="false" customHeight="false" outlineLevel="0" collapsed="false">
      <c r="A122" s="63" t="n">
        <f aca="false">A121+1</f>
        <v>700</v>
      </c>
      <c r="B122" s="64" t="s">
        <v>713</v>
      </c>
      <c r="C122" s="65"/>
    </row>
    <row r="123" customFormat="false" ht="12.75" hidden="false" customHeight="false" outlineLevel="0" collapsed="false">
      <c r="A123" s="63" t="n">
        <f aca="false">A122+1</f>
        <v>701</v>
      </c>
      <c r="B123" s="64" t="s">
        <v>714</v>
      </c>
      <c r="C123" s="65"/>
    </row>
    <row r="124" customFormat="false" ht="12.75" hidden="false" customHeight="false" outlineLevel="0" collapsed="false">
      <c r="A124" s="63" t="n">
        <f aca="false">A123+1</f>
        <v>702</v>
      </c>
      <c r="B124" s="64" t="s">
        <v>715</v>
      </c>
      <c r="C124" s="65"/>
    </row>
    <row r="125" customFormat="false" ht="12.75" hidden="false" customHeight="false" outlineLevel="0" collapsed="false">
      <c r="A125" s="63" t="n">
        <f aca="false">A124+1</f>
        <v>703</v>
      </c>
      <c r="B125" s="64" t="s">
        <v>716</v>
      </c>
      <c r="C125" s="65"/>
    </row>
    <row r="126" customFormat="false" ht="12.75" hidden="false" customHeight="false" outlineLevel="0" collapsed="false">
      <c r="A126" s="63" t="n">
        <f aca="false">A125+1</f>
        <v>704</v>
      </c>
      <c r="B126" s="64" t="s">
        <v>717</v>
      </c>
      <c r="C126" s="65"/>
    </row>
    <row r="127" customFormat="false" ht="12.75" hidden="false" customHeight="false" outlineLevel="0" collapsed="false">
      <c r="A127" s="63" t="n">
        <f aca="false">A126+1</f>
        <v>705</v>
      </c>
      <c r="B127" s="64" t="s">
        <v>718</v>
      </c>
      <c r="C127" s="65"/>
    </row>
    <row r="128" customFormat="false" ht="12.75" hidden="false" customHeight="false" outlineLevel="0" collapsed="false">
      <c r="A128" s="63" t="n">
        <f aca="false">A127+1</f>
        <v>706</v>
      </c>
      <c r="B128" s="64" t="s">
        <v>719</v>
      </c>
      <c r="C128" s="65"/>
    </row>
    <row r="129" customFormat="false" ht="12.75" hidden="false" customHeight="false" outlineLevel="0" collapsed="false">
      <c r="A129" s="63" t="n">
        <f aca="false">A128+1</f>
        <v>707</v>
      </c>
      <c r="B129" s="64" t="s">
        <v>720</v>
      </c>
      <c r="C129" s="65"/>
    </row>
    <row r="130" customFormat="false" ht="12.75" hidden="false" customHeight="false" outlineLevel="0" collapsed="false">
      <c r="A130" s="63" t="n">
        <f aca="false">A129+1</f>
        <v>708</v>
      </c>
      <c r="B130" s="64" t="s">
        <v>721</v>
      </c>
      <c r="C130" s="65"/>
    </row>
    <row r="131" customFormat="false" ht="12.75" hidden="false" customHeight="false" outlineLevel="0" collapsed="false">
      <c r="A131" s="63" t="n">
        <f aca="false">A130+1</f>
        <v>709</v>
      </c>
      <c r="B131" s="64" t="s">
        <v>722</v>
      </c>
      <c r="C131" s="65"/>
    </row>
    <row r="132" customFormat="false" ht="12.75" hidden="false" customHeight="false" outlineLevel="0" collapsed="false">
      <c r="A132" s="63" t="n">
        <f aca="false">A131+1</f>
        <v>710</v>
      </c>
      <c r="B132" s="64" t="s">
        <v>723</v>
      </c>
      <c r="C132" s="65"/>
    </row>
    <row r="133" customFormat="false" ht="12.75" hidden="false" customHeight="false" outlineLevel="0" collapsed="false">
      <c r="A133" s="63" t="n">
        <f aca="false">A132+1</f>
        <v>711</v>
      </c>
      <c r="B133" s="64" t="s">
        <v>724</v>
      </c>
      <c r="C133" s="65"/>
    </row>
    <row r="134" customFormat="false" ht="12.75" hidden="false" customHeight="false" outlineLevel="0" collapsed="false">
      <c r="A134" s="63" t="n">
        <f aca="false">A133+1</f>
        <v>712</v>
      </c>
      <c r="B134" s="64" t="s">
        <v>725</v>
      </c>
      <c r="C134" s="65"/>
    </row>
    <row r="135" customFormat="false" ht="12.75" hidden="false" customHeight="false" outlineLevel="0" collapsed="false">
      <c r="A135" s="63" t="n">
        <f aca="false">A134+1</f>
        <v>713</v>
      </c>
      <c r="B135" s="64" t="s">
        <v>726</v>
      </c>
      <c r="C135" s="65"/>
    </row>
    <row r="136" customFormat="false" ht="12.75" hidden="false" customHeight="false" outlineLevel="0" collapsed="false">
      <c r="A136" s="63" t="n">
        <f aca="false">A135+1</f>
        <v>714</v>
      </c>
      <c r="B136" s="64" t="s">
        <v>727</v>
      </c>
      <c r="C136" s="65"/>
    </row>
    <row r="137" customFormat="false" ht="12.75" hidden="false" customHeight="false" outlineLevel="0" collapsed="false">
      <c r="A137" s="63" t="n">
        <f aca="false">A136+1</f>
        <v>715</v>
      </c>
      <c r="B137" s="64" t="s">
        <v>728</v>
      </c>
      <c r="C137" s="65"/>
    </row>
    <row r="138" customFormat="false" ht="12.75" hidden="false" customHeight="false" outlineLevel="0" collapsed="false">
      <c r="A138" s="63" t="n">
        <f aca="false">A137+1</f>
        <v>716</v>
      </c>
      <c r="B138" s="64" t="s">
        <v>728</v>
      </c>
      <c r="C138" s="65"/>
    </row>
    <row r="139" customFormat="false" ht="12.75" hidden="false" customHeight="false" outlineLevel="0" collapsed="false">
      <c r="A139" s="63" t="n">
        <f aca="false">A138+1</f>
        <v>717</v>
      </c>
      <c r="B139" s="64" t="s">
        <v>729</v>
      </c>
      <c r="C139" s="65"/>
    </row>
    <row r="140" customFormat="false" ht="12.75" hidden="false" customHeight="false" outlineLevel="0" collapsed="false">
      <c r="A140" s="63" t="n">
        <f aca="false">A139+1</f>
        <v>718</v>
      </c>
      <c r="B140" s="64" t="s">
        <v>730</v>
      </c>
      <c r="C140" s="65"/>
    </row>
    <row r="141" customFormat="false" ht="12.75" hidden="false" customHeight="false" outlineLevel="0" collapsed="false">
      <c r="A141" s="63" t="n">
        <f aca="false">A140+1</f>
        <v>719</v>
      </c>
      <c r="B141" s="64" t="s">
        <v>731</v>
      </c>
      <c r="C141" s="65"/>
    </row>
    <row r="142" customFormat="false" ht="12.75" hidden="false" customHeight="false" outlineLevel="0" collapsed="false">
      <c r="A142" s="63" t="n">
        <f aca="false">A141+1</f>
        <v>720</v>
      </c>
      <c r="B142" s="64" t="s">
        <v>732</v>
      </c>
      <c r="C142" s="65"/>
    </row>
    <row r="143" customFormat="false" ht="12.75" hidden="false" customHeight="false" outlineLevel="0" collapsed="false">
      <c r="A143" s="63" t="n">
        <f aca="false">A142+1</f>
        <v>721</v>
      </c>
      <c r="B143" s="64" t="s">
        <v>733</v>
      </c>
      <c r="C143" s="65"/>
    </row>
    <row r="144" customFormat="false" ht="12.75" hidden="false" customHeight="false" outlineLevel="0" collapsed="false">
      <c r="A144" s="63" t="n">
        <f aca="false">A143+1</f>
        <v>722</v>
      </c>
      <c r="B144" s="64" t="s">
        <v>734</v>
      </c>
      <c r="C144" s="65"/>
    </row>
    <row r="145" customFormat="false" ht="12.75" hidden="false" customHeight="false" outlineLevel="0" collapsed="false">
      <c r="A145" s="63" t="n">
        <f aca="false">A144+1</f>
        <v>723</v>
      </c>
      <c r="B145" s="64" t="s">
        <v>735</v>
      </c>
      <c r="C145" s="65"/>
    </row>
    <row r="146" customFormat="false" ht="12.75" hidden="false" customHeight="false" outlineLevel="0" collapsed="false">
      <c r="A146" s="63" t="n">
        <f aca="false">A145+1</f>
        <v>724</v>
      </c>
      <c r="B146" s="64" t="s">
        <v>736</v>
      </c>
      <c r="C146" s="65"/>
    </row>
    <row r="147" customFormat="false" ht="12.75" hidden="false" customHeight="false" outlineLevel="0" collapsed="false">
      <c r="A147" s="63" t="n">
        <f aca="false">A146+1</f>
        <v>725</v>
      </c>
      <c r="B147" s="64" t="s">
        <v>737</v>
      </c>
      <c r="C147" s="65"/>
    </row>
    <row r="148" customFormat="false" ht="12.75" hidden="false" customHeight="false" outlineLevel="0" collapsed="false">
      <c r="A148" s="63" t="n">
        <f aca="false">A147+1</f>
        <v>726</v>
      </c>
      <c r="B148" s="64" t="s">
        <v>738</v>
      </c>
      <c r="C148" s="65"/>
    </row>
    <row r="149" customFormat="false" ht="12.75" hidden="false" customHeight="false" outlineLevel="0" collapsed="false">
      <c r="A149" s="63" t="n">
        <f aca="false">A148+1</f>
        <v>727</v>
      </c>
      <c r="B149" s="64" t="s">
        <v>739</v>
      </c>
      <c r="C149" s="65"/>
    </row>
    <row r="150" customFormat="false" ht="12.75" hidden="false" customHeight="false" outlineLevel="0" collapsed="false">
      <c r="A150" s="63" t="n">
        <f aca="false">A149+1</f>
        <v>728</v>
      </c>
      <c r="B150" s="64" t="s">
        <v>740</v>
      </c>
      <c r="C150" s="65"/>
    </row>
    <row r="151" customFormat="false" ht="12.75" hidden="false" customHeight="false" outlineLevel="0" collapsed="false">
      <c r="A151" s="63" t="n">
        <f aca="false">A150+1</f>
        <v>729</v>
      </c>
      <c r="B151" s="64" t="s">
        <v>741</v>
      </c>
      <c r="C151" s="65"/>
    </row>
    <row r="152" customFormat="false" ht="12.75" hidden="false" customHeight="false" outlineLevel="0" collapsed="false">
      <c r="A152" s="63" t="n">
        <f aca="false">A151+1</f>
        <v>730</v>
      </c>
      <c r="B152" s="64" t="s">
        <v>742</v>
      </c>
      <c r="C152" s="65"/>
    </row>
    <row r="153" customFormat="false" ht="12.75" hidden="false" customHeight="false" outlineLevel="0" collapsed="false">
      <c r="A153" s="63" t="n">
        <f aca="false">A152+1</f>
        <v>731</v>
      </c>
      <c r="B153" s="64" t="s">
        <v>743</v>
      </c>
      <c r="C153" s="65"/>
    </row>
    <row r="154" customFormat="false" ht="12.75" hidden="false" customHeight="false" outlineLevel="0" collapsed="false">
      <c r="A154" s="63" t="n">
        <f aca="false">A153+1</f>
        <v>732</v>
      </c>
      <c r="B154" s="64" t="s">
        <v>744</v>
      </c>
      <c r="C154" s="65"/>
    </row>
    <row r="155" customFormat="false" ht="12.75" hidden="false" customHeight="false" outlineLevel="0" collapsed="false">
      <c r="A155" s="63" t="n">
        <f aca="false">A154+1</f>
        <v>733</v>
      </c>
      <c r="B155" s="64" t="s">
        <v>745</v>
      </c>
      <c r="C155" s="65"/>
    </row>
    <row r="156" customFormat="false" ht="12.75" hidden="false" customHeight="false" outlineLevel="0" collapsed="false">
      <c r="A156" s="63" t="n">
        <f aca="false">A155+1</f>
        <v>734</v>
      </c>
      <c r="B156" s="64" t="s">
        <v>746</v>
      </c>
      <c r="C156" s="65"/>
    </row>
    <row r="157" customFormat="false" ht="12.75" hidden="false" customHeight="false" outlineLevel="0" collapsed="false">
      <c r="A157" s="63" t="n">
        <f aca="false">A156+1</f>
        <v>735</v>
      </c>
      <c r="B157" s="64" t="s">
        <v>747</v>
      </c>
      <c r="C157" s="65"/>
    </row>
    <row r="158" customFormat="false" ht="12.75" hidden="false" customHeight="false" outlineLevel="0" collapsed="false">
      <c r="A158" s="63" t="n">
        <f aca="false">A157+1</f>
        <v>736</v>
      </c>
      <c r="B158" s="64" t="s">
        <v>748</v>
      </c>
      <c r="C158" s="65"/>
    </row>
    <row r="159" customFormat="false" ht="12.75" hidden="false" customHeight="false" outlineLevel="0" collapsed="false">
      <c r="A159" s="63" t="n">
        <f aca="false">A158+1</f>
        <v>737</v>
      </c>
      <c r="B159" s="64" t="s">
        <v>749</v>
      </c>
      <c r="C159" s="65"/>
    </row>
    <row r="160" customFormat="false" ht="12.75" hidden="false" customHeight="false" outlineLevel="0" collapsed="false">
      <c r="A160" s="63" t="n">
        <f aca="false">A159+1</f>
        <v>738</v>
      </c>
      <c r="B160" s="64" t="s">
        <v>750</v>
      </c>
      <c r="C160" s="65"/>
    </row>
    <row r="161" customFormat="false" ht="12.75" hidden="false" customHeight="false" outlineLevel="0" collapsed="false">
      <c r="A161" s="63" t="n">
        <f aca="false">A160+1</f>
        <v>739</v>
      </c>
      <c r="B161" s="64" t="s">
        <v>751</v>
      </c>
      <c r="C161" s="65"/>
    </row>
    <row r="162" customFormat="false" ht="12.75" hidden="false" customHeight="false" outlineLevel="0" collapsed="false">
      <c r="A162" s="63" t="n">
        <f aca="false">A161+1</f>
        <v>740</v>
      </c>
      <c r="B162" s="64" t="s">
        <v>752</v>
      </c>
      <c r="C162" s="65"/>
    </row>
    <row r="163" customFormat="false" ht="12.75" hidden="false" customHeight="false" outlineLevel="0" collapsed="false">
      <c r="A163" s="63" t="n">
        <f aca="false">A162+1</f>
        <v>741</v>
      </c>
      <c r="B163" s="64" t="s">
        <v>753</v>
      </c>
      <c r="C163" s="65"/>
    </row>
    <row r="164" customFormat="false" ht="12.75" hidden="false" customHeight="false" outlineLevel="0" collapsed="false">
      <c r="A164" s="63" t="n">
        <f aca="false">A163+1</f>
        <v>742</v>
      </c>
      <c r="B164" s="64" t="s">
        <v>754</v>
      </c>
      <c r="C164" s="65"/>
    </row>
    <row r="165" customFormat="false" ht="12.75" hidden="false" customHeight="false" outlineLevel="0" collapsed="false">
      <c r="A165" s="63" t="n">
        <f aca="false">A164+1</f>
        <v>743</v>
      </c>
      <c r="B165" s="64" t="s">
        <v>755</v>
      </c>
      <c r="C165" s="65"/>
    </row>
    <row r="166" customFormat="false" ht="12.75" hidden="false" customHeight="false" outlineLevel="0" collapsed="false">
      <c r="A166" s="63" t="n">
        <f aca="false">A165+1</f>
        <v>744</v>
      </c>
      <c r="B166" s="64" t="s">
        <v>756</v>
      </c>
      <c r="C166" s="65"/>
    </row>
    <row r="167" customFormat="false" ht="12.75" hidden="false" customHeight="false" outlineLevel="0" collapsed="false">
      <c r="A167" s="63" t="n">
        <f aca="false">A166+1</f>
        <v>745</v>
      </c>
      <c r="B167" s="64" t="s">
        <v>757</v>
      </c>
      <c r="C167" s="65"/>
    </row>
    <row r="168" customFormat="false" ht="12.75" hidden="false" customHeight="false" outlineLevel="0" collapsed="false">
      <c r="A168" s="63" t="n">
        <f aca="false">A167+1</f>
        <v>746</v>
      </c>
      <c r="B168" s="64" t="s">
        <v>758</v>
      </c>
      <c r="C168" s="65"/>
    </row>
    <row r="169" customFormat="false" ht="12.75" hidden="false" customHeight="false" outlineLevel="0" collapsed="false">
      <c r="A169" s="63" t="n">
        <f aca="false">A168+1</f>
        <v>747</v>
      </c>
      <c r="B169" s="64" t="s">
        <v>759</v>
      </c>
      <c r="C169" s="65"/>
    </row>
    <row r="170" customFormat="false" ht="12.75" hidden="false" customHeight="false" outlineLevel="0" collapsed="false">
      <c r="A170" s="63" t="n">
        <f aca="false">A169+1</f>
        <v>748</v>
      </c>
      <c r="B170" s="64" t="s">
        <v>760</v>
      </c>
      <c r="C170" s="65"/>
    </row>
    <row r="171" customFormat="false" ht="12.75" hidden="false" customHeight="false" outlineLevel="0" collapsed="false">
      <c r="A171" s="63" t="n">
        <f aca="false">A170+1</f>
        <v>749</v>
      </c>
      <c r="B171" s="64" t="s">
        <v>761</v>
      </c>
      <c r="C171" s="65"/>
    </row>
    <row r="172" customFormat="false" ht="12.75" hidden="false" customHeight="false" outlineLevel="0" collapsed="false">
      <c r="A172" s="63" t="n">
        <f aca="false">A171+1</f>
        <v>750</v>
      </c>
      <c r="B172" s="64" t="s">
        <v>762</v>
      </c>
      <c r="C172" s="65"/>
    </row>
    <row r="173" customFormat="false" ht="12.75" hidden="false" customHeight="false" outlineLevel="0" collapsed="false">
      <c r="A173" s="63" t="n">
        <f aca="false">A172+1</f>
        <v>751</v>
      </c>
      <c r="B173" s="64" t="s">
        <v>763</v>
      </c>
      <c r="C173" s="65"/>
    </row>
    <row r="174" customFormat="false" ht="12.75" hidden="false" customHeight="false" outlineLevel="0" collapsed="false">
      <c r="A174" s="63" t="n">
        <f aca="false">A173+1</f>
        <v>752</v>
      </c>
      <c r="B174" s="64" t="s">
        <v>764</v>
      </c>
      <c r="C174" s="65"/>
    </row>
    <row r="175" customFormat="false" ht="12.75" hidden="false" customHeight="false" outlineLevel="0" collapsed="false">
      <c r="A175" s="63" t="n">
        <f aca="false">A174+1</f>
        <v>753</v>
      </c>
      <c r="B175" s="64" t="s">
        <v>765</v>
      </c>
      <c r="C175" s="65"/>
    </row>
    <row r="176" customFormat="false" ht="12.75" hidden="false" customHeight="false" outlineLevel="0" collapsed="false">
      <c r="A176" s="63" t="n">
        <f aca="false">A175+1</f>
        <v>754</v>
      </c>
      <c r="B176" s="64" t="s">
        <v>766</v>
      </c>
      <c r="C176" s="65"/>
    </row>
    <row r="177" customFormat="false" ht="12.75" hidden="false" customHeight="false" outlineLevel="0" collapsed="false">
      <c r="A177" s="63" t="n">
        <f aca="false">A176+1</f>
        <v>755</v>
      </c>
      <c r="B177" s="64" t="s">
        <v>767</v>
      </c>
      <c r="C177" s="65"/>
    </row>
    <row r="178" customFormat="false" ht="12.75" hidden="false" customHeight="false" outlineLevel="0" collapsed="false">
      <c r="A178" s="63" t="n">
        <f aca="false">A177+1</f>
        <v>756</v>
      </c>
      <c r="B178" s="64" t="s">
        <v>768</v>
      </c>
      <c r="C178" s="65"/>
    </row>
    <row r="179" customFormat="false" ht="12.75" hidden="false" customHeight="false" outlineLevel="0" collapsed="false">
      <c r="A179" s="63" t="n">
        <f aca="false">A178+1</f>
        <v>757</v>
      </c>
      <c r="B179" s="64" t="s">
        <v>769</v>
      </c>
      <c r="C179" s="65"/>
    </row>
    <row r="180" customFormat="false" ht="12.75" hidden="false" customHeight="false" outlineLevel="0" collapsed="false">
      <c r="A180" s="63" t="n">
        <f aca="false">A179+1</f>
        <v>758</v>
      </c>
      <c r="B180" s="64" t="s">
        <v>770</v>
      </c>
      <c r="C180" s="65"/>
    </row>
    <row r="181" customFormat="false" ht="12.75" hidden="false" customHeight="false" outlineLevel="0" collapsed="false">
      <c r="A181" s="63" t="n">
        <f aca="false">A180+1</f>
        <v>759</v>
      </c>
      <c r="B181" s="64" t="s">
        <v>771</v>
      </c>
      <c r="C181" s="65"/>
    </row>
    <row r="182" customFormat="false" ht="12.75" hidden="false" customHeight="false" outlineLevel="0" collapsed="false">
      <c r="A182" s="63" t="n">
        <f aca="false">A181+1</f>
        <v>760</v>
      </c>
      <c r="B182" s="64" t="s">
        <v>772</v>
      </c>
      <c r="C182" s="65"/>
    </row>
    <row r="183" customFormat="false" ht="12.75" hidden="false" customHeight="false" outlineLevel="0" collapsed="false">
      <c r="A183" s="63" t="n">
        <f aca="false">A182+1</f>
        <v>761</v>
      </c>
      <c r="B183" s="64" t="s">
        <v>773</v>
      </c>
      <c r="C183" s="65"/>
    </row>
    <row r="184" customFormat="false" ht="12.75" hidden="false" customHeight="false" outlineLevel="0" collapsed="false">
      <c r="A184" s="63" t="n">
        <f aca="false">A183+1</f>
        <v>762</v>
      </c>
      <c r="B184" s="64" t="s">
        <v>774</v>
      </c>
      <c r="C184" s="65"/>
    </row>
    <row r="185" customFormat="false" ht="12.75" hidden="false" customHeight="false" outlineLevel="0" collapsed="false">
      <c r="A185" s="63" t="n">
        <f aca="false">A184+1</f>
        <v>763</v>
      </c>
      <c r="B185" s="64" t="s">
        <v>775</v>
      </c>
      <c r="C185" s="65"/>
    </row>
    <row r="186" customFormat="false" ht="12.75" hidden="false" customHeight="false" outlineLevel="0" collapsed="false">
      <c r="A186" s="63" t="n">
        <f aca="false">A185+1</f>
        <v>764</v>
      </c>
      <c r="B186" s="64" t="s">
        <v>776</v>
      </c>
      <c r="C186" s="65"/>
    </row>
    <row r="187" customFormat="false" ht="12.75" hidden="false" customHeight="false" outlineLevel="0" collapsed="false">
      <c r="A187" s="63" t="n">
        <f aca="false">A186+1</f>
        <v>765</v>
      </c>
      <c r="B187" s="64" t="s">
        <v>777</v>
      </c>
      <c r="C187" s="65"/>
    </row>
    <row r="188" customFormat="false" ht="12.75" hidden="false" customHeight="false" outlineLevel="0" collapsed="false">
      <c r="A188" s="63" t="n">
        <f aca="false">A187+1</f>
        <v>766</v>
      </c>
      <c r="B188" s="64" t="s">
        <v>778</v>
      </c>
      <c r="C188" s="65"/>
    </row>
    <row r="189" customFormat="false" ht="12.75" hidden="false" customHeight="false" outlineLevel="0" collapsed="false">
      <c r="A189" s="63" t="n">
        <f aca="false">A188+1</f>
        <v>767</v>
      </c>
      <c r="B189" s="64" t="s">
        <v>779</v>
      </c>
      <c r="C189" s="65"/>
    </row>
    <row r="190" customFormat="false" ht="12.75" hidden="false" customHeight="false" outlineLevel="0" collapsed="false">
      <c r="A190" s="63" t="n">
        <f aca="false">A189+1</f>
        <v>768</v>
      </c>
      <c r="B190" s="64" t="s">
        <v>780</v>
      </c>
      <c r="C190" s="65"/>
    </row>
    <row r="191" customFormat="false" ht="12.75" hidden="false" customHeight="false" outlineLevel="0" collapsed="false">
      <c r="A191" s="63" t="n">
        <f aca="false">A190+1</f>
        <v>769</v>
      </c>
      <c r="B191" s="64" t="s">
        <v>781</v>
      </c>
      <c r="C191" s="65"/>
    </row>
    <row r="192" customFormat="false" ht="12.75" hidden="false" customHeight="false" outlineLevel="0" collapsed="false">
      <c r="A192" s="63" t="n">
        <f aca="false">A191+1</f>
        <v>770</v>
      </c>
      <c r="B192" s="64" t="s">
        <v>782</v>
      </c>
      <c r="C192" s="65"/>
    </row>
    <row r="193" customFormat="false" ht="12.75" hidden="false" customHeight="false" outlineLevel="0" collapsed="false">
      <c r="A193" s="63" t="n">
        <f aca="false">A192+1</f>
        <v>771</v>
      </c>
      <c r="B193" s="64" t="s">
        <v>783</v>
      </c>
      <c r="C193" s="65"/>
    </row>
    <row r="194" customFormat="false" ht="12.75" hidden="false" customHeight="false" outlineLevel="0" collapsed="false">
      <c r="A194" s="63" t="n">
        <f aca="false">A193+1</f>
        <v>772</v>
      </c>
      <c r="B194" s="64" t="s">
        <v>784</v>
      </c>
      <c r="C194" s="65"/>
    </row>
    <row r="195" customFormat="false" ht="12.75" hidden="false" customHeight="false" outlineLevel="0" collapsed="false">
      <c r="A195" s="63" t="n">
        <f aca="false">A194+1</f>
        <v>773</v>
      </c>
      <c r="B195" s="64" t="s">
        <v>785</v>
      </c>
      <c r="C195" s="65"/>
    </row>
    <row r="196" customFormat="false" ht="12.75" hidden="false" customHeight="false" outlineLevel="0" collapsed="false">
      <c r="A196" s="63" t="n">
        <f aca="false">A195+1</f>
        <v>774</v>
      </c>
      <c r="B196" s="64" t="s">
        <v>786</v>
      </c>
      <c r="C196" s="65"/>
    </row>
    <row r="197" customFormat="false" ht="12.75" hidden="false" customHeight="false" outlineLevel="0" collapsed="false">
      <c r="A197" s="63" t="n">
        <f aca="false">A196+1</f>
        <v>775</v>
      </c>
      <c r="B197" s="64" t="s">
        <v>787</v>
      </c>
      <c r="C197" s="65"/>
    </row>
    <row r="198" customFormat="false" ht="12.75" hidden="false" customHeight="false" outlineLevel="0" collapsed="false">
      <c r="A198" s="63" t="n">
        <f aca="false">A197+1</f>
        <v>776</v>
      </c>
      <c r="B198" s="64" t="s">
        <v>788</v>
      </c>
      <c r="C198" s="65"/>
    </row>
    <row r="199" customFormat="false" ht="12.75" hidden="false" customHeight="false" outlineLevel="0" collapsed="false">
      <c r="A199" s="63" t="n">
        <f aca="false">A198+1</f>
        <v>777</v>
      </c>
      <c r="B199" s="64" t="s">
        <v>789</v>
      </c>
      <c r="C199" s="65"/>
    </row>
    <row r="200" customFormat="false" ht="12.75" hidden="false" customHeight="false" outlineLevel="0" collapsed="false">
      <c r="A200" s="63" t="n">
        <f aca="false">A199+1</f>
        <v>778</v>
      </c>
      <c r="B200" s="64" t="s">
        <v>790</v>
      </c>
      <c r="C200" s="65"/>
    </row>
    <row r="201" customFormat="false" ht="12.75" hidden="false" customHeight="false" outlineLevel="0" collapsed="false">
      <c r="A201" s="63" t="n">
        <f aca="false">A200+1</f>
        <v>779</v>
      </c>
      <c r="B201" s="64" t="s">
        <v>791</v>
      </c>
      <c r="C201" s="65"/>
    </row>
    <row r="202" customFormat="false" ht="12.75" hidden="false" customHeight="false" outlineLevel="0" collapsed="false">
      <c r="A202" s="63" t="n">
        <f aca="false">A201+1</f>
        <v>780</v>
      </c>
      <c r="B202" s="64" t="s">
        <v>792</v>
      </c>
      <c r="C202" s="65"/>
    </row>
    <row r="203" customFormat="false" ht="12.75" hidden="false" customHeight="false" outlineLevel="0" collapsed="false">
      <c r="A203" s="63" t="n">
        <f aca="false">A202+1</f>
        <v>781</v>
      </c>
      <c r="B203" s="64" t="s">
        <v>793</v>
      </c>
      <c r="C203" s="65"/>
    </row>
    <row r="204" customFormat="false" ht="12.75" hidden="false" customHeight="false" outlineLevel="0" collapsed="false">
      <c r="A204" s="63" t="n">
        <f aca="false">A203+1</f>
        <v>782</v>
      </c>
      <c r="B204" s="64" t="s">
        <v>794</v>
      </c>
      <c r="C204" s="65"/>
    </row>
    <row r="205" customFormat="false" ht="12.75" hidden="false" customHeight="false" outlineLevel="0" collapsed="false">
      <c r="A205" s="63" t="n">
        <f aca="false">A204+1</f>
        <v>783</v>
      </c>
      <c r="B205" s="64" t="s">
        <v>795</v>
      </c>
      <c r="C205" s="65"/>
    </row>
    <row r="206" customFormat="false" ht="12.75" hidden="false" customHeight="false" outlineLevel="0" collapsed="false">
      <c r="A206" s="63" t="n">
        <f aca="false">A205+1</f>
        <v>784</v>
      </c>
      <c r="B206" s="64" t="s">
        <v>796</v>
      </c>
      <c r="C206" s="65"/>
    </row>
    <row r="207" customFormat="false" ht="12.75" hidden="false" customHeight="false" outlineLevel="0" collapsed="false">
      <c r="A207" s="63" t="n">
        <f aca="false">A206+1</f>
        <v>785</v>
      </c>
      <c r="B207" s="64" t="s">
        <v>797</v>
      </c>
      <c r="C207" s="65"/>
    </row>
    <row r="208" customFormat="false" ht="12.75" hidden="false" customHeight="false" outlineLevel="0" collapsed="false">
      <c r="A208" s="63" t="n">
        <f aca="false">A207+1</f>
        <v>786</v>
      </c>
      <c r="B208" s="64" t="s">
        <v>798</v>
      </c>
      <c r="C208" s="65"/>
    </row>
    <row r="209" customFormat="false" ht="12.75" hidden="false" customHeight="false" outlineLevel="0" collapsed="false">
      <c r="A209" s="63" t="n">
        <f aca="false">A208+1</f>
        <v>787</v>
      </c>
      <c r="B209" s="64" t="s">
        <v>799</v>
      </c>
      <c r="C209" s="65"/>
    </row>
    <row r="210" customFormat="false" ht="12.75" hidden="false" customHeight="false" outlineLevel="0" collapsed="false">
      <c r="A210" s="63" t="n">
        <f aca="false">A209+1</f>
        <v>788</v>
      </c>
      <c r="B210" s="64" t="s">
        <v>800</v>
      </c>
      <c r="C210" s="65"/>
    </row>
    <row r="211" customFormat="false" ht="12.75" hidden="false" customHeight="false" outlineLevel="0" collapsed="false">
      <c r="A211" s="63" t="n">
        <f aca="false">A210+1</f>
        <v>789</v>
      </c>
      <c r="B211" s="64" t="s">
        <v>801</v>
      </c>
      <c r="C211" s="65"/>
    </row>
    <row r="212" customFormat="false" ht="12.75" hidden="false" customHeight="false" outlineLevel="0" collapsed="false">
      <c r="A212" s="63" t="n">
        <f aca="false">A211+1</f>
        <v>790</v>
      </c>
      <c r="B212" s="64" t="s">
        <v>801</v>
      </c>
      <c r="C212" s="65"/>
    </row>
    <row r="213" customFormat="false" ht="12.75" hidden="false" customHeight="false" outlineLevel="0" collapsed="false">
      <c r="A213" s="63" t="n">
        <f aca="false">A212+1</f>
        <v>791</v>
      </c>
      <c r="B213" s="64" t="s">
        <v>802</v>
      </c>
      <c r="C213" s="65"/>
    </row>
    <row r="214" customFormat="false" ht="12.75" hidden="false" customHeight="false" outlineLevel="0" collapsed="false">
      <c r="A214" s="63" t="n">
        <f aca="false">A213+1</f>
        <v>792</v>
      </c>
      <c r="B214" s="64" t="s">
        <v>803</v>
      </c>
      <c r="C214" s="65"/>
    </row>
    <row r="215" customFormat="false" ht="12.75" hidden="false" customHeight="false" outlineLevel="0" collapsed="false">
      <c r="A215" s="63" t="n">
        <f aca="false">A214+1</f>
        <v>793</v>
      </c>
      <c r="B215" s="64" t="s">
        <v>804</v>
      </c>
      <c r="C215" s="65"/>
    </row>
    <row r="216" customFormat="false" ht="12.75" hidden="false" customHeight="false" outlineLevel="0" collapsed="false">
      <c r="A216" s="63" t="n">
        <f aca="false">A215+1</f>
        <v>794</v>
      </c>
      <c r="B216" s="64" t="s">
        <v>805</v>
      </c>
      <c r="C216" s="65"/>
    </row>
    <row r="217" customFormat="false" ht="12.75" hidden="false" customHeight="false" outlineLevel="0" collapsed="false">
      <c r="A217" s="63" t="n">
        <f aca="false">A216+1</f>
        <v>795</v>
      </c>
      <c r="B217" s="64" t="s">
        <v>806</v>
      </c>
      <c r="C217" s="65"/>
    </row>
    <row r="218" customFormat="false" ht="12.75" hidden="false" customHeight="false" outlineLevel="0" collapsed="false">
      <c r="A218" s="63" t="n">
        <f aca="false">A217+1</f>
        <v>796</v>
      </c>
      <c r="B218" s="64" t="s">
        <v>807</v>
      </c>
      <c r="C218" s="65"/>
    </row>
    <row r="219" customFormat="false" ht="12.75" hidden="false" customHeight="false" outlineLevel="0" collapsed="false">
      <c r="A219" s="63" t="n">
        <f aca="false">A218+1</f>
        <v>797</v>
      </c>
      <c r="B219" s="64" t="s">
        <v>808</v>
      </c>
      <c r="C219" s="65"/>
    </row>
    <row r="220" customFormat="false" ht="12.75" hidden="false" customHeight="false" outlineLevel="0" collapsed="false">
      <c r="A220" s="63" t="n">
        <f aca="false">A219+1</f>
        <v>798</v>
      </c>
      <c r="B220" s="64" t="s">
        <v>809</v>
      </c>
      <c r="C220" s="65"/>
    </row>
    <row r="221" customFormat="false" ht="12.75" hidden="false" customHeight="false" outlineLevel="0" collapsed="false">
      <c r="A221" s="63" t="n">
        <f aca="false">A220+1</f>
        <v>799</v>
      </c>
      <c r="B221" s="64" t="s">
        <v>810</v>
      </c>
      <c r="C221" s="65"/>
    </row>
    <row r="222" customFormat="false" ht="12.75" hidden="false" customHeight="false" outlineLevel="0" collapsed="false">
      <c r="A222" s="63" t="n">
        <f aca="false">A221+1</f>
        <v>800</v>
      </c>
      <c r="B222" s="64" t="s">
        <v>811</v>
      </c>
      <c r="C222" s="65"/>
    </row>
    <row r="223" customFormat="false" ht="12.75" hidden="false" customHeight="false" outlineLevel="0" collapsed="false">
      <c r="A223" s="63" t="n">
        <f aca="false">A222+1</f>
        <v>801</v>
      </c>
      <c r="B223" s="64" t="s">
        <v>812</v>
      </c>
      <c r="C223" s="65"/>
    </row>
    <row r="224" customFormat="false" ht="12.75" hidden="false" customHeight="false" outlineLevel="0" collapsed="false">
      <c r="A224" s="63" t="n">
        <f aca="false">A223+1</f>
        <v>802</v>
      </c>
      <c r="B224" s="64" t="s">
        <v>813</v>
      </c>
      <c r="C224" s="65"/>
    </row>
    <row r="225" customFormat="false" ht="12.75" hidden="false" customHeight="false" outlineLevel="0" collapsed="false">
      <c r="A225" s="63" t="n">
        <f aca="false">A224+1</f>
        <v>803</v>
      </c>
      <c r="B225" s="64" t="s">
        <v>814</v>
      </c>
      <c r="C225" s="65"/>
    </row>
    <row r="226" customFormat="false" ht="12.75" hidden="false" customHeight="false" outlineLevel="0" collapsed="false">
      <c r="A226" s="63" t="n">
        <f aca="false">A225+1</f>
        <v>804</v>
      </c>
      <c r="B226" s="64" t="s">
        <v>815</v>
      </c>
      <c r="C226" s="65"/>
    </row>
    <row r="227" customFormat="false" ht="12.75" hidden="false" customHeight="false" outlineLevel="0" collapsed="false">
      <c r="A227" s="63" t="n">
        <f aca="false">A226+1</f>
        <v>805</v>
      </c>
      <c r="B227" s="64" t="s">
        <v>816</v>
      </c>
      <c r="C227" s="65"/>
    </row>
    <row r="228" customFormat="false" ht="12.75" hidden="false" customHeight="false" outlineLevel="0" collapsed="false">
      <c r="A228" s="63" t="n">
        <f aca="false">A227+1</f>
        <v>806</v>
      </c>
      <c r="B228" s="64" t="s">
        <v>817</v>
      </c>
      <c r="C228" s="65"/>
    </row>
    <row r="229" customFormat="false" ht="12.75" hidden="false" customHeight="false" outlineLevel="0" collapsed="false">
      <c r="A229" s="63" t="n">
        <f aca="false">A228+1</f>
        <v>807</v>
      </c>
      <c r="B229" s="64" t="s">
        <v>818</v>
      </c>
      <c r="C229" s="65"/>
    </row>
    <row r="230" customFormat="false" ht="12.75" hidden="false" customHeight="false" outlineLevel="0" collapsed="false">
      <c r="A230" s="63" t="n">
        <f aca="false">A229+1</f>
        <v>808</v>
      </c>
      <c r="B230" s="64" t="s">
        <v>819</v>
      </c>
      <c r="C230" s="65"/>
    </row>
    <row r="231" customFormat="false" ht="12.75" hidden="false" customHeight="false" outlineLevel="0" collapsed="false">
      <c r="A231" s="63" t="n">
        <f aca="false">A230+1</f>
        <v>809</v>
      </c>
      <c r="B231" s="64" t="s">
        <v>820</v>
      </c>
      <c r="C231" s="65"/>
    </row>
    <row r="232" customFormat="false" ht="12.75" hidden="false" customHeight="false" outlineLevel="0" collapsed="false">
      <c r="A232" s="63" t="n">
        <f aca="false">A231+1</f>
        <v>810</v>
      </c>
      <c r="B232" s="64" t="s">
        <v>821</v>
      </c>
      <c r="C232" s="65"/>
    </row>
    <row r="233" customFormat="false" ht="12.75" hidden="false" customHeight="false" outlineLevel="0" collapsed="false">
      <c r="A233" s="63" t="n">
        <f aca="false">A232+1</f>
        <v>811</v>
      </c>
      <c r="B233" s="64" t="s">
        <v>822</v>
      </c>
      <c r="C233" s="65"/>
    </row>
    <row r="234" customFormat="false" ht="12.75" hidden="false" customHeight="false" outlineLevel="0" collapsed="false">
      <c r="A234" s="63" t="n">
        <f aca="false">A233+1</f>
        <v>812</v>
      </c>
      <c r="B234" s="64" t="s">
        <v>823</v>
      </c>
      <c r="C234" s="65"/>
    </row>
    <row r="235" customFormat="false" ht="12.75" hidden="false" customHeight="false" outlineLevel="0" collapsed="false">
      <c r="A235" s="63" t="n">
        <f aca="false">A234+1</f>
        <v>813</v>
      </c>
      <c r="B235" s="64" t="s">
        <v>824</v>
      </c>
      <c r="C235" s="65"/>
    </row>
    <row r="236" customFormat="false" ht="12.75" hidden="false" customHeight="false" outlineLevel="0" collapsed="false">
      <c r="A236" s="63" t="n">
        <f aca="false">A235+1</f>
        <v>814</v>
      </c>
      <c r="B236" s="64" t="s">
        <v>825</v>
      </c>
      <c r="C236" s="65"/>
    </row>
    <row r="237" customFormat="false" ht="12.75" hidden="false" customHeight="false" outlineLevel="0" collapsed="false">
      <c r="A237" s="63" t="n">
        <f aca="false">A236+1</f>
        <v>815</v>
      </c>
      <c r="B237" s="64" t="s">
        <v>826</v>
      </c>
      <c r="C237" s="65"/>
    </row>
    <row r="238" customFormat="false" ht="12.75" hidden="false" customHeight="false" outlineLevel="0" collapsed="false">
      <c r="A238" s="63" t="n">
        <f aca="false">A237+1</f>
        <v>816</v>
      </c>
      <c r="B238" s="64" t="s">
        <v>827</v>
      </c>
      <c r="C238" s="65"/>
    </row>
    <row r="239" customFormat="false" ht="12.75" hidden="false" customHeight="false" outlineLevel="0" collapsed="false">
      <c r="A239" s="63" t="n">
        <f aca="false">A238+1</f>
        <v>817</v>
      </c>
      <c r="B239" s="64" t="s">
        <v>828</v>
      </c>
      <c r="C239" s="65"/>
    </row>
    <row r="240" customFormat="false" ht="12.75" hidden="false" customHeight="false" outlineLevel="0" collapsed="false">
      <c r="A240" s="63" t="n">
        <f aca="false">A239+1</f>
        <v>818</v>
      </c>
      <c r="B240" s="64" t="s">
        <v>829</v>
      </c>
      <c r="C240" s="65"/>
    </row>
    <row r="241" customFormat="false" ht="12.75" hidden="false" customHeight="false" outlineLevel="0" collapsed="false">
      <c r="A241" s="63" t="n">
        <f aca="false">A240+1</f>
        <v>819</v>
      </c>
      <c r="B241" s="64" t="s">
        <v>830</v>
      </c>
      <c r="C241" s="65"/>
    </row>
    <row r="242" customFormat="false" ht="12.75" hidden="false" customHeight="false" outlineLevel="0" collapsed="false">
      <c r="A242" s="63" t="n">
        <f aca="false">A241+1</f>
        <v>820</v>
      </c>
      <c r="B242" s="64" t="s">
        <v>831</v>
      </c>
      <c r="C242" s="65"/>
    </row>
    <row r="243" customFormat="false" ht="12.75" hidden="false" customHeight="false" outlineLevel="0" collapsed="false">
      <c r="A243" s="63" t="n">
        <f aca="false">A242+1</f>
        <v>821</v>
      </c>
      <c r="B243" s="64" t="s">
        <v>832</v>
      </c>
      <c r="C243" s="65"/>
    </row>
    <row r="244" customFormat="false" ht="12.75" hidden="false" customHeight="false" outlineLevel="0" collapsed="false">
      <c r="A244" s="63" t="n">
        <f aca="false">A243+1</f>
        <v>822</v>
      </c>
      <c r="B244" s="64" t="s">
        <v>833</v>
      </c>
      <c r="C244" s="65"/>
    </row>
    <row r="245" customFormat="false" ht="12.75" hidden="false" customHeight="false" outlineLevel="0" collapsed="false">
      <c r="A245" s="63" t="n">
        <f aca="false">A244+1</f>
        <v>823</v>
      </c>
      <c r="B245" s="64" t="s">
        <v>834</v>
      </c>
      <c r="C245" s="65"/>
    </row>
    <row r="246" customFormat="false" ht="12.75" hidden="false" customHeight="false" outlineLevel="0" collapsed="false">
      <c r="A246" s="63" t="n">
        <f aca="false">A245+1</f>
        <v>824</v>
      </c>
      <c r="B246" s="64" t="s">
        <v>835</v>
      </c>
      <c r="C246" s="65"/>
    </row>
    <row r="247" customFormat="false" ht="12.75" hidden="false" customHeight="false" outlineLevel="0" collapsed="false">
      <c r="A247" s="63" t="n">
        <f aca="false">A246+1</f>
        <v>825</v>
      </c>
      <c r="B247" s="64" t="s">
        <v>836</v>
      </c>
      <c r="C247" s="65"/>
    </row>
    <row r="248" customFormat="false" ht="12.75" hidden="false" customHeight="false" outlineLevel="0" collapsed="false">
      <c r="A248" s="63" t="n">
        <f aca="false">A247+1</f>
        <v>826</v>
      </c>
      <c r="B248" s="64" t="s">
        <v>837</v>
      </c>
      <c r="C248" s="65"/>
    </row>
    <row r="249" customFormat="false" ht="12.75" hidden="false" customHeight="false" outlineLevel="0" collapsed="false">
      <c r="A249" s="63" t="n">
        <f aca="false">A248+1</f>
        <v>827</v>
      </c>
      <c r="B249" s="64" t="s">
        <v>838</v>
      </c>
      <c r="C249" s="65"/>
    </row>
    <row r="250" customFormat="false" ht="12.75" hidden="false" customHeight="false" outlineLevel="0" collapsed="false">
      <c r="A250" s="63" t="n">
        <f aca="false">A249+1</f>
        <v>828</v>
      </c>
      <c r="B250" s="64" t="s">
        <v>839</v>
      </c>
      <c r="C250" s="65"/>
    </row>
    <row r="251" customFormat="false" ht="12.75" hidden="false" customHeight="false" outlineLevel="0" collapsed="false">
      <c r="A251" s="63" t="n">
        <f aca="false">A250+1</f>
        <v>829</v>
      </c>
      <c r="B251" s="64" t="s">
        <v>840</v>
      </c>
      <c r="C251" s="65"/>
    </row>
    <row r="252" customFormat="false" ht="12.75" hidden="false" customHeight="false" outlineLevel="0" collapsed="false">
      <c r="A252" s="63" t="n">
        <f aca="false">A251+1</f>
        <v>830</v>
      </c>
      <c r="B252" s="64" t="s">
        <v>841</v>
      </c>
      <c r="C252" s="65"/>
    </row>
    <row r="253" customFormat="false" ht="12.75" hidden="false" customHeight="false" outlineLevel="0" collapsed="false">
      <c r="A253" s="63" t="n">
        <f aca="false">A252+1</f>
        <v>831</v>
      </c>
      <c r="B253" s="64" t="s">
        <v>842</v>
      </c>
      <c r="C253" s="186"/>
    </row>
    <row r="254" customFormat="false" ht="12.75" hidden="false" customHeight="false" outlineLevel="0" collapsed="false">
      <c r="A254" s="63" t="n">
        <f aca="false">A253+1</f>
        <v>832</v>
      </c>
      <c r="B254" s="64" t="s">
        <v>842</v>
      </c>
      <c r="C254" s="65"/>
    </row>
    <row r="255" customFormat="false" ht="12.75" hidden="false" customHeight="false" outlineLevel="0" collapsed="false">
      <c r="A255" s="63" t="n">
        <f aca="false">A254+1</f>
        <v>833</v>
      </c>
      <c r="B255" s="64" t="s">
        <v>843</v>
      </c>
      <c r="C255" s="65"/>
    </row>
    <row r="256" customFormat="false" ht="12.75" hidden="false" customHeight="false" outlineLevel="0" collapsed="false">
      <c r="A256" s="63" t="n">
        <f aca="false">A255+1</f>
        <v>834</v>
      </c>
      <c r="B256" s="64" t="s">
        <v>844</v>
      </c>
      <c r="C256" s="65"/>
    </row>
    <row r="257" customFormat="false" ht="12.75" hidden="false" customHeight="false" outlineLevel="0" collapsed="false">
      <c r="A257" s="63" t="n">
        <f aca="false">A256+1</f>
        <v>835</v>
      </c>
      <c r="B257" s="64" t="s">
        <v>845</v>
      </c>
      <c r="C257" s="65"/>
    </row>
    <row r="258" customFormat="false" ht="12.75" hidden="false" customHeight="false" outlineLevel="0" collapsed="false">
      <c r="A258" s="63" t="n">
        <f aca="false">A257+1</f>
        <v>836</v>
      </c>
      <c r="B258" s="64" t="s">
        <v>846</v>
      </c>
      <c r="C258" s="65"/>
    </row>
    <row r="259" customFormat="false" ht="12.75" hidden="false" customHeight="false" outlineLevel="0" collapsed="false">
      <c r="A259" s="63" t="n">
        <f aca="false">A258+1</f>
        <v>837</v>
      </c>
      <c r="B259" s="64" t="s">
        <v>847</v>
      </c>
      <c r="C259" s="65"/>
    </row>
    <row r="260" customFormat="false" ht="12.75" hidden="false" customHeight="false" outlineLevel="0" collapsed="false">
      <c r="A260" s="63" t="n">
        <f aca="false">A259+1</f>
        <v>838</v>
      </c>
      <c r="B260" s="64" t="s">
        <v>848</v>
      </c>
      <c r="C260" s="65"/>
    </row>
    <row r="261" customFormat="false" ht="12.75" hidden="false" customHeight="false" outlineLevel="0" collapsed="false">
      <c r="A261" s="63" t="n">
        <f aca="false">A260+1</f>
        <v>839</v>
      </c>
      <c r="B261" s="64" t="s">
        <v>849</v>
      </c>
      <c r="C261" s="65"/>
    </row>
    <row r="262" customFormat="false" ht="12.75" hidden="false" customHeight="false" outlineLevel="0" collapsed="false">
      <c r="A262" s="63" t="n">
        <f aca="false">A261+1</f>
        <v>840</v>
      </c>
      <c r="B262" s="64" t="s">
        <v>850</v>
      </c>
      <c r="C262" s="65"/>
    </row>
    <row r="263" customFormat="false" ht="12.75" hidden="false" customHeight="false" outlineLevel="0" collapsed="false">
      <c r="A263" s="63" t="n">
        <f aca="false">A262+1</f>
        <v>841</v>
      </c>
      <c r="B263" s="64" t="s">
        <v>851</v>
      </c>
      <c r="C263" s="65"/>
    </row>
    <row r="264" customFormat="false" ht="12.75" hidden="false" customHeight="false" outlineLevel="0" collapsed="false">
      <c r="A264" s="63" t="n">
        <f aca="false">A263+1</f>
        <v>842</v>
      </c>
      <c r="B264" s="64" t="s">
        <v>852</v>
      </c>
      <c r="C264" s="65"/>
    </row>
    <row r="265" customFormat="false" ht="12.75" hidden="false" customHeight="false" outlineLevel="0" collapsed="false">
      <c r="A265" s="63" t="n">
        <f aca="false">A264+1</f>
        <v>843</v>
      </c>
      <c r="B265" s="64" t="s">
        <v>853</v>
      </c>
      <c r="C265" s="65"/>
    </row>
    <row r="266" customFormat="false" ht="12.75" hidden="false" customHeight="false" outlineLevel="0" collapsed="false">
      <c r="A266" s="63" t="n">
        <f aca="false">A265+1</f>
        <v>844</v>
      </c>
      <c r="B266" s="64" t="s">
        <v>854</v>
      </c>
      <c r="C266" s="65"/>
    </row>
    <row r="267" customFormat="false" ht="12.75" hidden="false" customHeight="false" outlineLevel="0" collapsed="false">
      <c r="A267" s="63" t="n">
        <f aca="false">A266+1</f>
        <v>845</v>
      </c>
      <c r="B267" s="64" t="s">
        <v>855</v>
      </c>
      <c r="C267" s="65"/>
    </row>
    <row r="268" customFormat="false" ht="12.75" hidden="false" customHeight="false" outlineLevel="0" collapsed="false">
      <c r="A268" s="63" t="n">
        <f aca="false">A267+1</f>
        <v>846</v>
      </c>
      <c r="B268" s="64" t="s">
        <v>856</v>
      </c>
      <c r="C268" s="65"/>
    </row>
    <row r="269" customFormat="false" ht="12.75" hidden="false" customHeight="false" outlineLevel="0" collapsed="false">
      <c r="A269" s="63" t="n">
        <f aca="false">A268+1</f>
        <v>847</v>
      </c>
      <c r="B269" s="64" t="s">
        <v>857</v>
      </c>
      <c r="C269" s="65"/>
    </row>
    <row r="270" customFormat="false" ht="12.75" hidden="false" customHeight="false" outlineLevel="0" collapsed="false">
      <c r="A270" s="63" t="n">
        <f aca="false">A269+1</f>
        <v>848</v>
      </c>
      <c r="B270" s="64" t="s">
        <v>858</v>
      </c>
      <c r="C270" s="65"/>
    </row>
    <row r="271" customFormat="false" ht="12.75" hidden="false" customHeight="false" outlineLevel="0" collapsed="false">
      <c r="A271" s="63" t="n">
        <f aca="false">A270+1</f>
        <v>849</v>
      </c>
      <c r="B271" s="64" t="s">
        <v>859</v>
      </c>
      <c r="C271" s="65"/>
    </row>
    <row r="272" customFormat="false" ht="12.75" hidden="false" customHeight="false" outlineLevel="0" collapsed="false">
      <c r="A272" s="63" t="n">
        <f aca="false">A271+1</f>
        <v>850</v>
      </c>
      <c r="B272" s="64" t="s">
        <v>860</v>
      </c>
      <c r="C272" s="65"/>
    </row>
    <row r="273" customFormat="false" ht="12.75" hidden="false" customHeight="false" outlineLevel="0" collapsed="false">
      <c r="A273" s="63" t="n">
        <f aca="false">A272+1</f>
        <v>851</v>
      </c>
      <c r="B273" s="64" t="s">
        <v>861</v>
      </c>
      <c r="C273" s="65"/>
    </row>
    <row r="274" customFormat="false" ht="12.75" hidden="false" customHeight="false" outlineLevel="0" collapsed="false">
      <c r="A274" s="63" t="n">
        <f aca="false">A273+1</f>
        <v>852</v>
      </c>
      <c r="B274" s="64" t="s">
        <v>862</v>
      </c>
      <c r="C274" s="65"/>
    </row>
    <row r="275" customFormat="false" ht="12.75" hidden="false" customHeight="false" outlineLevel="0" collapsed="false">
      <c r="A275" s="63" t="n">
        <f aca="false">A274+1</f>
        <v>853</v>
      </c>
      <c r="B275" s="64" t="s">
        <v>863</v>
      </c>
      <c r="C275" s="65"/>
    </row>
    <row r="276" customFormat="false" ht="12.75" hidden="false" customHeight="false" outlineLevel="0" collapsed="false">
      <c r="A276" s="63" t="n">
        <f aca="false">A275+1</f>
        <v>854</v>
      </c>
      <c r="B276" s="64" t="s">
        <v>864</v>
      </c>
      <c r="C276" s="65"/>
    </row>
    <row r="277" customFormat="false" ht="12.75" hidden="false" customHeight="false" outlineLevel="0" collapsed="false">
      <c r="A277" s="63" t="n">
        <f aca="false">A276+1</f>
        <v>855</v>
      </c>
      <c r="B277" s="64" t="s">
        <v>865</v>
      </c>
      <c r="C277" s="65"/>
    </row>
    <row r="278" customFormat="false" ht="12.75" hidden="false" customHeight="false" outlineLevel="0" collapsed="false">
      <c r="A278" s="63" t="n">
        <f aca="false">A277+1</f>
        <v>856</v>
      </c>
      <c r="B278" s="64" t="s">
        <v>866</v>
      </c>
      <c r="C278" s="65"/>
    </row>
    <row r="279" customFormat="false" ht="12.75" hidden="false" customHeight="false" outlineLevel="0" collapsed="false">
      <c r="A279" s="63" t="n">
        <f aca="false">A278+1</f>
        <v>857</v>
      </c>
      <c r="B279" s="64" t="s">
        <v>867</v>
      </c>
      <c r="C279" s="65"/>
    </row>
    <row r="280" customFormat="false" ht="12.75" hidden="false" customHeight="false" outlineLevel="0" collapsed="false">
      <c r="A280" s="63" t="n">
        <f aca="false">A279+1</f>
        <v>858</v>
      </c>
      <c r="B280" s="64" t="s">
        <v>868</v>
      </c>
      <c r="C280" s="65"/>
    </row>
    <row r="281" customFormat="false" ht="12.75" hidden="false" customHeight="false" outlineLevel="0" collapsed="false">
      <c r="A281" s="63" t="n">
        <f aca="false">A280+1</f>
        <v>859</v>
      </c>
      <c r="B281" s="64" t="s">
        <v>869</v>
      </c>
      <c r="C281" s="65"/>
    </row>
    <row r="282" customFormat="false" ht="12.75" hidden="false" customHeight="false" outlineLevel="0" collapsed="false">
      <c r="A282" s="63" t="n">
        <f aca="false">A281+1</f>
        <v>860</v>
      </c>
      <c r="B282" s="64" t="s">
        <v>870</v>
      </c>
      <c r="C282" s="65"/>
    </row>
    <row r="283" customFormat="false" ht="12.75" hidden="false" customHeight="false" outlineLevel="0" collapsed="false">
      <c r="A283" s="63" t="n">
        <f aca="false">A282+1</f>
        <v>861</v>
      </c>
      <c r="B283" s="64" t="s">
        <v>871</v>
      </c>
      <c r="C283" s="65"/>
    </row>
    <row r="284" customFormat="false" ht="12.75" hidden="false" customHeight="false" outlineLevel="0" collapsed="false">
      <c r="A284" s="63" t="n">
        <f aca="false">A283+1</f>
        <v>862</v>
      </c>
      <c r="B284" s="64" t="s">
        <v>872</v>
      </c>
      <c r="C284" s="65"/>
    </row>
    <row r="285" customFormat="false" ht="12.75" hidden="false" customHeight="false" outlineLevel="0" collapsed="false">
      <c r="A285" s="63" t="n">
        <f aca="false">A284+1</f>
        <v>863</v>
      </c>
      <c r="B285" s="64" t="s">
        <v>873</v>
      </c>
      <c r="C285" s="65"/>
    </row>
    <row r="286" customFormat="false" ht="12.75" hidden="false" customHeight="false" outlineLevel="0" collapsed="false">
      <c r="A286" s="63" t="n">
        <f aca="false">A285+1</f>
        <v>864</v>
      </c>
      <c r="B286" s="64" t="s">
        <v>874</v>
      </c>
      <c r="C286" s="65"/>
    </row>
    <row r="287" customFormat="false" ht="12.75" hidden="false" customHeight="false" outlineLevel="0" collapsed="false">
      <c r="A287" s="63" t="n">
        <f aca="false">A286+1</f>
        <v>865</v>
      </c>
      <c r="B287" s="64" t="s">
        <v>875</v>
      </c>
      <c r="C287" s="65"/>
    </row>
    <row r="288" customFormat="false" ht="12.75" hidden="false" customHeight="false" outlineLevel="0" collapsed="false">
      <c r="A288" s="63" t="n">
        <f aca="false">A287+1</f>
        <v>866</v>
      </c>
      <c r="B288" s="64" t="s">
        <v>876</v>
      </c>
      <c r="C288" s="65"/>
    </row>
    <row r="289" customFormat="false" ht="12.75" hidden="false" customHeight="false" outlineLevel="0" collapsed="false">
      <c r="A289" s="63" t="n">
        <f aca="false">A288+1</f>
        <v>867</v>
      </c>
      <c r="B289" s="64" t="s">
        <v>877</v>
      </c>
      <c r="C289" s="65"/>
    </row>
    <row r="290" customFormat="false" ht="12.75" hidden="false" customHeight="false" outlineLevel="0" collapsed="false">
      <c r="A290" s="63" t="n">
        <f aca="false">A289+1</f>
        <v>868</v>
      </c>
      <c r="B290" s="64" t="s">
        <v>878</v>
      </c>
      <c r="C290" s="65"/>
    </row>
    <row r="291" customFormat="false" ht="12.75" hidden="false" customHeight="false" outlineLevel="0" collapsed="false">
      <c r="A291" s="63" t="n">
        <f aca="false">A290+1</f>
        <v>869</v>
      </c>
      <c r="B291" s="64" t="s">
        <v>879</v>
      </c>
      <c r="C291" s="65"/>
    </row>
    <row r="292" customFormat="false" ht="12.75" hidden="false" customHeight="false" outlineLevel="0" collapsed="false">
      <c r="A292" s="63" t="n">
        <f aca="false">A291+1</f>
        <v>870</v>
      </c>
      <c r="B292" s="64" t="s">
        <v>880</v>
      </c>
      <c r="C292" s="65"/>
    </row>
    <row r="293" customFormat="false" ht="12.75" hidden="false" customHeight="false" outlineLevel="0" collapsed="false">
      <c r="A293" s="63" t="n">
        <f aca="false">A292+1</f>
        <v>871</v>
      </c>
      <c r="B293" s="64" t="s">
        <v>881</v>
      </c>
      <c r="C293" s="65"/>
    </row>
    <row r="294" customFormat="false" ht="12.75" hidden="false" customHeight="false" outlineLevel="0" collapsed="false">
      <c r="A294" s="63" t="n">
        <f aca="false">A293+1</f>
        <v>872</v>
      </c>
      <c r="B294" s="64" t="s">
        <v>882</v>
      </c>
      <c r="C294" s="65"/>
    </row>
    <row r="295" customFormat="false" ht="12.75" hidden="false" customHeight="false" outlineLevel="0" collapsed="false">
      <c r="A295" s="63" t="n">
        <f aca="false">A294+1</f>
        <v>873</v>
      </c>
      <c r="B295" s="64" t="s">
        <v>883</v>
      </c>
      <c r="C295" s="65"/>
    </row>
    <row r="296" customFormat="false" ht="12.75" hidden="false" customHeight="false" outlineLevel="0" collapsed="false">
      <c r="A296" s="63" t="n">
        <f aca="false">A295+1</f>
        <v>874</v>
      </c>
      <c r="B296" s="64" t="s">
        <v>884</v>
      </c>
      <c r="C296" s="65"/>
    </row>
    <row r="297" customFormat="false" ht="12.75" hidden="false" customHeight="false" outlineLevel="0" collapsed="false">
      <c r="A297" s="63" t="n">
        <f aca="false">A296+1</f>
        <v>875</v>
      </c>
      <c r="B297" s="64" t="s">
        <v>885</v>
      </c>
      <c r="C297" s="65"/>
    </row>
    <row r="298" customFormat="false" ht="12.75" hidden="false" customHeight="false" outlineLevel="0" collapsed="false">
      <c r="A298" s="63" t="n">
        <f aca="false">A297+1</f>
        <v>876</v>
      </c>
      <c r="B298" s="64" t="s">
        <v>886</v>
      </c>
      <c r="C298" s="65"/>
    </row>
    <row r="299" customFormat="false" ht="12.75" hidden="false" customHeight="false" outlineLevel="0" collapsed="false">
      <c r="A299" s="63" t="n">
        <f aca="false">A298+1</f>
        <v>877</v>
      </c>
      <c r="B299" s="64" t="s">
        <v>887</v>
      </c>
      <c r="C299" s="65"/>
    </row>
    <row r="300" customFormat="false" ht="12.75" hidden="false" customHeight="false" outlineLevel="0" collapsed="false">
      <c r="A300" s="63" t="n">
        <f aca="false">A299+1</f>
        <v>878</v>
      </c>
      <c r="B300" s="64" t="s">
        <v>888</v>
      </c>
      <c r="C300" s="65"/>
    </row>
    <row r="301" customFormat="false" ht="12.75" hidden="false" customHeight="false" outlineLevel="0" collapsed="false">
      <c r="A301" s="63" t="n">
        <f aca="false">A300+1</f>
        <v>879</v>
      </c>
      <c r="B301" s="64" t="s">
        <v>889</v>
      </c>
      <c r="C301" s="65"/>
    </row>
    <row r="302" customFormat="false" ht="12.75" hidden="false" customHeight="false" outlineLevel="0" collapsed="false">
      <c r="A302" s="63" t="n">
        <f aca="false">A301+1</f>
        <v>880</v>
      </c>
      <c r="B302" s="64" t="s">
        <v>890</v>
      </c>
      <c r="C302" s="65"/>
    </row>
    <row r="303" customFormat="false" ht="12.75" hidden="false" customHeight="false" outlineLevel="0" collapsed="false">
      <c r="A303" s="63" t="n">
        <f aca="false">A302+1</f>
        <v>881</v>
      </c>
      <c r="B303" s="64" t="s">
        <v>891</v>
      </c>
      <c r="C303" s="65"/>
    </row>
    <row r="304" customFormat="false" ht="12.75" hidden="false" customHeight="false" outlineLevel="0" collapsed="false">
      <c r="A304" s="63" t="n">
        <f aca="false">A303+1</f>
        <v>882</v>
      </c>
      <c r="B304" s="64" t="s">
        <v>892</v>
      </c>
      <c r="C304" s="65"/>
    </row>
    <row r="305" customFormat="false" ht="12.75" hidden="false" customHeight="false" outlineLevel="0" collapsed="false">
      <c r="A305" s="63" t="n">
        <f aca="false">A304+1</f>
        <v>883</v>
      </c>
      <c r="B305" s="64" t="s">
        <v>893</v>
      </c>
      <c r="C305" s="65"/>
    </row>
    <row r="306" customFormat="false" ht="12.75" hidden="false" customHeight="false" outlineLevel="0" collapsed="false">
      <c r="A306" s="63" t="n">
        <f aca="false">A305+1</f>
        <v>884</v>
      </c>
      <c r="B306" s="64" t="s">
        <v>894</v>
      </c>
      <c r="C306" s="65"/>
    </row>
    <row r="307" customFormat="false" ht="12.75" hidden="false" customHeight="false" outlineLevel="0" collapsed="false">
      <c r="A307" s="63" t="n">
        <f aca="false">A306+1</f>
        <v>885</v>
      </c>
      <c r="B307" s="64" t="s">
        <v>895</v>
      </c>
      <c r="C307" s="65"/>
    </row>
    <row r="308" customFormat="false" ht="12.75" hidden="false" customHeight="false" outlineLevel="0" collapsed="false">
      <c r="A308" s="63" t="n">
        <f aca="false">A307+1</f>
        <v>886</v>
      </c>
      <c r="B308" s="64" t="s">
        <v>896</v>
      </c>
      <c r="C308" s="65"/>
    </row>
    <row r="309" customFormat="false" ht="12.75" hidden="false" customHeight="false" outlineLevel="0" collapsed="false">
      <c r="A309" s="63" t="n">
        <f aca="false">A308+1</f>
        <v>887</v>
      </c>
      <c r="B309" s="64" t="s">
        <v>897</v>
      </c>
      <c r="C309" s="65"/>
    </row>
    <row r="310" customFormat="false" ht="12.75" hidden="false" customHeight="false" outlineLevel="0" collapsed="false">
      <c r="A310" s="63" t="n">
        <f aca="false">A309+1</f>
        <v>888</v>
      </c>
      <c r="B310" s="64" t="s">
        <v>898</v>
      </c>
      <c r="C310" s="65"/>
    </row>
    <row r="311" customFormat="false" ht="12.75" hidden="false" customHeight="false" outlineLevel="0" collapsed="false">
      <c r="A311" s="63" t="n">
        <f aca="false">A310+1</f>
        <v>889</v>
      </c>
      <c r="B311" s="64" t="s">
        <v>899</v>
      </c>
      <c r="C311" s="65"/>
    </row>
    <row r="312" customFormat="false" ht="12.75" hidden="false" customHeight="false" outlineLevel="0" collapsed="false">
      <c r="A312" s="63" t="n">
        <f aca="false">A311+1</f>
        <v>890</v>
      </c>
      <c r="B312" s="64" t="s">
        <v>900</v>
      </c>
      <c r="C312" s="65"/>
    </row>
    <row r="313" customFormat="false" ht="12.75" hidden="false" customHeight="false" outlineLevel="0" collapsed="false">
      <c r="A313" s="63" t="n">
        <f aca="false">A312+1</f>
        <v>891</v>
      </c>
      <c r="B313" s="64" t="s">
        <v>901</v>
      </c>
      <c r="C313" s="65"/>
    </row>
    <row r="314" customFormat="false" ht="12.75" hidden="false" customHeight="false" outlineLevel="0" collapsed="false">
      <c r="A314" s="63" t="n">
        <f aca="false">A313+1</f>
        <v>892</v>
      </c>
      <c r="B314" s="64" t="s">
        <v>902</v>
      </c>
      <c r="C314" s="65"/>
    </row>
    <row r="315" customFormat="false" ht="12.75" hidden="false" customHeight="false" outlineLevel="0" collapsed="false">
      <c r="A315" s="63" t="n">
        <f aca="false">A314+1</f>
        <v>893</v>
      </c>
      <c r="B315" s="64" t="s">
        <v>903</v>
      </c>
      <c r="C315" s="65"/>
    </row>
    <row r="316" customFormat="false" ht="12.75" hidden="false" customHeight="false" outlineLevel="0" collapsed="false">
      <c r="A316" s="63" t="n">
        <f aca="false">A315+1</f>
        <v>894</v>
      </c>
      <c r="B316" s="64" t="s">
        <v>904</v>
      </c>
      <c r="C316" s="65"/>
    </row>
    <row r="317" customFormat="false" ht="12.75" hidden="false" customHeight="false" outlineLevel="0" collapsed="false">
      <c r="A317" s="63" t="n">
        <f aca="false">A316+1</f>
        <v>895</v>
      </c>
      <c r="B317" s="64" t="s">
        <v>905</v>
      </c>
      <c r="C317" s="65"/>
    </row>
    <row r="318" customFormat="false" ht="12.75" hidden="false" customHeight="false" outlineLevel="0" collapsed="false">
      <c r="A318" s="63" t="n">
        <f aca="false">A317+1</f>
        <v>896</v>
      </c>
      <c r="B318" s="64" t="s">
        <v>906</v>
      </c>
      <c r="C318" s="65"/>
    </row>
    <row r="319" customFormat="false" ht="12.75" hidden="false" customHeight="false" outlineLevel="0" collapsed="false">
      <c r="A319" s="63" t="n">
        <f aca="false">A318+1</f>
        <v>897</v>
      </c>
      <c r="B319" s="64" t="s">
        <v>907</v>
      </c>
      <c r="C319" s="65"/>
    </row>
    <row r="320" customFormat="false" ht="12.75" hidden="false" customHeight="false" outlineLevel="0" collapsed="false">
      <c r="A320" s="63" t="n">
        <f aca="false">A319+1</f>
        <v>898</v>
      </c>
      <c r="B320" s="64" t="s">
        <v>908</v>
      </c>
      <c r="C320" s="65"/>
    </row>
    <row r="321" customFormat="false" ht="12.75" hidden="false" customHeight="false" outlineLevel="0" collapsed="false">
      <c r="A321" s="63" t="n">
        <f aca="false">A320+1</f>
        <v>899</v>
      </c>
      <c r="B321" s="64" t="s">
        <v>909</v>
      </c>
      <c r="C321" s="65"/>
    </row>
    <row r="322" customFormat="false" ht="12.75" hidden="false" customHeight="false" outlineLevel="0" collapsed="false">
      <c r="A322" s="63" t="n">
        <f aca="false">A321+1</f>
        <v>900</v>
      </c>
      <c r="B322" s="64" t="s">
        <v>910</v>
      </c>
      <c r="C322" s="65"/>
    </row>
    <row r="323" customFormat="false" ht="12.75" hidden="false" customHeight="false" outlineLevel="0" collapsed="false">
      <c r="A323" s="63" t="n">
        <f aca="false">A322+1</f>
        <v>901</v>
      </c>
      <c r="B323" s="64" t="s">
        <v>911</v>
      </c>
      <c r="C323" s="65"/>
    </row>
    <row r="324" customFormat="false" ht="12.75" hidden="false" customHeight="false" outlineLevel="0" collapsed="false">
      <c r="A324" s="63" t="n">
        <f aca="false">A323+1</f>
        <v>902</v>
      </c>
      <c r="B324" s="64" t="s">
        <v>912</v>
      </c>
      <c r="C324" s="65"/>
    </row>
    <row r="325" customFormat="false" ht="12.75" hidden="false" customHeight="false" outlineLevel="0" collapsed="false">
      <c r="A325" s="63" t="n">
        <f aca="false">A324+1</f>
        <v>903</v>
      </c>
      <c r="B325" s="64" t="s">
        <v>913</v>
      </c>
      <c r="C325" s="65"/>
    </row>
    <row r="326" customFormat="false" ht="12.75" hidden="false" customHeight="false" outlineLevel="0" collapsed="false">
      <c r="A326" s="63" t="n">
        <f aca="false">A325+1</f>
        <v>904</v>
      </c>
      <c r="B326" s="64" t="s">
        <v>914</v>
      </c>
      <c r="C326" s="65"/>
    </row>
    <row r="327" customFormat="false" ht="12.75" hidden="false" customHeight="false" outlineLevel="0" collapsed="false">
      <c r="A327" s="63" t="n">
        <f aca="false">A326+1</f>
        <v>905</v>
      </c>
      <c r="B327" s="64" t="s">
        <v>915</v>
      </c>
      <c r="C327" s="65"/>
    </row>
    <row r="328" customFormat="false" ht="12.75" hidden="false" customHeight="false" outlineLevel="0" collapsed="false">
      <c r="A328" s="63" t="n">
        <f aca="false">A327+1</f>
        <v>906</v>
      </c>
      <c r="B328" s="64" t="s">
        <v>916</v>
      </c>
      <c r="C328" s="65"/>
    </row>
    <row r="329" customFormat="false" ht="12.75" hidden="false" customHeight="false" outlineLevel="0" collapsed="false">
      <c r="A329" s="63" t="n">
        <f aca="false">A328+1</f>
        <v>907</v>
      </c>
      <c r="B329" s="64" t="s">
        <v>917</v>
      </c>
      <c r="C329" s="65"/>
    </row>
    <row r="330" customFormat="false" ht="12.75" hidden="false" customHeight="false" outlineLevel="0" collapsed="false">
      <c r="A330" s="63" t="n">
        <f aca="false">A329+1</f>
        <v>908</v>
      </c>
      <c r="B330" s="64" t="s">
        <v>918</v>
      </c>
      <c r="C330" s="65"/>
    </row>
    <row r="331" customFormat="false" ht="12.75" hidden="false" customHeight="false" outlineLevel="0" collapsed="false">
      <c r="A331" s="63" t="n">
        <f aca="false">A330+1</f>
        <v>909</v>
      </c>
      <c r="B331" s="64" t="s">
        <v>919</v>
      </c>
      <c r="C331" s="65"/>
    </row>
    <row r="332" customFormat="false" ht="12.75" hidden="false" customHeight="false" outlineLevel="0" collapsed="false">
      <c r="A332" s="63" t="n">
        <f aca="false">A331+1</f>
        <v>910</v>
      </c>
      <c r="B332" s="64" t="s">
        <v>920</v>
      </c>
      <c r="C332" s="65"/>
    </row>
    <row r="333" customFormat="false" ht="12.75" hidden="false" customHeight="false" outlineLevel="0" collapsed="false">
      <c r="A333" s="63" t="n">
        <f aca="false">A332+1</f>
        <v>911</v>
      </c>
      <c r="B333" s="64" t="s">
        <v>921</v>
      </c>
      <c r="C333" s="65"/>
    </row>
    <row r="334" customFormat="false" ht="12.75" hidden="false" customHeight="false" outlineLevel="0" collapsed="false">
      <c r="A334" s="63" t="n">
        <f aca="false">A333+1</f>
        <v>912</v>
      </c>
      <c r="B334" s="64" t="s">
        <v>922</v>
      </c>
      <c r="C334" s="65"/>
    </row>
    <row r="335" customFormat="false" ht="12.75" hidden="false" customHeight="false" outlineLevel="0" collapsed="false">
      <c r="A335" s="63" t="n">
        <f aca="false">A334+1</f>
        <v>913</v>
      </c>
      <c r="B335" s="64" t="s">
        <v>923</v>
      </c>
      <c r="C335" s="65"/>
    </row>
    <row r="336" customFormat="false" ht="12.75" hidden="false" customHeight="false" outlineLevel="0" collapsed="false">
      <c r="A336" s="63" t="n">
        <f aca="false">A335+1</f>
        <v>914</v>
      </c>
      <c r="B336" s="64" t="s">
        <v>924</v>
      </c>
      <c r="C336" s="65"/>
    </row>
    <row r="337" customFormat="false" ht="12.75" hidden="false" customHeight="false" outlineLevel="0" collapsed="false">
      <c r="A337" s="63" t="n">
        <f aca="false">A336+1</f>
        <v>915</v>
      </c>
      <c r="B337" s="64" t="s">
        <v>925</v>
      </c>
      <c r="C337" s="65"/>
    </row>
    <row r="338" customFormat="false" ht="12.75" hidden="false" customHeight="false" outlineLevel="0" collapsed="false">
      <c r="A338" s="63" t="n">
        <f aca="false">A337+1</f>
        <v>916</v>
      </c>
      <c r="B338" s="64" t="s">
        <v>926</v>
      </c>
      <c r="C338" s="65"/>
    </row>
    <row r="339" customFormat="false" ht="12.75" hidden="false" customHeight="false" outlineLevel="0" collapsed="false">
      <c r="A339" s="63" t="n">
        <f aca="false">A338+1</f>
        <v>917</v>
      </c>
      <c r="B339" s="64" t="s">
        <v>927</v>
      </c>
      <c r="C339" s="65"/>
    </row>
    <row r="340" customFormat="false" ht="12.75" hidden="false" customHeight="false" outlineLevel="0" collapsed="false">
      <c r="A340" s="63" t="n">
        <f aca="false">A339+1</f>
        <v>918</v>
      </c>
      <c r="B340" s="64" t="s">
        <v>928</v>
      </c>
      <c r="C340" s="65"/>
    </row>
    <row r="341" customFormat="false" ht="12.75" hidden="false" customHeight="false" outlineLevel="0" collapsed="false">
      <c r="A341" s="63" t="n">
        <f aca="false">A340+1</f>
        <v>919</v>
      </c>
      <c r="B341" s="64" t="s">
        <v>929</v>
      </c>
      <c r="C341" s="65"/>
    </row>
    <row r="342" customFormat="false" ht="12.75" hidden="false" customHeight="false" outlineLevel="0" collapsed="false">
      <c r="A342" s="63" t="n">
        <f aca="false">A341+1</f>
        <v>920</v>
      </c>
      <c r="B342" s="64" t="s">
        <v>930</v>
      </c>
      <c r="C342" s="65"/>
    </row>
    <row r="343" customFormat="false" ht="12.75" hidden="false" customHeight="false" outlineLevel="0" collapsed="false">
      <c r="A343" s="63" t="n">
        <f aca="false">A342+1</f>
        <v>921</v>
      </c>
      <c r="B343" s="64" t="s">
        <v>931</v>
      </c>
      <c r="C343" s="65"/>
    </row>
    <row r="344" customFormat="false" ht="12.75" hidden="false" customHeight="false" outlineLevel="0" collapsed="false">
      <c r="A344" s="63" t="n">
        <f aca="false">A343+1</f>
        <v>922</v>
      </c>
      <c r="B344" s="64" t="s">
        <v>932</v>
      </c>
      <c r="C344" s="65"/>
    </row>
    <row r="345" customFormat="false" ht="12.75" hidden="false" customHeight="false" outlineLevel="0" collapsed="false">
      <c r="A345" s="63" t="n">
        <f aca="false">A344+1</f>
        <v>923</v>
      </c>
      <c r="B345" s="64" t="s">
        <v>933</v>
      </c>
      <c r="C345" s="65"/>
    </row>
    <row r="346" customFormat="false" ht="12.75" hidden="false" customHeight="false" outlineLevel="0" collapsed="false">
      <c r="A346" s="63" t="n">
        <f aca="false">A345+1</f>
        <v>924</v>
      </c>
      <c r="B346" s="64" t="s">
        <v>934</v>
      </c>
      <c r="C346" s="65"/>
    </row>
    <row r="347" customFormat="false" ht="15" hidden="false" customHeight="false" outlineLevel="0" collapsed="false">
      <c r="A347" s="63" t="n">
        <f aca="false">A346+1</f>
        <v>925</v>
      </c>
      <c r="B347" s="64" t="s">
        <v>935</v>
      </c>
      <c r="C347" s="65"/>
    </row>
    <row r="348" customFormat="false" ht="12.75" hidden="false" customHeight="false" outlineLevel="0" collapsed="false">
      <c r="A348" s="63" t="n">
        <f aca="false">A347+1</f>
        <v>926</v>
      </c>
      <c r="B348" s="64" t="s">
        <v>936</v>
      </c>
      <c r="C348" s="65"/>
    </row>
    <row r="349" customFormat="false" ht="12.75" hidden="false" customHeight="false" outlineLevel="0" collapsed="false">
      <c r="A349" s="63" t="n">
        <f aca="false">A348+1</f>
        <v>927</v>
      </c>
      <c r="B349" s="64" t="s">
        <v>937</v>
      </c>
      <c r="C349" s="65"/>
    </row>
    <row r="350" customFormat="false" ht="12.75" hidden="false" customHeight="false" outlineLevel="0" collapsed="false">
      <c r="A350" s="63" t="n">
        <f aca="false">A349+1</f>
        <v>928</v>
      </c>
      <c r="B350" s="64" t="s">
        <v>938</v>
      </c>
      <c r="C350" s="65"/>
    </row>
    <row r="351" customFormat="false" ht="12.75" hidden="false" customHeight="false" outlineLevel="0" collapsed="false">
      <c r="A351" s="63" t="n">
        <f aca="false">A350+1</f>
        <v>929</v>
      </c>
      <c r="B351" s="64" t="s">
        <v>939</v>
      </c>
      <c r="C351" s="65"/>
    </row>
    <row r="352" customFormat="false" ht="12.75" hidden="false" customHeight="false" outlineLevel="0" collapsed="false">
      <c r="A352" s="63" t="n">
        <f aca="false">A351+1</f>
        <v>930</v>
      </c>
      <c r="B352" s="64" t="s">
        <v>940</v>
      </c>
      <c r="C352" s="65"/>
    </row>
    <row r="353" customFormat="false" ht="12.75" hidden="false" customHeight="false" outlineLevel="0" collapsed="false">
      <c r="A353" s="63" t="n">
        <f aca="false">A352+1</f>
        <v>931</v>
      </c>
      <c r="B353" s="64" t="s">
        <v>941</v>
      </c>
      <c r="C353" s="65"/>
    </row>
    <row r="354" customFormat="false" ht="12.75" hidden="false" customHeight="false" outlineLevel="0" collapsed="false">
      <c r="A354" s="63" t="n">
        <f aca="false">A353+1</f>
        <v>932</v>
      </c>
      <c r="B354" s="64" t="s">
        <v>942</v>
      </c>
      <c r="C354" s="65"/>
    </row>
    <row r="355" customFormat="false" ht="12.75" hidden="false" customHeight="false" outlineLevel="0" collapsed="false">
      <c r="A355" s="63" t="n">
        <f aca="false">A354+1</f>
        <v>933</v>
      </c>
      <c r="B355" s="64" t="s">
        <v>943</v>
      </c>
      <c r="C355" s="65"/>
    </row>
    <row r="356" customFormat="false" ht="12.75" hidden="false" customHeight="false" outlineLevel="0" collapsed="false">
      <c r="A356" s="63" t="n">
        <f aca="false">A355+1</f>
        <v>934</v>
      </c>
      <c r="B356" s="64" t="s">
        <v>944</v>
      </c>
      <c r="C356" s="65"/>
    </row>
    <row r="357" customFormat="false" ht="12.75" hidden="false" customHeight="false" outlineLevel="0" collapsed="false">
      <c r="A357" s="63" t="n">
        <f aca="false">A356+1</f>
        <v>935</v>
      </c>
      <c r="B357" s="64" t="s">
        <v>945</v>
      </c>
      <c r="C357" s="65"/>
    </row>
    <row r="358" customFormat="false" ht="12.75" hidden="false" customHeight="false" outlineLevel="0" collapsed="false">
      <c r="A358" s="63" t="n">
        <f aca="false">A357+1</f>
        <v>936</v>
      </c>
      <c r="B358" s="64" t="s">
        <v>946</v>
      </c>
      <c r="C358" s="65"/>
    </row>
    <row r="359" customFormat="false" ht="12.75" hidden="false" customHeight="false" outlineLevel="0" collapsed="false">
      <c r="A359" s="63" t="n">
        <f aca="false">A358+1</f>
        <v>937</v>
      </c>
      <c r="B359" s="64" t="s">
        <v>947</v>
      </c>
      <c r="C359" s="65"/>
    </row>
    <row r="360" customFormat="false" ht="12.75" hidden="false" customHeight="false" outlineLevel="0" collapsed="false">
      <c r="A360" s="63" t="n">
        <f aca="false">A359+1</f>
        <v>938</v>
      </c>
      <c r="B360" s="64" t="s">
        <v>948</v>
      </c>
      <c r="C360" s="65"/>
    </row>
    <row r="361" customFormat="false" ht="12.75" hidden="false" customHeight="false" outlineLevel="0" collapsed="false">
      <c r="A361" s="63" t="n">
        <f aca="false">A360+1</f>
        <v>939</v>
      </c>
      <c r="B361" s="64" t="s">
        <v>949</v>
      </c>
      <c r="C361" s="65"/>
    </row>
    <row r="362" customFormat="false" ht="12.75" hidden="false" customHeight="false" outlineLevel="0" collapsed="false">
      <c r="A362" s="63" t="n">
        <f aca="false">A361+1</f>
        <v>940</v>
      </c>
      <c r="B362" s="64" t="s">
        <v>950</v>
      </c>
      <c r="C362" s="65"/>
    </row>
    <row r="363" customFormat="false" ht="12.75" hidden="false" customHeight="false" outlineLevel="0" collapsed="false">
      <c r="A363" s="63" t="n">
        <f aca="false">A362+1</f>
        <v>941</v>
      </c>
      <c r="B363" s="64" t="s">
        <v>951</v>
      </c>
      <c r="C363" s="65"/>
    </row>
    <row r="364" customFormat="false" ht="12.75" hidden="false" customHeight="false" outlineLevel="0" collapsed="false">
      <c r="A364" s="63" t="n">
        <f aca="false">A363+1</f>
        <v>942</v>
      </c>
      <c r="B364" s="64" t="s">
        <v>952</v>
      </c>
      <c r="C364" s="65"/>
    </row>
    <row r="365" customFormat="false" ht="12.75" hidden="false" customHeight="false" outlineLevel="0" collapsed="false">
      <c r="A365" s="63" t="n">
        <f aca="false">A364+1</f>
        <v>943</v>
      </c>
      <c r="B365" s="64" t="s">
        <v>953</v>
      </c>
      <c r="C365" s="65"/>
    </row>
    <row r="366" customFormat="false" ht="12.75" hidden="false" customHeight="false" outlineLevel="0" collapsed="false">
      <c r="A366" s="63" t="n">
        <f aca="false">A365+1</f>
        <v>944</v>
      </c>
      <c r="B366" s="64" t="s">
        <v>954</v>
      </c>
      <c r="C366" s="65"/>
    </row>
    <row r="367" customFormat="false" ht="12.75" hidden="false" customHeight="false" outlineLevel="0" collapsed="false">
      <c r="A367" s="63" t="n">
        <f aca="false">A366+1</f>
        <v>945</v>
      </c>
      <c r="B367" s="64" t="s">
        <v>955</v>
      </c>
      <c r="C367" s="65"/>
    </row>
    <row r="368" customFormat="false" ht="12.75" hidden="false" customHeight="false" outlineLevel="0" collapsed="false">
      <c r="A368" s="63" t="n">
        <f aca="false">A367+1</f>
        <v>946</v>
      </c>
      <c r="B368" s="64" t="s">
        <v>956</v>
      </c>
      <c r="C368" s="65"/>
    </row>
    <row r="369" customFormat="false" ht="12.75" hidden="false" customHeight="false" outlineLevel="0" collapsed="false">
      <c r="A369" s="63" t="n">
        <f aca="false">A368+1</f>
        <v>947</v>
      </c>
      <c r="B369" s="64" t="s">
        <v>957</v>
      </c>
      <c r="C369" s="65"/>
    </row>
    <row r="370" customFormat="false" ht="12.75" hidden="false" customHeight="false" outlineLevel="0" collapsed="false">
      <c r="A370" s="63" t="n">
        <f aca="false">A369+1</f>
        <v>948</v>
      </c>
      <c r="B370" s="64" t="s">
        <v>958</v>
      </c>
      <c r="C370" s="65"/>
    </row>
    <row r="371" customFormat="false" ht="12.75" hidden="false" customHeight="false" outlineLevel="0" collapsed="false">
      <c r="A371" s="63" t="n">
        <f aca="false">A370+1</f>
        <v>949</v>
      </c>
      <c r="B371" s="64" t="s">
        <v>959</v>
      </c>
      <c r="C371" s="65"/>
    </row>
    <row r="372" customFormat="false" ht="12.75" hidden="false" customHeight="false" outlineLevel="0" collapsed="false">
      <c r="A372" s="63" t="n">
        <f aca="false">A371+1</f>
        <v>950</v>
      </c>
      <c r="B372" s="64" t="s">
        <v>960</v>
      </c>
      <c r="C372" s="65"/>
    </row>
    <row r="373" customFormat="false" ht="12.75" hidden="false" customHeight="false" outlineLevel="0" collapsed="false">
      <c r="A373" s="63" t="n">
        <f aca="false">A372+1</f>
        <v>951</v>
      </c>
      <c r="B373" s="64" t="s">
        <v>961</v>
      </c>
      <c r="C373" s="65"/>
    </row>
    <row r="374" customFormat="false" ht="12.75" hidden="false" customHeight="false" outlineLevel="0" collapsed="false">
      <c r="A374" s="63" t="n">
        <f aca="false">A373+1</f>
        <v>952</v>
      </c>
      <c r="B374" s="64" t="s">
        <v>962</v>
      </c>
      <c r="C374" s="65"/>
    </row>
    <row r="375" customFormat="false" ht="12.75" hidden="false" customHeight="false" outlineLevel="0" collapsed="false">
      <c r="A375" s="63" t="n">
        <f aca="false">A374+1</f>
        <v>953</v>
      </c>
      <c r="B375" s="64" t="s">
        <v>963</v>
      </c>
      <c r="C375" s="65"/>
    </row>
    <row r="376" customFormat="false" ht="12.75" hidden="false" customHeight="false" outlineLevel="0" collapsed="false">
      <c r="A376" s="63" t="n">
        <f aca="false">A375+1</f>
        <v>954</v>
      </c>
      <c r="B376" s="64" t="s">
        <v>964</v>
      </c>
      <c r="C376" s="65"/>
    </row>
    <row r="377" customFormat="false" ht="12.75" hidden="false" customHeight="false" outlineLevel="0" collapsed="false">
      <c r="A377" s="63" t="n">
        <f aca="false">A376+1</f>
        <v>955</v>
      </c>
      <c r="B377" s="64" t="s">
        <v>965</v>
      </c>
      <c r="C377" s="65"/>
    </row>
    <row r="378" customFormat="false" ht="12.75" hidden="false" customHeight="false" outlineLevel="0" collapsed="false">
      <c r="A378" s="63" t="n">
        <f aca="false">A377+1</f>
        <v>956</v>
      </c>
      <c r="B378" s="64" t="s">
        <v>966</v>
      </c>
      <c r="C378" s="65"/>
    </row>
    <row r="379" customFormat="false" ht="12.75" hidden="false" customHeight="false" outlineLevel="0" collapsed="false">
      <c r="A379" s="63" t="n">
        <f aca="false">A378+1</f>
        <v>957</v>
      </c>
      <c r="B379" s="64" t="s">
        <v>967</v>
      </c>
      <c r="C379" s="65"/>
    </row>
    <row r="380" customFormat="false" ht="12.75" hidden="false" customHeight="false" outlineLevel="0" collapsed="false">
      <c r="A380" s="63" t="n">
        <f aca="false">A379+1</f>
        <v>958</v>
      </c>
      <c r="B380" s="64" t="s">
        <v>968</v>
      </c>
      <c r="C380" s="65"/>
    </row>
    <row r="381" customFormat="false" ht="12.75" hidden="false" customHeight="false" outlineLevel="0" collapsed="false">
      <c r="A381" s="63" t="n">
        <f aca="false">A380+1</f>
        <v>959</v>
      </c>
      <c r="B381" s="64" t="s">
        <v>969</v>
      </c>
      <c r="C381" s="65"/>
    </row>
    <row r="382" customFormat="false" ht="12.75" hidden="false" customHeight="false" outlineLevel="0" collapsed="false">
      <c r="A382" s="63" t="n">
        <f aca="false">A381+1</f>
        <v>960</v>
      </c>
      <c r="B382" s="64" t="s">
        <v>970</v>
      </c>
      <c r="C382" s="65"/>
    </row>
    <row r="383" customFormat="false" ht="12.75" hidden="false" customHeight="false" outlineLevel="0" collapsed="false">
      <c r="A383" s="63" t="n">
        <f aca="false">A382+1</f>
        <v>961</v>
      </c>
      <c r="B383" s="64" t="s">
        <v>971</v>
      </c>
      <c r="C383" s="65"/>
    </row>
    <row r="384" customFormat="false" ht="12.75" hidden="false" customHeight="false" outlineLevel="0" collapsed="false">
      <c r="A384" s="63" t="n">
        <f aca="false">A383+1</f>
        <v>962</v>
      </c>
      <c r="B384" s="64" t="s">
        <v>972</v>
      </c>
      <c r="C384" s="65"/>
    </row>
    <row r="385" customFormat="false" ht="12.75" hidden="false" customHeight="false" outlineLevel="0" collapsed="false">
      <c r="A385" s="63" t="n">
        <f aca="false">A384+1</f>
        <v>963</v>
      </c>
      <c r="B385" s="64" t="s">
        <v>973</v>
      </c>
      <c r="C385" s="65"/>
    </row>
    <row r="386" customFormat="false" ht="12.75" hidden="false" customHeight="false" outlineLevel="0" collapsed="false">
      <c r="A386" s="63" t="n">
        <f aca="false">A385+1</f>
        <v>964</v>
      </c>
      <c r="B386" s="64" t="s">
        <v>974</v>
      </c>
      <c r="C386" s="65"/>
    </row>
    <row r="387" customFormat="false" ht="12.75" hidden="false" customHeight="false" outlineLevel="0" collapsed="false">
      <c r="A387" s="63" t="n">
        <f aca="false">A386+1</f>
        <v>965</v>
      </c>
      <c r="B387" s="64" t="s">
        <v>975</v>
      </c>
      <c r="C387" s="65"/>
    </row>
    <row r="388" customFormat="false" ht="12.75" hidden="false" customHeight="false" outlineLevel="0" collapsed="false">
      <c r="A388" s="63" t="n">
        <f aca="false">A387+1</f>
        <v>966</v>
      </c>
      <c r="B388" s="64" t="s">
        <v>976</v>
      </c>
      <c r="C388" s="65"/>
    </row>
    <row r="389" customFormat="false" ht="12.75" hidden="false" customHeight="false" outlineLevel="0" collapsed="false">
      <c r="A389" s="63" t="n">
        <f aca="false">A388+1</f>
        <v>967</v>
      </c>
      <c r="B389" s="64" t="s">
        <v>977</v>
      </c>
      <c r="C389" s="187"/>
    </row>
    <row r="390" customFormat="false" ht="12.75" hidden="false" customHeight="false" outlineLevel="0" collapsed="false">
      <c r="A390" s="63" t="n">
        <f aca="false">A389+1</f>
        <v>968</v>
      </c>
      <c r="B390" s="64" t="s">
        <v>978</v>
      </c>
      <c r="C390" s="187"/>
    </row>
    <row r="391" customFormat="false" ht="12.75" hidden="false" customHeight="false" outlineLevel="0" collapsed="false">
      <c r="A391" s="63" t="n">
        <f aca="false">A390+1</f>
        <v>969</v>
      </c>
      <c r="B391" s="64" t="s">
        <v>979</v>
      </c>
      <c r="C391" s="187"/>
    </row>
    <row r="392" customFormat="false" ht="12.75" hidden="false" customHeight="false" outlineLevel="0" collapsed="false">
      <c r="A392" s="63" t="n">
        <f aca="false">A391+1</f>
        <v>970</v>
      </c>
      <c r="B392" s="64" t="s">
        <v>980</v>
      </c>
      <c r="C392" s="187"/>
    </row>
    <row r="393" customFormat="false" ht="12.75" hidden="false" customHeight="false" outlineLevel="0" collapsed="false">
      <c r="A393" s="63" t="n">
        <f aca="false">A392+1</f>
        <v>971</v>
      </c>
      <c r="B393" s="64" t="s">
        <v>981</v>
      </c>
      <c r="C393" s="187"/>
    </row>
    <row r="394" customFormat="false" ht="12.75" hidden="false" customHeight="false" outlineLevel="0" collapsed="false">
      <c r="A394" s="63" t="n">
        <f aca="false">A393+1</f>
        <v>972</v>
      </c>
      <c r="B394" s="64" t="s">
        <v>982</v>
      </c>
      <c r="C394" s="187"/>
    </row>
    <row r="395" customFormat="false" ht="12.75" hidden="false" customHeight="false" outlineLevel="0" collapsed="false">
      <c r="A395" s="63" t="n">
        <f aca="false">A394+1</f>
        <v>973</v>
      </c>
      <c r="B395" s="64" t="s">
        <v>983</v>
      </c>
      <c r="C395" s="187"/>
    </row>
    <row r="396" customFormat="false" ht="12.75" hidden="false" customHeight="false" outlineLevel="0" collapsed="false">
      <c r="A396" s="63" t="n">
        <f aca="false">A395+1</f>
        <v>974</v>
      </c>
      <c r="B396" s="64" t="s">
        <v>984</v>
      </c>
      <c r="C396" s="187"/>
    </row>
    <row r="397" customFormat="false" ht="12.75" hidden="false" customHeight="false" outlineLevel="0" collapsed="false">
      <c r="A397" s="63" t="n">
        <f aca="false">A396+1</f>
        <v>975</v>
      </c>
      <c r="B397" s="64" t="s">
        <v>985</v>
      </c>
      <c r="C397" s="187"/>
    </row>
    <row r="398" customFormat="false" ht="12.75" hidden="false" customHeight="false" outlineLevel="0" collapsed="false">
      <c r="A398" s="63" t="n">
        <f aca="false">A397+1</f>
        <v>976</v>
      </c>
      <c r="B398" s="64" t="s">
        <v>986</v>
      </c>
      <c r="C398" s="187"/>
    </row>
    <row r="399" customFormat="false" ht="12.75" hidden="false" customHeight="false" outlineLevel="0" collapsed="false">
      <c r="A399" s="63" t="n">
        <f aca="false">A398+1</f>
        <v>977</v>
      </c>
      <c r="B399" s="64" t="s">
        <v>987</v>
      </c>
      <c r="C399" s="187"/>
    </row>
    <row r="400" customFormat="false" ht="12.75" hidden="false" customHeight="false" outlineLevel="0" collapsed="false">
      <c r="A400" s="63" t="n">
        <f aca="false">A399+1</f>
        <v>978</v>
      </c>
      <c r="B400" s="64" t="s">
        <v>988</v>
      </c>
      <c r="C400" s="187"/>
    </row>
    <row r="401" customFormat="false" ht="12.75" hidden="false" customHeight="false" outlineLevel="0" collapsed="false">
      <c r="A401" s="63" t="n">
        <f aca="false">A400+1</f>
        <v>979</v>
      </c>
      <c r="B401" s="64" t="s">
        <v>989</v>
      </c>
      <c r="C401" s="187"/>
    </row>
    <row r="402" customFormat="false" ht="12.75" hidden="false" customHeight="false" outlineLevel="0" collapsed="false">
      <c r="A402" s="63" t="n">
        <f aca="false">A401+1</f>
        <v>980</v>
      </c>
      <c r="B402" s="64" t="s">
        <v>990</v>
      </c>
      <c r="C402" s="187"/>
    </row>
    <row r="403" customFormat="false" ht="12.75" hidden="false" customHeight="false" outlineLevel="0" collapsed="false">
      <c r="A403" s="63" t="n">
        <f aca="false">A402+1</f>
        <v>981</v>
      </c>
      <c r="B403" s="64" t="s">
        <v>991</v>
      </c>
      <c r="C403" s="187"/>
    </row>
    <row r="404" customFormat="false" ht="12.75" hidden="false" customHeight="false" outlineLevel="0" collapsed="false">
      <c r="A404" s="63" t="n">
        <f aca="false">A403+1</f>
        <v>982</v>
      </c>
      <c r="B404" s="64" t="s">
        <v>992</v>
      </c>
      <c r="C404" s="187"/>
    </row>
    <row r="405" customFormat="false" ht="12.75" hidden="false" customHeight="false" outlineLevel="0" collapsed="false">
      <c r="A405" s="63" t="n">
        <f aca="false">A404+1</f>
        <v>983</v>
      </c>
      <c r="B405" s="64" t="s">
        <v>993</v>
      </c>
      <c r="C405" s="187"/>
    </row>
    <row r="406" customFormat="false" ht="12.75" hidden="false" customHeight="false" outlineLevel="0" collapsed="false">
      <c r="A406" s="63" t="n">
        <f aca="false">A405+1</f>
        <v>984</v>
      </c>
      <c r="B406" s="64" t="s">
        <v>994</v>
      </c>
      <c r="C406" s="187"/>
    </row>
    <row r="407" customFormat="false" ht="12.75" hidden="false" customHeight="false" outlineLevel="0" collapsed="false">
      <c r="A407" s="63" t="n">
        <f aca="false">A406+1</f>
        <v>985</v>
      </c>
      <c r="B407" s="64" t="s">
        <v>995</v>
      </c>
      <c r="C407" s="187"/>
    </row>
    <row r="408" customFormat="false" ht="12.75" hidden="false" customHeight="false" outlineLevel="0" collapsed="false">
      <c r="A408" s="63" t="n">
        <f aca="false">A407+1</f>
        <v>986</v>
      </c>
      <c r="B408" s="64" t="s">
        <v>996</v>
      </c>
      <c r="C408" s="187"/>
    </row>
    <row r="409" customFormat="false" ht="12.75" hidden="false" customHeight="false" outlineLevel="0" collapsed="false">
      <c r="A409" s="63" t="n">
        <f aca="false">A408+1</f>
        <v>987</v>
      </c>
      <c r="B409" s="64" t="s">
        <v>997</v>
      </c>
      <c r="C409" s="187"/>
    </row>
    <row r="410" customFormat="false" ht="12.75" hidden="false" customHeight="false" outlineLevel="0" collapsed="false">
      <c r="A410" s="63" t="n">
        <f aca="false">A409+1</f>
        <v>988</v>
      </c>
      <c r="B410" s="64" t="s">
        <v>998</v>
      </c>
      <c r="C410" s="187"/>
    </row>
    <row r="411" customFormat="false" ht="12.75" hidden="false" customHeight="false" outlineLevel="0" collapsed="false">
      <c r="A411" s="63" t="n">
        <f aca="false">A410+1</f>
        <v>989</v>
      </c>
      <c r="B411" s="64" t="s">
        <v>999</v>
      </c>
      <c r="C411" s="187"/>
    </row>
    <row r="412" customFormat="false" ht="12.75" hidden="false" customHeight="false" outlineLevel="0" collapsed="false">
      <c r="A412" s="63" t="n">
        <f aca="false">A411+1</f>
        <v>990</v>
      </c>
      <c r="B412" s="64" t="s">
        <v>1000</v>
      </c>
      <c r="C412" s="187"/>
    </row>
    <row r="413" customFormat="false" ht="12.75" hidden="false" customHeight="false" outlineLevel="0" collapsed="false">
      <c r="A413" s="63" t="n">
        <f aca="false">A412+1</f>
        <v>991</v>
      </c>
      <c r="B413" s="64" t="s">
        <v>1001</v>
      </c>
      <c r="C413" s="187"/>
    </row>
    <row r="414" customFormat="false" ht="12.75" hidden="false" customHeight="false" outlineLevel="0" collapsed="false">
      <c r="A414" s="63" t="n">
        <f aca="false">A413+1</f>
        <v>992</v>
      </c>
      <c r="B414" s="64" t="s">
        <v>1002</v>
      </c>
      <c r="C414" s="187"/>
    </row>
    <row r="415" customFormat="false" ht="12.75" hidden="false" customHeight="false" outlineLevel="0" collapsed="false">
      <c r="A415" s="63" t="n">
        <f aca="false">A414+1</f>
        <v>993</v>
      </c>
      <c r="B415" s="64" t="s">
        <v>1003</v>
      </c>
      <c r="C415" s="187"/>
    </row>
    <row r="416" customFormat="false" ht="12.75" hidden="false" customHeight="false" outlineLevel="0" collapsed="false">
      <c r="A416" s="63" t="n">
        <f aca="false">A415+1</f>
        <v>994</v>
      </c>
      <c r="B416" s="64" t="s">
        <v>1004</v>
      </c>
      <c r="C416" s="187"/>
    </row>
    <row r="417" customFormat="false" ht="12.75" hidden="false" customHeight="false" outlineLevel="0" collapsed="false">
      <c r="A417" s="63" t="n">
        <f aca="false">A416+1</f>
        <v>995</v>
      </c>
      <c r="B417" s="64" t="s">
        <v>1005</v>
      </c>
      <c r="C417" s="187"/>
    </row>
    <row r="418" customFormat="false" ht="12.75" hidden="false" customHeight="false" outlineLevel="0" collapsed="false">
      <c r="A418" s="63" t="n">
        <f aca="false">A417+1</f>
        <v>996</v>
      </c>
      <c r="B418" s="64" t="s">
        <v>1006</v>
      </c>
      <c r="C418" s="187"/>
    </row>
    <row r="419" customFormat="false" ht="12.75" hidden="false" customHeight="false" outlineLevel="0" collapsed="false">
      <c r="A419" s="63" t="n">
        <f aca="false">A418+1</f>
        <v>997</v>
      </c>
      <c r="B419" s="64" t="s">
        <v>1007</v>
      </c>
      <c r="C419" s="187"/>
    </row>
    <row r="420" customFormat="false" ht="12.75" hidden="false" customHeight="false" outlineLevel="0" collapsed="false">
      <c r="A420" s="63" t="n">
        <f aca="false">A419+1</f>
        <v>998</v>
      </c>
      <c r="B420" s="64" t="s">
        <v>1008</v>
      </c>
      <c r="C420" s="187"/>
    </row>
    <row r="421" customFormat="false" ht="12.75" hidden="false" customHeight="false" outlineLevel="0" collapsed="false">
      <c r="A421" s="63" t="n">
        <f aca="false">A420+1</f>
        <v>999</v>
      </c>
      <c r="B421" s="64" t="s">
        <v>1009</v>
      </c>
      <c r="C421" s="187"/>
    </row>
    <row r="422" customFormat="false" ht="12.75" hidden="false" customHeight="false" outlineLevel="0" collapsed="false">
      <c r="A422" s="63" t="n">
        <f aca="false">A421+1</f>
        <v>1000</v>
      </c>
      <c r="B422" s="64" t="s">
        <v>1010</v>
      </c>
      <c r="C422" s="187"/>
    </row>
    <row r="423" customFormat="false" ht="12.75" hidden="false" customHeight="false" outlineLevel="0" collapsed="false">
      <c r="A423" s="63" t="n">
        <f aca="false">A422+1</f>
        <v>1001</v>
      </c>
      <c r="B423" s="64" t="s">
        <v>1011</v>
      </c>
      <c r="C423" s="187"/>
    </row>
    <row r="424" customFormat="false" ht="12.75" hidden="false" customHeight="false" outlineLevel="0" collapsed="false">
      <c r="A424" s="63" t="n">
        <f aca="false">A423+1</f>
        <v>1002</v>
      </c>
      <c r="B424" s="64" t="s">
        <v>1012</v>
      </c>
      <c r="C424" s="187"/>
    </row>
    <row r="425" customFormat="false" ht="12.75" hidden="false" customHeight="false" outlineLevel="0" collapsed="false">
      <c r="A425" s="63" t="n">
        <f aca="false">A424+1</f>
        <v>1003</v>
      </c>
      <c r="B425" s="64" t="s">
        <v>1013</v>
      </c>
      <c r="C425" s="65"/>
    </row>
    <row r="426" customFormat="false" ht="12.75" hidden="false" customHeight="false" outlineLevel="0" collapsed="false">
      <c r="A426" s="63" t="n">
        <f aca="false">A425+1</f>
        <v>1004</v>
      </c>
      <c r="B426" s="64" t="s">
        <v>1014</v>
      </c>
      <c r="C426" s="187"/>
    </row>
    <row r="427" customFormat="false" ht="12.75" hidden="false" customHeight="false" outlineLevel="0" collapsed="false">
      <c r="A427" s="63" t="n">
        <f aca="false">A426+1</f>
        <v>1005</v>
      </c>
      <c r="B427" s="64" t="s">
        <v>1015</v>
      </c>
      <c r="C427" s="187"/>
    </row>
    <row r="428" customFormat="false" ht="12.75" hidden="false" customHeight="false" outlineLevel="0" collapsed="false">
      <c r="A428" s="63" t="n">
        <f aca="false">A427+1</f>
        <v>1006</v>
      </c>
      <c r="B428" s="64" t="s">
        <v>1016</v>
      </c>
      <c r="C428" s="187"/>
    </row>
    <row r="429" customFormat="false" ht="12.75" hidden="false" customHeight="false" outlineLevel="0" collapsed="false">
      <c r="A429" s="63" t="n">
        <f aca="false">A428+1</f>
        <v>1007</v>
      </c>
      <c r="B429" s="64" t="s">
        <v>1017</v>
      </c>
      <c r="C429" s="187"/>
    </row>
    <row r="430" customFormat="false" ht="12.75" hidden="false" customHeight="false" outlineLevel="0" collapsed="false">
      <c r="A430" s="63" t="n">
        <f aca="false">A429+1</f>
        <v>1008</v>
      </c>
      <c r="B430" s="64" t="s">
        <v>1018</v>
      </c>
      <c r="C430" s="187"/>
    </row>
    <row r="431" customFormat="false" ht="12.75" hidden="false" customHeight="false" outlineLevel="0" collapsed="false">
      <c r="A431" s="63" t="n">
        <f aca="false">A430+1</f>
        <v>1009</v>
      </c>
      <c r="B431" s="64" t="s">
        <v>1019</v>
      </c>
      <c r="C431" s="187"/>
    </row>
    <row r="432" customFormat="false" ht="12.75" hidden="false" customHeight="false" outlineLevel="0" collapsed="false">
      <c r="A432" s="63" t="n">
        <f aca="false">A431+1</f>
        <v>1010</v>
      </c>
      <c r="B432" s="64" t="s">
        <v>1020</v>
      </c>
      <c r="C432" s="187"/>
    </row>
    <row r="433" customFormat="false" ht="12.75" hidden="false" customHeight="false" outlineLevel="0" collapsed="false">
      <c r="A433" s="63" t="n">
        <f aca="false">A432+1</f>
        <v>1011</v>
      </c>
      <c r="B433" s="64" t="s">
        <v>1021</v>
      </c>
      <c r="C433" s="187"/>
    </row>
    <row r="434" customFormat="false" ht="12.75" hidden="false" customHeight="false" outlineLevel="0" collapsed="false">
      <c r="A434" s="63" t="n">
        <f aca="false">A433+1</f>
        <v>1012</v>
      </c>
      <c r="B434" s="64" t="s">
        <v>1022</v>
      </c>
      <c r="C434" s="187"/>
    </row>
    <row r="435" customFormat="false" ht="12.75" hidden="false" customHeight="false" outlineLevel="0" collapsed="false">
      <c r="A435" s="63" t="n">
        <f aca="false">A434+1</f>
        <v>1013</v>
      </c>
      <c r="B435" s="64" t="s">
        <v>1023</v>
      </c>
      <c r="C435" s="187"/>
    </row>
    <row r="436" customFormat="false" ht="12.75" hidden="false" customHeight="false" outlineLevel="0" collapsed="false">
      <c r="A436" s="63" t="n">
        <f aca="false">A435+1</f>
        <v>1014</v>
      </c>
      <c r="B436" s="64" t="s">
        <v>1024</v>
      </c>
      <c r="C436" s="187"/>
    </row>
    <row r="437" customFormat="false" ht="12.75" hidden="false" customHeight="false" outlineLevel="0" collapsed="false">
      <c r="A437" s="63" t="n">
        <f aca="false">A436+1</f>
        <v>1015</v>
      </c>
      <c r="B437" s="64" t="s">
        <v>1025</v>
      </c>
      <c r="C437" s="187"/>
    </row>
    <row r="438" customFormat="false" ht="12.75" hidden="false" customHeight="false" outlineLevel="0" collapsed="false">
      <c r="A438" s="63" t="n">
        <f aca="false">A437+1</f>
        <v>1016</v>
      </c>
      <c r="B438" s="64" t="s">
        <v>1026</v>
      </c>
      <c r="C438" s="187"/>
    </row>
    <row r="439" customFormat="false" ht="12.75" hidden="false" customHeight="false" outlineLevel="0" collapsed="false">
      <c r="A439" s="63" t="n">
        <f aca="false">A438+1</f>
        <v>1017</v>
      </c>
      <c r="B439" s="64" t="s">
        <v>1027</v>
      </c>
      <c r="C439" s="187"/>
    </row>
    <row r="440" customFormat="false" ht="12.75" hidden="false" customHeight="false" outlineLevel="0" collapsed="false">
      <c r="A440" s="63" t="n">
        <f aca="false">A439+1</f>
        <v>1018</v>
      </c>
      <c r="B440" s="64" t="s">
        <v>1028</v>
      </c>
      <c r="C440" s="187"/>
    </row>
    <row r="441" customFormat="false" ht="12.75" hidden="false" customHeight="false" outlineLevel="0" collapsed="false">
      <c r="A441" s="63" t="n">
        <f aca="false">A440+1</f>
        <v>1019</v>
      </c>
      <c r="B441" s="64" t="s">
        <v>1029</v>
      </c>
      <c r="C441" s="187"/>
    </row>
    <row r="442" customFormat="false" ht="12.75" hidden="false" customHeight="false" outlineLevel="0" collapsed="false">
      <c r="A442" s="63" t="n">
        <f aca="false">A441+1</f>
        <v>1020</v>
      </c>
      <c r="B442" s="64" t="s">
        <v>1030</v>
      </c>
      <c r="C442" s="187"/>
    </row>
    <row r="443" customFormat="false" ht="12.75" hidden="false" customHeight="false" outlineLevel="0" collapsed="false">
      <c r="A443" s="63" t="n">
        <f aca="false">A442+1</f>
        <v>1021</v>
      </c>
      <c r="B443" s="64" t="s">
        <v>1031</v>
      </c>
      <c r="C443" s="187"/>
    </row>
    <row r="444" customFormat="false" ht="12.75" hidden="false" customHeight="false" outlineLevel="0" collapsed="false">
      <c r="A444" s="63" t="n">
        <f aca="false">A443+1</f>
        <v>1022</v>
      </c>
      <c r="B444" s="64" t="s">
        <v>1032</v>
      </c>
      <c r="C444" s="187"/>
    </row>
    <row r="445" customFormat="false" ht="12.75" hidden="false" customHeight="false" outlineLevel="0" collapsed="false">
      <c r="A445" s="63" t="n">
        <f aca="false">A444+1</f>
        <v>1023</v>
      </c>
      <c r="B445" s="64" t="s">
        <v>1033</v>
      </c>
      <c r="C445" s="187"/>
    </row>
    <row r="446" customFormat="false" ht="12.75" hidden="false" customHeight="false" outlineLevel="0" collapsed="false">
      <c r="A446" s="63" t="n">
        <f aca="false">A445+1</f>
        <v>1024</v>
      </c>
      <c r="B446" s="64" t="s">
        <v>1034</v>
      </c>
      <c r="C446" s="187"/>
    </row>
    <row r="447" customFormat="false" ht="12.75" hidden="false" customHeight="false" outlineLevel="0" collapsed="false">
      <c r="A447" s="63" t="n">
        <f aca="false">A446+1</f>
        <v>1025</v>
      </c>
      <c r="B447" s="64" t="s">
        <v>1035</v>
      </c>
      <c r="C447" s="187"/>
    </row>
    <row r="448" customFormat="false" ht="12.75" hidden="false" customHeight="false" outlineLevel="0" collapsed="false">
      <c r="A448" s="63" t="n">
        <f aca="false">A447+1</f>
        <v>1026</v>
      </c>
      <c r="B448" s="64" t="s">
        <v>1036</v>
      </c>
      <c r="C448" s="187"/>
    </row>
    <row r="449" customFormat="false" ht="12.75" hidden="false" customHeight="false" outlineLevel="0" collapsed="false">
      <c r="A449" s="63" t="n">
        <f aca="false">A448+1</f>
        <v>1027</v>
      </c>
      <c r="B449" s="64" t="s">
        <v>1037</v>
      </c>
      <c r="C449" s="187"/>
    </row>
    <row r="450" customFormat="false" ht="12.75" hidden="false" customHeight="false" outlineLevel="0" collapsed="false">
      <c r="A450" s="63" t="n">
        <f aca="false">A449+1</f>
        <v>1028</v>
      </c>
      <c r="B450" s="64" t="s">
        <v>1038</v>
      </c>
      <c r="C450" s="187"/>
    </row>
    <row r="451" customFormat="false" ht="12.75" hidden="false" customHeight="false" outlineLevel="0" collapsed="false">
      <c r="A451" s="63" t="n">
        <f aca="false">A450+1</f>
        <v>1029</v>
      </c>
      <c r="B451" s="64" t="s">
        <v>1039</v>
      </c>
      <c r="C451" s="187"/>
    </row>
    <row r="452" customFormat="false" ht="12.75" hidden="false" customHeight="false" outlineLevel="0" collapsed="false">
      <c r="A452" s="63" t="n">
        <f aca="false">A451+1</f>
        <v>1030</v>
      </c>
      <c r="B452" s="64" t="s">
        <v>1040</v>
      </c>
      <c r="C452" s="187"/>
    </row>
    <row r="453" customFormat="false" ht="12.75" hidden="false" customHeight="false" outlineLevel="0" collapsed="false">
      <c r="A453" s="63" t="n">
        <f aca="false">A452+1</f>
        <v>1031</v>
      </c>
      <c r="B453" s="64" t="s">
        <v>1041</v>
      </c>
      <c r="C453" s="187"/>
    </row>
    <row r="454" customFormat="false" ht="12.75" hidden="false" customHeight="false" outlineLevel="0" collapsed="false">
      <c r="A454" s="63" t="n">
        <f aca="false">A453+1</f>
        <v>1032</v>
      </c>
      <c r="B454" s="64" t="s">
        <v>1042</v>
      </c>
      <c r="C454" s="187"/>
    </row>
    <row r="455" customFormat="false" ht="12.75" hidden="false" customHeight="false" outlineLevel="0" collapsed="false">
      <c r="A455" s="63" t="n">
        <f aca="false">A454+1</f>
        <v>1033</v>
      </c>
      <c r="B455" s="64" t="s">
        <v>1043</v>
      </c>
      <c r="C455" s="187"/>
    </row>
    <row r="456" customFormat="false" ht="12.75" hidden="false" customHeight="false" outlineLevel="0" collapsed="false">
      <c r="A456" s="63" t="n">
        <f aca="false">A455+1</f>
        <v>1034</v>
      </c>
      <c r="B456" s="64" t="s">
        <v>1044</v>
      </c>
      <c r="C456" s="187"/>
    </row>
    <row r="457" customFormat="false" ht="12.75" hidden="false" customHeight="false" outlineLevel="0" collapsed="false">
      <c r="A457" s="63" t="n">
        <f aca="false">A456+1</f>
        <v>1035</v>
      </c>
      <c r="B457" s="64" t="s">
        <v>1045</v>
      </c>
      <c r="C457" s="187"/>
    </row>
    <row r="458" customFormat="false" ht="12.75" hidden="false" customHeight="false" outlineLevel="0" collapsed="false">
      <c r="A458" s="63" t="n">
        <f aca="false">A457+1</f>
        <v>1036</v>
      </c>
      <c r="B458" s="64" t="s">
        <v>1046</v>
      </c>
      <c r="C458" s="187"/>
    </row>
    <row r="459" customFormat="false" ht="12.75" hidden="false" customHeight="false" outlineLevel="0" collapsed="false">
      <c r="A459" s="63" t="n">
        <f aca="false">A458+1</f>
        <v>1037</v>
      </c>
      <c r="B459" s="64" t="s">
        <v>1047</v>
      </c>
      <c r="C459" s="187"/>
    </row>
    <row r="460" customFormat="false" ht="12.75" hidden="false" customHeight="false" outlineLevel="0" collapsed="false">
      <c r="A460" s="63" t="n">
        <f aca="false">A459+1</f>
        <v>1038</v>
      </c>
      <c r="B460" s="64" t="s">
        <v>1048</v>
      </c>
      <c r="C460" s="187"/>
    </row>
    <row r="461" customFormat="false" ht="12.75" hidden="false" customHeight="false" outlineLevel="0" collapsed="false">
      <c r="A461" s="63" t="n">
        <f aca="false">A460+1</f>
        <v>1039</v>
      </c>
      <c r="B461" s="64" t="s">
        <v>1049</v>
      </c>
      <c r="C461" s="187"/>
    </row>
    <row r="462" customFormat="false" ht="12.75" hidden="false" customHeight="false" outlineLevel="0" collapsed="false">
      <c r="A462" s="63" t="n">
        <f aca="false">A461+1</f>
        <v>1040</v>
      </c>
      <c r="B462" s="64" t="s">
        <v>1050</v>
      </c>
      <c r="C462" s="187"/>
    </row>
    <row r="463" customFormat="false" ht="12.75" hidden="false" customHeight="false" outlineLevel="0" collapsed="false">
      <c r="A463" s="63" t="n">
        <f aca="false">A462+1</f>
        <v>1041</v>
      </c>
      <c r="B463" s="64" t="s">
        <v>1051</v>
      </c>
      <c r="C463" s="187"/>
    </row>
    <row r="464" customFormat="false" ht="12.75" hidden="false" customHeight="false" outlineLevel="0" collapsed="false">
      <c r="A464" s="63" t="n">
        <f aca="false">A463+1</f>
        <v>1042</v>
      </c>
      <c r="B464" s="64" t="s">
        <v>1052</v>
      </c>
      <c r="C464" s="187"/>
    </row>
    <row r="465" customFormat="false" ht="12.75" hidden="false" customHeight="false" outlineLevel="0" collapsed="false">
      <c r="A465" s="63" t="n">
        <f aca="false">A464+1</f>
        <v>1043</v>
      </c>
      <c r="B465" s="64" t="s">
        <v>1053</v>
      </c>
      <c r="C465" s="187"/>
    </row>
    <row r="466" customFormat="false" ht="12.75" hidden="false" customHeight="false" outlineLevel="0" collapsed="false">
      <c r="A466" s="63" t="n">
        <f aca="false">A465+1</f>
        <v>1044</v>
      </c>
      <c r="B466" s="64" t="s">
        <v>1054</v>
      </c>
      <c r="C466" s="187"/>
    </row>
    <row r="467" customFormat="false" ht="12.75" hidden="false" customHeight="false" outlineLevel="0" collapsed="false">
      <c r="A467" s="63" t="n">
        <f aca="false">A466+1</f>
        <v>1045</v>
      </c>
      <c r="B467" s="64" t="s">
        <v>1055</v>
      </c>
      <c r="C467" s="187"/>
    </row>
    <row r="468" customFormat="false" ht="12.75" hidden="false" customHeight="false" outlineLevel="0" collapsed="false">
      <c r="A468" s="63" t="n">
        <f aca="false">A467+1</f>
        <v>1046</v>
      </c>
      <c r="B468" s="64" t="s">
        <v>1056</v>
      </c>
      <c r="C468" s="187"/>
    </row>
    <row r="469" customFormat="false" ht="12.75" hidden="false" customHeight="false" outlineLevel="0" collapsed="false">
      <c r="A469" s="63" t="n">
        <f aca="false">A468+1</f>
        <v>1047</v>
      </c>
      <c r="B469" s="64" t="s">
        <v>1057</v>
      </c>
      <c r="C469" s="187"/>
    </row>
    <row r="470" customFormat="false" ht="12.75" hidden="false" customHeight="false" outlineLevel="0" collapsed="false">
      <c r="A470" s="63" t="n">
        <f aca="false">A469+1</f>
        <v>1048</v>
      </c>
      <c r="B470" s="64" t="s">
        <v>1058</v>
      </c>
      <c r="C470" s="187"/>
    </row>
    <row r="471" customFormat="false" ht="12.75" hidden="false" customHeight="false" outlineLevel="0" collapsed="false">
      <c r="A471" s="63" t="n">
        <f aca="false">A470+1</f>
        <v>1049</v>
      </c>
      <c r="B471" s="64" t="s">
        <v>1059</v>
      </c>
      <c r="C471" s="187"/>
    </row>
    <row r="472" customFormat="false" ht="12.75" hidden="false" customHeight="false" outlineLevel="0" collapsed="false">
      <c r="A472" s="63" t="n">
        <f aca="false">A471+1</f>
        <v>1050</v>
      </c>
      <c r="B472" s="64" t="s">
        <v>1060</v>
      </c>
      <c r="C472" s="187"/>
    </row>
    <row r="473" customFormat="false" ht="12.75" hidden="false" customHeight="false" outlineLevel="0" collapsed="false">
      <c r="A473" s="63" t="n">
        <f aca="false">A472+1</f>
        <v>1051</v>
      </c>
      <c r="B473" s="64" t="s">
        <v>1061</v>
      </c>
      <c r="C473" s="187"/>
    </row>
    <row r="474" customFormat="false" ht="12.75" hidden="false" customHeight="false" outlineLevel="0" collapsed="false">
      <c r="A474" s="63" t="n">
        <f aca="false">A473+1</f>
        <v>1052</v>
      </c>
      <c r="B474" s="64" t="s">
        <v>1062</v>
      </c>
      <c r="C474" s="187"/>
    </row>
    <row r="475" customFormat="false" ht="12.75" hidden="false" customHeight="false" outlineLevel="0" collapsed="false">
      <c r="A475" s="63" t="n">
        <f aca="false">A474+1</f>
        <v>1053</v>
      </c>
      <c r="B475" s="64" t="s">
        <v>1063</v>
      </c>
      <c r="C475" s="187"/>
    </row>
    <row r="476" customFormat="false" ht="12.75" hidden="false" customHeight="false" outlineLevel="0" collapsed="false">
      <c r="A476" s="63" t="n">
        <f aca="false">A475+1</f>
        <v>1054</v>
      </c>
      <c r="B476" s="64" t="s">
        <v>1064</v>
      </c>
      <c r="C476" s="187"/>
    </row>
    <row r="477" customFormat="false" ht="12.75" hidden="false" customHeight="false" outlineLevel="0" collapsed="false">
      <c r="A477" s="63" t="n">
        <f aca="false">A476+1</f>
        <v>1055</v>
      </c>
      <c r="B477" s="64" t="s">
        <v>1065</v>
      </c>
      <c r="C477" s="187"/>
    </row>
    <row r="478" customFormat="false" ht="12.75" hidden="false" customHeight="false" outlineLevel="0" collapsed="false">
      <c r="A478" s="63" t="n">
        <f aca="false">A477+1</f>
        <v>1056</v>
      </c>
      <c r="B478" s="64" t="s">
        <v>1066</v>
      </c>
      <c r="C478" s="187"/>
    </row>
    <row r="479" customFormat="false" ht="12.75" hidden="false" customHeight="false" outlineLevel="0" collapsed="false">
      <c r="A479" s="63" t="n">
        <f aca="false">A478+1</f>
        <v>1057</v>
      </c>
      <c r="B479" s="64" t="s">
        <v>1067</v>
      </c>
      <c r="C479" s="187"/>
    </row>
    <row r="480" customFormat="false" ht="12.75" hidden="false" customHeight="false" outlineLevel="0" collapsed="false">
      <c r="A480" s="63" t="n">
        <f aca="false">A479+1</f>
        <v>1058</v>
      </c>
      <c r="B480" s="64" t="s">
        <v>1068</v>
      </c>
      <c r="C480" s="187"/>
    </row>
    <row r="481" customFormat="false" ht="12.75" hidden="false" customHeight="false" outlineLevel="0" collapsed="false">
      <c r="A481" s="63" t="n">
        <f aca="false">A480+1</f>
        <v>1059</v>
      </c>
      <c r="B481" s="64" t="s">
        <v>1069</v>
      </c>
      <c r="C481" s="187"/>
    </row>
    <row r="482" customFormat="false" ht="12.75" hidden="false" customHeight="false" outlineLevel="0" collapsed="false">
      <c r="A482" s="63" t="n">
        <f aca="false">A481+1</f>
        <v>1060</v>
      </c>
      <c r="B482" s="64" t="s">
        <v>1070</v>
      </c>
      <c r="C482" s="187"/>
    </row>
    <row r="483" customFormat="false" ht="12.75" hidden="false" customHeight="false" outlineLevel="0" collapsed="false">
      <c r="A483" s="63" t="n">
        <f aca="false">A482+1</f>
        <v>1061</v>
      </c>
      <c r="B483" s="64" t="s">
        <v>1071</v>
      </c>
      <c r="C483" s="187"/>
    </row>
    <row r="484" customFormat="false" ht="12.75" hidden="false" customHeight="false" outlineLevel="0" collapsed="false">
      <c r="A484" s="63" t="n">
        <f aca="false">A483+1</f>
        <v>1062</v>
      </c>
      <c r="B484" s="64" t="s">
        <v>1072</v>
      </c>
      <c r="C484" s="187"/>
    </row>
    <row r="485" customFormat="false" ht="12.75" hidden="false" customHeight="false" outlineLevel="0" collapsed="false">
      <c r="A485" s="63" t="n">
        <f aca="false">A484+1</f>
        <v>1063</v>
      </c>
      <c r="B485" s="64" t="s">
        <v>1073</v>
      </c>
      <c r="C485" s="187"/>
    </row>
    <row r="486" customFormat="false" ht="12.75" hidden="false" customHeight="false" outlineLevel="0" collapsed="false">
      <c r="A486" s="63" t="n">
        <f aca="false">A485+1</f>
        <v>1064</v>
      </c>
      <c r="B486" s="64" t="s">
        <v>1074</v>
      </c>
      <c r="C486" s="187"/>
    </row>
    <row r="487" customFormat="false" ht="12.75" hidden="false" customHeight="false" outlineLevel="0" collapsed="false">
      <c r="A487" s="63" t="n">
        <f aca="false">A486+1</f>
        <v>1065</v>
      </c>
      <c r="B487" s="64" t="s">
        <v>1075</v>
      </c>
      <c r="C487" s="187"/>
    </row>
    <row r="488" customFormat="false" ht="12.75" hidden="false" customHeight="false" outlineLevel="0" collapsed="false">
      <c r="A488" s="63" t="n">
        <f aca="false">A487+1</f>
        <v>1066</v>
      </c>
      <c r="B488" s="64" t="s">
        <v>1076</v>
      </c>
      <c r="C488" s="187"/>
    </row>
    <row r="489" customFormat="false" ht="12.75" hidden="false" customHeight="false" outlineLevel="0" collapsed="false">
      <c r="A489" s="63" t="n">
        <f aca="false">A488+1</f>
        <v>1067</v>
      </c>
      <c r="B489" s="64" t="s">
        <v>1077</v>
      </c>
      <c r="C489" s="187"/>
    </row>
    <row r="490" customFormat="false" ht="12.75" hidden="false" customHeight="false" outlineLevel="0" collapsed="false">
      <c r="A490" s="63" t="n">
        <f aca="false">A489+1</f>
        <v>1068</v>
      </c>
      <c r="B490" s="64" t="s">
        <v>1078</v>
      </c>
      <c r="C490" s="187"/>
    </row>
    <row r="491" customFormat="false" ht="12.75" hidden="false" customHeight="false" outlineLevel="0" collapsed="false">
      <c r="A491" s="63" t="n">
        <f aca="false">A490+1</f>
        <v>1069</v>
      </c>
      <c r="B491" s="64" t="s">
        <v>1079</v>
      </c>
      <c r="C491" s="187"/>
    </row>
    <row r="492" customFormat="false" ht="12.75" hidden="false" customHeight="false" outlineLevel="0" collapsed="false">
      <c r="A492" s="63" t="n">
        <f aca="false">A491+1</f>
        <v>1070</v>
      </c>
      <c r="B492" s="64" t="s">
        <v>1080</v>
      </c>
      <c r="C492" s="187"/>
    </row>
    <row r="493" customFormat="false" ht="12.75" hidden="false" customHeight="false" outlineLevel="0" collapsed="false">
      <c r="A493" s="63" t="n">
        <f aca="false">A492+1</f>
        <v>1071</v>
      </c>
      <c r="B493" s="64" t="s">
        <v>1081</v>
      </c>
      <c r="C493" s="187"/>
    </row>
    <row r="494" customFormat="false" ht="12.75" hidden="false" customHeight="false" outlineLevel="0" collapsed="false">
      <c r="A494" s="63" t="n">
        <f aca="false">A493+1</f>
        <v>1072</v>
      </c>
      <c r="B494" s="64" t="s">
        <v>1082</v>
      </c>
      <c r="C494" s="187"/>
    </row>
    <row r="495" customFormat="false" ht="12.75" hidden="false" customHeight="false" outlineLevel="0" collapsed="false">
      <c r="A495" s="63" t="n">
        <f aca="false">A494+1</f>
        <v>1073</v>
      </c>
      <c r="B495" s="64" t="s">
        <v>1083</v>
      </c>
      <c r="C495" s="187"/>
    </row>
    <row r="496" customFormat="false" ht="12.75" hidden="false" customHeight="false" outlineLevel="0" collapsed="false">
      <c r="A496" s="63" t="n">
        <f aca="false">A495+1</f>
        <v>1074</v>
      </c>
      <c r="B496" s="64" t="s">
        <v>1084</v>
      </c>
      <c r="C496" s="187"/>
    </row>
    <row r="497" customFormat="false" ht="12.75" hidden="false" customHeight="false" outlineLevel="0" collapsed="false">
      <c r="A497" s="63" t="n">
        <f aca="false">A496+1</f>
        <v>1075</v>
      </c>
      <c r="B497" s="64" t="s">
        <v>1085</v>
      </c>
      <c r="C497" s="187"/>
    </row>
    <row r="498" customFormat="false" ht="12.75" hidden="false" customHeight="false" outlineLevel="0" collapsed="false">
      <c r="A498" s="63" t="n">
        <f aca="false">A497+1</f>
        <v>1076</v>
      </c>
      <c r="B498" s="64" t="s">
        <v>1086</v>
      </c>
      <c r="C498" s="187"/>
    </row>
    <row r="499" customFormat="false" ht="12.75" hidden="false" customHeight="false" outlineLevel="0" collapsed="false">
      <c r="A499" s="63" t="n">
        <f aca="false">A498+1</f>
        <v>1077</v>
      </c>
      <c r="B499" s="64" t="s">
        <v>1087</v>
      </c>
      <c r="C499" s="187"/>
    </row>
    <row r="500" customFormat="false" ht="12.75" hidden="false" customHeight="false" outlineLevel="0" collapsed="false">
      <c r="A500" s="63" t="n">
        <f aca="false">A499+1</f>
        <v>1078</v>
      </c>
      <c r="B500" s="64" t="s">
        <v>1088</v>
      </c>
      <c r="C500" s="187"/>
    </row>
    <row r="501" customFormat="false" ht="12.75" hidden="false" customHeight="false" outlineLevel="0" collapsed="false">
      <c r="A501" s="63" t="n">
        <f aca="false">A500+1</f>
        <v>1079</v>
      </c>
      <c r="B501" s="64" t="s">
        <v>1089</v>
      </c>
      <c r="C501" s="187"/>
    </row>
    <row r="502" customFormat="false" ht="12.75" hidden="false" customHeight="false" outlineLevel="0" collapsed="false">
      <c r="A502" s="63" t="n">
        <f aca="false">A501+1</f>
        <v>1080</v>
      </c>
      <c r="B502" s="64" t="s">
        <v>1090</v>
      </c>
      <c r="C502" s="187"/>
    </row>
    <row r="503" customFormat="false" ht="12.75" hidden="false" customHeight="false" outlineLevel="0" collapsed="false">
      <c r="A503" s="63" t="n">
        <f aca="false">A502+1</f>
        <v>1081</v>
      </c>
      <c r="B503" s="64" t="s">
        <v>1091</v>
      </c>
      <c r="C503" s="187"/>
    </row>
    <row r="504" customFormat="false" ht="12.75" hidden="false" customHeight="false" outlineLevel="0" collapsed="false">
      <c r="A504" s="63" t="n">
        <f aca="false">A503+1</f>
        <v>1082</v>
      </c>
      <c r="B504" s="64" t="s">
        <v>1092</v>
      </c>
      <c r="C504" s="187"/>
    </row>
    <row r="505" customFormat="false" ht="12.75" hidden="false" customHeight="false" outlineLevel="0" collapsed="false">
      <c r="A505" s="63" t="n">
        <f aca="false">A504+1</f>
        <v>1083</v>
      </c>
      <c r="B505" s="64" t="s">
        <v>1093</v>
      </c>
      <c r="C505" s="187"/>
    </row>
    <row r="506" customFormat="false" ht="12.75" hidden="false" customHeight="false" outlineLevel="0" collapsed="false">
      <c r="A506" s="63" t="n">
        <f aca="false">A505+1</f>
        <v>1084</v>
      </c>
      <c r="B506" s="64" t="s">
        <v>1094</v>
      </c>
      <c r="C506" s="187"/>
    </row>
    <row r="507" customFormat="false" ht="12.75" hidden="false" customHeight="false" outlineLevel="0" collapsed="false">
      <c r="A507" s="63" t="n">
        <f aca="false">A506+1</f>
        <v>1085</v>
      </c>
      <c r="B507" s="64" t="s">
        <v>1095</v>
      </c>
      <c r="C507" s="187"/>
    </row>
    <row r="508" customFormat="false" ht="12.75" hidden="false" customHeight="false" outlineLevel="0" collapsed="false">
      <c r="A508" s="63" t="n">
        <f aca="false">A507+1</f>
        <v>1086</v>
      </c>
      <c r="B508" s="64" t="s">
        <v>1096</v>
      </c>
      <c r="C508" s="187"/>
    </row>
    <row r="509" customFormat="false" ht="12.75" hidden="false" customHeight="false" outlineLevel="0" collapsed="false">
      <c r="A509" s="63" t="n">
        <f aca="false">A508+1</f>
        <v>1087</v>
      </c>
      <c r="B509" s="64" t="s">
        <v>1097</v>
      </c>
      <c r="C509" s="187"/>
    </row>
    <row r="510" customFormat="false" ht="12.75" hidden="false" customHeight="false" outlineLevel="0" collapsed="false">
      <c r="A510" s="63" t="n">
        <f aca="false">A509+1</f>
        <v>1088</v>
      </c>
      <c r="B510" s="64" t="s">
        <v>1098</v>
      </c>
      <c r="C510" s="187"/>
    </row>
    <row r="511" customFormat="false" ht="12.75" hidden="false" customHeight="false" outlineLevel="0" collapsed="false">
      <c r="A511" s="63" t="n">
        <f aca="false">A510+1</f>
        <v>1089</v>
      </c>
      <c r="B511" s="64" t="s">
        <v>1099</v>
      </c>
      <c r="C511" s="187"/>
    </row>
    <row r="512" customFormat="false" ht="12.75" hidden="false" customHeight="false" outlineLevel="0" collapsed="false">
      <c r="A512" s="63" t="n">
        <f aca="false">A511+1</f>
        <v>1090</v>
      </c>
      <c r="B512" s="64" t="s">
        <v>1100</v>
      </c>
      <c r="C512" s="187"/>
    </row>
    <row r="513" customFormat="false" ht="12.75" hidden="false" customHeight="false" outlineLevel="0" collapsed="false">
      <c r="A513" s="63" t="n">
        <f aca="false">A512+1</f>
        <v>1091</v>
      </c>
      <c r="B513" s="64" t="s">
        <v>1101</v>
      </c>
      <c r="C513" s="187"/>
    </row>
    <row r="514" customFormat="false" ht="12.75" hidden="false" customHeight="false" outlineLevel="0" collapsed="false">
      <c r="A514" s="63" t="n">
        <f aca="false">A513+1</f>
        <v>1092</v>
      </c>
      <c r="B514" s="64" t="s">
        <v>1102</v>
      </c>
      <c r="C514" s="187"/>
    </row>
    <row r="515" customFormat="false" ht="12.75" hidden="false" customHeight="false" outlineLevel="0" collapsed="false">
      <c r="A515" s="63" t="n">
        <f aca="false">A514+1</f>
        <v>1093</v>
      </c>
      <c r="B515" s="64" t="s">
        <v>1103</v>
      </c>
      <c r="C515" s="187"/>
    </row>
    <row r="516" customFormat="false" ht="12.75" hidden="false" customHeight="false" outlineLevel="0" collapsed="false">
      <c r="A516" s="63" t="n">
        <f aca="false">A515+1</f>
        <v>1094</v>
      </c>
      <c r="B516" s="64" t="s">
        <v>1104</v>
      </c>
      <c r="C516" s="187"/>
    </row>
    <row r="517" customFormat="false" ht="12.75" hidden="false" customHeight="false" outlineLevel="0" collapsed="false">
      <c r="A517" s="63" t="n">
        <f aca="false">A516+1</f>
        <v>1095</v>
      </c>
      <c r="B517" s="64" t="s">
        <v>1105</v>
      </c>
      <c r="C517" s="187"/>
    </row>
    <row r="518" customFormat="false" ht="12.75" hidden="false" customHeight="false" outlineLevel="0" collapsed="false">
      <c r="A518" s="63" t="n">
        <f aca="false">A517+1</f>
        <v>1096</v>
      </c>
      <c r="B518" s="64" t="s">
        <v>1106</v>
      </c>
      <c r="C518" s="187"/>
    </row>
    <row r="519" customFormat="false" ht="12.75" hidden="false" customHeight="false" outlineLevel="0" collapsed="false">
      <c r="A519" s="63" t="n">
        <f aca="false">A518+1</f>
        <v>1097</v>
      </c>
      <c r="B519" s="64" t="s">
        <v>1107</v>
      </c>
      <c r="C519" s="187"/>
    </row>
    <row r="520" customFormat="false" ht="12.75" hidden="false" customHeight="false" outlineLevel="0" collapsed="false">
      <c r="A520" s="63" t="n">
        <f aca="false">A519+1</f>
        <v>1098</v>
      </c>
      <c r="B520" s="64" t="s">
        <v>1108</v>
      </c>
      <c r="C520" s="187"/>
    </row>
    <row r="521" customFormat="false" ht="12.75" hidden="false" customHeight="false" outlineLevel="0" collapsed="false">
      <c r="A521" s="63" t="n">
        <f aca="false">A520+1</f>
        <v>1099</v>
      </c>
      <c r="B521" s="64" t="s">
        <v>1109</v>
      </c>
      <c r="C521" s="187"/>
    </row>
    <row r="522" customFormat="false" ht="12.75" hidden="false" customHeight="false" outlineLevel="0" collapsed="false">
      <c r="A522" s="63" t="n">
        <f aca="false">A521+1</f>
        <v>1100</v>
      </c>
      <c r="B522" s="64" t="s">
        <v>1110</v>
      </c>
      <c r="C522" s="187"/>
    </row>
    <row r="523" customFormat="false" ht="12.75" hidden="false" customHeight="false" outlineLevel="0" collapsed="false">
      <c r="A523" s="63" t="n">
        <f aca="false">A522+1</f>
        <v>1101</v>
      </c>
      <c r="B523" s="64" t="s">
        <v>1111</v>
      </c>
      <c r="C523" s="187"/>
    </row>
    <row r="524" customFormat="false" ht="12.75" hidden="false" customHeight="false" outlineLevel="0" collapsed="false">
      <c r="A524" s="63" t="n">
        <f aca="false">A523+1</f>
        <v>1102</v>
      </c>
      <c r="B524" s="64" t="s">
        <v>1112</v>
      </c>
      <c r="C524" s="187"/>
    </row>
    <row r="525" customFormat="false" ht="12.75" hidden="false" customHeight="false" outlineLevel="0" collapsed="false">
      <c r="A525" s="63" t="n">
        <f aca="false">A524+1</f>
        <v>1103</v>
      </c>
      <c r="B525" s="64" t="s">
        <v>1113</v>
      </c>
      <c r="C525" s="187"/>
    </row>
    <row r="526" customFormat="false" ht="12.75" hidden="false" customHeight="false" outlineLevel="0" collapsed="false">
      <c r="A526" s="63" t="n">
        <f aca="false">A525+1</f>
        <v>1104</v>
      </c>
      <c r="B526" s="64" t="s">
        <v>1114</v>
      </c>
      <c r="C526" s="187"/>
    </row>
    <row r="527" customFormat="false" ht="12.75" hidden="false" customHeight="false" outlineLevel="0" collapsed="false">
      <c r="A527" s="63" t="n">
        <f aca="false">A526+1</f>
        <v>1105</v>
      </c>
      <c r="B527" s="64" t="s">
        <v>1115</v>
      </c>
      <c r="C527" s="187"/>
    </row>
    <row r="528" customFormat="false" ht="12.75" hidden="false" customHeight="false" outlineLevel="0" collapsed="false">
      <c r="A528" s="63" t="n">
        <f aca="false">A527+1</f>
        <v>1106</v>
      </c>
      <c r="B528" s="64" t="s">
        <v>1116</v>
      </c>
      <c r="C528" s="187"/>
    </row>
    <row r="529" customFormat="false" ht="12.75" hidden="false" customHeight="false" outlineLevel="0" collapsed="false">
      <c r="A529" s="63" t="n">
        <f aca="false">A528+1</f>
        <v>1107</v>
      </c>
      <c r="B529" s="64" t="s">
        <v>1117</v>
      </c>
      <c r="C529" s="187"/>
    </row>
    <row r="530" customFormat="false" ht="12.75" hidden="false" customHeight="false" outlineLevel="0" collapsed="false">
      <c r="A530" s="63" t="n">
        <f aca="false">A529+1</f>
        <v>1108</v>
      </c>
      <c r="B530" s="64" t="s">
        <v>1118</v>
      </c>
      <c r="C530" s="187"/>
    </row>
    <row r="531" customFormat="false" ht="12.75" hidden="false" customHeight="false" outlineLevel="0" collapsed="false">
      <c r="A531" s="63" t="n">
        <f aca="false">A530+1</f>
        <v>1109</v>
      </c>
      <c r="B531" s="64" t="s">
        <v>1119</v>
      </c>
      <c r="C531" s="187"/>
    </row>
    <row r="532" customFormat="false" ht="12.75" hidden="false" customHeight="false" outlineLevel="0" collapsed="false">
      <c r="A532" s="63" t="n">
        <f aca="false">A531+1</f>
        <v>1110</v>
      </c>
      <c r="B532" s="64" t="s">
        <v>1120</v>
      </c>
      <c r="C532" s="187"/>
    </row>
    <row r="533" customFormat="false" ht="12.75" hidden="false" customHeight="false" outlineLevel="0" collapsed="false">
      <c r="A533" s="63" t="n">
        <f aca="false">A532+1</f>
        <v>1111</v>
      </c>
      <c r="B533" s="64" t="s">
        <v>1121</v>
      </c>
      <c r="C533" s="187"/>
    </row>
    <row r="534" customFormat="false" ht="12.75" hidden="false" customHeight="false" outlineLevel="0" collapsed="false">
      <c r="A534" s="63" t="n">
        <f aca="false">A533+1</f>
        <v>1112</v>
      </c>
      <c r="B534" s="64" t="s">
        <v>1122</v>
      </c>
      <c r="C534" s="187"/>
    </row>
    <row r="535" customFormat="false" ht="12.75" hidden="false" customHeight="false" outlineLevel="0" collapsed="false">
      <c r="A535" s="63" t="n">
        <f aca="false">A534+1</f>
        <v>1113</v>
      </c>
      <c r="B535" s="64" t="s">
        <v>1123</v>
      </c>
      <c r="C535" s="187"/>
    </row>
    <row r="536" customFormat="false" ht="12.75" hidden="false" customHeight="false" outlineLevel="0" collapsed="false">
      <c r="A536" s="63" t="n">
        <f aca="false">A535+1</f>
        <v>1114</v>
      </c>
      <c r="B536" s="64" t="s">
        <v>1124</v>
      </c>
      <c r="C536" s="187"/>
    </row>
    <row r="537" customFormat="false" ht="12.75" hidden="false" customHeight="false" outlineLevel="0" collapsed="false">
      <c r="A537" s="63" t="n">
        <f aca="false">A536+1</f>
        <v>1115</v>
      </c>
      <c r="B537" s="64" t="s">
        <v>1125</v>
      </c>
      <c r="C537" s="187"/>
    </row>
    <row r="538" customFormat="false" ht="12.75" hidden="false" customHeight="false" outlineLevel="0" collapsed="false">
      <c r="A538" s="63" t="n">
        <f aca="false">A537+1</f>
        <v>1116</v>
      </c>
      <c r="B538" s="64" t="s">
        <v>1126</v>
      </c>
      <c r="C538" s="187"/>
    </row>
    <row r="539" customFormat="false" ht="12.75" hidden="false" customHeight="false" outlineLevel="0" collapsed="false">
      <c r="A539" s="63" t="n">
        <f aca="false">A538+1</f>
        <v>1117</v>
      </c>
      <c r="B539" s="64" t="s">
        <v>1127</v>
      </c>
      <c r="C539" s="187"/>
    </row>
    <row r="540" customFormat="false" ht="12.75" hidden="false" customHeight="false" outlineLevel="0" collapsed="false">
      <c r="A540" s="63" t="n">
        <f aca="false">A539+1</f>
        <v>1118</v>
      </c>
      <c r="B540" s="64" t="s">
        <v>1128</v>
      </c>
      <c r="C540" s="187"/>
    </row>
    <row r="541" customFormat="false" ht="12.75" hidden="false" customHeight="false" outlineLevel="0" collapsed="false">
      <c r="A541" s="63" t="n">
        <f aca="false">A540+1</f>
        <v>1119</v>
      </c>
      <c r="B541" s="64" t="s">
        <v>1129</v>
      </c>
      <c r="C541" s="187"/>
    </row>
    <row r="542" customFormat="false" ht="12.75" hidden="false" customHeight="false" outlineLevel="0" collapsed="false">
      <c r="A542" s="63" t="n">
        <f aca="false">A541+1</f>
        <v>1120</v>
      </c>
      <c r="B542" s="64" t="s">
        <v>1130</v>
      </c>
      <c r="C542" s="187"/>
    </row>
    <row r="543" customFormat="false" ht="12.75" hidden="false" customHeight="false" outlineLevel="0" collapsed="false">
      <c r="A543" s="63" t="n">
        <f aca="false">A542+1</f>
        <v>1121</v>
      </c>
      <c r="B543" s="64" t="s">
        <v>1131</v>
      </c>
      <c r="C543" s="187"/>
    </row>
    <row r="544" customFormat="false" ht="12.75" hidden="false" customHeight="false" outlineLevel="0" collapsed="false">
      <c r="A544" s="63" t="n">
        <f aca="false">A543+1</f>
        <v>1122</v>
      </c>
      <c r="B544" s="64" t="s">
        <v>1132</v>
      </c>
      <c r="C544" s="187"/>
    </row>
    <row r="545" customFormat="false" ht="12.75" hidden="false" customHeight="false" outlineLevel="0" collapsed="false">
      <c r="A545" s="63" t="n">
        <f aca="false">A544+1</f>
        <v>1123</v>
      </c>
      <c r="B545" s="64" t="s">
        <v>1133</v>
      </c>
      <c r="C545" s="187"/>
    </row>
    <row r="546" customFormat="false" ht="12.75" hidden="false" customHeight="false" outlineLevel="0" collapsed="false">
      <c r="A546" s="63" t="n">
        <f aca="false">A545+1</f>
        <v>1124</v>
      </c>
      <c r="B546" s="64" t="s">
        <v>1134</v>
      </c>
      <c r="C546" s="187"/>
    </row>
    <row r="547" customFormat="false" ht="12.75" hidden="false" customHeight="false" outlineLevel="0" collapsed="false">
      <c r="A547" s="63" t="n">
        <f aca="false">A546+1</f>
        <v>1125</v>
      </c>
      <c r="B547" s="64" t="s">
        <v>1135</v>
      </c>
      <c r="C547" s="187"/>
    </row>
    <row r="548" customFormat="false" ht="12.75" hidden="false" customHeight="false" outlineLevel="0" collapsed="false">
      <c r="A548" s="63" t="n">
        <f aca="false">A547+1</f>
        <v>1126</v>
      </c>
      <c r="B548" s="64" t="s">
        <v>1136</v>
      </c>
      <c r="C548" s="187"/>
    </row>
    <row r="549" customFormat="false" ht="12.75" hidden="false" customHeight="false" outlineLevel="0" collapsed="false">
      <c r="A549" s="63" t="n">
        <f aca="false">A548+1</f>
        <v>1127</v>
      </c>
      <c r="B549" s="64" t="s">
        <v>1137</v>
      </c>
      <c r="C549" s="187"/>
    </row>
    <row r="550" customFormat="false" ht="12.75" hidden="false" customHeight="false" outlineLevel="0" collapsed="false">
      <c r="A550" s="63" t="n">
        <f aca="false">A549+1</f>
        <v>1128</v>
      </c>
      <c r="B550" s="64" t="s">
        <v>1138</v>
      </c>
      <c r="C550" s="187"/>
    </row>
    <row r="551" customFormat="false" ht="12.75" hidden="false" customHeight="false" outlineLevel="0" collapsed="false">
      <c r="A551" s="63" t="n">
        <f aca="false">A550+1</f>
        <v>1129</v>
      </c>
      <c r="B551" s="64" t="s">
        <v>1139</v>
      </c>
      <c r="C551" s="187"/>
    </row>
    <row r="552" customFormat="false" ht="12.75" hidden="false" customHeight="false" outlineLevel="0" collapsed="false">
      <c r="A552" s="63" t="n">
        <f aca="false">A551+1</f>
        <v>1130</v>
      </c>
      <c r="B552" s="64" t="s">
        <v>1140</v>
      </c>
      <c r="C552" s="187"/>
    </row>
    <row r="553" customFormat="false" ht="12.75" hidden="false" customHeight="false" outlineLevel="0" collapsed="false">
      <c r="A553" s="63" t="n">
        <f aca="false">A552+1</f>
        <v>1131</v>
      </c>
      <c r="B553" s="64" t="s">
        <v>1141</v>
      </c>
      <c r="C553" s="187"/>
    </row>
    <row r="554" customFormat="false" ht="12.75" hidden="false" customHeight="false" outlineLevel="0" collapsed="false">
      <c r="A554" s="63" t="n">
        <f aca="false">A553+1</f>
        <v>1132</v>
      </c>
      <c r="B554" s="64" t="s">
        <v>1142</v>
      </c>
      <c r="C554" s="187"/>
    </row>
    <row r="555" customFormat="false" ht="12.75" hidden="false" customHeight="false" outlineLevel="0" collapsed="false">
      <c r="A555" s="63" t="n">
        <f aca="false">A554+1</f>
        <v>1133</v>
      </c>
      <c r="B555" s="64" t="s">
        <v>1143</v>
      </c>
      <c r="C555" s="187"/>
    </row>
    <row r="556" customFormat="false" ht="12.75" hidden="false" customHeight="false" outlineLevel="0" collapsed="false">
      <c r="A556" s="63" t="n">
        <f aca="false">A555+1</f>
        <v>1134</v>
      </c>
      <c r="B556" s="64" t="s">
        <v>1144</v>
      </c>
      <c r="C556" s="187"/>
    </row>
    <row r="557" customFormat="false" ht="12.75" hidden="false" customHeight="false" outlineLevel="0" collapsed="false">
      <c r="A557" s="63" t="n">
        <f aca="false">A556+1</f>
        <v>1135</v>
      </c>
      <c r="B557" s="64" t="s">
        <v>1145</v>
      </c>
      <c r="C557" s="187"/>
    </row>
    <row r="558" customFormat="false" ht="12.75" hidden="false" customHeight="false" outlineLevel="0" collapsed="false">
      <c r="A558" s="63" t="n">
        <f aca="false">A557+1</f>
        <v>1136</v>
      </c>
      <c r="B558" s="64" t="s">
        <v>1146</v>
      </c>
      <c r="C558" s="187"/>
    </row>
    <row r="559" customFormat="false" ht="12.75" hidden="false" customHeight="false" outlineLevel="0" collapsed="false">
      <c r="A559" s="63" t="n">
        <f aca="false">A558+1</f>
        <v>1137</v>
      </c>
      <c r="B559" s="64" t="s">
        <v>1147</v>
      </c>
      <c r="C559" s="187"/>
    </row>
    <row r="560" customFormat="false" ht="12.75" hidden="false" customHeight="false" outlineLevel="0" collapsed="false">
      <c r="A560" s="63" t="n">
        <f aca="false">A559+1</f>
        <v>1138</v>
      </c>
      <c r="B560" s="64" t="s">
        <v>1148</v>
      </c>
      <c r="C560" s="187"/>
    </row>
    <row r="561" customFormat="false" ht="12.75" hidden="false" customHeight="false" outlineLevel="0" collapsed="false">
      <c r="A561" s="63" t="n">
        <f aca="false">A560+1</f>
        <v>1139</v>
      </c>
      <c r="B561" s="64" t="s">
        <v>1149</v>
      </c>
      <c r="C561" s="187"/>
    </row>
    <row r="562" customFormat="false" ht="12.75" hidden="false" customHeight="false" outlineLevel="0" collapsed="false">
      <c r="A562" s="63" t="n">
        <f aca="false">A561+1</f>
        <v>1140</v>
      </c>
      <c r="B562" s="64" t="s">
        <v>1150</v>
      </c>
      <c r="C562" s="187"/>
    </row>
    <row r="563" customFormat="false" ht="12.75" hidden="false" customHeight="false" outlineLevel="0" collapsed="false">
      <c r="A563" s="63" t="n">
        <f aca="false">A562+1</f>
        <v>1141</v>
      </c>
      <c r="B563" s="64" t="s">
        <v>1151</v>
      </c>
      <c r="C563" s="187"/>
    </row>
    <row r="564" customFormat="false" ht="12.75" hidden="false" customHeight="false" outlineLevel="0" collapsed="false">
      <c r="A564" s="63" t="n">
        <f aca="false">A563+1</f>
        <v>1142</v>
      </c>
      <c r="B564" s="64" t="s">
        <v>1152</v>
      </c>
      <c r="C564" s="187"/>
    </row>
    <row r="565" customFormat="false" ht="12.75" hidden="false" customHeight="false" outlineLevel="0" collapsed="false">
      <c r="A565" s="63" t="n">
        <f aca="false">A564+1</f>
        <v>1143</v>
      </c>
      <c r="B565" s="64" t="s">
        <v>1153</v>
      </c>
      <c r="C565" s="187"/>
    </row>
    <row r="566" customFormat="false" ht="12.75" hidden="false" customHeight="false" outlineLevel="0" collapsed="false">
      <c r="A566" s="63" t="n">
        <f aca="false">A565+1</f>
        <v>1144</v>
      </c>
      <c r="B566" s="64" t="s">
        <v>1154</v>
      </c>
      <c r="C566" s="187"/>
    </row>
    <row r="567" customFormat="false" ht="12.75" hidden="false" customHeight="false" outlineLevel="0" collapsed="false">
      <c r="A567" s="63" t="n">
        <f aca="false">A566+1</f>
        <v>1145</v>
      </c>
      <c r="B567" s="64" t="s">
        <v>1155</v>
      </c>
      <c r="C567" s="187"/>
    </row>
    <row r="568" customFormat="false" ht="12.75" hidden="false" customHeight="false" outlineLevel="0" collapsed="false">
      <c r="A568" s="63" t="n">
        <f aca="false">A567+1</f>
        <v>1146</v>
      </c>
      <c r="B568" s="64" t="s">
        <v>1156</v>
      </c>
      <c r="C568" s="187"/>
    </row>
    <row r="569" customFormat="false" ht="12.75" hidden="false" customHeight="false" outlineLevel="0" collapsed="false">
      <c r="A569" s="63" t="n">
        <f aca="false">A568+1</f>
        <v>1147</v>
      </c>
      <c r="B569" s="64" t="s">
        <v>1157</v>
      </c>
      <c r="C569" s="187"/>
    </row>
    <row r="570" customFormat="false" ht="12.75" hidden="false" customHeight="false" outlineLevel="0" collapsed="false">
      <c r="A570" s="63" t="n">
        <f aca="false">A569+1</f>
        <v>1148</v>
      </c>
      <c r="B570" s="64" t="s">
        <v>1158</v>
      </c>
      <c r="C570" s="187"/>
    </row>
    <row r="571" customFormat="false" ht="12.75" hidden="false" customHeight="false" outlineLevel="0" collapsed="false">
      <c r="A571" s="63" t="n">
        <f aca="false">A570+1</f>
        <v>1149</v>
      </c>
      <c r="B571" s="64" t="s">
        <v>1159</v>
      </c>
      <c r="C571" s="187"/>
    </row>
    <row r="572" customFormat="false" ht="12.75" hidden="false" customHeight="false" outlineLevel="0" collapsed="false">
      <c r="A572" s="63" t="n">
        <f aca="false">A571+1</f>
        <v>1150</v>
      </c>
      <c r="B572" s="64" t="s">
        <v>1160</v>
      </c>
      <c r="C572" s="187"/>
    </row>
    <row r="573" customFormat="false" ht="12.75" hidden="false" customHeight="false" outlineLevel="0" collapsed="false">
      <c r="A573" s="63" t="n">
        <f aca="false">A572+1</f>
        <v>1151</v>
      </c>
      <c r="B573" s="64" t="s">
        <v>1161</v>
      </c>
      <c r="C573" s="187"/>
    </row>
    <row r="574" customFormat="false" ht="12.75" hidden="false" customHeight="false" outlineLevel="0" collapsed="false">
      <c r="A574" s="63" t="n">
        <f aca="false">A573+1</f>
        <v>1152</v>
      </c>
      <c r="B574" s="64" t="s">
        <v>1162</v>
      </c>
      <c r="C574" s="187"/>
    </row>
    <row r="575" customFormat="false" ht="12.75" hidden="false" customHeight="false" outlineLevel="0" collapsed="false">
      <c r="A575" s="63" t="n">
        <f aca="false">A574+1</f>
        <v>1153</v>
      </c>
      <c r="B575" s="64" t="s">
        <v>1163</v>
      </c>
      <c r="C575" s="187"/>
    </row>
    <row r="576" customFormat="false" ht="12.75" hidden="false" customHeight="false" outlineLevel="0" collapsed="false">
      <c r="A576" s="63" t="n">
        <f aca="false">A575+1</f>
        <v>1154</v>
      </c>
      <c r="B576" s="64" t="s">
        <v>1164</v>
      </c>
      <c r="C576" s="187"/>
    </row>
    <row r="577" customFormat="false" ht="12.75" hidden="false" customHeight="false" outlineLevel="0" collapsed="false">
      <c r="A577" s="63" t="n">
        <f aca="false">A576+1</f>
        <v>1155</v>
      </c>
      <c r="B577" s="64" t="s">
        <v>1165</v>
      </c>
      <c r="C577" s="187"/>
    </row>
    <row r="578" customFormat="false" ht="12.75" hidden="false" customHeight="false" outlineLevel="0" collapsed="false">
      <c r="A578" s="63" t="n">
        <f aca="false">A577+1</f>
        <v>1156</v>
      </c>
      <c r="B578" s="64" t="s">
        <v>1166</v>
      </c>
      <c r="C578" s="187"/>
    </row>
    <row r="579" customFormat="false" ht="12.75" hidden="false" customHeight="false" outlineLevel="0" collapsed="false">
      <c r="A579" s="63" t="n">
        <f aca="false">A578+1</f>
        <v>1157</v>
      </c>
      <c r="B579" s="64" t="s">
        <v>1167</v>
      </c>
      <c r="C579" s="187"/>
    </row>
    <row r="580" customFormat="false" ht="12.75" hidden="false" customHeight="false" outlineLevel="0" collapsed="false">
      <c r="A580" s="63" t="n">
        <f aca="false">A579+1</f>
        <v>1158</v>
      </c>
      <c r="B580" s="64" t="s">
        <v>1168</v>
      </c>
      <c r="C580" s="187"/>
    </row>
    <row r="581" customFormat="false" ht="12.75" hidden="false" customHeight="false" outlineLevel="0" collapsed="false">
      <c r="A581" s="63" t="n">
        <f aca="false">A580+1</f>
        <v>1159</v>
      </c>
      <c r="B581" s="64" t="s">
        <v>1169</v>
      </c>
      <c r="C581" s="187"/>
    </row>
    <row r="582" customFormat="false" ht="12.75" hidden="false" customHeight="false" outlineLevel="0" collapsed="false">
      <c r="A582" s="63" t="n">
        <f aca="false">A581+1</f>
        <v>1160</v>
      </c>
      <c r="B582" s="64" t="s">
        <v>1170</v>
      </c>
      <c r="C582" s="187"/>
    </row>
    <row r="583" customFormat="false" ht="12.75" hidden="false" customHeight="false" outlineLevel="0" collapsed="false">
      <c r="A583" s="63" t="n">
        <f aca="false">A582+1</f>
        <v>1161</v>
      </c>
      <c r="B583" s="64" t="s">
        <v>1171</v>
      </c>
      <c r="C583" s="187"/>
    </row>
    <row r="584" customFormat="false" ht="12.75" hidden="false" customHeight="false" outlineLevel="0" collapsed="false">
      <c r="A584" s="63" t="n">
        <f aca="false">A583+1</f>
        <v>1162</v>
      </c>
      <c r="B584" s="64" t="s">
        <v>1172</v>
      </c>
      <c r="C584" s="187"/>
    </row>
    <row r="585" customFormat="false" ht="12.75" hidden="false" customHeight="false" outlineLevel="0" collapsed="false">
      <c r="A585" s="63" t="n">
        <f aca="false">A584+1</f>
        <v>1163</v>
      </c>
      <c r="B585" s="64" t="s">
        <v>1173</v>
      </c>
      <c r="C585" s="187"/>
    </row>
    <row r="586" customFormat="false" ht="12.75" hidden="false" customHeight="false" outlineLevel="0" collapsed="false">
      <c r="A586" s="63" t="n">
        <f aca="false">A585+1</f>
        <v>1164</v>
      </c>
      <c r="B586" s="64" t="s">
        <v>1174</v>
      </c>
      <c r="C586" s="187"/>
    </row>
    <row r="587" customFormat="false" ht="12.75" hidden="false" customHeight="false" outlineLevel="0" collapsed="false">
      <c r="A587" s="63" t="n">
        <f aca="false">A586+1</f>
        <v>1165</v>
      </c>
      <c r="B587" s="64" t="s">
        <v>1175</v>
      </c>
      <c r="C587" s="187"/>
    </row>
    <row r="588" customFormat="false" ht="12.75" hidden="false" customHeight="false" outlineLevel="0" collapsed="false">
      <c r="A588" s="63" t="n">
        <f aca="false">A587+1</f>
        <v>1166</v>
      </c>
      <c r="B588" s="64" t="s">
        <v>1176</v>
      </c>
      <c r="C588" s="187"/>
    </row>
    <row r="589" customFormat="false" ht="12.75" hidden="false" customHeight="false" outlineLevel="0" collapsed="false">
      <c r="A589" s="63" t="n">
        <f aca="false">A588+1</f>
        <v>1167</v>
      </c>
      <c r="B589" s="64" t="s">
        <v>1177</v>
      </c>
      <c r="C589" s="187"/>
    </row>
    <row r="590" customFormat="false" ht="12.75" hidden="false" customHeight="false" outlineLevel="0" collapsed="false">
      <c r="A590" s="63" t="n">
        <f aca="false">A589+1</f>
        <v>1168</v>
      </c>
      <c r="B590" s="64" t="s">
        <v>1178</v>
      </c>
      <c r="C590" s="187"/>
    </row>
    <row r="591" customFormat="false" ht="12.75" hidden="false" customHeight="false" outlineLevel="0" collapsed="false">
      <c r="A591" s="63" t="n">
        <f aca="false">A590+1</f>
        <v>1169</v>
      </c>
      <c r="B591" s="64" t="s">
        <v>1179</v>
      </c>
      <c r="C591" s="187"/>
    </row>
    <row r="592" customFormat="false" ht="12.75" hidden="false" customHeight="false" outlineLevel="0" collapsed="false">
      <c r="A592" s="63" t="n">
        <f aca="false">A591+1</f>
        <v>1170</v>
      </c>
      <c r="B592" s="64" t="s">
        <v>1180</v>
      </c>
      <c r="C592" s="187"/>
    </row>
    <row r="593" customFormat="false" ht="12.75" hidden="false" customHeight="false" outlineLevel="0" collapsed="false">
      <c r="A593" s="63" t="n">
        <f aca="false">A592+1</f>
        <v>1171</v>
      </c>
      <c r="B593" s="64" t="s">
        <v>1181</v>
      </c>
      <c r="C593" s="187"/>
    </row>
    <row r="594" customFormat="false" ht="12.75" hidden="false" customHeight="false" outlineLevel="0" collapsed="false">
      <c r="A594" s="63" t="n">
        <f aca="false">A593+1</f>
        <v>1172</v>
      </c>
      <c r="B594" s="64" t="s">
        <v>1182</v>
      </c>
      <c r="C594" s="187"/>
    </row>
    <row r="595" customFormat="false" ht="12.75" hidden="false" customHeight="false" outlineLevel="0" collapsed="false">
      <c r="A595" s="63" t="n">
        <f aca="false">A594+1</f>
        <v>1173</v>
      </c>
      <c r="B595" s="64" t="s">
        <v>1183</v>
      </c>
      <c r="C595" s="187"/>
    </row>
    <row r="596" customFormat="false" ht="12.75" hidden="false" customHeight="false" outlineLevel="0" collapsed="false">
      <c r="A596" s="63" t="n">
        <f aca="false">A595+1</f>
        <v>1174</v>
      </c>
      <c r="B596" s="64" t="s">
        <v>1184</v>
      </c>
      <c r="C596" s="187"/>
    </row>
    <row r="597" customFormat="false" ht="12.75" hidden="false" customHeight="false" outlineLevel="0" collapsed="false">
      <c r="A597" s="63" t="n">
        <f aca="false">A596+1</f>
        <v>1175</v>
      </c>
      <c r="B597" s="64" t="s">
        <v>1185</v>
      </c>
      <c r="C597" s="187"/>
    </row>
    <row r="598" customFormat="false" ht="12.75" hidden="false" customHeight="false" outlineLevel="0" collapsed="false">
      <c r="A598" s="63" t="n">
        <f aca="false">A597+1</f>
        <v>1176</v>
      </c>
      <c r="B598" s="64" t="s">
        <v>1186</v>
      </c>
      <c r="C598" s="187"/>
    </row>
    <row r="599" customFormat="false" ht="12.75" hidden="false" customHeight="false" outlineLevel="0" collapsed="false">
      <c r="A599" s="63" t="n">
        <f aca="false">A598+1</f>
        <v>1177</v>
      </c>
      <c r="B599" s="64" t="s">
        <v>1187</v>
      </c>
      <c r="C599" s="187"/>
    </row>
    <row r="600" customFormat="false" ht="12.75" hidden="false" customHeight="false" outlineLevel="0" collapsed="false">
      <c r="A600" s="63" t="n">
        <f aca="false">A599+1</f>
        <v>1178</v>
      </c>
      <c r="B600" s="64" t="s">
        <v>1188</v>
      </c>
      <c r="C600" s="187"/>
    </row>
    <row r="601" customFormat="false" ht="12.75" hidden="false" customHeight="false" outlineLevel="0" collapsed="false">
      <c r="A601" s="63" t="n">
        <f aca="false">A600+1</f>
        <v>1179</v>
      </c>
      <c r="B601" s="64" t="s">
        <v>1189</v>
      </c>
      <c r="C601" s="187"/>
    </row>
    <row r="602" customFormat="false" ht="12.75" hidden="false" customHeight="false" outlineLevel="0" collapsed="false">
      <c r="A602" s="63" t="n">
        <f aca="false">A601+1</f>
        <v>1180</v>
      </c>
      <c r="B602" s="64" t="s">
        <v>1190</v>
      </c>
      <c r="C602" s="187"/>
    </row>
    <row r="603" customFormat="false" ht="12.75" hidden="false" customHeight="false" outlineLevel="0" collapsed="false">
      <c r="A603" s="63" t="n">
        <f aca="false">A602+1</f>
        <v>1181</v>
      </c>
      <c r="B603" s="64" t="s">
        <v>1191</v>
      </c>
      <c r="C603" s="187"/>
    </row>
    <row r="604" customFormat="false" ht="12.75" hidden="false" customHeight="false" outlineLevel="0" collapsed="false">
      <c r="A604" s="63" t="n">
        <f aca="false">A603+1</f>
        <v>1182</v>
      </c>
      <c r="B604" s="64" t="s">
        <v>1192</v>
      </c>
      <c r="C604" s="187"/>
    </row>
    <row r="605" customFormat="false" ht="12.75" hidden="false" customHeight="false" outlineLevel="0" collapsed="false">
      <c r="A605" s="63" t="n">
        <f aca="false">A604+1</f>
        <v>1183</v>
      </c>
      <c r="B605" s="64" t="s">
        <v>1193</v>
      </c>
      <c r="C605" s="187"/>
    </row>
    <row r="606" customFormat="false" ht="12.75" hidden="false" customHeight="false" outlineLevel="0" collapsed="false">
      <c r="A606" s="63" t="n">
        <f aca="false">A605+1</f>
        <v>1184</v>
      </c>
      <c r="B606" s="64" t="s">
        <v>1194</v>
      </c>
      <c r="C606" s="187"/>
    </row>
    <row r="607" customFormat="false" ht="12.75" hidden="false" customHeight="false" outlineLevel="0" collapsed="false">
      <c r="A607" s="63" t="n">
        <f aca="false">A606+1</f>
        <v>1185</v>
      </c>
      <c r="B607" s="64" t="s">
        <v>1195</v>
      </c>
      <c r="C607" s="187"/>
    </row>
    <row r="608" customFormat="false" ht="12.75" hidden="false" customHeight="false" outlineLevel="0" collapsed="false">
      <c r="A608" s="63" t="n">
        <f aca="false">A607+1</f>
        <v>1186</v>
      </c>
      <c r="B608" s="64" t="s">
        <v>1196</v>
      </c>
      <c r="C608" s="187"/>
    </row>
    <row r="609" customFormat="false" ht="12.75" hidden="false" customHeight="false" outlineLevel="0" collapsed="false">
      <c r="A609" s="63" t="n">
        <f aca="false">A608+1</f>
        <v>1187</v>
      </c>
      <c r="B609" s="64" t="s">
        <v>1197</v>
      </c>
      <c r="C609" s="187"/>
    </row>
    <row r="610" customFormat="false" ht="12.75" hidden="false" customHeight="false" outlineLevel="0" collapsed="false">
      <c r="A610" s="63" t="n">
        <f aca="false">A609+1</f>
        <v>1188</v>
      </c>
      <c r="B610" s="64" t="s">
        <v>1198</v>
      </c>
      <c r="C610" s="187"/>
    </row>
    <row r="611" customFormat="false" ht="12.75" hidden="false" customHeight="false" outlineLevel="0" collapsed="false">
      <c r="A611" s="63" t="n">
        <f aca="false">A610+1</f>
        <v>1189</v>
      </c>
      <c r="B611" s="64" t="s">
        <v>1199</v>
      </c>
      <c r="C611" s="187"/>
    </row>
    <row r="612" customFormat="false" ht="12.75" hidden="false" customHeight="false" outlineLevel="0" collapsed="false">
      <c r="A612" s="63" t="n">
        <f aca="false">A611+1</f>
        <v>1190</v>
      </c>
      <c r="B612" s="64" t="s">
        <v>1200</v>
      </c>
      <c r="C612" s="187"/>
    </row>
    <row r="613" customFormat="false" ht="12.75" hidden="false" customHeight="false" outlineLevel="0" collapsed="false">
      <c r="A613" s="63" t="n">
        <f aca="false">A612+1</f>
        <v>1191</v>
      </c>
      <c r="B613" s="64" t="s">
        <v>1201</v>
      </c>
      <c r="C613" s="187"/>
    </row>
    <row r="614" customFormat="false" ht="12.75" hidden="false" customHeight="false" outlineLevel="0" collapsed="false">
      <c r="A614" s="63" t="n">
        <f aca="false">A613+1</f>
        <v>1192</v>
      </c>
      <c r="B614" s="64" t="s">
        <v>1202</v>
      </c>
      <c r="C614" s="187"/>
    </row>
    <row r="615" customFormat="false" ht="12.75" hidden="false" customHeight="false" outlineLevel="0" collapsed="false">
      <c r="A615" s="63" t="n">
        <f aca="false">A614+1</f>
        <v>1193</v>
      </c>
      <c r="B615" s="64" t="s">
        <v>1203</v>
      </c>
      <c r="C615" s="187"/>
    </row>
    <row r="616" customFormat="false" ht="12.75" hidden="false" customHeight="false" outlineLevel="0" collapsed="false">
      <c r="A616" s="63" t="n">
        <f aca="false">A615+1</f>
        <v>1194</v>
      </c>
      <c r="B616" s="64" t="s">
        <v>1204</v>
      </c>
      <c r="C616" s="187"/>
    </row>
    <row r="617" customFormat="false" ht="12.75" hidden="false" customHeight="false" outlineLevel="0" collapsed="false">
      <c r="A617" s="63" t="n">
        <f aca="false">A616+1</f>
        <v>1195</v>
      </c>
      <c r="B617" s="64" t="s">
        <v>1205</v>
      </c>
      <c r="C617" s="187"/>
    </row>
    <row r="618" customFormat="false" ht="12.75" hidden="false" customHeight="false" outlineLevel="0" collapsed="false">
      <c r="A618" s="63" t="n">
        <f aca="false">A617+1</f>
        <v>1196</v>
      </c>
      <c r="B618" s="64" t="s">
        <v>1206</v>
      </c>
      <c r="C618" s="187"/>
    </row>
    <row r="619" customFormat="false" ht="12.75" hidden="false" customHeight="false" outlineLevel="0" collapsed="false">
      <c r="A619" s="63" t="n">
        <f aca="false">A618+1</f>
        <v>1197</v>
      </c>
      <c r="B619" s="64" t="s">
        <v>1207</v>
      </c>
      <c r="C619" s="187"/>
    </row>
    <row r="620" customFormat="false" ht="12.75" hidden="false" customHeight="false" outlineLevel="0" collapsed="false">
      <c r="A620" s="63" t="n">
        <f aca="false">A619+1</f>
        <v>1198</v>
      </c>
      <c r="B620" s="64" t="s">
        <v>1208</v>
      </c>
      <c r="C620" s="187"/>
    </row>
    <row r="621" customFormat="false" ht="12.75" hidden="false" customHeight="false" outlineLevel="0" collapsed="false">
      <c r="A621" s="63" t="n">
        <f aca="false">A620+1</f>
        <v>1199</v>
      </c>
      <c r="B621" s="64" t="s">
        <v>1209</v>
      </c>
      <c r="C621" s="187"/>
    </row>
    <row r="622" customFormat="false" ht="12.75" hidden="false" customHeight="false" outlineLevel="0" collapsed="false">
      <c r="A622" s="63" t="n">
        <f aca="false">A621+1</f>
        <v>1200</v>
      </c>
      <c r="B622" s="64" t="s">
        <v>1210</v>
      </c>
      <c r="C622" s="187"/>
    </row>
    <row r="623" customFormat="false" ht="12.75" hidden="false" customHeight="false" outlineLevel="0" collapsed="false">
      <c r="A623" s="63" t="n">
        <f aca="false">A622+1</f>
        <v>1201</v>
      </c>
      <c r="B623" s="64" t="s">
        <v>1211</v>
      </c>
      <c r="C623" s="187"/>
    </row>
    <row r="624" customFormat="false" ht="12.75" hidden="false" customHeight="false" outlineLevel="0" collapsed="false">
      <c r="A624" s="63" t="n">
        <f aca="false">A623+1</f>
        <v>1202</v>
      </c>
      <c r="B624" s="64" t="s">
        <v>1212</v>
      </c>
      <c r="C624" s="187"/>
    </row>
    <row r="625" customFormat="false" ht="12.75" hidden="false" customHeight="false" outlineLevel="0" collapsed="false">
      <c r="A625" s="63" t="n">
        <f aca="false">A624+1</f>
        <v>1203</v>
      </c>
      <c r="B625" s="64" t="s">
        <v>1213</v>
      </c>
      <c r="C625" s="187"/>
    </row>
    <row r="626" customFormat="false" ht="12.75" hidden="false" customHeight="false" outlineLevel="0" collapsed="false">
      <c r="A626" s="63" t="n">
        <f aca="false">A625+1</f>
        <v>1204</v>
      </c>
      <c r="B626" s="64" t="s">
        <v>1214</v>
      </c>
      <c r="C626" s="187"/>
    </row>
    <row r="627" customFormat="false" ht="12.75" hidden="false" customHeight="false" outlineLevel="0" collapsed="false">
      <c r="A627" s="63" t="n">
        <f aca="false">A626+1</f>
        <v>1205</v>
      </c>
      <c r="B627" s="64" t="s">
        <v>1215</v>
      </c>
      <c r="C627" s="187"/>
    </row>
    <row r="628" customFormat="false" ht="12.75" hidden="false" customHeight="false" outlineLevel="0" collapsed="false">
      <c r="A628" s="63" t="n">
        <f aca="false">A627+1</f>
        <v>1206</v>
      </c>
      <c r="B628" s="64" t="s">
        <v>1216</v>
      </c>
      <c r="C628" s="187"/>
    </row>
    <row r="629" customFormat="false" ht="12.75" hidden="false" customHeight="false" outlineLevel="0" collapsed="false">
      <c r="A629" s="63" t="n">
        <f aca="false">A628+1</f>
        <v>1207</v>
      </c>
      <c r="B629" s="64" t="s">
        <v>1217</v>
      </c>
      <c r="C629" s="187"/>
    </row>
    <row r="630" customFormat="false" ht="12.75" hidden="false" customHeight="false" outlineLevel="0" collapsed="false">
      <c r="A630" s="63" t="n">
        <f aca="false">A629+1</f>
        <v>1208</v>
      </c>
      <c r="B630" s="64" t="s">
        <v>1218</v>
      </c>
      <c r="C630" s="187"/>
    </row>
    <row r="631" customFormat="false" ht="12.75" hidden="false" customHeight="false" outlineLevel="0" collapsed="false">
      <c r="A631" s="63" t="n">
        <f aca="false">A630+1</f>
        <v>1209</v>
      </c>
      <c r="B631" s="64" t="s">
        <v>1219</v>
      </c>
      <c r="C631" s="187"/>
    </row>
    <row r="632" customFormat="false" ht="12.75" hidden="false" customHeight="false" outlineLevel="0" collapsed="false">
      <c r="A632" s="63" t="n">
        <f aca="false">A631+1</f>
        <v>1210</v>
      </c>
      <c r="B632" s="64" t="s">
        <v>1220</v>
      </c>
      <c r="C632" s="187"/>
    </row>
    <row r="633" customFormat="false" ht="12.75" hidden="false" customHeight="false" outlineLevel="0" collapsed="false">
      <c r="A633" s="63" t="n">
        <f aca="false">A632+1</f>
        <v>1211</v>
      </c>
      <c r="B633" s="64" t="s">
        <v>1221</v>
      </c>
      <c r="C633" s="187"/>
    </row>
    <row r="634" customFormat="false" ht="12.75" hidden="false" customHeight="false" outlineLevel="0" collapsed="false">
      <c r="A634" s="63" t="n">
        <f aca="false">A633+1</f>
        <v>1212</v>
      </c>
      <c r="B634" s="64" t="s">
        <v>1222</v>
      </c>
      <c r="C634" s="187"/>
    </row>
    <row r="635" customFormat="false" ht="12.75" hidden="false" customHeight="false" outlineLevel="0" collapsed="false">
      <c r="A635" s="63" t="n">
        <f aca="false">A634+1</f>
        <v>1213</v>
      </c>
      <c r="B635" s="64" t="s">
        <v>1223</v>
      </c>
      <c r="C635" s="187"/>
    </row>
    <row r="636" customFormat="false" ht="12.75" hidden="false" customHeight="false" outlineLevel="0" collapsed="false">
      <c r="A636" s="63" t="n">
        <f aca="false">A635+1</f>
        <v>1214</v>
      </c>
      <c r="B636" s="64" t="s">
        <v>1224</v>
      </c>
      <c r="C636" s="187"/>
    </row>
    <row r="637" customFormat="false" ht="12.75" hidden="false" customHeight="false" outlineLevel="0" collapsed="false">
      <c r="A637" s="63" t="n">
        <f aca="false">A636+1</f>
        <v>1215</v>
      </c>
      <c r="B637" s="64" t="s">
        <v>1225</v>
      </c>
      <c r="C637" s="187"/>
    </row>
    <row r="638" customFormat="false" ht="12.75" hidden="false" customHeight="false" outlineLevel="0" collapsed="false">
      <c r="A638" s="63" t="n">
        <f aca="false">A637+1</f>
        <v>1216</v>
      </c>
      <c r="B638" s="64" t="s">
        <v>1226</v>
      </c>
      <c r="C638" s="187"/>
    </row>
    <row r="639" customFormat="false" ht="12.75" hidden="false" customHeight="false" outlineLevel="0" collapsed="false">
      <c r="A639" s="63" t="n">
        <f aca="false">A638+1</f>
        <v>1217</v>
      </c>
      <c r="B639" s="64" t="s">
        <v>1227</v>
      </c>
      <c r="C639" s="187"/>
    </row>
    <row r="640" customFormat="false" ht="12.75" hidden="false" customHeight="false" outlineLevel="0" collapsed="false">
      <c r="A640" s="63" t="n">
        <f aca="false">A639+1</f>
        <v>1218</v>
      </c>
      <c r="B640" s="64" t="s">
        <v>1228</v>
      </c>
      <c r="C640" s="187"/>
    </row>
    <row r="641" customFormat="false" ht="12.75" hidden="false" customHeight="false" outlineLevel="0" collapsed="false">
      <c r="A641" s="63" t="n">
        <f aca="false">A640+1</f>
        <v>1219</v>
      </c>
      <c r="B641" s="64" t="s">
        <v>1229</v>
      </c>
      <c r="C641" s="187"/>
    </row>
    <row r="642" customFormat="false" ht="12.75" hidden="false" customHeight="false" outlineLevel="0" collapsed="false">
      <c r="A642" s="63" t="n">
        <f aca="false">A641+1</f>
        <v>1220</v>
      </c>
      <c r="B642" s="64" t="s">
        <v>1230</v>
      </c>
      <c r="C642" s="187"/>
    </row>
    <row r="643" customFormat="false" ht="12.75" hidden="false" customHeight="false" outlineLevel="0" collapsed="false">
      <c r="A643" s="63" t="n">
        <f aca="false">A642+1</f>
        <v>1221</v>
      </c>
      <c r="B643" s="64" t="s">
        <v>1231</v>
      </c>
      <c r="C643" s="187"/>
    </row>
    <row r="644" customFormat="false" ht="12.75" hidden="false" customHeight="false" outlineLevel="0" collapsed="false">
      <c r="A644" s="63" t="n">
        <f aca="false">A643+1</f>
        <v>1222</v>
      </c>
      <c r="B644" s="64" t="s">
        <v>1232</v>
      </c>
      <c r="C644" s="187"/>
    </row>
    <row r="645" customFormat="false" ht="12.75" hidden="false" customHeight="false" outlineLevel="0" collapsed="false">
      <c r="A645" s="63" t="n">
        <f aca="false">A644+1</f>
        <v>1223</v>
      </c>
      <c r="B645" s="64" t="s">
        <v>1233</v>
      </c>
      <c r="C645" s="187"/>
    </row>
    <row r="646" customFormat="false" ht="12.75" hidden="false" customHeight="false" outlineLevel="0" collapsed="false">
      <c r="A646" s="63" t="n">
        <f aca="false">A645+1</f>
        <v>1224</v>
      </c>
      <c r="B646" s="64" t="s">
        <v>1234</v>
      </c>
      <c r="C646" s="187"/>
    </row>
    <row r="647" customFormat="false" ht="12.75" hidden="false" customHeight="false" outlineLevel="0" collapsed="false">
      <c r="A647" s="63" t="n">
        <f aca="false">A646+1</f>
        <v>1225</v>
      </c>
      <c r="B647" s="64" t="s">
        <v>1235</v>
      </c>
      <c r="C647" s="187"/>
    </row>
    <row r="648" customFormat="false" ht="12.75" hidden="false" customHeight="false" outlineLevel="0" collapsed="false">
      <c r="A648" s="63" t="n">
        <f aca="false">A647+1</f>
        <v>1226</v>
      </c>
      <c r="B648" s="64" t="s">
        <v>1236</v>
      </c>
      <c r="C648" s="187"/>
    </row>
    <row r="649" customFormat="false" ht="12.75" hidden="false" customHeight="false" outlineLevel="0" collapsed="false">
      <c r="A649" s="63" t="n">
        <f aca="false">A648+1</f>
        <v>1227</v>
      </c>
      <c r="B649" s="64" t="s">
        <v>1237</v>
      </c>
      <c r="C649" s="187"/>
    </row>
    <row r="650" customFormat="false" ht="12.75" hidden="false" customHeight="false" outlineLevel="0" collapsed="false">
      <c r="A650" s="63" t="n">
        <f aca="false">A649+1</f>
        <v>1228</v>
      </c>
      <c r="B650" s="64" t="s">
        <v>1238</v>
      </c>
      <c r="C650" s="187"/>
    </row>
    <row r="651" customFormat="false" ht="12.75" hidden="false" customHeight="false" outlineLevel="0" collapsed="false">
      <c r="A651" s="63" t="n">
        <f aca="false">A650+1</f>
        <v>1229</v>
      </c>
      <c r="B651" s="64" t="s">
        <v>1239</v>
      </c>
      <c r="C651" s="187"/>
    </row>
    <row r="652" customFormat="false" ht="12.75" hidden="false" customHeight="false" outlineLevel="0" collapsed="false">
      <c r="A652" s="63" t="n">
        <f aca="false">A651+1</f>
        <v>1230</v>
      </c>
      <c r="B652" s="64" t="s">
        <v>1240</v>
      </c>
      <c r="C652" s="187"/>
    </row>
    <row r="653" customFormat="false" ht="12.75" hidden="false" customHeight="false" outlineLevel="0" collapsed="false">
      <c r="A653" s="63" t="n">
        <f aca="false">A652+1</f>
        <v>1231</v>
      </c>
      <c r="B653" s="64" t="s">
        <v>1241</v>
      </c>
      <c r="C653" s="187"/>
    </row>
    <row r="654" customFormat="false" ht="12.75" hidden="false" customHeight="false" outlineLevel="0" collapsed="false">
      <c r="A654" s="63" t="n">
        <f aca="false">A653+1</f>
        <v>1232</v>
      </c>
      <c r="B654" s="64" t="s">
        <v>1242</v>
      </c>
      <c r="C654" s="187"/>
    </row>
    <row r="655" customFormat="false" ht="12.75" hidden="false" customHeight="false" outlineLevel="0" collapsed="false">
      <c r="A655" s="63" t="n">
        <f aca="false">A654+1</f>
        <v>1233</v>
      </c>
      <c r="B655" s="64" t="s">
        <v>1243</v>
      </c>
      <c r="C655" s="187"/>
    </row>
    <row r="656" customFormat="false" ht="12.75" hidden="false" customHeight="false" outlineLevel="0" collapsed="false">
      <c r="A656" s="63" t="n">
        <f aca="false">A655+1</f>
        <v>1234</v>
      </c>
      <c r="B656" s="64" t="s">
        <v>1244</v>
      </c>
      <c r="C656" s="187"/>
    </row>
    <row r="657" customFormat="false" ht="12.75" hidden="false" customHeight="false" outlineLevel="0" collapsed="false">
      <c r="A657" s="63" t="n">
        <f aca="false">A656+1</f>
        <v>1235</v>
      </c>
      <c r="B657" s="64" t="s">
        <v>1245</v>
      </c>
      <c r="C657" s="187"/>
    </row>
    <row r="658" customFormat="false" ht="12.75" hidden="false" customHeight="false" outlineLevel="0" collapsed="false">
      <c r="A658" s="63" t="n">
        <f aca="false">A657+1</f>
        <v>1236</v>
      </c>
      <c r="B658" s="64" t="s">
        <v>1246</v>
      </c>
      <c r="C658" s="187"/>
    </row>
    <row r="659" customFormat="false" ht="12.75" hidden="false" customHeight="false" outlineLevel="0" collapsed="false">
      <c r="A659" s="63" t="n">
        <f aca="false">A658+1</f>
        <v>1237</v>
      </c>
      <c r="B659" s="64" t="s">
        <v>1247</v>
      </c>
      <c r="C659" s="187"/>
    </row>
    <row r="660" customFormat="false" ht="12.75" hidden="false" customHeight="false" outlineLevel="0" collapsed="false">
      <c r="A660" s="63" t="n">
        <f aca="false">A659+1</f>
        <v>1238</v>
      </c>
      <c r="B660" s="64" t="s">
        <v>1248</v>
      </c>
      <c r="C660" s="187"/>
    </row>
    <row r="661" customFormat="false" ht="12.75" hidden="false" customHeight="false" outlineLevel="0" collapsed="false">
      <c r="A661" s="63" t="n">
        <f aca="false">A660+1</f>
        <v>1239</v>
      </c>
      <c r="B661" s="64" t="s">
        <v>1249</v>
      </c>
      <c r="C661" s="187"/>
    </row>
    <row r="662" customFormat="false" ht="12.75" hidden="false" customHeight="false" outlineLevel="0" collapsed="false">
      <c r="A662" s="63" t="n">
        <f aca="false">A661+1</f>
        <v>1240</v>
      </c>
      <c r="B662" s="64" t="s">
        <v>1250</v>
      </c>
      <c r="C662" s="187"/>
    </row>
    <row r="663" customFormat="false" ht="12.75" hidden="false" customHeight="false" outlineLevel="0" collapsed="false">
      <c r="A663" s="63" t="n">
        <f aca="false">A662+1</f>
        <v>1241</v>
      </c>
      <c r="B663" s="64" t="s">
        <v>1251</v>
      </c>
      <c r="C663" s="187"/>
    </row>
    <row r="664" customFormat="false" ht="12.75" hidden="false" customHeight="false" outlineLevel="0" collapsed="false">
      <c r="A664" s="63" t="n">
        <f aca="false">A663+1</f>
        <v>1242</v>
      </c>
      <c r="B664" s="64" t="s">
        <v>1252</v>
      </c>
      <c r="C664" s="187"/>
    </row>
    <row r="665" customFormat="false" ht="12.75" hidden="false" customHeight="false" outlineLevel="0" collapsed="false">
      <c r="A665" s="63" t="n">
        <f aca="false">A664+1</f>
        <v>1243</v>
      </c>
      <c r="B665" s="64" t="s">
        <v>1253</v>
      </c>
      <c r="C665" s="187"/>
    </row>
    <row r="666" customFormat="false" ht="12.75" hidden="false" customHeight="false" outlineLevel="0" collapsed="false">
      <c r="A666" s="63" t="n">
        <f aca="false">A665+1</f>
        <v>1244</v>
      </c>
      <c r="B666" s="64" t="s">
        <v>1254</v>
      </c>
      <c r="C666" s="187"/>
    </row>
    <row r="667" customFormat="false" ht="12.75" hidden="false" customHeight="false" outlineLevel="0" collapsed="false">
      <c r="A667" s="63" t="n">
        <f aca="false">A666+1</f>
        <v>1245</v>
      </c>
      <c r="B667" s="64" t="s">
        <v>1255</v>
      </c>
      <c r="C667" s="187"/>
    </row>
    <row r="668" customFormat="false" ht="12.75" hidden="false" customHeight="false" outlineLevel="0" collapsed="false">
      <c r="A668" s="63" t="n">
        <f aca="false">A667+1</f>
        <v>1246</v>
      </c>
      <c r="B668" s="64" t="s">
        <v>1256</v>
      </c>
      <c r="C668" s="187"/>
    </row>
    <row r="669" customFormat="false" ht="12.75" hidden="false" customHeight="false" outlineLevel="0" collapsed="false">
      <c r="A669" s="63" t="n">
        <f aca="false">A668+1</f>
        <v>1247</v>
      </c>
      <c r="B669" s="64" t="s">
        <v>1257</v>
      </c>
      <c r="C669" s="187"/>
    </row>
    <row r="670" customFormat="false" ht="12.75" hidden="false" customHeight="false" outlineLevel="0" collapsed="false">
      <c r="A670" s="63" t="n">
        <f aca="false">A669+1</f>
        <v>1248</v>
      </c>
      <c r="B670" s="64" t="s">
        <v>1258</v>
      </c>
      <c r="C670" s="187"/>
    </row>
    <row r="671" customFormat="false" ht="12.75" hidden="false" customHeight="false" outlineLevel="0" collapsed="false">
      <c r="A671" s="63" t="n">
        <f aca="false">A670+1</f>
        <v>1249</v>
      </c>
      <c r="B671" s="64" t="s">
        <v>1259</v>
      </c>
      <c r="C671" s="187"/>
    </row>
    <row r="672" customFormat="false" ht="12.75" hidden="false" customHeight="false" outlineLevel="0" collapsed="false">
      <c r="A672" s="63" t="n">
        <f aca="false">A671+1</f>
        <v>1250</v>
      </c>
      <c r="B672" s="64" t="s">
        <v>1260</v>
      </c>
      <c r="C672" s="187"/>
    </row>
    <row r="673" customFormat="false" ht="12.75" hidden="false" customHeight="false" outlineLevel="0" collapsed="false">
      <c r="A673" s="63" t="n">
        <f aca="false">A672+1</f>
        <v>1251</v>
      </c>
      <c r="B673" s="64" t="s">
        <v>1261</v>
      </c>
      <c r="C673" s="187"/>
    </row>
    <row r="674" customFormat="false" ht="12.75" hidden="false" customHeight="false" outlineLevel="0" collapsed="false">
      <c r="A674" s="63" t="n">
        <f aca="false">A673+1</f>
        <v>1252</v>
      </c>
      <c r="B674" s="64" t="s">
        <v>1262</v>
      </c>
      <c r="C674" s="187"/>
    </row>
    <row r="675" customFormat="false" ht="12.75" hidden="false" customHeight="false" outlineLevel="0" collapsed="false">
      <c r="A675" s="63" t="n">
        <f aca="false">A674+1</f>
        <v>1253</v>
      </c>
      <c r="B675" s="64" t="s">
        <v>1263</v>
      </c>
      <c r="C675" s="187"/>
    </row>
    <row r="676" customFormat="false" ht="12.75" hidden="false" customHeight="false" outlineLevel="0" collapsed="false">
      <c r="A676" s="63" t="n">
        <f aca="false">A675+1</f>
        <v>1254</v>
      </c>
      <c r="B676" s="64" t="s">
        <v>1264</v>
      </c>
      <c r="C676" s="187"/>
    </row>
    <row r="677" customFormat="false" ht="12.75" hidden="false" customHeight="false" outlineLevel="0" collapsed="false">
      <c r="A677" s="63" t="n">
        <f aca="false">A676+1</f>
        <v>1255</v>
      </c>
      <c r="B677" s="64" t="s">
        <v>1265</v>
      </c>
      <c r="C677" s="187"/>
    </row>
    <row r="678" customFormat="false" ht="12.75" hidden="false" customHeight="false" outlineLevel="0" collapsed="false">
      <c r="A678" s="63" t="n">
        <f aca="false">A677+1</f>
        <v>1256</v>
      </c>
      <c r="B678" s="64" t="s">
        <v>1266</v>
      </c>
      <c r="C678" s="187"/>
    </row>
    <row r="679" customFormat="false" ht="12.75" hidden="false" customHeight="false" outlineLevel="0" collapsed="false">
      <c r="A679" s="63" t="n">
        <f aca="false">A678+1</f>
        <v>1257</v>
      </c>
      <c r="B679" s="64" t="s">
        <v>1267</v>
      </c>
      <c r="C679" s="187"/>
    </row>
    <row r="680" customFormat="false" ht="12.75" hidden="false" customHeight="false" outlineLevel="0" collapsed="false">
      <c r="A680" s="63" t="n">
        <f aca="false">A679+1</f>
        <v>1258</v>
      </c>
      <c r="B680" s="64" t="s">
        <v>1268</v>
      </c>
      <c r="C680" s="187"/>
    </row>
    <row r="681" customFormat="false" ht="12.75" hidden="false" customHeight="false" outlineLevel="0" collapsed="false">
      <c r="A681" s="63" t="n">
        <f aca="false">A680+1</f>
        <v>1259</v>
      </c>
      <c r="B681" s="64" t="s">
        <v>1269</v>
      </c>
      <c r="C681" s="187"/>
    </row>
    <row r="682" customFormat="false" ht="12.75" hidden="false" customHeight="false" outlineLevel="0" collapsed="false">
      <c r="A682" s="63" t="n">
        <f aca="false">A681+1</f>
        <v>1260</v>
      </c>
      <c r="B682" s="64" t="s">
        <v>1270</v>
      </c>
      <c r="C682" s="187"/>
    </row>
    <row r="683" customFormat="false" ht="12.75" hidden="false" customHeight="false" outlineLevel="0" collapsed="false">
      <c r="A683" s="63" t="n">
        <f aca="false">A682+1</f>
        <v>1261</v>
      </c>
      <c r="B683" s="64" t="s">
        <v>1271</v>
      </c>
      <c r="C683" s="187"/>
    </row>
    <row r="684" customFormat="false" ht="12.75" hidden="false" customHeight="false" outlineLevel="0" collapsed="false">
      <c r="A684" s="63" t="n">
        <f aca="false">A683+1</f>
        <v>1262</v>
      </c>
      <c r="B684" s="64" t="s">
        <v>1272</v>
      </c>
      <c r="C684" s="187"/>
    </row>
    <row r="685" customFormat="false" ht="12.75" hidden="false" customHeight="false" outlineLevel="0" collapsed="false">
      <c r="A685" s="63" t="n">
        <f aca="false">A684+1</f>
        <v>1263</v>
      </c>
      <c r="B685" s="64" t="s">
        <v>1273</v>
      </c>
      <c r="C685" s="187"/>
    </row>
    <row r="686" customFormat="false" ht="12.75" hidden="false" customHeight="false" outlineLevel="0" collapsed="false">
      <c r="A686" s="63" t="n">
        <f aca="false">A685+1</f>
        <v>1264</v>
      </c>
      <c r="B686" s="64" t="s">
        <v>1274</v>
      </c>
      <c r="C686" s="187"/>
    </row>
    <row r="687" customFormat="false" ht="12.75" hidden="false" customHeight="false" outlineLevel="0" collapsed="false">
      <c r="A687" s="63" t="n">
        <f aca="false">A686+1</f>
        <v>1265</v>
      </c>
      <c r="B687" s="64" t="s">
        <v>1275</v>
      </c>
      <c r="C687" s="187"/>
    </row>
    <row r="688" customFormat="false" ht="12.75" hidden="false" customHeight="false" outlineLevel="0" collapsed="false">
      <c r="A688" s="63" t="n">
        <f aca="false">A687+1</f>
        <v>1266</v>
      </c>
      <c r="B688" s="64" t="s">
        <v>1276</v>
      </c>
      <c r="C688" s="187"/>
    </row>
    <row r="689" customFormat="false" ht="12.75" hidden="false" customHeight="false" outlineLevel="0" collapsed="false">
      <c r="A689" s="63" t="n">
        <f aca="false">A688+1</f>
        <v>1267</v>
      </c>
      <c r="B689" s="64" t="s">
        <v>1277</v>
      </c>
      <c r="C689" s="187"/>
    </row>
    <row r="690" customFormat="false" ht="12.75" hidden="false" customHeight="false" outlineLevel="0" collapsed="false">
      <c r="A690" s="63" t="n">
        <f aca="false">A689+1</f>
        <v>1268</v>
      </c>
      <c r="B690" s="64" t="s">
        <v>1278</v>
      </c>
      <c r="C690" s="187"/>
    </row>
    <row r="691" customFormat="false" ht="12.75" hidden="false" customHeight="false" outlineLevel="0" collapsed="false">
      <c r="A691" s="63" t="n">
        <f aca="false">A690+1</f>
        <v>1269</v>
      </c>
      <c r="B691" s="64" t="s">
        <v>1279</v>
      </c>
      <c r="C691" s="187"/>
    </row>
    <row r="692" customFormat="false" ht="12.75" hidden="false" customHeight="false" outlineLevel="0" collapsed="false">
      <c r="A692" s="63" t="n">
        <f aca="false">A691+1</f>
        <v>1270</v>
      </c>
      <c r="B692" s="64" t="s">
        <v>1280</v>
      </c>
      <c r="C692" s="187"/>
    </row>
    <row r="693" customFormat="false" ht="12.75" hidden="false" customHeight="false" outlineLevel="0" collapsed="false">
      <c r="A693" s="63" t="n">
        <f aca="false">A692+1</f>
        <v>1271</v>
      </c>
      <c r="B693" s="64" t="s">
        <v>1281</v>
      </c>
      <c r="C693" s="187"/>
    </row>
    <row r="694" customFormat="false" ht="12.75" hidden="false" customHeight="false" outlineLevel="0" collapsed="false">
      <c r="A694" s="63" t="n">
        <f aca="false">A693+1</f>
        <v>1272</v>
      </c>
      <c r="B694" s="64" t="s">
        <v>1282</v>
      </c>
      <c r="C694" s="187"/>
    </row>
    <row r="695" customFormat="false" ht="12.75" hidden="false" customHeight="false" outlineLevel="0" collapsed="false">
      <c r="A695" s="63" t="n">
        <f aca="false">A694+1</f>
        <v>1273</v>
      </c>
      <c r="B695" s="64" t="s">
        <v>1283</v>
      </c>
      <c r="C695" s="187"/>
    </row>
    <row r="696" customFormat="false" ht="12.75" hidden="false" customHeight="false" outlineLevel="0" collapsed="false">
      <c r="A696" s="63" t="n">
        <f aca="false">A695+1</f>
        <v>1274</v>
      </c>
      <c r="B696" s="64" t="s">
        <v>1284</v>
      </c>
      <c r="C696" s="187"/>
    </row>
    <row r="697" customFormat="false" ht="12.75" hidden="false" customHeight="false" outlineLevel="0" collapsed="false">
      <c r="A697" s="63" t="n">
        <f aca="false">A696+1</f>
        <v>1275</v>
      </c>
      <c r="B697" s="64" t="s">
        <v>1285</v>
      </c>
      <c r="C697" s="187"/>
    </row>
    <row r="698" customFormat="false" ht="12.75" hidden="false" customHeight="false" outlineLevel="0" collapsed="false">
      <c r="A698" s="63" t="n">
        <f aca="false">A697+1</f>
        <v>1276</v>
      </c>
      <c r="B698" s="64" t="s">
        <v>1286</v>
      </c>
      <c r="C698" s="187"/>
    </row>
    <row r="699" customFormat="false" ht="12.75" hidden="false" customHeight="false" outlineLevel="0" collapsed="false">
      <c r="A699" s="63" t="n">
        <f aca="false">A698+1</f>
        <v>1277</v>
      </c>
      <c r="B699" s="64" t="s">
        <v>1287</v>
      </c>
      <c r="C699" s="187"/>
    </row>
    <row r="700" customFormat="false" ht="12.75" hidden="false" customHeight="false" outlineLevel="0" collapsed="false">
      <c r="A700" s="63" t="n">
        <f aca="false">A699+1</f>
        <v>1278</v>
      </c>
      <c r="B700" s="64" t="s">
        <v>1288</v>
      </c>
      <c r="C700" s="187"/>
    </row>
    <row r="701" customFormat="false" ht="12.75" hidden="false" customHeight="false" outlineLevel="0" collapsed="false">
      <c r="A701" s="63" t="n">
        <f aca="false">A700+1</f>
        <v>1279</v>
      </c>
      <c r="B701" s="64" t="s">
        <v>1289</v>
      </c>
      <c r="C701" s="187"/>
    </row>
    <row r="702" customFormat="false" ht="12.75" hidden="false" customHeight="false" outlineLevel="0" collapsed="false">
      <c r="A702" s="63" t="n">
        <f aca="false">A701+1</f>
        <v>1280</v>
      </c>
      <c r="B702" s="64" t="s">
        <v>1290</v>
      </c>
      <c r="C702" s="187"/>
    </row>
    <row r="703" customFormat="false" ht="12.75" hidden="false" customHeight="false" outlineLevel="0" collapsed="false">
      <c r="A703" s="63" t="n">
        <f aca="false">A702+1</f>
        <v>1281</v>
      </c>
      <c r="B703" s="64" t="s">
        <v>1291</v>
      </c>
      <c r="C703" s="187"/>
    </row>
    <row r="704" customFormat="false" ht="12.75" hidden="false" customHeight="false" outlineLevel="0" collapsed="false">
      <c r="A704" s="63" t="n">
        <f aca="false">A703+1</f>
        <v>1282</v>
      </c>
      <c r="B704" s="64" t="s">
        <v>1292</v>
      </c>
      <c r="C704" s="187"/>
    </row>
    <row r="705" customFormat="false" ht="12.75" hidden="false" customHeight="false" outlineLevel="0" collapsed="false">
      <c r="A705" s="63" t="n">
        <f aca="false">A704+1</f>
        <v>1283</v>
      </c>
      <c r="B705" s="64" t="s">
        <v>1293</v>
      </c>
      <c r="C705" s="187"/>
    </row>
    <row r="706" customFormat="false" ht="12.75" hidden="false" customHeight="false" outlineLevel="0" collapsed="false">
      <c r="A706" s="63" t="n">
        <f aca="false">A705+1</f>
        <v>1284</v>
      </c>
      <c r="B706" s="64" t="s">
        <v>1294</v>
      </c>
      <c r="C706" s="187"/>
    </row>
    <row r="707" customFormat="false" ht="12.75" hidden="false" customHeight="false" outlineLevel="0" collapsed="false">
      <c r="A707" s="63" t="n">
        <f aca="false">A706+1</f>
        <v>1285</v>
      </c>
      <c r="B707" s="64" t="s">
        <v>1295</v>
      </c>
      <c r="C707" s="187"/>
    </row>
    <row r="708" customFormat="false" ht="12.75" hidden="false" customHeight="false" outlineLevel="0" collapsed="false">
      <c r="A708" s="63" t="n">
        <f aca="false">A707+1</f>
        <v>1286</v>
      </c>
      <c r="B708" s="64" t="s">
        <v>1296</v>
      </c>
      <c r="C708" s="187"/>
    </row>
    <row r="709" customFormat="false" ht="12.75" hidden="false" customHeight="false" outlineLevel="0" collapsed="false">
      <c r="A709" s="63" t="n">
        <f aca="false">A708+1</f>
        <v>1287</v>
      </c>
      <c r="B709" s="64" t="s">
        <v>1297</v>
      </c>
      <c r="C709" s="187"/>
    </row>
    <row r="710" customFormat="false" ht="12.75" hidden="false" customHeight="false" outlineLevel="0" collapsed="false">
      <c r="A710" s="63" t="n">
        <f aca="false">A709+1</f>
        <v>1288</v>
      </c>
      <c r="B710" s="64" t="s">
        <v>1298</v>
      </c>
      <c r="C710" s="187"/>
    </row>
    <row r="711" customFormat="false" ht="12.75" hidden="false" customHeight="false" outlineLevel="0" collapsed="false">
      <c r="A711" s="63" t="n">
        <f aca="false">A710+1</f>
        <v>1289</v>
      </c>
      <c r="B711" s="64" t="s">
        <v>1299</v>
      </c>
      <c r="C711" s="187"/>
    </row>
    <row r="712" customFormat="false" ht="12.75" hidden="false" customHeight="false" outlineLevel="0" collapsed="false">
      <c r="A712" s="63" t="n">
        <f aca="false">A711+1</f>
        <v>1290</v>
      </c>
      <c r="B712" s="64" t="s">
        <v>1300</v>
      </c>
      <c r="C712" s="187"/>
    </row>
    <row r="713" customFormat="false" ht="12.75" hidden="false" customHeight="false" outlineLevel="0" collapsed="false">
      <c r="A713" s="63" t="n">
        <f aca="false">A712+1</f>
        <v>1291</v>
      </c>
      <c r="B713" s="64" t="s">
        <v>1301</v>
      </c>
      <c r="C713" s="187"/>
    </row>
    <row r="714" customFormat="false" ht="12.75" hidden="false" customHeight="false" outlineLevel="0" collapsed="false">
      <c r="A714" s="63" t="n">
        <f aca="false">A713+1</f>
        <v>1292</v>
      </c>
      <c r="B714" s="64" t="s">
        <v>1302</v>
      </c>
      <c r="C714" s="65"/>
    </row>
    <row r="715" customFormat="false" ht="13.5" hidden="false" customHeight="false" outlineLevel="0" collapsed="false">
      <c r="A715" s="66" t="n">
        <f aca="false">A714+1</f>
        <v>1293</v>
      </c>
      <c r="B715" s="56" t="s">
        <v>1303</v>
      </c>
      <c r="C715" s="57"/>
      <c r="D715" s="44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39.38"/>
    <col collapsed="false" customWidth="true" hidden="false" outlineLevel="0" max="3" min="3" style="0" width="20.38"/>
    <col collapsed="false" customWidth="true" hidden="false" outlineLevel="0" max="4" min="4" style="0" width="16.5"/>
  </cols>
  <sheetData>
    <row r="1" customFormat="false" ht="13.5" hidden="false" customHeight="false" outlineLevel="0" collapsed="false">
      <c r="A1" s="188" t="s">
        <v>2</v>
      </c>
      <c r="B1" s="189" t="s">
        <v>1304</v>
      </c>
      <c r="C1" s="189"/>
    </row>
    <row r="2" customFormat="false" ht="13.5" hidden="false" customHeight="false" outlineLevel="0" collapsed="false">
      <c r="A2" s="190"/>
      <c r="B2" s="191" t="s">
        <v>1305</v>
      </c>
      <c r="C2" s="154" t="s">
        <v>1306</v>
      </c>
    </row>
    <row r="3" customFormat="false" ht="13.5" hidden="false" customHeight="false" outlineLevel="0" collapsed="false">
      <c r="A3" s="63" t="n">
        <v>1294</v>
      </c>
      <c r="B3" s="192" t="s">
        <v>1307</v>
      </c>
      <c r="C3" s="193"/>
    </row>
    <row r="4" customFormat="false" ht="12.75" hidden="false" customHeight="false" outlineLevel="0" collapsed="false">
      <c r="A4" s="63" t="n">
        <v>1295</v>
      </c>
      <c r="B4" s="194" t="s">
        <v>1308</v>
      </c>
      <c r="C4" s="187"/>
    </row>
    <row r="5" customFormat="false" ht="13.5" hidden="false" customHeight="false" outlineLevel="0" collapsed="false">
      <c r="A5" s="195" t="n">
        <v>1296</v>
      </c>
      <c r="B5" s="196" t="s">
        <v>1309</v>
      </c>
      <c r="C5" s="197"/>
      <c r="D5" s="44"/>
    </row>
    <row r="6" customFormat="false" ht="12.75" hidden="false" customHeight="false" outlineLevel="0" collapsed="false">
      <c r="A6" s="105"/>
      <c r="B6" s="198"/>
      <c r="C6" s="198"/>
    </row>
    <row r="7" customFormat="false" ht="12.75" hidden="false" customHeight="false" outlineLevel="0" collapsed="false">
      <c r="A7" s="105"/>
      <c r="B7" s="198"/>
      <c r="C7" s="198"/>
    </row>
    <row r="8" customFormat="false" ht="13.5" hidden="false" customHeight="false" outlineLevel="0" collapsed="false">
      <c r="A8" s="105"/>
      <c r="B8" s="198"/>
      <c r="C8" s="198"/>
    </row>
    <row r="9" customFormat="false" ht="13.5" hidden="false" customHeight="false" outlineLevel="0" collapsed="false">
      <c r="A9" s="110" t="s">
        <v>2</v>
      </c>
      <c r="B9" s="199" t="s">
        <v>1310</v>
      </c>
      <c r="C9" s="199"/>
    </row>
    <row r="10" customFormat="false" ht="13.5" hidden="false" customHeight="false" outlineLevel="0" collapsed="false">
      <c r="A10" s="58" t="n">
        <v>1297</v>
      </c>
      <c r="B10" s="200" t="s">
        <v>1311</v>
      </c>
      <c r="C10" s="200"/>
    </row>
    <row r="11" customFormat="false" ht="13.5" hidden="false" customHeight="false" outlineLevel="0" collapsed="false">
      <c r="A11" s="59" t="n">
        <v>1298</v>
      </c>
      <c r="B11" s="201" t="s">
        <v>1312</v>
      </c>
      <c r="C11" s="201"/>
    </row>
    <row r="12" customFormat="false" ht="12.75" hidden="false" customHeight="false" outlineLevel="0" collapsed="false">
      <c r="B12" s="198"/>
      <c r="C12" s="198"/>
    </row>
    <row r="13" customFormat="false" ht="12.75" hidden="false" customHeight="false" outlineLevel="0" collapsed="false">
      <c r="B13" s="130"/>
      <c r="C13" s="130"/>
    </row>
    <row r="14" customFormat="false" ht="13.5" hidden="false" customHeight="false" outlineLevel="0" collapsed="false">
      <c r="B14" s="67"/>
      <c r="C14" s="67"/>
    </row>
    <row r="15" customFormat="false" ht="13.5" hidden="false" customHeight="false" outlineLevel="0" collapsed="false">
      <c r="A15" s="110" t="s">
        <v>2</v>
      </c>
      <c r="B15" s="202" t="s">
        <v>1313</v>
      </c>
      <c r="C15" s="202"/>
    </row>
    <row r="16" customFormat="false" ht="14.25" hidden="false" customHeight="false" outlineLevel="0" collapsed="false">
      <c r="A16" s="203"/>
      <c r="B16" s="204" t="s">
        <v>1314</v>
      </c>
      <c r="C16" s="154" t="s">
        <v>1306</v>
      </c>
    </row>
    <row r="17" customFormat="false" ht="13.5" hidden="false" customHeight="false" outlineLevel="0" collapsed="false">
      <c r="A17" s="58" t="n">
        <v>1299</v>
      </c>
      <c r="B17" s="205" t="s">
        <v>1315</v>
      </c>
      <c r="C17" s="187"/>
    </row>
    <row r="18" customFormat="false" ht="13.5" hidden="false" customHeight="false" outlineLevel="0" collapsed="false">
      <c r="A18" s="59" t="n">
        <v>1300</v>
      </c>
      <c r="B18" s="206" t="s">
        <v>1316</v>
      </c>
      <c r="C18" s="197"/>
      <c r="D18" s="44"/>
    </row>
    <row r="22" customFormat="false" ht="12.75" hidden="false" customHeight="false" outlineLevel="0" collapsed="false">
      <c r="D22" s="44"/>
    </row>
  </sheetData>
  <mergeCells count="2">
    <mergeCell ref="B1:C1"/>
    <mergeCell ref="B15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9"/>
    <col collapsed="false" customWidth="true" hidden="false" outlineLevel="0" max="3" min="3" style="0" width="23.62"/>
    <col collapsed="false" customWidth="true" hidden="false" outlineLevel="0" max="4" min="4" style="0" width="22.25"/>
  </cols>
  <sheetData>
    <row r="1" customFormat="false" ht="13.5" hidden="false" customHeight="false" outlineLevel="0" collapsed="false">
      <c r="A1" s="1" t="s">
        <v>93</v>
      </c>
      <c r="B1" s="1"/>
      <c r="C1" s="1"/>
    </row>
    <row r="2" customFormat="false" ht="13.5" hidden="false" customHeight="false" outlineLevel="0" collapsed="false">
      <c r="A2" s="2" t="s">
        <v>2</v>
      </c>
      <c r="B2" s="3" t="s">
        <v>3</v>
      </c>
      <c r="C2" s="4" t="s">
        <v>4</v>
      </c>
    </row>
    <row r="3" customFormat="false" ht="13.5" hidden="false" customHeight="false" outlineLevel="0" collapsed="false">
      <c r="A3" s="45" t="n">
        <v>83</v>
      </c>
      <c r="B3" s="46" t="s">
        <v>94</v>
      </c>
      <c r="C3" s="47"/>
    </row>
    <row r="4" customFormat="false" ht="12.75" hidden="false" customHeight="false" outlineLevel="0" collapsed="false">
      <c r="A4" s="45" t="n">
        <f aca="false">A3+1</f>
        <v>84</v>
      </c>
      <c r="B4" s="46" t="s">
        <v>95</v>
      </c>
      <c r="C4" s="47"/>
    </row>
    <row r="5" customFormat="false" ht="12.75" hidden="false" customHeight="false" outlineLevel="0" collapsed="false">
      <c r="A5" s="45" t="n">
        <f aca="false">A4+1</f>
        <v>85</v>
      </c>
      <c r="B5" s="46" t="s">
        <v>96</v>
      </c>
      <c r="C5" s="47"/>
    </row>
    <row r="6" customFormat="false" ht="12.75" hidden="false" customHeight="false" outlineLevel="0" collapsed="false">
      <c r="A6" s="45" t="n">
        <f aca="false">A5+1</f>
        <v>86</v>
      </c>
      <c r="B6" s="46" t="s">
        <v>97</v>
      </c>
      <c r="C6" s="47"/>
    </row>
    <row r="7" customFormat="false" ht="12.75" hidden="false" customHeight="false" outlineLevel="0" collapsed="false">
      <c r="A7" s="45" t="n">
        <f aca="false">A6+1</f>
        <v>87</v>
      </c>
      <c r="B7" s="46" t="s">
        <v>98</v>
      </c>
      <c r="C7" s="47"/>
    </row>
    <row r="8" customFormat="false" ht="12.75" hidden="false" customHeight="false" outlineLevel="0" collapsed="false">
      <c r="A8" s="45" t="n">
        <f aca="false">A7+1</f>
        <v>88</v>
      </c>
      <c r="B8" s="46" t="s">
        <v>99</v>
      </c>
      <c r="C8" s="47"/>
    </row>
    <row r="9" customFormat="false" ht="12.75" hidden="false" customHeight="false" outlineLevel="0" collapsed="false">
      <c r="A9" s="45" t="n">
        <f aca="false">A8+1</f>
        <v>89</v>
      </c>
      <c r="B9" s="46" t="s">
        <v>100</v>
      </c>
      <c r="C9" s="47"/>
    </row>
    <row r="10" customFormat="false" ht="12.75" hidden="false" customHeight="false" outlineLevel="0" collapsed="false">
      <c r="A10" s="45" t="n">
        <f aca="false">A9+1</f>
        <v>90</v>
      </c>
      <c r="B10" s="46" t="s">
        <v>101</v>
      </c>
      <c r="C10" s="47"/>
    </row>
    <row r="11" customFormat="false" ht="12.75" hidden="false" customHeight="false" outlineLevel="0" collapsed="false">
      <c r="A11" s="45" t="n">
        <f aca="false">A10+1</f>
        <v>91</v>
      </c>
      <c r="B11" s="46" t="s">
        <v>102</v>
      </c>
      <c r="C11" s="47"/>
    </row>
    <row r="12" customFormat="false" ht="12.75" hidden="false" customHeight="false" outlineLevel="0" collapsed="false">
      <c r="A12" s="45" t="n">
        <f aca="false">A11+1</f>
        <v>92</v>
      </c>
      <c r="B12" s="46" t="s">
        <v>103</v>
      </c>
      <c r="C12" s="47"/>
    </row>
    <row r="13" customFormat="false" ht="12.75" hidden="false" customHeight="false" outlineLevel="0" collapsed="false">
      <c r="A13" s="45" t="n">
        <f aca="false">A12+1</f>
        <v>93</v>
      </c>
      <c r="B13" s="46" t="s">
        <v>104</v>
      </c>
      <c r="C13" s="47"/>
    </row>
    <row r="14" customFormat="false" ht="12.75" hidden="false" customHeight="false" outlineLevel="0" collapsed="false">
      <c r="A14" s="45" t="n">
        <f aca="false">A13+1</f>
        <v>94</v>
      </c>
      <c r="B14" s="46" t="s">
        <v>105</v>
      </c>
      <c r="C14" s="47"/>
    </row>
    <row r="15" customFormat="false" ht="12.75" hidden="false" customHeight="false" outlineLevel="0" collapsed="false">
      <c r="A15" s="45" t="n">
        <f aca="false">A14+1</f>
        <v>95</v>
      </c>
      <c r="B15" s="46" t="s">
        <v>106</v>
      </c>
      <c r="C15" s="47"/>
    </row>
    <row r="16" customFormat="false" ht="12.75" hidden="false" customHeight="false" outlineLevel="0" collapsed="false">
      <c r="A16" s="45" t="n">
        <f aca="false">A15+1</f>
        <v>96</v>
      </c>
      <c r="B16" s="46" t="s">
        <v>107</v>
      </c>
      <c r="C16" s="47"/>
    </row>
    <row r="17" customFormat="false" ht="12.75" hidden="false" customHeight="false" outlineLevel="0" collapsed="false">
      <c r="A17" s="45" t="n">
        <f aca="false">A16+1</f>
        <v>97</v>
      </c>
      <c r="B17" s="46" t="s">
        <v>108</v>
      </c>
      <c r="C17" s="47"/>
    </row>
    <row r="18" customFormat="false" ht="13.5" hidden="false" customHeight="false" outlineLevel="0" collapsed="false">
      <c r="A18" s="48" t="n">
        <f aca="false">A17+1</f>
        <v>98</v>
      </c>
      <c r="B18" s="49" t="s">
        <v>109</v>
      </c>
      <c r="C18" s="50"/>
      <c r="D18" s="44"/>
    </row>
    <row r="19" customFormat="false" ht="13.5" hidden="false" customHeight="false" outlineLevel="0" collapsed="false">
      <c r="A19" s="1" t="s">
        <v>110</v>
      </c>
      <c r="B19" s="1"/>
      <c r="C19" s="1"/>
    </row>
    <row r="20" customFormat="false" ht="13.5" hidden="false" customHeight="false" outlineLevel="0" collapsed="false">
      <c r="A20" s="2" t="s">
        <v>2</v>
      </c>
      <c r="B20" s="3" t="s">
        <v>3</v>
      </c>
      <c r="C20" s="4" t="s">
        <v>4</v>
      </c>
    </row>
    <row r="21" customFormat="false" ht="13.5" hidden="false" customHeight="false" outlineLevel="0" collapsed="false">
      <c r="A21" s="45" t="n">
        <f aca="false">A18+1</f>
        <v>99</v>
      </c>
      <c r="B21" s="46" t="s">
        <v>111</v>
      </c>
      <c r="C21" s="47"/>
    </row>
    <row r="22" customFormat="false" ht="12.75" hidden="false" customHeight="false" outlineLevel="0" collapsed="false">
      <c r="A22" s="45" t="n">
        <f aca="false">A21+1</f>
        <v>100</v>
      </c>
      <c r="B22" s="46" t="s">
        <v>112</v>
      </c>
      <c r="C22" s="47"/>
    </row>
    <row r="23" customFormat="false" ht="12.75" hidden="false" customHeight="false" outlineLevel="0" collapsed="false">
      <c r="A23" s="45" t="n">
        <f aca="false">A22+1</f>
        <v>101</v>
      </c>
      <c r="B23" s="46" t="s">
        <v>113</v>
      </c>
      <c r="C23" s="47"/>
    </row>
    <row r="24" customFormat="false" ht="12.75" hidden="false" customHeight="false" outlineLevel="0" collapsed="false">
      <c r="A24" s="45" t="n">
        <f aca="false">A23+1</f>
        <v>102</v>
      </c>
      <c r="B24" s="46" t="s">
        <v>114</v>
      </c>
      <c r="C24" s="47"/>
    </row>
    <row r="25" customFormat="false" ht="12.75" hidden="false" customHeight="false" outlineLevel="0" collapsed="false">
      <c r="A25" s="45" t="n">
        <f aca="false">A24+1</f>
        <v>103</v>
      </c>
      <c r="B25" s="46" t="s">
        <v>115</v>
      </c>
      <c r="C25" s="47"/>
    </row>
    <row r="26" customFormat="false" ht="12.75" hidden="false" customHeight="false" outlineLevel="0" collapsed="false">
      <c r="A26" s="45" t="n">
        <f aca="false">A25+1</f>
        <v>104</v>
      </c>
      <c r="B26" s="46" t="s">
        <v>116</v>
      </c>
      <c r="C26" s="47"/>
    </row>
    <row r="27" customFormat="false" ht="12.75" hidden="false" customHeight="false" outlineLevel="0" collapsed="false">
      <c r="A27" s="45" t="n">
        <f aca="false">A26+1</f>
        <v>105</v>
      </c>
      <c r="B27" s="46" t="s">
        <v>117</v>
      </c>
      <c r="C27" s="47"/>
    </row>
    <row r="28" customFormat="false" ht="12.75" hidden="false" customHeight="false" outlineLevel="0" collapsed="false">
      <c r="A28" s="45" t="n">
        <f aca="false">A27+1</f>
        <v>106</v>
      </c>
      <c r="B28" s="46" t="s">
        <v>118</v>
      </c>
      <c r="C28" s="47"/>
    </row>
    <row r="29" customFormat="false" ht="12.75" hidden="false" customHeight="false" outlineLevel="0" collapsed="false">
      <c r="A29" s="45" t="n">
        <f aca="false">A28+1</f>
        <v>107</v>
      </c>
      <c r="B29" s="46" t="s">
        <v>119</v>
      </c>
      <c r="C29" s="47"/>
    </row>
    <row r="30" customFormat="false" ht="12.75" hidden="false" customHeight="false" outlineLevel="0" collapsed="false">
      <c r="A30" s="45" t="n">
        <f aca="false">A29+1</f>
        <v>108</v>
      </c>
      <c r="B30" s="46" t="s">
        <v>120</v>
      </c>
      <c r="C30" s="47"/>
    </row>
    <row r="31" customFormat="false" ht="13.5" hidden="false" customHeight="false" outlineLevel="0" collapsed="false">
      <c r="A31" s="48" t="n">
        <f aca="false">A30+1</f>
        <v>109</v>
      </c>
      <c r="B31" s="51" t="s">
        <v>121</v>
      </c>
      <c r="C31" s="52"/>
      <c r="D31" s="44"/>
    </row>
    <row r="32" customFormat="false" ht="13.5" hidden="false" customHeight="false" outlineLevel="0" collapsed="false">
      <c r="A32" s="1" t="s">
        <v>122</v>
      </c>
      <c r="B32" s="1"/>
      <c r="C32" s="1"/>
    </row>
    <row r="33" customFormat="false" ht="13.5" hidden="false" customHeight="false" outlineLevel="0" collapsed="false">
      <c r="A33" s="2" t="s">
        <v>2</v>
      </c>
      <c r="B33" s="3" t="s">
        <v>3</v>
      </c>
      <c r="C33" s="4" t="s">
        <v>4</v>
      </c>
    </row>
    <row r="34" customFormat="false" ht="13.5" hidden="false" customHeight="false" outlineLevel="0" collapsed="false">
      <c r="A34" s="45" t="n">
        <v>110</v>
      </c>
      <c r="B34" s="46" t="s">
        <v>123</v>
      </c>
      <c r="C34" s="47"/>
    </row>
    <row r="35" customFormat="false" ht="12.75" hidden="false" customHeight="false" outlineLevel="0" collapsed="false">
      <c r="A35" s="45" t="n">
        <f aca="false">A34+1</f>
        <v>111</v>
      </c>
      <c r="B35" s="46" t="s">
        <v>124</v>
      </c>
      <c r="C35" s="47"/>
    </row>
    <row r="36" customFormat="false" ht="12.75" hidden="false" customHeight="false" outlineLevel="0" collapsed="false">
      <c r="A36" s="45" t="n">
        <f aca="false">A35+1</f>
        <v>112</v>
      </c>
      <c r="B36" s="46" t="s">
        <v>125</v>
      </c>
      <c r="C36" s="47"/>
    </row>
    <row r="37" customFormat="false" ht="12.75" hidden="false" customHeight="false" outlineLevel="0" collapsed="false">
      <c r="A37" s="45" t="n">
        <f aca="false">A36+1</f>
        <v>113</v>
      </c>
      <c r="B37" s="46" t="s">
        <v>126</v>
      </c>
      <c r="C37" s="47"/>
    </row>
    <row r="38" customFormat="false" ht="12.75" hidden="false" customHeight="false" outlineLevel="0" collapsed="false">
      <c r="A38" s="45" t="n">
        <f aca="false">A37+1</f>
        <v>114</v>
      </c>
      <c r="B38" s="53" t="s">
        <v>127</v>
      </c>
      <c r="C38" s="54"/>
    </row>
    <row r="39" customFormat="false" ht="12.75" hidden="false" customHeight="false" outlineLevel="0" collapsed="false">
      <c r="A39" s="45" t="n">
        <f aca="false">A38+1</f>
        <v>115</v>
      </c>
      <c r="B39" s="46" t="s">
        <v>128</v>
      </c>
      <c r="C39" s="47"/>
    </row>
    <row r="40" customFormat="false" ht="12.75" hidden="false" customHeight="false" outlineLevel="0" collapsed="false">
      <c r="A40" s="45" t="n">
        <f aca="false">A39+1</f>
        <v>116</v>
      </c>
      <c r="B40" s="46" t="s">
        <v>129</v>
      </c>
      <c r="C40" s="47"/>
    </row>
    <row r="41" customFormat="false" ht="12.75" hidden="false" customHeight="false" outlineLevel="0" collapsed="false">
      <c r="A41" s="45" t="n">
        <f aca="false">A40+1</f>
        <v>117</v>
      </c>
      <c r="B41" s="46" t="s">
        <v>130</v>
      </c>
      <c r="C41" s="47"/>
    </row>
    <row r="42" customFormat="false" ht="12.75" hidden="false" customHeight="false" outlineLevel="0" collapsed="false">
      <c r="A42" s="45" t="n">
        <f aca="false">A41+1</f>
        <v>118</v>
      </c>
      <c r="B42" s="46" t="s">
        <v>131</v>
      </c>
      <c r="C42" s="47"/>
    </row>
    <row r="43" customFormat="false" ht="13.5" hidden="false" customHeight="false" outlineLevel="0" collapsed="false">
      <c r="A43" s="48" t="n">
        <f aca="false">A42+1</f>
        <v>119</v>
      </c>
      <c r="B43" s="51" t="s">
        <v>132</v>
      </c>
      <c r="C43" s="52"/>
      <c r="D43" s="44"/>
    </row>
    <row r="44" customFormat="false" ht="13.5" hidden="false" customHeight="false" outlineLevel="0" collapsed="false">
      <c r="A44" s="55" t="s">
        <v>133</v>
      </c>
      <c r="B44" s="55"/>
      <c r="C44" s="55"/>
    </row>
    <row r="45" customFormat="false" ht="13.5" hidden="false" customHeight="false" outlineLevel="0" collapsed="false">
      <c r="A45" s="2" t="s">
        <v>2</v>
      </c>
      <c r="B45" s="3" t="s">
        <v>3</v>
      </c>
      <c r="C45" s="4" t="s">
        <v>4</v>
      </c>
    </row>
    <row r="46" customFormat="false" ht="13.5" hidden="false" customHeight="false" outlineLevel="0" collapsed="false">
      <c r="A46" s="45" t="n">
        <v>120</v>
      </c>
      <c r="B46" s="46" t="s">
        <v>134</v>
      </c>
      <c r="C46" s="47"/>
    </row>
    <row r="47" customFormat="false" ht="12.75" hidden="false" customHeight="false" outlineLevel="0" collapsed="false">
      <c r="A47" s="45" t="n">
        <f aca="false">A46+1</f>
        <v>121</v>
      </c>
      <c r="B47" s="46" t="s">
        <v>135</v>
      </c>
      <c r="C47" s="47"/>
    </row>
    <row r="48" customFormat="false" ht="12.75" hidden="false" customHeight="false" outlineLevel="0" collapsed="false">
      <c r="A48" s="45" t="n">
        <f aca="false">A47+1</f>
        <v>122</v>
      </c>
      <c r="B48" s="46" t="s">
        <v>136</v>
      </c>
      <c r="C48" s="47"/>
    </row>
    <row r="49" customFormat="false" ht="12.75" hidden="false" customHeight="false" outlineLevel="0" collapsed="false">
      <c r="A49" s="45" t="n">
        <f aca="false">A48+1</f>
        <v>123</v>
      </c>
      <c r="B49" s="46" t="s">
        <v>137</v>
      </c>
      <c r="C49" s="47"/>
    </row>
    <row r="50" customFormat="false" ht="12.75" hidden="false" customHeight="false" outlineLevel="0" collapsed="false">
      <c r="A50" s="45" t="n">
        <f aca="false">A49+1</f>
        <v>124</v>
      </c>
      <c r="B50" s="46" t="s">
        <v>138</v>
      </c>
      <c r="C50" s="47"/>
    </row>
    <row r="51" customFormat="false" ht="12.75" hidden="false" customHeight="false" outlineLevel="0" collapsed="false">
      <c r="A51" s="45" t="n">
        <f aca="false">A50+1</f>
        <v>125</v>
      </c>
      <c r="B51" s="46" t="s">
        <v>139</v>
      </c>
      <c r="C51" s="47"/>
    </row>
    <row r="52" customFormat="false" ht="12.75" hidden="false" customHeight="false" outlineLevel="0" collapsed="false">
      <c r="A52" s="45" t="n">
        <f aca="false">A51+1</f>
        <v>126</v>
      </c>
      <c r="B52" s="46" t="s">
        <v>140</v>
      </c>
      <c r="C52" s="47"/>
    </row>
    <row r="53" customFormat="false" ht="12.75" hidden="false" customHeight="false" outlineLevel="0" collapsed="false">
      <c r="A53" s="45" t="n">
        <f aca="false">A52+1</f>
        <v>127</v>
      </c>
      <c r="B53" s="46" t="s">
        <v>141</v>
      </c>
      <c r="C53" s="47"/>
    </row>
    <row r="54" customFormat="false" ht="12.75" hidden="false" customHeight="false" outlineLevel="0" collapsed="false">
      <c r="A54" s="45" t="n">
        <f aca="false">A53+1</f>
        <v>128</v>
      </c>
      <c r="B54" s="46" t="s">
        <v>142</v>
      </c>
      <c r="C54" s="47"/>
    </row>
    <row r="55" customFormat="false" ht="13.5" hidden="false" customHeight="false" outlineLevel="0" collapsed="false">
      <c r="A55" s="48" t="n">
        <f aca="false">A54+1</f>
        <v>129</v>
      </c>
      <c r="B55" s="56" t="s">
        <v>143</v>
      </c>
      <c r="C55" s="57"/>
      <c r="D55" s="44"/>
    </row>
    <row r="56" customFormat="false" ht="13.5" hidden="false" customHeight="false" outlineLevel="0" collapsed="false">
      <c r="A56" s="55" t="s">
        <v>144</v>
      </c>
      <c r="B56" s="55"/>
      <c r="C56" s="55"/>
    </row>
    <row r="57" customFormat="false" ht="13.5" hidden="false" customHeight="false" outlineLevel="0" collapsed="false">
      <c r="A57" s="2" t="s">
        <v>2</v>
      </c>
      <c r="B57" s="3" t="s">
        <v>3</v>
      </c>
      <c r="C57" s="4" t="s">
        <v>4</v>
      </c>
    </row>
    <row r="58" customFormat="false" ht="13.5" hidden="false" customHeight="false" outlineLevel="0" collapsed="false">
      <c r="A58" s="45" t="n">
        <v>130</v>
      </c>
      <c r="B58" s="46" t="s">
        <v>145</v>
      </c>
      <c r="C58" s="47"/>
    </row>
    <row r="59" customFormat="false" ht="12.75" hidden="false" customHeight="false" outlineLevel="0" collapsed="false">
      <c r="A59" s="45" t="n">
        <f aca="false">A58+1</f>
        <v>131</v>
      </c>
      <c r="B59" s="46" t="s">
        <v>146</v>
      </c>
      <c r="C59" s="47"/>
    </row>
    <row r="60" customFormat="false" ht="12.75" hidden="false" customHeight="false" outlineLevel="0" collapsed="false">
      <c r="A60" s="45" t="n">
        <f aca="false">A59+1</f>
        <v>132</v>
      </c>
      <c r="B60" s="46" t="s">
        <v>147</v>
      </c>
      <c r="C60" s="47"/>
    </row>
    <row r="61" customFormat="false" ht="12.75" hidden="false" customHeight="false" outlineLevel="0" collapsed="false">
      <c r="A61" s="45" t="n">
        <f aca="false">A60+1</f>
        <v>133</v>
      </c>
      <c r="B61" s="46" t="s">
        <v>148</v>
      </c>
      <c r="C61" s="47"/>
    </row>
    <row r="62" customFormat="false" ht="12.75" hidden="false" customHeight="false" outlineLevel="0" collapsed="false">
      <c r="A62" s="45" t="n">
        <f aca="false">A61+1</f>
        <v>134</v>
      </c>
      <c r="B62" s="46" t="s">
        <v>149</v>
      </c>
      <c r="C62" s="47"/>
    </row>
    <row r="63" customFormat="false" ht="12.75" hidden="false" customHeight="false" outlineLevel="0" collapsed="false">
      <c r="A63" s="45" t="n">
        <f aca="false">A62+1</f>
        <v>135</v>
      </c>
      <c r="B63" s="46" t="s">
        <v>150</v>
      </c>
      <c r="C63" s="47"/>
    </row>
    <row r="64" customFormat="false" ht="12.75" hidden="false" customHeight="false" outlineLevel="0" collapsed="false">
      <c r="A64" s="45" t="n">
        <f aca="false">A63+1</f>
        <v>136</v>
      </c>
      <c r="B64" s="46" t="s">
        <v>151</v>
      </c>
      <c r="C64" s="47"/>
    </row>
    <row r="65" customFormat="false" ht="12.75" hidden="false" customHeight="false" outlineLevel="0" collapsed="false">
      <c r="A65" s="45" t="n">
        <f aca="false">A64+1</f>
        <v>137</v>
      </c>
      <c r="B65" s="46" t="s">
        <v>152</v>
      </c>
      <c r="C65" s="47"/>
    </row>
    <row r="66" customFormat="false" ht="12.75" hidden="false" customHeight="false" outlineLevel="0" collapsed="false">
      <c r="A66" s="45" t="n">
        <f aca="false">A65+1</f>
        <v>138</v>
      </c>
      <c r="B66" s="46" t="s">
        <v>153</v>
      </c>
      <c r="C66" s="47"/>
    </row>
    <row r="67" customFormat="false" ht="12.75" hidden="false" customHeight="false" outlineLevel="0" collapsed="false">
      <c r="A67" s="45" t="n">
        <f aca="false">A66+1</f>
        <v>139</v>
      </c>
      <c r="B67" s="46" t="s">
        <v>154</v>
      </c>
      <c r="C67" s="47"/>
    </row>
    <row r="68" customFormat="false" ht="12.75" hidden="false" customHeight="false" outlineLevel="0" collapsed="false">
      <c r="A68" s="45" t="n">
        <f aca="false">A67+1</f>
        <v>140</v>
      </c>
      <c r="B68" s="46" t="s">
        <v>155</v>
      </c>
      <c r="C68" s="47"/>
    </row>
    <row r="69" customFormat="false" ht="13.5" hidden="false" customHeight="false" outlineLevel="0" collapsed="false">
      <c r="A69" s="48" t="n">
        <f aca="false">A68+1</f>
        <v>141</v>
      </c>
      <c r="B69" s="51" t="s">
        <v>156</v>
      </c>
      <c r="C69" s="52"/>
      <c r="D69" s="44"/>
    </row>
    <row r="70" customFormat="false" ht="13.5" hidden="false" customHeight="false" outlineLevel="0" collapsed="false">
      <c r="A70" s="1" t="s">
        <v>87</v>
      </c>
      <c r="B70" s="1"/>
      <c r="C70" s="1"/>
    </row>
    <row r="71" customFormat="false" ht="13.5" hidden="false" customHeight="false" outlineLevel="0" collapsed="false">
      <c r="A71" s="34" t="s">
        <v>2</v>
      </c>
      <c r="B71" s="35" t="s">
        <v>88</v>
      </c>
      <c r="C71" s="36"/>
    </row>
    <row r="72" customFormat="false" ht="13.5" hidden="false" customHeight="false" outlineLevel="0" collapsed="false">
      <c r="A72" s="58" t="n">
        <v>142</v>
      </c>
      <c r="B72" s="38" t="s">
        <v>157</v>
      </c>
      <c r="C72" s="39"/>
    </row>
    <row r="73" customFormat="false" ht="12.75" hidden="false" customHeight="false" outlineLevel="0" collapsed="false">
      <c r="A73" s="58" t="n">
        <v>143</v>
      </c>
      <c r="B73" s="40" t="s">
        <v>91</v>
      </c>
      <c r="C73" s="41"/>
    </row>
    <row r="74" customFormat="false" ht="13.5" hidden="false" customHeight="false" outlineLevel="0" collapsed="false">
      <c r="A74" s="59" t="n">
        <v>144</v>
      </c>
      <c r="B74" s="42" t="s">
        <v>92</v>
      </c>
      <c r="C74" s="43"/>
    </row>
    <row r="77" customFormat="false" ht="12.75" hidden="false" customHeight="false" outlineLevel="0" collapsed="false">
      <c r="D77" s="44"/>
    </row>
  </sheetData>
  <mergeCells count="6">
    <mergeCell ref="A1:C1"/>
    <mergeCell ref="A19:C19"/>
    <mergeCell ref="A32:C32"/>
    <mergeCell ref="A44:C44"/>
    <mergeCell ref="A56:C56"/>
    <mergeCell ref="A70:C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73"/>
    <col collapsed="false" customWidth="true" hidden="false" outlineLevel="0" max="3" min="3" style="0" width="22.38"/>
    <col collapsed="false" customWidth="true" hidden="false" outlineLevel="0" max="4" min="4" style="0" width="23.5"/>
  </cols>
  <sheetData>
    <row r="1" customFormat="false" ht="13.5" hidden="false" customHeight="false" outlineLevel="0" collapsed="false">
      <c r="A1" s="1" t="s">
        <v>158</v>
      </c>
      <c r="B1" s="1"/>
      <c r="C1" s="1"/>
    </row>
    <row r="2" customFormat="false" ht="13.5" hidden="false" customHeight="false" outlineLevel="0" collapsed="false">
      <c r="A2" s="2" t="s">
        <v>2</v>
      </c>
      <c r="B2" s="3" t="s">
        <v>3</v>
      </c>
      <c r="C2" s="4" t="s">
        <v>4</v>
      </c>
    </row>
    <row r="3" customFormat="false" ht="13.5" hidden="false" customHeight="false" outlineLevel="0" collapsed="false">
      <c r="A3" s="60" t="n">
        <v>145</v>
      </c>
      <c r="B3" s="61" t="s">
        <v>159</v>
      </c>
      <c r="C3" s="62"/>
    </row>
    <row r="4" customFormat="false" ht="12.75" hidden="false" customHeight="false" outlineLevel="0" collapsed="false">
      <c r="A4" s="63" t="n">
        <f aca="false">A3+1</f>
        <v>146</v>
      </c>
      <c r="B4" s="64" t="s">
        <v>160</v>
      </c>
      <c r="C4" s="65"/>
    </row>
    <row r="5" customFormat="false" ht="12.75" hidden="false" customHeight="false" outlineLevel="0" collapsed="false">
      <c r="A5" s="63" t="n">
        <f aca="false">A4+1</f>
        <v>147</v>
      </c>
      <c r="B5" s="64" t="s">
        <v>161</v>
      </c>
      <c r="C5" s="65"/>
    </row>
    <row r="6" customFormat="false" ht="12.75" hidden="false" customHeight="false" outlineLevel="0" collapsed="false">
      <c r="A6" s="63" t="n">
        <f aca="false">A5+1</f>
        <v>148</v>
      </c>
      <c r="B6" s="64" t="s">
        <v>162</v>
      </c>
      <c r="C6" s="65"/>
    </row>
    <row r="7" customFormat="false" ht="12.75" hidden="false" customHeight="false" outlineLevel="0" collapsed="false">
      <c r="A7" s="63" t="n">
        <f aca="false">A6+1</f>
        <v>149</v>
      </c>
      <c r="B7" s="64" t="s">
        <v>163</v>
      </c>
      <c r="C7" s="65"/>
    </row>
    <row r="8" customFormat="false" ht="12.75" hidden="false" customHeight="false" outlineLevel="0" collapsed="false">
      <c r="A8" s="63" t="n">
        <f aca="false">A7+1</f>
        <v>150</v>
      </c>
      <c r="B8" s="64" t="s">
        <v>164</v>
      </c>
      <c r="C8" s="65"/>
    </row>
    <row r="9" customFormat="false" ht="12.75" hidden="false" customHeight="false" outlineLevel="0" collapsed="false">
      <c r="A9" s="63" t="n">
        <f aca="false">A8+1</f>
        <v>151</v>
      </c>
      <c r="B9" s="64" t="s">
        <v>165</v>
      </c>
      <c r="C9" s="65"/>
    </row>
    <row r="10" customFormat="false" ht="12.75" hidden="false" customHeight="false" outlineLevel="0" collapsed="false">
      <c r="A10" s="63" t="n">
        <f aca="false">A9+1</f>
        <v>152</v>
      </c>
      <c r="B10" s="64" t="s">
        <v>166</v>
      </c>
      <c r="C10" s="65"/>
    </row>
    <row r="11" customFormat="false" ht="12.75" hidden="false" customHeight="false" outlineLevel="0" collapsed="false">
      <c r="A11" s="63" t="n">
        <f aca="false">A10+1</f>
        <v>153</v>
      </c>
      <c r="B11" s="64" t="s">
        <v>167</v>
      </c>
      <c r="C11" s="65"/>
    </row>
    <row r="12" customFormat="false" ht="12.75" hidden="false" customHeight="false" outlineLevel="0" collapsed="false">
      <c r="A12" s="63" t="n">
        <f aca="false">A11+1</f>
        <v>154</v>
      </c>
      <c r="B12" s="64" t="s">
        <v>168</v>
      </c>
      <c r="C12" s="65"/>
    </row>
    <row r="13" customFormat="false" ht="13.5" hidden="false" customHeight="false" outlineLevel="0" collapsed="false">
      <c r="A13" s="66" t="n">
        <f aca="false">A12+1</f>
        <v>155</v>
      </c>
      <c r="B13" s="56" t="s">
        <v>169</v>
      </c>
      <c r="C13" s="57"/>
      <c r="D13" s="44"/>
    </row>
    <row r="14" customFormat="false" ht="12.75" hidden="false" customHeight="false" outlineLevel="0" collapsed="false">
      <c r="A14" s="67" t="s">
        <v>170</v>
      </c>
      <c r="B14" s="68"/>
      <c r="C14" s="68"/>
    </row>
    <row r="15" customFormat="false" ht="13.5" hidden="false" customHeight="false" outlineLevel="0" collapsed="false">
      <c r="A15" s="67"/>
      <c r="B15" s="68"/>
      <c r="C15" s="68"/>
    </row>
    <row r="16" customFormat="false" ht="13.5" hidden="false" customHeight="false" outlineLevel="0" collapsed="false">
      <c r="A16" s="1" t="s">
        <v>171</v>
      </c>
      <c r="B16" s="1"/>
      <c r="C16" s="1"/>
    </row>
    <row r="17" customFormat="false" ht="13.5" hidden="false" customHeight="false" outlineLevel="0" collapsed="false">
      <c r="A17" s="2" t="s">
        <v>2</v>
      </c>
      <c r="B17" s="3" t="s">
        <v>3</v>
      </c>
      <c r="C17" s="4" t="s">
        <v>4</v>
      </c>
    </row>
    <row r="18" customFormat="false" ht="13.5" hidden="false" customHeight="false" outlineLevel="0" collapsed="false">
      <c r="A18" s="60" t="n">
        <v>156</v>
      </c>
      <c r="B18" s="61" t="s">
        <v>172</v>
      </c>
      <c r="C18" s="62"/>
    </row>
    <row r="19" customFormat="false" ht="12.75" hidden="false" customHeight="false" outlineLevel="0" collapsed="false">
      <c r="A19" s="63" t="n">
        <f aca="false">A18+1</f>
        <v>157</v>
      </c>
      <c r="B19" s="64" t="s">
        <v>173</v>
      </c>
      <c r="C19" s="65"/>
    </row>
    <row r="20" customFormat="false" ht="12.75" hidden="false" customHeight="false" outlineLevel="0" collapsed="false">
      <c r="A20" s="63" t="n">
        <f aca="false">A19+1</f>
        <v>158</v>
      </c>
      <c r="B20" s="64" t="s">
        <v>174</v>
      </c>
      <c r="C20" s="65"/>
    </row>
    <row r="21" customFormat="false" ht="12.75" hidden="false" customHeight="false" outlineLevel="0" collapsed="false">
      <c r="A21" s="63" t="n">
        <f aca="false">A20+1</f>
        <v>159</v>
      </c>
      <c r="B21" s="64" t="s">
        <v>175</v>
      </c>
      <c r="C21" s="65"/>
    </row>
    <row r="22" customFormat="false" ht="12.75" hidden="false" customHeight="false" outlineLevel="0" collapsed="false">
      <c r="A22" s="63" t="n">
        <f aca="false">A21+1</f>
        <v>160</v>
      </c>
      <c r="B22" s="64" t="s">
        <v>176</v>
      </c>
      <c r="C22" s="65"/>
    </row>
    <row r="23" customFormat="false" ht="12.75" hidden="false" customHeight="false" outlineLevel="0" collapsed="false">
      <c r="A23" s="63" t="n">
        <f aca="false">A22+1</f>
        <v>161</v>
      </c>
      <c r="B23" s="64" t="s">
        <v>177</v>
      </c>
      <c r="C23" s="65"/>
    </row>
    <row r="24" customFormat="false" ht="12.75" hidden="false" customHeight="false" outlineLevel="0" collapsed="false">
      <c r="A24" s="63" t="n">
        <f aca="false">A23+1</f>
        <v>162</v>
      </c>
      <c r="B24" s="64" t="s">
        <v>178</v>
      </c>
      <c r="C24" s="65"/>
    </row>
    <row r="25" customFormat="false" ht="12.75" hidden="false" customHeight="false" outlineLevel="0" collapsed="false">
      <c r="A25" s="63" t="n">
        <f aca="false">A24+1</f>
        <v>163</v>
      </c>
      <c r="B25" s="64" t="s">
        <v>179</v>
      </c>
      <c r="C25" s="65"/>
    </row>
    <row r="26" customFormat="false" ht="12.75" hidden="false" customHeight="false" outlineLevel="0" collapsed="false">
      <c r="A26" s="63" t="n">
        <f aca="false">A25+1</f>
        <v>164</v>
      </c>
      <c r="B26" s="64" t="s">
        <v>180</v>
      </c>
      <c r="C26" s="65"/>
    </row>
    <row r="27" customFormat="false" ht="12.75" hidden="false" customHeight="false" outlineLevel="0" collapsed="false">
      <c r="A27" s="63" t="n">
        <f aca="false">A26+1</f>
        <v>165</v>
      </c>
      <c r="B27" s="69" t="s">
        <v>181</v>
      </c>
      <c r="C27" s="70"/>
    </row>
    <row r="28" customFormat="false" ht="12.75" hidden="false" customHeight="false" outlineLevel="0" collapsed="false">
      <c r="A28" s="63" t="n">
        <f aca="false">A27+1</f>
        <v>166</v>
      </c>
      <c r="B28" s="69" t="s">
        <v>182</v>
      </c>
      <c r="C28" s="70"/>
    </row>
    <row r="29" customFormat="false" ht="12.75" hidden="false" customHeight="false" outlineLevel="0" collapsed="false">
      <c r="A29" s="63" t="n">
        <f aca="false">A28+1</f>
        <v>167</v>
      </c>
      <c r="B29" s="69" t="s">
        <v>183</v>
      </c>
      <c r="C29" s="70"/>
    </row>
    <row r="30" customFormat="false" ht="12.75" hidden="false" customHeight="false" outlineLevel="0" collapsed="false">
      <c r="A30" s="63" t="n">
        <f aca="false">A29+1</f>
        <v>168</v>
      </c>
      <c r="B30" s="69" t="s">
        <v>184</v>
      </c>
      <c r="C30" s="70"/>
    </row>
    <row r="31" customFormat="false" ht="12.75" hidden="false" customHeight="false" outlineLevel="0" collapsed="false">
      <c r="A31" s="63" t="n">
        <f aca="false">A30+1</f>
        <v>169</v>
      </c>
      <c r="B31" s="69" t="s">
        <v>185</v>
      </c>
      <c r="C31" s="70"/>
    </row>
    <row r="32" customFormat="false" ht="12.75" hidden="false" customHeight="false" outlineLevel="0" collapsed="false">
      <c r="A32" s="63" t="n">
        <f aca="false">A31+1</f>
        <v>170</v>
      </c>
      <c r="B32" s="69" t="s">
        <v>186</v>
      </c>
      <c r="C32" s="70"/>
    </row>
    <row r="33" customFormat="false" ht="12.75" hidden="false" customHeight="false" outlineLevel="0" collapsed="false">
      <c r="A33" s="63" t="n">
        <f aca="false">A32+1</f>
        <v>171</v>
      </c>
      <c r="B33" s="69" t="s">
        <v>187</v>
      </c>
      <c r="C33" s="70"/>
    </row>
    <row r="34" customFormat="false" ht="12.75" hidden="false" customHeight="false" outlineLevel="0" collapsed="false">
      <c r="A34" s="63" t="n">
        <f aca="false">A33+1</f>
        <v>172</v>
      </c>
      <c r="B34" s="69" t="s">
        <v>188</v>
      </c>
      <c r="C34" s="70"/>
    </row>
    <row r="35" customFormat="false" ht="12.75" hidden="false" customHeight="false" outlineLevel="0" collapsed="false">
      <c r="A35" s="63" t="n">
        <f aca="false">A34+1</f>
        <v>173</v>
      </c>
      <c r="B35" s="69" t="s">
        <v>189</v>
      </c>
      <c r="C35" s="70"/>
    </row>
    <row r="36" customFormat="false" ht="12.75" hidden="false" customHeight="false" outlineLevel="0" collapsed="false">
      <c r="A36" s="63" t="n">
        <f aca="false">A35+1</f>
        <v>174</v>
      </c>
      <c r="B36" s="69" t="s">
        <v>190</v>
      </c>
      <c r="C36" s="70"/>
    </row>
    <row r="37" customFormat="false" ht="12.75" hidden="false" customHeight="false" outlineLevel="0" collapsed="false">
      <c r="A37" s="63" t="n">
        <f aca="false">A36+1</f>
        <v>175</v>
      </c>
      <c r="B37" s="69" t="s">
        <v>191</v>
      </c>
      <c r="C37" s="70"/>
    </row>
    <row r="38" customFormat="false" ht="12.75" hidden="false" customHeight="false" outlineLevel="0" collapsed="false">
      <c r="A38" s="63" t="n">
        <f aca="false">A37+1</f>
        <v>176</v>
      </c>
      <c r="B38" s="69" t="s">
        <v>192</v>
      </c>
      <c r="C38" s="70"/>
    </row>
    <row r="39" customFormat="false" ht="12.75" hidden="false" customHeight="false" outlineLevel="0" collapsed="false">
      <c r="A39" s="63" t="n">
        <f aca="false">A38+1</f>
        <v>177</v>
      </c>
      <c r="B39" s="69" t="s">
        <v>193</v>
      </c>
      <c r="C39" s="70"/>
    </row>
    <row r="40" customFormat="false" ht="12.75" hidden="false" customHeight="false" outlineLevel="0" collapsed="false">
      <c r="A40" s="63" t="n">
        <f aca="false">A39+1</f>
        <v>178</v>
      </c>
      <c r="B40" s="69" t="s">
        <v>194</v>
      </c>
      <c r="C40" s="70"/>
    </row>
    <row r="41" customFormat="false" ht="12.75" hidden="false" customHeight="false" outlineLevel="0" collapsed="false">
      <c r="A41" s="63" t="n">
        <f aca="false">A40+1</f>
        <v>179</v>
      </c>
      <c r="B41" s="64" t="s">
        <v>195</v>
      </c>
      <c r="C41" s="65"/>
    </row>
    <row r="42" customFormat="false" ht="12.75" hidden="false" customHeight="false" outlineLevel="0" collapsed="false">
      <c r="A42" s="63" t="n">
        <f aca="false">A41+1</f>
        <v>180</v>
      </c>
      <c r="B42" s="64" t="s">
        <v>196</v>
      </c>
      <c r="C42" s="65"/>
    </row>
    <row r="43" customFormat="false" ht="12.75" hidden="false" customHeight="false" outlineLevel="0" collapsed="false">
      <c r="A43" s="63" t="n">
        <f aca="false">A42+1</f>
        <v>181</v>
      </c>
      <c r="B43" s="64" t="s">
        <v>197</v>
      </c>
      <c r="C43" s="65"/>
    </row>
    <row r="44" customFormat="false" ht="12.75" hidden="false" customHeight="false" outlineLevel="0" collapsed="false">
      <c r="A44" s="63" t="n">
        <f aca="false">A43+1</f>
        <v>182</v>
      </c>
      <c r="B44" s="64" t="s">
        <v>198</v>
      </c>
      <c r="C44" s="65"/>
    </row>
    <row r="45" customFormat="false" ht="12.75" hidden="false" customHeight="false" outlineLevel="0" collapsed="false">
      <c r="A45" s="63" t="n">
        <f aca="false">A44+1</f>
        <v>183</v>
      </c>
      <c r="B45" s="64" t="s">
        <v>199</v>
      </c>
      <c r="C45" s="65"/>
    </row>
    <row r="46" customFormat="false" ht="12.75" hidden="false" customHeight="false" outlineLevel="0" collapsed="false">
      <c r="A46" s="63" t="n">
        <f aca="false">A45+1</f>
        <v>184</v>
      </c>
      <c r="B46" s="69" t="s">
        <v>200</v>
      </c>
      <c r="C46" s="70"/>
    </row>
    <row r="47" customFormat="false" ht="12.75" hidden="false" customHeight="false" outlineLevel="0" collapsed="false">
      <c r="A47" s="63" t="n">
        <f aca="false">A46+1</f>
        <v>185</v>
      </c>
      <c r="B47" s="69" t="s">
        <v>201</v>
      </c>
      <c r="C47" s="70"/>
    </row>
    <row r="48" customFormat="false" ht="12.75" hidden="false" customHeight="false" outlineLevel="0" collapsed="false">
      <c r="A48" s="63" t="n">
        <f aca="false">A47+1</f>
        <v>186</v>
      </c>
      <c r="B48" s="69" t="s">
        <v>202</v>
      </c>
      <c r="C48" s="70"/>
    </row>
    <row r="49" customFormat="false" ht="12.75" hidden="false" customHeight="false" outlineLevel="0" collapsed="false">
      <c r="A49" s="63" t="n">
        <f aca="false">A48+1</f>
        <v>187</v>
      </c>
      <c r="B49" s="69" t="s">
        <v>203</v>
      </c>
      <c r="C49" s="70"/>
    </row>
    <row r="50" customFormat="false" ht="12.75" hidden="false" customHeight="false" outlineLevel="0" collapsed="false">
      <c r="A50" s="63" t="n">
        <f aca="false">A49+1</f>
        <v>188</v>
      </c>
      <c r="B50" s="64" t="s">
        <v>204</v>
      </c>
      <c r="C50" s="65"/>
    </row>
    <row r="51" customFormat="false" ht="12.75" hidden="false" customHeight="false" outlineLevel="0" collapsed="false">
      <c r="A51" s="63" t="n">
        <f aca="false">A50+1</f>
        <v>189</v>
      </c>
      <c r="B51" s="64" t="s">
        <v>205</v>
      </c>
      <c r="C51" s="65"/>
    </row>
    <row r="52" customFormat="false" ht="12.75" hidden="false" customHeight="false" outlineLevel="0" collapsed="false">
      <c r="A52" s="63" t="n">
        <f aca="false">A51+1</f>
        <v>190</v>
      </c>
      <c r="B52" s="64" t="s">
        <v>206</v>
      </c>
      <c r="C52" s="65"/>
    </row>
    <row r="53" customFormat="false" ht="12.75" hidden="false" customHeight="false" outlineLevel="0" collapsed="false">
      <c r="A53" s="63" t="n">
        <f aca="false">A52+1</f>
        <v>191</v>
      </c>
      <c r="B53" s="69" t="s">
        <v>207</v>
      </c>
      <c r="C53" s="70"/>
    </row>
    <row r="54" customFormat="false" ht="12.75" hidden="false" customHeight="false" outlineLevel="0" collapsed="false">
      <c r="A54" s="63" t="n">
        <f aca="false">A53+1</f>
        <v>192</v>
      </c>
      <c r="B54" s="69" t="s">
        <v>208</v>
      </c>
      <c r="C54" s="70"/>
    </row>
    <row r="55" customFormat="false" ht="12.75" hidden="false" customHeight="false" outlineLevel="0" collapsed="false">
      <c r="A55" s="63" t="n">
        <f aca="false">A54+1</f>
        <v>193</v>
      </c>
      <c r="B55" s="64" t="s">
        <v>209</v>
      </c>
      <c r="C55" s="65"/>
    </row>
    <row r="56" customFormat="false" ht="12.75" hidden="false" customHeight="false" outlineLevel="0" collapsed="false">
      <c r="A56" s="63" t="n">
        <f aca="false">A55+1</f>
        <v>194</v>
      </c>
      <c r="B56" s="64" t="s">
        <v>210</v>
      </c>
      <c r="C56" s="65"/>
    </row>
    <row r="57" customFormat="false" ht="12.75" hidden="false" customHeight="false" outlineLevel="0" collapsed="false">
      <c r="A57" s="63" t="n">
        <f aca="false">A56+1</f>
        <v>195</v>
      </c>
      <c r="B57" s="64" t="s">
        <v>211</v>
      </c>
      <c r="C57" s="65"/>
    </row>
    <row r="58" customFormat="false" ht="12.75" hidden="false" customHeight="false" outlineLevel="0" collapsed="false">
      <c r="A58" s="63" t="n">
        <f aca="false">A57+1</f>
        <v>196</v>
      </c>
      <c r="B58" s="64" t="s">
        <v>212</v>
      </c>
      <c r="C58" s="65"/>
    </row>
    <row r="59" customFormat="false" ht="12.75" hidden="false" customHeight="false" outlineLevel="0" collapsed="false">
      <c r="A59" s="63" t="n">
        <f aca="false">A58+1</f>
        <v>197</v>
      </c>
      <c r="B59" s="69" t="s">
        <v>213</v>
      </c>
      <c r="C59" s="70"/>
    </row>
    <row r="60" customFormat="false" ht="12.75" hidden="false" customHeight="false" outlineLevel="0" collapsed="false">
      <c r="A60" s="63" t="n">
        <f aca="false">A59+1</f>
        <v>198</v>
      </c>
      <c r="B60" s="69" t="s">
        <v>214</v>
      </c>
      <c r="C60" s="70"/>
    </row>
    <row r="61" customFormat="false" ht="12.75" hidden="false" customHeight="false" outlineLevel="0" collapsed="false">
      <c r="A61" s="63" t="n">
        <f aca="false">A60+1</f>
        <v>199</v>
      </c>
      <c r="B61" s="69" t="s">
        <v>215</v>
      </c>
      <c r="C61" s="70"/>
    </row>
    <row r="62" customFormat="false" ht="13.5" hidden="false" customHeight="false" outlineLevel="0" collapsed="false">
      <c r="A62" s="66" t="n">
        <f aca="false">A61+1</f>
        <v>200</v>
      </c>
      <c r="B62" s="56" t="s">
        <v>216</v>
      </c>
      <c r="C62" s="57"/>
      <c r="D62" s="44"/>
    </row>
    <row r="63" customFormat="false" ht="12.75" hidden="false" customHeight="false" outlineLevel="0" collapsed="false">
      <c r="A63" s="67" t="s">
        <v>170</v>
      </c>
      <c r="B63" s="68"/>
      <c r="C63" s="68"/>
    </row>
    <row r="64" customFormat="false" ht="13.5" hidden="false" customHeight="false" outlineLevel="0" collapsed="false">
      <c r="A64" s="67"/>
      <c r="B64" s="68"/>
      <c r="C64" s="68"/>
    </row>
    <row r="65" customFormat="false" ht="13.5" hidden="false" customHeight="false" outlineLevel="0" collapsed="false">
      <c r="A65" s="1" t="s">
        <v>217</v>
      </c>
      <c r="B65" s="1"/>
      <c r="C65" s="1"/>
    </row>
    <row r="66" customFormat="false" ht="13.5" hidden="false" customHeight="false" outlineLevel="0" collapsed="false">
      <c r="A66" s="2" t="s">
        <v>2</v>
      </c>
      <c r="B66" s="35" t="s">
        <v>88</v>
      </c>
      <c r="C66" s="36"/>
    </row>
    <row r="67" customFormat="false" ht="13.5" hidden="false" customHeight="false" outlineLevel="0" collapsed="false">
      <c r="A67" s="71" t="n">
        <v>201</v>
      </c>
      <c r="B67" s="72" t="s">
        <v>90</v>
      </c>
      <c r="C67" s="41"/>
    </row>
    <row r="68" customFormat="false" ht="12.75" hidden="false" customHeight="false" outlineLevel="0" collapsed="false">
      <c r="A68" s="71" t="n">
        <v>202</v>
      </c>
      <c r="B68" s="72" t="s">
        <v>218</v>
      </c>
      <c r="C68" s="41"/>
    </row>
    <row r="69" customFormat="false" ht="13.5" hidden="false" customHeight="false" outlineLevel="0" collapsed="false">
      <c r="A69" s="73" t="n">
        <v>203</v>
      </c>
      <c r="B69" s="74" t="s">
        <v>92</v>
      </c>
      <c r="C69" s="43"/>
    </row>
    <row r="70" customFormat="false" ht="13.5" hidden="false" customHeight="false" outlineLevel="0" collapsed="false">
      <c r="A70" s="75"/>
      <c r="B70" s="76"/>
      <c r="C70" s="76"/>
    </row>
    <row r="71" customFormat="false" ht="13.5" hidden="false" customHeight="false" outlineLevel="0" collapsed="false">
      <c r="A71" s="55" t="s">
        <v>219</v>
      </c>
      <c r="B71" s="55"/>
      <c r="C71" s="55"/>
    </row>
    <row r="72" customFormat="false" ht="13.5" hidden="false" customHeight="false" outlineLevel="0" collapsed="false">
      <c r="A72" s="2" t="s">
        <v>2</v>
      </c>
      <c r="B72" s="3" t="s">
        <v>3</v>
      </c>
      <c r="C72" s="4" t="s">
        <v>4</v>
      </c>
    </row>
    <row r="73" customFormat="false" ht="13.5" hidden="false" customHeight="false" outlineLevel="0" collapsed="false">
      <c r="A73" s="63" t="n">
        <v>204</v>
      </c>
      <c r="B73" s="64" t="s">
        <v>220</v>
      </c>
      <c r="C73" s="65"/>
    </row>
    <row r="74" customFormat="false" ht="12.75" hidden="false" customHeight="false" outlineLevel="0" collapsed="false">
      <c r="A74" s="63" t="n">
        <f aca="false">A73+1</f>
        <v>205</v>
      </c>
      <c r="B74" s="64" t="s">
        <v>221</v>
      </c>
      <c r="C74" s="65"/>
    </row>
    <row r="75" customFormat="false" ht="12.75" hidden="false" customHeight="false" outlineLevel="0" collapsed="false">
      <c r="A75" s="63" t="n">
        <f aca="false">A74+1</f>
        <v>206</v>
      </c>
      <c r="B75" s="64" t="s">
        <v>222</v>
      </c>
      <c r="C75" s="65"/>
    </row>
    <row r="76" customFormat="false" ht="12.75" hidden="false" customHeight="false" outlineLevel="0" collapsed="false">
      <c r="A76" s="63" t="n">
        <f aca="false">A75+1</f>
        <v>207</v>
      </c>
      <c r="B76" s="64" t="s">
        <v>223</v>
      </c>
      <c r="C76" s="65"/>
    </row>
    <row r="77" customFormat="false" ht="12.75" hidden="false" customHeight="false" outlineLevel="0" collapsed="false">
      <c r="A77" s="63" t="n">
        <f aca="false">A76+1</f>
        <v>208</v>
      </c>
      <c r="B77" s="64" t="s">
        <v>224</v>
      </c>
      <c r="C77" s="65"/>
    </row>
    <row r="78" customFormat="false" ht="12.75" hidden="false" customHeight="false" outlineLevel="0" collapsed="false">
      <c r="A78" s="63" t="n">
        <f aca="false">A77+1</f>
        <v>209</v>
      </c>
      <c r="B78" s="64" t="s">
        <v>225</v>
      </c>
      <c r="C78" s="65"/>
    </row>
    <row r="79" customFormat="false" ht="12.75" hidden="false" customHeight="false" outlineLevel="0" collapsed="false">
      <c r="A79" s="63" t="n">
        <f aca="false">A78+1</f>
        <v>210</v>
      </c>
      <c r="B79" s="64" t="s">
        <v>226</v>
      </c>
      <c r="C79" s="65"/>
    </row>
    <row r="80" customFormat="false" ht="12.75" hidden="false" customHeight="false" outlineLevel="0" collapsed="false">
      <c r="A80" s="63" t="n">
        <f aca="false">A79+1</f>
        <v>211</v>
      </c>
      <c r="B80" s="64" t="s">
        <v>227</v>
      </c>
      <c r="C80" s="65"/>
    </row>
    <row r="81" customFormat="false" ht="12.75" hidden="false" customHeight="false" outlineLevel="0" collapsed="false">
      <c r="A81" s="63" t="n">
        <f aca="false">A80+1</f>
        <v>212</v>
      </c>
      <c r="B81" s="64" t="s">
        <v>228</v>
      </c>
      <c r="C81" s="65"/>
    </row>
    <row r="82" customFormat="false" ht="12.75" hidden="false" customHeight="false" outlineLevel="0" collapsed="false">
      <c r="A82" s="63" t="n">
        <f aca="false">A81+1</f>
        <v>213</v>
      </c>
      <c r="B82" s="64" t="s">
        <v>229</v>
      </c>
      <c r="C82" s="65"/>
    </row>
    <row r="83" customFormat="false" ht="12.75" hidden="false" customHeight="false" outlineLevel="0" collapsed="false">
      <c r="A83" s="63" t="n">
        <f aca="false">A82+1</f>
        <v>214</v>
      </c>
      <c r="B83" s="64" t="s">
        <v>230</v>
      </c>
      <c r="C83" s="65"/>
    </row>
    <row r="84" customFormat="false" ht="12.75" hidden="false" customHeight="false" outlineLevel="0" collapsed="false">
      <c r="A84" s="63" t="n">
        <f aca="false">A83+1</f>
        <v>215</v>
      </c>
      <c r="B84" s="64" t="s">
        <v>231</v>
      </c>
      <c r="C84" s="65"/>
    </row>
    <row r="85" customFormat="false" ht="12.75" hidden="false" customHeight="false" outlineLevel="0" collapsed="false">
      <c r="A85" s="63" t="n">
        <f aca="false">A84+1</f>
        <v>216</v>
      </c>
      <c r="B85" s="64" t="s">
        <v>232</v>
      </c>
      <c r="C85" s="65"/>
    </row>
    <row r="86" customFormat="false" ht="12.75" hidden="false" customHeight="false" outlineLevel="0" collapsed="false">
      <c r="A86" s="63" t="n">
        <f aca="false">A85+1</f>
        <v>217</v>
      </c>
      <c r="B86" s="64" t="s">
        <v>233</v>
      </c>
      <c r="C86" s="65"/>
    </row>
    <row r="87" customFormat="false" ht="12.75" hidden="false" customHeight="false" outlineLevel="0" collapsed="false">
      <c r="A87" s="63" t="n">
        <f aca="false">A86+1</f>
        <v>218</v>
      </c>
      <c r="B87" s="64" t="s">
        <v>234</v>
      </c>
      <c r="C87" s="65"/>
    </row>
    <row r="88" customFormat="false" ht="12.75" hidden="false" customHeight="false" outlineLevel="0" collapsed="false">
      <c r="A88" s="63" t="n">
        <f aca="false">A87+1</f>
        <v>219</v>
      </c>
      <c r="B88" s="64" t="s">
        <v>235</v>
      </c>
      <c r="C88" s="65"/>
    </row>
    <row r="89" customFormat="false" ht="12.75" hidden="false" customHeight="false" outlineLevel="0" collapsed="false">
      <c r="A89" s="63" t="n">
        <f aca="false">A88+1</f>
        <v>220</v>
      </c>
      <c r="B89" s="64" t="s">
        <v>236</v>
      </c>
      <c r="C89" s="65"/>
    </row>
    <row r="90" customFormat="false" ht="12.75" hidden="false" customHeight="false" outlineLevel="0" collapsed="false">
      <c r="A90" s="63" t="n">
        <f aca="false">A89+1</f>
        <v>221</v>
      </c>
      <c r="B90" s="64" t="s">
        <v>237</v>
      </c>
      <c r="C90" s="65"/>
    </row>
    <row r="91" customFormat="false" ht="12.75" hidden="false" customHeight="false" outlineLevel="0" collapsed="false">
      <c r="A91" s="63" t="n">
        <f aca="false">A90+1</f>
        <v>222</v>
      </c>
      <c r="B91" s="64" t="s">
        <v>238</v>
      </c>
      <c r="C91" s="65"/>
    </row>
    <row r="92" customFormat="false" ht="12.75" hidden="false" customHeight="false" outlineLevel="0" collapsed="false">
      <c r="A92" s="63" t="n">
        <f aca="false">A91+1</f>
        <v>223</v>
      </c>
      <c r="B92" s="64" t="s">
        <v>239</v>
      </c>
      <c r="C92" s="65"/>
    </row>
    <row r="93" customFormat="false" ht="12.75" hidden="false" customHeight="false" outlineLevel="0" collapsed="false">
      <c r="A93" s="63" t="n">
        <f aca="false">A92+1</f>
        <v>224</v>
      </c>
      <c r="B93" s="64" t="s">
        <v>240</v>
      </c>
      <c r="C93" s="65"/>
    </row>
    <row r="94" customFormat="false" ht="12.75" hidden="false" customHeight="false" outlineLevel="0" collapsed="false">
      <c r="A94" s="63" t="n">
        <f aca="false">A93+1</f>
        <v>225</v>
      </c>
      <c r="B94" s="64" t="s">
        <v>241</v>
      </c>
      <c r="C94" s="65"/>
    </row>
    <row r="95" customFormat="false" ht="12.75" hidden="false" customHeight="false" outlineLevel="0" collapsed="false">
      <c r="A95" s="63" t="n">
        <f aca="false">A94+1</f>
        <v>226</v>
      </c>
      <c r="B95" s="64" t="s">
        <v>242</v>
      </c>
      <c r="C95" s="65"/>
    </row>
    <row r="96" customFormat="false" ht="12.75" hidden="false" customHeight="false" outlineLevel="0" collapsed="false">
      <c r="A96" s="63" t="n">
        <f aca="false">A95+1</f>
        <v>227</v>
      </c>
      <c r="B96" s="64" t="s">
        <v>243</v>
      </c>
      <c r="C96" s="65"/>
    </row>
    <row r="97" customFormat="false" ht="12.75" hidden="false" customHeight="false" outlineLevel="0" collapsed="false">
      <c r="A97" s="63" t="n">
        <f aca="false">A96+1</f>
        <v>228</v>
      </c>
      <c r="B97" s="64" t="s">
        <v>244</v>
      </c>
      <c r="C97" s="65"/>
    </row>
    <row r="98" customFormat="false" ht="12.75" hidden="false" customHeight="false" outlineLevel="0" collapsed="false">
      <c r="A98" s="63" t="n">
        <f aca="false">A97+1</f>
        <v>229</v>
      </c>
      <c r="B98" s="64" t="s">
        <v>245</v>
      </c>
      <c r="C98" s="65"/>
    </row>
    <row r="99" customFormat="false" ht="12.75" hidden="false" customHeight="false" outlineLevel="0" collapsed="false">
      <c r="A99" s="63" t="n">
        <f aca="false">A98+1</f>
        <v>230</v>
      </c>
      <c r="B99" s="77" t="s">
        <v>246</v>
      </c>
      <c r="C99" s="78"/>
    </row>
    <row r="100" customFormat="false" ht="12.75" hidden="false" customHeight="false" outlineLevel="0" collapsed="false">
      <c r="A100" s="63" t="n">
        <f aca="false">A99+1</f>
        <v>231</v>
      </c>
      <c r="B100" s="64" t="s">
        <v>247</v>
      </c>
      <c r="C100" s="65"/>
    </row>
    <row r="101" customFormat="false" ht="12.75" hidden="false" customHeight="false" outlineLevel="0" collapsed="false">
      <c r="A101" s="63" t="n">
        <f aca="false">A100+1</f>
        <v>232</v>
      </c>
      <c r="B101" s="64" t="s">
        <v>248</v>
      </c>
      <c r="C101" s="65"/>
    </row>
    <row r="102" customFormat="false" ht="12.75" hidden="false" customHeight="false" outlineLevel="0" collapsed="false">
      <c r="A102" s="63" t="n">
        <f aca="false">A101+1</f>
        <v>233</v>
      </c>
      <c r="B102" s="64" t="s">
        <v>249</v>
      </c>
      <c r="C102" s="65"/>
    </row>
    <row r="103" customFormat="false" ht="12.75" hidden="false" customHeight="false" outlineLevel="0" collapsed="false">
      <c r="A103" s="63" t="n">
        <f aca="false">A102+1</f>
        <v>234</v>
      </c>
      <c r="B103" s="64" t="s">
        <v>250</v>
      </c>
      <c r="C103" s="65"/>
    </row>
    <row r="104" customFormat="false" ht="12.75" hidden="false" customHeight="false" outlineLevel="0" collapsed="false">
      <c r="A104" s="63" t="n">
        <f aca="false">A103+1</f>
        <v>235</v>
      </c>
      <c r="B104" s="64" t="s">
        <v>251</v>
      </c>
      <c r="C104" s="65"/>
    </row>
    <row r="105" customFormat="false" ht="12.75" hidden="false" customHeight="false" outlineLevel="0" collapsed="false">
      <c r="A105" s="63" t="n">
        <f aca="false">A104+1</f>
        <v>236</v>
      </c>
      <c r="B105" s="64" t="s">
        <v>252</v>
      </c>
      <c r="C105" s="65"/>
    </row>
    <row r="106" customFormat="false" ht="12.75" hidden="false" customHeight="false" outlineLevel="0" collapsed="false">
      <c r="A106" s="63" t="n">
        <f aca="false">A105+1</f>
        <v>237</v>
      </c>
      <c r="B106" s="64" t="s">
        <v>253</v>
      </c>
      <c r="C106" s="65"/>
    </row>
    <row r="107" customFormat="false" ht="12.75" hidden="false" customHeight="false" outlineLevel="0" collapsed="false">
      <c r="A107" s="63" t="n">
        <f aca="false">A106+1</f>
        <v>238</v>
      </c>
      <c r="B107" s="64" t="s">
        <v>254</v>
      </c>
      <c r="C107" s="65"/>
    </row>
    <row r="108" customFormat="false" ht="12.75" hidden="false" customHeight="false" outlineLevel="0" collapsed="false">
      <c r="A108" s="63" t="n">
        <f aca="false">A107+1</f>
        <v>239</v>
      </c>
      <c r="B108" s="64" t="s">
        <v>255</v>
      </c>
      <c r="C108" s="65"/>
    </row>
    <row r="109" customFormat="false" ht="12.75" hidden="false" customHeight="false" outlineLevel="0" collapsed="false">
      <c r="A109" s="63" t="n">
        <f aca="false">A108+1</f>
        <v>240</v>
      </c>
      <c r="B109" s="64" t="s">
        <v>256</v>
      </c>
      <c r="C109" s="65"/>
    </row>
    <row r="110" customFormat="false" ht="12.75" hidden="false" customHeight="false" outlineLevel="0" collapsed="false">
      <c r="A110" s="63" t="n">
        <f aca="false">A109+1</f>
        <v>241</v>
      </c>
      <c r="B110" s="64" t="s">
        <v>257</v>
      </c>
      <c r="C110" s="65"/>
    </row>
    <row r="111" customFormat="false" ht="12.75" hidden="false" customHeight="false" outlineLevel="0" collapsed="false">
      <c r="A111" s="63" t="n">
        <f aca="false">A110+1</f>
        <v>242</v>
      </c>
      <c r="B111" s="64" t="s">
        <v>258</v>
      </c>
      <c r="C111" s="65"/>
    </row>
    <row r="112" customFormat="false" ht="12.75" hidden="false" customHeight="false" outlineLevel="0" collapsed="false">
      <c r="A112" s="63" t="n">
        <f aca="false">A111+1</f>
        <v>243</v>
      </c>
      <c r="B112" s="64" t="s">
        <v>259</v>
      </c>
      <c r="C112" s="65"/>
    </row>
    <row r="113" customFormat="false" ht="12.75" hidden="false" customHeight="false" outlineLevel="0" collapsed="false">
      <c r="A113" s="63" t="n">
        <f aca="false">A112+1</f>
        <v>244</v>
      </c>
      <c r="B113" s="64" t="s">
        <v>260</v>
      </c>
      <c r="C113" s="65"/>
    </row>
    <row r="114" customFormat="false" ht="12.75" hidden="false" customHeight="false" outlineLevel="0" collapsed="false">
      <c r="A114" s="63" t="n">
        <f aca="false">A113+1</f>
        <v>245</v>
      </c>
      <c r="B114" s="64" t="s">
        <v>261</v>
      </c>
      <c r="C114" s="65"/>
    </row>
    <row r="115" customFormat="false" ht="12.75" hidden="false" customHeight="false" outlineLevel="0" collapsed="false">
      <c r="A115" s="63" t="n">
        <f aca="false">A114+1</f>
        <v>246</v>
      </c>
      <c r="B115" s="64" t="s">
        <v>262</v>
      </c>
      <c r="C115" s="65"/>
    </row>
    <row r="116" customFormat="false" ht="12.75" hidden="false" customHeight="false" outlineLevel="0" collapsed="false">
      <c r="A116" s="63" t="n">
        <f aca="false">A115+1</f>
        <v>247</v>
      </c>
      <c r="B116" s="64" t="s">
        <v>263</v>
      </c>
      <c r="C116" s="65"/>
    </row>
    <row r="117" customFormat="false" ht="12.75" hidden="false" customHeight="false" outlineLevel="0" collapsed="false">
      <c r="A117" s="63" t="n">
        <f aca="false">A116+1</f>
        <v>248</v>
      </c>
      <c r="B117" s="64" t="s">
        <v>264</v>
      </c>
      <c r="C117" s="65"/>
    </row>
    <row r="118" customFormat="false" ht="12.75" hidden="false" customHeight="false" outlineLevel="0" collapsed="false">
      <c r="A118" s="63" t="n">
        <f aca="false">A117+1</f>
        <v>249</v>
      </c>
      <c r="B118" s="64" t="s">
        <v>265</v>
      </c>
      <c r="C118" s="65"/>
    </row>
    <row r="119" customFormat="false" ht="12.75" hidden="false" customHeight="false" outlineLevel="0" collapsed="false">
      <c r="A119" s="63" t="n">
        <f aca="false">A118+1</f>
        <v>250</v>
      </c>
      <c r="B119" s="64" t="s">
        <v>266</v>
      </c>
      <c r="C119" s="65"/>
    </row>
    <row r="120" customFormat="false" ht="12.75" hidden="false" customHeight="false" outlineLevel="0" collapsed="false">
      <c r="A120" s="63" t="n">
        <f aca="false">A119+1</f>
        <v>251</v>
      </c>
      <c r="B120" s="64" t="s">
        <v>267</v>
      </c>
      <c r="C120" s="65"/>
    </row>
    <row r="121" customFormat="false" ht="12.75" hidden="false" customHeight="false" outlineLevel="0" collapsed="false">
      <c r="A121" s="63" t="n">
        <f aca="false">A120+1</f>
        <v>252</v>
      </c>
      <c r="B121" s="64" t="s">
        <v>268</v>
      </c>
      <c r="C121" s="65"/>
    </row>
    <row r="122" customFormat="false" ht="12.75" hidden="false" customHeight="false" outlineLevel="0" collapsed="false">
      <c r="A122" s="63" t="n">
        <f aca="false">A121+1</f>
        <v>253</v>
      </c>
      <c r="B122" s="64" t="s">
        <v>268</v>
      </c>
      <c r="C122" s="65"/>
    </row>
    <row r="123" customFormat="false" ht="12.75" hidden="false" customHeight="false" outlineLevel="0" collapsed="false">
      <c r="A123" s="63" t="n">
        <f aca="false">A122+1</f>
        <v>254</v>
      </c>
      <c r="B123" s="64" t="s">
        <v>269</v>
      </c>
      <c r="C123" s="65"/>
    </row>
    <row r="124" customFormat="false" ht="12.75" hidden="false" customHeight="false" outlineLevel="0" collapsed="false">
      <c r="A124" s="63" t="n">
        <f aca="false">A123+1</f>
        <v>255</v>
      </c>
      <c r="B124" s="64" t="s">
        <v>270</v>
      </c>
      <c r="C124" s="65"/>
    </row>
    <row r="125" customFormat="false" ht="12.75" hidden="false" customHeight="false" outlineLevel="0" collapsed="false">
      <c r="A125" s="63" t="n">
        <f aca="false">A124+1</f>
        <v>256</v>
      </c>
      <c r="B125" s="64" t="s">
        <v>270</v>
      </c>
      <c r="C125" s="65"/>
    </row>
    <row r="126" customFormat="false" ht="12.75" hidden="false" customHeight="false" outlineLevel="0" collapsed="false">
      <c r="A126" s="63" t="n">
        <f aca="false">A125+1</f>
        <v>257</v>
      </c>
      <c r="B126" s="64" t="s">
        <v>271</v>
      </c>
      <c r="C126" s="65"/>
    </row>
    <row r="127" customFormat="false" ht="12.75" hidden="false" customHeight="false" outlineLevel="0" collapsed="false">
      <c r="A127" s="63" t="n">
        <f aca="false">A126+1</f>
        <v>258</v>
      </c>
      <c r="B127" s="64" t="s">
        <v>272</v>
      </c>
      <c r="C127" s="65"/>
    </row>
    <row r="128" customFormat="false" ht="12.75" hidden="false" customHeight="false" outlineLevel="0" collapsed="false">
      <c r="A128" s="63" t="n">
        <f aca="false">A127+1</f>
        <v>259</v>
      </c>
      <c r="B128" s="64" t="s">
        <v>272</v>
      </c>
      <c r="C128" s="65"/>
    </row>
    <row r="129" customFormat="false" ht="12.75" hidden="false" customHeight="false" outlineLevel="0" collapsed="false">
      <c r="A129" s="63" t="n">
        <f aca="false">A128+1</f>
        <v>260</v>
      </c>
      <c r="B129" s="64" t="s">
        <v>273</v>
      </c>
      <c r="C129" s="65"/>
    </row>
    <row r="130" customFormat="false" ht="12.75" hidden="false" customHeight="false" outlineLevel="0" collapsed="false">
      <c r="A130" s="63" t="n">
        <f aca="false">A129+1</f>
        <v>261</v>
      </c>
      <c r="B130" s="64" t="s">
        <v>274</v>
      </c>
      <c r="C130" s="65"/>
    </row>
    <row r="131" customFormat="false" ht="12.75" hidden="false" customHeight="false" outlineLevel="0" collapsed="false">
      <c r="A131" s="63" t="n">
        <f aca="false">A130+1</f>
        <v>262</v>
      </c>
      <c r="B131" s="64" t="s">
        <v>274</v>
      </c>
      <c r="C131" s="65"/>
    </row>
    <row r="132" customFormat="false" ht="12.75" hidden="false" customHeight="false" outlineLevel="0" collapsed="false">
      <c r="A132" s="63" t="n">
        <f aca="false">A131+1</f>
        <v>263</v>
      </c>
      <c r="B132" s="64" t="s">
        <v>275</v>
      </c>
      <c r="C132" s="65"/>
    </row>
    <row r="133" customFormat="false" ht="12.75" hidden="false" customHeight="false" outlineLevel="0" collapsed="false">
      <c r="A133" s="63" t="n">
        <f aca="false">A132+1</f>
        <v>264</v>
      </c>
      <c r="B133" s="64" t="s">
        <v>276</v>
      </c>
      <c r="C133" s="65"/>
    </row>
    <row r="134" customFormat="false" ht="12.75" hidden="false" customHeight="false" outlineLevel="0" collapsed="false">
      <c r="A134" s="63" t="n">
        <f aca="false">A133+1</f>
        <v>265</v>
      </c>
      <c r="B134" s="64" t="s">
        <v>277</v>
      </c>
      <c r="C134" s="65"/>
    </row>
    <row r="135" customFormat="false" ht="12.75" hidden="false" customHeight="false" outlineLevel="0" collapsed="false">
      <c r="A135" s="63" t="n">
        <f aca="false">A134+1</f>
        <v>266</v>
      </c>
      <c r="B135" s="64" t="s">
        <v>278</v>
      </c>
      <c r="C135" s="65"/>
    </row>
    <row r="136" customFormat="false" ht="12.75" hidden="false" customHeight="false" outlineLevel="0" collapsed="false">
      <c r="A136" s="63" t="n">
        <f aca="false">A135+1</f>
        <v>267</v>
      </c>
      <c r="B136" s="64" t="s">
        <v>279</v>
      </c>
      <c r="C136" s="65"/>
    </row>
    <row r="137" customFormat="false" ht="12.75" hidden="false" customHeight="false" outlineLevel="0" collapsed="false">
      <c r="A137" s="63" t="n">
        <f aca="false">A136+1</f>
        <v>268</v>
      </c>
      <c r="B137" s="64" t="s">
        <v>280</v>
      </c>
      <c r="C137" s="65"/>
    </row>
    <row r="138" customFormat="false" ht="12.75" hidden="false" customHeight="false" outlineLevel="0" collapsed="false">
      <c r="A138" s="63" t="n">
        <f aca="false">A137+1</f>
        <v>269</v>
      </c>
      <c r="B138" s="64" t="s">
        <v>281</v>
      </c>
      <c r="C138" s="65"/>
    </row>
    <row r="139" customFormat="false" ht="12.75" hidden="false" customHeight="false" outlineLevel="0" collapsed="false">
      <c r="A139" s="63" t="n">
        <f aca="false">A138+1</f>
        <v>270</v>
      </c>
      <c r="B139" s="64" t="s">
        <v>282</v>
      </c>
      <c r="C139" s="65"/>
    </row>
    <row r="140" customFormat="false" ht="12.75" hidden="false" customHeight="false" outlineLevel="0" collapsed="false">
      <c r="A140" s="63" t="n">
        <f aca="false">A139+1</f>
        <v>271</v>
      </c>
      <c r="B140" s="64" t="s">
        <v>283</v>
      </c>
      <c r="C140" s="65"/>
    </row>
    <row r="141" customFormat="false" ht="12.75" hidden="false" customHeight="false" outlineLevel="0" collapsed="false">
      <c r="A141" s="63" t="n">
        <f aca="false">A140+1</f>
        <v>272</v>
      </c>
      <c r="B141" s="64" t="s">
        <v>284</v>
      </c>
      <c r="C141" s="65"/>
    </row>
    <row r="142" customFormat="false" ht="12.75" hidden="false" customHeight="false" outlineLevel="0" collapsed="false">
      <c r="A142" s="63" t="n">
        <f aca="false">A141+1</f>
        <v>273</v>
      </c>
      <c r="B142" s="64" t="s">
        <v>285</v>
      </c>
      <c r="C142" s="65"/>
    </row>
    <row r="143" customFormat="false" ht="12.75" hidden="false" customHeight="false" outlineLevel="0" collapsed="false">
      <c r="A143" s="63" t="n">
        <f aca="false">A142+1</f>
        <v>274</v>
      </c>
      <c r="B143" s="64" t="s">
        <v>286</v>
      </c>
      <c r="C143" s="65"/>
    </row>
    <row r="144" customFormat="false" ht="12.75" hidden="false" customHeight="false" outlineLevel="0" collapsed="false">
      <c r="A144" s="63" t="n">
        <f aca="false">A143+1</f>
        <v>275</v>
      </c>
      <c r="B144" s="64" t="s">
        <v>287</v>
      </c>
      <c r="C144" s="65"/>
    </row>
    <row r="145" customFormat="false" ht="12.75" hidden="false" customHeight="false" outlineLevel="0" collapsed="false">
      <c r="A145" s="63" t="n">
        <f aca="false">A144+1</f>
        <v>276</v>
      </c>
      <c r="B145" s="64" t="s">
        <v>288</v>
      </c>
      <c r="C145" s="65"/>
    </row>
    <row r="146" customFormat="false" ht="12.75" hidden="false" customHeight="false" outlineLevel="0" collapsed="false">
      <c r="A146" s="63" t="n">
        <f aca="false">A145+1</f>
        <v>277</v>
      </c>
      <c r="B146" s="64" t="s">
        <v>289</v>
      </c>
      <c r="C146" s="65"/>
    </row>
    <row r="147" customFormat="false" ht="12.75" hidden="false" customHeight="false" outlineLevel="0" collapsed="false">
      <c r="A147" s="63" t="n">
        <f aca="false">A146+1</f>
        <v>278</v>
      </c>
      <c r="B147" s="64" t="s">
        <v>290</v>
      </c>
      <c r="C147" s="65"/>
    </row>
    <row r="148" customFormat="false" ht="12.75" hidden="false" customHeight="false" outlineLevel="0" collapsed="false">
      <c r="A148" s="63" t="n">
        <f aca="false">A147+1</f>
        <v>279</v>
      </c>
      <c r="B148" s="64" t="s">
        <v>291</v>
      </c>
      <c r="C148" s="65"/>
    </row>
    <row r="149" customFormat="false" ht="12.75" hidden="false" customHeight="false" outlineLevel="0" collapsed="false">
      <c r="A149" s="63" t="n">
        <f aca="false">A148+1</f>
        <v>280</v>
      </c>
      <c r="B149" s="64" t="s">
        <v>292</v>
      </c>
      <c r="C149" s="65"/>
    </row>
    <row r="150" customFormat="false" ht="12.75" hidden="false" customHeight="false" outlineLevel="0" collapsed="false">
      <c r="A150" s="63" t="n">
        <f aca="false">A149+1</f>
        <v>281</v>
      </c>
      <c r="B150" s="64" t="s">
        <v>293</v>
      </c>
      <c r="C150" s="65"/>
    </row>
    <row r="151" customFormat="false" ht="12.75" hidden="false" customHeight="false" outlineLevel="0" collapsed="false">
      <c r="A151" s="63" t="n">
        <f aca="false">A150+1</f>
        <v>282</v>
      </c>
      <c r="B151" s="64" t="s">
        <v>294</v>
      </c>
      <c r="C151" s="65"/>
    </row>
    <row r="152" customFormat="false" ht="12.75" hidden="false" customHeight="false" outlineLevel="0" collapsed="false">
      <c r="A152" s="63" t="n">
        <f aca="false">A151+1</f>
        <v>283</v>
      </c>
      <c r="B152" s="64" t="s">
        <v>295</v>
      </c>
      <c r="C152" s="65"/>
    </row>
    <row r="153" customFormat="false" ht="12.75" hidden="false" customHeight="false" outlineLevel="0" collapsed="false">
      <c r="A153" s="63" t="n">
        <f aca="false">A152+1</f>
        <v>284</v>
      </c>
      <c r="B153" s="64" t="s">
        <v>296</v>
      </c>
      <c r="C153" s="65"/>
    </row>
    <row r="154" customFormat="false" ht="12.75" hidden="false" customHeight="false" outlineLevel="0" collapsed="false">
      <c r="A154" s="63" t="n">
        <f aca="false">A153+1</f>
        <v>285</v>
      </c>
      <c r="B154" s="64" t="s">
        <v>297</v>
      </c>
      <c r="C154" s="65"/>
    </row>
    <row r="155" customFormat="false" ht="12.75" hidden="false" customHeight="false" outlineLevel="0" collapsed="false">
      <c r="A155" s="63" t="n">
        <f aca="false">A154+1</f>
        <v>286</v>
      </c>
      <c r="B155" s="64" t="s">
        <v>298</v>
      </c>
      <c r="C155" s="65"/>
    </row>
    <row r="156" customFormat="false" ht="12.75" hidden="false" customHeight="false" outlineLevel="0" collapsed="false">
      <c r="A156" s="63" t="n">
        <f aca="false">A155+1</f>
        <v>287</v>
      </c>
      <c r="B156" s="64" t="s">
        <v>299</v>
      </c>
      <c r="C156" s="65"/>
    </row>
    <row r="157" customFormat="false" ht="12.75" hidden="false" customHeight="false" outlineLevel="0" collapsed="false">
      <c r="A157" s="63" t="n">
        <f aca="false">A156+1</f>
        <v>288</v>
      </c>
      <c r="B157" s="64" t="s">
        <v>300</v>
      </c>
      <c r="C157" s="65"/>
    </row>
    <row r="158" customFormat="false" ht="12.75" hidden="false" customHeight="false" outlineLevel="0" collapsed="false">
      <c r="A158" s="63" t="n">
        <f aca="false">A157+1</f>
        <v>289</v>
      </c>
      <c r="B158" s="64" t="s">
        <v>301</v>
      </c>
      <c r="C158" s="65"/>
    </row>
    <row r="159" customFormat="false" ht="12.75" hidden="false" customHeight="false" outlineLevel="0" collapsed="false">
      <c r="A159" s="63" t="n">
        <f aca="false">A158+1</f>
        <v>290</v>
      </c>
      <c r="B159" s="64" t="s">
        <v>302</v>
      </c>
      <c r="C159" s="65"/>
    </row>
    <row r="160" customFormat="false" ht="12.75" hidden="false" customHeight="false" outlineLevel="0" collapsed="false">
      <c r="A160" s="63" t="n">
        <f aca="false">A159+1</f>
        <v>291</v>
      </c>
      <c r="B160" s="64" t="s">
        <v>298</v>
      </c>
      <c r="C160" s="65"/>
    </row>
    <row r="161" customFormat="false" ht="12.75" hidden="false" customHeight="false" outlineLevel="0" collapsed="false">
      <c r="A161" s="63" t="n">
        <f aca="false">A160+1</f>
        <v>292</v>
      </c>
      <c r="B161" s="64" t="s">
        <v>303</v>
      </c>
      <c r="C161" s="65"/>
    </row>
    <row r="162" customFormat="false" ht="13.5" hidden="false" customHeight="false" outlineLevel="0" collapsed="false">
      <c r="A162" s="66" t="n">
        <f aca="false">A161+1</f>
        <v>293</v>
      </c>
      <c r="B162" s="56" t="s">
        <v>304</v>
      </c>
      <c r="C162" s="57"/>
      <c r="D162" s="44"/>
    </row>
    <row r="163" customFormat="false" ht="13.5" hidden="false" customHeight="false" outlineLevel="0" collapsed="false">
      <c r="A163" s="1" t="s">
        <v>305</v>
      </c>
      <c r="B163" s="1"/>
      <c r="C163" s="1"/>
    </row>
    <row r="164" customFormat="false" ht="13.5" hidden="false" customHeight="false" outlineLevel="0" collapsed="false">
      <c r="A164" s="34" t="s">
        <v>2</v>
      </c>
      <c r="B164" s="35" t="s">
        <v>88</v>
      </c>
      <c r="C164" s="36"/>
    </row>
    <row r="165" customFormat="false" ht="13.5" hidden="false" customHeight="false" outlineLevel="0" collapsed="false">
      <c r="A165" s="79" t="n">
        <v>294</v>
      </c>
      <c r="B165" s="40" t="s">
        <v>90</v>
      </c>
      <c r="C165" s="41"/>
    </row>
    <row r="166" customFormat="false" ht="12.75" hidden="false" customHeight="false" outlineLevel="0" collapsed="false">
      <c r="A166" s="79" t="n">
        <v>295</v>
      </c>
      <c r="B166" s="40" t="s">
        <v>218</v>
      </c>
      <c r="C166" s="41"/>
    </row>
    <row r="167" customFormat="false" ht="13.5" hidden="false" customHeight="false" outlineLevel="0" collapsed="false">
      <c r="A167" s="80" t="n">
        <v>296</v>
      </c>
      <c r="B167" s="42" t="s">
        <v>92</v>
      </c>
      <c r="C167" s="43"/>
    </row>
    <row r="168" customFormat="false" ht="13.5" hidden="false" customHeight="false" outlineLevel="0" collapsed="false">
      <c r="A168" s="81"/>
      <c r="B168" s="81"/>
      <c r="C168" s="81"/>
    </row>
    <row r="169" customFormat="false" ht="13.5" hidden="false" customHeight="false" outlineLevel="0" collapsed="false">
      <c r="A169" s="1" t="s">
        <v>306</v>
      </c>
      <c r="B169" s="1"/>
      <c r="C169" s="1"/>
    </row>
    <row r="170" customFormat="false" ht="13.5" hidden="false" customHeight="false" outlineLevel="0" collapsed="false">
      <c r="A170" s="2" t="s">
        <v>2</v>
      </c>
      <c r="B170" s="3" t="s">
        <v>3</v>
      </c>
      <c r="C170" s="4" t="s">
        <v>4</v>
      </c>
    </row>
    <row r="171" customFormat="false" ht="13.5" hidden="false" customHeight="false" outlineLevel="0" collapsed="false">
      <c r="A171" s="63" t="n">
        <v>297</v>
      </c>
      <c r="B171" s="64" t="s">
        <v>307</v>
      </c>
      <c r="C171" s="65"/>
    </row>
    <row r="172" customFormat="false" ht="12.75" hidden="false" customHeight="false" outlineLevel="0" collapsed="false">
      <c r="A172" s="63" t="n">
        <f aca="false">A171+1</f>
        <v>298</v>
      </c>
      <c r="B172" s="64" t="s">
        <v>308</v>
      </c>
      <c r="C172" s="65"/>
    </row>
    <row r="173" customFormat="false" ht="12.75" hidden="false" customHeight="false" outlineLevel="0" collapsed="false">
      <c r="A173" s="63" t="n">
        <f aca="false">A172+1</f>
        <v>299</v>
      </c>
      <c r="B173" s="64" t="s">
        <v>309</v>
      </c>
      <c r="C173" s="65"/>
    </row>
    <row r="174" customFormat="false" ht="12.75" hidden="false" customHeight="false" outlineLevel="0" collapsed="false">
      <c r="A174" s="63" t="n">
        <f aca="false">A173+1</f>
        <v>300</v>
      </c>
      <c r="B174" s="64" t="s">
        <v>310</v>
      </c>
      <c r="C174" s="65"/>
    </row>
    <row r="175" customFormat="false" ht="12.75" hidden="false" customHeight="false" outlineLevel="0" collapsed="false">
      <c r="A175" s="63" t="n">
        <f aca="false">A174+1</f>
        <v>301</v>
      </c>
      <c r="B175" s="64" t="s">
        <v>311</v>
      </c>
      <c r="C175" s="65"/>
    </row>
    <row r="176" customFormat="false" ht="12.75" hidden="false" customHeight="false" outlineLevel="0" collapsed="false">
      <c r="A176" s="63" t="n">
        <f aca="false">A175+1</f>
        <v>302</v>
      </c>
      <c r="B176" s="64" t="s">
        <v>312</v>
      </c>
      <c r="C176" s="65"/>
    </row>
    <row r="177" customFormat="false" ht="12.75" hidden="false" customHeight="false" outlineLevel="0" collapsed="false">
      <c r="A177" s="63" t="n">
        <f aca="false">A176+1</f>
        <v>303</v>
      </c>
      <c r="B177" s="64" t="s">
        <v>313</v>
      </c>
      <c r="C177" s="65"/>
    </row>
    <row r="178" customFormat="false" ht="12.75" hidden="false" customHeight="false" outlineLevel="0" collapsed="false">
      <c r="A178" s="63" t="n">
        <f aca="false">A177+1</f>
        <v>304</v>
      </c>
      <c r="B178" s="64" t="s">
        <v>314</v>
      </c>
      <c r="C178" s="65"/>
    </row>
    <row r="179" customFormat="false" ht="12.75" hidden="false" customHeight="false" outlineLevel="0" collapsed="false">
      <c r="A179" s="63" t="n">
        <f aca="false">A178+1</f>
        <v>305</v>
      </c>
      <c r="B179" s="69" t="s">
        <v>315</v>
      </c>
      <c r="C179" s="70"/>
    </row>
    <row r="180" customFormat="false" ht="12.75" hidden="false" customHeight="false" outlineLevel="0" collapsed="false">
      <c r="A180" s="63" t="n">
        <f aca="false">A179+1</f>
        <v>306</v>
      </c>
      <c r="B180" s="69" t="s">
        <v>316</v>
      </c>
      <c r="C180" s="70"/>
    </row>
    <row r="181" customFormat="false" ht="12.75" hidden="false" customHeight="false" outlineLevel="0" collapsed="false">
      <c r="A181" s="63" t="n">
        <f aca="false">A180+1</f>
        <v>307</v>
      </c>
      <c r="B181" s="64" t="s">
        <v>317</v>
      </c>
      <c r="C181" s="65"/>
    </row>
    <row r="182" customFormat="false" ht="12.75" hidden="false" customHeight="false" outlineLevel="0" collapsed="false">
      <c r="A182" s="63" t="n">
        <f aca="false">A181+1</f>
        <v>308</v>
      </c>
      <c r="B182" s="69" t="s">
        <v>318</v>
      </c>
      <c r="C182" s="70"/>
    </row>
    <row r="183" customFormat="false" ht="12.75" hidden="false" customHeight="false" outlineLevel="0" collapsed="false">
      <c r="A183" s="63" t="n">
        <f aca="false">A182+1</f>
        <v>309</v>
      </c>
      <c r="B183" s="69" t="s">
        <v>319</v>
      </c>
      <c r="C183" s="70"/>
    </row>
    <row r="184" customFormat="false" ht="12.75" hidden="false" customHeight="false" outlineLevel="0" collapsed="false">
      <c r="A184" s="63" t="n">
        <f aca="false">A183+1</f>
        <v>310</v>
      </c>
      <c r="B184" s="64" t="s">
        <v>320</v>
      </c>
      <c r="C184" s="65"/>
    </row>
    <row r="185" customFormat="false" ht="12.75" hidden="false" customHeight="false" outlineLevel="0" collapsed="false">
      <c r="A185" s="63" t="n">
        <f aca="false">A184+1</f>
        <v>311</v>
      </c>
      <c r="B185" s="69" t="s">
        <v>321</v>
      </c>
      <c r="C185" s="70"/>
    </row>
    <row r="186" customFormat="false" ht="12.75" hidden="false" customHeight="false" outlineLevel="0" collapsed="false">
      <c r="A186" s="63" t="n">
        <f aca="false">A185+1</f>
        <v>312</v>
      </c>
      <c r="B186" s="69" t="s">
        <v>322</v>
      </c>
      <c r="C186" s="70"/>
    </row>
    <row r="187" customFormat="false" ht="12.75" hidden="false" customHeight="false" outlineLevel="0" collapsed="false">
      <c r="A187" s="63" t="n">
        <f aca="false">A186+1</f>
        <v>313</v>
      </c>
      <c r="B187" s="69" t="s">
        <v>323</v>
      </c>
      <c r="C187" s="70"/>
    </row>
    <row r="188" customFormat="false" ht="12.75" hidden="false" customHeight="false" outlineLevel="0" collapsed="false">
      <c r="A188" s="63" t="n">
        <f aca="false">A187+1</f>
        <v>314</v>
      </c>
      <c r="B188" s="64" t="s">
        <v>324</v>
      </c>
      <c r="C188" s="65"/>
    </row>
    <row r="189" customFormat="false" ht="12.75" hidden="false" customHeight="false" outlineLevel="0" collapsed="false">
      <c r="A189" s="63" t="n">
        <f aca="false">A188+1</f>
        <v>315</v>
      </c>
      <c r="B189" s="69" t="s">
        <v>325</v>
      </c>
      <c r="C189" s="70"/>
    </row>
    <row r="190" customFormat="false" ht="12.75" hidden="false" customHeight="false" outlineLevel="0" collapsed="false">
      <c r="A190" s="63" t="n">
        <f aca="false">A189+1</f>
        <v>316</v>
      </c>
      <c r="B190" s="69" t="s">
        <v>326</v>
      </c>
      <c r="C190" s="70"/>
    </row>
    <row r="191" customFormat="false" ht="12.75" hidden="false" customHeight="false" outlineLevel="0" collapsed="false">
      <c r="A191" s="63" t="n">
        <f aca="false">A190+1</f>
        <v>317</v>
      </c>
      <c r="B191" s="64" t="s">
        <v>327</v>
      </c>
      <c r="C191" s="65"/>
    </row>
    <row r="192" customFormat="false" ht="12.75" hidden="false" customHeight="false" outlineLevel="0" collapsed="false">
      <c r="A192" s="63" t="n">
        <f aca="false">A191+1</f>
        <v>318</v>
      </c>
      <c r="B192" s="64" t="s">
        <v>328</v>
      </c>
      <c r="C192" s="65"/>
    </row>
    <row r="193" customFormat="false" ht="12.75" hidden="false" customHeight="false" outlineLevel="0" collapsed="false">
      <c r="A193" s="63" t="n">
        <f aca="false">A192+1</f>
        <v>319</v>
      </c>
      <c r="B193" s="64" t="s">
        <v>329</v>
      </c>
      <c r="C193" s="65"/>
    </row>
    <row r="194" customFormat="false" ht="12.75" hidden="false" customHeight="false" outlineLevel="0" collapsed="false">
      <c r="A194" s="63" t="n">
        <f aca="false">A193+1</f>
        <v>320</v>
      </c>
      <c r="B194" s="64" t="s">
        <v>330</v>
      </c>
      <c r="C194" s="65"/>
    </row>
    <row r="195" customFormat="false" ht="12.75" hidden="false" customHeight="false" outlineLevel="0" collapsed="false">
      <c r="A195" s="63" t="n">
        <f aca="false">A194+1</f>
        <v>321</v>
      </c>
      <c r="B195" s="64" t="s">
        <v>331</v>
      </c>
      <c r="C195" s="65"/>
    </row>
    <row r="196" customFormat="false" ht="12.75" hidden="false" customHeight="false" outlineLevel="0" collapsed="false">
      <c r="A196" s="63" t="n">
        <f aca="false">A195+1</f>
        <v>322</v>
      </c>
      <c r="B196" s="69" t="s">
        <v>332</v>
      </c>
      <c r="C196" s="70"/>
    </row>
    <row r="197" customFormat="false" ht="12.75" hidden="false" customHeight="false" outlineLevel="0" collapsed="false">
      <c r="A197" s="63" t="n">
        <f aca="false">A196+1</f>
        <v>323</v>
      </c>
      <c r="B197" s="64" t="s">
        <v>333</v>
      </c>
      <c r="C197" s="65"/>
    </row>
    <row r="198" customFormat="false" ht="12.75" hidden="false" customHeight="false" outlineLevel="0" collapsed="false">
      <c r="A198" s="63" t="n">
        <f aca="false">A197+1</f>
        <v>324</v>
      </c>
      <c r="B198" s="69" t="s">
        <v>334</v>
      </c>
      <c r="C198" s="70"/>
    </row>
    <row r="199" customFormat="false" ht="12.75" hidden="false" customHeight="false" outlineLevel="0" collapsed="false">
      <c r="A199" s="63" t="n">
        <f aca="false">A198+1</f>
        <v>325</v>
      </c>
      <c r="B199" s="69" t="s">
        <v>335</v>
      </c>
      <c r="C199" s="70"/>
    </row>
    <row r="200" customFormat="false" ht="12.75" hidden="false" customHeight="false" outlineLevel="0" collapsed="false">
      <c r="A200" s="63" t="n">
        <f aca="false">A199+1</f>
        <v>326</v>
      </c>
      <c r="B200" s="64" t="s">
        <v>336</v>
      </c>
      <c r="C200" s="65"/>
    </row>
    <row r="201" customFormat="false" ht="13.5" hidden="false" customHeight="false" outlineLevel="0" collapsed="false">
      <c r="A201" s="66" t="n">
        <f aca="false">A200+1</f>
        <v>327</v>
      </c>
      <c r="B201" s="56" t="s">
        <v>337</v>
      </c>
      <c r="C201" s="57"/>
      <c r="D201" s="44"/>
    </row>
    <row r="202" customFormat="false" ht="12.75" hidden="false" customHeight="false" outlineLevel="0" collapsed="false">
      <c r="A202" s="81" t="s">
        <v>338</v>
      </c>
      <c r="B202" s="68"/>
      <c r="C202" s="68"/>
    </row>
    <row r="203" customFormat="false" ht="13.5" hidden="false" customHeight="false" outlineLevel="0" collapsed="false">
      <c r="A203" s="81"/>
      <c r="B203" s="81"/>
      <c r="C203" s="81"/>
    </row>
    <row r="204" customFormat="false" ht="13.5" hidden="false" customHeight="false" outlineLevel="0" collapsed="false">
      <c r="A204" s="1" t="s">
        <v>339</v>
      </c>
      <c r="B204" s="1"/>
      <c r="C204" s="1"/>
    </row>
    <row r="205" customFormat="false" ht="13.5" hidden="false" customHeight="false" outlineLevel="0" collapsed="false">
      <c r="A205" s="34" t="s">
        <v>2</v>
      </c>
      <c r="B205" s="35" t="s">
        <v>88</v>
      </c>
      <c r="C205" s="36"/>
    </row>
    <row r="206" customFormat="false" ht="13.5" hidden="false" customHeight="false" outlineLevel="0" collapsed="false">
      <c r="A206" s="79" t="n">
        <v>328</v>
      </c>
      <c r="B206" s="40" t="s">
        <v>90</v>
      </c>
      <c r="C206" s="41"/>
    </row>
    <row r="207" customFormat="false" ht="12.75" hidden="false" customHeight="false" outlineLevel="0" collapsed="false">
      <c r="A207" s="79" t="n">
        <v>329</v>
      </c>
      <c r="B207" s="40" t="s">
        <v>218</v>
      </c>
      <c r="C207" s="41"/>
    </row>
    <row r="208" customFormat="false" ht="13.5" hidden="false" customHeight="false" outlineLevel="0" collapsed="false">
      <c r="A208" s="80" t="n">
        <v>330</v>
      </c>
      <c r="B208" s="42" t="s">
        <v>92</v>
      </c>
      <c r="C208" s="43"/>
    </row>
    <row r="209" customFormat="false" ht="13.5" hidden="false" customHeight="false" outlineLevel="0" collapsed="false">
      <c r="A209" s="81"/>
      <c r="B209" s="81"/>
      <c r="C209" s="81"/>
    </row>
    <row r="210" customFormat="false" ht="13.5" hidden="false" customHeight="false" outlineLevel="0" collapsed="false">
      <c r="A210" s="1" t="s">
        <v>340</v>
      </c>
      <c r="B210" s="1"/>
      <c r="C210" s="1"/>
    </row>
    <row r="211" customFormat="false" ht="13.5" hidden="false" customHeight="false" outlineLevel="0" collapsed="false">
      <c r="A211" s="2" t="s">
        <v>2</v>
      </c>
      <c r="B211" s="3" t="s">
        <v>3</v>
      </c>
      <c r="C211" s="4" t="s">
        <v>4</v>
      </c>
    </row>
    <row r="212" customFormat="false" ht="13.5" hidden="false" customHeight="false" outlineLevel="0" collapsed="false">
      <c r="A212" s="82" t="n">
        <v>331</v>
      </c>
      <c r="B212" s="83" t="s">
        <v>341</v>
      </c>
      <c r="C212" s="16"/>
    </row>
    <row r="213" customFormat="false" ht="12.75" hidden="false" customHeight="false" outlineLevel="0" collapsed="false">
      <c r="A213" s="84" t="n">
        <f aca="false">A212+1</f>
        <v>332</v>
      </c>
      <c r="B213" s="15" t="s">
        <v>342</v>
      </c>
      <c r="C213" s="16"/>
    </row>
    <row r="214" customFormat="false" ht="12.75" hidden="false" customHeight="false" outlineLevel="0" collapsed="false">
      <c r="A214" s="84" t="n">
        <f aca="false">A213+1</f>
        <v>333</v>
      </c>
      <c r="B214" s="6" t="s">
        <v>343</v>
      </c>
      <c r="C214" s="17"/>
    </row>
    <row r="215" customFormat="false" ht="12.75" hidden="false" customHeight="false" outlineLevel="0" collapsed="false">
      <c r="A215" s="84" t="n">
        <f aca="false">A214+1</f>
        <v>334</v>
      </c>
      <c r="B215" s="6" t="s">
        <v>344</v>
      </c>
      <c r="C215" s="17"/>
    </row>
    <row r="216" customFormat="false" ht="12.75" hidden="false" customHeight="false" outlineLevel="0" collapsed="false">
      <c r="A216" s="84" t="n">
        <f aca="false">A215+1</f>
        <v>335</v>
      </c>
      <c r="B216" s="6" t="s">
        <v>345</v>
      </c>
      <c r="C216" s="17"/>
    </row>
    <row r="217" customFormat="false" ht="12.75" hidden="false" customHeight="false" outlineLevel="0" collapsed="false">
      <c r="A217" s="84" t="n">
        <f aca="false">A216+1</f>
        <v>336</v>
      </c>
      <c r="B217" s="6" t="s">
        <v>346</v>
      </c>
      <c r="C217" s="17"/>
    </row>
    <row r="218" customFormat="false" ht="12.75" hidden="false" customHeight="false" outlineLevel="0" collapsed="false">
      <c r="A218" s="84" t="n">
        <f aca="false">A217+1</f>
        <v>337</v>
      </c>
      <c r="B218" s="6" t="s">
        <v>347</v>
      </c>
      <c r="C218" s="17"/>
    </row>
    <row r="219" customFormat="false" ht="12.75" hidden="false" customHeight="false" outlineLevel="0" collapsed="false">
      <c r="A219" s="84" t="n">
        <f aca="false">A218+1</f>
        <v>338</v>
      </c>
      <c r="B219" s="6" t="s">
        <v>348</v>
      </c>
      <c r="C219" s="17"/>
    </row>
    <row r="220" customFormat="false" ht="12.75" hidden="false" customHeight="false" outlineLevel="0" collapsed="false">
      <c r="A220" s="84" t="n">
        <f aca="false">A219+1</f>
        <v>339</v>
      </c>
      <c r="B220" s="6" t="s">
        <v>349</v>
      </c>
      <c r="C220" s="17"/>
    </row>
    <row r="221" customFormat="false" ht="12.75" hidden="false" customHeight="false" outlineLevel="0" collapsed="false">
      <c r="A221" s="84" t="n">
        <f aca="false">A220+1</f>
        <v>340</v>
      </c>
      <c r="B221" s="6" t="s">
        <v>350</v>
      </c>
      <c r="C221" s="17"/>
    </row>
    <row r="222" customFormat="false" ht="12.75" hidden="false" customHeight="false" outlineLevel="0" collapsed="false">
      <c r="A222" s="84" t="n">
        <f aca="false">A221+1</f>
        <v>341</v>
      </c>
      <c r="B222" s="6" t="s">
        <v>351</v>
      </c>
      <c r="C222" s="17"/>
    </row>
    <row r="223" customFormat="false" ht="12.75" hidden="false" customHeight="false" outlineLevel="0" collapsed="false">
      <c r="A223" s="84" t="n">
        <f aca="false">A222+1</f>
        <v>342</v>
      </c>
      <c r="B223" s="6" t="s">
        <v>352</v>
      </c>
      <c r="C223" s="17"/>
    </row>
    <row r="224" customFormat="false" ht="12.75" hidden="false" customHeight="false" outlineLevel="0" collapsed="false">
      <c r="A224" s="84" t="n">
        <f aca="false">A223+1</f>
        <v>343</v>
      </c>
      <c r="B224" s="6" t="s">
        <v>353</v>
      </c>
      <c r="C224" s="17"/>
    </row>
    <row r="225" customFormat="false" ht="12.75" hidden="false" customHeight="false" outlineLevel="0" collapsed="false">
      <c r="A225" s="84" t="n">
        <f aca="false">A224+1</f>
        <v>344</v>
      </c>
      <c r="B225" s="6" t="s">
        <v>354</v>
      </c>
      <c r="C225" s="17"/>
    </row>
    <row r="226" customFormat="false" ht="12.75" hidden="false" customHeight="false" outlineLevel="0" collapsed="false">
      <c r="A226" s="84" t="n">
        <f aca="false">A225+1</f>
        <v>345</v>
      </c>
      <c r="B226" s="6" t="s">
        <v>355</v>
      </c>
      <c r="C226" s="17"/>
    </row>
    <row r="227" customFormat="false" ht="12.75" hidden="false" customHeight="false" outlineLevel="0" collapsed="false">
      <c r="A227" s="84" t="n">
        <f aca="false">A226+1</f>
        <v>346</v>
      </c>
      <c r="B227" s="6" t="s">
        <v>356</v>
      </c>
      <c r="C227" s="17"/>
    </row>
    <row r="228" customFormat="false" ht="12.75" hidden="false" customHeight="false" outlineLevel="0" collapsed="false">
      <c r="A228" s="84" t="n">
        <f aca="false">A227+1</f>
        <v>347</v>
      </c>
      <c r="B228" s="6" t="s">
        <v>357</v>
      </c>
      <c r="C228" s="17"/>
    </row>
    <row r="229" customFormat="false" ht="12.75" hidden="false" customHeight="false" outlineLevel="0" collapsed="false">
      <c r="A229" s="84" t="n">
        <f aca="false">A228+1</f>
        <v>348</v>
      </c>
      <c r="B229" s="6" t="s">
        <v>358</v>
      </c>
      <c r="C229" s="17"/>
    </row>
    <row r="230" customFormat="false" ht="12.75" hidden="false" customHeight="false" outlineLevel="0" collapsed="false">
      <c r="A230" s="84" t="n">
        <f aca="false">A229+1</f>
        <v>349</v>
      </c>
      <c r="B230" s="6" t="s">
        <v>359</v>
      </c>
      <c r="C230" s="17"/>
    </row>
    <row r="231" customFormat="false" ht="12.75" hidden="false" customHeight="false" outlineLevel="0" collapsed="false">
      <c r="A231" s="84" t="n">
        <f aca="false">A230+1</f>
        <v>350</v>
      </c>
      <c r="B231" s="6" t="s">
        <v>360</v>
      </c>
      <c r="C231" s="17"/>
    </row>
    <row r="232" customFormat="false" ht="12.75" hidden="false" customHeight="false" outlineLevel="0" collapsed="false">
      <c r="A232" s="84" t="n">
        <f aca="false">A231+1</f>
        <v>351</v>
      </c>
      <c r="B232" s="6" t="s">
        <v>361</v>
      </c>
      <c r="C232" s="17"/>
    </row>
    <row r="233" customFormat="false" ht="12.75" hidden="false" customHeight="false" outlineLevel="0" collapsed="false">
      <c r="A233" s="84" t="n">
        <f aca="false">A232+1</f>
        <v>352</v>
      </c>
      <c r="B233" s="6" t="s">
        <v>362</v>
      </c>
      <c r="C233" s="17"/>
    </row>
    <row r="234" customFormat="false" ht="12.75" hidden="false" customHeight="false" outlineLevel="0" collapsed="false">
      <c r="A234" s="84" t="n">
        <f aca="false">A233+1</f>
        <v>353</v>
      </c>
      <c r="B234" s="6" t="s">
        <v>363</v>
      </c>
      <c r="C234" s="17"/>
    </row>
    <row r="235" customFormat="false" ht="12.75" hidden="false" customHeight="false" outlineLevel="0" collapsed="false">
      <c r="A235" s="84" t="n">
        <f aca="false">A234+1</f>
        <v>354</v>
      </c>
      <c r="B235" s="64" t="s">
        <v>364</v>
      </c>
      <c r="C235" s="65"/>
    </row>
    <row r="236" customFormat="false" ht="12.75" hidden="false" customHeight="false" outlineLevel="0" collapsed="false">
      <c r="A236" s="84" t="n">
        <f aca="false">A235+1</f>
        <v>355</v>
      </c>
      <c r="B236" s="64" t="s">
        <v>365</v>
      </c>
      <c r="C236" s="65"/>
    </row>
    <row r="237" customFormat="false" ht="12.75" hidden="false" customHeight="false" outlineLevel="0" collapsed="false">
      <c r="A237" s="84" t="n">
        <f aca="false">A236+1</f>
        <v>356</v>
      </c>
      <c r="B237" s="6" t="s">
        <v>366</v>
      </c>
      <c r="C237" s="17"/>
    </row>
    <row r="238" customFormat="false" ht="12.75" hidden="false" customHeight="false" outlineLevel="0" collapsed="false">
      <c r="A238" s="84" t="n">
        <f aca="false">A237+1</f>
        <v>357</v>
      </c>
      <c r="B238" s="6" t="s">
        <v>367</v>
      </c>
      <c r="C238" s="17"/>
    </row>
    <row r="239" customFormat="false" ht="12.75" hidden="false" customHeight="false" outlineLevel="0" collapsed="false">
      <c r="A239" s="84" t="n">
        <f aca="false">A238+1</f>
        <v>358</v>
      </c>
      <c r="B239" s="6" t="s">
        <v>368</v>
      </c>
      <c r="C239" s="17"/>
    </row>
    <row r="240" customFormat="false" ht="12.75" hidden="false" customHeight="false" outlineLevel="0" collapsed="false">
      <c r="A240" s="84" t="n">
        <f aca="false">A239+1</f>
        <v>359</v>
      </c>
      <c r="B240" s="6" t="s">
        <v>369</v>
      </c>
      <c r="C240" s="17"/>
    </row>
    <row r="241" customFormat="false" ht="12.75" hidden="false" customHeight="false" outlineLevel="0" collapsed="false">
      <c r="A241" s="84" t="n">
        <f aca="false">A240+1</f>
        <v>360</v>
      </c>
      <c r="B241" s="6" t="s">
        <v>370</v>
      </c>
      <c r="C241" s="17"/>
    </row>
    <row r="242" customFormat="false" ht="12.75" hidden="false" customHeight="false" outlineLevel="0" collapsed="false">
      <c r="A242" s="84" t="n">
        <f aca="false">A241+1</f>
        <v>361</v>
      </c>
      <c r="B242" s="6" t="s">
        <v>371</v>
      </c>
      <c r="C242" s="17"/>
    </row>
    <row r="243" customFormat="false" ht="12.75" hidden="false" customHeight="false" outlineLevel="0" collapsed="false">
      <c r="A243" s="84" t="n">
        <f aca="false">A242+1</f>
        <v>362</v>
      </c>
      <c r="B243" s="6" t="s">
        <v>371</v>
      </c>
      <c r="C243" s="17"/>
    </row>
    <row r="244" customFormat="false" ht="12.75" hidden="false" customHeight="false" outlineLevel="0" collapsed="false">
      <c r="A244" s="84" t="n">
        <f aca="false">A243+1</f>
        <v>363</v>
      </c>
      <c r="B244" s="6" t="s">
        <v>372</v>
      </c>
      <c r="C244" s="17"/>
    </row>
    <row r="245" customFormat="false" ht="12.75" hidden="false" customHeight="false" outlineLevel="0" collapsed="false">
      <c r="A245" s="84" t="n">
        <f aca="false">A244+1</f>
        <v>364</v>
      </c>
      <c r="B245" s="6" t="s">
        <v>373</v>
      </c>
      <c r="C245" s="17"/>
    </row>
    <row r="246" customFormat="false" ht="12.75" hidden="false" customHeight="false" outlineLevel="0" collapsed="false">
      <c r="A246" s="84" t="n">
        <f aca="false">A245+1</f>
        <v>365</v>
      </c>
      <c r="B246" s="6" t="s">
        <v>373</v>
      </c>
      <c r="C246" s="17"/>
    </row>
    <row r="247" customFormat="false" ht="12.75" hidden="false" customHeight="false" outlineLevel="0" collapsed="false">
      <c r="A247" s="84" t="n">
        <f aca="false">A246+1</f>
        <v>366</v>
      </c>
      <c r="B247" s="6" t="s">
        <v>374</v>
      </c>
      <c r="C247" s="17"/>
    </row>
    <row r="248" customFormat="false" ht="12.75" hidden="false" customHeight="false" outlineLevel="0" collapsed="false">
      <c r="A248" s="84" t="n">
        <f aca="false">A247+1</f>
        <v>367</v>
      </c>
      <c r="B248" s="6" t="s">
        <v>375</v>
      </c>
      <c r="C248" s="17"/>
    </row>
    <row r="249" customFormat="false" ht="12.75" hidden="false" customHeight="false" outlineLevel="0" collapsed="false">
      <c r="A249" s="84" t="n">
        <f aca="false">A248+1</f>
        <v>368</v>
      </c>
      <c r="B249" s="6" t="s">
        <v>376</v>
      </c>
      <c r="C249" s="17"/>
    </row>
    <row r="250" customFormat="false" ht="12.75" hidden="false" customHeight="false" outlineLevel="0" collapsed="false">
      <c r="A250" s="84" t="n">
        <f aca="false">A249+1</f>
        <v>369</v>
      </c>
      <c r="B250" s="6" t="s">
        <v>377</v>
      </c>
      <c r="C250" s="17"/>
    </row>
    <row r="251" customFormat="false" ht="12.75" hidden="false" customHeight="false" outlineLevel="0" collapsed="false">
      <c r="A251" s="84" t="n">
        <f aca="false">A250+1</f>
        <v>370</v>
      </c>
      <c r="B251" s="6" t="s">
        <v>378</v>
      </c>
      <c r="C251" s="17"/>
    </row>
    <row r="252" customFormat="false" ht="12.75" hidden="false" customHeight="false" outlineLevel="0" collapsed="false">
      <c r="A252" s="84" t="n">
        <f aca="false">A251+1</f>
        <v>371</v>
      </c>
      <c r="B252" s="6" t="s">
        <v>379</v>
      </c>
      <c r="C252" s="17"/>
    </row>
    <row r="253" customFormat="false" ht="12.75" hidden="false" customHeight="false" outlineLevel="0" collapsed="false">
      <c r="A253" s="84" t="n">
        <f aca="false">A252+1</f>
        <v>372</v>
      </c>
      <c r="B253" s="6" t="s">
        <v>380</v>
      </c>
      <c r="C253" s="17"/>
    </row>
    <row r="254" customFormat="false" ht="12.75" hidden="false" customHeight="false" outlineLevel="0" collapsed="false">
      <c r="A254" s="84" t="n">
        <f aca="false">A253+1</f>
        <v>373</v>
      </c>
      <c r="B254" s="6" t="s">
        <v>381</v>
      </c>
      <c r="C254" s="17"/>
    </row>
    <row r="255" customFormat="false" ht="12.75" hidden="false" customHeight="false" outlineLevel="0" collapsed="false">
      <c r="A255" s="84" t="n">
        <f aca="false">A254+1</f>
        <v>374</v>
      </c>
      <c r="B255" s="6" t="s">
        <v>382</v>
      </c>
      <c r="C255" s="17"/>
    </row>
    <row r="256" customFormat="false" ht="12.75" hidden="false" customHeight="false" outlineLevel="0" collapsed="false">
      <c r="A256" s="84" t="n">
        <f aca="false">A255+1</f>
        <v>375</v>
      </c>
      <c r="B256" s="6" t="s">
        <v>383</v>
      </c>
      <c r="C256" s="17"/>
    </row>
    <row r="257" customFormat="false" ht="12.75" hidden="false" customHeight="false" outlineLevel="0" collapsed="false">
      <c r="A257" s="84" t="n">
        <f aca="false">A256+1</f>
        <v>376</v>
      </c>
      <c r="B257" s="6" t="s">
        <v>384</v>
      </c>
      <c r="C257" s="17"/>
    </row>
    <row r="258" customFormat="false" ht="12.75" hidden="false" customHeight="false" outlineLevel="0" collapsed="false">
      <c r="A258" s="84" t="n">
        <f aca="false">A257+1</f>
        <v>377</v>
      </c>
      <c r="B258" s="6" t="s">
        <v>385</v>
      </c>
      <c r="C258" s="17"/>
    </row>
    <row r="259" customFormat="false" ht="12.75" hidden="false" customHeight="false" outlineLevel="0" collapsed="false">
      <c r="A259" s="84" t="n">
        <f aca="false">A258+1</f>
        <v>378</v>
      </c>
      <c r="B259" s="6" t="s">
        <v>386</v>
      </c>
      <c r="C259" s="17"/>
    </row>
    <row r="260" customFormat="false" ht="12.75" hidden="false" customHeight="false" outlineLevel="0" collapsed="false">
      <c r="A260" s="84" t="n">
        <f aca="false">A259+1</f>
        <v>379</v>
      </c>
      <c r="B260" s="64" t="s">
        <v>387</v>
      </c>
      <c r="C260" s="65"/>
    </row>
    <row r="261" customFormat="false" ht="12.75" hidden="false" customHeight="false" outlineLevel="0" collapsed="false">
      <c r="A261" s="84" t="n">
        <f aca="false">A260+1</f>
        <v>380</v>
      </c>
      <c r="B261" s="64" t="s">
        <v>388</v>
      </c>
      <c r="C261" s="65"/>
    </row>
    <row r="262" customFormat="false" ht="12.75" hidden="false" customHeight="false" outlineLevel="0" collapsed="false">
      <c r="A262" s="84" t="n">
        <f aca="false">A261+1</f>
        <v>381</v>
      </c>
      <c r="B262" s="64" t="s">
        <v>389</v>
      </c>
      <c r="C262" s="65"/>
    </row>
    <row r="263" customFormat="false" ht="12.75" hidden="false" customHeight="false" outlineLevel="0" collapsed="false">
      <c r="A263" s="84" t="n">
        <f aca="false">A262+1</f>
        <v>382</v>
      </c>
      <c r="B263" s="64" t="s">
        <v>390</v>
      </c>
      <c r="C263" s="65"/>
    </row>
    <row r="264" customFormat="false" ht="12.75" hidden="false" customHeight="false" outlineLevel="0" collapsed="false">
      <c r="A264" s="84" t="n">
        <f aca="false">A263+1</f>
        <v>383</v>
      </c>
      <c r="B264" s="6" t="s">
        <v>391</v>
      </c>
      <c r="C264" s="17"/>
    </row>
    <row r="265" customFormat="false" ht="12.75" hidden="false" customHeight="false" outlineLevel="0" collapsed="false">
      <c r="A265" s="84" t="n">
        <f aca="false">A264+1</f>
        <v>384</v>
      </c>
      <c r="B265" s="6" t="s">
        <v>392</v>
      </c>
      <c r="C265" s="17"/>
    </row>
    <row r="266" customFormat="false" ht="12.75" hidden="false" customHeight="false" outlineLevel="0" collapsed="false">
      <c r="A266" s="84" t="n">
        <f aca="false">A265+1</f>
        <v>385</v>
      </c>
      <c r="B266" s="6" t="s">
        <v>393</v>
      </c>
      <c r="C266" s="17"/>
    </row>
    <row r="267" customFormat="false" ht="12.75" hidden="false" customHeight="false" outlineLevel="0" collapsed="false">
      <c r="A267" s="84" t="n">
        <f aca="false">A266+1</f>
        <v>386</v>
      </c>
      <c r="B267" s="6" t="s">
        <v>394</v>
      </c>
      <c r="C267" s="17"/>
    </row>
    <row r="268" customFormat="false" ht="12.75" hidden="false" customHeight="false" outlineLevel="0" collapsed="false">
      <c r="A268" s="84" t="n">
        <f aca="false">A267+1</f>
        <v>387</v>
      </c>
      <c r="B268" s="6" t="s">
        <v>395</v>
      </c>
      <c r="C268" s="17"/>
    </row>
    <row r="269" customFormat="false" ht="13.5" hidden="false" customHeight="false" outlineLevel="0" collapsed="false">
      <c r="A269" s="85" t="n">
        <f aca="false">A268+1</f>
        <v>388</v>
      </c>
      <c r="B269" s="19" t="s">
        <v>396</v>
      </c>
      <c r="C269" s="20"/>
    </row>
    <row r="270" customFormat="false" ht="13.5" hidden="false" customHeight="false" outlineLevel="0" collapsed="false">
      <c r="A270" s="81"/>
      <c r="B270" s="68"/>
      <c r="C270" s="68"/>
    </row>
    <row r="271" customFormat="false" ht="10.5" hidden="false" customHeight="true" outlineLevel="0" collapsed="false">
      <c r="A271" s="86" t="s">
        <v>397</v>
      </c>
      <c r="B271" s="86"/>
      <c r="C271" s="86"/>
    </row>
    <row r="272" customFormat="false" ht="13.5" hidden="false" customHeight="false" outlineLevel="0" collapsed="false">
      <c r="A272" s="87" t="s">
        <v>2</v>
      </c>
      <c r="B272" s="35" t="s">
        <v>88</v>
      </c>
      <c r="C272" s="36"/>
    </row>
    <row r="273" customFormat="false" ht="13.5" hidden="false" customHeight="false" outlineLevel="0" collapsed="false">
      <c r="A273" s="58" t="n">
        <v>389</v>
      </c>
      <c r="B273" s="40" t="s">
        <v>90</v>
      </c>
      <c r="C273" s="41"/>
    </row>
    <row r="274" customFormat="false" ht="12.75" hidden="false" customHeight="false" outlineLevel="0" collapsed="false">
      <c r="A274" s="58" t="n">
        <v>390</v>
      </c>
      <c r="B274" s="40" t="s">
        <v>218</v>
      </c>
      <c r="C274" s="41"/>
    </row>
    <row r="275" customFormat="false" ht="13.5" hidden="false" customHeight="false" outlineLevel="0" collapsed="false">
      <c r="A275" s="59" t="n">
        <v>391</v>
      </c>
      <c r="B275" s="42" t="s">
        <v>92</v>
      </c>
      <c r="C275" s="43"/>
    </row>
    <row r="278" customFormat="false" ht="12.75" hidden="false" customHeight="false" outlineLevel="0" collapsed="false">
      <c r="D278" s="44"/>
    </row>
  </sheetData>
  <mergeCells count="9">
    <mergeCell ref="A1:C1"/>
    <mergeCell ref="A16:C16"/>
    <mergeCell ref="A65:C65"/>
    <mergeCell ref="A71:C71"/>
    <mergeCell ref="A163:C163"/>
    <mergeCell ref="A169:C169"/>
    <mergeCell ref="A204:C204"/>
    <mergeCell ref="A210:C210"/>
    <mergeCell ref="A271:C2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2.26"/>
    <col collapsed="false" customWidth="true" hidden="false" outlineLevel="0" max="3" min="3" style="0" width="16.75"/>
    <col collapsed="false" customWidth="true" hidden="false" outlineLevel="0" max="4" min="4" style="0" width="21"/>
  </cols>
  <sheetData>
    <row r="1" customFormat="false" ht="13.5" hidden="false" customHeight="false" outlineLevel="0" collapsed="false">
      <c r="A1" s="88" t="s">
        <v>398</v>
      </c>
      <c r="B1" s="88"/>
      <c r="C1" s="88"/>
    </row>
    <row r="2" customFormat="false" ht="13.5" hidden="false" customHeight="false" outlineLevel="0" collapsed="false">
      <c r="A2" s="2" t="s">
        <v>2</v>
      </c>
      <c r="B2" s="3" t="s">
        <v>3</v>
      </c>
      <c r="C2" s="4" t="s">
        <v>4</v>
      </c>
    </row>
    <row r="3" customFormat="false" ht="13.5" hidden="false" customHeight="false" outlineLevel="0" collapsed="false">
      <c r="A3" s="89" t="n">
        <v>392</v>
      </c>
      <c r="B3" s="64" t="s">
        <v>399</v>
      </c>
      <c r="C3" s="65"/>
    </row>
    <row r="4" customFormat="false" ht="12.75" hidden="false" customHeight="false" outlineLevel="0" collapsed="false">
      <c r="A4" s="89" t="n">
        <f aca="false">A3+1</f>
        <v>393</v>
      </c>
      <c r="B4" s="64" t="s">
        <v>400</v>
      </c>
      <c r="C4" s="65"/>
    </row>
    <row r="5" customFormat="false" ht="12.75" hidden="false" customHeight="false" outlineLevel="0" collapsed="false">
      <c r="A5" s="89" t="n">
        <f aca="false">A4+1</f>
        <v>394</v>
      </c>
      <c r="B5" s="64" t="s">
        <v>401</v>
      </c>
      <c r="C5" s="65"/>
    </row>
    <row r="6" customFormat="false" ht="12.75" hidden="false" customHeight="false" outlineLevel="0" collapsed="false">
      <c r="A6" s="89" t="n">
        <f aca="false">A5+1</f>
        <v>395</v>
      </c>
      <c r="B6" s="64" t="s">
        <v>402</v>
      </c>
      <c r="C6" s="65"/>
    </row>
    <row r="7" customFormat="false" ht="12.75" hidden="false" customHeight="false" outlineLevel="0" collapsed="false">
      <c r="A7" s="89" t="n">
        <f aca="false">A6+1</f>
        <v>396</v>
      </c>
      <c r="B7" s="64" t="s">
        <v>403</v>
      </c>
      <c r="C7" s="65"/>
    </row>
    <row r="8" customFormat="false" ht="12.75" hidden="false" customHeight="false" outlineLevel="0" collapsed="false">
      <c r="A8" s="89" t="n">
        <f aca="false">A7+1</f>
        <v>397</v>
      </c>
      <c r="B8" s="64" t="s">
        <v>404</v>
      </c>
      <c r="C8" s="65"/>
    </row>
    <row r="9" customFormat="false" ht="13.5" hidden="false" customHeight="false" outlineLevel="0" collapsed="false">
      <c r="A9" s="90" t="n">
        <f aca="false">A8+1</f>
        <v>398</v>
      </c>
      <c r="B9" s="56" t="s">
        <v>405</v>
      </c>
      <c r="C9" s="57"/>
      <c r="D9" s="44"/>
    </row>
    <row r="10" customFormat="false" ht="13.5" hidden="false" customHeight="false" outlineLevel="0" collapsed="false">
      <c r="A10" s="88" t="s">
        <v>406</v>
      </c>
      <c r="B10" s="88"/>
      <c r="C10" s="88"/>
    </row>
    <row r="11" customFormat="false" ht="13.5" hidden="false" customHeight="false" outlineLevel="0" collapsed="false">
      <c r="A11" s="91" t="s">
        <v>2</v>
      </c>
      <c r="B11" s="92" t="s">
        <v>3</v>
      </c>
      <c r="C11" s="4" t="s">
        <v>4</v>
      </c>
    </row>
    <row r="12" customFormat="false" ht="13.5" hidden="false" customHeight="false" outlineLevel="0" collapsed="false">
      <c r="A12" s="93" t="n">
        <f aca="false">A9+1</f>
        <v>399</v>
      </c>
      <c r="B12" s="94" t="s">
        <v>407</v>
      </c>
      <c r="C12" s="65"/>
    </row>
    <row r="13" customFormat="false" ht="12.75" hidden="false" customHeight="false" outlineLevel="0" collapsed="false">
      <c r="A13" s="93" t="n">
        <v>400</v>
      </c>
      <c r="B13" s="94" t="s">
        <v>408</v>
      </c>
      <c r="C13" s="65"/>
    </row>
    <row r="14" customFormat="false" ht="12.75" hidden="false" customHeight="false" outlineLevel="0" collapsed="false">
      <c r="A14" s="93" t="n">
        <v>401</v>
      </c>
      <c r="B14" s="94" t="s">
        <v>409</v>
      </c>
      <c r="C14" s="65"/>
    </row>
    <row r="15" customFormat="false" ht="12.75" hidden="false" customHeight="false" outlineLevel="0" collapsed="false">
      <c r="A15" s="93" t="n">
        <v>402</v>
      </c>
      <c r="B15" s="94" t="s">
        <v>410</v>
      </c>
      <c r="C15" s="65"/>
    </row>
    <row r="16" customFormat="false" ht="12.75" hidden="false" customHeight="false" outlineLevel="0" collapsed="false">
      <c r="A16" s="93" t="n">
        <v>403</v>
      </c>
      <c r="B16" s="94" t="s">
        <v>411</v>
      </c>
      <c r="C16" s="65"/>
    </row>
    <row r="17" customFormat="false" ht="12.75" hidden="false" customHeight="false" outlineLevel="0" collapsed="false">
      <c r="A17" s="93" t="n">
        <v>404</v>
      </c>
      <c r="B17" s="94" t="s">
        <v>412</v>
      </c>
      <c r="C17" s="70"/>
    </row>
    <row r="18" customFormat="false" ht="13.5" hidden="false" customHeight="false" outlineLevel="0" collapsed="false">
      <c r="A18" s="95" t="n">
        <v>405</v>
      </c>
      <c r="B18" s="96" t="s">
        <v>413</v>
      </c>
      <c r="C18" s="57"/>
      <c r="D18" s="44"/>
    </row>
    <row r="19" customFormat="false" ht="13.5" hidden="false" customHeight="false" outlineLevel="0" collapsed="false">
      <c r="A19" s="97"/>
      <c r="B19" s="98"/>
      <c r="C19" s="98"/>
    </row>
    <row r="20" customFormat="false" ht="13.5" hidden="false" customHeight="false" outlineLevel="0" collapsed="false">
      <c r="A20" s="99" t="s">
        <v>414</v>
      </c>
      <c r="B20" s="99"/>
      <c r="C20" s="99"/>
    </row>
    <row r="21" customFormat="false" ht="12.75" hidden="false" customHeight="false" outlineLevel="0" collapsed="false">
      <c r="A21" s="100" t="s">
        <v>88</v>
      </c>
      <c r="B21" s="100"/>
      <c r="C21" s="101"/>
    </row>
    <row r="22" customFormat="false" ht="12.75" hidden="false" customHeight="false" outlineLevel="0" collapsed="false">
      <c r="A22" s="102" t="n">
        <v>406</v>
      </c>
      <c r="B22" s="6" t="s">
        <v>90</v>
      </c>
      <c r="C22" s="65"/>
    </row>
    <row r="23" customFormat="false" ht="12.75" hidden="false" customHeight="false" outlineLevel="0" collapsed="false">
      <c r="A23" s="102" t="n">
        <v>407</v>
      </c>
      <c r="B23" s="6" t="s">
        <v>218</v>
      </c>
      <c r="C23" s="65"/>
    </row>
    <row r="24" customFormat="false" ht="12.75" hidden="false" customHeight="false" outlineLevel="0" collapsed="false">
      <c r="A24" s="102" t="n">
        <v>408</v>
      </c>
      <c r="B24" s="6" t="s">
        <v>92</v>
      </c>
      <c r="C24" s="65"/>
    </row>
    <row r="25" customFormat="false" ht="12.75" hidden="false" customHeight="false" outlineLevel="0" collapsed="false">
      <c r="A25" s="102" t="n">
        <v>409</v>
      </c>
      <c r="B25" s="6" t="s">
        <v>415</v>
      </c>
      <c r="C25" s="65"/>
      <c r="D25" s="44"/>
    </row>
    <row r="26" customFormat="false" ht="12.75" hidden="false" customHeight="false" outlineLevel="0" collapsed="false">
      <c r="A26" s="102" t="n">
        <v>410</v>
      </c>
      <c r="B26" s="64" t="s">
        <v>416</v>
      </c>
      <c r="C26" s="65"/>
      <c r="D26" s="44"/>
    </row>
    <row r="27" customFormat="false" ht="12.75" hidden="false" customHeight="false" outlineLevel="0" collapsed="false">
      <c r="A27" s="102" t="n">
        <v>411</v>
      </c>
      <c r="B27" s="64" t="s">
        <v>417</v>
      </c>
      <c r="C27" s="65"/>
      <c r="D27" s="44"/>
    </row>
    <row r="28" customFormat="false" ht="12.75" hidden="false" customHeight="false" outlineLevel="0" collapsed="false">
      <c r="A28" s="102" t="n">
        <v>412</v>
      </c>
      <c r="B28" s="64" t="s">
        <v>418</v>
      </c>
      <c r="C28" s="65"/>
      <c r="D28" s="44"/>
    </row>
    <row r="29" customFormat="false" ht="13.5" hidden="false" customHeight="false" outlineLevel="0" collapsed="false">
      <c r="A29" s="103" t="n">
        <v>413</v>
      </c>
      <c r="B29" s="56" t="s">
        <v>419</v>
      </c>
      <c r="C29" s="57"/>
      <c r="D29" s="44"/>
    </row>
    <row r="30" customFormat="false" ht="12.75" hidden="false" customHeight="false" outlineLevel="0" collapsed="false">
      <c r="A30" s="104"/>
      <c r="B30" s="105"/>
      <c r="C30" s="105"/>
      <c r="D30" s="44"/>
    </row>
    <row r="31" customFormat="false" ht="13.5" hidden="false" customHeight="false" outlineLevel="0" collapsed="false">
      <c r="A31" s="106"/>
      <c r="B31" s="98"/>
      <c r="C31" s="98"/>
    </row>
    <row r="32" customFormat="false" ht="13.5" hidden="false" customHeight="false" outlineLevel="0" collapsed="false">
      <c r="A32" s="107" t="s">
        <v>420</v>
      </c>
      <c r="B32" s="107"/>
      <c r="C32" s="107"/>
    </row>
    <row r="33" customFormat="false" ht="13.5" hidden="false" customHeight="false" outlineLevel="0" collapsed="false">
      <c r="A33" s="2" t="s">
        <v>2</v>
      </c>
      <c r="B33" s="108" t="s">
        <v>3</v>
      </c>
      <c r="C33" s="4" t="s">
        <v>4</v>
      </c>
    </row>
    <row r="34" customFormat="false" ht="13.5" hidden="false" customHeight="false" outlineLevel="0" collapsed="false">
      <c r="A34" s="102" t="n">
        <v>414</v>
      </c>
      <c r="B34" s="64" t="s">
        <v>421</v>
      </c>
      <c r="C34" s="65"/>
    </row>
    <row r="35" customFormat="false" ht="12.75" hidden="false" customHeight="false" outlineLevel="0" collapsed="false">
      <c r="A35" s="102" t="n">
        <f aca="false">A34+1</f>
        <v>415</v>
      </c>
      <c r="B35" s="64" t="s">
        <v>422</v>
      </c>
      <c r="C35" s="65"/>
    </row>
    <row r="36" customFormat="false" ht="12.75" hidden="false" customHeight="false" outlineLevel="0" collapsed="false">
      <c r="A36" s="102" t="n">
        <f aca="false">A35+1</f>
        <v>416</v>
      </c>
      <c r="B36" s="64" t="s">
        <v>423</v>
      </c>
      <c r="C36" s="65"/>
    </row>
    <row r="37" customFormat="false" ht="12.75" hidden="false" customHeight="false" outlineLevel="0" collapsed="false">
      <c r="A37" s="102" t="n">
        <f aca="false">A36+1</f>
        <v>417</v>
      </c>
      <c r="B37" s="64" t="s">
        <v>424</v>
      </c>
      <c r="C37" s="65"/>
    </row>
    <row r="38" customFormat="false" ht="12.75" hidden="false" customHeight="false" outlineLevel="0" collapsed="false">
      <c r="A38" s="102" t="n">
        <f aca="false">A37+1</f>
        <v>418</v>
      </c>
      <c r="B38" s="64" t="s">
        <v>425</v>
      </c>
      <c r="C38" s="65"/>
    </row>
    <row r="39" customFormat="false" ht="12.75" hidden="false" customHeight="false" outlineLevel="0" collapsed="false">
      <c r="A39" s="102" t="n">
        <f aca="false">A38+1</f>
        <v>419</v>
      </c>
      <c r="B39" s="64" t="s">
        <v>426</v>
      </c>
      <c r="C39" s="65"/>
    </row>
    <row r="40" customFormat="false" ht="12.75" hidden="false" customHeight="false" outlineLevel="0" collapsed="false">
      <c r="A40" s="102" t="n">
        <f aca="false">A39+1</f>
        <v>420</v>
      </c>
      <c r="B40" s="64" t="s">
        <v>427</v>
      </c>
      <c r="C40" s="65"/>
    </row>
    <row r="41" customFormat="false" ht="12.75" hidden="false" customHeight="false" outlineLevel="0" collapsed="false">
      <c r="A41" s="102" t="n">
        <f aca="false">A40+1</f>
        <v>421</v>
      </c>
      <c r="B41" s="64" t="s">
        <v>428</v>
      </c>
      <c r="C41" s="65"/>
    </row>
    <row r="42" customFormat="false" ht="12.75" hidden="false" customHeight="false" outlineLevel="0" collapsed="false">
      <c r="A42" s="102" t="n">
        <f aca="false">A41+1</f>
        <v>422</v>
      </c>
      <c r="B42" s="64" t="s">
        <v>429</v>
      </c>
      <c r="C42" s="65"/>
    </row>
    <row r="43" customFormat="false" ht="12.75" hidden="false" customHeight="false" outlineLevel="0" collapsed="false">
      <c r="A43" s="102" t="n">
        <f aca="false">A42+1</f>
        <v>423</v>
      </c>
      <c r="B43" s="64" t="s">
        <v>430</v>
      </c>
      <c r="C43" s="65"/>
    </row>
    <row r="44" customFormat="false" ht="12.75" hidden="false" customHeight="false" outlineLevel="0" collapsed="false">
      <c r="A44" s="102" t="n">
        <f aca="false">A43+1</f>
        <v>424</v>
      </c>
      <c r="B44" s="64" t="s">
        <v>431</v>
      </c>
      <c r="C44" s="65"/>
    </row>
    <row r="45" customFormat="false" ht="12.75" hidden="false" customHeight="false" outlineLevel="0" collapsed="false">
      <c r="A45" s="102" t="n">
        <f aca="false">A44+1</f>
        <v>425</v>
      </c>
      <c r="B45" s="64" t="s">
        <v>432</v>
      </c>
      <c r="C45" s="65"/>
    </row>
    <row r="46" customFormat="false" ht="12.75" hidden="false" customHeight="false" outlineLevel="0" collapsed="false">
      <c r="A46" s="102" t="n">
        <f aca="false">A45+1</f>
        <v>426</v>
      </c>
      <c r="B46" s="64" t="s">
        <v>433</v>
      </c>
      <c r="C46" s="65"/>
    </row>
    <row r="47" customFormat="false" ht="12.75" hidden="false" customHeight="false" outlineLevel="0" collapsed="false">
      <c r="A47" s="102" t="n">
        <f aca="false">A46+1</f>
        <v>427</v>
      </c>
      <c r="B47" s="64" t="s">
        <v>434</v>
      </c>
      <c r="C47" s="65"/>
    </row>
    <row r="48" customFormat="false" ht="12.75" hidden="false" customHeight="false" outlineLevel="0" collapsed="false">
      <c r="A48" s="102" t="n">
        <f aca="false">A47+1</f>
        <v>428</v>
      </c>
      <c r="B48" s="64" t="s">
        <v>435</v>
      </c>
      <c r="C48" s="65"/>
      <c r="D48" s="44"/>
    </row>
    <row r="49" customFormat="false" ht="12.75" hidden="false" customHeight="false" outlineLevel="0" collapsed="false">
      <c r="A49" s="102" t="n">
        <f aca="false">A48+1</f>
        <v>429</v>
      </c>
      <c r="B49" s="64" t="s">
        <v>436</v>
      </c>
      <c r="C49" s="65"/>
    </row>
    <row r="50" customFormat="false" ht="12.75" hidden="false" customHeight="false" outlineLevel="0" collapsed="false">
      <c r="A50" s="102" t="n">
        <f aca="false">A49+1</f>
        <v>430</v>
      </c>
      <c r="B50" s="64" t="s">
        <v>437</v>
      </c>
      <c r="C50" s="65"/>
    </row>
    <row r="51" customFormat="false" ht="12.75" hidden="false" customHeight="false" outlineLevel="0" collapsed="false">
      <c r="A51" s="102" t="n">
        <f aca="false">A50+1</f>
        <v>431</v>
      </c>
      <c r="B51" s="64" t="s">
        <v>438</v>
      </c>
      <c r="C51" s="65"/>
    </row>
    <row r="52" customFormat="false" ht="12.75" hidden="false" customHeight="false" outlineLevel="0" collapsed="false">
      <c r="A52" s="102" t="n">
        <f aca="false">A51+1</f>
        <v>432</v>
      </c>
      <c r="B52" s="64" t="s">
        <v>439</v>
      </c>
      <c r="C52" s="65"/>
    </row>
    <row r="53" customFormat="false" ht="13.5" hidden="false" customHeight="false" outlineLevel="0" collapsed="false">
      <c r="A53" s="103" t="n">
        <f aca="false">A52+1</f>
        <v>433</v>
      </c>
      <c r="B53" s="56" t="s">
        <v>440</v>
      </c>
      <c r="C53" s="57"/>
    </row>
    <row r="54" customFormat="false" ht="13.5" hidden="false" customHeight="false" outlineLevel="0" collapsed="false">
      <c r="A54" s="97"/>
      <c r="B54" s="98"/>
      <c r="C54" s="98"/>
    </row>
    <row r="55" customFormat="false" ht="13.5" hidden="false" customHeight="false" outlineLevel="0" collapsed="false">
      <c r="A55" s="27" t="s">
        <v>441</v>
      </c>
      <c r="B55" s="27"/>
      <c r="C55" s="27"/>
    </row>
    <row r="56" customFormat="false" ht="13.5" hidden="false" customHeight="false" outlineLevel="0" collapsed="false">
      <c r="A56" s="109"/>
      <c r="B56" s="110" t="s">
        <v>88</v>
      </c>
      <c r="C56" s="111"/>
    </row>
    <row r="57" customFormat="false" ht="13.5" hidden="false" customHeight="false" outlineLevel="0" collapsed="false">
      <c r="A57" s="102" t="n">
        <v>434</v>
      </c>
      <c r="B57" s="112" t="s">
        <v>90</v>
      </c>
      <c r="C57" s="16"/>
    </row>
    <row r="58" customFormat="false" ht="12.75" hidden="false" customHeight="false" outlineLevel="0" collapsed="false">
      <c r="A58" s="102" t="n">
        <v>435</v>
      </c>
      <c r="B58" s="113" t="s">
        <v>218</v>
      </c>
      <c r="C58" s="17"/>
    </row>
    <row r="59" customFormat="false" ht="13.5" hidden="false" customHeight="false" outlineLevel="0" collapsed="false">
      <c r="A59" s="103" t="n">
        <v>436</v>
      </c>
      <c r="B59" s="114" t="s">
        <v>92</v>
      </c>
      <c r="C59" s="20"/>
    </row>
    <row r="60" customFormat="false" ht="13.5" hidden="false" customHeight="false" outlineLevel="0" collapsed="false">
      <c r="A60" s="75"/>
      <c r="B60" s="76"/>
      <c r="C60" s="76"/>
    </row>
    <row r="61" customFormat="false" ht="13.5" hidden="false" customHeight="false" outlineLevel="0" collapsed="false">
      <c r="A61" s="88" t="s">
        <v>442</v>
      </c>
      <c r="B61" s="88"/>
      <c r="C61" s="88"/>
    </row>
    <row r="62" customFormat="false" ht="13.5" hidden="false" customHeight="false" outlineLevel="0" collapsed="false">
      <c r="A62" s="91" t="s">
        <v>2</v>
      </c>
      <c r="B62" s="92" t="s">
        <v>3</v>
      </c>
      <c r="C62" s="4" t="s">
        <v>4</v>
      </c>
      <c r="D62" s="44"/>
    </row>
    <row r="63" customFormat="false" ht="13.5" hidden="false" customHeight="false" outlineLevel="0" collapsed="false">
      <c r="A63" s="102" t="n">
        <v>437</v>
      </c>
      <c r="B63" s="94" t="s">
        <v>443</v>
      </c>
      <c r="C63" s="65"/>
    </row>
    <row r="64" customFormat="false" ht="12.75" hidden="false" customHeight="false" outlineLevel="0" collapsed="false">
      <c r="A64" s="102" t="n">
        <v>438</v>
      </c>
      <c r="B64" s="94" t="s">
        <v>444</v>
      </c>
      <c r="C64" s="65"/>
    </row>
    <row r="65" customFormat="false" ht="12.75" hidden="false" customHeight="false" outlineLevel="0" collapsed="false">
      <c r="A65" s="102" t="n">
        <v>439</v>
      </c>
      <c r="B65" s="94" t="s">
        <v>445</v>
      </c>
      <c r="C65" s="65"/>
    </row>
    <row r="66" customFormat="false" ht="12.75" hidden="false" customHeight="false" outlineLevel="0" collapsed="false">
      <c r="A66" s="102" t="n">
        <v>440</v>
      </c>
      <c r="B66" s="94" t="s">
        <v>446</v>
      </c>
      <c r="C66" s="65"/>
    </row>
    <row r="67" customFormat="false" ht="13.5" hidden="false" customHeight="false" outlineLevel="0" collapsed="false">
      <c r="A67" s="103" t="n">
        <v>441</v>
      </c>
      <c r="B67" s="96" t="s">
        <v>447</v>
      </c>
      <c r="C67" s="57"/>
    </row>
    <row r="68" customFormat="false" ht="13.5" hidden="false" customHeight="false" outlineLevel="0" collapsed="false">
      <c r="A68" s="97"/>
      <c r="B68" s="98"/>
      <c r="C68" s="98"/>
    </row>
    <row r="69" customFormat="false" ht="13.5" hidden="false" customHeight="false" outlineLevel="0" collapsed="false">
      <c r="A69" s="88" t="s">
        <v>448</v>
      </c>
      <c r="B69" s="88"/>
      <c r="C69" s="88"/>
    </row>
    <row r="70" customFormat="false" ht="13.5" hidden="false" customHeight="false" outlineLevel="0" collapsed="false">
      <c r="A70" s="2" t="s">
        <v>2</v>
      </c>
      <c r="B70" s="3" t="s">
        <v>3</v>
      </c>
      <c r="C70" s="4" t="s">
        <v>4</v>
      </c>
      <c r="D70" s="44"/>
    </row>
    <row r="71" customFormat="false" ht="13.5" hidden="false" customHeight="false" outlineLevel="0" collapsed="false">
      <c r="A71" s="89" t="n">
        <v>442</v>
      </c>
      <c r="B71" s="64" t="s">
        <v>449</v>
      </c>
      <c r="C71" s="65"/>
    </row>
    <row r="72" customFormat="false" ht="12.75" hidden="false" customHeight="false" outlineLevel="0" collapsed="false">
      <c r="A72" s="89" t="n">
        <v>443</v>
      </c>
      <c r="B72" s="64" t="s">
        <v>450</v>
      </c>
      <c r="C72" s="65"/>
    </row>
    <row r="73" customFormat="false" ht="12.75" hidden="false" customHeight="false" outlineLevel="0" collapsed="false">
      <c r="A73" s="89" t="n">
        <v>444</v>
      </c>
      <c r="B73" s="64" t="s">
        <v>451</v>
      </c>
      <c r="C73" s="65"/>
    </row>
    <row r="74" customFormat="false" ht="12.75" hidden="false" customHeight="false" outlineLevel="0" collapsed="false">
      <c r="A74" s="89" t="n">
        <v>445</v>
      </c>
      <c r="B74" s="64" t="s">
        <v>452</v>
      </c>
      <c r="C74" s="65"/>
    </row>
    <row r="75" customFormat="false" ht="13.5" hidden="false" customHeight="false" outlineLevel="0" collapsed="false">
      <c r="A75" s="66" t="n">
        <v>446</v>
      </c>
      <c r="B75" s="56" t="s">
        <v>453</v>
      </c>
      <c r="C75" s="57"/>
    </row>
    <row r="76" customFormat="false" ht="13.5" hidden="false" customHeight="false" outlineLevel="0" collapsed="false">
      <c r="A76" s="97"/>
      <c r="B76" s="98"/>
      <c r="C76" s="98"/>
    </row>
    <row r="77" customFormat="false" ht="13.5" hidden="false" customHeight="false" outlineLevel="0" collapsed="false">
      <c r="A77" s="115" t="s">
        <v>454</v>
      </c>
      <c r="B77" s="115"/>
      <c r="C77" s="115"/>
    </row>
    <row r="78" customFormat="false" ht="13.5" hidden="false" customHeight="false" outlineLevel="0" collapsed="false">
      <c r="A78" s="116"/>
      <c r="B78" s="117" t="s">
        <v>88</v>
      </c>
      <c r="C78" s="111"/>
    </row>
    <row r="79" customFormat="false" ht="13.5" hidden="false" customHeight="false" outlineLevel="0" collapsed="false">
      <c r="A79" s="118" t="n">
        <v>447</v>
      </c>
      <c r="B79" s="15" t="s">
        <v>90</v>
      </c>
      <c r="C79" s="16"/>
    </row>
    <row r="80" customFormat="false" ht="12.75" hidden="false" customHeight="false" outlineLevel="0" collapsed="false">
      <c r="A80" s="119" t="n">
        <v>448</v>
      </c>
      <c r="B80" s="6" t="s">
        <v>218</v>
      </c>
      <c r="C80" s="17"/>
    </row>
    <row r="81" customFormat="false" ht="12.75" hidden="false" customHeight="false" outlineLevel="0" collapsed="false">
      <c r="A81" s="119" t="n">
        <v>449</v>
      </c>
      <c r="B81" s="6" t="s">
        <v>92</v>
      </c>
      <c r="C81" s="17"/>
    </row>
    <row r="82" customFormat="false" ht="12.75" hidden="false" customHeight="false" outlineLevel="0" collapsed="false">
      <c r="A82" s="119" t="n">
        <v>450</v>
      </c>
      <c r="B82" s="6" t="s">
        <v>455</v>
      </c>
      <c r="C82" s="17"/>
    </row>
    <row r="83" customFormat="false" ht="12.75" hidden="false" customHeight="false" outlineLevel="0" collapsed="false">
      <c r="A83" s="119" t="n">
        <v>451</v>
      </c>
      <c r="B83" s="64" t="s">
        <v>456</v>
      </c>
      <c r="C83" s="65"/>
    </row>
    <row r="84" customFormat="false" ht="12.75" hidden="false" customHeight="false" outlineLevel="0" collapsed="false">
      <c r="A84" s="119" t="n">
        <v>452</v>
      </c>
      <c r="B84" s="64" t="s">
        <v>457</v>
      </c>
      <c r="C84" s="65"/>
    </row>
    <row r="85" customFormat="false" ht="12.75" hidden="false" customHeight="false" outlineLevel="0" collapsed="false">
      <c r="A85" s="119" t="n">
        <v>453</v>
      </c>
      <c r="B85" s="64" t="s">
        <v>458</v>
      </c>
      <c r="C85" s="65"/>
    </row>
    <row r="86" customFormat="false" ht="12.75" hidden="false" customHeight="false" outlineLevel="0" collapsed="false">
      <c r="A86" s="119" t="n">
        <v>454</v>
      </c>
      <c r="B86" s="64" t="s">
        <v>459</v>
      </c>
      <c r="C86" s="65"/>
    </row>
    <row r="87" customFormat="false" ht="13.5" hidden="false" customHeight="false" outlineLevel="0" collapsed="false">
      <c r="A87" s="120" t="n">
        <v>455</v>
      </c>
      <c r="B87" s="56" t="s">
        <v>460</v>
      </c>
      <c r="C87" s="57"/>
    </row>
    <row r="88" customFormat="false" ht="13.5" hidden="false" customHeight="false" outlineLevel="0" collapsed="false">
      <c r="A88" s="121" t="s">
        <v>461</v>
      </c>
      <c r="B88" s="121"/>
      <c r="C88" s="121"/>
    </row>
    <row r="89" customFormat="false" ht="13.5" hidden="false" customHeight="false" outlineLevel="0" collapsed="false">
      <c r="A89" s="2" t="s">
        <v>2</v>
      </c>
      <c r="B89" s="3" t="s">
        <v>3</v>
      </c>
      <c r="C89" s="4" t="s">
        <v>4</v>
      </c>
    </row>
    <row r="90" customFormat="false" ht="13.5" hidden="false" customHeight="false" outlineLevel="0" collapsed="false">
      <c r="A90" s="89" t="n">
        <v>456</v>
      </c>
      <c r="B90" s="64" t="s">
        <v>462</v>
      </c>
      <c r="C90" s="65"/>
    </row>
    <row r="91" customFormat="false" ht="12.75" hidden="false" customHeight="false" outlineLevel="0" collapsed="false">
      <c r="A91" s="89" t="n">
        <f aca="false">A90+1</f>
        <v>457</v>
      </c>
      <c r="B91" s="64" t="s">
        <v>463</v>
      </c>
      <c r="C91" s="65"/>
      <c r="D91" s="44"/>
    </row>
    <row r="92" customFormat="false" ht="12.75" hidden="false" customHeight="false" outlineLevel="0" collapsed="false">
      <c r="A92" s="89" t="n">
        <f aca="false">A91+1</f>
        <v>458</v>
      </c>
      <c r="B92" s="64" t="s">
        <v>464</v>
      </c>
      <c r="C92" s="65"/>
    </row>
    <row r="93" customFormat="false" ht="12.75" hidden="false" customHeight="false" outlineLevel="0" collapsed="false">
      <c r="A93" s="89" t="n">
        <f aca="false">A92+1</f>
        <v>459</v>
      </c>
      <c r="B93" s="64" t="s">
        <v>465</v>
      </c>
      <c r="C93" s="65"/>
    </row>
    <row r="94" customFormat="false" ht="12.75" hidden="false" customHeight="false" outlineLevel="0" collapsed="false">
      <c r="A94" s="89" t="n">
        <f aca="false">A93+1</f>
        <v>460</v>
      </c>
      <c r="B94" s="64" t="s">
        <v>466</v>
      </c>
      <c r="C94" s="65"/>
    </row>
    <row r="95" customFormat="false" ht="12.75" hidden="false" customHeight="false" outlineLevel="0" collapsed="false">
      <c r="A95" s="89" t="n">
        <f aca="false">A94+1</f>
        <v>461</v>
      </c>
      <c r="B95" s="64" t="s">
        <v>467</v>
      </c>
      <c r="C95" s="65"/>
    </row>
    <row r="96" customFormat="false" ht="12.75" hidden="false" customHeight="false" outlineLevel="0" collapsed="false">
      <c r="A96" s="89" t="n">
        <f aca="false">A95+1</f>
        <v>462</v>
      </c>
      <c r="B96" s="64" t="s">
        <v>468</v>
      </c>
      <c r="C96" s="65"/>
    </row>
    <row r="97" customFormat="false" ht="12.75" hidden="false" customHeight="false" outlineLevel="0" collapsed="false">
      <c r="A97" s="89" t="n">
        <f aca="false">A96+1</f>
        <v>463</v>
      </c>
      <c r="B97" s="64" t="s">
        <v>469</v>
      </c>
      <c r="C97" s="65"/>
    </row>
    <row r="98" customFormat="false" ht="12.75" hidden="false" customHeight="false" outlineLevel="0" collapsed="false">
      <c r="A98" s="89" t="n">
        <f aca="false">A97+1</f>
        <v>464</v>
      </c>
      <c r="B98" s="64" t="s">
        <v>470</v>
      </c>
      <c r="C98" s="65"/>
    </row>
    <row r="99" customFormat="false" ht="12.75" hidden="false" customHeight="false" outlineLevel="0" collapsed="false">
      <c r="A99" s="89" t="n">
        <f aca="false">A98+1</f>
        <v>465</v>
      </c>
      <c r="B99" s="64" t="s">
        <v>471</v>
      </c>
      <c r="C99" s="65"/>
    </row>
    <row r="100" customFormat="false" ht="12.75" hidden="false" customHeight="false" outlineLevel="0" collapsed="false">
      <c r="A100" s="89" t="n">
        <f aca="false">A99+1</f>
        <v>466</v>
      </c>
      <c r="B100" s="64" t="s">
        <v>472</v>
      </c>
      <c r="C100" s="65"/>
    </row>
    <row r="101" customFormat="false" ht="13.5" hidden="false" customHeight="false" outlineLevel="0" collapsed="false">
      <c r="A101" s="90" t="n">
        <f aca="false">A100+1</f>
        <v>467</v>
      </c>
      <c r="B101" s="56" t="s">
        <v>473</v>
      </c>
      <c r="C101" s="57"/>
    </row>
    <row r="102" customFormat="false" ht="13.5" hidden="false" customHeight="false" outlineLevel="0" collapsed="false">
      <c r="A102" s="97"/>
      <c r="B102" s="98"/>
      <c r="C102" s="98"/>
    </row>
    <row r="103" customFormat="false" ht="13.5" hidden="false" customHeight="false" outlineLevel="0" collapsed="false">
      <c r="A103" s="1" t="s">
        <v>474</v>
      </c>
      <c r="B103" s="1"/>
      <c r="C103" s="1"/>
    </row>
    <row r="104" customFormat="false" ht="13.5" hidden="false" customHeight="false" outlineLevel="0" collapsed="false">
      <c r="A104" s="34" t="s">
        <v>2</v>
      </c>
      <c r="B104" s="35" t="s">
        <v>88</v>
      </c>
      <c r="C104" s="36"/>
    </row>
    <row r="105" customFormat="false" ht="13.5" hidden="false" customHeight="false" outlineLevel="0" collapsed="false">
      <c r="A105" s="58" t="n">
        <v>468</v>
      </c>
      <c r="B105" s="40" t="s">
        <v>90</v>
      </c>
      <c r="C105" s="41"/>
    </row>
    <row r="106" customFormat="false" ht="12.75" hidden="false" customHeight="false" outlineLevel="0" collapsed="false">
      <c r="A106" s="58" t="n">
        <v>469</v>
      </c>
      <c r="B106" s="40" t="s">
        <v>218</v>
      </c>
      <c r="C106" s="41"/>
    </row>
    <row r="107" customFormat="false" ht="13.5" hidden="false" customHeight="false" outlineLevel="0" collapsed="false">
      <c r="A107" s="59" t="n">
        <v>470</v>
      </c>
      <c r="B107" s="42" t="s">
        <v>92</v>
      </c>
      <c r="C107" s="43"/>
    </row>
    <row r="109" customFormat="false" ht="12.75" hidden="false" customHeight="false" outlineLevel="0" collapsed="false">
      <c r="D109" s="44"/>
    </row>
  </sheetData>
  <mergeCells count="11">
    <mergeCell ref="A1:C1"/>
    <mergeCell ref="A10:C10"/>
    <mergeCell ref="A20:C20"/>
    <mergeCell ref="A21:B21"/>
    <mergeCell ref="A32:C32"/>
    <mergeCell ref="A55:C55"/>
    <mergeCell ref="A61:C61"/>
    <mergeCell ref="A69:C69"/>
    <mergeCell ref="A77:C77"/>
    <mergeCell ref="A88:C88"/>
    <mergeCell ref="A103:C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50.88"/>
    <col collapsed="false" customWidth="true" hidden="false" outlineLevel="0" max="3" min="3" style="0" width="25.25"/>
    <col collapsed="false" customWidth="true" hidden="false" outlineLevel="0" max="4" min="4" style="0" width="16.88"/>
    <col collapsed="false" customWidth="true" hidden="false" outlineLevel="0" max="7" min="7" style="0" width="11.12"/>
  </cols>
  <sheetData>
    <row r="1" customFormat="false" ht="13.5" hidden="false" customHeight="false" outlineLevel="0" collapsed="false">
      <c r="A1" s="107" t="s">
        <v>475</v>
      </c>
      <c r="B1" s="107"/>
      <c r="C1" s="107"/>
    </row>
    <row r="2" customFormat="false" ht="13.5" hidden="false" customHeight="false" outlineLevel="0" collapsed="false">
      <c r="A2" s="2" t="s">
        <v>2</v>
      </c>
      <c r="B2" s="3" t="s">
        <v>3</v>
      </c>
      <c r="C2" s="4" t="s">
        <v>4</v>
      </c>
    </row>
    <row r="3" customFormat="false" ht="13.5" hidden="false" customHeight="false" outlineLevel="0" collapsed="false">
      <c r="A3" s="122" t="s">
        <v>476</v>
      </c>
      <c r="B3" s="64" t="s">
        <v>477</v>
      </c>
      <c r="C3" s="65"/>
    </row>
    <row r="4" customFormat="false" ht="12.75" hidden="false" customHeight="false" outlineLevel="0" collapsed="false">
      <c r="A4" s="122" t="s">
        <v>478</v>
      </c>
      <c r="B4" s="64" t="s">
        <v>479</v>
      </c>
      <c r="C4" s="65"/>
    </row>
    <row r="5" customFormat="false" ht="12.75" hidden="false" customHeight="false" outlineLevel="0" collapsed="false">
      <c r="A5" s="122" t="s">
        <v>480</v>
      </c>
      <c r="B5" s="64" t="s">
        <v>481</v>
      </c>
      <c r="C5" s="65"/>
    </row>
    <row r="6" customFormat="false" ht="12.75" hidden="false" customHeight="false" outlineLevel="0" collapsed="false">
      <c r="A6" s="122" t="s">
        <v>482</v>
      </c>
      <c r="B6" s="64" t="s">
        <v>483</v>
      </c>
      <c r="C6" s="65"/>
    </row>
    <row r="7" customFormat="false" ht="12.75" hidden="false" customHeight="false" outlineLevel="0" collapsed="false">
      <c r="A7" s="122" t="s">
        <v>484</v>
      </c>
      <c r="B7" s="64" t="s">
        <v>485</v>
      </c>
      <c r="C7" s="65"/>
    </row>
    <row r="8" customFormat="false" ht="12.75" hidden="false" customHeight="false" outlineLevel="0" collapsed="false">
      <c r="A8" s="122" t="s">
        <v>486</v>
      </c>
      <c r="B8" s="64" t="s">
        <v>487</v>
      </c>
      <c r="C8" s="65"/>
    </row>
    <row r="9" customFormat="false" ht="12.75" hidden="false" customHeight="false" outlineLevel="0" collapsed="false">
      <c r="A9" s="122" t="s">
        <v>488</v>
      </c>
      <c r="B9" s="64" t="s">
        <v>489</v>
      </c>
      <c r="C9" s="65"/>
    </row>
    <row r="10" customFormat="false" ht="12.75" hidden="false" customHeight="false" outlineLevel="0" collapsed="false">
      <c r="A10" s="122" t="s">
        <v>490</v>
      </c>
      <c r="B10" s="64" t="s">
        <v>491</v>
      </c>
      <c r="C10" s="65"/>
    </row>
    <row r="11" customFormat="false" ht="13.5" hidden="false" customHeight="false" outlineLevel="0" collapsed="false">
      <c r="A11" s="96" t="s">
        <v>492</v>
      </c>
      <c r="B11" s="56" t="s">
        <v>493</v>
      </c>
      <c r="C11" s="57"/>
      <c r="D11" s="44"/>
    </row>
    <row r="12" customFormat="false" ht="13.5" hidden="false" customHeight="false" outlineLevel="0" collapsed="false">
      <c r="A12" s="123" t="s">
        <v>494</v>
      </c>
      <c r="B12" s="123"/>
      <c r="C12" s="123"/>
    </row>
    <row r="13" customFormat="false" ht="13.5" hidden="false" customHeight="false" outlineLevel="0" collapsed="false">
      <c r="A13" s="2" t="s">
        <v>2</v>
      </c>
      <c r="B13" s="3" t="s">
        <v>3</v>
      </c>
      <c r="C13" s="4" t="s">
        <v>4</v>
      </c>
    </row>
    <row r="14" customFormat="false" ht="13.5" hidden="false" customHeight="false" outlineLevel="0" collapsed="false">
      <c r="A14" s="89" t="n">
        <v>480</v>
      </c>
      <c r="B14" s="64" t="s">
        <v>495</v>
      </c>
      <c r="C14" s="65"/>
    </row>
    <row r="15" customFormat="false" ht="12.75" hidden="false" customHeight="false" outlineLevel="0" collapsed="false">
      <c r="A15" s="89" t="n">
        <v>481</v>
      </c>
      <c r="B15" s="64" t="s">
        <v>496</v>
      </c>
      <c r="C15" s="65"/>
    </row>
    <row r="16" customFormat="false" ht="12.75" hidden="false" customHeight="false" outlineLevel="0" collapsed="false">
      <c r="A16" s="89" t="n">
        <v>482</v>
      </c>
      <c r="B16" s="64" t="s">
        <v>497</v>
      </c>
      <c r="C16" s="65"/>
    </row>
    <row r="17" customFormat="false" ht="12.75" hidden="false" customHeight="false" outlineLevel="0" collapsed="false">
      <c r="A17" s="89" t="n">
        <v>483</v>
      </c>
      <c r="B17" s="64" t="s">
        <v>498</v>
      </c>
      <c r="C17" s="65"/>
    </row>
    <row r="18" customFormat="false" ht="12.75" hidden="false" customHeight="false" outlineLevel="0" collapsed="false">
      <c r="A18" s="89" t="n">
        <v>484</v>
      </c>
      <c r="B18" s="64" t="s">
        <v>499</v>
      </c>
      <c r="C18" s="65"/>
    </row>
    <row r="19" customFormat="false" ht="13.5" hidden="false" customHeight="false" outlineLevel="0" collapsed="false">
      <c r="A19" s="66" t="n">
        <v>485</v>
      </c>
      <c r="B19" s="56" t="s">
        <v>500</v>
      </c>
      <c r="C19" s="57"/>
      <c r="D19" s="44"/>
    </row>
    <row r="20" customFormat="false" ht="13.5" hidden="false" customHeight="false" outlineLevel="0" collapsed="false">
      <c r="A20" s="124"/>
      <c r="B20" s="67"/>
      <c r="C20" s="67"/>
    </row>
    <row r="21" customFormat="false" ht="13.5" hidden="false" customHeight="false" outlineLevel="0" collapsed="false">
      <c r="A21" s="115" t="s">
        <v>501</v>
      </c>
      <c r="B21" s="115"/>
      <c r="C21" s="115"/>
    </row>
    <row r="22" customFormat="false" ht="13.5" hidden="false" customHeight="false" outlineLevel="0" collapsed="false">
      <c r="A22" s="125" t="s">
        <v>2</v>
      </c>
      <c r="B22" s="35" t="s">
        <v>88</v>
      </c>
      <c r="C22" s="36"/>
    </row>
    <row r="23" customFormat="false" ht="13.5" hidden="false" customHeight="false" outlineLevel="0" collapsed="false">
      <c r="A23" s="14" t="n">
        <v>486</v>
      </c>
      <c r="B23" s="40" t="s">
        <v>90</v>
      </c>
      <c r="C23" s="41"/>
    </row>
    <row r="24" customFormat="false" ht="12.75" hidden="false" customHeight="true" outlineLevel="0" collapsed="false">
      <c r="A24" s="58" t="n">
        <v>487</v>
      </c>
      <c r="B24" s="126" t="s">
        <v>502</v>
      </c>
      <c r="C24" s="127"/>
    </row>
    <row r="25" customFormat="false" ht="13.5" hidden="false" customHeight="false" outlineLevel="0" collapsed="false">
      <c r="A25" s="59" t="n">
        <v>489</v>
      </c>
      <c r="B25" s="42" t="s">
        <v>92</v>
      </c>
      <c r="C25" s="43"/>
    </row>
    <row r="27" customFormat="false" ht="12.75" hidden="false" customHeight="false" outlineLevel="0" collapsed="false">
      <c r="D27" s="44"/>
    </row>
  </sheetData>
  <mergeCells count="3">
    <mergeCell ref="A1:C1"/>
    <mergeCell ref="A12:C12"/>
    <mergeCell ref="A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60"/>
    <col collapsed="false" customWidth="true" hidden="false" outlineLevel="0" max="3" min="3" style="0" width="20.75"/>
    <col collapsed="false" customWidth="true" hidden="false" outlineLevel="0" max="4" min="4" style="0" width="20.88"/>
    <col collapsed="false" customWidth="true" hidden="false" outlineLevel="0" max="5" min="5" style="0" width="21.62"/>
  </cols>
  <sheetData>
    <row r="1" customFormat="false" ht="13.5" hidden="false" customHeight="false" outlineLevel="0" collapsed="false">
      <c r="A1" s="128" t="s">
        <v>503</v>
      </c>
      <c r="B1" s="128"/>
      <c r="C1" s="128"/>
    </row>
    <row r="2" customFormat="false" ht="13.5" hidden="false" customHeight="false" outlineLevel="0" collapsed="false">
      <c r="A2" s="2" t="s">
        <v>2</v>
      </c>
      <c r="B2" s="3" t="s">
        <v>3</v>
      </c>
      <c r="C2" s="4" t="s">
        <v>4</v>
      </c>
    </row>
    <row r="3" customFormat="false" ht="13.5" hidden="false" customHeight="false" outlineLevel="0" collapsed="false">
      <c r="A3" s="89" t="n">
        <v>490</v>
      </c>
      <c r="B3" s="64" t="s">
        <v>504</v>
      </c>
      <c r="C3" s="65"/>
    </row>
    <row r="4" customFormat="false" ht="12.75" hidden="false" customHeight="false" outlineLevel="0" collapsed="false">
      <c r="A4" s="89" t="n">
        <v>491</v>
      </c>
      <c r="B4" s="64" t="s">
        <v>505</v>
      </c>
      <c r="C4" s="65"/>
    </row>
    <row r="5" customFormat="false" ht="12.75" hidden="false" customHeight="false" outlineLevel="0" collapsed="false">
      <c r="A5" s="89" t="n">
        <v>492</v>
      </c>
      <c r="B5" s="64" t="s">
        <v>506</v>
      </c>
      <c r="C5" s="65"/>
    </row>
    <row r="6" customFormat="false" ht="12.75" hidden="false" customHeight="false" outlineLevel="0" collapsed="false">
      <c r="A6" s="63" t="n">
        <v>493</v>
      </c>
      <c r="B6" s="64" t="s">
        <v>507</v>
      </c>
      <c r="C6" s="65"/>
    </row>
    <row r="7" customFormat="false" ht="12.75" hidden="false" customHeight="false" outlineLevel="0" collapsed="false">
      <c r="A7" s="129" t="n">
        <v>494</v>
      </c>
      <c r="B7" s="46" t="s">
        <v>508</v>
      </c>
      <c r="C7" s="70"/>
    </row>
    <row r="8" customFormat="false" ht="12.75" hidden="false" customHeight="false" outlineLevel="0" collapsed="false">
      <c r="A8" s="129" t="n">
        <v>495</v>
      </c>
      <c r="B8" s="46" t="s">
        <v>509</v>
      </c>
      <c r="C8" s="70"/>
    </row>
    <row r="9" customFormat="false" ht="13.5" hidden="false" customHeight="false" outlineLevel="0" collapsed="false">
      <c r="A9" s="66" t="n">
        <v>496</v>
      </c>
      <c r="B9" s="56" t="s">
        <v>510</v>
      </c>
      <c r="C9" s="57"/>
      <c r="D9" s="44"/>
    </row>
    <row r="10" customFormat="false" ht="12.75" hidden="false" customHeight="false" outlineLevel="0" collapsed="false">
      <c r="A10" s="67"/>
      <c r="B10" s="130"/>
      <c r="C10" s="130"/>
    </row>
    <row r="11" customFormat="false" ht="13.5" hidden="false" customHeight="false" outlineLevel="0" collapsed="false">
      <c r="A11" s="67"/>
      <c r="B11" s="130"/>
      <c r="C11" s="130"/>
    </row>
    <row r="12" customFormat="false" ht="13.5" hidden="false" customHeight="false" outlineLevel="0" collapsed="false">
      <c r="A12" s="131" t="s">
        <v>511</v>
      </c>
      <c r="B12" s="131"/>
      <c r="C12" s="131"/>
    </row>
    <row r="13" customFormat="false" ht="13.5" hidden="false" customHeight="false" outlineLevel="0" collapsed="false">
      <c r="A13" s="2" t="s">
        <v>2</v>
      </c>
      <c r="B13" s="3" t="s">
        <v>3</v>
      </c>
      <c r="C13" s="4" t="s">
        <v>4</v>
      </c>
    </row>
    <row r="14" customFormat="false" ht="14.25" hidden="false" customHeight="false" outlineLevel="0" collapsed="false">
      <c r="A14" s="66" t="n">
        <v>497</v>
      </c>
      <c r="B14" s="56" t="s">
        <v>509</v>
      </c>
      <c r="C14" s="57"/>
      <c r="D14" s="44"/>
    </row>
    <row r="15" customFormat="false" ht="12.75" hidden="false" customHeight="false" outlineLevel="0" collapsed="false">
      <c r="A15" s="67"/>
      <c r="B15" s="130"/>
      <c r="C15" s="130"/>
    </row>
    <row r="16" customFormat="false" ht="13.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132" t="s">
        <v>512</v>
      </c>
      <c r="B17" s="132"/>
      <c r="C17" s="132"/>
    </row>
    <row r="18" customFormat="false" ht="13.5" hidden="false" customHeight="false" outlineLevel="0" collapsed="false">
      <c r="A18" s="133" t="s">
        <v>2</v>
      </c>
      <c r="B18" s="134" t="s">
        <v>88</v>
      </c>
      <c r="C18" s="135"/>
    </row>
    <row r="19" customFormat="false" ht="13.5" hidden="false" customHeight="false" outlineLevel="0" collapsed="false">
      <c r="A19" s="14" t="n">
        <v>498</v>
      </c>
      <c r="B19" s="15" t="s">
        <v>90</v>
      </c>
      <c r="C19" s="16"/>
    </row>
    <row r="20" customFormat="false" ht="12.75" hidden="false" customHeight="false" outlineLevel="0" collapsed="false">
      <c r="A20" s="58" t="n">
        <v>499</v>
      </c>
      <c r="B20" s="6" t="s">
        <v>218</v>
      </c>
      <c r="C20" s="17"/>
    </row>
    <row r="21" customFormat="false" ht="13.5" hidden="false" customHeight="false" outlineLevel="0" collapsed="false">
      <c r="A21" s="59" t="n">
        <v>500</v>
      </c>
      <c r="B21" s="19" t="s">
        <v>92</v>
      </c>
      <c r="C21" s="20"/>
    </row>
    <row r="24" customFormat="false" ht="12.75" hidden="false" customHeight="false" outlineLevel="0" collapsed="false">
      <c r="D24" s="44"/>
    </row>
  </sheetData>
  <mergeCells count="3">
    <mergeCell ref="A1:C1"/>
    <mergeCell ref="A12:C12"/>
    <mergeCell ref="A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97.38"/>
    <col collapsed="false" customWidth="true" hidden="false" outlineLevel="0" max="3" min="3" style="0" width="25"/>
    <col collapsed="false" customWidth="true" hidden="false" outlineLevel="0" max="4" min="4" style="0" width="12.12"/>
    <col collapsed="false" customWidth="true" hidden="false" outlineLevel="0" max="5" min="5" style="0" width="15.5"/>
  </cols>
  <sheetData>
    <row r="1" customFormat="false" ht="13.5" hidden="false" customHeight="true" outlineLevel="0" collapsed="false">
      <c r="A1" s="136" t="s">
        <v>513</v>
      </c>
      <c r="B1" s="136"/>
      <c r="C1" s="137" t="s">
        <v>4</v>
      </c>
    </row>
    <row r="2" customFormat="false" ht="13.5" hidden="false" customHeight="false" outlineLevel="0" collapsed="false">
      <c r="A2" s="110" t="s">
        <v>2</v>
      </c>
      <c r="B2" s="108" t="s">
        <v>3</v>
      </c>
      <c r="C2" s="138"/>
    </row>
    <row r="3" customFormat="false" ht="13.5" hidden="false" customHeight="false" outlineLevel="0" collapsed="false">
      <c r="A3" s="63" t="n">
        <v>501</v>
      </c>
      <c r="B3" s="139" t="s">
        <v>514</v>
      </c>
      <c r="C3" s="140"/>
    </row>
    <row r="4" customFormat="false" ht="12.75" hidden="false" customHeight="false" outlineLevel="0" collapsed="false">
      <c r="A4" s="63" t="n">
        <v>502</v>
      </c>
      <c r="B4" s="139" t="s">
        <v>515</v>
      </c>
      <c r="C4" s="141"/>
    </row>
    <row r="5" customFormat="false" ht="12.75" hidden="false" customHeight="false" outlineLevel="0" collapsed="false">
      <c r="A5" s="63" t="n">
        <f aca="false">A4+1</f>
        <v>503</v>
      </c>
      <c r="B5" s="139" t="s">
        <v>516</v>
      </c>
      <c r="C5" s="141"/>
    </row>
    <row r="6" customFormat="false" ht="12.75" hidden="false" customHeight="false" outlineLevel="0" collapsed="false">
      <c r="A6" s="63" t="n">
        <f aca="false">A5+1</f>
        <v>504</v>
      </c>
      <c r="B6" s="139" t="s">
        <v>517</v>
      </c>
      <c r="C6" s="141"/>
    </row>
    <row r="7" customFormat="false" ht="12.75" hidden="false" customHeight="false" outlineLevel="0" collapsed="false">
      <c r="A7" s="63" t="n">
        <f aca="false">A6+1</f>
        <v>505</v>
      </c>
      <c r="B7" s="139" t="s">
        <v>518</v>
      </c>
      <c r="C7" s="141"/>
    </row>
    <row r="8" customFormat="false" ht="12.75" hidden="false" customHeight="false" outlineLevel="0" collapsed="false">
      <c r="A8" s="63" t="n">
        <f aca="false">A7+1</f>
        <v>506</v>
      </c>
      <c r="B8" s="139" t="s">
        <v>519</v>
      </c>
      <c r="C8" s="141"/>
    </row>
    <row r="9" customFormat="false" ht="12.75" hidden="false" customHeight="false" outlineLevel="0" collapsed="false">
      <c r="A9" s="63" t="n">
        <f aca="false">A8+1</f>
        <v>507</v>
      </c>
      <c r="B9" s="139" t="s">
        <v>520</v>
      </c>
      <c r="C9" s="141"/>
    </row>
    <row r="10" customFormat="false" ht="12.75" hidden="false" customHeight="false" outlineLevel="0" collapsed="false">
      <c r="A10" s="63" t="n">
        <f aca="false">A9+1</f>
        <v>508</v>
      </c>
      <c r="B10" s="139" t="s">
        <v>521</v>
      </c>
      <c r="C10" s="141"/>
    </row>
    <row r="11" customFormat="false" ht="12.75" hidden="false" customHeight="false" outlineLevel="0" collapsed="false">
      <c r="A11" s="63" t="n">
        <f aca="false">A10+1</f>
        <v>509</v>
      </c>
      <c r="B11" s="139" t="s">
        <v>522</v>
      </c>
      <c r="C11" s="141"/>
    </row>
    <row r="12" customFormat="false" ht="12.75" hidden="false" customHeight="false" outlineLevel="0" collapsed="false">
      <c r="A12" s="63" t="n">
        <f aca="false">A11+1</f>
        <v>510</v>
      </c>
      <c r="B12" s="139" t="s">
        <v>523</v>
      </c>
      <c r="C12" s="141"/>
    </row>
    <row r="13" customFormat="false" ht="12.75" hidden="false" customHeight="false" outlineLevel="0" collapsed="false">
      <c r="A13" s="63" t="n">
        <f aca="false">A12+1</f>
        <v>511</v>
      </c>
      <c r="B13" s="142" t="s">
        <v>524</v>
      </c>
      <c r="C13" s="141"/>
    </row>
    <row r="14" customFormat="false" ht="13.5" hidden="false" customHeight="false" outlineLevel="0" collapsed="false">
      <c r="A14" s="66" t="n">
        <f aca="false">A13+1</f>
        <v>512</v>
      </c>
      <c r="B14" s="143" t="s">
        <v>525</v>
      </c>
      <c r="C14" s="144"/>
      <c r="D14" s="44"/>
    </row>
    <row r="15" customFormat="false" ht="13.5" hidden="false" customHeight="false" outlineLevel="0" collapsed="false">
      <c r="A15" s="105"/>
      <c r="B15" s="105"/>
      <c r="C15" s="145"/>
    </row>
    <row r="16" customFormat="false" ht="13.5" hidden="false" customHeight="false" outlineLevel="0" collapsed="false">
      <c r="A16" s="146" t="s">
        <v>526</v>
      </c>
      <c r="B16" s="146"/>
      <c r="C16" s="147"/>
    </row>
    <row r="17" customFormat="false" ht="13.5" hidden="false" customHeight="false" outlineLevel="0" collapsed="false">
      <c r="A17" s="148" t="s">
        <v>2</v>
      </c>
      <c r="B17" s="149" t="s">
        <v>88</v>
      </c>
      <c r="C17" s="150"/>
    </row>
    <row r="18" customFormat="false" ht="13.5" hidden="false" customHeight="false" outlineLevel="0" collapsed="false">
      <c r="A18" s="79" t="n">
        <v>513</v>
      </c>
      <c r="B18" s="40" t="s">
        <v>90</v>
      </c>
      <c r="C18" s="151"/>
    </row>
    <row r="19" customFormat="false" ht="12.75" hidden="false" customHeight="false" outlineLevel="0" collapsed="false">
      <c r="A19" s="79" t="n">
        <v>514</v>
      </c>
      <c r="B19" s="40" t="s">
        <v>91</v>
      </c>
      <c r="C19" s="152"/>
    </row>
    <row r="20" customFormat="false" ht="13.5" hidden="false" customHeight="false" outlineLevel="0" collapsed="false">
      <c r="A20" s="80" t="n">
        <v>515</v>
      </c>
      <c r="B20" s="42" t="s">
        <v>92</v>
      </c>
      <c r="C20" s="144"/>
    </row>
    <row r="21" customFormat="false" ht="13.5" hidden="false" customHeight="false" outlineLevel="0" collapsed="false">
      <c r="A21" s="81"/>
      <c r="B21" s="81"/>
      <c r="C21" s="145"/>
    </row>
    <row r="22" customFormat="false" ht="13.5" hidden="false" customHeight="true" outlineLevel="0" collapsed="false">
      <c r="A22" s="153" t="s">
        <v>527</v>
      </c>
      <c r="B22" s="153"/>
      <c r="C22" s="154" t="s">
        <v>4</v>
      </c>
    </row>
    <row r="23" customFormat="false" ht="13.5" hidden="false" customHeight="false" outlineLevel="0" collapsed="false">
      <c r="A23" s="155" t="s">
        <v>2</v>
      </c>
      <c r="B23" s="156" t="s">
        <v>3</v>
      </c>
      <c r="C23" s="157"/>
    </row>
    <row r="24" customFormat="false" ht="13.5" hidden="false" customHeight="false" outlineLevel="0" collapsed="false">
      <c r="A24" s="63" t="n">
        <v>516</v>
      </c>
      <c r="B24" s="139" t="s">
        <v>528</v>
      </c>
      <c r="C24" s="140"/>
    </row>
    <row r="25" customFormat="false" ht="12.75" hidden="false" customHeight="false" outlineLevel="0" collapsed="false">
      <c r="A25" s="63" t="n">
        <v>517</v>
      </c>
      <c r="B25" s="139" t="s">
        <v>529</v>
      </c>
      <c r="C25" s="141"/>
    </row>
    <row r="26" customFormat="false" ht="12.75" hidden="false" customHeight="false" outlineLevel="0" collapsed="false">
      <c r="A26" s="63" t="n">
        <v>518</v>
      </c>
      <c r="B26" s="139" t="s">
        <v>530</v>
      </c>
      <c r="C26" s="141"/>
    </row>
    <row r="27" customFormat="false" ht="12.75" hidden="false" customHeight="false" outlineLevel="0" collapsed="false">
      <c r="A27" s="63" t="n">
        <v>519</v>
      </c>
      <c r="B27" s="139" t="s">
        <v>531</v>
      </c>
      <c r="C27" s="141"/>
    </row>
    <row r="28" customFormat="false" ht="12.75" hidden="false" customHeight="false" outlineLevel="0" collapsed="false">
      <c r="A28" s="63" t="n">
        <v>520</v>
      </c>
      <c r="B28" s="139" t="s">
        <v>532</v>
      </c>
      <c r="C28" s="141"/>
    </row>
    <row r="29" customFormat="false" ht="13.5" hidden="false" customHeight="false" outlineLevel="0" collapsed="false">
      <c r="A29" s="66" t="n">
        <v>521</v>
      </c>
      <c r="B29" s="158" t="s">
        <v>533</v>
      </c>
      <c r="C29" s="144"/>
      <c r="D29" s="44"/>
    </row>
    <row r="30" customFormat="false" ht="13.5" hidden="false" customHeight="false" outlineLevel="0" collapsed="false">
      <c r="A30" s="67"/>
      <c r="B30" s="67"/>
      <c r="C30" s="145"/>
    </row>
    <row r="31" customFormat="false" ht="13.5" hidden="false" customHeight="false" outlineLevel="0" collapsed="false">
      <c r="A31" s="146" t="s">
        <v>534</v>
      </c>
      <c r="B31" s="146"/>
      <c r="C31" s="159"/>
    </row>
    <row r="32" customFormat="false" ht="13.5" hidden="false" customHeight="false" outlineLevel="0" collapsed="false">
      <c r="A32" s="110" t="s">
        <v>2</v>
      </c>
      <c r="B32" s="35" t="s">
        <v>88</v>
      </c>
      <c r="C32" s="160"/>
    </row>
    <row r="33" customFormat="false" ht="13.5" hidden="false" customHeight="false" outlineLevel="0" collapsed="false">
      <c r="A33" s="161" t="n">
        <v>522</v>
      </c>
      <c r="B33" s="15" t="s">
        <v>90</v>
      </c>
      <c r="C33" s="151"/>
    </row>
    <row r="34" customFormat="false" ht="12.75" hidden="false" customHeight="false" outlineLevel="0" collapsed="false">
      <c r="A34" s="79" t="n">
        <v>523</v>
      </c>
      <c r="B34" s="6" t="s">
        <v>91</v>
      </c>
      <c r="C34" s="152"/>
    </row>
    <row r="35" customFormat="false" ht="13.5" hidden="false" customHeight="false" outlineLevel="0" collapsed="false">
      <c r="A35" s="80" t="n">
        <v>524</v>
      </c>
      <c r="B35" s="19" t="s">
        <v>92</v>
      </c>
      <c r="C35" s="144"/>
    </row>
    <row r="36" customFormat="false" ht="13.5" hidden="false" customHeight="false" outlineLevel="0" collapsed="false">
      <c r="A36" s="67"/>
      <c r="B36" s="67"/>
      <c r="C36" s="145"/>
    </row>
    <row r="37" customFormat="false" ht="13.5" hidden="false" customHeight="false" outlineLevel="0" collapsed="false">
      <c r="A37" s="1" t="s">
        <v>535</v>
      </c>
      <c r="B37" s="1"/>
      <c r="C37" s="162" t="s">
        <v>4</v>
      </c>
    </row>
    <row r="38" customFormat="false" ht="13.5" hidden="false" customHeight="false" outlineLevel="0" collapsed="false">
      <c r="A38" s="110" t="s">
        <v>2</v>
      </c>
      <c r="B38" s="108" t="s">
        <v>3</v>
      </c>
      <c r="C38" s="138"/>
    </row>
    <row r="39" customFormat="false" ht="14.25" hidden="false" customHeight="false" outlineLevel="0" collapsed="false">
      <c r="A39" s="163" t="n">
        <v>525</v>
      </c>
      <c r="B39" s="164" t="s">
        <v>536</v>
      </c>
      <c r="C39" s="165"/>
    </row>
    <row r="40" customFormat="false" ht="13.5" hidden="false" customHeight="false" outlineLevel="0" collapsed="false">
      <c r="A40" s="67"/>
      <c r="B40" s="67"/>
      <c r="C40" s="9"/>
      <c r="D40" s="44"/>
    </row>
    <row r="41" customFormat="false" ht="13.5" hidden="false" customHeight="false" outlineLevel="0" collapsed="false">
      <c r="A41" s="166" t="s">
        <v>537</v>
      </c>
      <c r="B41" s="166"/>
      <c r="C41" s="167"/>
    </row>
    <row r="42" customFormat="false" ht="13.5" hidden="false" customHeight="false" outlineLevel="0" collapsed="false">
      <c r="A42" s="168" t="s">
        <v>2</v>
      </c>
      <c r="B42" s="169" t="s">
        <v>88</v>
      </c>
      <c r="C42" s="160"/>
    </row>
    <row r="43" customFormat="false" ht="13.5" hidden="false" customHeight="false" outlineLevel="0" collapsed="false">
      <c r="A43" s="112" t="s">
        <v>538</v>
      </c>
      <c r="B43" s="40" t="s">
        <v>90</v>
      </c>
      <c r="C43" s="151"/>
    </row>
    <row r="44" customFormat="false" ht="12.75" hidden="false" customHeight="false" outlineLevel="0" collapsed="false">
      <c r="A44" s="113" t="s">
        <v>539</v>
      </c>
      <c r="B44" s="40" t="s">
        <v>91</v>
      </c>
      <c r="C44" s="152"/>
    </row>
    <row r="45" customFormat="false" ht="13.5" hidden="false" customHeight="false" outlineLevel="0" collapsed="false">
      <c r="A45" s="114" t="s">
        <v>540</v>
      </c>
      <c r="B45" s="42" t="s">
        <v>92</v>
      </c>
      <c r="C45" s="144"/>
    </row>
    <row r="46" s="172" customFormat="true" ht="13.5" hidden="false" customHeight="false" outlineLevel="0" collapsed="false">
      <c r="A46" s="170"/>
      <c r="B46" s="170"/>
      <c r="C46" s="171"/>
    </row>
    <row r="47" customFormat="false" ht="13.5" hidden="false" customHeight="true" outlineLevel="0" collapsed="false">
      <c r="A47" s="173" t="s">
        <v>541</v>
      </c>
      <c r="B47" s="173"/>
      <c r="C47" s="137"/>
    </row>
    <row r="48" customFormat="false" ht="13.5" hidden="false" customHeight="false" outlineLevel="0" collapsed="false">
      <c r="A48" s="110" t="s">
        <v>2</v>
      </c>
      <c r="B48" s="108" t="s">
        <v>3</v>
      </c>
      <c r="C48" s="174" t="s">
        <v>4</v>
      </c>
    </row>
    <row r="49" customFormat="false" ht="13.5" hidden="false" customHeight="false" outlineLevel="0" collapsed="false">
      <c r="A49" s="63" t="n">
        <v>529</v>
      </c>
      <c r="B49" s="64" t="s">
        <v>542</v>
      </c>
      <c r="C49" s="141"/>
    </row>
    <row r="50" customFormat="false" ht="12.75" hidden="false" customHeight="false" outlineLevel="0" collapsed="false">
      <c r="A50" s="63" t="n">
        <f aca="false">A49+1</f>
        <v>530</v>
      </c>
      <c r="B50" s="64" t="s">
        <v>543</v>
      </c>
      <c r="C50" s="141"/>
    </row>
    <row r="51" customFormat="false" ht="12.75" hidden="false" customHeight="false" outlineLevel="0" collapsed="false">
      <c r="A51" s="63" t="n">
        <f aca="false">A50+1</f>
        <v>531</v>
      </c>
      <c r="B51" s="64" t="s">
        <v>544</v>
      </c>
      <c r="C51" s="141"/>
    </row>
    <row r="52" customFormat="false" ht="12.75" hidden="false" customHeight="false" outlineLevel="0" collapsed="false">
      <c r="A52" s="63" t="n">
        <f aca="false">A51+1</f>
        <v>532</v>
      </c>
      <c r="B52" s="64" t="s">
        <v>545</v>
      </c>
      <c r="C52" s="141"/>
    </row>
    <row r="53" customFormat="false" ht="12.75" hidden="false" customHeight="false" outlineLevel="0" collapsed="false">
      <c r="A53" s="63" t="n">
        <f aca="false">A52+1</f>
        <v>533</v>
      </c>
      <c r="B53" s="64" t="s">
        <v>546</v>
      </c>
      <c r="C53" s="141"/>
    </row>
    <row r="54" customFormat="false" ht="12.75" hidden="false" customHeight="false" outlineLevel="0" collapsed="false">
      <c r="A54" s="63" t="n">
        <f aca="false">A53+1</f>
        <v>534</v>
      </c>
      <c r="B54" s="64" t="s">
        <v>547</v>
      </c>
      <c r="C54" s="141"/>
    </row>
    <row r="55" customFormat="false" ht="12.75" hidden="false" customHeight="false" outlineLevel="0" collapsed="false">
      <c r="A55" s="63" t="n">
        <f aca="false">A54+1</f>
        <v>535</v>
      </c>
      <c r="B55" s="64" t="s">
        <v>548</v>
      </c>
      <c r="C55" s="141"/>
    </row>
    <row r="56" customFormat="false" ht="12.75" hidden="false" customHeight="false" outlineLevel="0" collapsed="false">
      <c r="A56" s="63" t="n">
        <f aca="false">A55+1</f>
        <v>536</v>
      </c>
      <c r="B56" s="64" t="s">
        <v>549</v>
      </c>
      <c r="C56" s="141"/>
    </row>
    <row r="57" customFormat="false" ht="12.75" hidden="false" customHeight="false" outlineLevel="0" collapsed="false">
      <c r="A57" s="63" t="n">
        <f aca="false">A56+1</f>
        <v>537</v>
      </c>
      <c r="B57" s="64" t="s">
        <v>550</v>
      </c>
      <c r="C57" s="141"/>
    </row>
    <row r="58" customFormat="false" ht="12.75" hidden="false" customHeight="false" outlineLevel="0" collapsed="false">
      <c r="A58" s="63" t="n">
        <f aca="false">A57+1</f>
        <v>538</v>
      </c>
      <c r="B58" s="64" t="s">
        <v>551</v>
      </c>
      <c r="C58" s="141"/>
    </row>
    <row r="59" customFormat="false" ht="12.75" hidden="false" customHeight="false" outlineLevel="0" collapsed="false">
      <c r="A59" s="63" t="n">
        <f aca="false">A58+1</f>
        <v>539</v>
      </c>
      <c r="B59" s="64" t="s">
        <v>552</v>
      </c>
      <c r="C59" s="141"/>
    </row>
    <row r="60" customFormat="false" ht="12.75" hidden="false" customHeight="false" outlineLevel="0" collapsed="false">
      <c r="A60" s="63" t="n">
        <f aca="false">A59+1</f>
        <v>540</v>
      </c>
      <c r="B60" s="64" t="s">
        <v>553</v>
      </c>
      <c r="C60" s="141"/>
    </row>
    <row r="61" customFormat="false" ht="12.75" hidden="false" customHeight="false" outlineLevel="0" collapsed="false">
      <c r="A61" s="63" t="n">
        <f aca="false">A60+1</f>
        <v>541</v>
      </c>
      <c r="B61" s="64" t="s">
        <v>554</v>
      </c>
      <c r="C61" s="141"/>
    </row>
    <row r="62" customFormat="false" ht="12.75" hidden="false" customHeight="false" outlineLevel="0" collapsed="false">
      <c r="A62" s="63" t="n">
        <f aca="false">A61+1</f>
        <v>542</v>
      </c>
      <c r="B62" s="64" t="s">
        <v>555</v>
      </c>
      <c r="C62" s="141"/>
    </row>
    <row r="63" customFormat="false" ht="12.75" hidden="false" customHeight="false" outlineLevel="0" collapsed="false">
      <c r="A63" s="63" t="n">
        <f aca="false">A62+1</f>
        <v>543</v>
      </c>
      <c r="B63" s="64" t="s">
        <v>556</v>
      </c>
      <c r="C63" s="141"/>
    </row>
    <row r="64" customFormat="false" ht="13.5" hidden="false" customHeight="false" outlineLevel="0" collapsed="false">
      <c r="A64" s="66" t="n">
        <f aca="false">A63+1</f>
        <v>544</v>
      </c>
      <c r="B64" s="56" t="s">
        <v>557</v>
      </c>
      <c r="C64" s="144"/>
      <c r="D64" s="44"/>
    </row>
    <row r="65" customFormat="false" ht="13.5" hidden="false" customHeight="false" outlineLevel="0" collapsed="false">
      <c r="A65" s="105"/>
      <c r="B65" s="105"/>
      <c r="C65" s="9"/>
    </row>
    <row r="66" customFormat="false" ht="13.5" hidden="false" customHeight="false" outlineLevel="0" collapsed="false">
      <c r="A66" s="175"/>
      <c r="B66" s="176" t="s">
        <v>558</v>
      </c>
      <c r="C66" s="177"/>
    </row>
    <row r="67" customFormat="false" ht="13.5" hidden="false" customHeight="false" outlineLevel="0" collapsed="false">
      <c r="A67" s="178" t="s">
        <v>2</v>
      </c>
      <c r="B67" s="35" t="s">
        <v>88</v>
      </c>
      <c r="C67" s="138"/>
    </row>
    <row r="68" customFormat="false" ht="13.5" hidden="false" customHeight="false" outlineLevel="0" collapsed="false">
      <c r="A68" s="14" t="n">
        <v>545</v>
      </c>
      <c r="B68" s="40" t="s">
        <v>90</v>
      </c>
      <c r="C68" s="179"/>
    </row>
    <row r="69" customFormat="false" ht="12.75" hidden="false" customHeight="false" outlineLevel="0" collapsed="false">
      <c r="A69" s="58" t="n">
        <v>546</v>
      </c>
      <c r="B69" s="40" t="s">
        <v>91</v>
      </c>
      <c r="C69" s="180"/>
    </row>
    <row r="70" customFormat="false" ht="13.5" hidden="false" customHeight="false" outlineLevel="0" collapsed="false">
      <c r="A70" s="59" t="n">
        <v>547</v>
      </c>
      <c r="B70" s="42" t="s">
        <v>92</v>
      </c>
      <c r="C70" s="181"/>
    </row>
    <row r="73" customFormat="false" ht="12.75" hidden="false" customHeight="false" outlineLevel="0" collapsed="false">
      <c r="D73" s="44"/>
    </row>
  </sheetData>
  <mergeCells count="7">
    <mergeCell ref="A1:B1"/>
    <mergeCell ref="A16:B16"/>
    <mergeCell ref="A22:B22"/>
    <mergeCell ref="A31:B31"/>
    <mergeCell ref="A37:B37"/>
    <mergeCell ref="A41:B41"/>
    <mergeCell ref="A47:B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63.12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1" t="s">
        <v>559</v>
      </c>
      <c r="B1" s="1"/>
      <c r="C1" s="1"/>
    </row>
    <row r="2" customFormat="false" ht="13.5" hidden="false" customHeight="false" outlineLevel="0" collapsed="false">
      <c r="A2" s="35" t="s">
        <v>2</v>
      </c>
      <c r="B2" s="182" t="s">
        <v>3</v>
      </c>
      <c r="C2" s="154" t="s">
        <v>4</v>
      </c>
    </row>
    <row r="3" customFormat="false" ht="13.5" hidden="false" customHeight="false" outlineLevel="0" collapsed="false">
      <c r="A3" s="183" t="n">
        <v>548</v>
      </c>
      <c r="B3" s="94" t="s">
        <v>560</v>
      </c>
      <c r="C3" s="65"/>
    </row>
    <row r="4" customFormat="false" ht="12.75" hidden="false" customHeight="false" outlineLevel="0" collapsed="false">
      <c r="A4" s="183" t="n">
        <v>549</v>
      </c>
      <c r="B4" s="94" t="s">
        <v>561</v>
      </c>
      <c r="C4" s="65"/>
    </row>
    <row r="5" customFormat="false" ht="13.5" hidden="false" customHeight="false" outlineLevel="0" collapsed="false">
      <c r="A5" s="184" t="n">
        <v>550</v>
      </c>
      <c r="B5" s="96" t="s">
        <v>562</v>
      </c>
      <c r="C5" s="57"/>
      <c r="D5" s="44"/>
    </row>
    <row r="6" customFormat="false" ht="13.5" hidden="false" customHeight="false" outlineLevel="0" collapsed="false">
      <c r="A6" s="185"/>
      <c r="B6" s="185"/>
      <c r="C6" s="185"/>
    </row>
    <row r="7" customFormat="false" ht="13.5" hidden="false" customHeight="false" outlineLevel="0" collapsed="false">
      <c r="A7" s="1" t="s">
        <v>563</v>
      </c>
      <c r="B7" s="1"/>
      <c r="C7" s="1"/>
    </row>
    <row r="8" customFormat="false" ht="13.5" hidden="false" customHeight="false" outlineLevel="0" collapsed="false">
      <c r="A8" s="178" t="s">
        <v>2</v>
      </c>
      <c r="B8" s="35" t="s">
        <v>88</v>
      </c>
      <c r="C8" s="36"/>
    </row>
    <row r="9" customFormat="false" ht="13.5" hidden="false" customHeight="false" outlineLevel="0" collapsed="false">
      <c r="A9" s="161" t="n">
        <v>551</v>
      </c>
      <c r="B9" s="38" t="s">
        <v>564</v>
      </c>
      <c r="C9" s="39"/>
    </row>
    <row r="10" customFormat="false" ht="12.75" hidden="false" customHeight="false" outlineLevel="0" collapsed="false">
      <c r="A10" s="79" t="n">
        <v>552</v>
      </c>
      <c r="B10" s="40" t="s">
        <v>91</v>
      </c>
      <c r="C10" s="41"/>
    </row>
    <row r="11" customFormat="false" ht="12.75" hidden="false" customHeight="false" outlineLevel="0" collapsed="false">
      <c r="A11" s="79" t="n">
        <v>553</v>
      </c>
      <c r="B11" s="40" t="s">
        <v>565</v>
      </c>
      <c r="C11" s="41"/>
    </row>
    <row r="12" customFormat="false" ht="12.75" hidden="false" customHeight="false" outlineLevel="0" collapsed="false">
      <c r="A12" s="79" t="n">
        <v>554</v>
      </c>
      <c r="B12" s="40" t="s">
        <v>566</v>
      </c>
      <c r="C12" s="41"/>
    </row>
    <row r="13" customFormat="false" ht="12.75" hidden="false" customHeight="false" outlineLevel="0" collapsed="false">
      <c r="A13" s="79" t="n">
        <v>555</v>
      </c>
      <c r="B13" s="40" t="s">
        <v>567</v>
      </c>
      <c r="C13" s="41"/>
    </row>
    <row r="14" customFormat="false" ht="13.5" hidden="false" customHeight="false" outlineLevel="0" collapsed="false">
      <c r="A14" s="80" t="n">
        <v>556</v>
      </c>
      <c r="B14" s="42" t="s">
        <v>568</v>
      </c>
      <c r="C14" s="43"/>
    </row>
    <row r="15" customFormat="false" ht="12.75" hidden="false" customHeight="false" outlineLevel="0" collapsed="false">
      <c r="A15" s="81"/>
      <c r="B15" s="81"/>
      <c r="C15" s="81"/>
    </row>
    <row r="16" customFormat="false" ht="12.75" hidden="false" customHeight="false" outlineLevel="0" collapsed="false">
      <c r="A16" s="81"/>
      <c r="B16" s="81"/>
      <c r="C16" s="81"/>
    </row>
    <row r="17" customFormat="false" ht="13.5" hidden="false" customHeight="false" outlineLevel="0" collapsed="false">
      <c r="A17" s="68"/>
      <c r="B17" s="67"/>
      <c r="C17" s="67"/>
    </row>
    <row r="18" customFormat="false" ht="13.5" hidden="false" customHeight="false" outlineLevel="0" collapsed="false">
      <c r="A18" s="86" t="s">
        <v>569</v>
      </c>
      <c r="B18" s="86"/>
      <c r="C18" s="86"/>
    </row>
    <row r="19" customFormat="false" ht="13.5" hidden="false" customHeight="false" outlineLevel="0" collapsed="false">
      <c r="A19" s="110" t="s">
        <v>2</v>
      </c>
      <c r="B19" s="108" t="s">
        <v>3</v>
      </c>
      <c r="C19" s="154" t="s">
        <v>4</v>
      </c>
    </row>
    <row r="20" customFormat="false" ht="13.5" hidden="false" customHeight="false" outlineLevel="0" collapsed="false">
      <c r="A20" s="63" t="n">
        <v>557</v>
      </c>
      <c r="B20" s="64" t="s">
        <v>570</v>
      </c>
      <c r="C20" s="65"/>
    </row>
    <row r="21" customFormat="false" ht="12.75" hidden="false" customHeight="false" outlineLevel="0" collapsed="false">
      <c r="A21" s="63" t="n">
        <f aca="false">A20+1</f>
        <v>558</v>
      </c>
      <c r="B21" s="64" t="s">
        <v>571</v>
      </c>
      <c r="C21" s="65"/>
    </row>
    <row r="22" customFormat="false" ht="12.75" hidden="false" customHeight="false" outlineLevel="0" collapsed="false">
      <c r="A22" s="63" t="n">
        <f aca="false">A21+1</f>
        <v>559</v>
      </c>
      <c r="B22" s="64" t="s">
        <v>572</v>
      </c>
      <c r="C22" s="65"/>
    </row>
    <row r="23" customFormat="false" ht="12.75" hidden="false" customHeight="false" outlineLevel="0" collapsed="false">
      <c r="A23" s="63" t="n">
        <f aca="false">A22+1</f>
        <v>560</v>
      </c>
      <c r="B23" s="64" t="s">
        <v>573</v>
      </c>
      <c r="C23" s="65"/>
    </row>
    <row r="24" customFormat="false" ht="12.75" hidden="false" customHeight="false" outlineLevel="0" collapsed="false">
      <c r="A24" s="63" t="n">
        <f aca="false">A23+1</f>
        <v>561</v>
      </c>
      <c r="B24" s="64" t="s">
        <v>574</v>
      </c>
      <c r="C24" s="65"/>
    </row>
    <row r="25" customFormat="false" ht="12.75" hidden="false" customHeight="false" outlineLevel="0" collapsed="false">
      <c r="A25" s="63" t="n">
        <f aca="false">A24+1</f>
        <v>562</v>
      </c>
      <c r="B25" s="64" t="s">
        <v>575</v>
      </c>
      <c r="C25" s="65"/>
    </row>
    <row r="26" customFormat="false" ht="12.75" hidden="false" customHeight="false" outlineLevel="0" collapsed="false">
      <c r="A26" s="63" t="n">
        <f aca="false">A25+1</f>
        <v>563</v>
      </c>
      <c r="B26" s="64" t="s">
        <v>576</v>
      </c>
      <c r="C26" s="65"/>
    </row>
    <row r="27" customFormat="false" ht="12.75" hidden="false" customHeight="false" outlineLevel="0" collapsed="false">
      <c r="A27" s="63" t="n">
        <f aca="false">A26+1</f>
        <v>564</v>
      </c>
      <c r="B27" s="64" t="s">
        <v>577</v>
      </c>
      <c r="C27" s="65"/>
    </row>
    <row r="28" customFormat="false" ht="12.75" hidden="false" customHeight="false" outlineLevel="0" collapsed="false">
      <c r="A28" s="63" t="n">
        <f aca="false">A27+1</f>
        <v>565</v>
      </c>
      <c r="B28" s="64" t="s">
        <v>578</v>
      </c>
      <c r="C28" s="65"/>
    </row>
    <row r="29" customFormat="false" ht="12.75" hidden="false" customHeight="false" outlineLevel="0" collapsed="false">
      <c r="A29" s="63" t="n">
        <f aca="false">A28+1</f>
        <v>566</v>
      </c>
      <c r="B29" s="64" t="s">
        <v>579</v>
      </c>
      <c r="C29" s="65"/>
    </row>
    <row r="30" customFormat="false" ht="12.75" hidden="false" customHeight="false" outlineLevel="0" collapsed="false">
      <c r="A30" s="63" t="n">
        <f aca="false">A29+1</f>
        <v>567</v>
      </c>
      <c r="B30" s="64" t="s">
        <v>580</v>
      </c>
      <c r="C30" s="65"/>
    </row>
    <row r="31" customFormat="false" ht="12.75" hidden="false" customHeight="false" outlineLevel="0" collapsed="false">
      <c r="A31" s="63" t="n">
        <f aca="false">A30+1</f>
        <v>568</v>
      </c>
      <c r="B31" s="64" t="s">
        <v>581</v>
      </c>
      <c r="C31" s="65"/>
    </row>
    <row r="32" customFormat="false" ht="12.75" hidden="false" customHeight="false" outlineLevel="0" collapsed="false">
      <c r="A32" s="63" t="n">
        <f aca="false">A31+1</f>
        <v>569</v>
      </c>
      <c r="B32" s="64" t="s">
        <v>582</v>
      </c>
      <c r="C32" s="65"/>
    </row>
    <row r="33" customFormat="false" ht="12.75" hidden="false" customHeight="false" outlineLevel="0" collapsed="false">
      <c r="A33" s="63" t="n">
        <f aca="false">A32+1</f>
        <v>570</v>
      </c>
      <c r="B33" s="64" t="s">
        <v>583</v>
      </c>
      <c r="C33" s="65"/>
    </row>
    <row r="34" customFormat="false" ht="12.75" hidden="false" customHeight="false" outlineLevel="0" collapsed="false">
      <c r="A34" s="63" t="n">
        <f aca="false">A33+1</f>
        <v>571</v>
      </c>
      <c r="B34" s="64" t="s">
        <v>584</v>
      </c>
      <c r="C34" s="65"/>
    </row>
    <row r="35" customFormat="false" ht="12.75" hidden="false" customHeight="false" outlineLevel="0" collapsed="false">
      <c r="A35" s="63" t="n">
        <f aca="false">A34+1</f>
        <v>572</v>
      </c>
      <c r="B35" s="64" t="s">
        <v>585</v>
      </c>
      <c r="C35" s="65"/>
    </row>
    <row r="36" customFormat="false" ht="12.75" hidden="false" customHeight="false" outlineLevel="0" collapsed="false">
      <c r="A36" s="63" t="n">
        <f aca="false">A35+1</f>
        <v>573</v>
      </c>
      <c r="B36" s="64" t="s">
        <v>586</v>
      </c>
      <c r="C36" s="65"/>
    </row>
    <row r="37" customFormat="false" ht="12.75" hidden="false" customHeight="false" outlineLevel="0" collapsed="false">
      <c r="A37" s="63" t="n">
        <f aca="false">A36+1</f>
        <v>574</v>
      </c>
      <c r="B37" s="64" t="s">
        <v>587</v>
      </c>
      <c r="C37" s="65"/>
    </row>
    <row r="38" customFormat="false" ht="12.75" hidden="false" customHeight="false" outlineLevel="0" collapsed="false">
      <c r="A38" s="63" t="n">
        <f aca="false">A37+1</f>
        <v>575</v>
      </c>
      <c r="B38" s="64" t="s">
        <v>588</v>
      </c>
      <c r="C38" s="65"/>
    </row>
    <row r="39" customFormat="false" ht="12.75" hidden="false" customHeight="false" outlineLevel="0" collapsed="false">
      <c r="A39" s="63" t="n">
        <f aca="false">A38+1</f>
        <v>576</v>
      </c>
      <c r="B39" s="64" t="s">
        <v>589</v>
      </c>
      <c r="C39" s="65"/>
    </row>
    <row r="40" customFormat="false" ht="13.5" hidden="false" customHeight="false" outlineLevel="0" collapsed="false">
      <c r="A40" s="66" t="n">
        <f aca="false">A39+1</f>
        <v>577</v>
      </c>
      <c r="B40" s="56" t="s">
        <v>590</v>
      </c>
      <c r="C40" s="57"/>
      <c r="D40" s="44"/>
    </row>
    <row r="41" customFormat="false" ht="12.75" hidden="false" customHeight="false" outlineLevel="0" collapsed="false">
      <c r="F41" s="44"/>
    </row>
  </sheetData>
  <mergeCells count="3">
    <mergeCell ref="A1:C1"/>
    <mergeCell ref="A7:C7"/>
    <mergeCell ref="A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50.38"/>
    <col collapsed="false" customWidth="true" hidden="false" outlineLevel="0" max="3" min="3" style="0" width="24.62"/>
  </cols>
  <sheetData>
    <row r="1" customFormat="false" ht="13.5" hidden="false" customHeight="false" outlineLevel="0" collapsed="false">
      <c r="A1" s="1" t="s">
        <v>591</v>
      </c>
      <c r="B1" s="1"/>
      <c r="C1" s="1"/>
    </row>
    <row r="2" customFormat="false" ht="13.5" hidden="false" customHeight="false" outlineLevel="0" collapsed="false">
      <c r="A2" s="110" t="s">
        <v>2</v>
      </c>
      <c r="B2" s="108" t="s">
        <v>3</v>
      </c>
      <c r="C2" s="154" t="s">
        <v>4</v>
      </c>
    </row>
    <row r="3" customFormat="false" ht="13.5" hidden="false" customHeight="false" outlineLevel="0" collapsed="false">
      <c r="A3" s="63" t="n">
        <v>578</v>
      </c>
      <c r="B3" s="64" t="s">
        <v>592</v>
      </c>
      <c r="C3" s="65"/>
    </row>
    <row r="4" customFormat="false" ht="12.75" hidden="false" customHeight="false" outlineLevel="0" collapsed="false">
      <c r="A4" s="63" t="n">
        <v>579</v>
      </c>
      <c r="B4" s="64" t="s">
        <v>593</v>
      </c>
      <c r="C4" s="65"/>
    </row>
    <row r="5" customFormat="false" ht="13.5" hidden="false" customHeight="false" outlineLevel="0" collapsed="false">
      <c r="A5" s="66" t="n">
        <v>580</v>
      </c>
      <c r="B5" s="56" t="s">
        <v>594</v>
      </c>
      <c r="C5" s="57"/>
      <c r="D5" s="44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železnic, státní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7:49:20Z</dcterms:created>
  <dc:creator>Mentelová Dagmar</dc:creator>
  <dc:description/>
  <dc:language>en-US</dc:language>
  <cp:lastModifiedBy>Mentelová Dagmar</cp:lastModifiedBy>
  <dcterms:modified xsi:type="dcterms:W3CDTF">2022-08-25T08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