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S 02-01 - Úprava SZZ, ŽS..." sheetId="2" state="visible" r:id="rId3"/>
    <sheet name="PS 02-11 - Rozhlasové zař..." sheetId="3" state="visible" r:id="rId4"/>
    <sheet name="PS 02-13 - Informační sys..." sheetId="4" state="visible" r:id="rId5"/>
    <sheet name="SO 02-10 - Železniční svr..." sheetId="5" state="visible" r:id="rId6"/>
    <sheet name="SO 02-10.1 - Úpravy ulice..." sheetId="6" state="visible" r:id="rId7"/>
    <sheet name="SO 02-11 - Nástupiště, žs..." sheetId="7" state="visible" r:id="rId8"/>
    <sheet name="SO 02-11.1 - Provizorní p..." sheetId="8" state="visible" r:id="rId9"/>
    <sheet name="SO 02-11.2_ÚRS - Nástupiš..." sheetId="9" state="visible" r:id="rId10"/>
    <sheet name="SO 02-11.3 - Přeložky sít..." sheetId="10" state="visible" r:id="rId11"/>
    <sheet name="SO 02-12 - Orientační sys..." sheetId="11" state="visible" r:id="rId12"/>
    <sheet name="SO 02-14 - Osvětlení nást..." sheetId="12" state="visible" r:id="rId13"/>
    <sheet name="SO 02-14.1 - Zemní práce" sheetId="13" state="visible" r:id="rId14"/>
    <sheet name="VRN - Vedlejší rozpočtové..." sheetId="14" state="visible" r:id="rId15"/>
    <sheet name="Pokyny pro vyplnění" sheetId="15" state="visible" r:id="rId16"/>
  </sheets>
  <definedNames>
    <definedName function="false" hidden="false" localSheetId="1" name="_xlnm.Print_Area" vbProcedure="false">'PS 02-01 - Úprava SZZ, ŽS...'!$C$4:$K$41,'PS 02-01 - Úprava SZZ, ŽS...'!$C$47:$K$68,'PS 02-01 - Úprava SZZ, ŽS...'!$C$74:$L$193</definedName>
    <definedName function="false" hidden="false" localSheetId="1" name="_xlnm.Print_Titles" vbProcedure="false">'PS 02-01 - Úprava SZZ, ŽS...'!$86:$86</definedName>
    <definedName function="false" hidden="true" localSheetId="1" name="_xlnm._FilterDatabase" vbProcedure="false">'PS 02-01 - Úprava SZZ, ŽS...'!$C$86:$L$193</definedName>
    <definedName function="false" hidden="false" localSheetId="2" name="_xlnm.Print_Area" vbProcedure="false">'PS 02-11 - Rozhlasové zař...'!$C$4:$K$41,'PS 02-11 - Rozhlasové zař...'!$C$47:$K$73,'PS 02-11 - Rozhlasové zař...'!$C$79:$L$429</definedName>
    <definedName function="false" hidden="false" localSheetId="2" name="_xlnm.Print_Titles" vbProcedure="false">'PS 02-11 - Rozhlasové zař...'!$91:$91</definedName>
    <definedName function="false" hidden="true" localSheetId="2" name="_xlnm._FilterDatabase" vbProcedure="false">'PS 02-11 - Rozhlasové zař...'!$C$91:$L$429</definedName>
    <definedName function="false" hidden="false" localSheetId="3" name="_xlnm.Print_Area" vbProcedure="false">'PS 02-13 - Informační sys...'!$C$4:$K$41,'PS 02-13 - Informační sys...'!$C$47:$K$62,'PS 02-13 - Informační sys...'!$C$68:$L$278</definedName>
    <definedName function="false" hidden="false" localSheetId="3" name="_xlnm.Print_Titles" vbProcedure="false">'PS 02-13 - Informační sys...'!$80:$80</definedName>
    <definedName function="false" hidden="true" localSheetId="3" name="_xlnm._FilterDatabase" vbProcedure="false">'PS 02-13 - Informační sys...'!$C$80:$L$278</definedName>
    <definedName function="false" hidden="false" localSheetId="0" name="_xlnm.Print_Area" vbProcedure="false">'Rekapitulace zakázky'!$D$4:$AO$36,'Rekapitulace zakázky'!$C$42:$AQ$69</definedName>
    <definedName function="false" hidden="false" localSheetId="0" name="_xlnm.Print_Titles" vbProcedure="false">'Rekapitulace zakázky'!$52:$52</definedName>
    <definedName function="false" hidden="false" localSheetId="4" name="_xlnm.Print_Area" vbProcedure="false">'SO 02-10 - Železniční svr...'!$C$4:$K$41,'SO 02-10 - Železniční svr...'!$C$47:$K$65,'SO 02-10 - Železniční svr...'!$C$71:$L$346</definedName>
    <definedName function="false" hidden="false" localSheetId="4" name="_xlnm.Print_Titles" vbProcedure="false">'SO 02-10 - Železniční svr...'!$83:$83</definedName>
    <definedName function="false" hidden="true" localSheetId="4" name="_xlnm._FilterDatabase" vbProcedure="false">'SO 02-10 - Železniční svr...'!$C$83:$L$346</definedName>
    <definedName function="false" hidden="false" localSheetId="5" name="_xlnm.Print_Area" vbProcedure="false">'SO 02-10.1 - Úpravy ulice...'!$C$4:$K$41,'SO 02-10.1 - Úpravy ulice...'!$C$47:$K$65,'SO 02-10.1 - Úpravy ulice...'!$C$71:$L$116</definedName>
    <definedName function="false" hidden="false" localSheetId="5" name="_xlnm.Print_Titles" vbProcedure="false">'SO 02-10.1 - Úpravy ulice...'!$83:$83</definedName>
    <definedName function="false" hidden="true" localSheetId="5" name="_xlnm._FilterDatabase" vbProcedure="false">'SO 02-10.1 - Úpravy ulice...'!$C$83:$L$116</definedName>
    <definedName function="false" hidden="false" localSheetId="6" name="_xlnm.Print_Area" vbProcedure="false">'SO 02-11 - Nástupiště, žs...'!$C$4:$K$41,'SO 02-11 - Nástupiště, žs...'!$C$47:$K$65,'SO 02-11 - Nástupiště, žs...'!$C$71:$L$402</definedName>
    <definedName function="false" hidden="false" localSheetId="6" name="_xlnm.Print_Titles" vbProcedure="false">'SO 02-11 - Nástupiště, žs...'!$83:$83</definedName>
    <definedName function="false" hidden="true" localSheetId="6" name="_xlnm._FilterDatabase" vbProcedure="false">'SO 02-11 - Nástupiště, žs...'!$C$83:$L$402</definedName>
    <definedName function="false" hidden="false" localSheetId="7" name="_xlnm.Print_Area" vbProcedure="false">'SO 02-11.1 - Provizorní p...'!$C$4:$K$41,'SO 02-11.1 - Provizorní p...'!$C$47:$K$65,'SO 02-11.1 - Provizorní p...'!$C$71:$L$239</definedName>
    <definedName function="false" hidden="false" localSheetId="7" name="_xlnm.Print_Titles" vbProcedure="false">'SO 02-11.1 - Provizorní p...'!$83:$83</definedName>
    <definedName function="false" hidden="true" localSheetId="7" name="_xlnm._FilterDatabase" vbProcedure="false">'SO 02-11.1 - Provizorní p...'!$C$83:$L$239</definedName>
    <definedName function="false" hidden="false" localSheetId="8" name="_xlnm.Print_Area" vbProcedure="false">'SO 02-11.2_ÚRS - Nástupiš...'!$C$4:$K$41,'SO 02-11.2_ÚRS - Nástupiš...'!$C$47:$K$69,'SO 02-11.2_ÚRS - Nástupiš...'!$C$75:$L$252</definedName>
    <definedName function="false" hidden="false" localSheetId="8" name="_xlnm.Print_Titles" vbProcedure="false">'SO 02-11.2_ÚRS - Nástupiš...'!$87:$87</definedName>
    <definedName function="false" hidden="true" localSheetId="8" name="_xlnm._FilterDatabase" vbProcedure="false">'SO 02-11.2_ÚRS - Nástupiš...'!$C$87:$L$252</definedName>
    <definedName function="false" hidden="false" localSheetId="9" name="_xlnm.Print_Area" vbProcedure="false">'SO 02-11.3 - Přeložky sít...'!$C$4:$K$41,'SO 02-11.3 - Přeložky sít...'!$C$47:$K$65,'SO 02-11.3 - Přeložky sít...'!$C$71:$L$163</definedName>
    <definedName function="false" hidden="false" localSheetId="9" name="_xlnm.Print_Titles" vbProcedure="false">'SO 02-11.3 - Přeložky sít...'!$83:$83</definedName>
    <definedName function="false" hidden="true" localSheetId="9" name="_xlnm._FilterDatabase" vbProcedure="false">'SO 02-11.3 - Přeložky sít...'!$C$83:$L$163</definedName>
    <definedName function="false" hidden="false" localSheetId="10" name="_xlnm.Print_Area" vbProcedure="false">'SO 02-12 - Orientační sys...'!$C$4:$K$41,'SO 02-12 - Orientační sys...'!$C$47:$K$62,'SO 02-12 - Orientační sys...'!$C$68:$L$186</definedName>
    <definedName function="false" hidden="false" localSheetId="10" name="_xlnm.Print_Titles" vbProcedure="false">'SO 02-12 - Orientační sys...'!$80:$80</definedName>
    <definedName function="false" hidden="true" localSheetId="10" name="_xlnm._FilterDatabase" vbProcedure="false">'SO 02-12 - Orientační sys...'!$C$80:$L$186</definedName>
    <definedName function="false" hidden="false" localSheetId="11" name="_xlnm.Print_Area" vbProcedure="false">'SO 02-14 - Osvětlení nást...'!$C$4:$K$41,'SO 02-14 - Osvětlení nást...'!$C$47:$K$62,'SO 02-14 - Osvětlení nást...'!$C$68:$L$185</definedName>
    <definedName function="false" hidden="false" localSheetId="11" name="_xlnm.Print_Titles" vbProcedure="false">'SO 02-14 - Osvětlení nást...'!$80:$80</definedName>
    <definedName function="false" hidden="true" localSheetId="11" name="_xlnm._FilterDatabase" vbProcedure="false">'SO 02-14 - Osvětlení nást...'!$C$80:$L$185</definedName>
    <definedName function="false" hidden="false" localSheetId="12" name="_xlnm.Print_Area" vbProcedure="false">'SO 02-14.1 - Zemní práce'!$C$4:$K$43,'SO 02-14.1 - Zemní práce'!$C$49:$K$68,'SO 02-14.1 - Zemní práce'!$C$74:$L$114</definedName>
    <definedName function="false" hidden="false" localSheetId="12" name="_xlnm.Print_Titles" vbProcedure="false">'SO 02-14.1 - Zemní práce'!$88:$88</definedName>
    <definedName function="false" hidden="true" localSheetId="12" name="_xlnm._FilterDatabase" vbProcedure="false">'SO 02-14.1 - Zemní práce'!$C$88:$L$114</definedName>
    <definedName function="false" hidden="false" localSheetId="13" name="_xlnm.Print_Area" vbProcedure="false">'VRN - Vedlejší rozpočtové...'!$C$4:$K$41,'VRN - Vedlejší rozpočtové...'!$C$47:$K$63,'VRN - Vedlejší rozpočtové...'!$C$69:$L$126</definedName>
    <definedName function="false" hidden="false" localSheetId="13" name="_xlnm.Print_Titles" vbProcedure="false">'VRN - Vedlejší rozpočtové...'!$81:$81</definedName>
    <definedName function="false" hidden="true" localSheetId="13" name="_xlnm._FilterDatabase" vbProcedure="false">'VRN - Vedlejší rozpočtové...'!$C$81:$L$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805" uniqueCount="2316">
  <si>
    <t xml:space="preserve">Export Komplet</t>
  </si>
  <si>
    <t xml:space="preserve">VZ</t>
  </si>
  <si>
    <t xml:space="preserve">2.0</t>
  </si>
  <si>
    <t xml:space="preserve">ZAMOK</t>
  </si>
  <si>
    <t xml:space="preserve">False</t>
  </si>
  <si>
    <t xml:space="preserve">True</t>
  </si>
  <si>
    <t xml:space="preserve">{858124e0-65c8-47b9-9442-af83a73b70a4}</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338</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nástupiště v žst. Rumburk 1_K NACENĚNÍ</t>
  </si>
  <si>
    <t xml:space="preserve">KSO:</t>
  </si>
  <si>
    <t xml:space="preserve">CC-CZ:</t>
  </si>
  <si>
    <t xml:space="preserve">Místo:</t>
  </si>
  <si>
    <t xml:space="preserve"> </t>
  </si>
  <si>
    <t xml:space="preserve">Datum:</t>
  </si>
  <si>
    <t xml:space="preserve">27. 9. 2022</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PS 02-01</t>
  </si>
  <si>
    <t xml:space="preserve">Úprava SZZ, ŽST Rumburk</t>
  </si>
  <si>
    <t xml:space="preserve">STA</t>
  </si>
  <si>
    <t xml:space="preserve">1</t>
  </si>
  <si>
    <t xml:space="preserve">{14d548ce-1ff2-4e4d-bc73-7b2387b611ea}</t>
  </si>
  <si>
    <t xml:space="preserve">2</t>
  </si>
  <si>
    <t xml:space="preserve">PS 02-11</t>
  </si>
  <si>
    <t xml:space="preserve">Rozhlasové zařízení, žst. Rumburk</t>
  </si>
  <si>
    <t xml:space="preserve">{709bd08e-2910-46b0-80bc-09d5de24aac4}</t>
  </si>
  <si>
    <t xml:space="preserve">PS 02-13</t>
  </si>
  <si>
    <t xml:space="preserve">Informační systém pro cestující, žst. Rumburk</t>
  </si>
  <si>
    <t xml:space="preserve">{13097a1a-5790-430a-8131-533a90587d5c}</t>
  </si>
  <si>
    <t xml:space="preserve">SO 02-10</t>
  </si>
  <si>
    <t xml:space="preserve">Železniční svršek, žst. Rumburk</t>
  </si>
  <si>
    <t xml:space="preserve">{c59fa07e-3ac0-4ca8-b09c-690bd289790f}</t>
  </si>
  <si>
    <t xml:space="preserve">SO 02-10.1</t>
  </si>
  <si>
    <t xml:space="preserve">Úpravy ulice Máchova</t>
  </si>
  <si>
    <t xml:space="preserve">{4e0d1d8f-7647-4807-b6be-e9307fde5dfc}</t>
  </si>
  <si>
    <t xml:space="preserve">SO 02-11</t>
  </si>
  <si>
    <t xml:space="preserve">Nástupiště, žst. Rumburk</t>
  </si>
  <si>
    <t xml:space="preserve">{c60126fc-2f4b-4a78-84bc-0cb68c50721e}</t>
  </si>
  <si>
    <t xml:space="preserve">SO 02-11.1</t>
  </si>
  <si>
    <t xml:space="preserve">Provizorní přístupy a nástupiště</t>
  </si>
  <si>
    <t xml:space="preserve">{98f6686f-c6a9-40ad-b4e5-98ff00ffb51b}</t>
  </si>
  <si>
    <t xml:space="preserve">SO 02-11.2_ÚRS</t>
  </si>
  <si>
    <t xml:space="preserve">Nástupiště, žst. Rumburk_URS</t>
  </si>
  <si>
    <t xml:space="preserve">{a5dd6206-d0cc-41fe-8ad1-7c0314be7330}</t>
  </si>
  <si>
    <t xml:space="preserve">SO 02-11.3</t>
  </si>
  <si>
    <t xml:space="preserve">Přeložky sítí a kabelovod</t>
  </si>
  <si>
    <t xml:space="preserve">{a221f474-d960-4ae0-8085-f44ad94ed86e}</t>
  </si>
  <si>
    <t xml:space="preserve">SO 02-12</t>
  </si>
  <si>
    <t xml:space="preserve">Orientační systém, žst. Rumburk</t>
  </si>
  <si>
    <t xml:space="preserve">{aea240e9-957b-4613-ae67-19c235c2774e}</t>
  </si>
  <si>
    <t xml:space="preserve">SO 02-14</t>
  </si>
  <si>
    <t xml:space="preserve">Osvětlení nástupiště, žst. Rumburk</t>
  </si>
  <si>
    <t xml:space="preserve">{fadf7d44-82a1-42bc-82c8-2673d333836d}</t>
  </si>
  <si>
    <t xml:space="preserve">Soupis</t>
  </si>
  <si>
    <t xml:space="preserve">###NOINSERT###</t>
  </si>
  <si>
    <t xml:space="preserve">SO 02-14.1</t>
  </si>
  <si>
    <t xml:space="preserve">Zemní práce</t>
  </si>
  <si>
    <t xml:space="preserve">{deee6de8-5ca6-4a9b-a6d9-4c7c4102b83e}</t>
  </si>
  <si>
    <t xml:space="preserve">VRN</t>
  </si>
  <si>
    <t xml:space="preserve">Vedlejší rozpočtové náklady</t>
  </si>
  <si>
    <t xml:space="preserve">{3c3dbbaf-7d75-4f5c-8ac0-d883bc0b5cc5}</t>
  </si>
  <si>
    <t xml:space="preserve">KRYCÍ LIST SOUPISU PRACÍ</t>
  </si>
  <si>
    <t xml:space="preserve">Objekt:</t>
  </si>
  <si>
    <t xml:space="preserve">PS 02-01 - Úprava SZZ, ŽST Rumburk</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M - M</t>
  </si>
  <si>
    <t xml:space="preserve">    01 - Diagnostika</t>
  </si>
  <si>
    <t xml:space="preserve">    02 - Úpravy RZZ</t>
  </si>
  <si>
    <t xml:space="preserve">03 - Návěstidla</t>
  </si>
  <si>
    <t xml:space="preserve">OST - Ostatní</t>
  </si>
  <si>
    <t xml:space="preserve">VRN - Vedlejší rozpočtové náklad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3</t>
  </si>
  <si>
    <t xml:space="preserve">ROZPOCET</t>
  </si>
  <si>
    <t xml:space="preserve">01</t>
  </si>
  <si>
    <t xml:space="preserve">Diagnostika</t>
  </si>
  <si>
    <t xml:space="preserve">7593320573</t>
  </si>
  <si>
    <t xml:space="preserve">Prvky Kazeta TEDIS21 v provedení 19"eurocard</t>
  </si>
  <si>
    <t xml:space="preserve">kus</t>
  </si>
  <si>
    <t xml:space="preserve">Sborník UOŽI 01 2022</t>
  </si>
  <si>
    <t xml:space="preserve">8</t>
  </si>
  <si>
    <t xml:space="preserve">4</t>
  </si>
  <si>
    <t xml:space="preserve">PP</t>
  </si>
  <si>
    <t xml:space="preserve">7593320576</t>
  </si>
  <si>
    <t xml:space="preserve">Prvky TBRP - Jednotka napáječe a opakovače sběrnice</t>
  </si>
  <si>
    <t xml:space="preserve">7593320579</t>
  </si>
  <si>
    <t xml:space="preserve">Prvky TDCC – řídící jednotka sběrnice</t>
  </si>
  <si>
    <t xml:space="preserve">6</t>
  </si>
  <si>
    <t xml:space="preserve">7593320582</t>
  </si>
  <si>
    <t xml:space="preserve">Prvky TDCD – Komunikační datová jednotka</t>
  </si>
  <si>
    <t xml:space="preserve">5</t>
  </si>
  <si>
    <t xml:space="preserve">7593320591</t>
  </si>
  <si>
    <t xml:space="preserve">Prvky TDI16 – Jednotka 16 digitálních vstupů</t>
  </si>
  <si>
    <t xml:space="preserve">10</t>
  </si>
  <si>
    <t xml:space="preserve">7593320588</t>
  </si>
  <si>
    <t xml:space="preserve">Prvky TDI8s – Jednotka 8 bezpečných digitálních vstupů</t>
  </si>
  <si>
    <t xml:space="preserve">12</t>
  </si>
  <si>
    <t xml:space="preserve">7</t>
  </si>
  <si>
    <t xml:space="preserve">7593320597</t>
  </si>
  <si>
    <t xml:space="preserve">Prvky TDO8s – Jednotka 8 bezpečných digitálních výstupů</t>
  </si>
  <si>
    <t xml:space="preserve">14</t>
  </si>
  <si>
    <t xml:space="preserve">7593320603</t>
  </si>
  <si>
    <t xml:space="preserve">Prvky Jednotka BPS4 T</t>
  </si>
  <si>
    <t xml:space="preserve">16</t>
  </si>
  <si>
    <t xml:space="preserve">9</t>
  </si>
  <si>
    <t xml:space="preserve">K</t>
  </si>
  <si>
    <t xml:space="preserve">7499151030r</t>
  </si>
  <si>
    <t xml:space="preserve">Dokončovací práce zkušební provoz sestavy</t>
  </si>
  <si>
    <t xml:space="preserve">hod</t>
  </si>
  <si>
    <t xml:space="preserve">18</t>
  </si>
  <si>
    <t xml:space="preserve">7592503010</t>
  </si>
  <si>
    <t xml:space="preserve">Úprava adresného SW stanice TEDIS, ústředny MEDIS</t>
  </si>
  <si>
    <t xml:space="preserve">20</t>
  </si>
  <si>
    <t xml:space="preserve">11</t>
  </si>
  <si>
    <t xml:space="preserve">7593315386</t>
  </si>
  <si>
    <t xml:space="preserve">Montáž panelu pro stanici TEDIS</t>
  </si>
  <si>
    <t xml:space="preserve">22</t>
  </si>
  <si>
    <t xml:space="preserve">7593325040</t>
  </si>
  <si>
    <t xml:space="preserve">Montáž kazety pro zásuvné jednotky</t>
  </si>
  <si>
    <t xml:space="preserve">24</t>
  </si>
  <si>
    <t xml:space="preserve">13</t>
  </si>
  <si>
    <t xml:space="preserve">7593325050</t>
  </si>
  <si>
    <t xml:space="preserve">Montáž jednotky do panelu (kazety)</t>
  </si>
  <si>
    <t xml:space="preserve">26</t>
  </si>
  <si>
    <t xml:space="preserve">7598095375</t>
  </si>
  <si>
    <t xml:space="preserve">Oživení a funkční zkoušení stanice TEDIS</t>
  </si>
  <si>
    <t xml:space="preserve">28</t>
  </si>
  <si>
    <t xml:space="preserve">Oživení a funkční zkoušení stanice TEDIS - aktivace a konfigurace systému podle příslušné dokumentace</t>
  </si>
  <si>
    <t xml:space="preserve">02</t>
  </si>
  <si>
    <t xml:space="preserve">Úpravy RZZ</t>
  </si>
  <si>
    <t xml:space="preserve">7593330040</t>
  </si>
  <si>
    <t xml:space="preserve">Výměnné díly Relé NMŠ 1-2000 (HM0404221990407)</t>
  </si>
  <si>
    <t xml:space="preserve">30</t>
  </si>
  <si>
    <t xml:space="preserve">7593330120</t>
  </si>
  <si>
    <t xml:space="preserve">Výměnné díly Relé NMŠ 1-1500 (HM0404221990415)</t>
  </si>
  <si>
    <t xml:space="preserve">32</t>
  </si>
  <si>
    <t xml:space="preserve">17</t>
  </si>
  <si>
    <t xml:space="preserve">7593330300</t>
  </si>
  <si>
    <t xml:space="preserve">Výměnné díly Relé NMŠ 2-60 (HM0404221990433)</t>
  </si>
  <si>
    <t xml:space="preserve">34</t>
  </si>
  <si>
    <t xml:space="preserve">7593311200</t>
  </si>
  <si>
    <t xml:space="preserve">Konstrukční díly Zásuvka ESP ocínovaná  (CV711015024)</t>
  </si>
  <si>
    <t xml:space="preserve">36</t>
  </si>
  <si>
    <t xml:space="preserve">19</t>
  </si>
  <si>
    <t xml:space="preserve">7593320147</t>
  </si>
  <si>
    <t xml:space="preserve">Prvky Pojistka zástrčková 0,16A (CV719039009)</t>
  </si>
  <si>
    <t xml:space="preserve">38</t>
  </si>
  <si>
    <t xml:space="preserve">7494009146</t>
  </si>
  <si>
    <t xml:space="preserve">Pojistkové systémy Pojistkové spodky a držáky Jednopólové pojistkové spodky s ocelovou základnou 1pól. provedení, svorky se zalisovanými maticemi, M8- šrouby přiloženy</t>
  </si>
  <si>
    <t xml:space="preserve">40</t>
  </si>
  <si>
    <t xml:space="preserve">7593315425</t>
  </si>
  <si>
    <t xml:space="preserve">Zhotovení jednoho zapojení při volné vazbě</t>
  </si>
  <si>
    <t xml:space="preserve">42</t>
  </si>
  <si>
    <t xml:space="preserve">Zhotovení jednoho zapojení při volné vazbě - naměření vodiče, zatažení a připojení</t>
  </si>
  <si>
    <t xml:space="preserve">7593317010</t>
  </si>
  <si>
    <t xml:space="preserve">Zrušení jednoho zapojení při volné vazbě {odpojení vodiče a jeho vytažení}</t>
  </si>
  <si>
    <t xml:space="preserve">44</t>
  </si>
  <si>
    <t xml:space="preserve">Zrušení jednoho zapojení při volné vazbě {odpojení vodiče a jeho vytažení} - odpojení vodiče a jeho vytažení</t>
  </si>
  <si>
    <t xml:space="preserve">23</t>
  </si>
  <si>
    <t xml:space="preserve">7593325100</t>
  </si>
  <si>
    <t xml:space="preserve">Montáž pojistky zástrčkové pro zabezpečovací zařízení</t>
  </si>
  <si>
    <t xml:space="preserve">46</t>
  </si>
  <si>
    <t xml:space="preserve">Montáž pojistky zástrčkové pro zabezpečovací zařízení - včetně zapojení a označení</t>
  </si>
  <si>
    <t xml:space="preserve">7593335040</t>
  </si>
  <si>
    <t xml:space="preserve">Montáž malorozměrného relé</t>
  </si>
  <si>
    <t xml:space="preserve">48</t>
  </si>
  <si>
    <t xml:space="preserve">25</t>
  </si>
  <si>
    <t xml:space="preserve">7593335050</t>
  </si>
  <si>
    <t xml:space="preserve">Montáž zásuvky malorozměrového relé</t>
  </si>
  <si>
    <t xml:space="preserve">50</t>
  </si>
  <si>
    <t xml:space="preserve">Montáž zásuvky malorozměrového relé - včetně zapojení přívodů</t>
  </si>
  <si>
    <t xml:space="preserve">03</t>
  </si>
  <si>
    <t xml:space="preserve">Návěstidla</t>
  </si>
  <si>
    <t xml:space="preserve">7590710150</t>
  </si>
  <si>
    <t xml:space="preserve">Návěstidla světelná Návěstidlo stožár. 5 sv. typ:2042 (CV012525030)</t>
  </si>
  <si>
    <t xml:space="preserve">52</t>
  </si>
  <si>
    <t xml:space="preserve">27</t>
  </si>
  <si>
    <t xml:space="preserve">7590720200</t>
  </si>
  <si>
    <t xml:space="preserve">Součásti světelných návěstidel Pás označovací velký - plast bílá - červená (CV012449006)</t>
  </si>
  <si>
    <t xml:space="preserve">54</t>
  </si>
  <si>
    <t xml:space="preserve">7590720510</t>
  </si>
  <si>
    <t xml:space="preserve">Součásti světelných návěstidel Žárovka BA 20D čirá 12V 20W, jednovláknová (HM0347260040000)</t>
  </si>
  <si>
    <t xml:space="preserve">56</t>
  </si>
  <si>
    <t xml:space="preserve">29</t>
  </si>
  <si>
    <t xml:space="preserve">7590720570</t>
  </si>
  <si>
    <t xml:space="preserve">Součásti světelných návěstidel Trafo ST 3 R1  (HM0374215010000)</t>
  </si>
  <si>
    <t xml:space="preserve">58</t>
  </si>
  <si>
    <t xml:space="preserve">7590525763r</t>
  </si>
  <si>
    <t xml:space="preserve">Odpojení vodičů jednostranné</t>
  </si>
  <si>
    <t xml:space="preserve">pár</t>
  </si>
  <si>
    <t xml:space="preserve">60</t>
  </si>
  <si>
    <t xml:space="preserve">Odpojení vodičů jjednostranné</t>
  </si>
  <si>
    <t xml:space="preserve">7590555106</t>
  </si>
  <si>
    <t xml:space="preserve">Montáž formy pro kabely TCEKE, TCEKFY, TCEKY, TCEKEZE, TCEKEY do 7 P 1,0</t>
  </si>
  <si>
    <t xml:space="preserve">62</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31</t>
  </si>
  <si>
    <t xml:space="preserve">7590715042</t>
  </si>
  <si>
    <t xml:space="preserve">Montáž světelného návěstidla jednostranného stožárového s 5 svítilnami</t>
  </si>
  <si>
    <t xml:space="preserve">64</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33</t>
  </si>
  <si>
    <t xml:space="preserve">7590717042</t>
  </si>
  <si>
    <t xml:space="preserve">Demontáž světelného návěstidla jednostranného stožárového s 5 svítilnami</t>
  </si>
  <si>
    <t xml:space="preserve">66</t>
  </si>
  <si>
    <t xml:space="preserve">Demontáž světelného návěstidla jednostranného stožárového s 5 svítilnami - bez bourání (demontáže) základu</t>
  </si>
  <si>
    <t xml:space="preserve">7590725040</t>
  </si>
  <si>
    <t xml:space="preserve">Montáž doplňujících součástí ke světelnému návěstidlu označovacího pásu velkého</t>
  </si>
  <si>
    <t xml:space="preserve">68</t>
  </si>
  <si>
    <t xml:space="preserve">OST</t>
  </si>
  <si>
    <t xml:space="preserve">Ostatní</t>
  </si>
  <si>
    <t xml:space="preserve">35</t>
  </si>
  <si>
    <t xml:space="preserve">5915005040r</t>
  </si>
  <si>
    <t xml:space="preserve">Hloubení rýh nebo jam ručně v hornině třídy těžitelnosti II skupiny 4</t>
  </si>
  <si>
    <t xml:space="preserve">m3</t>
  </si>
  <si>
    <t xml:space="preserve">262144</t>
  </si>
  <si>
    <t xml:space="preserve">70</t>
  </si>
  <si>
    <t xml:space="preserve">Hloubení rýh nebo jam ručně v hornině třídy těžitelnosti II skupiny 4. Poznámka: 1. V cenách jsou započteny náklady na hloubení a uložení výzisku na terén nebo naložení na dopravní prostředek a uložení na úložišti.</t>
  </si>
  <si>
    <t xml:space="preserve">5915007020r</t>
  </si>
  <si>
    <t xml:space="preserve">Zásyp jam nebo rýh sypaninou se zhutněním</t>
  </si>
  <si>
    <t xml:space="preserve">72</t>
  </si>
  <si>
    <t xml:space="preserve">Zásyp jam nebo rýh sypaninou se zhutněním. Poznámka: 1. Ceny zásypu jam a rýh se zhutněním jsou určeny pro jakoukoliv míru zhutnění.</t>
  </si>
  <si>
    <t xml:space="preserve">37</t>
  </si>
  <si>
    <t xml:space="preserve">7497655010</t>
  </si>
  <si>
    <t xml:space="preserve">Tažné hnací vozidlo k pracovním soupravám pro montáž a demontáž</t>
  </si>
  <si>
    <t xml:space="preserve">74</t>
  </si>
  <si>
    <t xml:space="preserve">Tažné hnací vozidlo k pracovním soupravám pro montáž a demontáž - obsahuje i veškeré výkony tažného hnacího vozidla pro posun montážní techniky v kolejišti</t>
  </si>
  <si>
    <t xml:space="preserve">7499151010</t>
  </si>
  <si>
    <t xml:space="preserve">Dokončovací práce na elektrickém zařízení</t>
  </si>
  <si>
    <t xml:space="preserve">76</t>
  </si>
  <si>
    <t xml:space="preserve">Dokončovací práce na elektrickém zařízení - uvádění zařízení do provozu, drobné montážní práce v rozvaděčích, koordinaci se zhotoviteli souvisejících zařízení apod.</t>
  </si>
  <si>
    <t xml:space="preserve">39</t>
  </si>
  <si>
    <t xml:space="preserve">7598095075</t>
  </si>
  <si>
    <t xml:space="preserve">Přezkoušení a regulace proudokruhu světelných návěstidel</t>
  </si>
  <si>
    <t xml:space="preserve">7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185</t>
  </si>
  <si>
    <t xml:space="preserve">Přezkoušení vlakových cest (vlakových i posunových) za 1 vlakovou cestu</t>
  </si>
  <si>
    <t xml:space="preserve">80</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41</t>
  </si>
  <si>
    <t xml:space="preserve">7598095220</t>
  </si>
  <si>
    <t xml:space="preserve">Přezkoušení závěru jízdních cest za 1 závěrný úsek</t>
  </si>
  <si>
    <t xml:space="preserve">82</t>
  </si>
  <si>
    <t xml:space="preserve">Přezkoušení závěru jízdních cest za 1 závěrný úsek - kontrola zapojení, provedení příslušných měření, přezkoušení funkce</t>
  </si>
  <si>
    <t xml:space="preserve">7598095546</t>
  </si>
  <si>
    <t xml:space="preserve">Vyhotovení protokolu UTZ pro SZZ reléové a elektronické do 10 výhybkových jednotek</t>
  </si>
  <si>
    <t xml:space="preserve">84</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43</t>
  </si>
  <si>
    <t xml:space="preserve">9903200200</t>
  </si>
  <si>
    <t xml:space="preserve">Přeprava mechanizace na místo prováděných prací o hmotnosti přes 12 t do 200 km</t>
  </si>
  <si>
    <t xml:space="preserve">8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023101011</t>
  </si>
  <si>
    <t xml:space="preserve">Projektové práce Projektové práce v rozsahu ZRN (vyjma dále jmenované práce) přes 1 do 3 mil. Kč</t>
  </si>
  <si>
    <t xml:space="preserve">%</t>
  </si>
  <si>
    <t xml:space="preserve">88</t>
  </si>
  <si>
    <t xml:space="preserve">45</t>
  </si>
  <si>
    <t xml:space="preserve">023122001</t>
  </si>
  <si>
    <t xml:space="preserve">Projektové práce Projektová dokumentace - přípravné práce Projekt opravy zabezpečovacích, sdělovacích, elektrických zařízení</t>
  </si>
  <si>
    <t xml:space="preserve">90</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92</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47</t>
  </si>
  <si>
    <t xml:space="preserve">032101001</t>
  </si>
  <si>
    <t xml:space="preserve">Územní vlivy klimatické vlivy (vyjma mrazu pod -10°C)</t>
  </si>
  <si>
    <t xml:space="preserve">94</t>
  </si>
  <si>
    <t xml:space="preserve">032103001</t>
  </si>
  <si>
    <t xml:space="preserve">Územní vlivy ztížené dopravní podmínky</t>
  </si>
  <si>
    <t xml:space="preserve">96</t>
  </si>
  <si>
    <t xml:space="preserve">49</t>
  </si>
  <si>
    <t xml:space="preserve">032105001</t>
  </si>
  <si>
    <t xml:space="preserve">Územní vlivy mimostaveništní doprava</t>
  </si>
  <si>
    <t xml:space="preserve">Kč</t>
  </si>
  <si>
    <t xml:space="preserve">98</t>
  </si>
  <si>
    <t xml:space="preserve">033121011</t>
  </si>
  <si>
    <t xml:space="preserve">Provozní vlivy Rušení prací železničním provozem širá trať nebo dopravny s kolejovým rozvětvením s počtem vlaků za směnu 8,5 hod. přes 25 do 50</t>
  </si>
  <si>
    <t xml:space="preserve">100</t>
  </si>
  <si>
    <t xml:space="preserve">PS 02-11 - Rozhlasové zařízení, žst. Rumburk</t>
  </si>
  <si>
    <t xml:space="preserve">HSV - Práce a dodávky HSV</t>
  </si>
  <si>
    <t xml:space="preserve">    1 - Zemní práce</t>
  </si>
  <si>
    <t xml:space="preserve">PSV - Práce a dodávky PSV</t>
  </si>
  <si>
    <t xml:space="preserve">    741 - Elektroinstalace - silnoproud</t>
  </si>
  <si>
    <t xml:space="preserve">M - Práce a dodávky M</t>
  </si>
  <si>
    <t xml:space="preserve">    22-M - Montáže technologických zařízení pro dopravní stavby</t>
  </si>
  <si>
    <t xml:space="preserve">    46-M - Zemní práce při extr.mont.pracích</t>
  </si>
  <si>
    <t xml:space="preserve">HZS - Hodinové zúčtovací sazby</t>
  </si>
  <si>
    <t xml:space="preserve">    VRN1 - Průzkumné, geodetické a projektové práce</t>
  </si>
  <si>
    <t xml:space="preserve">HSV</t>
  </si>
  <si>
    <t xml:space="preserve">Práce a dodávky HSV</t>
  </si>
  <si>
    <t xml:space="preserve">1320010031-R</t>
  </si>
  <si>
    <t xml:space="preserve">Pokládka výstražné folie ve stávající kabelové trase</t>
  </si>
  <si>
    <t xml:space="preserve">m</t>
  </si>
  <si>
    <t xml:space="preserve">141720017</t>
  </si>
  <si>
    <t xml:space="preserve">Neřízený zemní protlak strojně průměru přes 125 do 160 mm v hornině třídy těžitelnosti I a II skupiny 3 a 4</t>
  </si>
  <si>
    <t xml:space="preserve">CS ÚRS 2022 02</t>
  </si>
  <si>
    <t xml:space="preserve">Neřízený zemní protlak v hornině třídy těžitelnosti I a II, skupiny 3 a 4 průměru protlaku přes 125 do 160 mm</t>
  </si>
  <si>
    <t xml:space="preserve">Online PSC</t>
  </si>
  <si>
    <t xml:space="preserve">https://podminky.urs.cz/item/CS_URS_2022_02/141720017</t>
  </si>
  <si>
    <t xml:space="preserve">PSV</t>
  </si>
  <si>
    <t xml:space="preserve">Práce a dodávky PSV</t>
  </si>
  <si>
    <t xml:space="preserve">741</t>
  </si>
  <si>
    <t xml:space="preserve">Elektroinstalace - silnoproud</t>
  </si>
  <si>
    <t xml:space="preserve">741313001</t>
  </si>
  <si>
    <t xml:space="preserve">Montáž zásuvka (polo)zapuštěná bezšroubové připojení 2P+PE se zapojením vodičů</t>
  </si>
  <si>
    <t xml:space="preserve">Montáž zásuvek domovních se zapojením vodičů bezšroubové připojení polozapuštěných nebo zapuštěných 10/16 A, provedení 2P + PE</t>
  </si>
  <si>
    <t xml:space="preserve">https://podminky.urs.cz/item/CS_URS_2022_02/741313001</t>
  </si>
  <si>
    <t xml:space="preserve">34555241</t>
  </si>
  <si>
    <t xml:space="preserve">přístroj zásuvky zápustné jednonásobné, krytka s clonkami, bezšroubové svorky</t>
  </si>
  <si>
    <t xml:space="preserve">34571451</t>
  </si>
  <si>
    <t xml:space="preserve">krabice pod omítku PVC přístrojová kruhová D 70mm hluboká</t>
  </si>
  <si>
    <t xml:space="preserve">741313005r</t>
  </si>
  <si>
    <t xml:space="preserve">Montáž zásuvka (polo)zapuštěná bezšroubové připojení 2P + PE s přepěťovou ochranou</t>
  </si>
  <si>
    <t xml:space="preserve">35811152r2</t>
  </si>
  <si>
    <t xml:space="preserve">zásuvka instalační s přepěťovou ochranou</t>
  </si>
  <si>
    <t xml:space="preserve">Práce a dodávky M</t>
  </si>
  <si>
    <t xml:space="preserve">22-M</t>
  </si>
  <si>
    <t xml:space="preserve">Montáže technologických zařízení pro dopravní stavby</t>
  </si>
  <si>
    <t xml:space="preserve">220410162r</t>
  </si>
  <si>
    <t xml:space="preserve">Montáž řízeného napáječe do stojanové řady</t>
  </si>
  <si>
    <t xml:space="preserve">Montáž řízeného napáječe včetně upevnění úchytných bodů, zapojení a vyzkoušení napáječe do stojanové řady</t>
  </si>
  <si>
    <t xml:space="preserve">https://podminky.urs.cz/item/CS_URS_2022_02/220410162r</t>
  </si>
  <si>
    <t xml:space="preserve">7592990015r</t>
  </si>
  <si>
    <t xml:space="preserve">AKUMULÁTOROVÁ BATERIE DO 1000 VAH - DODÁVKA</t>
  </si>
  <si>
    <t xml:space="preserve">256</t>
  </si>
  <si>
    <t xml:space="preserve">7592990016r</t>
  </si>
  <si>
    <t xml:space="preserve">AKUMULÁTOROVÁ BATERIE DO 2000 VAH - DODÁVKA</t>
  </si>
  <si>
    <t xml:space="preserve">7592990017r</t>
  </si>
  <si>
    <t xml:space="preserve">AKUMULÁTOROVÁ BATERIE - STOJAN/NOSIČ AKUMULÁTORŮ - DODÁVKA</t>
  </si>
  <si>
    <t xml:space="preserve">7592990019r</t>
  </si>
  <si>
    <t xml:space="preserve">BATERIOVÉ VEDENÍ O PRŮŘEZU DO 16 MM2 - DODÁVKA</t>
  </si>
  <si>
    <t xml:space="preserve">7592990018r</t>
  </si>
  <si>
    <t xml:space="preserve">AKUMULÁTOROVÁ BATERIE - FORMOVÁNÍ SESTAVY - DODÁVKA</t>
  </si>
  <si>
    <t xml:space="preserve">7495600011r</t>
  </si>
  <si>
    <t xml:space="preserve">Statické měniče pro napájení EOV a zabezpečovacího zařízení Statické měniče pro napájení zab. zař. 3000/460V DC, 10kVA</t>
  </si>
  <si>
    <t xml:space="preserve">7593100603r</t>
  </si>
  <si>
    <t xml:space="preserve">Měniče Komunikační karta k UPS MS WEB/SNMP</t>
  </si>
  <si>
    <t xml:space="preserve">7596001611r</t>
  </si>
  <si>
    <t xml:space="preserve">Rádiová zařízení Sdružovač, zátěž apod. Zdroj 48V DS-177-0, bez baterií *</t>
  </si>
  <si>
    <t xml:space="preserve">7596001612r</t>
  </si>
  <si>
    <t xml:space="preserve">7593100604r</t>
  </si>
  <si>
    <t xml:space="preserve">46-M</t>
  </si>
  <si>
    <t xml:space="preserve">Zemní práce při extr.mont.pracích</t>
  </si>
  <si>
    <t xml:space="preserve">460010021r</t>
  </si>
  <si>
    <t xml:space="preserve">Vytyčení trasy vedení podzemního v obvodu železniční stanice</t>
  </si>
  <si>
    <t xml:space="preserve">km</t>
  </si>
  <si>
    <t xml:space="preserve">460070754r</t>
  </si>
  <si>
    <t xml:space="preserve">Hloubení nezapažených jam pro ostatní konstrukce ručně v hornině tř 4</t>
  </si>
  <si>
    <t xml:space="preserve">460120014r</t>
  </si>
  <si>
    <t xml:space="preserve">Zásyp jam ručně v hornině třídy 4</t>
  </si>
  <si>
    <t xml:space="preserve">460150164r</t>
  </si>
  <si>
    <t xml:space="preserve">Hloubení kabelových zapažených i nezapažených rýh ručně š 35 cm, hl 80 cm, v hornině tř 4</t>
  </si>
  <si>
    <t xml:space="preserve">460421182r</t>
  </si>
  <si>
    <t xml:space="preserve">Lože kabelů z písku nebo štěrkopísku tl 10 cm nad kabel, kryté plastovou folií, š lože do 50 cm</t>
  </si>
  <si>
    <t xml:space="preserve">7593500595</t>
  </si>
  <si>
    <t xml:space="preserve">Trasy kabelového vedení Kabelové krycí desky a pásy Fólie výstražná modrá š. 20cm (HM0673909991020)</t>
  </si>
  <si>
    <t xml:space="preserve">34575138r</t>
  </si>
  <si>
    <t xml:space="preserve">žlab kabelový s víkem PVC (120x100)</t>
  </si>
  <si>
    <t xml:space="preserve">7593501025</t>
  </si>
  <si>
    <t xml:space="preserve">Trasy kabelového vedení Tuhá dvouplášťová korugovaná chránička KD 09110 průměr 110/94 mm</t>
  </si>
  <si>
    <t xml:space="preserve">460470011r</t>
  </si>
  <si>
    <t xml:space="preserve">Provizorní zajištění kabelů ve výkopech při jejich křížení</t>
  </si>
  <si>
    <t xml:space="preserve">460510085r</t>
  </si>
  <si>
    <t xml:space="preserve">Kabelové prostupy z trub plastových do otvoru ve zdivu, průměru do 20 cm</t>
  </si>
  <si>
    <t xml:space="preserve">460510274r</t>
  </si>
  <si>
    <t xml:space="preserve">Kanály do rýhy ze žlabů plastových šířky do 20 cm</t>
  </si>
  <si>
    <t xml:space="preserve">460560164</t>
  </si>
  <si>
    <t xml:space="preserve">Zásyp kabelových rýh ručně se zhutněním š 35 cm hl 80 cm z horniny tř II skupiny 4</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https://podminky.urs.cz/item/CS_URS_2022_02/460560164</t>
  </si>
  <si>
    <t xml:space="preserve">HZS</t>
  </si>
  <si>
    <t xml:space="preserve">Hodinové zúčtovací sazby</t>
  </si>
  <si>
    <t xml:space="preserve">HZS3222r</t>
  </si>
  <si>
    <t xml:space="preserve">Hodinová zúčtovací sazba montér slaboproudých zařízení odborný - demontáže ostatního rozhlasového zařízení</t>
  </si>
  <si>
    <t xml:space="preserve">7594300222r</t>
  </si>
  <si>
    <t xml:space="preserve">Patchcord</t>
  </si>
  <si>
    <t xml:space="preserve">749115R</t>
  </si>
  <si>
    <t xml:space="preserve">Montáž trubek kovových elektroinstalačních uložených volně nebo pevně závitových průměru do 42 mm</t>
  </si>
  <si>
    <t xml:space="preserve">7491100450</t>
  </si>
  <si>
    <t xml:space="preserve">Trubková vedení Kovové elektroinstalační trubky 6042 pr.42 panc.lak.se záv.</t>
  </si>
  <si>
    <t xml:space="preserve">74912R</t>
  </si>
  <si>
    <t xml:space="preserve">Elektroinstalační materiál Kabelové žlaby plechové, pozinkované MARS NKZI 100X250X0.80 S pozink</t>
  </si>
  <si>
    <t xml:space="preserve">7491252010</t>
  </si>
  <si>
    <t xml:space="preserve">Montáž krabic elektroinstalačních, rozvodek - bez zapojení krabice přístrojové</t>
  </si>
  <si>
    <t xml:space="preserve">Montáž krabic elektroinstalačních, rozvodek - bez zapojení krabice přístrojové - včetně zhotovení otvoru</t>
  </si>
  <si>
    <t xml:space="preserve">7491453010</t>
  </si>
  <si>
    <t xml:space="preserve">Montáž pozinkovaných kabelových roštů délky 3 m, šířky do 600 mm</t>
  </si>
  <si>
    <t xml:space="preserve">Montáž pozinkovaných kabelových roštů délky 3 m, šířky do 600 mm - včetně rozměření, usazení, vyvážení, upevnění, sváření a elektrického pospojování</t>
  </si>
  <si>
    <t xml:space="preserve">7491552020</t>
  </si>
  <si>
    <t xml:space="preserve">Montáž protipožárních ucpávek a tmelů protipožární ucpávka kabelového prostupu, průměru do 110 mm, do EI 90 min.</t>
  </si>
  <si>
    <t xml:space="preserve">Montáž protipožárních ucpávek a tmelů protipožární ucpávka kabelového prostupu, průměru do 110 mm, do EI 90 min. - protipožární ucpávky včetně příslušenství, vyhotovení a dodání atestu</t>
  </si>
  <si>
    <t xml:space="preserve">34572251r1</t>
  </si>
  <si>
    <t xml:space="preserve">lišta elektroinstalační nosná kovová holá</t>
  </si>
  <si>
    <t xml:space="preserve">35432541r2</t>
  </si>
  <si>
    <t xml:space="preserve">příchytka kabelová 14-28mm</t>
  </si>
  <si>
    <t xml:space="preserve">7491553012</t>
  </si>
  <si>
    <t xml:space="preserve">Montáž kabelových ucpávek vodě odolných, pro vnitřní průměr otvoru přes 60 do 105 mm</t>
  </si>
  <si>
    <t xml:space="preserve">Montáž kabelových ucpávek vodě odolných, pro vnitřní průměr otvoru přes 60 do 105 mm - včetně příslušenství (utěsňovací spony apod.), vyhotovení a dodání atestu</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7491651035</t>
  </si>
  <si>
    <t xml:space="preserve">Montáž vnitřního uzemnění ochranné pospojování pevně vodič Cu 4-16 mm2</t>
  </si>
  <si>
    <t xml:space="preserve">7491651035r</t>
  </si>
  <si>
    <t xml:space="preserve">Montáž vnitřního ochranné pospojování pevně vodič Cu 4-16 mm2</t>
  </si>
  <si>
    <t xml:space="preserve">7491651044</t>
  </si>
  <si>
    <t xml:space="preserve">Montáž vnitřního uzemnění ostatní svorka zkušební, spojovací, odbočná a upevňovací</t>
  </si>
  <si>
    <t xml:space="preserve">7491651048</t>
  </si>
  <si>
    <t xml:space="preserve">Montáž vnitřního uzemnění ostatní ekvipotenciální svorkovnice do 6 x 16 mm2, krytá</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7494003124</t>
  </si>
  <si>
    <t xml:space="preserve">Modulární přístroje Jističe do 80 A; 10 kA 1-pólové In 10 A, Ue AC 230 V / DC 72 V, charakteristika B, 1pól, Icn 10 kA</t>
  </si>
  <si>
    <t xml:space="preserve">7494003130</t>
  </si>
  <si>
    <t xml:space="preserve">Modulární přístroje Jističe do 80 A; 10 kA 1-pólové In 20 A, Ue AC 230 V / DC 72 V, charakteristika B, 1pól, Icn 10 kA</t>
  </si>
  <si>
    <t xml:space="preserve">51</t>
  </si>
  <si>
    <t xml:space="preserve">7492454020</t>
  </si>
  <si>
    <t xml:space="preserve">Montáž připojovacích systémů pro izolované vodiče a pomocné práce pro kabely vn kabelová příchytka</t>
  </si>
  <si>
    <t xml:space="preserve">102</t>
  </si>
  <si>
    <t xml:space="preserve">7492553010</t>
  </si>
  <si>
    <t xml:space="preserve">Montáž kabelů 2- a 3-žílových Cu do 16 mm2</t>
  </si>
  <si>
    <t xml:space="preserve">104</t>
  </si>
  <si>
    <t xml:space="preserve">Montáž kabelů 2- a 3-žílových Cu do 16 mm2 - uložení do země, chráničky, na rošty, pod omítku apod.</t>
  </si>
  <si>
    <t xml:space="preserve">53</t>
  </si>
  <si>
    <t xml:space="preserve">741110511</t>
  </si>
  <si>
    <t xml:space="preserve">Montáž lišta a kanálek vkládací šířky do 60 mm s víčkem</t>
  </si>
  <si>
    <t xml:space="preserve">106</t>
  </si>
  <si>
    <t xml:space="preserve">Montáž lišt a kanálků elektroinstalačních se spojkami, ohyby a rohy a s nasunutím do krabic vkládacích s víčkem, šířky do 60 mm</t>
  </si>
  <si>
    <t xml:space="preserve">https://podminky.urs.cz/item/CS_URS_2022_02/741110511</t>
  </si>
  <si>
    <t xml:space="preserve">7590540020</t>
  </si>
  <si>
    <t xml:space="preserve">Slaboproudé rozvody, kabely pro přívod a vnitřní instalaci Instalační kabely SYKY  4 x 2 x 0,5</t>
  </si>
  <si>
    <t xml:space="preserve">108</t>
  </si>
  <si>
    <t xml:space="preserve">55</t>
  </si>
  <si>
    <t xml:space="preserve">7492501770</t>
  </si>
  <si>
    <t xml:space="preserve">Kabely, vodiče, šňůry Cu - nn Kabel silový 2 a 3-žílový Cu, plastová izolace CYKY 3J2,5  (3Cx 2,5)</t>
  </si>
  <si>
    <t xml:space="preserve">110</t>
  </si>
  <si>
    <t xml:space="preserve">7492501110</t>
  </si>
  <si>
    <t xml:space="preserve">Kabely, vodiče, šňůry Cu - nn Vodič jednožílový Cu, plastová izolace H07V-K 2,5 zž (CYA)</t>
  </si>
  <si>
    <t xml:space="preserve">112</t>
  </si>
  <si>
    <t xml:space="preserve">57</t>
  </si>
  <si>
    <t xml:space="preserve">7492501720</t>
  </si>
  <si>
    <t xml:space="preserve">Kabely, vodiče, šňůry Cu - nn Kabel silový 2 a 3-žílový Cu, plastová izolace CYKY 3J4 (3Cx 4)</t>
  </si>
  <si>
    <t xml:space="preserve">114</t>
  </si>
  <si>
    <t xml:space="preserve">7590560569</t>
  </si>
  <si>
    <t xml:space="preserve">Optické kabely Spojky a příslušenství pro optické sítě Ostatní Optický patchcord do 5 m</t>
  </si>
  <si>
    <t xml:space="preserve">116</t>
  </si>
  <si>
    <t xml:space="preserve">59</t>
  </si>
  <si>
    <t xml:space="preserve">7492502575r</t>
  </si>
  <si>
    <t xml:space="preserve">Kabely, vodiče, šňůry Cu - nn Kabel silový Cu, ostatní NYY-J 2x2,5</t>
  </si>
  <si>
    <t xml:space="preserve">118</t>
  </si>
  <si>
    <t xml:space="preserve">7492553010r</t>
  </si>
  <si>
    <t xml:space="preserve">Montáž kabelů 2- a 3-žílových do 16 mm2</t>
  </si>
  <si>
    <t xml:space="preserve">120</t>
  </si>
  <si>
    <t xml:space="preserve">61</t>
  </si>
  <si>
    <t xml:space="preserve">7590540524</t>
  </si>
  <si>
    <t xml:space="preserve">Slaboproudé rozvody, kabely pro přívod a vnitřní instalaci UTP/FTP kategorie 5e 100Mhz  1 Gbps FTP Stíněný plášť, PVC vnitřní, drát</t>
  </si>
  <si>
    <t xml:space="preserve">122</t>
  </si>
  <si>
    <t xml:space="preserve">7492751010</t>
  </si>
  <si>
    <t xml:space="preserve">Montáž ukončení kabelů nn v rozvaděči nebo na přístroji izolovaných s označením 1 - žílových do 240 mm2</t>
  </si>
  <si>
    <t xml:space="preserve">124</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63</t>
  </si>
  <si>
    <t xml:space="preserve">7492751020</t>
  </si>
  <si>
    <t xml:space="preserve">Montáž ukončení kabelů nn v rozvaděči nebo na přístroji izolovaných s označením 2 - 5-ti žílových do 2,5 mm2</t>
  </si>
  <si>
    <t xml:space="preserve">126</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6040</t>
  </si>
  <si>
    <t xml:space="preserve">Pomocné práce pro montáž kabelů zatažení kabelů do chráničky do 4 kg/m</t>
  </si>
  <si>
    <t xml:space="preserve">128</t>
  </si>
  <si>
    <t xml:space="preserve">65</t>
  </si>
  <si>
    <t xml:space="preserve">7494004094</t>
  </si>
  <si>
    <t xml:space="preserve">Modulární přístroje Přepěťové ochrany Kombinované svodiče bleskových proudů a přepětí typ 1 + 2, Iimp 25 kA, Uc AC 350 V, výměnné moduly, se signalizací, jiskřiště, varistor, 3pól</t>
  </si>
  <si>
    <t xml:space="preserve">130</t>
  </si>
  <si>
    <t xml:space="preserve">7494351010</t>
  </si>
  <si>
    <t xml:space="preserve">Montáž jističů (do 10 kA) jednopólových do 20 A</t>
  </si>
  <si>
    <t xml:space="preserve">132</t>
  </si>
  <si>
    <t xml:space="preserve">67</t>
  </si>
  <si>
    <t xml:space="preserve">7494351080</t>
  </si>
  <si>
    <t xml:space="preserve">Montáž jističů (do 10 kA) přídavných zařízení k instalačním jističům do 125 A pomocného spínače (1x zap., 1x vyp. kontakt)</t>
  </si>
  <si>
    <t xml:space="preserve">134</t>
  </si>
  <si>
    <t xml:space="preserve">7494005292</t>
  </si>
  <si>
    <t xml:space="preserve">Kompaktní jističe Kompaktní jističe Jističe do 630A Pomocné spínače 1x NC, AC/DC 60 - 500 V, např. pro BH630/BD250</t>
  </si>
  <si>
    <t xml:space="preserve">136</t>
  </si>
  <si>
    <t xml:space="preserve">69</t>
  </si>
  <si>
    <t xml:space="preserve">7494752012</t>
  </si>
  <si>
    <t xml:space="preserve">Montáž svodičů přepětí pro sítě nn - typ 1+2 (třída B+C) pro jednofázové sítě</t>
  </si>
  <si>
    <t xml:space="preserve">138</t>
  </si>
  <si>
    <t xml:space="preserve">Montáž svodičů přepětí pro sítě nn - typ 1+2 (třída B+C) pro jednofázové sítě - do rozvaděče nebo skříně</t>
  </si>
  <si>
    <t xml:space="preserve">7498150520</t>
  </si>
  <si>
    <t xml:space="preserve">Vyhotovení výchozí revizní zprávy pro opravné práce pro objem investičních nákladů přes 500 000 do 1 000 000 Kč</t>
  </si>
  <si>
    <t xml:space="preserve">14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1</t>
  </si>
  <si>
    <t xml:space="preserve">7498150525</t>
  </si>
  <si>
    <t xml:space="preserve">Vyhotovení výchozí revizní zprávy příplatek za každých dalších i započatých 500 000 Kč přes 1 000 000 Kč</t>
  </si>
  <si>
    <t xml:space="preserve">142</t>
  </si>
  <si>
    <t xml:space="preserve">144</t>
  </si>
  <si>
    <t xml:space="preserve">73</t>
  </si>
  <si>
    <t xml:space="preserve">74991R</t>
  </si>
  <si>
    <t xml:space="preserve">Dokončovací práce úprava zapojení kabelových skříní/rozvaděčů</t>
  </si>
  <si>
    <t xml:space="preserve">146</t>
  </si>
  <si>
    <t xml:space="preserve">7499151020.1</t>
  </si>
  <si>
    <t xml:space="preserve">Dokončovací práce úprava zapojení stávajících kabelových skříní/rozvaděčů</t>
  </si>
  <si>
    <t xml:space="preserve">148</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5</t>
  </si>
  <si>
    <t xml:space="preserve">7590525145</t>
  </si>
  <si>
    <t xml:space="preserve">Uložení do žlabu/trubky/lišty kabelu STP/UTP/FTP (do cat. 6)</t>
  </si>
  <si>
    <t xml:space="preserve">150</t>
  </si>
  <si>
    <t xml:space="preserve">7593311040r</t>
  </si>
  <si>
    <t xml:space="preserve">Konstrukční díly Svorkovnice 2/10</t>
  </si>
  <si>
    <t xml:space="preserve">152</t>
  </si>
  <si>
    <t xml:space="preserve">77</t>
  </si>
  <si>
    <t xml:space="preserve">7590540065</t>
  </si>
  <si>
    <t xml:space="preserve">Slaboproudé rozvody, kabely pro přívod a vnitřní instalaci Instalační kabely SYKFY  20 x 2 x 0,5</t>
  </si>
  <si>
    <t xml:space="preserve">154</t>
  </si>
  <si>
    <t xml:space="preserve">7590525750</t>
  </si>
  <si>
    <t xml:space="preserve">Montáž štítku kabelového průběžného</t>
  </si>
  <si>
    <t xml:space="preserve">156</t>
  </si>
  <si>
    <t xml:space="preserve">Montáž štítku kabelového průběžného - zhotovení štítku, vyražení znaku kabelu na štítek, připevnění štítku na kabel, ovinutí štítku páskou PVC</t>
  </si>
  <si>
    <t xml:space="preserve">79</t>
  </si>
  <si>
    <t xml:space="preserve">7491201120</t>
  </si>
  <si>
    <t xml:space="preserve">Elektroinstalační materiál Elektroinstalační krabice a rozvodky Bez zapojení Krabice KP 68/2 kruhová</t>
  </si>
  <si>
    <t xml:space="preserve">158</t>
  </si>
  <si>
    <t xml:space="preserve">7492400460</t>
  </si>
  <si>
    <t xml:space="preserve">Kabely, vodiče - vn Kabely nad 22kV Označovací štítek na kabel (100 ks)</t>
  </si>
  <si>
    <t xml:space="preserve">sada</t>
  </si>
  <si>
    <t xml:space="preserve">160</t>
  </si>
  <si>
    <t xml:space="preserve">81</t>
  </si>
  <si>
    <t xml:space="preserve">7590525790</t>
  </si>
  <si>
    <t xml:space="preserve">Montáž sady svorkovnic WAGO na DIN lištu</t>
  </si>
  <si>
    <t xml:space="preserve">162</t>
  </si>
  <si>
    <t xml:space="preserve">34572251r</t>
  </si>
  <si>
    <t xml:space="preserve">lišta elektroinstalační nosná kovová holá DIN</t>
  </si>
  <si>
    <t xml:space="preserve">164</t>
  </si>
  <si>
    <t xml:space="preserve">83</t>
  </si>
  <si>
    <t xml:space="preserve">7590545014</t>
  </si>
  <si>
    <t xml:space="preserve">Montáž vodiče sdělovacího izolovaného v trubce nebo liště</t>
  </si>
  <si>
    <t xml:space="preserve">166</t>
  </si>
  <si>
    <t xml:space="preserve">Montáž vodiče sdělovacího izolovaného v trubce nebo liště - zatažení vodičů do trubek nebo lišt, úplná instalace včetně manipulace s vodičem, prozvonění a označení, včetně pročištění trubky, otevření a zavření krabic. Bez zapojení</t>
  </si>
  <si>
    <t xml:space="preserve">7590555362</t>
  </si>
  <si>
    <t xml:space="preserve">Montáž svorkovnice se šrouby</t>
  </si>
  <si>
    <t xml:space="preserve">168</t>
  </si>
  <si>
    <t xml:space="preserve">85</t>
  </si>
  <si>
    <t xml:space="preserve">7596000770</t>
  </si>
  <si>
    <t xml:space="preserve">Rádiová zařízení Příslušenství digitální radiostanice Instalační sada pro montáž napájecího zdroje do racku (2U), černá</t>
  </si>
  <si>
    <t xml:space="preserve">170</t>
  </si>
  <si>
    <t xml:space="preserve">35442044r</t>
  </si>
  <si>
    <t xml:space="preserve">svorka do 2,5mm</t>
  </si>
  <si>
    <t xml:space="preserve">172</t>
  </si>
  <si>
    <t xml:space="preserve">87</t>
  </si>
  <si>
    <t xml:space="preserve">7491600110r</t>
  </si>
  <si>
    <t xml:space="preserve">Přípojnice ekvipotenciální</t>
  </si>
  <si>
    <t xml:space="preserve">174</t>
  </si>
  <si>
    <t xml:space="preserve">35442020r</t>
  </si>
  <si>
    <t xml:space="preserve">svorka zemnící</t>
  </si>
  <si>
    <t xml:space="preserve">176</t>
  </si>
  <si>
    <t xml:space="preserve">89</t>
  </si>
  <si>
    <t xml:space="preserve">7590565125</t>
  </si>
  <si>
    <t xml:space="preserve">Uložení a propojení propojovací šňůry (patchcord) s konektory</t>
  </si>
  <si>
    <t xml:space="preserve">178</t>
  </si>
  <si>
    <t xml:space="preserve">7592605010</t>
  </si>
  <si>
    <t xml:space="preserve">Instalace SW do PC</t>
  </si>
  <si>
    <t xml:space="preserve">180</t>
  </si>
  <si>
    <t xml:space="preserve">91</t>
  </si>
  <si>
    <t xml:space="preserve">7592905053r</t>
  </si>
  <si>
    <t xml:space="preserve">AKUMULÁTOROVÁ BATERIE DO 2000 VAH - MONTÁŽ</t>
  </si>
  <si>
    <t xml:space="preserve">182</t>
  </si>
  <si>
    <t xml:space="preserve">7592905054r</t>
  </si>
  <si>
    <t xml:space="preserve">AKUMULÁTOROVÁ BATERIE - STOJAN/NOSIČ AKUMULÁTORŮ - MONTÁŽ</t>
  </si>
  <si>
    <t xml:space="preserve">184</t>
  </si>
  <si>
    <t xml:space="preserve">93</t>
  </si>
  <si>
    <t xml:space="preserve">7592905055r</t>
  </si>
  <si>
    <t xml:space="preserve">AKUMULÁTOROVÁ BATERIE - FORMOVÁNÍ SESTAVY - MONTÁŽ</t>
  </si>
  <si>
    <t xml:space="preserve">186</t>
  </si>
  <si>
    <t xml:space="preserve">7592905056r</t>
  </si>
  <si>
    <t xml:space="preserve">BATERIOVÉ VEDENÍ O PRŮŘEZU DO 16 MM2 - MONTÁŽ</t>
  </si>
  <si>
    <t xml:space="preserve">188</t>
  </si>
  <si>
    <t xml:space="preserve">95</t>
  </si>
  <si>
    <t xml:space="preserve">7593005042</t>
  </si>
  <si>
    <t xml:space="preserve">Montáž zdroje napájecího</t>
  </si>
  <si>
    <t xml:space="preserve">190</t>
  </si>
  <si>
    <t xml:space="preserve">Montáž zdroje napájecího - se zapojením vodičů a přezkoušení funkce</t>
  </si>
  <si>
    <t xml:space="preserve">7593315210</t>
  </si>
  <si>
    <t xml:space="preserve">Montáž skříně 19"</t>
  </si>
  <si>
    <t xml:space="preserve">192</t>
  </si>
  <si>
    <t xml:space="preserve">Montáž skříně 19" - usazení skříně na místě určení, zapojení</t>
  </si>
  <si>
    <t xml:space="preserve">97</t>
  </si>
  <si>
    <t xml:space="preserve">7496701920r</t>
  </si>
  <si>
    <t xml:space="preserve">Skříň datového rozváděče 19" pro servery kompletní, vč. konstrukce pro uchycení zařízení, zásuvkových lišt, napájecího rozvodu, přepěťových ochran</t>
  </si>
  <si>
    <t xml:space="preserve">194</t>
  </si>
  <si>
    <t xml:space="preserve">75933R</t>
  </si>
  <si>
    <t xml:space="preserve">Prvky Panel jističů</t>
  </si>
  <si>
    <t xml:space="preserve">196</t>
  </si>
  <si>
    <t xml:space="preserve">99</t>
  </si>
  <si>
    <t xml:space="preserve">7593320663</t>
  </si>
  <si>
    <t xml:space="preserve">Prvky Lišta nosná do skříně RACK</t>
  </si>
  <si>
    <t xml:space="preserve">198</t>
  </si>
  <si>
    <t xml:space="preserve">7593320R</t>
  </si>
  <si>
    <t xml:space="preserve">Prvky Panel montážní do skříně RACK</t>
  </si>
  <si>
    <t xml:space="preserve">200</t>
  </si>
  <si>
    <t xml:space="preserve">101</t>
  </si>
  <si>
    <t xml:space="preserve">7590550149</t>
  </si>
  <si>
    <t xml:space="preserve">Forma kabelová, drátová a doplňky vnitřní instalace Montážní rám pro LSA lišty Profilový nosič konstrukčních skupin LSA do 19“ skříní</t>
  </si>
  <si>
    <t xml:space="preserve">202</t>
  </si>
  <si>
    <t xml:space="preserve">7593315382</t>
  </si>
  <si>
    <t xml:space="preserve">Montáž panelu se svorkovnicemi</t>
  </si>
  <si>
    <t xml:space="preserve">204</t>
  </si>
  <si>
    <t xml:space="preserve">103</t>
  </si>
  <si>
    <t xml:space="preserve">7593315390r</t>
  </si>
  <si>
    <t xml:space="preserve">Montáž panelu zásuvkového do RACKU 19"</t>
  </si>
  <si>
    <t xml:space="preserve">206</t>
  </si>
  <si>
    <t xml:space="preserve">7593315392</t>
  </si>
  <si>
    <t xml:space="preserve">Montáž panelu do RACKU 19"</t>
  </si>
  <si>
    <t xml:space="preserve">208</t>
  </si>
  <si>
    <t xml:space="preserve">105</t>
  </si>
  <si>
    <t xml:space="preserve">7593315405</t>
  </si>
  <si>
    <t xml:space="preserve">Montáž rámu (kazety, vany desek plošných spojů) na stěnu</t>
  </si>
  <si>
    <t xml:space="preserve">210</t>
  </si>
  <si>
    <t xml:space="preserve">7494000513r</t>
  </si>
  <si>
    <t xml:space="preserve">Montážní rám 20+1</t>
  </si>
  <si>
    <t xml:space="preserve">212</t>
  </si>
  <si>
    <t xml:space="preserve">107</t>
  </si>
  <si>
    <t xml:space="preserve">7593505120</t>
  </si>
  <si>
    <t xml:space="preserve">Oddělení při křižování trasy se silovým kabelem žlabem plastovým 120x110mm včetně žlabu</t>
  </si>
  <si>
    <t xml:space="preserve">214</t>
  </si>
  <si>
    <t xml:space="preserve">7595125010</t>
  </si>
  <si>
    <t xml:space="preserve">Montáž telefonního přístroje MB stolního</t>
  </si>
  <si>
    <t xml:space="preserve">216</t>
  </si>
  <si>
    <t xml:space="preserve">Montáž telefonního přístroje MB stolního - montáž na předem připravené úchytné body nebo na konstrukci, zapojení přívodů, přezkoušení funkce</t>
  </si>
  <si>
    <t xml:space="preserve">109</t>
  </si>
  <si>
    <t xml:space="preserve">7595225010</t>
  </si>
  <si>
    <t xml:space="preserve">Montáž, instalace a konfigurace záznamového zařízení</t>
  </si>
  <si>
    <t xml:space="preserve">218</t>
  </si>
  <si>
    <t xml:space="preserve">7595225150</t>
  </si>
  <si>
    <t xml:space="preserve">Montáž - nahrání licenčního souboru do záznamového zařízení (doplnění licencí)</t>
  </si>
  <si>
    <t xml:space="preserve">220</t>
  </si>
  <si>
    <t xml:space="preserve">111</t>
  </si>
  <si>
    <t xml:space="preserve">7595225170</t>
  </si>
  <si>
    <t xml:space="preserve">Montáž, instalace a konfigurace aplikačního serveru záznamového zařízení</t>
  </si>
  <si>
    <t xml:space="preserve">222</t>
  </si>
  <si>
    <t xml:space="preserve">7595225180</t>
  </si>
  <si>
    <t xml:space="preserve">Montáž - doplnění aplikačního serveru záznamového zařízení o začlenění další záznamové jednotky</t>
  </si>
  <si>
    <t xml:space="preserve">224</t>
  </si>
  <si>
    <t xml:space="preserve">113</t>
  </si>
  <si>
    <t xml:space="preserve">7596810020</t>
  </si>
  <si>
    <t xml:space="preserve">Telefonní zapojovače Malá sdělovací technika pro ČD Zapojovač telef.náhradní NTZ 2 (CV540539002)</t>
  </si>
  <si>
    <t xml:space="preserve">226</t>
  </si>
  <si>
    <t xml:space="preserve">7595120130</t>
  </si>
  <si>
    <t xml:space="preserve">Telefonní přístroje nezapojené na ústřednu MB telefonní přístroj stolní pro náhradní tlf. zapojovač a mb okruhy</t>
  </si>
  <si>
    <t xml:space="preserve">228</t>
  </si>
  <si>
    <t xml:space="preserve">115</t>
  </si>
  <si>
    <t xml:space="preserve">7596820690r</t>
  </si>
  <si>
    <t xml:space="preserve">Indikace nahrávání na záznamové zařízení SW modul</t>
  </si>
  <si>
    <t xml:space="preserve">230</t>
  </si>
  <si>
    <t xml:space="preserve">7595225300</t>
  </si>
  <si>
    <t xml:space="preserve">Zřízení licence pro záznam Redat a připojení pod cluster</t>
  </si>
  <si>
    <t xml:space="preserve">232</t>
  </si>
  <si>
    <t xml:space="preserve">117</t>
  </si>
  <si>
    <t xml:space="preserve">7595513010</t>
  </si>
  <si>
    <t xml:space="preserve">Rekonfigurace dispečerského terminálu</t>
  </si>
  <si>
    <t xml:space="preserve">234</t>
  </si>
  <si>
    <t xml:space="preserve">7595515040r</t>
  </si>
  <si>
    <t xml:space="preserve">Montáž dispečerského zařízení řídící stanice</t>
  </si>
  <si>
    <t xml:space="preserve">236</t>
  </si>
  <si>
    <t xml:space="preserve">Montáž dispečerského zařízení - řídící stanice - úplná montáž zařízení podle technických specifikací, připojení a vyzkoušení</t>
  </si>
  <si>
    <t xml:space="preserve">119</t>
  </si>
  <si>
    <t xml:space="preserve">7595510410r</t>
  </si>
  <si>
    <t xml:space="preserve">Dispečerská zařízení Telefonní zapojovač digitální, dispečerský terminál VOIP s dotykovou obrazovkou</t>
  </si>
  <si>
    <t xml:space="preserve">238</t>
  </si>
  <si>
    <t xml:space="preserve">7595605140</t>
  </si>
  <si>
    <t xml:space="preserve">Montáž modulu SFP</t>
  </si>
  <si>
    <t xml:space="preserve">240</t>
  </si>
  <si>
    <t xml:space="preserve">Montáž modulu SFP - media převodníku do switche</t>
  </si>
  <si>
    <t xml:space="preserve">121</t>
  </si>
  <si>
    <t xml:space="preserve">7595200520</t>
  </si>
  <si>
    <t xml:space="preserve">Telefonní ústředny Systémy Přenosové IP telefonie: callmanager do 300 portů SFP modul pro switch</t>
  </si>
  <si>
    <t xml:space="preserve">242</t>
  </si>
  <si>
    <t xml:space="preserve">7595605170r</t>
  </si>
  <si>
    <t xml:space="preserve">Montáž routeru (směrovače), switche (přepínače) a huby (rozbočovače) instalace a konfigurace routeru upevněného expertní</t>
  </si>
  <si>
    <t xml:space="preserve">244</t>
  </si>
  <si>
    <t xml:space="preserve">123</t>
  </si>
  <si>
    <t xml:space="preserve">7595600060</t>
  </si>
  <si>
    <t xml:space="preserve">Přenosová a datová zařízení Přenosové 1G ethernet Switch L3, 24 portů PoE 10 / 100 / 1000</t>
  </si>
  <si>
    <t xml:space="preserve">246</t>
  </si>
  <si>
    <t xml:space="preserve">7596315030</t>
  </si>
  <si>
    <t xml:space="preserve">Montáž rozhlasové ústředny do 19' stojanu</t>
  </si>
  <si>
    <t xml:space="preserve">248</t>
  </si>
  <si>
    <t xml:space="preserve">Montáž rozhlasové ústředny do 19' stojanu - včetně připojení, seřízení a přezkoušení funkce</t>
  </si>
  <si>
    <t xml:space="preserve">125</t>
  </si>
  <si>
    <t xml:space="preserve">7596317040</t>
  </si>
  <si>
    <t xml:space="preserve">Demontáž rozhlasového zařízení pro neobsluhované zastávky</t>
  </si>
  <si>
    <t xml:space="preserve">250</t>
  </si>
  <si>
    <t xml:space="preserve">7596335010</t>
  </si>
  <si>
    <t xml:space="preserve">Montáž skříně závěrů na rozhlasový stožár</t>
  </si>
  <si>
    <t xml:space="preserve">252</t>
  </si>
  <si>
    <t xml:space="preserve">127</t>
  </si>
  <si>
    <t xml:space="preserve">7596335020</t>
  </si>
  <si>
    <t xml:space="preserve">Montáž ochranné trubky skříně závěrů</t>
  </si>
  <si>
    <t xml:space="preserve">254</t>
  </si>
  <si>
    <t xml:space="preserve">7596335030</t>
  </si>
  <si>
    <t xml:space="preserve">Montáž reproduktoru na ocelový stožár</t>
  </si>
  <si>
    <t xml:space="preserve">Montáž reproduktoru na ocelový stožár - upevnění reprodukturu na připravné body nebo konstrukci, připojení k vedení, nastavení optimální hlasitosti, směrování a odzkoušení ozvučení</t>
  </si>
  <si>
    <t xml:space="preserve">129</t>
  </si>
  <si>
    <t xml:space="preserve">7596330040</t>
  </si>
  <si>
    <t xml:space="preserve">Větve rozhlasového zařízení Nosič reproduktoru pozink.  (HM0316849990110)</t>
  </si>
  <si>
    <t xml:space="preserve">258</t>
  </si>
  <si>
    <t xml:space="preserve">7596330015</t>
  </si>
  <si>
    <t xml:space="preserve">Větve rozhlasového zařízení Oddělovací transformátor 600:600, 4kV, B-TR-51</t>
  </si>
  <si>
    <t xml:space="preserve">260</t>
  </si>
  <si>
    <t xml:space="preserve">131</t>
  </si>
  <si>
    <t xml:space="preserve">7596330060</t>
  </si>
  <si>
    <t xml:space="preserve">Větve rozhlasového zařízení Skříň pro reprodukt.plast. lišty DIN APO 31 (HM0316849990133)</t>
  </si>
  <si>
    <t xml:space="preserve">262</t>
  </si>
  <si>
    <t xml:space="preserve">7596330020</t>
  </si>
  <si>
    <t xml:space="preserve">Větve rozhlasového zařízení Trubka ochr.rozhl.stožáru ocelová (HM0316800210000)</t>
  </si>
  <si>
    <t xml:space="preserve">264</t>
  </si>
  <si>
    <t xml:space="preserve">133</t>
  </si>
  <si>
    <t xml:space="preserve">7596330070</t>
  </si>
  <si>
    <t xml:space="preserve">Větve rozhlasového zařízení Držák trubek ochran. plast  (HM0316849990135)</t>
  </si>
  <si>
    <t xml:space="preserve">266</t>
  </si>
  <si>
    <t xml:space="preserve">7596330030</t>
  </si>
  <si>
    <t xml:space="preserve">Větve rozhlasového zařízení Trubka ochranna plastová  (HM0316800210100)</t>
  </si>
  <si>
    <t xml:space="preserve">268</t>
  </si>
  <si>
    <t xml:space="preserve">135</t>
  </si>
  <si>
    <t xml:space="preserve">7596330100</t>
  </si>
  <si>
    <t xml:space="preserve">Větve rozhlasového zařízení Interface pro připojení vzdálené rozhlasové ústředny RRU přes větev řídící RRU</t>
  </si>
  <si>
    <t xml:space="preserve">270</t>
  </si>
  <si>
    <t xml:space="preserve">75963302R</t>
  </si>
  <si>
    <t xml:space="preserve">Větve rozhlasového zařízení Standardní 100V reproduktory 2-pásmové výkonné tlakové reproduktory</t>
  </si>
  <si>
    <t xml:space="preserve">272</t>
  </si>
  <si>
    <t xml:space="preserve">137</t>
  </si>
  <si>
    <t xml:space="preserve">7596815045r</t>
  </si>
  <si>
    <t xml:space="preserve">Montáž zapojovače digitálního, brány</t>
  </si>
  <si>
    <t xml:space="preserve">274</t>
  </si>
  <si>
    <t xml:space="preserve">7596815046r</t>
  </si>
  <si>
    <t xml:space="preserve">Montáž zapojovače digitálního, routeru</t>
  </si>
  <si>
    <t xml:space="preserve">276</t>
  </si>
  <si>
    <t xml:space="preserve">139</t>
  </si>
  <si>
    <t xml:space="preserve">7596815090</t>
  </si>
  <si>
    <t xml:space="preserve">Montáž zapojovače svírkového (náhradního) pro 10 okruhů nebo náhradní telefonní zapojovač</t>
  </si>
  <si>
    <t xml:space="preserve">278</t>
  </si>
  <si>
    <t xml:space="preserve">Montáž zapojovače svírkového (náhradního) pro 10 okruhů nebo náhradní telefonní zapojovač - úplná montáž, připevnění na místo určení, zatažení kabelů, zhotovení formy, připojení napájení, vyzkoušení zařízení</t>
  </si>
  <si>
    <t xml:space="preserve">7596815120r</t>
  </si>
  <si>
    <t xml:space="preserve">Licence telefonního zapojovače - řídící části sítě SCU</t>
  </si>
  <si>
    <t xml:space="preserve">280</t>
  </si>
  <si>
    <t xml:space="preserve">141</t>
  </si>
  <si>
    <t xml:space="preserve">7596815130r</t>
  </si>
  <si>
    <t xml:space="preserve">Licence telefonního zapojovače - pro dohled</t>
  </si>
  <si>
    <t xml:space="preserve">282</t>
  </si>
  <si>
    <t xml:space="preserve">7596817076r</t>
  </si>
  <si>
    <t xml:space="preserve">Demontáž analogového zapojovače</t>
  </si>
  <si>
    <t xml:space="preserve">komplet</t>
  </si>
  <si>
    <t xml:space="preserve">284</t>
  </si>
  <si>
    <t xml:space="preserve">143</t>
  </si>
  <si>
    <t xml:space="preserve">7596811490r</t>
  </si>
  <si>
    <t xml:space="preserve">Telefonní zapojovač digitální, brána IPMB</t>
  </si>
  <si>
    <t xml:space="preserve">286</t>
  </si>
  <si>
    <t xml:space="preserve">7596811500r</t>
  </si>
  <si>
    <t xml:space="preserve">Telefonní zapojovač digitální, brána Router</t>
  </si>
  <si>
    <t xml:space="preserve">288</t>
  </si>
  <si>
    <t xml:space="preserve">145</t>
  </si>
  <si>
    <t xml:space="preserve">7598035206</t>
  </si>
  <si>
    <t xml:space="preserve">Nastavení a konfigurace přenosové a datové sítě, např. firewall, switchů, routerů, modemů</t>
  </si>
  <si>
    <t xml:space="preserve">290</t>
  </si>
  <si>
    <t xml:space="preserve">7598055055</t>
  </si>
  <si>
    <t xml:space="preserve">Měření rozhlasového zařízení včetně měření ZR do 300 W ZR</t>
  </si>
  <si>
    <t xml:space="preserve">292</t>
  </si>
  <si>
    <t xml:space="preserve">147</t>
  </si>
  <si>
    <t xml:space="preserve">7598055085</t>
  </si>
  <si>
    <t xml:space="preserve">Zkoušení reproduktoru při 1 programové ústředně</t>
  </si>
  <si>
    <t xml:space="preserve">294</t>
  </si>
  <si>
    <t xml:space="preserve">7598095537</t>
  </si>
  <si>
    <t xml:space="preserve">Vyhotovení protokolu UTZ pro silnoproudé zařízení</t>
  </si>
  <si>
    <t xml:space="preserve">296</t>
  </si>
  <si>
    <t xml:space="preserve">Vyhotovení protokolu UTZ pro silnoproudé zařízení - vykonání prohlídky a zkoušky včetně vyhotovení protokolu podle vyhl. 100/1995 Sb., IH a IPK, SZ, HZ, RZ, EPS, EZS, ASHS, klimatizace, výpočetní techniky, kamerového systému nebo kabelové přípojky</t>
  </si>
  <si>
    <t xml:space="preserve">149</t>
  </si>
  <si>
    <t xml:space="preserve">7598095651</t>
  </si>
  <si>
    <t xml:space="preserve">Vyhotovení revizní zprávy RZ - rozhlasové zařízení</t>
  </si>
  <si>
    <t xml:space="preserve">298</t>
  </si>
  <si>
    <t xml:space="preserve">Vyhotovení revizní zprávy RZ - rozhlasové zařízení - vykonání prohlídky a zkoušky pro napájení elektrického zařízení včetně vyhotovení revizní zprávy podle vyhl. 100/1995 Sb. a norem ČSN</t>
  </si>
  <si>
    <t xml:space="preserve">7598095700</t>
  </si>
  <si>
    <t xml:space="preserve">Dozor pracovníků provozovatele při práci na živém zařízení</t>
  </si>
  <si>
    <t xml:space="preserve">300</t>
  </si>
  <si>
    <t xml:space="preserve">151</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t</t>
  </si>
  <si>
    <t xml:space="preserve">302</t>
  </si>
  <si>
    <t xml:space="preserve">Doprava obousměrná (např. dodávek z vlastních zásob zhotovitele nebo objednatele nebo výzisk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t>
  </si>
  <si>
    <t xml:space="preserve">Poznámka k položce:
Poznámka k položce: Poznámka k položce: Měrnou jednotkou je t přepravovaného materiálu.</t>
  </si>
  <si>
    <t xml:space="preserve">7596001670r</t>
  </si>
  <si>
    <t xml:space="preserve">Rádiová zařízení Sdružovač, zátěž apod. Rozhlasová ústředna</t>
  </si>
  <si>
    <t xml:space="preserve">304</t>
  </si>
  <si>
    <t xml:space="preserve">153</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306</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9000100</t>
  </si>
  <si>
    <t xml:space="preserve">Poplatek za uložení suti nebo hmot na oficiální skládku</t>
  </si>
  <si>
    <t xml:space="preserve">30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5</t>
  </si>
  <si>
    <t xml:space="preserve">7592600080r</t>
  </si>
  <si>
    <t xml:space="preserve">SW PRO ŘÍZENÍ SYSTÉMU (TRAŤOVÉ NASAZENÍ) - SW CŘP (KLIENT + SERVER) PRO 2-5 STANIC (TRAŤOVÉ NASAZENÍ), SW PRO ŘÍZENÍ SYSTÉMU (ŽST. SAMOSTATNÁ MALÁ) - SW MODUL PRO ŘÍZENÍ RÚ, SW PRO ŘÍZENÍ SYSTÉMU (ŽST. SAMOSTATNÁ MALÁ) - SW MODUL HLÁŠENÍ</t>
  </si>
  <si>
    <t xml:space="preserve">kpl</t>
  </si>
  <si>
    <t xml:space="preserve">310</t>
  </si>
  <si>
    <t xml:space="preserve">Poznámka k položce:
Poznámka k položce: Poznámka k položce: 1 komplet</t>
  </si>
  <si>
    <t xml:space="preserve">9909000200</t>
  </si>
  <si>
    <t xml:space="preserve">Poplatek za uložení nebezpečného odpadu na oficiální skládku</t>
  </si>
  <si>
    <t xml:space="preserve">312</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7</t>
  </si>
  <si>
    <t xml:space="preserve">022121001</t>
  </si>
  <si>
    <t xml:space="preserve">Geodetické práce Diagnostika technické infrastruktury Vytýčení trasy inženýrských sítí</t>
  </si>
  <si>
    <t xml:space="preserve">314</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Poznámka k položce: Poznámka k položce: Základna pro výpočet - dotyčné práce</t>
  </si>
  <si>
    <t xml:space="preserve">VRN1</t>
  </si>
  <si>
    <t xml:space="preserve">Průzkumné, geodetické a projektové práce</t>
  </si>
  <si>
    <t xml:space="preserve">011434000r</t>
  </si>
  <si>
    <t xml:space="preserve">Měření (monitoring) hlukové hladiny</t>
  </si>
  <si>
    <t xml:space="preserve">…</t>
  </si>
  <si>
    <t xml:space="preserve">316</t>
  </si>
  <si>
    <t xml:space="preserve">https://podminky.urs.cz/item/CS_URS_2022_02/011434000r</t>
  </si>
  <si>
    <t xml:space="preserve">PS 02-13 - Informační systém pro cestující, žst. Rumburk</t>
  </si>
  <si>
    <t xml:space="preserve">275313911r</t>
  </si>
  <si>
    <t xml:space="preserve">Základové patky z betonu tř. C 30/37</t>
  </si>
  <si>
    <t xml:space="preserve">971033151r</t>
  </si>
  <si>
    <t xml:space="preserve">Vybourání otvorů ve zdivu cihelném D do 60 mm na MVC nebo MV tl do 450 mm</t>
  </si>
  <si>
    <t xml:space="preserve">971033161r</t>
  </si>
  <si>
    <t xml:space="preserve">Vybourání otvorů ve zdivu cihelném D do 60 mm na MVC nebo MV tl do 600 mm</t>
  </si>
  <si>
    <t xml:space="preserve">460510402r</t>
  </si>
  <si>
    <t xml:space="preserve">Vyčištění stávajících kabelových trub bez kabelové komory čisticí soupravou</t>
  </si>
  <si>
    <t xml:space="preserve">Hodinová zúčtovací sazba montér slaboproudých zařízení odborný - vyvedení uzemňovacích vodičů na porvch, konstrukci</t>
  </si>
  <si>
    <t xml:space="preserve">7590540579</t>
  </si>
  <si>
    <t xml:space="preserve">Slaboproudé rozvody, kabely pro přívod a vnitřní instalaci UTP/FTP kategorie 6,  250MHz  1 Gbps FTP Stíněný, PE venkovní, drát</t>
  </si>
  <si>
    <t xml:space="preserve">7492502020</t>
  </si>
  <si>
    <t xml:space="preserve">Kabely, vodiče, šňůry Cu - nn Kabel silový 4 a 5-žílový Cu, plastová izolace CYKY 5J4 (5Cx4)</t>
  </si>
  <si>
    <t xml:space="preserve">7492502576r</t>
  </si>
  <si>
    <t xml:space="preserve">Kabely, vodiče, šňůry Cu - nn Kabel silový Cu, ostatní NYY-J 3x2,5</t>
  </si>
  <si>
    <t xml:space="preserve">7492554010</t>
  </si>
  <si>
    <t xml:space="preserve">Montáž kabelů 4- a 5-žílových Cu do 16 mm2</t>
  </si>
  <si>
    <t xml:space="preserve">Montáž kabelů 4- a 5-žílových Cu do 16 mm2 - uložení do země, chráničky, na rošty, pod omítku apod.</t>
  </si>
  <si>
    <t xml:space="preserve">74911520R</t>
  </si>
  <si>
    <t xml:space="preserve">Montáž trubek pevných elektroinstalačních tuhých z PVC uložených pevně na povrchu, volně nebo pod omítkou průměru do 40 mm</t>
  </si>
  <si>
    <t xml:space="preserve">74911530R1</t>
  </si>
  <si>
    <t xml:space="preserve">7491100310</t>
  </si>
  <si>
    <t xml:space="preserve">Trubková vedení Pevné elektroinstalační trubky 8040 pr.40 1250N PVC černá</t>
  </si>
  <si>
    <t xml:space="preserve">7491510090</t>
  </si>
  <si>
    <t xml:space="preserve">Protipožární a kabelové ucpávky Protipožární ucpávky a tmely zpěvňující tmel CP 611A, tuba 310ml, do EI 90 min.</t>
  </si>
  <si>
    <t xml:space="preserve">74912008R</t>
  </si>
  <si>
    <t xml:space="preserve">Elektroinstalační materiál Elektroinstalační lišty a kabelové žlaby Lišta LHD 30x25 vkládací bílá 3m</t>
  </si>
  <si>
    <t xml:space="preserve">7590541719</t>
  </si>
  <si>
    <t xml:space="preserve">Slaboproudé rozvody, kabely pro přívod a vnitřní instalaci Spojky metalických kabelů a příslušenství Tlakový a vodní blok trubkového provedení, pro kabel průměru ACBS-T 24/18,18-24 mm</t>
  </si>
  <si>
    <t xml:space="preserve">7491601710</t>
  </si>
  <si>
    <t xml:space="preserve">Uzemnění Hromosvodné vedení Svorka SZa zkušební   (SZm)</t>
  </si>
  <si>
    <t xml:space="preserve">7491601841</t>
  </si>
  <si>
    <t xml:space="preserve">Uzemnění Hromosvodné vedení Úhelník ochranný OU 2.0 na ochranu svodu 2 m</t>
  </si>
  <si>
    <t xml:space="preserve">7491600250</t>
  </si>
  <si>
    <t xml:space="preserve">Uzemnění Vnější Tyč ZT 1.5k K- kříž zemnící</t>
  </si>
  <si>
    <t xml:space="preserve">7491600540</t>
  </si>
  <si>
    <t xml:space="preserve">Uzemnění Hromosvodné vedení Drát uzem. FeZn pozink. pr. 8</t>
  </si>
  <si>
    <t xml:space="preserve">kg</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7491653010</t>
  </si>
  <si>
    <t xml:space="preserve">Montáž hromosvodného vedení svodových vodičů průměru do 10 mm z pozinkované oceli (FeZn) nebo měděného (Cu) s podpěrami</t>
  </si>
  <si>
    <t xml:space="preserve">Montáž hromosvodného vedení svodových vodičů průměru do 10 mm z pozinkované oceli (FeZn) nebo měděného (Cu) s podpěrami - upevnění, propojení a připojení pomocí svorek</t>
  </si>
  <si>
    <t xml:space="preserve">7491654030</t>
  </si>
  <si>
    <t xml:space="preserve">Montáž svorek zkušební včetně ochranného úhelníku či trubky včetně držáků do zdiva, označovací štítek se 4 šrouby (typ SZ apod.).,</t>
  </si>
  <si>
    <t xml:space="preserve">7494450510</t>
  </si>
  <si>
    <t xml:space="preserve">Montáž proudových chráničů dvoupólových do 40 A (10 kA)</t>
  </si>
  <si>
    <t xml:space="preserve">Montáž proudových chráničů dvoupólových do 40 A (10 kA) - do skříně nebo rozvaděče</t>
  </si>
  <si>
    <t xml:space="preserve">7494003806</t>
  </si>
  <si>
    <t xml:space="preserve">Modulární přístroje Proudové chrániče 10 kA typ AC 2-pólové In 25 A, Ue AC 230/400 V, Idn 30 mA, 2pól, Inc 10 kA, typ AC</t>
  </si>
  <si>
    <t xml:space="preserve">7590525670</t>
  </si>
  <si>
    <t xml:space="preserve">Montáž ukončení celoplastového kabelu v závěru nebo rozvaděči se zářezovými svorkovnicemi zářezová technologie LSA do 10 čtyřek</t>
  </si>
  <si>
    <t xml:space="preserve">7590525688</t>
  </si>
  <si>
    <t xml:space="preserve">Montáž ukončení celoplastového kabelu v závěru nebo rozvaděči se zářezovými svorkovnicemi bez pancíře do 40 žil</t>
  </si>
  <si>
    <t xml:space="preserve">Montáž ukončení celoplastového kabelu v závěru nebo rozvaděči se zářezovými svorkovnicemi bez pancíře do 40 žil - odstranění pláště kabelu, vyformování, zaříznutí vodičů do svorkovnice, přezkoušení izolačního stavu kabelových žil</t>
  </si>
  <si>
    <t xml:space="preserve">7590525722</t>
  </si>
  <si>
    <t xml:space="preserve">Montáž ukončení vodiče v závěru nebo rozvaděči zářezovými svorkovnicemi</t>
  </si>
  <si>
    <t xml:space="preserve">Montáž ukončení vodiče v závěru nebo rozvaděči zářezovými svorkovnicemi - vyformování, zaříznutí vodiče do svorkovnice, přezkoušení izolačního stavu</t>
  </si>
  <si>
    <t xml:space="preserve">7590525747</t>
  </si>
  <si>
    <t xml:space="preserve">Montáž objímky kabelové značkovací - koncové</t>
  </si>
  <si>
    <t xml:space="preserve">Montáž objímky kabelové značkovací - koncové - zhotovení objímky na průměr kabelu, vyražení znaku kabelu na objímku, nasazení objímky a zaletování, ovinutí objímky i pláště kabelu benzopáskou</t>
  </si>
  <si>
    <t xml:space="preserve">7590525758</t>
  </si>
  <si>
    <t xml:space="preserve">Zřízení vývodu od pláště pro měření</t>
  </si>
  <si>
    <t xml:space="preserve">Zřízení vývodu od pláště pro měření - úplná montáž včetně odstranění juty, pancíře, PVC pláště, opilování pancíře a jeho pocínování, připájení vodiče na pancíř, ovinutí izolační páskou, upevněni sběrné spojnice na stojan, upevnění vodičů</t>
  </si>
  <si>
    <t xml:space="preserve">7590525761</t>
  </si>
  <si>
    <t xml:space="preserve">Zapojení vodičů po měření</t>
  </si>
  <si>
    <t xml:space="preserve">Zapojení vodičů po měření - jednostranné připojení 2-drátového převodu, účastnického přívodu nebo kabelové formy na závěr po skončené měření elektrických hodnot kabelu</t>
  </si>
  <si>
    <t xml:space="preserve">7590525763</t>
  </si>
  <si>
    <t xml:space="preserve">Odpojení vodičů pro měření jednostranné</t>
  </si>
  <si>
    <t xml:space="preserve">Odpojení vodičů pro měření jednostranné - odpojení 2-drátového převodu, účastnického přívodu nebo kabelové formy za účelem měření elektrických hodnot kabelu</t>
  </si>
  <si>
    <t xml:space="preserve">7590525768</t>
  </si>
  <si>
    <t xml:space="preserve">Úpravení konců kabelu k číslování oboustrannému</t>
  </si>
  <si>
    <t xml:space="preserve">Úpravení konců kabelu k číslování obou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6515030</t>
  </si>
  <si>
    <t xml:space="preserve">Konfigurace a oživení informačního zařízení pro cestující</t>
  </si>
  <si>
    <t xml:space="preserve">7596515040</t>
  </si>
  <si>
    <t xml:space="preserve">Školení operátora obsluhy editačního pracoviště informačního zařízení na ovládací SW</t>
  </si>
  <si>
    <t xml:space="preserve">7596510010</t>
  </si>
  <si>
    <t xml:space="preserve">Řídící systém Server hlavní</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20030r</t>
  </si>
  <si>
    <t xml:space="preserve">Informační tabule Elektronický zobrazovací panel oboustranný, dvojitý s hlas.výstupem</t>
  </si>
  <si>
    <t xml:space="preserve">7596520070r</t>
  </si>
  <si>
    <t xml:space="preserve">Informační tabule Elektronický zobrazovací panel jednostranný s hl. výstupem</t>
  </si>
  <si>
    <t xml:space="preserve">7596520060</t>
  </si>
  <si>
    <t xml:space="preserve">Informační tabule Elektronický zobrazovací panel aktivní inf.reproduktor</t>
  </si>
  <si>
    <t xml:space="preserve">7596640196r</t>
  </si>
  <si>
    <t xml:space="preserve">Hodinová zařízení Převodníky RS 232/485 s anténou DCF</t>
  </si>
  <si>
    <t xml:space="preserve">7596310401r</t>
  </si>
  <si>
    <t xml:space="preserve">Rozhlasové ústředny Převodník spínač rozhalsové ústředny</t>
  </si>
  <si>
    <t xml:space="preserve">7596515050</t>
  </si>
  <si>
    <t xml:space="preserve">Montáž převodníku RS232/485 nebo RS232/Ethernet</t>
  </si>
  <si>
    <t xml:space="preserve">7596630123</t>
  </si>
  <si>
    <t xml:space="preserve">Hodinová zařízení Exteriérové hodiny ručičkové čtvercové venkovní dvoustranné, závěs sloup-středový, průměr 60  cm</t>
  </si>
  <si>
    <t xml:space="preserve">7596630154</t>
  </si>
  <si>
    <t xml:space="preserve">Hodinová zařízení Exteriérové hodiny ručičkové kruhové venkovní jednostranné, závěs na stěnu, průměr 80  cm</t>
  </si>
  <si>
    <t xml:space="preserve">7596525032r</t>
  </si>
  <si>
    <t xml:space="preserve">Montáž informační tabule</t>
  </si>
  <si>
    <t xml:space="preserve">7596525033r</t>
  </si>
  <si>
    <t xml:space="preserve">Montáž nosné kontrukce, sloupu pro informační tabuli se zastřešením vč. konstrukce</t>
  </si>
  <si>
    <t xml:space="preserve">7596525034r</t>
  </si>
  <si>
    <t xml:space="preserve">Montáž informačního prvku</t>
  </si>
  <si>
    <t xml:space="preserve">7596555020</t>
  </si>
  <si>
    <t xml:space="preserve">Montáž majáčku akustického orientačního (AOM)</t>
  </si>
  <si>
    <t xml:space="preserve">Montáž majáčku akustického orientačního (AOM) - včetně připojení, seřízení a přezkoušení funkce</t>
  </si>
  <si>
    <t xml:space="preserve">7596615037r</t>
  </si>
  <si>
    <t xml:space="preserve">Montáž hodin</t>
  </si>
  <si>
    <t xml:space="preserve">7598015185</t>
  </si>
  <si>
    <t xml:space="preserve">Jednosměrné měření kabelu místního</t>
  </si>
  <si>
    <t xml:space="preserve">74991510R</t>
  </si>
  <si>
    <t xml:space="preserve">74991510R1</t>
  </si>
  <si>
    <t xml:space="preserve">Dokončovací práce zaškolení obsluhy</t>
  </si>
  <si>
    <t xml:space="preserve">7598095649</t>
  </si>
  <si>
    <t xml:space="preserve">Vyhotovení revizní zprávy HZ - hodinové zařízení</t>
  </si>
  <si>
    <t xml:space="preserve">Vyhotovení revizní zprávy HZ - hodinové zařízení - vykonání prohlídky a zkoušky pro napájení elektrického zařízení včetně vyhotovení revizní zprávy podle vyhl. 100/1995 Sb. a norem ČSN</t>
  </si>
  <si>
    <t xml:space="preserve">7592600081r</t>
  </si>
  <si>
    <t xml:space="preserve">HW PRO ŘÍZENÍ SYSTÉMU - MONTÁŽ</t>
  </si>
  <si>
    <t xml:space="preserve">7592600082r</t>
  </si>
  <si>
    <t xml:space="preserve">HW PRO ŘÍZENÍ SYSTÉMU - DOPLNĚNÍ</t>
  </si>
  <si>
    <t xml:space="preserve">7592600083r</t>
  </si>
  <si>
    <t xml:space="preserve">SW PRO ŘÍZENÍ SYSTÉMU (ŽST. SAMOSTATNÁ MALÁ) - SW MODUL PRO ŘÍZENÍ RÚ</t>
  </si>
  <si>
    <t xml:space="preserve">7592600084r</t>
  </si>
  <si>
    <t xml:space="preserve">SW PRO ŘÍZENÍ SYSTÉMU (ŽST. SAMOSTATNÁ MALÁ) - SW MODUL ŘÍZENÍ TABULÍ</t>
  </si>
  <si>
    <t xml:space="preserve">7592600085r</t>
  </si>
  <si>
    <t xml:space="preserve">SW PRO ŘÍZENÍ SYSTÉMU (ŽST. SAMOSTATNÁ MALÁ) - SW MODUL HLÁŠENÍ</t>
  </si>
  <si>
    <t xml:space="preserve">7592600086r</t>
  </si>
  <si>
    <t xml:space="preserve">SW PRO ŘÍZENÍ SYSTÉMU (ŽST. SAMOSTATNÁ MALÁ) - SW MODUL PRO PODPORU HLÁSIČE PRO NEVIDOMÉ</t>
  </si>
  <si>
    <t xml:space="preserve">7592600087r</t>
  </si>
  <si>
    <t xml:space="preserve">SW PRO ŘÍZENÍ SYSTÉMU (TRAŤOVÉ NASAZENÍ) - PŘÍPRAVA DAT GVD, INSTALACE A KONFIGURACE</t>
  </si>
  <si>
    <t xml:space="preserve">7592600088r</t>
  </si>
  <si>
    <t xml:space="preserve">SW MODUL SW + HW, PŘIPOJENÍ NA GTN ZAPEZPEČOVACÍHO ZAŘÍZENÍ</t>
  </si>
  <si>
    <t xml:space="preserve">7592600089r</t>
  </si>
  <si>
    <t xml:space="preserve">SW MODUL SW, PŘÍPRAVA DAT GVD</t>
  </si>
  <si>
    <t xml:space="preserve">7592600090r</t>
  </si>
  <si>
    <t xml:space="preserve">SW PRO ŘÍZENÍ SYSTÉMU (ŽST. SAMOSTATNÁ MALÁ) - DOPLNĚNÍ</t>
  </si>
  <si>
    <t xml:space="preserve">SO 02-10 - Železniční svršek, žst. Rumburk</t>
  </si>
  <si>
    <t xml:space="preserve">    5 - Komunikace pozemní</t>
  </si>
  <si>
    <t xml:space="preserve">Komunikace pozemní</t>
  </si>
  <si>
    <t xml:space="preserve">5955101000</t>
  </si>
  <si>
    <t xml:space="preserve">Kamenivo drcené štěrk frakce 31,5/63 třídy BI</t>
  </si>
  <si>
    <t xml:space="preserve">VV</t>
  </si>
  <si>
    <t xml:space="preserve">(592+543,5)*1,7</t>
  </si>
  <si>
    <t xml:space="preserve">Součet</t>
  </si>
  <si>
    <t xml:space="preserve">5955101020</t>
  </si>
  <si>
    <t xml:space="preserve">Kamenivo drcené štěrkodrť frakce 0/32</t>
  </si>
  <si>
    <t xml:space="preserve">Aktivní zóna prostupu kabelovodu pod k.č. 1 a 3</t>
  </si>
  <si>
    <t xml:space="preserve">4*1,7</t>
  </si>
  <si>
    <t xml:space="preserve">Pod panely přechodu</t>
  </si>
  <si>
    <t xml:space="preserve">1*1,7</t>
  </si>
  <si>
    <t xml:space="preserve">5955101030</t>
  </si>
  <si>
    <t xml:space="preserve">Kamenivo drcené drť frakce 8/16</t>
  </si>
  <si>
    <t xml:space="preserve">Drážní stezky (fr. 4/16)</t>
  </si>
  <si>
    <t xml:space="preserve">101,1*1,7</t>
  </si>
  <si>
    <t xml:space="preserve">5957110030</t>
  </si>
  <si>
    <t xml:space="preserve">Kolejnice tv. 49 E 1, třídy R260</t>
  </si>
  <si>
    <t xml:space="preserve">(137+65+80)*2</t>
  </si>
  <si>
    <t xml:space="preserve">5956140030</t>
  </si>
  <si>
    <t xml:space="preserve">Pražec betonový příčný vystrojený včetně kompletů tv. B 91S/2 (S)</t>
  </si>
  <si>
    <t xml:space="preserve">223+108+118</t>
  </si>
  <si>
    <t xml:space="preserve">5958125010</t>
  </si>
  <si>
    <t xml:space="preserve">Komplety s antikorozní úpravou ŽS 4 (svěrka ŽS4, šroub RS 1, matice M24, podložka Fe6)</t>
  </si>
  <si>
    <t xml:space="preserve">5958125000</t>
  </si>
  <si>
    <t xml:space="preserve">Komplety s antikorozní úpravou Skl 14 (svěrka Skl14, vrtule R1, podložka Uls7)</t>
  </si>
  <si>
    <t xml:space="preserve">7491100220</t>
  </si>
  <si>
    <t xml:space="preserve">Trubková vedení Ohebné elektroinstalační trubky KOPOFLEX  90 rudá</t>
  </si>
  <si>
    <t xml:space="preserve">5962101120</t>
  </si>
  <si>
    <t xml:space="preserve">Návěstidlo hektometrovník železobetonový se znaky</t>
  </si>
  <si>
    <t xml:space="preserve">596211901R</t>
  </si>
  <si>
    <t xml:space="preserve">Zajištění PPK konzolová značka s betonovým základem</t>
  </si>
  <si>
    <t xml:space="preserve">5962119005</t>
  </si>
  <si>
    <t xml:space="preserve">Zajištění PPK betonový prefabrikovaný základ</t>
  </si>
  <si>
    <t xml:space="preserve">Poznámka k položce:
Poznámka k položce: Obnova bodů ŽBP</t>
  </si>
  <si>
    <t xml:space="preserve">5962119015</t>
  </si>
  <si>
    <t xml:space="preserve">Zajištění PPK hřebová litinová značka</t>
  </si>
  <si>
    <t xml:space="preserve">5905023020</t>
  </si>
  <si>
    <t xml:space="preserve">Úprava povrchu stezky rozprostřením štěrkodrtě přes 3 do 5 cm</t>
  </si>
  <si>
    <t xml:space="preserve">m2</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Štěrkodrť v místě aktivní zóně prostupu kabelovodu pod k.č. 1 a 3</t>
  </si>
  <si>
    <t xml:space="preserve">Drážní stezky (štěrkodrť)</t>
  </si>
  <si>
    <t xml:space="preserve">2022*0,05</t>
  </si>
  <si>
    <t xml:space="preserve">Podsyp pod panely přechodu</t>
  </si>
  <si>
    <t xml:space="preserve">5905055010</t>
  </si>
  <si>
    <t xml:space="preserve">Odstranění stávajícího kolejového lože odtěžením v koleji</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600+384+105</t>
  </si>
  <si>
    <t xml:space="preserve">5905060010</t>
  </si>
  <si>
    <t xml:space="preserve">Zřízení nového kolejového lože v koleji</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V místě výměny žel. svršku</t>
  </si>
  <si>
    <t xml:space="preserve">592</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d stezky, u nástupišť a zídek</t>
  </si>
  <si>
    <t xml:space="preserve">384</t>
  </si>
  <si>
    <t xml:space="preserve">Po podbití kolejí</t>
  </si>
  <si>
    <t xml:space="preserve">V místě prostupu kabelovodu pod k.č. 1 a 3</t>
  </si>
  <si>
    <t xml:space="preserve">5,5</t>
  </si>
  <si>
    <t xml:space="preserve">5906105020</t>
  </si>
  <si>
    <t xml:space="preserve">Demontáž pražce betonový</t>
  </si>
  <si>
    <t xml:space="preserve">Demontáž pražce betonový. Poznámka: 1. V cenách jsou započteny náklady na manipulaci, demontáž, odstrojení do součástí a uložení pražců.</t>
  </si>
  <si>
    <t xml:space="preserve">5906130345</t>
  </si>
  <si>
    <t xml:space="preserve">Montáž kolejového roštu v ose koleje pražce betonové vystrojené tvar S49, 49E1</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5906140155</t>
  </si>
  <si>
    <t xml:space="preserve">Demontáž kolejového roštu koleje v ose koleje pražce betonové tvar S49, T, 49E1</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134+0,065+0,070</t>
  </si>
  <si>
    <t xml:space="preserve">5907020016</t>
  </si>
  <si>
    <t xml:space="preserve">Souvislá výměna kolejnic stávající upevnění tvar S49, T, 49E1</t>
  </si>
  <si>
    <t xml:space="preserve">Souvislá výměna kolejnic stávající upevnění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Poznámka k položce: Metr kolejnice=m Výměna kolejnic až za stávající sváry</t>
  </si>
  <si>
    <t xml:space="preserve">2*(3+10)</t>
  </si>
  <si>
    <t xml:space="preserve">5907050120</t>
  </si>
  <si>
    <t xml:space="preserve">Dělení kolejnic kyslíkem soustavy S49 nebo T</t>
  </si>
  <si>
    <t xml:space="preserve">Dělení kolejnic kyslíkem soustavy S49 nebo T. Poznámka: 1. V cenách jsou započteny náklady na manipulaci, podložení, označení a provedení řezu kolejnice.</t>
  </si>
  <si>
    <t xml:space="preserve">Poznámka k položce:
Poznámka k položce: Řez=kus Řezání kolejnic T</t>
  </si>
  <si>
    <t xml:space="preserve">Úpravy kol. č. 1 90,713-90,847</t>
  </si>
  <si>
    <t xml:space="preserve">16+10+10</t>
  </si>
  <si>
    <t xml:space="preserve">5908050005</t>
  </si>
  <si>
    <t xml:space="preserve">Výměna upevnění podkladnicového komplet</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V místě centrálního přechodu</t>
  </si>
  <si>
    <t xml:space="preserve">36 " v kol. č. 3</t>
  </si>
  <si>
    <t xml:space="preserve">5908050040</t>
  </si>
  <si>
    <t xml:space="preserve">Výměna upevnění bezpokladnicového komplet</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36 " v kol. č. 1</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Poznámka k položce: Kilometr koleje=km Uvažováno s vyšším počtem pojezdů ASP</t>
  </si>
  <si>
    <t xml:space="preserve">Kolej č. 1</t>
  </si>
  <si>
    <t xml:space="preserve">0,705</t>
  </si>
  <si>
    <t xml:space="preserve">Kolej č. 3</t>
  </si>
  <si>
    <t xml:space="preserve">0,623</t>
  </si>
  <si>
    <t xml:space="preserve">Kolej č. 5</t>
  </si>
  <si>
    <t xml:space="preserve">0,281</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30</t>
  </si>
  <si>
    <t xml:space="preserve">Umožnění volné dilatace kolejnice demontáž upevňovadel bez osazení kluzných podložek rozdělení pražců "u"</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Poznámka k položce: Metr kolejnice=m</t>
  </si>
  <si>
    <t xml:space="preserve">5910040130</t>
  </si>
  <si>
    <t xml:space="preserve">Umožnění volné dilatace kolejnice montáž upevňovadel bez odstranění kluzných podložek rozdělení pražců "u"</t>
  </si>
  <si>
    <t xml:space="preserve">Umožnění volné dilatace kolejnice montáž upevňovadel bez odstraně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5912023010</t>
  </si>
  <si>
    <t xml:space="preserve">Demontáž návěstidla uloženého ve stezce námezníku</t>
  </si>
  <si>
    <t xml:space="preserve">Demontáž návěstidla uloženého ve stezce námezníku. Poznámka: 1. V cenách jsou započteny náklady na demontáž návěstidla, zához, úpravu terénu a naložení na dopravní prostředek.</t>
  </si>
  <si>
    <t xml:space="preserve">Poznámka k položce:
Poznámka k položce: Návěstidlo=kus U výhybky č. 9</t>
  </si>
  <si>
    <t xml:space="preserve">5912037010</t>
  </si>
  <si>
    <t xml:space="preserve">Montáž návěstidla uloženého ve stezce námezníku</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položce:
Poznámka k položce: Návěstidlo=kus Zpětná montáž námezníku</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Poznámka k položce: Díl=kus</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5912060210</t>
  </si>
  <si>
    <t xml:space="preserve">Demontáž zajišťovací značky včetně sloupku a základu konzolové</t>
  </si>
  <si>
    <t xml:space="preserve">Demontáž zajišťovací značky včetně sloupku a základu konzolové. Poznámka: 1. V cenách jsou započteny náklady na demontáž součástí značky, úpravu a urovnání terénu.</t>
  </si>
  <si>
    <t xml:space="preserve">Poznámka k položce:
Poznámka k položce: Značka=kus Demontáž stávajících zz</t>
  </si>
  <si>
    <t xml:space="preserve">5912065020</t>
  </si>
  <si>
    <t xml:space="preserve">Montáž zajišťovací značky samostatné hřeb</t>
  </si>
  <si>
    <t xml:space="preserve">Montáž zajišťovací značky samostatné hřeb. Poznámka: 1. V cenách jsou započteny náklady na montáž součástí značky včetně zemních prací a úpravy terénu. 2. V cenách nejsou obsaženy náklady na dodávku materiálu.</t>
  </si>
  <si>
    <t xml:space="preserve">Poznámka k položce:
Poznámka k položce: Značka=kus Obnova bodů ŽBP</t>
  </si>
  <si>
    <t xml:space="preserve">5912065210</t>
  </si>
  <si>
    <t xml:space="preserve">Montáž zajišťovací značky včetně sloupku a základu konzolové</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Poznámka k položce:
Poznámka k položce: Značka=kus</t>
  </si>
  <si>
    <t xml:space="preserve">5915005020</t>
  </si>
  <si>
    <t xml:space="preserve">Hloubení rýh nebo jam ručně na železničním spodku v hornině třídy těžitelnosti I skupiny 2</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Výkop pro chráničky</t>
  </si>
  <si>
    <t xml:space="preserve">6,84</t>
  </si>
  <si>
    <t xml:space="preserve">1320030151-R</t>
  </si>
  <si>
    <t xml:space="preserve">Zához kabelové trasy mechanizací š 50 cm, hl 100 cm v hornině tř. 3</t>
  </si>
  <si>
    <t xml:space="preserve">5999005010</t>
  </si>
  <si>
    <t xml:space="preserve">Třídění spojovacích a upevňovacích součástí</t>
  </si>
  <si>
    <t xml:space="preserve">Třídění spojovacích a upevňovacích součástí. Poznámka: 1. V cenách jsou započteny náklady na manipulaci, vytřídění a uložení materiálu na úložiště nebo do skladu.</t>
  </si>
  <si>
    <t xml:space="preserve">Výzisk drobné kolejivo</t>
  </si>
  <si>
    <t xml:space="preserve">11,325</t>
  </si>
  <si>
    <t xml:space="preserve">5999005020</t>
  </si>
  <si>
    <t xml:space="preserve">Třídění pražců a kolejnicových podpor</t>
  </si>
  <si>
    <t xml:space="preserve">Třídění pražců a kolejnicových podpor. Poznámka: 1. V cenách jsou započteny náklady na manipulaci, vytřídění a uložení materiálu na úložiště nebo do skladu.</t>
  </si>
  <si>
    <t xml:space="preserve">Výzískáné pražce</t>
  </si>
  <si>
    <t xml:space="preserve">448*0,265</t>
  </si>
  <si>
    <t xml:space="preserve">5999005030</t>
  </si>
  <si>
    <t xml:space="preserve">Třídění kolejnic</t>
  </si>
  <si>
    <t xml:space="preserve">Třídění kolejnic. Poznámka: 1. V cenách jsou započteny náklady na manipulaci, vytřídění a uložení materiálu na úložiště nebo do skladu.</t>
  </si>
  <si>
    <t xml:space="preserve">Vyzískané kolejnice</t>
  </si>
  <si>
    <t xml:space="preserve">564*0,05</t>
  </si>
  <si>
    <t xml:space="preserve">7491151040</t>
  </si>
  <si>
    <t xml:space="preserve">Montáž trubek ohebných elektroinstalačních ochranných z tvrdého PE uložených pevně, průměru do 100 mm</t>
  </si>
  <si>
    <t xml:space="preserve">Montáž trubek ohebných elektroinstalačních ochranných z tvrdého PE uložených pevně, průměru do 100 mm - včetně naznačení trasy, rozměření, řezání trubek, kladení, osazení, zajištění a upevnění</t>
  </si>
  <si>
    <t xml:space="preserve">2*19</t>
  </si>
  <si>
    <t xml:space="preserve">7593505240</t>
  </si>
  <si>
    <t xml:space="preserve">Montáž koncovky nebo záslepky Plasson na HDPE trubku</t>
  </si>
  <si>
    <t xml:space="preserve">75943050R</t>
  </si>
  <si>
    <t xml:space="preserve">Montáž počítače náprav</t>
  </si>
  <si>
    <t xml:space="preserve">Poznámka k položce:
Poznámka k položce: u náv. S1 a S3</t>
  </si>
  <si>
    <t xml:space="preserve">75943070R</t>
  </si>
  <si>
    <t xml:space="preserve">Demontáž počítače náprav</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kus stroje.</t>
  </si>
  <si>
    <t xml:space="preserve">Hektometrovníky</t>
  </si>
  <si>
    <t xml:space="preserve">ZZ</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t>
  </si>
  <si>
    <t xml:space="preserve">NOVÝ MATERIÁL </t>
  </si>
  <si>
    <t xml:space="preserve">štěrkodrť 4/16</t>
  </si>
  <si>
    <t xml:space="preserve">171,87</t>
  </si>
  <si>
    <t xml:space="preserve">štěrk 31,5/63</t>
  </si>
  <si>
    <t xml:space="preserve">1930,35</t>
  </si>
  <si>
    <t xml:space="preserve">štěrkodrť 0/32</t>
  </si>
  <si>
    <t xml:space="preserve">8,5</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NA SKLÁDKU</t>
  </si>
  <si>
    <t xml:space="preserve">Podložky PE a pryžové</t>
  </si>
  <si>
    <t xml:space="preserve">0,007+0,180</t>
  </si>
  <si>
    <t xml:space="preserve">Výzisk ze ŠL</t>
  </si>
  <si>
    <t xml:space="preserve">1960,2</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 kolejnice a drobné kolejivo</t>
  </si>
  <si>
    <t xml:space="preserve">ODVOZ VÝZISKU NA SKLAD OBJEDNATELE</t>
  </si>
  <si>
    <t xml:space="preserve">39,525</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Výzisk bet pražce na skládku</t>
  </si>
  <si>
    <t xml:space="preserve">118,7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ražce B91</t>
  </si>
  <si>
    <t xml:space="preserve">146,823</t>
  </si>
  <si>
    <t xml:space="preserve">Kolejnice S49</t>
  </si>
  <si>
    <t xml:space="preserve">27,850</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6,823*80</t>
  </si>
  <si>
    <t xml:space="preserve">27,85*149</t>
  </si>
  <si>
    <t xml:space="preserve">9902900100</t>
  </si>
  <si>
    <t xml:space="preserve">Naložení sypanin, drobného kusového materiálu, suti</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Výzisk ze ŠL a stezek</t>
  </si>
  <si>
    <t xml:space="preserve">1089*1,8</t>
  </si>
  <si>
    <t xml:space="preserve">9902900200</t>
  </si>
  <si>
    <t xml:space="preserve">Naložení objemnějšího kusového materiálu, vybouraných hmot</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řekládání výzisku</t>
  </si>
  <si>
    <t xml:space="preserve">118,72 "pražce</t>
  </si>
  <si>
    <t xml:space="preserve">28,2 "kolejnice</t>
  </si>
  <si>
    <t xml:space="preserve">11,325 "drobné kolejivo</t>
  </si>
  <si>
    <t xml:space="preserve">9903200100</t>
  </si>
  <si>
    <t xml:space="preserve">Přeprava mechanizace na místo prováděných prací o hmotnosti přes 12 t přes 50 do 100 km</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I. Etapa</t>
  </si>
  <si>
    <t xml:space="preserve">1 "ASP</t>
  </si>
  <si>
    <t xml:space="preserve">1 "SSP</t>
  </si>
  <si>
    <t xml:space="preserve">1 "Dvoucestný bagr</t>
  </si>
  <si>
    <t xml:space="preserve">II. Etapa</t>
  </si>
  <si>
    <t xml:space="preserve">Poznámka k položce:
Poznámka k položce: Výzisk ze ŠL</t>
  </si>
  <si>
    <t xml:space="preserve">9909000400</t>
  </si>
  <si>
    <t xml:space="preserve">Poplatek za likvidaci plastových součástí</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Poznámka k položce: Betonové pražce</t>
  </si>
  <si>
    <t xml:space="preserve">SO 02-10.1 - Úpravy ulice Máchova</t>
  </si>
  <si>
    <t xml:space="preserve">033110R</t>
  </si>
  <si>
    <t xml:space="preserve">Pasportizace stávající komunikace</t>
  </si>
  <si>
    <t xml:space="preserve">soub</t>
  </si>
  <si>
    <t xml:space="preserve">Poznámka k položce:
Poznámka k položce: ulice Máchova</t>
  </si>
  <si>
    <t xml:space="preserve">5913240010</t>
  </si>
  <si>
    <t xml:space="preserve">Odstranění AB komunikace odtěžením nebo frézováním hloubky do 10 cm</t>
  </si>
  <si>
    <t xml:space="preserve">Odstranění AB komunikace odtěžením nebo frézováním hloubky do 10 cm. Poznámka: 1. V cenách jsou započteny náklady na odtěžení nebo frézování a naložení výzisku na dopravní prostředek.</t>
  </si>
  <si>
    <t xml:space="preserve">5913245010</t>
  </si>
  <si>
    <t xml:space="preserve">Oprava komunikace vyplněním trhlin zálivkovou hmotou</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5913245210</t>
  </si>
  <si>
    <t xml:space="preserve">Oprava komunikace vyplněním výtluků hloubky do 5 cm</t>
  </si>
  <si>
    <t xml:space="preserve">Oprava komunikace vyplněním výtluků hloubky do 5 cm. Poznámka: 1. V cenách jsou započteny náklady očištění místa od nečistot, vyplnění trhlin zalitím, nerovností nebo výtluku vyplněním a zhutnění výplně. 2. V cenách nejsou obsaženy náklady na dodávku materiálu.</t>
  </si>
  <si>
    <t xml:space="preserve">5963146000</t>
  </si>
  <si>
    <t xml:space="preserve">Asfaltový beton ACO 11S 50/70 střednězrnný-obrusná vrstva</t>
  </si>
  <si>
    <t xml:space="preserve">(120*0,05)*2,2</t>
  </si>
  <si>
    <t xml:space="preserve">93890840R</t>
  </si>
  <si>
    <t xml:space="preserve">Čištění vozovek splachováním vodou</t>
  </si>
  <si>
    <t xml:space="preserve">Čištění vozovek splachováním vodou povrchu podkladu nebo krytu živičného, betonového nebo dlážděného</t>
  </si>
  <si>
    <t xml:space="preserve">2000*45 "dní</t>
  </si>
  <si>
    <t xml:space="preserve">Nový asfaltobeton</t>
  </si>
  <si>
    <t xml:space="preserve">13,2</t>
  </si>
  <si>
    <t xml:space="preserve">Odvoz výzisku AB na skládku</t>
  </si>
  <si>
    <t xml:space="preserve">9909000600</t>
  </si>
  <si>
    <t xml:space="preserve">Poplatek za recyklaci odpadu (asfaltové směsi, kusový beton)</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 - Nástupiště, žst. Rumburk</t>
  </si>
  <si>
    <t xml:space="preserve">5964147020</t>
  </si>
  <si>
    <t xml:space="preserve">Nástupištní díly tvárnice Tischer B</t>
  </si>
  <si>
    <t xml:space="preserve">5964147000</t>
  </si>
  <si>
    <t xml:space="preserve">Nástupištní díly blok úložný U65</t>
  </si>
  <si>
    <t xml:space="preserve">5964147010</t>
  </si>
  <si>
    <t xml:space="preserve">Nástupištní díly blok úložný U95</t>
  </si>
  <si>
    <t xml:space="preserve">5964147040</t>
  </si>
  <si>
    <t xml:space="preserve">Nástupištní díly konzolová deska K 230</t>
  </si>
  <si>
    <t xml:space="preserve">100+200+200</t>
  </si>
  <si>
    <t xml:space="preserve">5964147105</t>
  </si>
  <si>
    <t xml:space="preserve">Nástupištní díly výplňová deska D3</t>
  </si>
  <si>
    <t xml:space="preserve">Vnější nástupiště (2 řady)</t>
  </si>
  <si>
    <t xml:space="preserve">Nástupiště mezi 3. a 5. kolejí (3 řady)</t>
  </si>
  <si>
    <t xml:space="preserve">600+600</t>
  </si>
  <si>
    <t xml:space="preserve">5964151005</t>
  </si>
  <si>
    <t xml:space="preserve">Dlažba zámková hladká kostka</t>
  </si>
  <si>
    <t xml:space="preserve">Poznámka k položce:
Poznámka k položce: tl. 80mm, včetně 5% prořezu</t>
  </si>
  <si>
    <t xml:space="preserve">5964151R1</t>
  </si>
  <si>
    <t xml:space="preserve">Dlažba betonová min. 200x200</t>
  </si>
  <si>
    <t xml:space="preserve">Poznámka k položce:
Poznámka k položce: Bez sražené hrany</t>
  </si>
  <si>
    <t xml:space="preserve">5964151R</t>
  </si>
  <si>
    <t xml:space="preserve">Dlažba zámková pro nevidomé kostka - barevná</t>
  </si>
  <si>
    <t xml:space="preserve">5964104R</t>
  </si>
  <si>
    <t xml:space="preserve">Kanalizační šachta PEHD DN 400</t>
  </si>
  <si>
    <t xml:space="preserve">5964104150</t>
  </si>
  <si>
    <t xml:space="preserve">Kanalizační díly plastové Krycí víko šachty plastové pochůzné</t>
  </si>
  <si>
    <t xml:space="preserve">59641041R</t>
  </si>
  <si>
    <t xml:space="preserve">Kanalizační díly Krycí víko šachty pojížděné</t>
  </si>
  <si>
    <t xml:space="preserve">5815441R</t>
  </si>
  <si>
    <t xml:space="preserve">písek křemičitý sušený</t>
  </si>
  <si>
    <t xml:space="preserve">Poznámka k položce:
Poznámka k položce: 4 kg/m2</t>
  </si>
  <si>
    <t xml:space="preserve">Zametení dlažby</t>
  </si>
  <si>
    <t xml:space="preserve">2,328</t>
  </si>
  <si>
    <t xml:space="preserve">5964161000</t>
  </si>
  <si>
    <t xml:space="preserve">Beton lehce zhutnitelný C 12/15;X0 F5 2 080 2 517</t>
  </si>
  <si>
    <t xml:space="preserve">Podkladní beton nástupištních bloků</t>
  </si>
  <si>
    <t xml:space="preserve">500*0,5*0,1</t>
  </si>
  <si>
    <t xml:space="preserve">5964161005</t>
  </si>
  <si>
    <t xml:space="preserve">Beton lehce zhutnitelný C 16/20;X0 F5 2 200 2 662</t>
  </si>
  <si>
    <t xml:space="preserve">Bet lože pro silniční obrubníky </t>
  </si>
  <si>
    <t xml:space="preserve">2,3</t>
  </si>
  <si>
    <t xml:space="preserve">Bet lože pro zahradní obrubníky</t>
  </si>
  <si>
    <t xml:space="preserve">1,6</t>
  </si>
  <si>
    <t xml:space="preserve">Obetonování ACO žlabu a svodného potrubí</t>
  </si>
  <si>
    <t xml:space="preserve">5891250R</t>
  </si>
  <si>
    <t xml:space="preserve">malta cementová MC10</t>
  </si>
  <si>
    <t xml:space="preserve">Vyrovnání prvků nástupišť</t>
  </si>
  <si>
    <t xml:space="preserve">3,3</t>
  </si>
  <si>
    <t xml:space="preserve">5955101025</t>
  </si>
  <si>
    <t xml:space="preserve">Kamenivo drcené drť frakce 4/8</t>
  </si>
  <si>
    <t xml:space="preserve">Kladecí vrstva dlažby</t>
  </si>
  <si>
    <t xml:space="preserve">(582*0,03)*1,7</t>
  </si>
  <si>
    <t xml:space="preserve">(582*0,15)*1,7</t>
  </si>
  <si>
    <t xml:space="preserve">Doplnění objemu zásypů nástupišť</t>
  </si>
  <si>
    <t xml:space="preserve">255*1,7</t>
  </si>
  <si>
    <t xml:space="preserve">Zásyp odvodnění</t>
  </si>
  <si>
    <t xml:space="preserve">17*1,7</t>
  </si>
  <si>
    <t xml:space="preserve">5964159005</t>
  </si>
  <si>
    <t xml:space="preserve">Obrubník chodníkový</t>
  </si>
  <si>
    <t xml:space="preserve">5964159R</t>
  </si>
  <si>
    <t xml:space="preserve">Obrubník silniční</t>
  </si>
  <si>
    <t xml:space="preserve">Poznámka k položce:
Poznámka k položce: Obrubník 0,25x0,15x1,0</t>
  </si>
  <si>
    <t xml:space="preserve">5963104035</t>
  </si>
  <si>
    <t xml:space="preserve">Přejezd železobetonový kompletní sestava</t>
  </si>
  <si>
    <t xml:space="preserve">Poznámka k položce:
Poznámka k položce: v 1.SK</t>
  </si>
  <si>
    <t xml:space="preserve">5964104000</t>
  </si>
  <si>
    <t xml:space="preserve">Kanalizační díly plastové trubka hladká DN 150</t>
  </si>
  <si>
    <t xml:space="preserve">Poznámka k položce:
Poznámka k položce: svodné potrubí</t>
  </si>
  <si>
    <t xml:space="preserve">596412R1</t>
  </si>
  <si>
    <t xml:space="preserve">Odvodňovací žlab ACO Drain PD100V, 1m natur</t>
  </si>
  <si>
    <t xml:space="preserve">596412R2</t>
  </si>
  <si>
    <t xml:space="preserve">Odvodňovací žlab ACO Drain PD100V, rev. díl 0,5m, natur</t>
  </si>
  <si>
    <t xml:space="preserve">596412R3</t>
  </si>
  <si>
    <t xml:space="preserve">ACO Drain kombi stěna konec / začátek</t>
  </si>
  <si>
    <t xml:space="preserve">596412R4</t>
  </si>
  <si>
    <t xml:space="preserve">ACO Drain čelní stěna, těsný odtok</t>
  </si>
  <si>
    <t xml:space="preserve">5913060010</t>
  </si>
  <si>
    <t xml:space="preserve">Demontáž dílů betonové přejezdové konstrukce vnějšího panelu</t>
  </si>
  <si>
    <t xml:space="preserve">Demontáž dílů betonové přejezdové konstrukce vnějšího panelu. Poznámka: 1. V cenách jsou započteny náklady na demontáž konstrukce a naložení na dopravní prostředek.</t>
  </si>
  <si>
    <t xml:space="preserve">Stávající panely</t>
  </si>
  <si>
    <t xml:space="preserve">5913060020</t>
  </si>
  <si>
    <t xml:space="preserve">Demontáž dílů betonové přejezdové konstrukce vnitřního panelu</t>
  </si>
  <si>
    <t xml:space="preserve">Demontáž dílů betonové přejezdové konstrukce vnitřního panelu. Poznámka: 1. V cenách jsou započteny náklady na demontáž konstrukce a naložení na dopravní prostředek.</t>
  </si>
  <si>
    <t xml:space="preserve">5913065010</t>
  </si>
  <si>
    <t xml:space="preserve">Montáž dílů betonové přejezdové konstrukce v koleji vnějšího panelu</t>
  </si>
  <si>
    <t xml:space="preserve">Montáž dílů betonové přejezdové konstrukce v koleji vnějšího panelu. Poznámka: 1. V cenách jsou započteny náklady na montáž dílů. 2. V cenách nejsou obsaženy náklady na dodávku materiálu.</t>
  </si>
  <si>
    <t xml:space="preserve">Zpětná montáž do koleje č. 3</t>
  </si>
  <si>
    <t xml:space="preserve">5913065020</t>
  </si>
  <si>
    <t xml:space="preserve">Montáž dílů betonové přejezdové konstrukce v koleji vnitřního panelu</t>
  </si>
  <si>
    <t xml:space="preserve">Montáž dílů betonové přejezdové konstrukce v koleji vnitřního panelu. Poznámka: 1. V cenách jsou započteny náklady na montáž dílů. 2. V cenách nejsou obsaženy náklady na dodávku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Nový přechod v 1. koleji</t>
  </si>
  <si>
    <t xml:space="preserve">5913280035</t>
  </si>
  <si>
    <t xml:space="preserve">Demontáž dílů komunikace ze zámkové dlažby uložení v podsypu</t>
  </si>
  <si>
    <t xml:space="preserve">Demontáž dílů komunikace ze zámkové dlažby uložení v podsypu. Poznámka: 1. V cenách jsou započteny náklady na odstranění dlažby nebo obrubníku a naložení na dopravní prostředek.</t>
  </si>
  <si>
    <t xml:space="preserve">Pod zastřešením VB</t>
  </si>
  <si>
    <t xml:space="preserve">47+15</t>
  </si>
  <si>
    <t xml:space="preserve">U stávajícího vnějšího nástupiště</t>
  </si>
  <si>
    <t xml:space="preserve">V místě svodného potrubí kamenná dlažba</t>
  </si>
  <si>
    <t xml:space="preserve">5913280210</t>
  </si>
  <si>
    <t xml:space="preserve">Demontáž dílů komunikace obrubníku uložení v betonu</t>
  </si>
  <si>
    <t xml:space="preserve">Demontáž dílů komunikace obrubníku uložení v betonu. Poznámka: 1. V cenách jsou započteny náklady na odstranění dlažby nebo obrubníku a naložení na dopravní prostředek.</t>
  </si>
  <si>
    <t xml:space="preserve">28+2</t>
  </si>
  <si>
    <t xml:space="preserve">5913285025</t>
  </si>
  <si>
    <t xml:space="preserve">Montáž dílů komunikace z betonových dlaždic uložení v podsypu</t>
  </si>
  <si>
    <t xml:space="preserve">Montáž dílů komunikace z betonových dlaždic uložení v podsypu. Poznámka: 1. V cenách jsou započteny náklady na osazení dlažby nebo obrubníku. 2. V cenách nejsou obsaženy náklady na dodávku materiálu.</t>
  </si>
  <si>
    <t xml:space="preserve">Signální a varovný pás barevný</t>
  </si>
  <si>
    <t xml:space="preserve">Dlažba betonová 200x200</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Zámková dlažba 80mm</t>
  </si>
  <si>
    <t xml:space="preserve">169+174+174</t>
  </si>
  <si>
    <t xml:space="preserve">Zámková dlažba 60mm (z výzisku) pod zastřešením VB</t>
  </si>
  <si>
    <t xml:space="preserve">Zpětná pokládka kamenné dlažby v místě svod potrub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Silniční obrubníky</t>
  </si>
  <si>
    <t xml:space="preserve">Zahradní obrubníky</t>
  </si>
  <si>
    <t xml:space="preserve">Zpětná montáž v místě prostupu kabelovodu</t>
  </si>
  <si>
    <t xml:space="preserve">5913440030</t>
  </si>
  <si>
    <t xml:space="preserve">Nátěr vizuálně kontrastního pruhu nástupiště šíře do 150 mm</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Poznámka k položce:
Poznámka k položce: Metr pruhu=m</t>
  </si>
  <si>
    <t xml:space="preserve">5914035510</t>
  </si>
  <si>
    <t xml:space="preserve">Zřízení otevřených odvodňovacích zařízení silničního žlabu s mřížkou</t>
  </si>
  <si>
    <t xml:space="preserve">Zřízení otevřených odvodňovacích zařízení silničního žlabu s mřížko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ACO Drain</t>
  </si>
  <si>
    <t xml:space="preserve">57+42</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R</t>
  </si>
  <si>
    <t xml:space="preserve">Napojení potrubí do stávající šachty</t>
  </si>
  <si>
    <t xml:space="preserve">Poznámka k položce:
Poznámka k položce: 1 ks DN 150, začištění otvoru a výplň studnařskou polyuretanovou pěnou</t>
  </si>
  <si>
    <t xml:space="preserve">5914075010</t>
  </si>
  <si>
    <t xml:space="preserve">Zřízení konstrukční vrstvy pražcového podloží bez geomateriálu tl. 0,15 m</t>
  </si>
  <si>
    <t xml:space="preserve">Zřízení konstrukční vrstvy pražcového podloží bez geomateriálu tl. 0,15 m. Poznámka: 1. V cenách nejsou obsaženy náklady na dodávku materiálu a odtěžení zeminy.</t>
  </si>
  <si>
    <t xml:space="preserve">Poznámka k položce:
Poznámka k položce: frakce 0/32</t>
  </si>
  <si>
    <t xml:space="preserve">Podkladní vrstva dlažby</t>
  </si>
  <si>
    <t xml:space="preserve">582</t>
  </si>
  <si>
    <t xml:space="preserve">59140753R</t>
  </si>
  <si>
    <t xml:space="preserve">Odstraněnní plastové rohože</t>
  </si>
  <si>
    <t xml:space="preserve">Poznámka k položce:
Poznámka k položce: Plastová rohož k zadržení štěrkodrti na nástupišti mezi kol.č. 3 a 5</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Vnější nástupiště u kol. č. 1</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Mezi kolejí č. 1 a 3</t>
  </si>
  <si>
    <t xml:space="preserve">Mezi kolejí č. 3 a 5</t>
  </si>
  <si>
    <t xml:space="preserve">5914130250</t>
  </si>
  <si>
    <t xml:space="preserve">Montáž nástupiště mimoúrovňového Sudop KD (KS) 230</t>
  </si>
  <si>
    <t xml:space="preserve">Montáž nástupiště mimoúrovňového Sudop KD (KS) 230. Poznámka: 1. V cenách jsou započteny náklady na úpravu terénu, montáž a zásyp podle vzorového listu. 2. V cenách nejsou obsaženy náklady na dodávku materiálu.</t>
  </si>
  <si>
    <t xml:space="preserve">2*(100+100)+100</t>
  </si>
  <si>
    <t xml:space="preserve">5914130020</t>
  </si>
  <si>
    <t xml:space="preserve">Montáž nástupiště úrovňového hrana Tischer</t>
  </si>
  <si>
    <t xml:space="preserve">Montáž nástupiště úrovňového hrana Tischer. Poznámka: 1. V cenách jsou započteny náklady na úpravu terénu, montáž a zásyp podle vzorového listu. 2. V cenách nejsou obsaženy náklady na dodávku materiálu.</t>
  </si>
  <si>
    <t xml:space="preserve">Poznámka k položce:
Poznámka k položce: Montáž druhé řady Tischer na vazbu</t>
  </si>
  <si>
    <t xml:space="preserve">5915005010</t>
  </si>
  <si>
    <t xml:space="preserve">Hloubení rýh nebo jam ručně na železničním spodku v hornině třídy těžitelnosti I skupiny 1</t>
  </si>
  <si>
    <t xml:space="preserve">Hloubení rýh nebo jam ručně na železničním spodku v hornině třídy těžitelnosti I skupiny 1. Poznámka: 1. V cenách jsou započteny náklady na hloubení a uložení výzisku na terén nebo naložení na dopravní prostředek a uložení na úložišti.</t>
  </si>
  <si>
    <t xml:space="preserve">Výkopy pro odvodnění</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Zásypy</t>
  </si>
  <si>
    <t xml:space="preserve">710</t>
  </si>
  <si>
    <t xml:space="preserve">5915010010</t>
  </si>
  <si>
    <t xml:space="preserve">Těžení zeminy nebo horniny železničního spodku v hornině třídy těžitelnosti I skupiny 1</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Poznámka k položce:
Poznámka k položce: Veškeré výkopy a odtěžení stáv. nástupišť</t>
  </si>
  <si>
    <t xml:space="preserve">5915020010</t>
  </si>
  <si>
    <t xml:space="preserve">Povrchová úprava plochy železničního spodku</t>
  </si>
  <si>
    <t xml:space="preserve">Povrchová úprava plochy železničního spodku. Poznámka: 1. V cenách jsou započteny náklady na urovnání a úpravu ploch nebo skládek výzisku kameniva a zeminy s jejich případnou rekultivací.</t>
  </si>
  <si>
    <t xml:space="preserve">Úprava pláně v místě nástupišť se zhutněním</t>
  </si>
  <si>
    <t xml:space="preserve">2*950</t>
  </si>
  <si>
    <t xml:space="preserve">5999005060</t>
  </si>
  <si>
    <t xml:space="preserve">Třídění ostatního materiálu</t>
  </si>
  <si>
    <t xml:space="preserve">Třídění ostatního materiálu. Poznámka: 1. V cenách jsou započteny náklady na manipulaci, vytřídění a uložení materiálu na úložiště nebo do skladu.</t>
  </si>
  <si>
    <t xml:space="preserve">Očištění zámkové dlažby a uložení na palety</t>
  </si>
  <si>
    <t xml:space="preserve">14,6</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74931710R</t>
  </si>
  <si>
    <t xml:space="preserve">Odstranění základu osvětlovacích stožárů</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Tischerů z Jedlové</t>
  </si>
  <si>
    <t xml:space="preserve">11,92</t>
  </si>
  <si>
    <t xml:space="preserve">NOVÝ MATERIÁL</t>
  </si>
  <si>
    <t xml:space="preserve">2,328 "písek </t>
  </si>
  <si>
    <t xml:space="preserve">29,682 "drť 4/8</t>
  </si>
  <si>
    <t xml:space="preserve">610,81 "štěrkodrť 0/32</t>
  </si>
  <si>
    <t xml:space="preserve">55,85 "Beton C12/15</t>
  </si>
  <si>
    <t xml:space="preserve">38,201 "Beton C16/20</t>
  </si>
  <si>
    <t xml:space="preserve">7,722 "MC10</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na skládku</t>
  </si>
  <si>
    <t xml:space="preserve">Beton</t>
  </si>
  <si>
    <t xml:space="preserve">Výzisk z výkopů</t>
  </si>
  <si>
    <t xml:space="preserve">405</t>
  </si>
  <si>
    <t xml:space="preserve">Plastové odvodňovací prvky</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výplně z nástupišť na deponii</t>
  </si>
  <si>
    <t xml:space="preserve">(52+63+231)*1,8</t>
  </si>
  <si>
    <t xml:space="preserve">Odvoz výzisk U65</t>
  </si>
  <si>
    <t xml:space="preserve">56,496</t>
  </si>
  <si>
    <t xml:space="preserve">Plastová rohož</t>
  </si>
  <si>
    <t xml:space="preserve">0,8</t>
  </si>
  <si>
    <t xml:space="preserve">3,256</t>
  </si>
  <si>
    <t xml:space="preserve">Dlažby a obrubníky</t>
  </si>
  <si>
    <t xml:space="preserve">Bloky U95</t>
  </si>
  <si>
    <t xml:space="preserve">78,78</t>
  </si>
  <si>
    <t xml:space="preserve">Desky KD230</t>
  </si>
  <si>
    <t xml:space="preserve">255</t>
  </si>
  <si>
    <t xml:space="preserve">Desky D3</t>
  </si>
  <si>
    <t xml:space="preserve">65,8</t>
  </si>
  <si>
    <t xml:space="preserve">Přechod</t>
  </si>
  <si>
    <t xml:space="preserve">4,5</t>
  </si>
  <si>
    <t xml:space="preserve">Vybouraný beton</t>
  </si>
  <si>
    <t xml:space="preserve">Vybourané obrubníky vč. bet lože</t>
  </si>
  <si>
    <t xml:space="preserve">Naložení výkopu k odvozu na skládku 30%</t>
  </si>
  <si>
    <t xml:space="preserve">0,3*(650*1,8)+(30*1,8)</t>
  </si>
  <si>
    <t xml:space="preserve">Naložení výkopu k zpětnému použití 70%</t>
  </si>
  <si>
    <t xml:space="preserve">0,7*(650*1,8)</t>
  </si>
  <si>
    <t xml:space="preserve">Užité Tischer v žst. Jedlová</t>
  </si>
  <si>
    <t xml:space="preserve">80*0,149</t>
  </si>
  <si>
    <t xml:space="preserve">Vyzískané U65 k odvozu na skládku</t>
  </si>
  <si>
    <t xml:space="preserve">(529-101)*0,132</t>
  </si>
  <si>
    <t xml:space="preserve">Poznámka k položce:
Poznámka k položce: Štěrková rohož z nástupiště</t>
  </si>
  <si>
    <t xml:space="preserve">Poznámka k položce:
Poznámka k položce: beton</t>
  </si>
  <si>
    <t xml:space="preserve">9909000700</t>
  </si>
  <si>
    <t xml:space="preserve">Poplatek za recyklaci kameniva</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1 - Provizorní přístupy a nástupiště</t>
  </si>
  <si>
    <t xml:space="preserve">596311001R</t>
  </si>
  <si>
    <t xml:space="preserve">Přejezd Intermont panel 1285x3000x170 ŽPP 1 užitý</t>
  </si>
  <si>
    <t xml:space="preserve">5963107005</t>
  </si>
  <si>
    <t xml:space="preserve">Přejezd zádlažbový panel vnější</t>
  </si>
  <si>
    <t xml:space="preserve">Poznámka k položce:
Poznámka k položce: Silniční panel 3000/1000/150</t>
  </si>
  <si>
    <t xml:space="preserve">59551010R</t>
  </si>
  <si>
    <t xml:space="preserve">Kamenivo drcené štěrkodrť frakce 0/63</t>
  </si>
  <si>
    <t xml:space="preserve">Podklad panelové plochy</t>
  </si>
  <si>
    <t xml:space="preserve">21*1,7</t>
  </si>
  <si>
    <t xml:space="preserve">Těleso provizorních nástupišť</t>
  </si>
  <si>
    <t xml:space="preserve">225*1,7</t>
  </si>
  <si>
    <t xml:space="preserve">Povrch provizorních nástupišť</t>
  </si>
  <si>
    <t xml:space="preserve">27*1,7</t>
  </si>
  <si>
    <t xml:space="preserve">5964133005</t>
  </si>
  <si>
    <t xml:space="preserve">Geotextilie separační</t>
  </si>
  <si>
    <t xml:space="preserve">Pod panelovou plochu</t>
  </si>
  <si>
    <t xml:space="preserve">Od hlavy kolejnic k.č. 3 po hlavu kolejnic k.č. 5 </t>
  </si>
  <si>
    <t xml:space="preserve">644</t>
  </si>
  <si>
    <t xml:space="preserve">5964135000</t>
  </si>
  <si>
    <t xml:space="preserve">Geomříže výztužné</t>
  </si>
  <si>
    <t xml:space="preserve">Poznámka k položce:
Poznámka k položce: Tensar TriAx TX160</t>
  </si>
  <si>
    <t xml:space="preserve">5963131000</t>
  </si>
  <si>
    <t xml:space="preserve">Přechod pro pěší dřevěný z fošen</t>
  </si>
  <si>
    <t xml:space="preserve">Poznámka k položce:
Poznámka k položce: Dřevo na výdřevu a přechod</t>
  </si>
  <si>
    <t xml:space="preserve">Poznámka k položce:
Poznámka k položce: Odstranění provizorního přístupu</t>
  </si>
  <si>
    <t xml:space="preserve">Vyjmutí panelů Intermont</t>
  </si>
  <si>
    <t xml:space="preserve">Pokládka silničních panelů</t>
  </si>
  <si>
    <t xml:space="preserve">Poznámka k položce:
Poznámka k položce: Do kol. č. 1 a 3</t>
  </si>
  <si>
    <t xml:space="preserve">5913200010</t>
  </si>
  <si>
    <t xml:space="preserve">Demontáž dřevěné konstrukce přejezdu část vnější a vnitřní</t>
  </si>
  <si>
    <t xml:space="preserve">Demontáž dřevěné konstrukce přejezdu část vnější a vnitřní. Poznámka: 1. V cenách jsou započteny náklady na demontáž a naložení na dopravní prostředek.</t>
  </si>
  <si>
    <t xml:space="preserve">Poznámka k položce:
Poznámka k položce: Demontáž výdřevy a provizorního přechodu</t>
  </si>
  <si>
    <t xml:space="preserve">5913205010</t>
  </si>
  <si>
    <t xml:space="preserve">Montáž dřevěné konstrukce přejezdu část vnější a vnitřní</t>
  </si>
  <si>
    <t xml:space="preserve">Montáž dřevěné konstrukce přejezdu část vnější a vnitřní. Poznámka: 1. V cenách jsou započteny náklady na montáž a manipulaci. 2. V cenách nejsou obsaženy náklady na dodávku materiálu.</t>
  </si>
  <si>
    <t xml:space="preserve">Dřevěná výdřeva přístupu</t>
  </si>
  <si>
    <t xml:space="preserve">Dřevěný přenosný přechod vč. zábradlí</t>
  </si>
  <si>
    <t xml:space="preserve">6+4</t>
  </si>
  <si>
    <t xml:space="preserve">5913270010</t>
  </si>
  <si>
    <t xml:space="preserve">Vložení výztužné vložky textilní nebo geosyntetické</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Geomříž</t>
  </si>
  <si>
    <t xml:space="preserve">Geotextilie</t>
  </si>
  <si>
    <t xml:space="preserve">140+644</t>
  </si>
  <si>
    <t xml:space="preserve">Poznámka k položce:
Poznámka k položce: VL Ž4 typ 2</t>
  </si>
  <si>
    <t xml:space="preserve">5914120010</t>
  </si>
  <si>
    <t xml:space="preserve">Demontáž nástupiště úrovňového sypaného v celé šíři</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Provizorní nástupiště</t>
  </si>
  <si>
    <t xml:space="preserve">2*80</t>
  </si>
  <si>
    <t xml:space="preserve">5914130005</t>
  </si>
  <si>
    <t xml:space="preserve">Montáž nástupiště úrovňového sypaného v celé šíři</t>
  </si>
  <si>
    <t xml:space="preserve">Montáž nástupiště úrovňového sypaného v celé šíři. Poznámka: 1. V cenách jsou započteny náklady na úpravu terénu, montáž a zásyp podle vzorového listu. 2. V cenách nejsou obsaženy náklady na dodávku materiálu.</t>
  </si>
  <si>
    <t xml:space="preserve">Odtěžení podkladu ze štěrkodrti</t>
  </si>
  <si>
    <t xml:space="preserve">120*0,15</t>
  </si>
  <si>
    <t xml:space="preserve">Úprava plochy po snesení provizorní plochy</t>
  </si>
  <si>
    <t xml:space="preserve">Úprava terénu po odtěžení provizorních nástupišť</t>
  </si>
  <si>
    <t xml:space="preserve">štěrkodrť 0/63</t>
  </si>
  <si>
    <t xml:space="preserve">418,2</t>
  </si>
  <si>
    <t xml:space="preserve">drť 4/8</t>
  </si>
  <si>
    <t xml:space="preserve">45,9</t>
  </si>
  <si>
    <t xml:space="preserve">Dřevo</t>
  </si>
  <si>
    <t xml:space="preserve">Geotextilie </t>
  </si>
  <si>
    <t xml:space="preserve">Odvoz výzisku na skládku</t>
  </si>
  <si>
    <t xml:space="preserve">460,8 "kamení</t>
  </si>
  <si>
    <t xml:space="preserve">4 "dřevo</t>
  </si>
  <si>
    <t xml:space="preserve">Odvoz panelů na sklad objednatele</t>
  </si>
  <si>
    <t xml:space="preserve">46,355</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silničních panelů</t>
  </si>
  <si>
    <t xml:space="preserve">40*1,12</t>
  </si>
  <si>
    <t xml:space="preserve">Výzisk z podkladu panelů</t>
  </si>
  <si>
    <t xml:space="preserve">18*1,8</t>
  </si>
  <si>
    <t xml:space="preserve">Výzisk ze sypaného nástupiště</t>
  </si>
  <si>
    <t xml:space="preserve">428,4</t>
  </si>
  <si>
    <t xml:space="preserve">Naložení silničních panelů</t>
  </si>
  <si>
    <t xml:space="preserve">Naložení panelů Intermont</t>
  </si>
  <si>
    <t xml:space="preserve">1,555</t>
  </si>
  <si>
    <t xml:space="preserve">9909000R</t>
  </si>
  <si>
    <t xml:space="preserve">Poplatek za uložení dřevo</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Výdřeva a provizorní přechod</t>
  </si>
  <si>
    <t xml:space="preserve">SO 02-11.2_ÚRS - Nástupiště, žst. Rumburk_URS</t>
  </si>
  <si>
    <t xml:space="preserve">    9 - Ostatní konstrukce a práce, bourání</t>
  </si>
  <si>
    <t xml:space="preserve">1 - Zemní práce</t>
  </si>
  <si>
    <t xml:space="preserve">2 - Zakládání</t>
  </si>
  <si>
    <t xml:space="preserve">    997 - Přesun sutě</t>
  </si>
  <si>
    <t xml:space="preserve">Ostatní konstrukce a práce, bourání</t>
  </si>
  <si>
    <t xml:space="preserve">961044111</t>
  </si>
  <si>
    <t xml:space="preserve">Bourání základů z betonu prostého</t>
  </si>
  <si>
    <t xml:space="preserve">Bourání základů z betonu prostého</t>
  </si>
  <si>
    <t xml:space="preserve">https://podminky.urs.cz/item/CS_URS_2022_02/961044111</t>
  </si>
  <si>
    <t xml:space="preserve">Poznámka k položce:
Poznámka k položce: Odstranění pozůstatků betonů v zemi</t>
  </si>
  <si>
    <t xml:space="preserve">971024481</t>
  </si>
  <si>
    <t xml:space="preserve">Vybourání otvorů ve zdivu kamenném pl do 0,25 m2 na MV nebo MVC tl do 900 mm</t>
  </si>
  <si>
    <t xml:space="preserve">Vybourání otvorů ve zdivu základovém nebo nadzákladovém kamenném, smíšeném kamenném, na maltu vápennou nebo vápenocementovou, plochy do 0,25 m2, tl. do 900 mm</t>
  </si>
  <si>
    <t xml:space="preserve">https://podminky.urs.cz/item/CS_URS_2022_02/971024481</t>
  </si>
  <si>
    <t xml:space="preserve">Prostup do VB</t>
  </si>
  <si>
    <t xml:space="preserve">3109011R</t>
  </si>
  <si>
    <t xml:space="preserve">Začištění vybouraného otvoru</t>
  </si>
  <si>
    <t xml:space="preserve">23170003</t>
  </si>
  <si>
    <t xml:space="preserve">pěna montážní PUR protipožární jednosložková</t>
  </si>
  <si>
    <t xml:space="preserve">litr</t>
  </si>
  <si>
    <t xml:space="preserve">Poznámka k položce:
Poznámka k položce: Ucpávka mezi kabelovodem a zdí</t>
  </si>
  <si>
    <t xml:space="preserve">122111101</t>
  </si>
  <si>
    <t xml:space="preserve">Odkopávky a prokopávky v hornině třídy těžitelnosti I, skupiny 1 a 2 ručně</t>
  </si>
  <si>
    <t xml:space="preserve">Odkopávky a prokopávky ručně zapažené i nezapažené v hornině třídy těžitelnosti I skupiny 1 a 2</t>
  </si>
  <si>
    <t xml:space="preserve">https://podminky.urs.cz/item/CS_URS_2022_02/122111101</t>
  </si>
  <si>
    <t xml:space="preserve">Výkop pro patky</t>
  </si>
  <si>
    <t xml:space="preserve">0,7</t>
  </si>
  <si>
    <t xml:space="preserve">132151253</t>
  </si>
  <si>
    <t xml:space="preserve">Hloubení rýh nezapažených š do 2000 mm v hornině třídy těžitelnosti I skupiny 1 a 2 objem do 100 m3 strojně</t>
  </si>
  <si>
    <t xml:space="preserve">Hloubení nezapažených rýh šířky přes 800 do 2 000 mm strojně s urovnáním dna do předepsaného profilu a spádu v hornině třídy těžitelnosti I skupiny 1 a 2 přes 50 do 100 m3</t>
  </si>
  <si>
    <t xml:space="preserve">https://podminky.urs.cz/item/CS_URS_2022_02/132151253</t>
  </si>
  <si>
    <t xml:space="preserve">Výkopy pro zídky</t>
  </si>
  <si>
    <t xml:space="preserve">174151101</t>
  </si>
  <si>
    <t xml:space="preserve">Zásyp jam, šachet rýh nebo kolem objektů sypaninou se zhutněním</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Zásyp ŽB zídek z výzisku</t>
  </si>
  <si>
    <t xml:space="preserve">2715322R</t>
  </si>
  <si>
    <t xml:space="preserve">Podsyp pod základové konstrukce se zhutněním z hrubého kameniva frakce 16 až 32 mm</t>
  </si>
  <si>
    <t xml:space="preserve">Podsyp pod základové konstrukce se zhutněním a urovnáním povrchu z kameniva hrubého, frakce 16 - 32 mm</t>
  </si>
  <si>
    <t xml:space="preserve">Podsyp pod zídky</t>
  </si>
  <si>
    <t xml:space="preserve">Podsyp patek zábradlí</t>
  </si>
  <si>
    <t xml:space="preserve">0,3</t>
  </si>
  <si>
    <t xml:space="preserve">Zakládání</t>
  </si>
  <si>
    <t xml:space="preserve">183405212</t>
  </si>
  <si>
    <t xml:space="preserve">Výsev trávníku hydroosevem na hlušinu</t>
  </si>
  <si>
    <t xml:space="preserve">https://podminky.urs.cz/item/CS_URS_2022_02/183405212</t>
  </si>
  <si>
    <t xml:space="preserve">Zemní těleso vnějšího nástupiště</t>
  </si>
  <si>
    <t xml:space="preserve">00572410</t>
  </si>
  <si>
    <t xml:space="preserve">osivo směs travní parková</t>
  </si>
  <si>
    <t xml:space="preserve">60*0,025 "Přepočtené koeficientem množství</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2_02/327323128</t>
  </si>
  <si>
    <t xml:space="preserve">Ukončení nástupišť</t>
  </si>
  <si>
    <t xml:space="preserve">20,1</t>
  </si>
  <si>
    <t xml:space="preserve">Přístupové šikmé plochy</t>
  </si>
  <si>
    <t xml:space="preserve">40,4</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2_02/327351211</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2_02/327351221</t>
  </si>
  <si>
    <t xml:space="preserve">327361040</t>
  </si>
  <si>
    <t xml:space="preserve">Výztuž opěrných zdí a valů ze svařovaných sítí</t>
  </si>
  <si>
    <t xml:space="preserve">Výztuž opěrných zdí a valů ze sítí svařovaných</t>
  </si>
  <si>
    <t xml:space="preserve">https://podminky.urs.cz/item/CS_URS_2022_02/327361040</t>
  </si>
  <si>
    <t xml:space="preserve">Poznámka k položce:
Poznámka k položce: včetně 5% prostřihů</t>
  </si>
  <si>
    <t xml:space="preserve">629992112</t>
  </si>
  <si>
    <t xml:space="preserve">Zatmelení spar mezi mostními prefabrikáty š do 20 mm PUR tmelem včetně výplně PUR pěnou</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https://podminky.urs.cz/item/CS_URS_2022_02/629992112</t>
  </si>
  <si>
    <t xml:space="preserve">Pužný tmel v dilataci</t>
  </si>
  <si>
    <t xml:space="preserve">34+20</t>
  </si>
  <si>
    <t xml:space="preserve">931992111</t>
  </si>
  <si>
    <t xml:space="preserve">Výplň dilatačních spár z pěnového polystyrénu tl 20 mm</t>
  </si>
  <si>
    <t xml:space="preserve">Výplň dilatačních spár z polystyrenu pěnového, tloušťky 20 mm</t>
  </si>
  <si>
    <t xml:space="preserve">https://podminky.urs.cz/item/CS_URS_2022_02/931992111</t>
  </si>
  <si>
    <t xml:space="preserve">936104213</t>
  </si>
  <si>
    <t xml:space="preserve">Montáž odpadkového koše kotevními šrouby na pevný podklad</t>
  </si>
  <si>
    <t xml:space="preserve">Montáž odpadkového koše přichycením kotevními šrouby</t>
  </si>
  <si>
    <t xml:space="preserve">https://podminky.urs.cz/item/CS_URS_2022_02/936104213</t>
  </si>
  <si>
    <t xml:space="preserve">74910130</t>
  </si>
  <si>
    <t xml:space="preserve">koš odpadkový kovový kotvený, uzamykatelný v 885mm š 370mm obsah 60L</t>
  </si>
  <si>
    <t xml:space="preserve">936124113</t>
  </si>
  <si>
    <t xml:space="preserve">Montáž lavičky stabilní kotvené šrouby na pevný podklad</t>
  </si>
  <si>
    <t xml:space="preserve">Montáž lavičky parkové stabilní přichycené kotevními šrouby</t>
  </si>
  <si>
    <t xml:space="preserve">https://podminky.urs.cz/item/CS_URS_2022_02/936124113</t>
  </si>
  <si>
    <t xml:space="preserve">749101R</t>
  </si>
  <si>
    <t xml:space="preserve">Lavička kovová čtyřmístná provedení "antivandal"</t>
  </si>
  <si>
    <t xml:space="preserve">936100R</t>
  </si>
  <si>
    <t xml:space="preserve">Montáž nádoby na posypový materiál</t>
  </si>
  <si>
    <t xml:space="preserve">749100R</t>
  </si>
  <si>
    <t xml:space="preserve">Nádoba na posypový materiál 220l</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2_02/711112001</t>
  </si>
  <si>
    <t xml:space="preserve">ŽB zídky</t>
  </si>
  <si>
    <t xml:space="preserve">11163150</t>
  </si>
  <si>
    <t xml:space="preserve">lak penetrační asfaltový</t>
  </si>
  <si>
    <t xml:space="preserve">Poznámka k položce:
Poznámka k položce: Spotřeba 0,3-0,4kg/m2</t>
  </si>
  <si>
    <t xml:space="preserve">0,120</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2_02/711112002</t>
  </si>
  <si>
    <t xml:space="preserve">11163152</t>
  </si>
  <si>
    <t xml:space="preserve">lak hydroizolační asfaltový</t>
  </si>
  <si>
    <t xml:space="preserve">Poznámka k položce:
Poznámka k položce: Spotřeba: 0,3-0,5 kg/m2</t>
  </si>
  <si>
    <t xml:space="preserve">767163121</t>
  </si>
  <si>
    <t xml:space="preserve">Montáž přímého kovového zábradlí z dílců do betonu v rovině</t>
  </si>
  <si>
    <t xml:space="preserve">Montáž kompletního kovového zábradlí přímého z dílců v rovině (na rovné ploše) kotveného do betonu</t>
  </si>
  <si>
    <t xml:space="preserve">https://podminky.urs.cz/item/CS_URS_2022_02/767163121</t>
  </si>
  <si>
    <t xml:space="preserve">553422R</t>
  </si>
  <si>
    <t xml:space="preserve">zábradlí tyčové třímadlové</t>
  </si>
  <si>
    <t xml:space="preserve">Poznámka k položce:
Poznámka k položce: Žárově zink ponorem s nátěrem</t>
  </si>
  <si>
    <t xml:space="preserve">59641610R</t>
  </si>
  <si>
    <t xml:space="preserve">Plastbeton</t>
  </si>
  <si>
    <t xml:space="preserve">Poznámka k položce:
Poznámka k položce: Plastbeton na betonových patkách</t>
  </si>
  <si>
    <t xml:space="preserve">997</t>
  </si>
  <si>
    <t xml:space="preserve">Přesun sutě</t>
  </si>
  <si>
    <t xml:space="preserve">997006512</t>
  </si>
  <si>
    <t xml:space="preserve">Vodorovné doprava suti s naložením a složením na skládku přes 100 m do 1 km</t>
  </si>
  <si>
    <t xml:space="preserve">Vodorovná doprava suti na skládku s naložením na dopravní prostředek a složením přes 100 m do 1 km</t>
  </si>
  <si>
    <t xml:space="preserve">https://podminky.urs.cz/item/CS_URS_2022_02/997006512</t>
  </si>
  <si>
    <t xml:space="preserve">Odvoz výkopu</t>
  </si>
  <si>
    <t xml:space="preserve">(90-30)*1,8</t>
  </si>
  <si>
    <t xml:space="preserve">Suť ze zdiva</t>
  </si>
  <si>
    <t xml:space="preserve">Beton </t>
  </si>
  <si>
    <t xml:space="preserve">14,88</t>
  </si>
  <si>
    <t xml:space="preserve">997006519</t>
  </si>
  <si>
    <t xml:space="preserve">Příplatek k vodorovnému přemístění suti na skládku ZKD 1 km přes 1 km</t>
  </si>
  <si>
    <t xml:space="preserve">Vodorovná doprava suti na skládku Příplatek k ceně -6512 za každý další i započatý 1 km</t>
  </si>
  <si>
    <t xml:space="preserve">https://podminky.urs.cz/item/CS_URS_2022_02/997006519</t>
  </si>
  <si>
    <t xml:space="preserve">(108+2+14,88)*39</t>
  </si>
  <si>
    <t xml:space="preserve">997013601</t>
  </si>
  <si>
    <t xml:space="preserve">Poplatek za uložení na skládce (skládkovné) stavebního odpadu betonového kód odpadu 17 01 01</t>
  </si>
  <si>
    <t xml:space="preserve">Poplatek za uložení stavebního odpadu na skládce (skládkovné) z prostého betonu zatříděného do Katalogu odpadů pod kódem 17 01 01</t>
  </si>
  <si>
    <t xml:space="preserve">https://podminky.urs.cz/item/CS_URS_2022_02/997013601</t>
  </si>
  <si>
    <t xml:space="preserve">997013873</t>
  </si>
  <si>
    <t xml:space="preserve">Poplatek za uložení stavebního odpadu na recyklační skládce (skládkovné) zeminy a kamení zatříděného do Katalogu odpadů pod kódem 17 05 04</t>
  </si>
  <si>
    <t xml:space="preserve">https://podminky.urs.cz/item/CS_URS_2022_02/997013873</t>
  </si>
  <si>
    <t xml:space="preserve">997013603</t>
  </si>
  <si>
    <t xml:space="preserve">Poplatek za uložení na skládce (skládkovné) stavebního odpadu cihelného kód odpadu 17 01 02</t>
  </si>
  <si>
    <t xml:space="preserve">Poplatek za uložení stavebního odpadu na skládce (skládkovné) cihelného zatříděného do Katalogu odpadů pod kódem 17 01 02</t>
  </si>
  <si>
    <t xml:space="preserve">https://podminky.urs.cz/item/CS_URS_2022_02/997013603</t>
  </si>
  <si>
    <t xml:space="preserve">7412100R</t>
  </si>
  <si>
    <t xml:space="preserve">Montáž rozvodnice</t>
  </si>
  <si>
    <t xml:space="preserve">Poznámka k položce:
Poznámka k položce: Zpětná montáž stávající skříně</t>
  </si>
  <si>
    <t xml:space="preserve">7412118R</t>
  </si>
  <si>
    <t xml:space="preserve">Demontáž ROV</t>
  </si>
  <si>
    <t xml:space="preserve">Poznámka k položce:
Poznámka k položce: Demontáž stávající elektrické skříně</t>
  </si>
  <si>
    <t xml:space="preserve">SO 02-11.3 - Přeložky sítí a kabelovod</t>
  </si>
  <si>
    <t xml:space="preserve">7593501550</t>
  </si>
  <si>
    <t xml:space="preserve">Trasy kabelového vedení Multikanály a příslušenství Základní 9-ti otvorový díl 385 x 385 x 1 118 mm</t>
  </si>
  <si>
    <t xml:space="preserve">7593501580</t>
  </si>
  <si>
    <t xml:space="preserve">Trasy kabelového vedení Multikanály a příslušenství 9-ti otvorový adaptér 367 x 367 x 203 mm</t>
  </si>
  <si>
    <t xml:space="preserve">7593501560</t>
  </si>
  <si>
    <t xml:space="preserve">Trasy kabelového vedení Multikanály a příslušenství Těsnění Pro 9-ti otvorové díly (G – 9W)</t>
  </si>
  <si>
    <t xml:space="preserve">7593501685</t>
  </si>
  <si>
    <t xml:space="preserve">Trasy kabelového vedení Multikanály a příslušenství Pružné ocelové spony</t>
  </si>
  <si>
    <t xml:space="preserve">7593501325R.1</t>
  </si>
  <si>
    <t xml:space="preserve">Trasy kabelového vedení Kabelové komory 910 mm x 910 mm</t>
  </si>
  <si>
    <t xml:space="preserve">7593501345r</t>
  </si>
  <si>
    <t xml:space="preserve">Trasy kabelového vedení Kabelové komory Poklop 1080 mm, třída B</t>
  </si>
  <si>
    <t xml:space="preserve">7593501340r</t>
  </si>
  <si>
    <t xml:space="preserve">Trasy kabelového vedení Kabelové komory Poklop 1080 mm, třída A</t>
  </si>
  <si>
    <t xml:space="preserve">5964103000</t>
  </si>
  <si>
    <t xml:space="preserve">Drenážní plastové díly trubka celoperforovaná DN 100 mm</t>
  </si>
  <si>
    <t xml:space="preserve">211571112r</t>
  </si>
  <si>
    <t xml:space="preserve">Výplň odvodňovacích žeber nebo trativodů štěrkopískem netříděným</t>
  </si>
  <si>
    <t xml:space="preserve">Poznámka k položce:
Poznámka k položce: Obsyp kabelovodu</t>
  </si>
  <si>
    <t xml:space="preserve">212572111r</t>
  </si>
  <si>
    <t xml:space="preserve">Lože pro trativody ze štěrkopísku tříděného</t>
  </si>
  <si>
    <t xml:space="preserve">Poznámka k položce:
Poznámka k položce: Podsyp šachet a kabelovodu</t>
  </si>
  <si>
    <t xml:space="preserve">452311131r</t>
  </si>
  <si>
    <t xml:space="preserve">Podkladní desky z betonu prostého tř. C 12/15 otevřený výkop</t>
  </si>
  <si>
    <t xml:space="preserve">Podkladní beton pod šachtami </t>
  </si>
  <si>
    <t xml:space="preserve">2,8</t>
  </si>
  <si>
    <t xml:space="preserve">Beton do výšky 1/3 šachet</t>
  </si>
  <si>
    <t xml:space="preserve">7,6</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460510323r</t>
  </si>
  <si>
    <t xml:space="preserve">Multikanály plastové do rýhy s obetonováním bez výkopových prací 9-cestné</t>
  </si>
  <si>
    <t xml:space="preserve">7593505020</t>
  </si>
  <si>
    <t xml:space="preserve">Montáž těsnění kabelovodu tlakového pro kabelovod z plastických hmot</t>
  </si>
  <si>
    <t xml:space="preserve">Montáž těsnění kabelovodu tlakového pro kabelovod z plastických hmot - zaslepení neobsazeného otvoru kabelovou zátkou z impregnovaného molitanu utěsněnou tmelem a cementovou mazaninou</t>
  </si>
  <si>
    <t xml:space="preserve">7590525130r</t>
  </si>
  <si>
    <t xml:space="preserve">Přeložka kabelu ČDT do kabelovodu</t>
  </si>
  <si>
    <t xml:space="preserve">Poznámka k položce:
Poznámka k položce: Poznámka k položce: Přeložka kabelu dle TZ a podmínek ČDT</t>
  </si>
  <si>
    <t xml:space="preserve">184+36</t>
  </si>
  <si>
    <t xml:space="preserve">7590525131r</t>
  </si>
  <si>
    <t xml:space="preserve">Přeložka kabelu sdělovacího a zabezpečovacího do kabelovodu</t>
  </si>
  <si>
    <t xml:space="preserve">Poznámka k položce:
Poznámka k položce: Poznámka k položce: Přeložka kabelu sdělovacího a zabezpečovacího do kabelovodu dle TZ a podmínek SZT</t>
  </si>
  <si>
    <t xml:space="preserve">7590525132r</t>
  </si>
  <si>
    <t xml:space="preserve">Přeložka kabelu SEE do kabelovodu</t>
  </si>
  <si>
    <t xml:space="preserve">Poznámka k položce:
Poznámka k položce: Poznámka k položce: Přeložka kabelu SEE do kabelovodu dle TZ a podmínek SEE</t>
  </si>
  <si>
    <t xml:space="preserve">160+100+150+120</t>
  </si>
  <si>
    <t xml:space="preserve">Výkop pro kabelovod </t>
  </si>
  <si>
    <t xml:space="preserve">372+22</t>
  </si>
  <si>
    <t xml:space="preserve">Výkop šachet</t>
  </si>
  <si>
    <t xml:space="preserve">36+3,6+4,4</t>
  </si>
  <si>
    <t xml:space="preserve">5915007010</t>
  </si>
  <si>
    <t xml:space="preserve">Zásyp jam nebo rýh sypaninou na železničním spodku bez zhutnění</t>
  </si>
  <si>
    <t xml:space="preserve">Zásyp jam nebo rýh sypaninou na železničním spodku bez zhutnění. Poznámka: 1. Ceny zásypu jam a rýh se zhutněním jsou určeny pro jakoukoliv míru zhutnění.</t>
  </si>
  <si>
    <t xml:space="preserve">Zásyp kabelovodů</t>
  </si>
  <si>
    <t xml:space="preserve">165+11+13</t>
  </si>
  <si>
    <t xml:space="preserve">448,2</t>
  </si>
  <si>
    <t xml:space="preserve">Vyzískaný výkop</t>
  </si>
  <si>
    <t xml:space="preserve">(438-189)*1,8</t>
  </si>
  <si>
    <t xml:space="preserve">SO 02-12 - Orientační systém, žst. Rumburk</t>
  </si>
  <si>
    <t xml:space="preserve">5962110000</t>
  </si>
  <si>
    <t xml:space="preserve">Značení zastávek tabule s názvem</t>
  </si>
  <si>
    <t xml:space="preserve">Název stanice</t>
  </si>
  <si>
    <t xml:space="preserve">5*(2,410*0,6)</t>
  </si>
  <si>
    <t xml:space="preserve">Směr jízdy</t>
  </si>
  <si>
    <t xml:space="preserve">5*(1,28*0,562)</t>
  </si>
  <si>
    <t xml:space="preserve">Číslo koleje a sektor</t>
  </si>
  <si>
    <t xml:space="preserve">25*(0,55*0,34)</t>
  </si>
  <si>
    <t xml:space="preserve">Směrové orientační tabule</t>
  </si>
  <si>
    <t xml:space="preserve">1*(1,120*0,240)+2*(0,890*0,240)+2*(0,440*0,240)</t>
  </si>
  <si>
    <t xml:space="preserve">Označení východu</t>
  </si>
  <si>
    <t xml:space="preserve">5*(0,440*0,24)</t>
  </si>
  <si>
    <t xml:space="preserve">Tabule POZOR VLAK!</t>
  </si>
  <si>
    <t xml:space="preserve">6*(1,2*0,4)</t>
  </si>
  <si>
    <t xml:space="preserve">5962113000</t>
  </si>
  <si>
    <t xml:space="preserve">Sloupek ocelový pozinkovaný 70 mm</t>
  </si>
  <si>
    <t xml:space="preserve">5962113005</t>
  </si>
  <si>
    <t xml:space="preserve">Sloupek ocelový pozinkovaný 60 mm</t>
  </si>
  <si>
    <t xml:space="preserve">4,5*8 "m</t>
  </si>
  <si>
    <t xml:space="preserve">3,5*2 "m</t>
  </si>
  <si>
    <t xml:space="preserve">3,2*3 "m</t>
  </si>
  <si>
    <t xml:space="preserve">3,0*6</t>
  </si>
  <si>
    <t xml:space="preserve">5962114015</t>
  </si>
  <si>
    <t xml:space="preserve">Výstroj sloupku víčko plast 70 mm</t>
  </si>
  <si>
    <t xml:space="preserve">5962114020</t>
  </si>
  <si>
    <t xml:space="preserve">Výstroj sloupku víčko plast 60 mm</t>
  </si>
  <si>
    <t xml:space="preserve">5962114000</t>
  </si>
  <si>
    <t xml:space="preserve">Výstroj sloupku objímka 50 až 100 mm kompletní</t>
  </si>
  <si>
    <t xml:space="preserve">5962107000</t>
  </si>
  <si>
    <t xml:space="preserve">Piktogramy zákaz vstupu</t>
  </si>
  <si>
    <t xml:space="preserve">Poznámka k položce:
Poznámka k položce: 240x240mm</t>
  </si>
  <si>
    <t xml:space="preserve">59621070R</t>
  </si>
  <si>
    <t xml:space="preserve">Piktogramy zákaz kouření</t>
  </si>
  <si>
    <t xml:space="preserve">Poznámka k položce:
Poznámka k položce: 240*240mm</t>
  </si>
  <si>
    <t xml:space="preserve">Základ pro tabule s názvem stanice</t>
  </si>
  <si>
    <t xml:space="preserve">29*(1,1*0,8*0,8)</t>
  </si>
  <si>
    <t xml:space="preserve">0,45</t>
  </si>
  <si>
    <t xml:space="preserve">5912035070</t>
  </si>
  <si>
    <t xml:space="preserve">Montáž návěstidla lichoběžníkové tabule</t>
  </si>
  <si>
    <t xml:space="preserve">Montáž návěstidla lichoběžníkové tabule. Poznámka: 1. V cenách jsou započteny náklady na montáž a upevnění návěstidla. 2. V cenách nejsou obsaženy náklady na dodávku materiálu.</t>
  </si>
  <si>
    <t xml:space="preserve">Poznámka k položce:
Poznámka k položce: Návěstidlo=kus</t>
  </si>
  <si>
    <t xml:space="preserve">5912045070</t>
  </si>
  <si>
    <t xml:space="preserve">Montáž návěstidla včetně sloupku a patky lichoběžníkové tabule</t>
  </si>
  <si>
    <t xml:space="preserve">Montáž návěstidla včetně sloupku a patky lichoběžníkové tabule. Poznámka: 1. V cenách jsou započteny náklady na zemní práce, montáž patky, sloupku a návěstidla, úpravu a rozprostření zeminy na terén. 2. V cenách nejsou obsaženy náklady na dodávku materiálu.</t>
  </si>
  <si>
    <t xml:space="preserve">Poznámka k položce:
Poznámka k položce: Návěstidlo+sloupek+patka=kus</t>
  </si>
  <si>
    <t xml:space="preserve">Číslo koleje</t>
  </si>
  <si>
    <t xml:space="preserve">Směrová orientační tabule</t>
  </si>
  <si>
    <t xml:space="preserve">59120350R</t>
  </si>
  <si>
    <t xml:space="preserve">Montáž piktogramů</t>
  </si>
  <si>
    <t xml:space="preserve">7596555015</t>
  </si>
  <si>
    <t xml:space="preserve">Montáž majáčku orientačního hlasového (OHM)</t>
  </si>
  <si>
    <t xml:space="preserve">Montáž majáčku orientačního hlasového (OHM) - včetně připojení, seřízení a přezkoušení funkce</t>
  </si>
  <si>
    <t xml:space="preserve">75965200R</t>
  </si>
  <si>
    <t xml:space="preserve">Úprava stávajícího informačního systému</t>
  </si>
  <si>
    <t xml:space="preserve">Poznámka k položce:
Poznámka k položce: ÚPRAVA SOFTWARU VE STÁVAJÍCÍCH INFOTABULÍCH</t>
  </si>
  <si>
    <t xml:space="preserve">75965201R</t>
  </si>
  <si>
    <t xml:space="preserve">Úprava hlášení v rozhlase</t>
  </si>
  <si>
    <t xml:space="preserve">Poznámka k položce:
Poznámka k položce: ÚPRAVA SOFTWARU HLÁŠENÍ V ROZHLASE</t>
  </si>
  <si>
    <t xml:space="preserve">Tabule </t>
  </si>
  <si>
    <t xml:space="preserve">50,325</t>
  </si>
  <si>
    <t xml:space="preserve">0,170</t>
  </si>
  <si>
    <t xml:space="preserve">Z výkopů</t>
  </si>
  <si>
    <t xml:space="preserve">25*1,8</t>
  </si>
  <si>
    <t xml:space="preserve">SO 02-14 - Osvětlení nástupiště, žst. Rumburk</t>
  </si>
  <si>
    <t xml:space="preserve">132212122</t>
  </si>
  <si>
    <t xml:space="preserve">Hloubení zapažených rýh šířky do 800 mm v nesoudržných horninách třídy těžitelnosti I skupiny 3 ručně</t>
  </si>
  <si>
    <t xml:space="preserve">Hloubení zapažených rýh šířky do 800 mm ručně s urovnáním dna do předepsaného profilu a spádu v hornině třídy těžitelnosti I skupiny 3 nesoudržných</t>
  </si>
  <si>
    <t xml:space="preserve">https://podminky.urs.cz/item/CS_URS_2022_02/132212122</t>
  </si>
  <si>
    <t xml:space="preserve">174104111</t>
  </si>
  <si>
    <t xml:space="preserve">Zásyp sypaninou za portály tunelů zhutněný</t>
  </si>
  <si>
    <t xml:space="preserve">Zásyp sypaninou z jakékoliv horniny za portály tunelů s uložením sypaniny ve vrstvách se zhutněním</t>
  </si>
  <si>
    <t xml:space="preserve">https://podminky.urs.cz/item/CS_URS_2022_02/174104111</t>
  </si>
  <si>
    <t xml:space="preserve">181951112</t>
  </si>
  <si>
    <t xml:space="preserve">Úprava pláně v hornině třídy těžitelnosti I skupiny 1 až 3 se zhutněním strojně</t>
  </si>
  <si>
    <t xml:space="preserve">M2</t>
  </si>
  <si>
    <t xml:space="preserve">Úprava pláně vyrovnáním výškových rozdílů strojně v hornině třídy těžitelnosti I, skupiny 1 až 3 se zhutněním</t>
  </si>
  <si>
    <t xml:space="preserve">https://podminky.urs.cz/item/CS_URS_2022_02/181951112</t>
  </si>
  <si>
    <t xml:space="preserve">141721214</t>
  </si>
  <si>
    <t xml:space="preserve">Řízený zemní protlak délky do 50 m hl do 6 m s protlačením potrubí průměru vrtu přes 140 do 180 mm v hornině třídy těžitelnosti I a II skupiny 1 až 4</t>
  </si>
  <si>
    <t xml:space="preserve">Řízený zemní protlak délky protlaku do 50 m v hornině třídy těžitelnosti I a II, skupiny 1 až 4 včetně protlačení trub v hloubce do 6 m průměru vrtu přes 140 do 180 mm</t>
  </si>
  <si>
    <t xml:space="preserve">https://podminky.urs.cz/item/CS_URS_2022_02/141721214</t>
  </si>
  <si>
    <t xml:space="preserve">28610003</t>
  </si>
  <si>
    <t xml:space="preserve">trubka tlaková hrdlovaná vodovodní PVC dl 6m DN 150</t>
  </si>
  <si>
    <t xml:space="preserve">131212502</t>
  </si>
  <si>
    <t xml:space="preserve">Hloubení jamek pro sloupky, zábradlí, značky objem do 0,5 m3 v nesoudržných horninách třídy těžitelnosti I skupiny 3 ručně</t>
  </si>
  <si>
    <t xml:space="preserve">M3</t>
  </si>
  <si>
    <t xml:space="preserve">Hloubení jamek pro spodní stavbu železnic ručně pro sloupky zábradlí, značky, apod. objemu do 0,5 m3 s odhozením výkopku nebo naložením na dopravní prostředek v hornině třídy těžitelnosti I skupiny 3 nesoudržných</t>
  </si>
  <si>
    <t xml:space="preserve">https://podminky.urs.cz/item/CS_URS_2022_02/131212502</t>
  </si>
  <si>
    <t xml:space="preserve">275321411</t>
  </si>
  <si>
    <t xml:space="preserve">Základové patky ze ŽB bez zvýšených nároků na prostředí tř. C 20/25</t>
  </si>
  <si>
    <t xml:space="preserve">Základy z betonu železového (bez výztuže) patky z betonu bez zvláštních nároků na prostředí tř. C 20/25</t>
  </si>
  <si>
    <t xml:space="preserve">https://podminky.urs.cz/item/CS_URS_2022_02/275321411</t>
  </si>
  <si>
    <t xml:space="preserve">953945R</t>
  </si>
  <si>
    <t xml:space="preserve">Kotvy mechanické M 10 dl 90 mm pro střední zatížení do betonu, ŽB nebo kamene s vyvrtáním otvoru</t>
  </si>
  <si>
    <t xml:space="preserve">KUS</t>
  </si>
  <si>
    <t xml:space="preserve">7491100130</t>
  </si>
  <si>
    <t xml:space="preserve">Trubková vedení Ohebné elektroinstalační trubky KOPOFLEX 110 rudá</t>
  </si>
  <si>
    <t xml:space="preserve">460520174</t>
  </si>
  <si>
    <t xml:space="preserve">Montáž trubek ochranných plastových uložených volně do rýhy ohebných přes 90 do 110 mm</t>
  </si>
  <si>
    <t xml:space="preserve">Montáž trubek ochranných uložených volně do rýhy plastových ohebných, vnitřního průměru přes 90 do 110 mm</t>
  </si>
  <si>
    <t xml:space="preserve">https://podminky.urs.cz/item/CS_URS_2022_02/460520174</t>
  </si>
  <si>
    <t xml:space="preserve">8500038R</t>
  </si>
  <si>
    <t xml:space="preserve">Fólie výstražná rudá s bleskem š. 220 mm 100 m</t>
  </si>
  <si>
    <t xml:space="preserve">210021R</t>
  </si>
  <si>
    <t xml:space="preserve">Osazení výstražné fólie z PVC</t>
  </si>
  <si>
    <t xml:space="preserve">022101021</t>
  </si>
  <si>
    <t xml:space="preserve">Geodetické práce Geodetické práce po ukončení opravy</t>
  </si>
  <si>
    <t xml:space="preserve">7492502030</t>
  </si>
  <si>
    <t xml:space="preserve">Kabely, vodiče, šňůry Cu - nn Kabel silový 4 a 5-žílový Cu, plastová izolace CYKY 5J6 (5Cx6)</t>
  </si>
  <si>
    <t xml:space="preserve">7494002988</t>
  </si>
  <si>
    <t xml:space="preserve">Modulární přístroje Jističe do 63 A; 6 kA 1-pólové In 10 A, Ue AC 230 V / DC 72 V, charakteristika B, 1pól, Icn 6 kA</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SADA</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7491600130</t>
  </si>
  <si>
    <t xml:space="preserve">Uzemnění Vnější Zemnící pásek stožáru TV FeZn 30x4 mm2 v délce 25 m</t>
  </si>
  <si>
    <t xml:space="preserve">7491601450</t>
  </si>
  <si>
    <t xml:space="preserve">Uzemnění Hromosvodné vedení Svorka SR 2b</t>
  </si>
  <si>
    <t xml:space="preserve">7493151010</t>
  </si>
  <si>
    <t xml:space="preserve">Montáž osvětlovacích stožárů včetně výstroje sklopných výšky do 12 m</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00010</t>
  </si>
  <si>
    <t xml:space="preserve">Venkovní osvětlení Osvětlovací stožáry sklopné výšky do 6 m, žárově zinkovaný, vč. výstroje, stožár nesmí mít dvířka (z důvodu neoprávněného vstupu), přístup ke svorkovnici bude možný až po sklopení stožáru, kdy se dolní část plně otevře a …</t>
  </si>
  <si>
    <t xml:space="preserve">7493152530</t>
  </si>
  <si>
    <t xml:space="preserve">Montáž svítidla pro železnici na sklopný stožár</t>
  </si>
  <si>
    <t xml:space="preserve">Montáž svítidla pro železnici na sklopný stožár - kompletace a montáž včetně "superlife" světelného zdroje, elektronického předřadníku a připojení kabelu</t>
  </si>
  <si>
    <t xml:space="preserve">7493100650</t>
  </si>
  <si>
    <t xml:space="preserve">Venkovní osvětlení Svítidla pro železnici LED svítidlo o příkonu 26 - 35 W určené pro osvětlení venkovních prostor veřejnosti přístupných (nástupiště, přechody kolejiště) na ŽDC. Svítidlo opatřeno difuzorem z plochého tvrzeného skla s minimální …</t>
  </si>
  <si>
    <t xml:space="preserve">7492101120</t>
  </si>
  <si>
    <t xml:space="preserve">Spojovací vedení, podpěrné izolátory Spojky, ukončení pasu, ostatní Spojka 125A 3P+N+PE 400V IP67</t>
  </si>
  <si>
    <t xml:space="preserve">7492452012</t>
  </si>
  <si>
    <t xml:space="preserve">Montáž spojek kabelů vn jednožílových do 240 mm2</t>
  </si>
  <si>
    <t xml:space="preserve">Montáž spojek kabelů vn jednožílových do 240 mm2 - včetně odizolování pláště a izolace žil kabelu, ukončení žil a stínění - oko</t>
  </si>
  <si>
    <t xml:space="preserve">7493172010</t>
  </si>
  <si>
    <t xml:space="preserve">Demontáž osvětlovací věže trubkové do výšky 25 m</t>
  </si>
  <si>
    <t xml:space="preserve">Demontáž osvětlovací věže trubkové do výšky 25 m - včetně veškeré elektrovýzbroje (svítidla, kabely, rozvodnice)</t>
  </si>
  <si>
    <t xml:space="preserve">7493174015</t>
  </si>
  <si>
    <t xml:space="preserve">Demontáž svítidel z osvětlovacího stožáru, osvětlovací věže nebo brány trakčního vedení</t>
  </si>
  <si>
    <t xml:space="preserve">7492471010</t>
  </si>
  <si>
    <t xml:space="preserve">Demontáže kabelových vedení nn</t>
  </si>
  <si>
    <t xml:space="preserve">Demontáže kabelových vedení nn - demontáž ze zemní kynety, roštu, rozvaděče, trubky, chráničky apod.</t>
  </si>
  <si>
    <t xml:space="preserve">460080112</t>
  </si>
  <si>
    <t xml:space="preserve">Bourání základu betonového při elektromontážích</t>
  </si>
  <si>
    <t xml:space="preserve">Bourání základu betonového</t>
  </si>
  <si>
    <t xml:space="preserve">https://podminky.urs.cz/item/CS_URS_2022_02/460080112</t>
  </si>
  <si>
    <t xml:space="preserve">7498351010</t>
  </si>
  <si>
    <t xml:space="preserve">Vydání průkazu způsobilosti pro funkční celek, provizorní stav</t>
  </si>
  <si>
    <t xml:space="preserve">Vydání průkazu způsobilosti pro funkční celek, provizorní stav - vyhotovení dokladu o silnoproudých zařízeních a vydání průkazu způsobilosti</t>
  </si>
  <si>
    <t xml:space="preserve">7499151030</t>
  </si>
  <si>
    <t xml:space="preserve">Dokončovací práce zkušební provoz</t>
  </si>
  <si>
    <t xml:space="preserve">HOD</t>
  </si>
  <si>
    <t xml:space="preserve">Dokončovací práce zkušební provoz - včetně prokázání technických a kvalitativních parametrů zařízení</t>
  </si>
  <si>
    <t xml:space="preserve">7499151040</t>
  </si>
  <si>
    <t xml:space="preserve">Dokončovací práce zaškolení obsluhy - seznámení obsluhy s funkcemi zařízení včetně odevzdání dokumentace skutečného provedení</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2600280</t>
  </si>
  <si>
    <t xml:space="preserve">Kabely, vodiče, šňůry Al - nn Kabel silový 4 a 5-žílový, plastová izolace 1-AYKY 4x240</t>
  </si>
  <si>
    <t xml:space="preserve">-961290432</t>
  </si>
  <si>
    <t xml:space="preserve">7491100130.1</t>
  </si>
  <si>
    <t xml:space="preserve">-1684194861</t>
  </si>
  <si>
    <t xml:space="preserve">7492652016</t>
  </si>
  <si>
    <t xml:space="preserve">Montáž kabelů 4- a 5-žílových Al do 240 mm2</t>
  </si>
  <si>
    <t xml:space="preserve">512</t>
  </si>
  <si>
    <t xml:space="preserve">-1936729578</t>
  </si>
  <si>
    <t xml:space="preserve">Montáž kabelů 4- a 5-žílových Al do 240 mm2 - uložení do země, chráničky, na rošty, pod omítku apod.</t>
  </si>
  <si>
    <t xml:space="preserve">7492756042</t>
  </si>
  <si>
    <t xml:space="preserve">Pomocné práce pro montáž kabelů zatažení kabelů do chráničky nad 4 kg/m</t>
  </si>
  <si>
    <t xml:space="preserve">-839985281</t>
  </si>
  <si>
    <t xml:space="preserve">7493352040</t>
  </si>
  <si>
    <t xml:space="preserve">Montáž rozvaděče pro elektrický ohřev výhybky řídícího software do PLC řídící jednotky do ovladače EOV a osvětlení - 1x výhybka/1 x větev osvětlení</t>
  </si>
  <si>
    <t xml:space="preserve">1565958085</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Soupis:</t>
  </si>
  <si>
    <t xml:space="preserve">SO 02-14.1 - Zemní práce</t>
  </si>
  <si>
    <t xml:space="preserve">Jilich</t>
  </si>
  <si>
    <t xml:space="preserve">460141112</t>
  </si>
  <si>
    <t xml:space="preserve">Hloubení nezapažených jam při elektromontážích strojně v hornině tř I skupiny 3</t>
  </si>
  <si>
    <t xml:space="preserve">-773943569</t>
  </si>
  <si>
    <t xml:space="preserve">https://podminky.urs.cz/item/CS_URS_2022_02/460141112</t>
  </si>
  <si>
    <t xml:space="preserve">460161172</t>
  </si>
  <si>
    <t xml:space="preserve">Hloubení kabelových rýh ručně š 35 cm hl 80 cm v hornině tř I skupiny 3</t>
  </si>
  <si>
    <t xml:space="preserve">CS ÚRS 2022 01</t>
  </si>
  <si>
    <t xml:space="preserve">-932782916</t>
  </si>
  <si>
    <t xml:space="preserve">https://podminky.urs.cz/item/CS_URS_2022_01/460161172</t>
  </si>
  <si>
    <t xml:space="preserve">460631214</t>
  </si>
  <si>
    <t xml:space="preserve">Řízené horizontální vrtání při elektromontážích v hornině tř. těžitelnosti I a II skupiny 1 až 4 vnějšího průměru přes 140 do 180 mm</t>
  </si>
  <si>
    <t xml:space="preserve">1991614956</t>
  </si>
  <si>
    <t xml:space="preserve">https://podminky.urs.cz/item/CS_URS_2022_02/460631214</t>
  </si>
  <si>
    <t xml:space="preserve">2121975199</t>
  </si>
  <si>
    <t xml:space="preserve">460791214</t>
  </si>
  <si>
    <t xml:space="preserve">2140639107</t>
  </si>
  <si>
    <t xml:space="preserve">https://podminky.urs.cz/item/CS_URS_2022_02/460791214</t>
  </si>
  <si>
    <t xml:space="preserve">460490013</t>
  </si>
  <si>
    <t xml:space="preserve">Výstražná fólie pro krytí kabelů šířky 34 cm</t>
  </si>
  <si>
    <t xml:space="preserve">-1987991065</t>
  </si>
  <si>
    <t xml:space="preserve">https://podminky.urs.cz/item/CS_URS_2022_01/460490013</t>
  </si>
  <si>
    <t xml:space="preserve">460431182</t>
  </si>
  <si>
    <t xml:space="preserve">Zásyp kabelových rýh ručně se zhutněním š 35 cm hl 80 cm z horniny tř I skupiny 3</t>
  </si>
  <si>
    <t xml:space="preserve">574563411</t>
  </si>
  <si>
    <t xml:space="preserve">https://podminky.urs.cz/item/CS_URS_2022_01/460431182</t>
  </si>
  <si>
    <t xml:space="preserve">460481122</t>
  </si>
  <si>
    <t xml:space="preserve">Úprava pláně při elektromontážích v hornině třídy těžitelnosti I skupiny 3 se zhutněním ručně</t>
  </si>
  <si>
    <t xml:space="preserve">-1146416935</t>
  </si>
  <si>
    <t xml:space="preserve">https://podminky.urs.cz/item/CS_URS_2022_01/460481122</t>
  </si>
  <si>
    <t xml:space="preserve">021211001</t>
  </si>
  <si>
    <t xml:space="preserve">Průzkumné práce pro opravy Doplňující laboratorní rozbor kontaminace zeminy nebo kol. lože</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GDSPS</t>
  </si>
  <si>
    <t xml:space="preserve">022111001</t>
  </si>
  <si>
    <t xml:space="preserve">Geodetické práce Kontrola PPK při směrové a výškové úpravě koleje zaměřením APK trať jednokolejná</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Poznámka k položce: Základna pro výpočet - dotyčné práce</t>
  </si>
  <si>
    <t xml:space="preserve">023101041</t>
  </si>
  <si>
    <t xml:space="preserve">Projektové práce Projektové práce v rozsahu ZRN (vyjma dále jmenované práce) přes 20 mil. Kč</t>
  </si>
  <si>
    <t xml:space="preserve">Poznámka k položce:
Poznámka k položce: Základna pro výpočet - ZRN</t>
  </si>
  <si>
    <t xml:space="preserve">RDS</t>
  </si>
  <si>
    <t xml:space="preserve">0231130R</t>
  </si>
  <si>
    <t xml:space="preserve">Projektové práce Technický projekt zajištění PPK s optimalizací nivelety</t>
  </si>
  <si>
    <t xml:space="preserve">Poznámka k položce:
Poznámka k položce: zajišťovací značka = kus</t>
  </si>
  <si>
    <t xml:space="preserve">023131001</t>
  </si>
  <si>
    <t xml:space="preserve">Projektové práce Dokumentace skutečného provedení železničního svršku a spodku</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DSPS</t>
  </si>
  <si>
    <t xml:space="preserve">0241013R</t>
  </si>
  <si>
    <t xml:space="preserve">Zatěžovací zkouška</t>
  </si>
  <si>
    <t xml:space="preserve">Poznámka k položce:
Poznámka k položce: Zkoušky v místě nástupišť</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31001</t>
  </si>
  <si>
    <t xml:space="preserve">Provozní vlivy Organizační zajištění prací při zřizování a udržování BK kolejí a výhybek</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291010R</t>
  </si>
  <si>
    <t xml:space="preserve">Posouzení interoperability po realizaci stavby - Certifikáty ES o dílčím ověření stavby, včetně zajištění vydání Průkazu způsobilosti dráhy Drážním úřadem. Zajištění osvědčení bezpečnosti nezávislého posuzovatele podle Prováděcího nařízení Komise (EU) č. </t>
  </si>
  <si>
    <t xml:space="preserve">Poznámka k položce:
Poznámka k položce: Při stavbě a po stavbě</t>
  </si>
  <si>
    <t xml:space="preserve">Posouzení interoperability po realizaci stavby - Certifikáty ES o dílčím ověření stavby, včetně zajištění vydání Průkazu způsobilosti dráhy Drážním </t>
  </si>
  <si>
    <t xml:space="preserve">úřadem. Zajištění osvědčení bezpečnosti nezávislého posuzovatele podle Prováděcího nařízení Komise (EU) č. 402/201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32212122" TargetMode="External"/><Relationship Id="rId2" Type="http://schemas.openxmlformats.org/officeDocument/2006/relationships/hyperlink" Target="https://podminky.urs.cz/item/CS_URS_2022_02/174104111" TargetMode="External"/><Relationship Id="rId3" Type="http://schemas.openxmlformats.org/officeDocument/2006/relationships/hyperlink" Target="https://podminky.urs.cz/item/CS_URS_2022_02/181951112" TargetMode="External"/><Relationship Id="rId4" Type="http://schemas.openxmlformats.org/officeDocument/2006/relationships/hyperlink" Target="https://podminky.urs.cz/item/CS_URS_2022_02/141721214" TargetMode="External"/><Relationship Id="rId5" Type="http://schemas.openxmlformats.org/officeDocument/2006/relationships/hyperlink" Target="https://podminky.urs.cz/item/CS_URS_2022_02/131212502" TargetMode="External"/><Relationship Id="rId6" Type="http://schemas.openxmlformats.org/officeDocument/2006/relationships/hyperlink" Target="https://podminky.urs.cz/item/CS_URS_2022_02/275321411" TargetMode="External"/><Relationship Id="rId7" Type="http://schemas.openxmlformats.org/officeDocument/2006/relationships/hyperlink" Target="https://podminky.urs.cz/item/CS_URS_2022_02/460520174" TargetMode="External"/><Relationship Id="rId8" Type="http://schemas.openxmlformats.org/officeDocument/2006/relationships/hyperlink" Target="https://podminky.urs.cz/item/CS_URS_2022_02/460080112" TargetMode="External"/><Relationship Id="rId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460141112" TargetMode="External"/><Relationship Id="rId2" Type="http://schemas.openxmlformats.org/officeDocument/2006/relationships/hyperlink" Target="https://podminky.urs.cz/item/CS_URS_2022_01/460161172" TargetMode="External"/><Relationship Id="rId3" Type="http://schemas.openxmlformats.org/officeDocument/2006/relationships/hyperlink" Target="https://podminky.urs.cz/item/CS_URS_2022_02/460631214" TargetMode="External"/><Relationship Id="rId4" Type="http://schemas.openxmlformats.org/officeDocument/2006/relationships/hyperlink" Target="https://podminky.urs.cz/item/CS_URS_2022_02/460791214" TargetMode="External"/><Relationship Id="rId5" Type="http://schemas.openxmlformats.org/officeDocument/2006/relationships/hyperlink" Target="https://podminky.urs.cz/item/CS_URS_2022_01/460490013" TargetMode="External"/><Relationship Id="rId6" Type="http://schemas.openxmlformats.org/officeDocument/2006/relationships/hyperlink" Target="https://podminky.urs.cz/item/CS_URS_2022_01/460431182" TargetMode="External"/><Relationship Id="rId7" Type="http://schemas.openxmlformats.org/officeDocument/2006/relationships/hyperlink" Target="https://podminky.urs.cz/item/CS_URS_2022_01/460481122" TargetMode="External"/><Relationship Id="rId8"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741313001" TargetMode="External"/><Relationship Id="rId3" Type="http://schemas.openxmlformats.org/officeDocument/2006/relationships/hyperlink" Target="https://podminky.urs.cz/item/CS_URS_2022_02/220410162r" TargetMode="External"/><Relationship Id="rId4" Type="http://schemas.openxmlformats.org/officeDocument/2006/relationships/hyperlink" Target="https://podminky.urs.cz/item/CS_URS_2022_02/460560164" TargetMode="External"/><Relationship Id="rId5" Type="http://schemas.openxmlformats.org/officeDocument/2006/relationships/hyperlink" Target="https://podminky.urs.cz/item/CS_URS_2022_02/741110511" TargetMode="External"/><Relationship Id="rId6" Type="http://schemas.openxmlformats.org/officeDocument/2006/relationships/hyperlink" Target="https://podminky.urs.cz/item/CS_URS_2022_02/011434000r"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460560164" TargetMode="External"/><Relationship Id="rId3" Type="http://schemas.openxmlformats.org/officeDocument/2006/relationships/hyperlink" Target="https://podminky.urs.cz/item/CS_URS_2022_02/74111051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61044111" TargetMode="External"/><Relationship Id="rId2" Type="http://schemas.openxmlformats.org/officeDocument/2006/relationships/hyperlink" Target="https://podminky.urs.cz/item/CS_URS_2022_02/971024481" TargetMode="External"/><Relationship Id="rId3" Type="http://schemas.openxmlformats.org/officeDocument/2006/relationships/hyperlink" Target="https://podminky.urs.cz/item/CS_URS_2022_02/122111101" TargetMode="External"/><Relationship Id="rId4" Type="http://schemas.openxmlformats.org/officeDocument/2006/relationships/hyperlink" Target="https://podminky.urs.cz/item/CS_URS_2022_02/132151253"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83405212" TargetMode="External"/><Relationship Id="rId7" Type="http://schemas.openxmlformats.org/officeDocument/2006/relationships/hyperlink" Target="https://podminky.urs.cz/item/CS_URS_2022_02/327323128" TargetMode="External"/><Relationship Id="rId8" Type="http://schemas.openxmlformats.org/officeDocument/2006/relationships/hyperlink" Target="https://podminky.urs.cz/item/CS_URS_2022_02/327351211" TargetMode="External"/><Relationship Id="rId9" Type="http://schemas.openxmlformats.org/officeDocument/2006/relationships/hyperlink" Target="https://podminky.urs.cz/item/CS_URS_2022_02/327351221" TargetMode="External"/><Relationship Id="rId10" Type="http://schemas.openxmlformats.org/officeDocument/2006/relationships/hyperlink" Target="https://podminky.urs.cz/item/CS_URS_2022_02/327361040" TargetMode="External"/><Relationship Id="rId11" Type="http://schemas.openxmlformats.org/officeDocument/2006/relationships/hyperlink" Target="https://podminky.urs.cz/item/CS_URS_2022_02/629992112" TargetMode="External"/><Relationship Id="rId12" Type="http://schemas.openxmlformats.org/officeDocument/2006/relationships/hyperlink" Target="https://podminky.urs.cz/item/CS_URS_2022_02/931992111" TargetMode="External"/><Relationship Id="rId13" Type="http://schemas.openxmlformats.org/officeDocument/2006/relationships/hyperlink" Target="https://podminky.urs.cz/item/CS_URS_2022_02/936104213" TargetMode="External"/><Relationship Id="rId14" Type="http://schemas.openxmlformats.org/officeDocument/2006/relationships/hyperlink" Target="https://podminky.urs.cz/item/CS_URS_2022_02/936124113" TargetMode="External"/><Relationship Id="rId15" Type="http://schemas.openxmlformats.org/officeDocument/2006/relationships/hyperlink" Target="https://podminky.urs.cz/item/CS_URS_2022_02/711112001" TargetMode="External"/><Relationship Id="rId16" Type="http://schemas.openxmlformats.org/officeDocument/2006/relationships/hyperlink" Target="https://podminky.urs.cz/item/CS_URS_2022_02/711112002" TargetMode="External"/><Relationship Id="rId17" Type="http://schemas.openxmlformats.org/officeDocument/2006/relationships/hyperlink" Target="https://podminky.urs.cz/item/CS_URS_2022_02/767163121" TargetMode="External"/><Relationship Id="rId18" Type="http://schemas.openxmlformats.org/officeDocument/2006/relationships/hyperlink" Target="https://podminky.urs.cz/item/CS_URS_2022_02/997006512" TargetMode="External"/><Relationship Id="rId19" Type="http://schemas.openxmlformats.org/officeDocument/2006/relationships/hyperlink" Target="https://podminky.urs.cz/item/CS_URS_2022_02/997006519" TargetMode="External"/><Relationship Id="rId20" Type="http://schemas.openxmlformats.org/officeDocument/2006/relationships/hyperlink" Target="https://podminky.urs.cz/item/CS_URS_2022_02/997013601" TargetMode="External"/><Relationship Id="rId21" Type="http://schemas.openxmlformats.org/officeDocument/2006/relationships/hyperlink" Target="https://podminky.urs.cz/item/CS_URS_2022_02/997013873" TargetMode="External"/><Relationship Id="rId22" Type="http://schemas.openxmlformats.org/officeDocument/2006/relationships/hyperlink" Target="https://podminky.urs.cz/item/CS_URS_2022_02/997013603" TargetMode="External"/><Relationship Id="rId2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29</v>
      </c>
      <c r="AO13" s="8"/>
      <c r="AP13" s="8"/>
      <c r="AQ13" s="8"/>
      <c r="AR13" s="6"/>
      <c r="BG13" s="14"/>
      <c r="BS13" s="3" t="s">
        <v>7</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6501903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prava nástupiště v žst. Rumburk 1_K NACENĚ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7. 9. 2022</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15" hidden="false" customHeight="true" outlineLevel="0" collapsed="false">
      <c r="A49" s="24"/>
      <c r="B49" s="25"/>
      <c r="C49" s="17" t="s">
        <v>25</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5" t="s">
        <v>65</v>
      </c>
      <c r="BE52" s="75" t="s">
        <v>66</v>
      </c>
      <c r="BF52" s="76" t="s">
        <v>67</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5)+AG68,2)</f>
        <v>0</v>
      </c>
      <c r="AH54" s="84"/>
      <c r="AI54" s="84"/>
      <c r="AJ54" s="84"/>
      <c r="AK54" s="84"/>
      <c r="AL54" s="84"/>
      <c r="AM54" s="84"/>
      <c r="AN54" s="85" t="n">
        <f aca="false">SUM(AG54,AV54)</f>
        <v>0</v>
      </c>
      <c r="AO54" s="85"/>
      <c r="AP54" s="85"/>
      <c r="AQ54" s="86"/>
      <c r="AR54" s="87"/>
      <c r="AS54" s="88" t="n">
        <f aca="false">ROUND(AS55+SUM(AS56:AS65)+AS68,2)</f>
        <v>0</v>
      </c>
      <c r="AT54" s="89" t="n">
        <f aca="false">ROUND(AT55+SUM(AT56:AT65)+AT68,2)</f>
        <v>0</v>
      </c>
      <c r="AU54" s="90" t="n">
        <f aca="false">ROUND(AU55+SUM(AU56:AU65)+AU68,2)</f>
        <v>0</v>
      </c>
      <c r="AV54" s="90" t="n">
        <f aca="false">ROUND(SUM(AX54:AY54),2)</f>
        <v>0</v>
      </c>
      <c r="AW54" s="91" t="n">
        <f aca="false">ROUND(AW55+SUM(AW56:AW65)+AW68,5)</f>
        <v>0</v>
      </c>
      <c r="AX54" s="90" t="n">
        <f aca="false">ROUND(BB54*L29,2)</f>
        <v>0</v>
      </c>
      <c r="AY54" s="90" t="n">
        <f aca="false">ROUND(BC54*L30,2)</f>
        <v>0</v>
      </c>
      <c r="AZ54" s="90" t="n">
        <f aca="false">ROUND(BD54*L29,2)</f>
        <v>0</v>
      </c>
      <c r="BA54" s="90" t="n">
        <f aca="false">ROUND(BE54*L30,2)</f>
        <v>0</v>
      </c>
      <c r="BB54" s="90" t="n">
        <f aca="false">ROUND(BB55+SUM(BB56:BB65)+BB68,2)</f>
        <v>0</v>
      </c>
      <c r="BC54" s="90" t="n">
        <f aca="false">ROUND(BC55+SUM(BC56:BC65)+BC68,2)</f>
        <v>0</v>
      </c>
      <c r="BD54" s="90" t="n">
        <f aca="false">ROUND(BD55+SUM(BD56:BD65)+BD68,2)</f>
        <v>0</v>
      </c>
      <c r="BE54" s="90" t="n">
        <f aca="false">ROUND(BE55+SUM(BE56:BE65)+BE68,2)</f>
        <v>0</v>
      </c>
      <c r="BF54" s="92" t="n">
        <f aca="false">ROUND(BF55+SUM(BF56:BF65)+BF68,2)</f>
        <v>0</v>
      </c>
      <c r="BS54" s="93" t="s">
        <v>69</v>
      </c>
      <c r="BT54" s="93" t="s">
        <v>70</v>
      </c>
      <c r="BU54" s="94" t="s">
        <v>71</v>
      </c>
      <c r="BV54" s="93" t="s">
        <v>72</v>
      </c>
      <c r="BW54" s="93" t="s">
        <v>6</v>
      </c>
      <c r="BX54" s="93" t="s">
        <v>73</v>
      </c>
      <c r="CL54" s="93"/>
    </row>
    <row r="55" s="107" customFormat="true" ht="24.75" hidden="false" customHeight="true" outlineLevel="0" collapsed="false">
      <c r="A55" s="95" t="s">
        <v>74</v>
      </c>
      <c r="B55" s="96"/>
      <c r="C55" s="97"/>
      <c r="D55" s="98" t="s">
        <v>75</v>
      </c>
      <c r="E55" s="98"/>
      <c r="F55" s="98"/>
      <c r="G55" s="98"/>
      <c r="H55" s="98"/>
      <c r="I55" s="99"/>
      <c r="J55" s="98" t="s">
        <v>76</v>
      </c>
      <c r="K55" s="98"/>
      <c r="L55" s="98"/>
      <c r="M55" s="98"/>
      <c r="N55" s="98"/>
      <c r="O55" s="98"/>
      <c r="P55" s="98"/>
      <c r="Q55" s="98"/>
      <c r="R55" s="98"/>
      <c r="S55" s="98"/>
      <c r="T55" s="98"/>
      <c r="U55" s="98"/>
      <c r="V55" s="98"/>
      <c r="W55" s="98"/>
      <c r="X55" s="98"/>
      <c r="Y55" s="98"/>
      <c r="Z55" s="98"/>
      <c r="AA55" s="98"/>
      <c r="AB55" s="98"/>
      <c r="AC55" s="98"/>
      <c r="AD55" s="98"/>
      <c r="AE55" s="98"/>
      <c r="AF55" s="98"/>
      <c r="AG55" s="100" t="n">
        <f aca="false">'PS 02-01 - Úprava SZZ, ŽS...'!K32</f>
        <v>0</v>
      </c>
      <c r="AH55" s="100"/>
      <c r="AI55" s="100"/>
      <c r="AJ55" s="100"/>
      <c r="AK55" s="100"/>
      <c r="AL55" s="100"/>
      <c r="AM55" s="100"/>
      <c r="AN55" s="100" t="n">
        <f aca="false">SUM(AG55,AV55)</f>
        <v>0</v>
      </c>
      <c r="AO55" s="100"/>
      <c r="AP55" s="100"/>
      <c r="AQ55" s="101" t="s">
        <v>77</v>
      </c>
      <c r="AR55" s="102"/>
      <c r="AS55" s="103" t="n">
        <f aca="false">'PS 02-01 - Úprava SZZ, ŽS...'!K30</f>
        <v>0</v>
      </c>
      <c r="AT55" s="104" t="n">
        <f aca="false">'PS 02-01 - Úprava SZZ, ŽS...'!K31</f>
        <v>0</v>
      </c>
      <c r="AU55" s="104" t="n">
        <v>0</v>
      </c>
      <c r="AV55" s="104" t="n">
        <f aca="false">ROUND(SUM(AX55:AY55),2)</f>
        <v>0</v>
      </c>
      <c r="AW55" s="105" t="n">
        <f aca="false">'PS 02-01 - Úprava SZZ, ŽS...'!T87</f>
        <v>0</v>
      </c>
      <c r="AX55" s="104" t="n">
        <f aca="false">'PS 02-01 - Úprava SZZ, ŽS...'!K35</f>
        <v>0</v>
      </c>
      <c r="AY55" s="104" t="n">
        <f aca="false">'PS 02-01 - Úprava SZZ, ŽS...'!K36</f>
        <v>0</v>
      </c>
      <c r="AZ55" s="104" t="n">
        <f aca="false">'PS 02-01 - Úprava SZZ, ŽS...'!K37</f>
        <v>0</v>
      </c>
      <c r="BA55" s="104" t="n">
        <f aca="false">'PS 02-01 - Úprava SZZ, ŽS...'!K38</f>
        <v>0</v>
      </c>
      <c r="BB55" s="104" t="n">
        <f aca="false">'PS 02-01 - Úprava SZZ, ŽS...'!F35</f>
        <v>0</v>
      </c>
      <c r="BC55" s="104" t="n">
        <f aca="false">'PS 02-01 - Úprava SZZ, ŽS...'!F36</f>
        <v>0</v>
      </c>
      <c r="BD55" s="104" t="n">
        <f aca="false">'PS 02-01 - Úprava SZZ, ŽS...'!F37</f>
        <v>0</v>
      </c>
      <c r="BE55" s="104" t="n">
        <f aca="false">'PS 02-01 - Úprava SZZ, ŽS...'!F38</f>
        <v>0</v>
      </c>
      <c r="BF55" s="106" t="n">
        <f aca="false">'PS 02-01 - Úprava SZZ, ŽS...'!F39</f>
        <v>0</v>
      </c>
      <c r="BT55" s="108" t="s">
        <v>78</v>
      </c>
      <c r="BV55" s="108" t="s">
        <v>72</v>
      </c>
      <c r="BW55" s="108" t="s">
        <v>79</v>
      </c>
      <c r="BX55" s="108" t="s">
        <v>6</v>
      </c>
      <c r="CL55" s="108"/>
      <c r="CM55" s="108" t="s">
        <v>80</v>
      </c>
    </row>
    <row r="56" s="107" customFormat="true" ht="24.75" hidden="false" customHeight="true" outlineLevel="0" collapsed="false">
      <c r="A56" s="95" t="s">
        <v>74</v>
      </c>
      <c r="B56" s="96"/>
      <c r="C56" s="97"/>
      <c r="D56" s="98" t="s">
        <v>81</v>
      </c>
      <c r="E56" s="98"/>
      <c r="F56" s="98"/>
      <c r="G56" s="98"/>
      <c r="H56" s="98"/>
      <c r="I56" s="99"/>
      <c r="J56" s="98" t="s">
        <v>82</v>
      </c>
      <c r="K56" s="98"/>
      <c r="L56" s="98"/>
      <c r="M56" s="98"/>
      <c r="N56" s="98"/>
      <c r="O56" s="98"/>
      <c r="P56" s="98"/>
      <c r="Q56" s="98"/>
      <c r="R56" s="98"/>
      <c r="S56" s="98"/>
      <c r="T56" s="98"/>
      <c r="U56" s="98"/>
      <c r="V56" s="98"/>
      <c r="W56" s="98"/>
      <c r="X56" s="98"/>
      <c r="Y56" s="98"/>
      <c r="Z56" s="98"/>
      <c r="AA56" s="98"/>
      <c r="AB56" s="98"/>
      <c r="AC56" s="98"/>
      <c r="AD56" s="98"/>
      <c r="AE56" s="98"/>
      <c r="AF56" s="98"/>
      <c r="AG56" s="100" t="n">
        <f aca="false">'PS 02-11 - Rozhlasové zař...'!K32</f>
        <v>0</v>
      </c>
      <c r="AH56" s="100"/>
      <c r="AI56" s="100"/>
      <c r="AJ56" s="100"/>
      <c r="AK56" s="100"/>
      <c r="AL56" s="100"/>
      <c r="AM56" s="100"/>
      <c r="AN56" s="100" t="n">
        <f aca="false">SUM(AG56,AV56)</f>
        <v>0</v>
      </c>
      <c r="AO56" s="100"/>
      <c r="AP56" s="100"/>
      <c r="AQ56" s="101" t="s">
        <v>77</v>
      </c>
      <c r="AR56" s="102"/>
      <c r="AS56" s="103" t="n">
        <f aca="false">'PS 02-11 - Rozhlasové zař...'!K30</f>
        <v>0</v>
      </c>
      <c r="AT56" s="104" t="n">
        <f aca="false">'PS 02-11 - Rozhlasové zař...'!K31</f>
        <v>0</v>
      </c>
      <c r="AU56" s="104" t="n">
        <v>0</v>
      </c>
      <c r="AV56" s="104" t="n">
        <f aca="false">ROUND(SUM(AX56:AY56),2)</f>
        <v>0</v>
      </c>
      <c r="AW56" s="105" t="n">
        <f aca="false">'PS 02-11 - Rozhlasové zař...'!T92</f>
        <v>0</v>
      </c>
      <c r="AX56" s="104" t="n">
        <f aca="false">'PS 02-11 - Rozhlasové zař...'!K35</f>
        <v>0</v>
      </c>
      <c r="AY56" s="104" t="n">
        <f aca="false">'PS 02-11 - Rozhlasové zař...'!K36</f>
        <v>0</v>
      </c>
      <c r="AZ56" s="104" t="n">
        <f aca="false">'PS 02-11 - Rozhlasové zař...'!K37</f>
        <v>0</v>
      </c>
      <c r="BA56" s="104" t="n">
        <f aca="false">'PS 02-11 - Rozhlasové zař...'!K38</f>
        <v>0</v>
      </c>
      <c r="BB56" s="104" t="n">
        <f aca="false">'PS 02-11 - Rozhlasové zař...'!F35</f>
        <v>0</v>
      </c>
      <c r="BC56" s="104" t="n">
        <f aca="false">'PS 02-11 - Rozhlasové zař...'!F36</f>
        <v>0</v>
      </c>
      <c r="BD56" s="104" t="n">
        <f aca="false">'PS 02-11 - Rozhlasové zař...'!F37</f>
        <v>0</v>
      </c>
      <c r="BE56" s="104" t="n">
        <f aca="false">'PS 02-11 - Rozhlasové zař...'!F38</f>
        <v>0</v>
      </c>
      <c r="BF56" s="106" t="n">
        <f aca="false">'PS 02-11 - Rozhlasové zař...'!F39</f>
        <v>0</v>
      </c>
      <c r="BT56" s="108" t="s">
        <v>78</v>
      </c>
      <c r="BV56" s="108" t="s">
        <v>72</v>
      </c>
      <c r="BW56" s="108" t="s">
        <v>83</v>
      </c>
      <c r="BX56" s="108" t="s">
        <v>6</v>
      </c>
      <c r="CL56" s="108"/>
      <c r="CM56" s="108" t="s">
        <v>80</v>
      </c>
    </row>
    <row r="57" s="107" customFormat="true" ht="24.75" hidden="false" customHeight="true" outlineLevel="0" collapsed="false">
      <c r="A57" s="95" t="s">
        <v>74</v>
      </c>
      <c r="B57" s="96"/>
      <c r="C57" s="97"/>
      <c r="D57" s="98" t="s">
        <v>84</v>
      </c>
      <c r="E57" s="98"/>
      <c r="F57" s="98"/>
      <c r="G57" s="98"/>
      <c r="H57" s="98"/>
      <c r="I57" s="99"/>
      <c r="J57" s="98" t="s">
        <v>85</v>
      </c>
      <c r="K57" s="98"/>
      <c r="L57" s="98"/>
      <c r="M57" s="98"/>
      <c r="N57" s="98"/>
      <c r="O57" s="98"/>
      <c r="P57" s="98"/>
      <c r="Q57" s="98"/>
      <c r="R57" s="98"/>
      <c r="S57" s="98"/>
      <c r="T57" s="98"/>
      <c r="U57" s="98"/>
      <c r="V57" s="98"/>
      <c r="W57" s="98"/>
      <c r="X57" s="98"/>
      <c r="Y57" s="98"/>
      <c r="Z57" s="98"/>
      <c r="AA57" s="98"/>
      <c r="AB57" s="98"/>
      <c r="AC57" s="98"/>
      <c r="AD57" s="98"/>
      <c r="AE57" s="98"/>
      <c r="AF57" s="98"/>
      <c r="AG57" s="100" t="n">
        <f aca="false">'PS 02-13 - Informační sys...'!K32</f>
        <v>0</v>
      </c>
      <c r="AH57" s="100"/>
      <c r="AI57" s="100"/>
      <c r="AJ57" s="100"/>
      <c r="AK57" s="100"/>
      <c r="AL57" s="100"/>
      <c r="AM57" s="100"/>
      <c r="AN57" s="100" t="n">
        <f aca="false">SUM(AG57,AV57)</f>
        <v>0</v>
      </c>
      <c r="AO57" s="100"/>
      <c r="AP57" s="100"/>
      <c r="AQ57" s="101" t="s">
        <v>77</v>
      </c>
      <c r="AR57" s="102"/>
      <c r="AS57" s="103" t="n">
        <f aca="false">'PS 02-13 - Informační sys...'!K30</f>
        <v>0</v>
      </c>
      <c r="AT57" s="104" t="n">
        <f aca="false">'PS 02-13 - Informační sys...'!K31</f>
        <v>0</v>
      </c>
      <c r="AU57" s="104" t="n">
        <v>0</v>
      </c>
      <c r="AV57" s="104" t="n">
        <f aca="false">ROUND(SUM(AX57:AY57),2)</f>
        <v>0</v>
      </c>
      <c r="AW57" s="105" t="n">
        <f aca="false">'PS 02-13 - Informační sys...'!T81</f>
        <v>0</v>
      </c>
      <c r="AX57" s="104" t="n">
        <f aca="false">'PS 02-13 - Informační sys...'!K35</f>
        <v>0</v>
      </c>
      <c r="AY57" s="104" t="n">
        <f aca="false">'PS 02-13 - Informační sys...'!K36</f>
        <v>0</v>
      </c>
      <c r="AZ57" s="104" t="n">
        <f aca="false">'PS 02-13 - Informační sys...'!K37</f>
        <v>0</v>
      </c>
      <c r="BA57" s="104" t="n">
        <f aca="false">'PS 02-13 - Informační sys...'!K38</f>
        <v>0</v>
      </c>
      <c r="BB57" s="104" t="n">
        <f aca="false">'PS 02-13 - Informační sys...'!F35</f>
        <v>0</v>
      </c>
      <c r="BC57" s="104" t="n">
        <f aca="false">'PS 02-13 - Informační sys...'!F36</f>
        <v>0</v>
      </c>
      <c r="BD57" s="104" t="n">
        <f aca="false">'PS 02-13 - Informační sys...'!F37</f>
        <v>0</v>
      </c>
      <c r="BE57" s="104" t="n">
        <f aca="false">'PS 02-13 - Informační sys...'!F38</f>
        <v>0</v>
      </c>
      <c r="BF57" s="106" t="n">
        <f aca="false">'PS 02-13 - Informační sys...'!F39</f>
        <v>0</v>
      </c>
      <c r="BT57" s="108" t="s">
        <v>78</v>
      </c>
      <c r="BV57" s="108" t="s">
        <v>72</v>
      </c>
      <c r="BW57" s="108" t="s">
        <v>86</v>
      </c>
      <c r="BX57" s="108" t="s">
        <v>6</v>
      </c>
      <c r="CL57" s="108"/>
      <c r="CM57" s="108" t="s">
        <v>80</v>
      </c>
    </row>
    <row r="58" s="107" customFormat="true" ht="24.75" hidden="false" customHeight="true" outlineLevel="0" collapsed="false">
      <c r="A58" s="95" t="s">
        <v>74</v>
      </c>
      <c r="B58" s="96"/>
      <c r="C58" s="97"/>
      <c r="D58" s="98" t="s">
        <v>87</v>
      </c>
      <c r="E58" s="98"/>
      <c r="F58" s="98"/>
      <c r="G58" s="98"/>
      <c r="H58" s="98"/>
      <c r="I58" s="99"/>
      <c r="J58" s="98" t="s">
        <v>8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2-10 - Železniční svr...'!K32</f>
        <v>0</v>
      </c>
      <c r="AH58" s="100"/>
      <c r="AI58" s="100"/>
      <c r="AJ58" s="100"/>
      <c r="AK58" s="100"/>
      <c r="AL58" s="100"/>
      <c r="AM58" s="100"/>
      <c r="AN58" s="100" t="n">
        <f aca="false">SUM(AG58,AV58)</f>
        <v>0</v>
      </c>
      <c r="AO58" s="100"/>
      <c r="AP58" s="100"/>
      <c r="AQ58" s="101" t="s">
        <v>77</v>
      </c>
      <c r="AR58" s="102"/>
      <c r="AS58" s="103" t="n">
        <f aca="false">'SO 02-10 - Železniční svr...'!K30</f>
        <v>0</v>
      </c>
      <c r="AT58" s="104" t="n">
        <f aca="false">'SO 02-10 - Železniční svr...'!K31</f>
        <v>0</v>
      </c>
      <c r="AU58" s="104" t="n">
        <v>0</v>
      </c>
      <c r="AV58" s="104" t="n">
        <f aca="false">ROUND(SUM(AX58:AY58),2)</f>
        <v>0</v>
      </c>
      <c r="AW58" s="105" t="n">
        <f aca="false">'SO 02-10 - Železniční svr...'!T84</f>
        <v>0</v>
      </c>
      <c r="AX58" s="104" t="n">
        <f aca="false">'SO 02-10 - Železniční svr...'!K35</f>
        <v>0</v>
      </c>
      <c r="AY58" s="104" t="n">
        <f aca="false">'SO 02-10 - Železniční svr...'!K36</f>
        <v>0</v>
      </c>
      <c r="AZ58" s="104" t="n">
        <f aca="false">'SO 02-10 - Železniční svr...'!K37</f>
        <v>0</v>
      </c>
      <c r="BA58" s="104" t="n">
        <f aca="false">'SO 02-10 - Železniční svr...'!K38</f>
        <v>0</v>
      </c>
      <c r="BB58" s="104" t="n">
        <f aca="false">'SO 02-10 - Železniční svr...'!F35</f>
        <v>0</v>
      </c>
      <c r="BC58" s="104" t="n">
        <f aca="false">'SO 02-10 - Železniční svr...'!F36</f>
        <v>0</v>
      </c>
      <c r="BD58" s="104" t="n">
        <f aca="false">'SO 02-10 - Železniční svr...'!F37</f>
        <v>0</v>
      </c>
      <c r="BE58" s="104" t="n">
        <f aca="false">'SO 02-10 - Železniční svr...'!F38</f>
        <v>0</v>
      </c>
      <c r="BF58" s="106" t="n">
        <f aca="false">'SO 02-10 - Železniční svr...'!F39</f>
        <v>0</v>
      </c>
      <c r="BT58" s="108" t="s">
        <v>78</v>
      </c>
      <c r="BV58" s="108" t="s">
        <v>72</v>
      </c>
      <c r="BW58" s="108" t="s">
        <v>89</v>
      </c>
      <c r="BX58" s="108" t="s">
        <v>6</v>
      </c>
      <c r="CL58" s="108"/>
      <c r="CM58" s="108" t="s">
        <v>80</v>
      </c>
    </row>
    <row r="59" s="107" customFormat="true" ht="24.75" hidden="false" customHeight="true" outlineLevel="0" collapsed="false">
      <c r="A59" s="95" t="s">
        <v>74</v>
      </c>
      <c r="B59" s="96"/>
      <c r="C59" s="97"/>
      <c r="D59" s="98" t="s">
        <v>90</v>
      </c>
      <c r="E59" s="98"/>
      <c r="F59" s="98"/>
      <c r="G59" s="98"/>
      <c r="H59" s="98"/>
      <c r="I59" s="99"/>
      <c r="J59" s="98" t="s">
        <v>91</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2-10.1 - Úpravy ulice...'!K32</f>
        <v>0</v>
      </c>
      <c r="AH59" s="100"/>
      <c r="AI59" s="100"/>
      <c r="AJ59" s="100"/>
      <c r="AK59" s="100"/>
      <c r="AL59" s="100"/>
      <c r="AM59" s="100"/>
      <c r="AN59" s="100" t="n">
        <f aca="false">SUM(AG59,AV59)</f>
        <v>0</v>
      </c>
      <c r="AO59" s="100"/>
      <c r="AP59" s="100"/>
      <c r="AQ59" s="101" t="s">
        <v>77</v>
      </c>
      <c r="AR59" s="102"/>
      <c r="AS59" s="103" t="n">
        <f aca="false">'SO 02-10.1 - Úpravy ulice...'!K30</f>
        <v>0</v>
      </c>
      <c r="AT59" s="104" t="n">
        <f aca="false">'SO 02-10.1 - Úpravy ulice...'!K31</f>
        <v>0</v>
      </c>
      <c r="AU59" s="104" t="n">
        <v>0</v>
      </c>
      <c r="AV59" s="104" t="n">
        <f aca="false">ROUND(SUM(AX59:AY59),2)</f>
        <v>0</v>
      </c>
      <c r="AW59" s="105" t="n">
        <f aca="false">'SO 02-10.1 - Úpravy ulice...'!T84</f>
        <v>0</v>
      </c>
      <c r="AX59" s="104" t="n">
        <f aca="false">'SO 02-10.1 - Úpravy ulice...'!K35</f>
        <v>0</v>
      </c>
      <c r="AY59" s="104" t="n">
        <f aca="false">'SO 02-10.1 - Úpravy ulice...'!K36</f>
        <v>0</v>
      </c>
      <c r="AZ59" s="104" t="n">
        <f aca="false">'SO 02-10.1 - Úpravy ulice...'!K37</f>
        <v>0</v>
      </c>
      <c r="BA59" s="104" t="n">
        <f aca="false">'SO 02-10.1 - Úpravy ulice...'!K38</f>
        <v>0</v>
      </c>
      <c r="BB59" s="104" t="n">
        <f aca="false">'SO 02-10.1 - Úpravy ulice...'!F35</f>
        <v>0</v>
      </c>
      <c r="BC59" s="104" t="n">
        <f aca="false">'SO 02-10.1 - Úpravy ulice...'!F36</f>
        <v>0</v>
      </c>
      <c r="BD59" s="104" t="n">
        <f aca="false">'SO 02-10.1 - Úpravy ulice...'!F37</f>
        <v>0</v>
      </c>
      <c r="BE59" s="104" t="n">
        <f aca="false">'SO 02-10.1 - Úpravy ulice...'!F38</f>
        <v>0</v>
      </c>
      <c r="BF59" s="106" t="n">
        <f aca="false">'SO 02-10.1 - Úpravy ulice...'!F39</f>
        <v>0</v>
      </c>
      <c r="BT59" s="108" t="s">
        <v>78</v>
      </c>
      <c r="BV59" s="108" t="s">
        <v>72</v>
      </c>
      <c r="BW59" s="108" t="s">
        <v>92</v>
      </c>
      <c r="BX59" s="108" t="s">
        <v>6</v>
      </c>
      <c r="CL59" s="108"/>
      <c r="CM59" s="108" t="s">
        <v>80</v>
      </c>
    </row>
    <row r="60" s="107" customFormat="true" ht="24.75" hidden="false" customHeight="true" outlineLevel="0" collapsed="false">
      <c r="A60" s="95" t="s">
        <v>74</v>
      </c>
      <c r="B60" s="96"/>
      <c r="C60" s="97"/>
      <c r="D60" s="98" t="s">
        <v>93</v>
      </c>
      <c r="E60" s="98"/>
      <c r="F60" s="98"/>
      <c r="G60" s="98"/>
      <c r="H60" s="98"/>
      <c r="I60" s="99"/>
      <c r="J60" s="98" t="s">
        <v>94</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2-11 - Nástupiště, žs...'!K32</f>
        <v>0</v>
      </c>
      <c r="AH60" s="100"/>
      <c r="AI60" s="100"/>
      <c r="AJ60" s="100"/>
      <c r="AK60" s="100"/>
      <c r="AL60" s="100"/>
      <c r="AM60" s="100"/>
      <c r="AN60" s="100" t="n">
        <f aca="false">SUM(AG60,AV60)</f>
        <v>0</v>
      </c>
      <c r="AO60" s="100"/>
      <c r="AP60" s="100"/>
      <c r="AQ60" s="101" t="s">
        <v>77</v>
      </c>
      <c r="AR60" s="102"/>
      <c r="AS60" s="103" t="n">
        <f aca="false">'SO 02-11 - Nástupiště, žs...'!K30</f>
        <v>0</v>
      </c>
      <c r="AT60" s="104" t="n">
        <f aca="false">'SO 02-11 - Nástupiště, žs...'!K31</f>
        <v>0</v>
      </c>
      <c r="AU60" s="104" t="n">
        <v>0</v>
      </c>
      <c r="AV60" s="104" t="n">
        <f aca="false">ROUND(SUM(AX60:AY60),2)</f>
        <v>0</v>
      </c>
      <c r="AW60" s="105" t="n">
        <f aca="false">'SO 02-11 - Nástupiště, žs...'!T84</f>
        <v>0</v>
      </c>
      <c r="AX60" s="104" t="n">
        <f aca="false">'SO 02-11 - Nástupiště, žs...'!K35</f>
        <v>0</v>
      </c>
      <c r="AY60" s="104" t="n">
        <f aca="false">'SO 02-11 - Nástupiště, žs...'!K36</f>
        <v>0</v>
      </c>
      <c r="AZ60" s="104" t="n">
        <f aca="false">'SO 02-11 - Nástupiště, žs...'!K37</f>
        <v>0</v>
      </c>
      <c r="BA60" s="104" t="n">
        <f aca="false">'SO 02-11 - Nástupiště, žs...'!K38</f>
        <v>0</v>
      </c>
      <c r="BB60" s="104" t="n">
        <f aca="false">'SO 02-11 - Nástupiště, žs...'!F35</f>
        <v>0</v>
      </c>
      <c r="BC60" s="104" t="n">
        <f aca="false">'SO 02-11 - Nástupiště, žs...'!F36</f>
        <v>0</v>
      </c>
      <c r="BD60" s="104" t="n">
        <f aca="false">'SO 02-11 - Nástupiště, žs...'!F37</f>
        <v>0</v>
      </c>
      <c r="BE60" s="104" t="n">
        <f aca="false">'SO 02-11 - Nástupiště, žs...'!F38</f>
        <v>0</v>
      </c>
      <c r="BF60" s="106" t="n">
        <f aca="false">'SO 02-11 - Nástupiště, žs...'!F39</f>
        <v>0</v>
      </c>
      <c r="BT60" s="108" t="s">
        <v>78</v>
      </c>
      <c r="BV60" s="108" t="s">
        <v>72</v>
      </c>
      <c r="BW60" s="108" t="s">
        <v>95</v>
      </c>
      <c r="BX60" s="108" t="s">
        <v>6</v>
      </c>
      <c r="CL60" s="108"/>
      <c r="CM60" s="108" t="s">
        <v>80</v>
      </c>
    </row>
    <row r="61" s="107" customFormat="true" ht="24.75" hidden="false" customHeight="true" outlineLevel="0" collapsed="false">
      <c r="A61" s="95" t="s">
        <v>74</v>
      </c>
      <c r="B61" s="96"/>
      <c r="C61" s="97"/>
      <c r="D61" s="98" t="s">
        <v>96</v>
      </c>
      <c r="E61" s="98"/>
      <c r="F61" s="98"/>
      <c r="G61" s="98"/>
      <c r="H61" s="98"/>
      <c r="I61" s="99"/>
      <c r="J61" s="98" t="s">
        <v>97</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2-11.1 - Provizorní p...'!K32</f>
        <v>0</v>
      </c>
      <c r="AH61" s="100"/>
      <c r="AI61" s="100"/>
      <c r="AJ61" s="100"/>
      <c r="AK61" s="100"/>
      <c r="AL61" s="100"/>
      <c r="AM61" s="100"/>
      <c r="AN61" s="100" t="n">
        <f aca="false">SUM(AG61,AV61)</f>
        <v>0</v>
      </c>
      <c r="AO61" s="100"/>
      <c r="AP61" s="100"/>
      <c r="AQ61" s="101" t="s">
        <v>77</v>
      </c>
      <c r="AR61" s="102"/>
      <c r="AS61" s="103" t="n">
        <f aca="false">'SO 02-11.1 - Provizorní p...'!K30</f>
        <v>0</v>
      </c>
      <c r="AT61" s="104" t="n">
        <f aca="false">'SO 02-11.1 - Provizorní p...'!K31</f>
        <v>0</v>
      </c>
      <c r="AU61" s="104" t="n">
        <v>0</v>
      </c>
      <c r="AV61" s="104" t="n">
        <f aca="false">ROUND(SUM(AX61:AY61),2)</f>
        <v>0</v>
      </c>
      <c r="AW61" s="105" t="n">
        <f aca="false">'SO 02-11.1 - Provizorní p...'!T84</f>
        <v>0</v>
      </c>
      <c r="AX61" s="104" t="n">
        <f aca="false">'SO 02-11.1 - Provizorní p...'!K35</f>
        <v>0</v>
      </c>
      <c r="AY61" s="104" t="n">
        <f aca="false">'SO 02-11.1 - Provizorní p...'!K36</f>
        <v>0</v>
      </c>
      <c r="AZ61" s="104" t="n">
        <f aca="false">'SO 02-11.1 - Provizorní p...'!K37</f>
        <v>0</v>
      </c>
      <c r="BA61" s="104" t="n">
        <f aca="false">'SO 02-11.1 - Provizorní p...'!K38</f>
        <v>0</v>
      </c>
      <c r="BB61" s="104" t="n">
        <f aca="false">'SO 02-11.1 - Provizorní p...'!F35</f>
        <v>0</v>
      </c>
      <c r="BC61" s="104" t="n">
        <f aca="false">'SO 02-11.1 - Provizorní p...'!F36</f>
        <v>0</v>
      </c>
      <c r="BD61" s="104" t="n">
        <f aca="false">'SO 02-11.1 - Provizorní p...'!F37</f>
        <v>0</v>
      </c>
      <c r="BE61" s="104" t="n">
        <f aca="false">'SO 02-11.1 - Provizorní p...'!F38</f>
        <v>0</v>
      </c>
      <c r="BF61" s="106" t="n">
        <f aca="false">'SO 02-11.1 - Provizorní p...'!F39</f>
        <v>0</v>
      </c>
      <c r="BT61" s="108" t="s">
        <v>78</v>
      </c>
      <c r="BV61" s="108" t="s">
        <v>72</v>
      </c>
      <c r="BW61" s="108" t="s">
        <v>98</v>
      </c>
      <c r="BX61" s="108" t="s">
        <v>6</v>
      </c>
      <c r="CL61" s="108"/>
      <c r="CM61" s="108" t="s">
        <v>80</v>
      </c>
    </row>
    <row r="62" s="107" customFormat="true" ht="37.5" hidden="false" customHeight="true" outlineLevel="0" collapsed="false">
      <c r="A62" s="95" t="s">
        <v>74</v>
      </c>
      <c r="B62" s="96"/>
      <c r="C62" s="97"/>
      <c r="D62" s="98" t="s">
        <v>99</v>
      </c>
      <c r="E62" s="98"/>
      <c r="F62" s="98"/>
      <c r="G62" s="98"/>
      <c r="H62" s="98"/>
      <c r="I62" s="99"/>
      <c r="J62" s="98" t="s">
        <v>100</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2-11.2_ÚRS - Nástupiš...'!K32</f>
        <v>0</v>
      </c>
      <c r="AH62" s="100"/>
      <c r="AI62" s="100"/>
      <c r="AJ62" s="100"/>
      <c r="AK62" s="100"/>
      <c r="AL62" s="100"/>
      <c r="AM62" s="100"/>
      <c r="AN62" s="100" t="n">
        <f aca="false">SUM(AG62,AV62)</f>
        <v>0</v>
      </c>
      <c r="AO62" s="100"/>
      <c r="AP62" s="100"/>
      <c r="AQ62" s="101" t="s">
        <v>77</v>
      </c>
      <c r="AR62" s="102"/>
      <c r="AS62" s="103" t="n">
        <f aca="false">'SO 02-11.2_ÚRS - Nástupiš...'!K30</f>
        <v>0</v>
      </c>
      <c r="AT62" s="104" t="n">
        <f aca="false">'SO 02-11.2_ÚRS - Nástupiš...'!K31</f>
        <v>0</v>
      </c>
      <c r="AU62" s="104" t="n">
        <v>0</v>
      </c>
      <c r="AV62" s="104" t="n">
        <f aca="false">ROUND(SUM(AX62:AY62),2)</f>
        <v>0</v>
      </c>
      <c r="AW62" s="105" t="n">
        <f aca="false">'SO 02-11.2_ÚRS - Nástupiš...'!T88</f>
        <v>0</v>
      </c>
      <c r="AX62" s="104" t="n">
        <f aca="false">'SO 02-11.2_ÚRS - Nástupiš...'!K35</f>
        <v>0</v>
      </c>
      <c r="AY62" s="104" t="n">
        <f aca="false">'SO 02-11.2_ÚRS - Nástupiš...'!K36</f>
        <v>0</v>
      </c>
      <c r="AZ62" s="104" t="n">
        <f aca="false">'SO 02-11.2_ÚRS - Nástupiš...'!K37</f>
        <v>0</v>
      </c>
      <c r="BA62" s="104" t="n">
        <f aca="false">'SO 02-11.2_ÚRS - Nástupiš...'!K38</f>
        <v>0</v>
      </c>
      <c r="BB62" s="104" t="n">
        <f aca="false">'SO 02-11.2_ÚRS - Nástupiš...'!F35</f>
        <v>0</v>
      </c>
      <c r="BC62" s="104" t="n">
        <f aca="false">'SO 02-11.2_ÚRS - Nástupiš...'!F36</f>
        <v>0</v>
      </c>
      <c r="BD62" s="104" t="n">
        <f aca="false">'SO 02-11.2_ÚRS - Nástupiš...'!F37</f>
        <v>0</v>
      </c>
      <c r="BE62" s="104" t="n">
        <f aca="false">'SO 02-11.2_ÚRS - Nástupiš...'!F38</f>
        <v>0</v>
      </c>
      <c r="BF62" s="106" t="n">
        <f aca="false">'SO 02-11.2_ÚRS - Nástupiš...'!F39</f>
        <v>0</v>
      </c>
      <c r="BT62" s="108" t="s">
        <v>78</v>
      </c>
      <c r="BV62" s="108" t="s">
        <v>72</v>
      </c>
      <c r="BW62" s="108" t="s">
        <v>101</v>
      </c>
      <c r="BX62" s="108" t="s">
        <v>6</v>
      </c>
      <c r="CL62" s="108"/>
      <c r="CM62" s="108" t="s">
        <v>80</v>
      </c>
    </row>
    <row r="63" s="107" customFormat="true" ht="24.75" hidden="false" customHeight="true" outlineLevel="0" collapsed="false">
      <c r="A63" s="95" t="s">
        <v>74</v>
      </c>
      <c r="B63" s="96"/>
      <c r="C63" s="97"/>
      <c r="D63" s="98" t="s">
        <v>102</v>
      </c>
      <c r="E63" s="98"/>
      <c r="F63" s="98"/>
      <c r="G63" s="98"/>
      <c r="H63" s="98"/>
      <c r="I63" s="99"/>
      <c r="J63" s="98" t="s">
        <v>103</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2-11.3 - Přeložky sít...'!K32</f>
        <v>0</v>
      </c>
      <c r="AH63" s="100"/>
      <c r="AI63" s="100"/>
      <c r="AJ63" s="100"/>
      <c r="AK63" s="100"/>
      <c r="AL63" s="100"/>
      <c r="AM63" s="100"/>
      <c r="AN63" s="100" t="n">
        <f aca="false">SUM(AG63,AV63)</f>
        <v>0</v>
      </c>
      <c r="AO63" s="100"/>
      <c r="AP63" s="100"/>
      <c r="AQ63" s="101" t="s">
        <v>77</v>
      </c>
      <c r="AR63" s="102"/>
      <c r="AS63" s="103" t="n">
        <f aca="false">'SO 02-11.3 - Přeložky sít...'!K30</f>
        <v>0</v>
      </c>
      <c r="AT63" s="104" t="n">
        <f aca="false">'SO 02-11.3 - Přeložky sít...'!K31</f>
        <v>0</v>
      </c>
      <c r="AU63" s="104" t="n">
        <v>0</v>
      </c>
      <c r="AV63" s="104" t="n">
        <f aca="false">ROUND(SUM(AX63:AY63),2)</f>
        <v>0</v>
      </c>
      <c r="AW63" s="105" t="n">
        <f aca="false">'SO 02-11.3 - Přeložky sít...'!T84</f>
        <v>0</v>
      </c>
      <c r="AX63" s="104" t="n">
        <f aca="false">'SO 02-11.3 - Přeložky sít...'!K35</f>
        <v>0</v>
      </c>
      <c r="AY63" s="104" t="n">
        <f aca="false">'SO 02-11.3 - Přeložky sít...'!K36</f>
        <v>0</v>
      </c>
      <c r="AZ63" s="104" t="n">
        <f aca="false">'SO 02-11.3 - Přeložky sít...'!K37</f>
        <v>0</v>
      </c>
      <c r="BA63" s="104" t="n">
        <f aca="false">'SO 02-11.3 - Přeložky sít...'!K38</f>
        <v>0</v>
      </c>
      <c r="BB63" s="104" t="n">
        <f aca="false">'SO 02-11.3 - Přeložky sít...'!F35</f>
        <v>0</v>
      </c>
      <c r="BC63" s="104" t="n">
        <f aca="false">'SO 02-11.3 - Přeložky sít...'!F36</f>
        <v>0</v>
      </c>
      <c r="BD63" s="104" t="n">
        <f aca="false">'SO 02-11.3 - Přeložky sít...'!F37</f>
        <v>0</v>
      </c>
      <c r="BE63" s="104" t="n">
        <f aca="false">'SO 02-11.3 - Přeložky sít...'!F38</f>
        <v>0</v>
      </c>
      <c r="BF63" s="106" t="n">
        <f aca="false">'SO 02-11.3 - Přeložky sít...'!F39</f>
        <v>0</v>
      </c>
      <c r="BT63" s="108" t="s">
        <v>78</v>
      </c>
      <c r="BV63" s="108" t="s">
        <v>72</v>
      </c>
      <c r="BW63" s="108" t="s">
        <v>104</v>
      </c>
      <c r="BX63" s="108" t="s">
        <v>6</v>
      </c>
      <c r="CL63" s="108"/>
      <c r="CM63" s="108" t="s">
        <v>80</v>
      </c>
    </row>
    <row r="64" s="107" customFormat="true" ht="24.75" hidden="false" customHeight="true" outlineLevel="0" collapsed="false">
      <c r="A64" s="95" t="s">
        <v>74</v>
      </c>
      <c r="B64" s="96"/>
      <c r="C64" s="97"/>
      <c r="D64" s="98" t="s">
        <v>105</v>
      </c>
      <c r="E64" s="98"/>
      <c r="F64" s="98"/>
      <c r="G64" s="98"/>
      <c r="H64" s="98"/>
      <c r="I64" s="99"/>
      <c r="J64" s="98" t="s">
        <v>106</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02-12 - Orientační sys...'!K32</f>
        <v>0</v>
      </c>
      <c r="AH64" s="100"/>
      <c r="AI64" s="100"/>
      <c r="AJ64" s="100"/>
      <c r="AK64" s="100"/>
      <c r="AL64" s="100"/>
      <c r="AM64" s="100"/>
      <c r="AN64" s="100" t="n">
        <f aca="false">SUM(AG64,AV64)</f>
        <v>0</v>
      </c>
      <c r="AO64" s="100"/>
      <c r="AP64" s="100"/>
      <c r="AQ64" s="101" t="s">
        <v>77</v>
      </c>
      <c r="AR64" s="102"/>
      <c r="AS64" s="103" t="n">
        <f aca="false">'SO 02-12 - Orientační sys...'!K30</f>
        <v>0</v>
      </c>
      <c r="AT64" s="104" t="n">
        <f aca="false">'SO 02-12 - Orientační sys...'!K31</f>
        <v>0</v>
      </c>
      <c r="AU64" s="104" t="n">
        <v>0</v>
      </c>
      <c r="AV64" s="104" t="n">
        <f aca="false">ROUND(SUM(AX64:AY64),2)</f>
        <v>0</v>
      </c>
      <c r="AW64" s="105" t="n">
        <f aca="false">'SO 02-12 - Orientační sys...'!T81</f>
        <v>0</v>
      </c>
      <c r="AX64" s="104" t="n">
        <f aca="false">'SO 02-12 - Orientační sys...'!K35</f>
        <v>0</v>
      </c>
      <c r="AY64" s="104" t="n">
        <f aca="false">'SO 02-12 - Orientační sys...'!K36</f>
        <v>0</v>
      </c>
      <c r="AZ64" s="104" t="n">
        <f aca="false">'SO 02-12 - Orientační sys...'!K37</f>
        <v>0</v>
      </c>
      <c r="BA64" s="104" t="n">
        <f aca="false">'SO 02-12 - Orientační sys...'!K38</f>
        <v>0</v>
      </c>
      <c r="BB64" s="104" t="n">
        <f aca="false">'SO 02-12 - Orientační sys...'!F35</f>
        <v>0</v>
      </c>
      <c r="BC64" s="104" t="n">
        <f aca="false">'SO 02-12 - Orientační sys...'!F36</f>
        <v>0</v>
      </c>
      <c r="BD64" s="104" t="n">
        <f aca="false">'SO 02-12 - Orientační sys...'!F37</f>
        <v>0</v>
      </c>
      <c r="BE64" s="104" t="n">
        <f aca="false">'SO 02-12 - Orientační sys...'!F38</f>
        <v>0</v>
      </c>
      <c r="BF64" s="106" t="n">
        <f aca="false">'SO 02-12 - Orientační sys...'!F39</f>
        <v>0</v>
      </c>
      <c r="BT64" s="108" t="s">
        <v>78</v>
      </c>
      <c r="BV64" s="108" t="s">
        <v>72</v>
      </c>
      <c r="BW64" s="108" t="s">
        <v>107</v>
      </c>
      <c r="BX64" s="108" t="s">
        <v>6</v>
      </c>
      <c r="CL64" s="108"/>
      <c r="CM64" s="108" t="s">
        <v>80</v>
      </c>
    </row>
    <row r="65" s="107" customFormat="true" ht="24.75" hidden="false" customHeight="true" outlineLevel="0" collapsed="false">
      <c r="B65" s="96"/>
      <c r="C65" s="97"/>
      <c r="D65" s="98" t="s">
        <v>108</v>
      </c>
      <c r="E65" s="98"/>
      <c r="F65" s="98"/>
      <c r="G65" s="98"/>
      <c r="H65" s="98"/>
      <c r="I65" s="99"/>
      <c r="J65" s="98" t="s">
        <v>109</v>
      </c>
      <c r="K65" s="98"/>
      <c r="L65" s="98"/>
      <c r="M65" s="98"/>
      <c r="N65" s="98"/>
      <c r="O65" s="98"/>
      <c r="P65" s="98"/>
      <c r="Q65" s="98"/>
      <c r="R65" s="98"/>
      <c r="S65" s="98"/>
      <c r="T65" s="98"/>
      <c r="U65" s="98"/>
      <c r="V65" s="98"/>
      <c r="W65" s="98"/>
      <c r="X65" s="98"/>
      <c r="Y65" s="98"/>
      <c r="Z65" s="98"/>
      <c r="AA65" s="98"/>
      <c r="AB65" s="98"/>
      <c r="AC65" s="98"/>
      <c r="AD65" s="98"/>
      <c r="AE65" s="98"/>
      <c r="AF65" s="98"/>
      <c r="AG65" s="109" t="n">
        <f aca="false">ROUND(SUM(AG66:AG67),2)</f>
        <v>0</v>
      </c>
      <c r="AH65" s="109"/>
      <c r="AI65" s="109"/>
      <c r="AJ65" s="109"/>
      <c r="AK65" s="109"/>
      <c r="AL65" s="109"/>
      <c r="AM65" s="109"/>
      <c r="AN65" s="100" t="n">
        <f aca="false">SUM(AG65,AV65)</f>
        <v>0</v>
      </c>
      <c r="AO65" s="100"/>
      <c r="AP65" s="100"/>
      <c r="AQ65" s="101" t="s">
        <v>77</v>
      </c>
      <c r="AR65" s="102"/>
      <c r="AS65" s="110" t="n">
        <f aca="false">ROUND(SUM(AS66:AS67),2)</f>
        <v>0</v>
      </c>
      <c r="AT65" s="111" t="n">
        <f aca="false">ROUND(SUM(AT66:AT67),2)</f>
        <v>0</v>
      </c>
      <c r="AU65" s="104" t="n">
        <f aca="false">ROUND(SUM(AU66:AU67),2)</f>
        <v>0</v>
      </c>
      <c r="AV65" s="104" t="n">
        <f aca="false">ROUND(SUM(AX65:AY65),2)</f>
        <v>0</v>
      </c>
      <c r="AW65" s="105" t="n">
        <f aca="false">ROUND(SUM(AW66:AW67),5)</f>
        <v>0</v>
      </c>
      <c r="AX65" s="104" t="n">
        <f aca="false">ROUND(BB65*L29,2)</f>
        <v>0</v>
      </c>
      <c r="AY65" s="104" t="n">
        <f aca="false">ROUND(BC65*L30,2)</f>
        <v>0</v>
      </c>
      <c r="AZ65" s="104" t="n">
        <f aca="false">ROUND(BD65*L29,2)</f>
        <v>0</v>
      </c>
      <c r="BA65" s="104" t="n">
        <f aca="false">ROUND(BE65*L30,2)</f>
        <v>0</v>
      </c>
      <c r="BB65" s="104" t="n">
        <f aca="false">ROUND(SUM(BB66:BB67),2)</f>
        <v>0</v>
      </c>
      <c r="BC65" s="104" t="n">
        <f aca="false">ROUND(SUM(BC66:BC67),2)</f>
        <v>0</v>
      </c>
      <c r="BD65" s="104" t="n">
        <f aca="false">ROUND(SUM(BD66:BD67),2)</f>
        <v>0</v>
      </c>
      <c r="BE65" s="104" t="n">
        <f aca="false">ROUND(SUM(BE66:BE67),2)</f>
        <v>0</v>
      </c>
      <c r="BF65" s="106" t="n">
        <f aca="false">ROUND(SUM(BF66:BF67),2)</f>
        <v>0</v>
      </c>
      <c r="BS65" s="108" t="s">
        <v>69</v>
      </c>
      <c r="BT65" s="108" t="s">
        <v>78</v>
      </c>
      <c r="BV65" s="108" t="s">
        <v>72</v>
      </c>
      <c r="BW65" s="108" t="s">
        <v>110</v>
      </c>
      <c r="BX65" s="108" t="s">
        <v>6</v>
      </c>
      <c r="CL65" s="108"/>
      <c r="CM65" s="108" t="s">
        <v>80</v>
      </c>
    </row>
    <row r="66" s="49" customFormat="true" ht="23.25" hidden="false" customHeight="true" outlineLevel="0" collapsed="false">
      <c r="A66" s="95" t="s">
        <v>74</v>
      </c>
      <c r="B66" s="50"/>
      <c r="C66" s="112"/>
      <c r="D66" s="112"/>
      <c r="E66" s="113" t="s">
        <v>108</v>
      </c>
      <c r="F66" s="113"/>
      <c r="G66" s="113"/>
      <c r="H66" s="113"/>
      <c r="I66" s="113"/>
      <c r="J66" s="112"/>
      <c r="K66" s="113" t="s">
        <v>109</v>
      </c>
      <c r="L66" s="113"/>
      <c r="M66" s="113"/>
      <c r="N66" s="113"/>
      <c r="O66" s="113"/>
      <c r="P66" s="113"/>
      <c r="Q66" s="113"/>
      <c r="R66" s="113"/>
      <c r="S66" s="113"/>
      <c r="T66" s="113"/>
      <c r="U66" s="113"/>
      <c r="V66" s="113"/>
      <c r="W66" s="113"/>
      <c r="X66" s="113"/>
      <c r="Y66" s="113"/>
      <c r="Z66" s="113"/>
      <c r="AA66" s="113"/>
      <c r="AB66" s="113"/>
      <c r="AC66" s="113"/>
      <c r="AD66" s="113"/>
      <c r="AE66" s="113"/>
      <c r="AF66" s="113"/>
      <c r="AG66" s="114" t="n">
        <f aca="false">'SO 02-14 - Osvětlení nást...'!K32</f>
        <v>0</v>
      </c>
      <c r="AH66" s="114"/>
      <c r="AI66" s="114"/>
      <c r="AJ66" s="114"/>
      <c r="AK66" s="114"/>
      <c r="AL66" s="114"/>
      <c r="AM66" s="114"/>
      <c r="AN66" s="114" t="n">
        <f aca="false">SUM(AG66,AV66)</f>
        <v>0</v>
      </c>
      <c r="AO66" s="114"/>
      <c r="AP66" s="114"/>
      <c r="AQ66" s="115" t="s">
        <v>111</v>
      </c>
      <c r="AR66" s="52"/>
      <c r="AS66" s="116" t="n">
        <f aca="false">'SO 02-14 - Osvětlení nást...'!K30</f>
        <v>0</v>
      </c>
      <c r="AT66" s="117" t="n">
        <f aca="false">'SO 02-14 - Osvětlení nást...'!K31</f>
        <v>0</v>
      </c>
      <c r="AU66" s="117" t="n">
        <v>0</v>
      </c>
      <c r="AV66" s="117" t="n">
        <f aca="false">ROUND(SUM(AX66:AY66),2)</f>
        <v>0</v>
      </c>
      <c r="AW66" s="118" t="n">
        <f aca="false">'SO 02-14 - Osvětlení nást...'!T81</f>
        <v>0</v>
      </c>
      <c r="AX66" s="117" t="n">
        <f aca="false">'SO 02-14 - Osvětlení nást...'!K35</f>
        <v>0</v>
      </c>
      <c r="AY66" s="117" t="n">
        <f aca="false">'SO 02-14 - Osvětlení nást...'!K36</f>
        <v>0</v>
      </c>
      <c r="AZ66" s="117" t="n">
        <f aca="false">'SO 02-14 - Osvětlení nást...'!K37</f>
        <v>0</v>
      </c>
      <c r="BA66" s="117" t="n">
        <f aca="false">'SO 02-14 - Osvětlení nást...'!K38</f>
        <v>0</v>
      </c>
      <c r="BB66" s="117" t="n">
        <f aca="false">'SO 02-14 - Osvětlení nást...'!F35</f>
        <v>0</v>
      </c>
      <c r="BC66" s="117" t="n">
        <f aca="false">'SO 02-14 - Osvětlení nást...'!F36</f>
        <v>0</v>
      </c>
      <c r="BD66" s="117" t="n">
        <f aca="false">'SO 02-14 - Osvětlení nást...'!F37</f>
        <v>0</v>
      </c>
      <c r="BE66" s="117" t="n">
        <f aca="false">'SO 02-14 - Osvětlení nást...'!F38</f>
        <v>0</v>
      </c>
      <c r="BF66" s="119" t="n">
        <f aca="false">'SO 02-14 - Osvětlení nást...'!F39</f>
        <v>0</v>
      </c>
      <c r="BT66" s="120" t="s">
        <v>80</v>
      </c>
      <c r="BU66" s="120" t="s">
        <v>112</v>
      </c>
      <c r="BV66" s="120" t="s">
        <v>72</v>
      </c>
      <c r="BW66" s="120" t="s">
        <v>110</v>
      </c>
      <c r="BX66" s="120" t="s">
        <v>6</v>
      </c>
      <c r="CL66" s="120"/>
      <c r="CM66" s="120" t="s">
        <v>80</v>
      </c>
    </row>
    <row r="67" s="49" customFormat="true" ht="23.25" hidden="false" customHeight="true" outlineLevel="0" collapsed="false">
      <c r="A67" s="95" t="s">
        <v>74</v>
      </c>
      <c r="B67" s="50"/>
      <c r="C67" s="112"/>
      <c r="D67" s="112"/>
      <c r="E67" s="113" t="s">
        <v>113</v>
      </c>
      <c r="F67" s="113"/>
      <c r="G67" s="113"/>
      <c r="H67" s="113"/>
      <c r="I67" s="113"/>
      <c r="J67" s="112"/>
      <c r="K67" s="113" t="s">
        <v>114</v>
      </c>
      <c r="L67" s="113"/>
      <c r="M67" s="113"/>
      <c r="N67" s="113"/>
      <c r="O67" s="113"/>
      <c r="P67" s="113"/>
      <c r="Q67" s="113"/>
      <c r="R67" s="113"/>
      <c r="S67" s="113"/>
      <c r="T67" s="113"/>
      <c r="U67" s="113"/>
      <c r="V67" s="113"/>
      <c r="W67" s="113"/>
      <c r="X67" s="113"/>
      <c r="Y67" s="113"/>
      <c r="Z67" s="113"/>
      <c r="AA67" s="113"/>
      <c r="AB67" s="113"/>
      <c r="AC67" s="113"/>
      <c r="AD67" s="113"/>
      <c r="AE67" s="113"/>
      <c r="AF67" s="113"/>
      <c r="AG67" s="114" t="n">
        <f aca="false">'SO 02-14.1 - Zemní práce'!K34</f>
        <v>0</v>
      </c>
      <c r="AH67" s="114"/>
      <c r="AI67" s="114"/>
      <c r="AJ67" s="114"/>
      <c r="AK67" s="114"/>
      <c r="AL67" s="114"/>
      <c r="AM67" s="114"/>
      <c r="AN67" s="114" t="n">
        <f aca="false">SUM(AG67,AV67)</f>
        <v>0</v>
      </c>
      <c r="AO67" s="114"/>
      <c r="AP67" s="114"/>
      <c r="AQ67" s="115" t="s">
        <v>111</v>
      </c>
      <c r="AR67" s="52"/>
      <c r="AS67" s="116" t="n">
        <f aca="false">'SO 02-14.1 - Zemní práce'!K32</f>
        <v>0</v>
      </c>
      <c r="AT67" s="117" t="n">
        <f aca="false">'SO 02-14.1 - Zemní práce'!K33</f>
        <v>0</v>
      </c>
      <c r="AU67" s="117" t="n">
        <v>0</v>
      </c>
      <c r="AV67" s="117" t="n">
        <f aca="false">ROUND(SUM(AX67:AY67),2)</f>
        <v>0</v>
      </c>
      <c r="AW67" s="118" t="n">
        <f aca="false">'SO 02-14.1 - Zemní práce'!T89</f>
        <v>0</v>
      </c>
      <c r="AX67" s="117" t="n">
        <f aca="false">'SO 02-14.1 - Zemní práce'!K37</f>
        <v>0</v>
      </c>
      <c r="AY67" s="117" t="n">
        <f aca="false">'SO 02-14.1 - Zemní práce'!K38</f>
        <v>0</v>
      </c>
      <c r="AZ67" s="117" t="n">
        <f aca="false">'SO 02-14.1 - Zemní práce'!K39</f>
        <v>0</v>
      </c>
      <c r="BA67" s="117" t="n">
        <f aca="false">'SO 02-14.1 - Zemní práce'!K40</f>
        <v>0</v>
      </c>
      <c r="BB67" s="117" t="n">
        <f aca="false">'SO 02-14.1 - Zemní práce'!F37</f>
        <v>0</v>
      </c>
      <c r="BC67" s="117" t="n">
        <f aca="false">'SO 02-14.1 - Zemní práce'!F38</f>
        <v>0</v>
      </c>
      <c r="BD67" s="117" t="n">
        <f aca="false">'SO 02-14.1 - Zemní práce'!F39</f>
        <v>0</v>
      </c>
      <c r="BE67" s="117" t="n">
        <f aca="false">'SO 02-14.1 - Zemní práce'!F40</f>
        <v>0</v>
      </c>
      <c r="BF67" s="119" t="n">
        <f aca="false">'SO 02-14.1 - Zemní práce'!F41</f>
        <v>0</v>
      </c>
      <c r="BT67" s="120" t="s">
        <v>80</v>
      </c>
      <c r="BV67" s="120" t="s">
        <v>72</v>
      </c>
      <c r="BW67" s="120" t="s">
        <v>115</v>
      </c>
      <c r="BX67" s="120" t="s">
        <v>110</v>
      </c>
      <c r="CL67" s="120"/>
    </row>
    <row r="68" s="107" customFormat="true" ht="16.5" hidden="false" customHeight="true" outlineLevel="0" collapsed="false">
      <c r="A68" s="95" t="s">
        <v>74</v>
      </c>
      <c r="B68" s="96"/>
      <c r="C68" s="97"/>
      <c r="D68" s="98" t="s">
        <v>116</v>
      </c>
      <c r="E68" s="98"/>
      <c r="F68" s="98"/>
      <c r="G68" s="98"/>
      <c r="H68" s="98"/>
      <c r="I68" s="99"/>
      <c r="J68" s="98" t="s">
        <v>117</v>
      </c>
      <c r="K68" s="98"/>
      <c r="L68" s="98"/>
      <c r="M68" s="98"/>
      <c r="N68" s="98"/>
      <c r="O68" s="98"/>
      <c r="P68" s="98"/>
      <c r="Q68" s="98"/>
      <c r="R68" s="98"/>
      <c r="S68" s="98"/>
      <c r="T68" s="98"/>
      <c r="U68" s="98"/>
      <c r="V68" s="98"/>
      <c r="W68" s="98"/>
      <c r="X68" s="98"/>
      <c r="Y68" s="98"/>
      <c r="Z68" s="98"/>
      <c r="AA68" s="98"/>
      <c r="AB68" s="98"/>
      <c r="AC68" s="98"/>
      <c r="AD68" s="98"/>
      <c r="AE68" s="98"/>
      <c r="AF68" s="98"/>
      <c r="AG68" s="100" t="n">
        <f aca="false">'VRN - Vedlejší rozpočtové...'!K32</f>
        <v>0</v>
      </c>
      <c r="AH68" s="100"/>
      <c r="AI68" s="100"/>
      <c r="AJ68" s="100"/>
      <c r="AK68" s="100"/>
      <c r="AL68" s="100"/>
      <c r="AM68" s="100"/>
      <c r="AN68" s="100" t="n">
        <f aca="false">SUM(AG68,AV68)</f>
        <v>0</v>
      </c>
      <c r="AO68" s="100"/>
      <c r="AP68" s="100"/>
      <c r="AQ68" s="101" t="s">
        <v>77</v>
      </c>
      <c r="AR68" s="102"/>
      <c r="AS68" s="121" t="n">
        <f aca="false">'VRN - Vedlejší rozpočtové...'!K30</f>
        <v>0</v>
      </c>
      <c r="AT68" s="122" t="n">
        <f aca="false">'VRN - Vedlejší rozpočtové...'!K31</f>
        <v>0</v>
      </c>
      <c r="AU68" s="122" t="n">
        <v>0</v>
      </c>
      <c r="AV68" s="122" t="n">
        <f aca="false">ROUND(SUM(AX68:AY68),2)</f>
        <v>0</v>
      </c>
      <c r="AW68" s="123" t="n">
        <f aca="false">'VRN - Vedlejší rozpočtové...'!T82</f>
        <v>0</v>
      </c>
      <c r="AX68" s="122" t="n">
        <f aca="false">'VRN - Vedlejší rozpočtové...'!K35</f>
        <v>0</v>
      </c>
      <c r="AY68" s="122" t="n">
        <f aca="false">'VRN - Vedlejší rozpočtové...'!K36</f>
        <v>0</v>
      </c>
      <c r="AZ68" s="122" t="n">
        <f aca="false">'VRN - Vedlejší rozpočtové...'!K37</f>
        <v>0</v>
      </c>
      <c r="BA68" s="122" t="n">
        <f aca="false">'VRN - Vedlejší rozpočtové...'!K38</f>
        <v>0</v>
      </c>
      <c r="BB68" s="122" t="n">
        <f aca="false">'VRN - Vedlejší rozpočtové...'!F35</f>
        <v>0</v>
      </c>
      <c r="BC68" s="122" t="n">
        <f aca="false">'VRN - Vedlejší rozpočtové...'!F36</f>
        <v>0</v>
      </c>
      <c r="BD68" s="122" t="n">
        <f aca="false">'VRN - Vedlejší rozpočtové...'!F37</f>
        <v>0</v>
      </c>
      <c r="BE68" s="122" t="n">
        <f aca="false">'VRN - Vedlejší rozpočtové...'!F38</f>
        <v>0</v>
      </c>
      <c r="BF68" s="124" t="n">
        <f aca="false">'VRN - Vedlejší rozpočtové...'!F39</f>
        <v>0</v>
      </c>
      <c r="BT68" s="108" t="s">
        <v>78</v>
      </c>
      <c r="BV68" s="108" t="s">
        <v>72</v>
      </c>
      <c r="BW68" s="108" t="s">
        <v>118</v>
      </c>
      <c r="BX68" s="108" t="s">
        <v>6</v>
      </c>
      <c r="CL68" s="108"/>
      <c r="CM68" s="108" t="s">
        <v>80</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c r="BF69" s="24"/>
      <c r="BG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c r="BF70" s="24"/>
      <c r="BG70" s="24"/>
    </row>
  </sheetData>
  <sheetProtection algorithmName="SHA-512" hashValue="Sg4Uztj8eEQWk2a/WrOiY2aaaqm6A5J7clk9Q/6GYBQ1VQ9TMPahQutoo7jasodPyMoR6nQbJTFbS+QuUUcFyw==" saltValue="2kDiuBay3y4Ust4oOKHBT3KoWb2BZ/RugVz560KxxYYSrYkvAuV4nK8J4SEoEcwDgKZu40TO8jm4GtUChlVVwQ==" spinCount="100000" sheet="true" password="cc35" objects="true" scenarios="true" formatColumns="false" formatRows="false"/>
  <mergeCells count="94">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s>
  <hyperlinks>
    <hyperlink ref="A55" location="'PS 02-01 - Úprava SZZ, ŽS...'!C2" display="/"/>
    <hyperlink ref="A56" location="'PS 02-11 - Rozhlasové zař...'!C2" display="/"/>
    <hyperlink ref="A57" location="'PS 02-13 - Informační sys...'!C2" display="/"/>
    <hyperlink ref="A58" location="'SO 02-10 - Železniční svr...'!C2" display="/"/>
    <hyperlink ref="A59" location="'SO 02-10.1 - Úpravy ulice...'!C2" display="/"/>
    <hyperlink ref="A60" location="'SO 02-11 - Nástupiště, žs...'!C2" display="/"/>
    <hyperlink ref="A61" location="'SO 02-11.1 - Provizorní p...'!C2" display="/"/>
    <hyperlink ref="A62" location="'SO 02-11.2_ÚRS - Nástupiš...'!C2" display="/"/>
    <hyperlink ref="A63" location="'SO 02-11.3 - Přeložky sít...'!C2" display="/"/>
    <hyperlink ref="A64" location="'SO 02-12 - Orientační sys...'!C2" display="/"/>
    <hyperlink ref="A66" location="'SO 02-14 - Osvětlení nást...'!C2" display="/"/>
    <hyperlink ref="A67" location="'SO 02-14.1 - Zemní práce'!C2" display="/"/>
    <hyperlink ref="A6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4</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28</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63)),  2)</f>
        <v>0</v>
      </c>
      <c r="G35" s="24"/>
      <c r="H35" s="24"/>
      <c r="I35" s="146" t="n">
        <v>0.21</v>
      </c>
      <c r="J35" s="24"/>
      <c r="K35" s="141" t="n">
        <f aca="false">ROUND(((SUM(BE84:BE16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63)),  2)</f>
        <v>0</v>
      </c>
      <c r="G36" s="24"/>
      <c r="H36" s="24"/>
      <c r="I36" s="146" t="n">
        <v>0.15</v>
      </c>
      <c r="J36" s="24"/>
      <c r="K36" s="141" t="n">
        <f aca="false">ROUND(((SUM(BF84:BF16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6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6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6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3 - Přeložky sítí a kabelovod</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136</f>
        <v>0</v>
      </c>
      <c r="J62" s="171" t="n">
        <f aca="false">R136</f>
        <v>0</v>
      </c>
      <c r="K62" s="171" t="n">
        <f aca="false">K136</f>
        <v>0</v>
      </c>
      <c r="L62" s="168"/>
      <c r="M62" s="172"/>
    </row>
    <row r="63" s="173" customFormat="true" ht="19.9" hidden="false" customHeight="true" outlineLevel="0" collapsed="false">
      <c r="B63" s="174"/>
      <c r="C63" s="112"/>
      <c r="D63" s="175" t="s">
        <v>1055</v>
      </c>
      <c r="E63" s="176"/>
      <c r="F63" s="176"/>
      <c r="G63" s="176"/>
      <c r="H63" s="176"/>
      <c r="I63" s="177" t="n">
        <f aca="false">Q137</f>
        <v>0</v>
      </c>
      <c r="J63" s="177" t="n">
        <f aca="false">R137</f>
        <v>0</v>
      </c>
      <c r="K63" s="177" t="n">
        <f aca="false">K137</f>
        <v>0</v>
      </c>
      <c r="L63" s="112"/>
      <c r="M63" s="178"/>
    </row>
    <row r="64" s="166" customFormat="true" ht="24.95" hidden="false" customHeight="true" outlineLevel="0" collapsed="false">
      <c r="B64" s="167"/>
      <c r="C64" s="168"/>
      <c r="D64" s="169" t="s">
        <v>134</v>
      </c>
      <c r="E64" s="170"/>
      <c r="F64" s="170"/>
      <c r="G64" s="170"/>
      <c r="H64" s="170"/>
      <c r="I64" s="171" t="n">
        <f aca="false">Q150</f>
        <v>0</v>
      </c>
      <c r="J64" s="171" t="n">
        <f aca="false">R150</f>
        <v>0</v>
      </c>
      <c r="K64" s="171" t="n">
        <f aca="false">K150</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3 - Přeložky sítí a kabelovod</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27. 9.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136)+Q150</f>
        <v>0</v>
      </c>
      <c r="R84" s="188" t="n">
        <f aca="false">R85+SUM(R86:R136)+R150</f>
        <v>0</v>
      </c>
      <c r="S84" s="78"/>
      <c r="T84" s="189" t="n">
        <f aca="false">T85+SUM(T86:T136)+T150</f>
        <v>0</v>
      </c>
      <c r="U84" s="78"/>
      <c r="V84" s="189" t="n">
        <f aca="false">V85+SUM(V86:V136)+V150</f>
        <v>0</v>
      </c>
      <c r="W84" s="78"/>
      <c r="X84" s="190" t="n">
        <f aca="false">X85+SUM(X86:X136)+X150</f>
        <v>0</v>
      </c>
      <c r="Y84" s="24"/>
      <c r="Z84" s="24"/>
      <c r="AA84" s="24"/>
      <c r="AB84" s="24"/>
      <c r="AC84" s="24"/>
      <c r="AD84" s="24"/>
      <c r="AE84" s="24"/>
      <c r="AT84" s="3" t="s">
        <v>69</v>
      </c>
      <c r="AU84" s="3" t="s">
        <v>129</v>
      </c>
      <c r="BK84" s="191" t="n">
        <f aca="false">BK85+SUM(BK86:BK136)+BK150</f>
        <v>0</v>
      </c>
    </row>
    <row r="85" s="31" customFormat="true" ht="33" hidden="false" customHeight="true" outlineLevel="0" collapsed="false">
      <c r="A85" s="24"/>
      <c r="B85" s="25"/>
      <c r="C85" s="210" t="s">
        <v>78</v>
      </c>
      <c r="D85" s="210" t="s">
        <v>153</v>
      </c>
      <c r="E85" s="211" t="s">
        <v>1829</v>
      </c>
      <c r="F85" s="212" t="s">
        <v>1830</v>
      </c>
      <c r="G85" s="213" t="s">
        <v>160</v>
      </c>
      <c r="H85" s="214" t="n">
        <v>410</v>
      </c>
      <c r="I85" s="215"/>
      <c r="J85" s="216"/>
      <c r="K85" s="217" t="n">
        <f aca="false">ROUND(P85*H85,2)</f>
        <v>0</v>
      </c>
      <c r="L85" s="212" t="s">
        <v>161</v>
      </c>
      <c r="M85" s="218"/>
      <c r="N85" s="219"/>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53</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830</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33" hidden="false" customHeight="true" outlineLevel="0" collapsed="false">
      <c r="A87" s="24"/>
      <c r="B87" s="25"/>
      <c r="C87" s="210" t="s">
        <v>80</v>
      </c>
      <c r="D87" s="210" t="s">
        <v>153</v>
      </c>
      <c r="E87" s="211" t="s">
        <v>1831</v>
      </c>
      <c r="F87" s="212" t="s">
        <v>1832</v>
      </c>
      <c r="G87" s="213" t="s">
        <v>160</v>
      </c>
      <c r="H87" s="214" t="n">
        <v>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297</v>
      </c>
      <c r="AT87" s="224" t="s">
        <v>153</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297</v>
      </c>
      <c r="BM87" s="224" t="s">
        <v>163</v>
      </c>
    </row>
    <row r="88" s="31" customFormat="true" ht="12.8" hidden="false" customHeight="false" outlineLevel="0" collapsed="false">
      <c r="A88" s="24"/>
      <c r="B88" s="25"/>
      <c r="C88" s="26"/>
      <c r="D88" s="226" t="s">
        <v>164</v>
      </c>
      <c r="E88" s="26"/>
      <c r="F88" s="227" t="s">
        <v>1832</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33" hidden="false" customHeight="true" outlineLevel="0" collapsed="false">
      <c r="A89" s="24"/>
      <c r="B89" s="25"/>
      <c r="C89" s="210" t="s">
        <v>154</v>
      </c>
      <c r="D89" s="210" t="s">
        <v>153</v>
      </c>
      <c r="E89" s="211" t="s">
        <v>1833</v>
      </c>
      <c r="F89" s="212" t="s">
        <v>1834</v>
      </c>
      <c r="G89" s="213" t="s">
        <v>160</v>
      </c>
      <c r="H89" s="214" t="n">
        <v>410</v>
      </c>
      <c r="I89" s="215"/>
      <c r="J89" s="216"/>
      <c r="K89" s="217" t="n">
        <f aca="false">ROUND(P89*H89,2)</f>
        <v>0</v>
      </c>
      <c r="L89" s="212" t="s">
        <v>161</v>
      </c>
      <c r="M89" s="218"/>
      <c r="N89" s="219"/>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297</v>
      </c>
      <c r="AT89" s="224" t="s">
        <v>153</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297</v>
      </c>
      <c r="BM89" s="224" t="s">
        <v>169</v>
      </c>
    </row>
    <row r="90" s="31" customFormat="true" ht="12.8" hidden="false" customHeight="false" outlineLevel="0" collapsed="false">
      <c r="A90" s="24"/>
      <c r="B90" s="25"/>
      <c r="C90" s="26"/>
      <c r="D90" s="226" t="s">
        <v>164</v>
      </c>
      <c r="E90" s="26"/>
      <c r="F90" s="227" t="s">
        <v>1834</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10" t="s">
        <v>163</v>
      </c>
      <c r="D91" s="210" t="s">
        <v>153</v>
      </c>
      <c r="E91" s="211" t="s">
        <v>1835</v>
      </c>
      <c r="F91" s="212" t="s">
        <v>1836</v>
      </c>
      <c r="G91" s="213" t="s">
        <v>160</v>
      </c>
      <c r="H91" s="214" t="n">
        <v>1620</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297</v>
      </c>
      <c r="AT91" s="224" t="s">
        <v>153</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297</v>
      </c>
      <c r="BM91" s="224" t="s">
        <v>162</v>
      </c>
    </row>
    <row r="92" s="31" customFormat="true" ht="12.8" hidden="false" customHeight="false" outlineLevel="0" collapsed="false">
      <c r="A92" s="24"/>
      <c r="B92" s="25"/>
      <c r="C92" s="26"/>
      <c r="D92" s="226" t="s">
        <v>164</v>
      </c>
      <c r="E92" s="26"/>
      <c r="F92" s="227" t="s">
        <v>1836</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10" t="s">
        <v>172</v>
      </c>
      <c r="D93" s="210" t="s">
        <v>153</v>
      </c>
      <c r="E93" s="211" t="s">
        <v>1837</v>
      </c>
      <c r="F93" s="212" t="s">
        <v>1838</v>
      </c>
      <c r="G93" s="213" t="s">
        <v>160</v>
      </c>
      <c r="H93" s="214" t="n">
        <v>14</v>
      </c>
      <c r="I93" s="215"/>
      <c r="J93" s="216"/>
      <c r="K93" s="217" t="n">
        <f aca="false">ROUND(P93*H93,2)</f>
        <v>0</v>
      </c>
      <c r="L93" s="212"/>
      <c r="M93" s="218"/>
      <c r="N93" s="219"/>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297</v>
      </c>
      <c r="AT93" s="224" t="s">
        <v>153</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297</v>
      </c>
      <c r="BM93" s="224" t="s">
        <v>175</v>
      </c>
    </row>
    <row r="94" s="31" customFormat="true" ht="12.8" hidden="false" customHeight="false" outlineLevel="0" collapsed="false">
      <c r="A94" s="24"/>
      <c r="B94" s="25"/>
      <c r="C94" s="26"/>
      <c r="D94" s="226" t="s">
        <v>164</v>
      </c>
      <c r="E94" s="26"/>
      <c r="F94" s="227" t="s">
        <v>1838</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10" t="s">
        <v>169</v>
      </c>
      <c r="D95" s="210" t="s">
        <v>153</v>
      </c>
      <c r="E95" s="211" t="s">
        <v>1839</v>
      </c>
      <c r="F95" s="212" t="s">
        <v>1840</v>
      </c>
      <c r="G95" s="213" t="s">
        <v>160</v>
      </c>
      <c r="H95" s="214" t="n">
        <v>11</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97</v>
      </c>
      <c r="AT95" s="224" t="s">
        <v>153</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97</v>
      </c>
      <c r="BM95" s="224" t="s">
        <v>178</v>
      </c>
    </row>
    <row r="96" s="31" customFormat="true" ht="12.8" hidden="false" customHeight="false" outlineLevel="0" collapsed="false">
      <c r="A96" s="24"/>
      <c r="B96" s="25"/>
      <c r="C96" s="26"/>
      <c r="D96" s="226" t="s">
        <v>164</v>
      </c>
      <c r="E96" s="26"/>
      <c r="F96" s="227" t="s">
        <v>1840</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24.15" hidden="false" customHeight="true" outlineLevel="0" collapsed="false">
      <c r="A97" s="24"/>
      <c r="B97" s="25"/>
      <c r="C97" s="210" t="s">
        <v>179</v>
      </c>
      <c r="D97" s="210" t="s">
        <v>153</v>
      </c>
      <c r="E97" s="211" t="s">
        <v>1841</v>
      </c>
      <c r="F97" s="212" t="s">
        <v>1842</v>
      </c>
      <c r="G97" s="213" t="s">
        <v>160</v>
      </c>
      <c r="H97" s="214" t="n">
        <v>3</v>
      </c>
      <c r="I97" s="215"/>
      <c r="J97" s="216"/>
      <c r="K97" s="217" t="n">
        <f aca="false">ROUND(P97*H97,2)</f>
        <v>0</v>
      </c>
      <c r="L97" s="212"/>
      <c r="M97" s="218"/>
      <c r="N97" s="219"/>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297</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297</v>
      </c>
      <c r="BM97" s="224" t="s">
        <v>182</v>
      </c>
    </row>
    <row r="98" s="31" customFormat="true" ht="12.8" hidden="false" customHeight="false" outlineLevel="0" collapsed="false">
      <c r="A98" s="24"/>
      <c r="B98" s="25"/>
      <c r="C98" s="26"/>
      <c r="D98" s="226" t="s">
        <v>164</v>
      </c>
      <c r="E98" s="26"/>
      <c r="F98" s="227" t="s">
        <v>184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62</v>
      </c>
      <c r="D99" s="210" t="s">
        <v>153</v>
      </c>
      <c r="E99" s="211" t="s">
        <v>1843</v>
      </c>
      <c r="F99" s="212" t="s">
        <v>1844</v>
      </c>
      <c r="G99" s="213" t="s">
        <v>378</v>
      </c>
      <c r="H99" s="214" t="n">
        <v>5</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297</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297</v>
      </c>
      <c r="BM99" s="224" t="s">
        <v>185</v>
      </c>
    </row>
    <row r="100" s="31" customFormat="true" ht="12.8" hidden="false" customHeight="false" outlineLevel="0" collapsed="false">
      <c r="A100" s="24"/>
      <c r="B100" s="25"/>
      <c r="C100" s="26"/>
      <c r="D100" s="226" t="s">
        <v>164</v>
      </c>
      <c r="E100" s="26"/>
      <c r="F100" s="227" t="s">
        <v>1844</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24.15" hidden="false" customHeight="true" outlineLevel="0" collapsed="false">
      <c r="A101" s="24"/>
      <c r="B101" s="25"/>
      <c r="C101" s="231" t="s">
        <v>186</v>
      </c>
      <c r="D101" s="231" t="s">
        <v>187</v>
      </c>
      <c r="E101" s="232" t="s">
        <v>1845</v>
      </c>
      <c r="F101" s="233" t="s">
        <v>1846</v>
      </c>
      <c r="G101" s="234" t="s">
        <v>296</v>
      </c>
      <c r="H101" s="235" t="n">
        <v>98</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297</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97</v>
      </c>
      <c r="BM101" s="224" t="s">
        <v>191</v>
      </c>
    </row>
    <row r="102" s="31" customFormat="true" ht="12.8" hidden="false" customHeight="false" outlineLevel="0" collapsed="false">
      <c r="A102" s="24"/>
      <c r="B102" s="25"/>
      <c r="C102" s="26"/>
      <c r="D102" s="226" t="s">
        <v>164</v>
      </c>
      <c r="E102" s="26"/>
      <c r="F102" s="227" t="s">
        <v>1846</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12.8" hidden="false" customHeight="false" outlineLevel="0" collapsed="false">
      <c r="A103" s="24"/>
      <c r="B103" s="25"/>
      <c r="C103" s="26"/>
      <c r="D103" s="226" t="s">
        <v>879</v>
      </c>
      <c r="E103" s="26"/>
      <c r="F103" s="246" t="s">
        <v>1847</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879</v>
      </c>
      <c r="AU103" s="3" t="s">
        <v>70</v>
      </c>
    </row>
    <row r="104" s="31" customFormat="true" ht="16.5" hidden="false" customHeight="true" outlineLevel="0" collapsed="false">
      <c r="A104" s="24"/>
      <c r="B104" s="25"/>
      <c r="C104" s="231" t="s">
        <v>175</v>
      </c>
      <c r="D104" s="231" t="s">
        <v>187</v>
      </c>
      <c r="E104" s="232" t="s">
        <v>1848</v>
      </c>
      <c r="F104" s="233" t="s">
        <v>1849</v>
      </c>
      <c r="G104" s="234" t="s">
        <v>296</v>
      </c>
      <c r="H104" s="235" t="n">
        <v>38.6</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297</v>
      </c>
      <c r="AT104" s="224" t="s">
        <v>187</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297</v>
      </c>
      <c r="BM104" s="224" t="s">
        <v>194</v>
      </c>
    </row>
    <row r="105" s="31" customFormat="true" ht="12.8" hidden="false" customHeight="false" outlineLevel="0" collapsed="false">
      <c r="A105" s="24"/>
      <c r="B105" s="25"/>
      <c r="C105" s="26"/>
      <c r="D105" s="226" t="s">
        <v>164</v>
      </c>
      <c r="E105" s="26"/>
      <c r="F105" s="227" t="s">
        <v>1849</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12.8" hidden="false" customHeight="false" outlineLevel="0" collapsed="false">
      <c r="A106" s="24"/>
      <c r="B106" s="25"/>
      <c r="C106" s="26"/>
      <c r="D106" s="226" t="s">
        <v>879</v>
      </c>
      <c r="E106" s="26"/>
      <c r="F106" s="246" t="s">
        <v>1850</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0</v>
      </c>
    </row>
    <row r="107" s="31" customFormat="true" ht="24.15" hidden="false" customHeight="true" outlineLevel="0" collapsed="false">
      <c r="A107" s="24"/>
      <c r="B107" s="25"/>
      <c r="C107" s="231" t="s">
        <v>195</v>
      </c>
      <c r="D107" s="231" t="s">
        <v>187</v>
      </c>
      <c r="E107" s="232" t="s">
        <v>1851</v>
      </c>
      <c r="F107" s="233" t="s">
        <v>1852</v>
      </c>
      <c r="G107" s="234" t="s">
        <v>296</v>
      </c>
      <c r="H107" s="235" t="n">
        <v>10.4</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98</v>
      </c>
    </row>
    <row r="108" s="31" customFormat="true" ht="12.8" hidden="false" customHeight="false" outlineLevel="0" collapsed="false">
      <c r="A108" s="24"/>
      <c r="B108" s="25"/>
      <c r="C108" s="26"/>
      <c r="D108" s="226" t="s">
        <v>164</v>
      </c>
      <c r="E108" s="26"/>
      <c r="F108" s="227" t="s">
        <v>1852</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271" customFormat="true" ht="12.8" hidden="false" customHeight="false" outlineLevel="0" collapsed="false">
      <c r="B109" s="272"/>
      <c r="C109" s="273"/>
      <c r="D109" s="226" t="s">
        <v>1059</v>
      </c>
      <c r="E109" s="274"/>
      <c r="F109" s="275" t="s">
        <v>1853</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7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1854</v>
      </c>
      <c r="G110" s="249"/>
      <c r="H110" s="252" t="n">
        <v>2.8</v>
      </c>
      <c r="I110" s="253"/>
      <c r="J110" s="253"/>
      <c r="K110" s="249"/>
      <c r="L110" s="249"/>
      <c r="M110" s="254"/>
      <c r="N110" s="255"/>
      <c r="O110" s="256"/>
      <c r="P110" s="256"/>
      <c r="Q110" s="256"/>
      <c r="R110" s="256"/>
      <c r="S110" s="256"/>
      <c r="T110" s="256"/>
      <c r="U110" s="256"/>
      <c r="V110" s="256"/>
      <c r="W110" s="256"/>
      <c r="X110" s="257"/>
      <c r="AT110" s="258" t="s">
        <v>1059</v>
      </c>
      <c r="AU110" s="258" t="s">
        <v>7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855</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7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856</v>
      </c>
      <c r="G112" s="249"/>
      <c r="H112" s="252" t="n">
        <v>7.6</v>
      </c>
      <c r="I112" s="253"/>
      <c r="J112" s="253"/>
      <c r="K112" s="249"/>
      <c r="L112" s="249"/>
      <c r="M112" s="254"/>
      <c r="N112" s="255"/>
      <c r="O112" s="256"/>
      <c r="P112" s="256"/>
      <c r="Q112" s="256"/>
      <c r="R112" s="256"/>
      <c r="S112" s="256"/>
      <c r="T112" s="256"/>
      <c r="U112" s="256"/>
      <c r="V112" s="256"/>
      <c r="W112" s="256"/>
      <c r="X112" s="257"/>
      <c r="AT112" s="258" t="s">
        <v>1059</v>
      </c>
      <c r="AU112" s="258" t="s">
        <v>7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10.4</v>
      </c>
      <c r="I113" s="265"/>
      <c r="J113" s="265"/>
      <c r="K113" s="261"/>
      <c r="L113" s="261"/>
      <c r="M113" s="266"/>
      <c r="N113" s="267"/>
      <c r="O113" s="268"/>
      <c r="P113" s="268"/>
      <c r="Q113" s="268"/>
      <c r="R113" s="268"/>
      <c r="S113" s="268"/>
      <c r="T113" s="268"/>
      <c r="U113" s="268"/>
      <c r="V113" s="268"/>
      <c r="W113" s="268"/>
      <c r="X113" s="269"/>
      <c r="AT113" s="270" t="s">
        <v>1059</v>
      </c>
      <c r="AU113" s="270" t="s">
        <v>70</v>
      </c>
      <c r="AV113" s="259" t="s">
        <v>163</v>
      </c>
      <c r="AW113" s="259" t="s">
        <v>5</v>
      </c>
      <c r="AX113" s="259" t="s">
        <v>78</v>
      </c>
      <c r="AY113" s="270" t="s">
        <v>155</v>
      </c>
    </row>
    <row r="114" s="31" customFormat="true" ht="12.8" hidden="false" customHeight="false" outlineLevel="0" collapsed="false">
      <c r="A114" s="24"/>
      <c r="B114" s="25"/>
      <c r="C114" s="231" t="s">
        <v>178</v>
      </c>
      <c r="D114" s="231" t="s">
        <v>187</v>
      </c>
      <c r="E114" s="232" t="s">
        <v>1857</v>
      </c>
      <c r="F114" s="233" t="s">
        <v>1858</v>
      </c>
      <c r="G114" s="234" t="s">
        <v>378</v>
      </c>
      <c r="H114" s="235" t="n">
        <v>5</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297</v>
      </c>
      <c r="AT114" s="224" t="s">
        <v>187</v>
      </c>
      <c r="AU114" s="224" t="s">
        <v>7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297</v>
      </c>
      <c r="BM114" s="224" t="s">
        <v>201</v>
      </c>
    </row>
    <row r="115" s="31" customFormat="true" ht="12.8" hidden="false" customHeight="false" outlineLevel="0" collapsed="false">
      <c r="A115" s="24"/>
      <c r="B115" s="25"/>
      <c r="C115" s="26"/>
      <c r="D115" s="226" t="s">
        <v>164</v>
      </c>
      <c r="E115" s="26"/>
      <c r="F115" s="227" t="s">
        <v>1859</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70</v>
      </c>
    </row>
    <row r="116" s="31" customFormat="true" ht="24.15" hidden="false" customHeight="true" outlineLevel="0" collapsed="false">
      <c r="A116" s="24"/>
      <c r="B116" s="25"/>
      <c r="C116" s="231" t="s">
        <v>202</v>
      </c>
      <c r="D116" s="231" t="s">
        <v>187</v>
      </c>
      <c r="E116" s="232" t="s">
        <v>1860</v>
      </c>
      <c r="F116" s="233" t="s">
        <v>1861</v>
      </c>
      <c r="G116" s="234" t="s">
        <v>378</v>
      </c>
      <c r="H116" s="235" t="n">
        <v>410</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297</v>
      </c>
      <c r="AT116" s="224" t="s">
        <v>187</v>
      </c>
      <c r="AU116" s="224" t="s">
        <v>7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297</v>
      </c>
      <c r="BM116" s="224" t="s">
        <v>205</v>
      </c>
    </row>
    <row r="117" s="31" customFormat="true" ht="12.8" hidden="false" customHeight="false" outlineLevel="0" collapsed="false">
      <c r="A117" s="24"/>
      <c r="B117" s="25"/>
      <c r="C117" s="26"/>
      <c r="D117" s="226" t="s">
        <v>164</v>
      </c>
      <c r="E117" s="26"/>
      <c r="F117" s="227" t="s">
        <v>1861</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0</v>
      </c>
    </row>
    <row r="118" s="31" customFormat="true" ht="24.15" hidden="false" customHeight="true" outlineLevel="0" collapsed="false">
      <c r="A118" s="24"/>
      <c r="B118" s="25"/>
      <c r="C118" s="231" t="s">
        <v>182</v>
      </c>
      <c r="D118" s="231" t="s">
        <v>187</v>
      </c>
      <c r="E118" s="232" t="s">
        <v>1862</v>
      </c>
      <c r="F118" s="233" t="s">
        <v>1863</v>
      </c>
      <c r="G118" s="234" t="s">
        <v>160</v>
      </c>
      <c r="H118" s="235" t="n">
        <v>54</v>
      </c>
      <c r="I118" s="236"/>
      <c r="J118" s="236"/>
      <c r="K118" s="237" t="n">
        <f aca="false">ROUND(P118*H118,2)</f>
        <v>0</v>
      </c>
      <c r="L118" s="233" t="s">
        <v>161</v>
      </c>
      <c r="M118" s="30"/>
      <c r="N118" s="238"/>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297</v>
      </c>
      <c r="AT118" s="224" t="s">
        <v>187</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97</v>
      </c>
      <c r="BM118" s="224" t="s">
        <v>208</v>
      </c>
    </row>
    <row r="119" s="31" customFormat="true" ht="12.8" hidden="false" customHeight="false" outlineLevel="0" collapsed="false">
      <c r="A119" s="24"/>
      <c r="B119" s="25"/>
      <c r="C119" s="26"/>
      <c r="D119" s="226" t="s">
        <v>164</v>
      </c>
      <c r="E119" s="26"/>
      <c r="F119" s="227" t="s">
        <v>1864</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6.5" hidden="false" customHeight="true" outlineLevel="0" collapsed="false">
      <c r="A120" s="24"/>
      <c r="B120" s="25"/>
      <c r="C120" s="231" t="s">
        <v>9</v>
      </c>
      <c r="D120" s="231" t="s">
        <v>187</v>
      </c>
      <c r="E120" s="232" t="s">
        <v>1865</v>
      </c>
      <c r="F120" s="233" t="s">
        <v>1866</v>
      </c>
      <c r="G120" s="234" t="s">
        <v>378</v>
      </c>
      <c r="H120" s="235" t="n">
        <v>220</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297</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97</v>
      </c>
      <c r="BM120" s="224" t="s">
        <v>214</v>
      </c>
    </row>
    <row r="121" s="31" customFormat="true" ht="12.8" hidden="false" customHeight="false" outlineLevel="0" collapsed="false">
      <c r="A121" s="24"/>
      <c r="B121" s="25"/>
      <c r="C121" s="26"/>
      <c r="D121" s="226" t="s">
        <v>164</v>
      </c>
      <c r="E121" s="26"/>
      <c r="F121" s="227" t="s">
        <v>1866</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12.8" hidden="false" customHeight="false" outlineLevel="0" collapsed="false">
      <c r="A122" s="24"/>
      <c r="B122" s="25"/>
      <c r="C122" s="26"/>
      <c r="D122" s="226" t="s">
        <v>879</v>
      </c>
      <c r="E122" s="26"/>
      <c r="F122" s="246" t="s">
        <v>1867</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879</v>
      </c>
      <c r="AU122" s="3" t="s">
        <v>70</v>
      </c>
    </row>
    <row r="123" s="247" customFormat="true" ht="12.8" hidden="false" customHeight="false" outlineLevel="0" collapsed="false">
      <c r="B123" s="248"/>
      <c r="C123" s="249"/>
      <c r="D123" s="226" t="s">
        <v>1059</v>
      </c>
      <c r="E123" s="250"/>
      <c r="F123" s="251" t="s">
        <v>1868</v>
      </c>
      <c r="G123" s="249"/>
      <c r="H123" s="252" t="n">
        <v>220</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20</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24.15" hidden="false" customHeight="true" outlineLevel="0" collapsed="false">
      <c r="A125" s="24"/>
      <c r="B125" s="25"/>
      <c r="C125" s="231" t="s">
        <v>185</v>
      </c>
      <c r="D125" s="231" t="s">
        <v>187</v>
      </c>
      <c r="E125" s="232" t="s">
        <v>1869</v>
      </c>
      <c r="F125" s="233" t="s">
        <v>1870</v>
      </c>
      <c r="G125" s="234" t="s">
        <v>378</v>
      </c>
      <c r="H125" s="235" t="n">
        <v>130</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297</v>
      </c>
      <c r="AT125" s="224" t="s">
        <v>187</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297</v>
      </c>
      <c r="BM125" s="224" t="s">
        <v>217</v>
      </c>
    </row>
    <row r="126" s="31" customFormat="true" ht="12.8" hidden="false" customHeight="false" outlineLevel="0" collapsed="false">
      <c r="A126" s="24"/>
      <c r="B126" s="25"/>
      <c r="C126" s="26"/>
      <c r="D126" s="226" t="s">
        <v>164</v>
      </c>
      <c r="E126" s="26"/>
      <c r="F126" s="227" t="s">
        <v>187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871</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31" customFormat="true" ht="16.5" hidden="false" customHeight="true" outlineLevel="0" collapsed="false">
      <c r="A128" s="24"/>
      <c r="B128" s="25"/>
      <c r="C128" s="231" t="s">
        <v>218</v>
      </c>
      <c r="D128" s="231" t="s">
        <v>187</v>
      </c>
      <c r="E128" s="232" t="s">
        <v>1872</v>
      </c>
      <c r="F128" s="233" t="s">
        <v>1873</v>
      </c>
      <c r="G128" s="234" t="s">
        <v>378</v>
      </c>
      <c r="H128" s="235" t="n">
        <v>530</v>
      </c>
      <c r="I128" s="236"/>
      <c r="J128" s="236"/>
      <c r="K128" s="237" t="n">
        <f aca="false">ROUND(P128*H128,2)</f>
        <v>0</v>
      </c>
      <c r="L128" s="233"/>
      <c r="M128" s="30"/>
      <c r="N128" s="238"/>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297</v>
      </c>
      <c r="AT128" s="224" t="s">
        <v>187</v>
      </c>
      <c r="AU128" s="224" t="s">
        <v>7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97</v>
      </c>
      <c r="BM128" s="224" t="s">
        <v>221</v>
      </c>
    </row>
    <row r="129" s="31" customFormat="true" ht="12.8" hidden="false" customHeight="false" outlineLevel="0" collapsed="false">
      <c r="A129" s="24"/>
      <c r="B129" s="25"/>
      <c r="C129" s="26"/>
      <c r="D129" s="226" t="s">
        <v>164</v>
      </c>
      <c r="E129" s="26"/>
      <c r="F129" s="227" t="s">
        <v>1873</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70</v>
      </c>
    </row>
    <row r="130" s="31" customFormat="true" ht="12.8" hidden="false" customHeight="false" outlineLevel="0" collapsed="false">
      <c r="A130" s="24"/>
      <c r="B130" s="25"/>
      <c r="C130" s="26"/>
      <c r="D130" s="226" t="s">
        <v>879</v>
      </c>
      <c r="E130" s="26"/>
      <c r="F130" s="246" t="s">
        <v>1874</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879</v>
      </c>
      <c r="AU130" s="3" t="s">
        <v>70</v>
      </c>
    </row>
    <row r="131" s="247" customFormat="true" ht="12.8" hidden="false" customHeight="false" outlineLevel="0" collapsed="false">
      <c r="B131" s="248"/>
      <c r="C131" s="249"/>
      <c r="D131" s="226" t="s">
        <v>1059</v>
      </c>
      <c r="E131" s="250"/>
      <c r="F131" s="251" t="s">
        <v>1875</v>
      </c>
      <c r="G131" s="249"/>
      <c r="H131" s="252" t="n">
        <v>530</v>
      </c>
      <c r="I131" s="253"/>
      <c r="J131" s="253"/>
      <c r="K131" s="249"/>
      <c r="L131" s="249"/>
      <c r="M131" s="254"/>
      <c r="N131" s="255"/>
      <c r="O131" s="256"/>
      <c r="P131" s="256"/>
      <c r="Q131" s="256"/>
      <c r="R131" s="256"/>
      <c r="S131" s="256"/>
      <c r="T131" s="256"/>
      <c r="U131" s="256"/>
      <c r="V131" s="256"/>
      <c r="W131" s="256"/>
      <c r="X131" s="257"/>
      <c r="AT131" s="258" t="s">
        <v>1059</v>
      </c>
      <c r="AU131" s="258" t="s">
        <v>70</v>
      </c>
      <c r="AV131" s="247" t="s">
        <v>80</v>
      </c>
      <c r="AW131" s="247" t="s">
        <v>5</v>
      </c>
      <c r="AX131" s="247" t="s">
        <v>70</v>
      </c>
      <c r="AY131" s="258" t="s">
        <v>155</v>
      </c>
    </row>
    <row r="132" s="259" customFormat="true" ht="12.8" hidden="false" customHeight="false" outlineLevel="0" collapsed="false">
      <c r="B132" s="260"/>
      <c r="C132" s="261"/>
      <c r="D132" s="226" t="s">
        <v>1059</v>
      </c>
      <c r="E132" s="262"/>
      <c r="F132" s="263" t="s">
        <v>1061</v>
      </c>
      <c r="G132" s="261"/>
      <c r="H132" s="264" t="n">
        <v>530</v>
      </c>
      <c r="I132" s="265"/>
      <c r="J132" s="265"/>
      <c r="K132" s="261"/>
      <c r="L132" s="261"/>
      <c r="M132" s="266"/>
      <c r="N132" s="267"/>
      <c r="O132" s="268"/>
      <c r="P132" s="268"/>
      <c r="Q132" s="268"/>
      <c r="R132" s="268"/>
      <c r="S132" s="268"/>
      <c r="T132" s="268"/>
      <c r="U132" s="268"/>
      <c r="V132" s="268"/>
      <c r="W132" s="268"/>
      <c r="X132" s="269"/>
      <c r="AT132" s="270" t="s">
        <v>1059</v>
      </c>
      <c r="AU132" s="270" t="s">
        <v>70</v>
      </c>
      <c r="AV132" s="259" t="s">
        <v>163</v>
      </c>
      <c r="AW132" s="259" t="s">
        <v>5</v>
      </c>
      <c r="AX132" s="259" t="s">
        <v>78</v>
      </c>
      <c r="AY132" s="270" t="s">
        <v>155</v>
      </c>
    </row>
    <row r="133" s="31" customFormat="true" ht="24.15" hidden="false" customHeight="true" outlineLevel="0" collapsed="false">
      <c r="A133" s="24"/>
      <c r="B133" s="25"/>
      <c r="C133" s="231" t="s">
        <v>191</v>
      </c>
      <c r="D133" s="231" t="s">
        <v>187</v>
      </c>
      <c r="E133" s="232" t="s">
        <v>904</v>
      </c>
      <c r="F133" s="233" t="s">
        <v>905</v>
      </c>
      <c r="G133" s="234" t="s">
        <v>338</v>
      </c>
      <c r="H133" s="239"/>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297</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297</v>
      </c>
      <c r="BM133" s="224" t="s">
        <v>224</v>
      </c>
    </row>
    <row r="134" s="31" customFormat="true" ht="12.8" hidden="false" customHeight="false" outlineLevel="0" collapsed="false">
      <c r="A134" s="24"/>
      <c r="B134" s="25"/>
      <c r="C134" s="26"/>
      <c r="D134" s="226" t="s">
        <v>164</v>
      </c>
      <c r="E134" s="26"/>
      <c r="F134" s="227" t="s">
        <v>907</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908</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192" customFormat="true" ht="25.9" hidden="false" customHeight="true" outlineLevel="0" collapsed="false">
      <c r="B136" s="193"/>
      <c r="C136" s="194"/>
      <c r="D136" s="195" t="s">
        <v>69</v>
      </c>
      <c r="E136" s="196" t="s">
        <v>374</v>
      </c>
      <c r="F136" s="196" t="s">
        <v>375</v>
      </c>
      <c r="G136" s="194"/>
      <c r="H136" s="194"/>
      <c r="I136" s="197"/>
      <c r="J136" s="197"/>
      <c r="K136" s="198" t="n">
        <f aca="false">BK136</f>
        <v>0</v>
      </c>
      <c r="L136" s="194"/>
      <c r="M136" s="199"/>
      <c r="N136" s="200"/>
      <c r="O136" s="201"/>
      <c r="P136" s="201"/>
      <c r="Q136" s="202" t="n">
        <f aca="false">Q137</f>
        <v>0</v>
      </c>
      <c r="R136" s="202" t="n">
        <f aca="false">R137</f>
        <v>0</v>
      </c>
      <c r="S136" s="201"/>
      <c r="T136" s="203" t="n">
        <f aca="false">T137</f>
        <v>0</v>
      </c>
      <c r="U136" s="201"/>
      <c r="V136" s="203" t="n">
        <f aca="false">V137</f>
        <v>0</v>
      </c>
      <c r="W136" s="201"/>
      <c r="X136" s="204" t="n">
        <f aca="false">X137</f>
        <v>0</v>
      </c>
      <c r="AR136" s="205" t="s">
        <v>78</v>
      </c>
      <c r="AT136" s="206" t="s">
        <v>69</v>
      </c>
      <c r="AU136" s="206" t="s">
        <v>70</v>
      </c>
      <c r="AY136" s="205" t="s">
        <v>155</v>
      </c>
      <c r="BK136" s="207" t="n">
        <f aca="false">BK137</f>
        <v>0</v>
      </c>
    </row>
    <row r="137" s="192" customFormat="true" ht="22.8" hidden="false" customHeight="true" outlineLevel="0" collapsed="false">
      <c r="B137" s="193"/>
      <c r="C137" s="194"/>
      <c r="D137" s="195" t="s">
        <v>69</v>
      </c>
      <c r="E137" s="208" t="s">
        <v>172</v>
      </c>
      <c r="F137" s="208" t="s">
        <v>1056</v>
      </c>
      <c r="G137" s="194"/>
      <c r="H137" s="194"/>
      <c r="I137" s="197"/>
      <c r="J137" s="197"/>
      <c r="K137" s="209" t="n">
        <f aca="false">BK137</f>
        <v>0</v>
      </c>
      <c r="L137" s="194"/>
      <c r="M137" s="199"/>
      <c r="N137" s="200"/>
      <c r="O137" s="201"/>
      <c r="P137" s="201"/>
      <c r="Q137" s="202" t="n">
        <f aca="false">SUM(Q138:Q149)</f>
        <v>0</v>
      </c>
      <c r="R137" s="202" t="n">
        <f aca="false">SUM(R138:R149)</f>
        <v>0</v>
      </c>
      <c r="S137" s="201"/>
      <c r="T137" s="203" t="n">
        <f aca="false">SUM(T138:T149)</f>
        <v>0</v>
      </c>
      <c r="U137" s="201"/>
      <c r="V137" s="203" t="n">
        <f aca="false">SUM(V138:V149)</f>
        <v>0</v>
      </c>
      <c r="W137" s="201"/>
      <c r="X137" s="204" t="n">
        <f aca="false">SUM(X138:X149)</f>
        <v>0</v>
      </c>
      <c r="AR137" s="205" t="s">
        <v>78</v>
      </c>
      <c r="AT137" s="206" t="s">
        <v>69</v>
      </c>
      <c r="AU137" s="206" t="s">
        <v>78</v>
      </c>
      <c r="AY137" s="205" t="s">
        <v>155</v>
      </c>
      <c r="BK137" s="207" t="n">
        <f aca="false">SUM(BK138:BK149)</f>
        <v>0</v>
      </c>
    </row>
    <row r="138" s="31" customFormat="true" ht="24.15" hidden="false" customHeight="true" outlineLevel="0" collapsed="false">
      <c r="A138" s="24"/>
      <c r="B138" s="25"/>
      <c r="C138" s="231" t="s">
        <v>225</v>
      </c>
      <c r="D138" s="231" t="s">
        <v>187</v>
      </c>
      <c r="E138" s="232" t="s">
        <v>1503</v>
      </c>
      <c r="F138" s="233" t="s">
        <v>1504</v>
      </c>
      <c r="G138" s="234" t="s">
        <v>296</v>
      </c>
      <c r="H138" s="235" t="n">
        <v>438</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28</v>
      </c>
    </row>
    <row r="139" s="31" customFormat="true" ht="12.8" hidden="false" customHeight="false" outlineLevel="0" collapsed="false">
      <c r="A139" s="24"/>
      <c r="B139" s="25"/>
      <c r="C139" s="26"/>
      <c r="D139" s="226" t="s">
        <v>164</v>
      </c>
      <c r="E139" s="26"/>
      <c r="F139" s="227" t="s">
        <v>1505</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876</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877</v>
      </c>
      <c r="G141" s="249"/>
      <c r="H141" s="252" t="n">
        <v>394</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878</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879</v>
      </c>
      <c r="G143" s="249"/>
      <c r="H143" s="252" t="n">
        <v>44</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59" customFormat="true" ht="12.8" hidden="false" customHeight="false" outlineLevel="0" collapsed="false">
      <c r="B144" s="260"/>
      <c r="C144" s="261"/>
      <c r="D144" s="226" t="s">
        <v>1059</v>
      </c>
      <c r="E144" s="262"/>
      <c r="F144" s="263" t="s">
        <v>1061</v>
      </c>
      <c r="G144" s="261"/>
      <c r="H144" s="264" t="n">
        <v>438</v>
      </c>
      <c r="I144" s="265"/>
      <c r="J144" s="265"/>
      <c r="K144" s="261"/>
      <c r="L144" s="261"/>
      <c r="M144" s="266"/>
      <c r="N144" s="267"/>
      <c r="O144" s="268"/>
      <c r="P144" s="268"/>
      <c r="Q144" s="268"/>
      <c r="R144" s="268"/>
      <c r="S144" s="268"/>
      <c r="T144" s="268"/>
      <c r="U144" s="268"/>
      <c r="V144" s="268"/>
      <c r="W144" s="268"/>
      <c r="X144" s="269"/>
      <c r="AT144" s="270" t="s">
        <v>1059</v>
      </c>
      <c r="AU144" s="270" t="s">
        <v>80</v>
      </c>
      <c r="AV144" s="259" t="s">
        <v>163</v>
      </c>
      <c r="AW144" s="259" t="s">
        <v>5</v>
      </c>
      <c r="AX144" s="259" t="s">
        <v>78</v>
      </c>
      <c r="AY144" s="270" t="s">
        <v>155</v>
      </c>
    </row>
    <row r="145" s="31" customFormat="true" ht="24.15" hidden="false" customHeight="true" outlineLevel="0" collapsed="false">
      <c r="A145" s="24"/>
      <c r="B145" s="25"/>
      <c r="C145" s="231" t="s">
        <v>194</v>
      </c>
      <c r="D145" s="231" t="s">
        <v>187</v>
      </c>
      <c r="E145" s="232" t="s">
        <v>1880</v>
      </c>
      <c r="F145" s="233" t="s">
        <v>1881</v>
      </c>
      <c r="G145" s="234" t="s">
        <v>296</v>
      </c>
      <c r="H145" s="235" t="n">
        <v>189</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31</v>
      </c>
    </row>
    <row r="146" s="31" customFormat="true" ht="12.8" hidden="false" customHeight="false" outlineLevel="0" collapsed="false">
      <c r="A146" s="24"/>
      <c r="B146" s="25"/>
      <c r="C146" s="26"/>
      <c r="D146" s="226" t="s">
        <v>164</v>
      </c>
      <c r="E146" s="26"/>
      <c r="F146" s="227" t="s">
        <v>1882</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271" customFormat="true" ht="12.8" hidden="false" customHeight="false" outlineLevel="0" collapsed="false">
      <c r="B147" s="272"/>
      <c r="C147" s="273"/>
      <c r="D147" s="226" t="s">
        <v>1059</v>
      </c>
      <c r="E147" s="274"/>
      <c r="F147" s="275" t="s">
        <v>1883</v>
      </c>
      <c r="G147" s="273"/>
      <c r="H147" s="274"/>
      <c r="I147" s="276"/>
      <c r="J147" s="276"/>
      <c r="K147" s="273"/>
      <c r="L147" s="273"/>
      <c r="M147" s="277"/>
      <c r="N147" s="278"/>
      <c r="O147" s="279"/>
      <c r="P147" s="279"/>
      <c r="Q147" s="279"/>
      <c r="R147" s="279"/>
      <c r="S147" s="279"/>
      <c r="T147" s="279"/>
      <c r="U147" s="279"/>
      <c r="V147" s="279"/>
      <c r="W147" s="279"/>
      <c r="X147" s="280"/>
      <c r="AT147" s="281" t="s">
        <v>1059</v>
      </c>
      <c r="AU147" s="281" t="s">
        <v>80</v>
      </c>
      <c r="AV147" s="271" t="s">
        <v>78</v>
      </c>
      <c r="AW147" s="271" t="s">
        <v>5</v>
      </c>
      <c r="AX147" s="271" t="s">
        <v>70</v>
      </c>
      <c r="AY147" s="281" t="s">
        <v>155</v>
      </c>
    </row>
    <row r="148" s="247" customFormat="true" ht="12.8" hidden="false" customHeight="false" outlineLevel="0" collapsed="false">
      <c r="B148" s="248"/>
      <c r="C148" s="249"/>
      <c r="D148" s="226" t="s">
        <v>1059</v>
      </c>
      <c r="E148" s="250"/>
      <c r="F148" s="251" t="s">
        <v>1884</v>
      </c>
      <c r="G148" s="249"/>
      <c r="H148" s="252" t="n">
        <v>189</v>
      </c>
      <c r="I148" s="253"/>
      <c r="J148" s="253"/>
      <c r="K148" s="249"/>
      <c r="L148" s="249"/>
      <c r="M148" s="254"/>
      <c r="N148" s="255"/>
      <c r="O148" s="256"/>
      <c r="P148" s="256"/>
      <c r="Q148" s="256"/>
      <c r="R148" s="256"/>
      <c r="S148" s="256"/>
      <c r="T148" s="256"/>
      <c r="U148" s="256"/>
      <c r="V148" s="256"/>
      <c r="W148" s="256"/>
      <c r="X148" s="257"/>
      <c r="AT148" s="258" t="s">
        <v>1059</v>
      </c>
      <c r="AU148" s="258" t="s">
        <v>80</v>
      </c>
      <c r="AV148" s="247" t="s">
        <v>80</v>
      </c>
      <c r="AW148" s="247" t="s">
        <v>5</v>
      </c>
      <c r="AX148" s="247" t="s">
        <v>70</v>
      </c>
      <c r="AY148" s="258" t="s">
        <v>155</v>
      </c>
    </row>
    <row r="149" s="259" customFormat="true" ht="12.8" hidden="false" customHeight="false" outlineLevel="0" collapsed="false">
      <c r="B149" s="260"/>
      <c r="C149" s="261"/>
      <c r="D149" s="226" t="s">
        <v>1059</v>
      </c>
      <c r="E149" s="262"/>
      <c r="F149" s="263" t="s">
        <v>1061</v>
      </c>
      <c r="G149" s="261"/>
      <c r="H149" s="264" t="n">
        <v>189</v>
      </c>
      <c r="I149" s="265"/>
      <c r="J149" s="265"/>
      <c r="K149" s="261"/>
      <c r="L149" s="261"/>
      <c r="M149" s="266"/>
      <c r="N149" s="267"/>
      <c r="O149" s="268"/>
      <c r="P149" s="268"/>
      <c r="Q149" s="268"/>
      <c r="R149" s="268"/>
      <c r="S149" s="268"/>
      <c r="T149" s="268"/>
      <c r="U149" s="268"/>
      <c r="V149" s="268"/>
      <c r="W149" s="268"/>
      <c r="X149" s="269"/>
      <c r="AT149" s="270" t="s">
        <v>1059</v>
      </c>
      <c r="AU149" s="270" t="s">
        <v>80</v>
      </c>
      <c r="AV149" s="259" t="s">
        <v>163</v>
      </c>
      <c r="AW149" s="259" t="s">
        <v>5</v>
      </c>
      <c r="AX149" s="259" t="s">
        <v>78</v>
      </c>
      <c r="AY149" s="270" t="s">
        <v>155</v>
      </c>
    </row>
    <row r="150" s="192" customFormat="true" ht="25.9" hidden="false" customHeight="true" outlineLevel="0" collapsed="false">
      <c r="B150" s="193"/>
      <c r="C150" s="194"/>
      <c r="D150" s="195" t="s">
        <v>69</v>
      </c>
      <c r="E150" s="196" t="s">
        <v>291</v>
      </c>
      <c r="F150" s="196" t="s">
        <v>292</v>
      </c>
      <c r="G150" s="194"/>
      <c r="H150" s="194"/>
      <c r="I150" s="197"/>
      <c r="J150" s="197"/>
      <c r="K150" s="198" t="n">
        <f aca="false">BK150</f>
        <v>0</v>
      </c>
      <c r="L150" s="194"/>
      <c r="M150" s="199"/>
      <c r="N150" s="200"/>
      <c r="O150" s="201"/>
      <c r="P150" s="201"/>
      <c r="Q150" s="202" t="n">
        <f aca="false">SUM(Q151:Q163)</f>
        <v>0</v>
      </c>
      <c r="R150" s="202" t="n">
        <f aca="false">SUM(R151:R163)</f>
        <v>0</v>
      </c>
      <c r="S150" s="201"/>
      <c r="T150" s="203" t="n">
        <f aca="false">SUM(T151:T163)</f>
        <v>0</v>
      </c>
      <c r="U150" s="201"/>
      <c r="V150" s="203" t="n">
        <f aca="false">SUM(V151:V163)</f>
        <v>0</v>
      </c>
      <c r="W150" s="201"/>
      <c r="X150" s="204" t="n">
        <f aca="false">SUM(X151:X163)</f>
        <v>0</v>
      </c>
      <c r="AR150" s="205" t="s">
        <v>163</v>
      </c>
      <c r="AT150" s="206" t="s">
        <v>69</v>
      </c>
      <c r="AU150" s="206" t="s">
        <v>70</v>
      </c>
      <c r="AY150" s="205" t="s">
        <v>155</v>
      </c>
      <c r="BK150" s="207" t="n">
        <f aca="false">SUM(BK151:BK163)</f>
        <v>0</v>
      </c>
    </row>
    <row r="151" s="31" customFormat="true" ht="55.5" hidden="false" customHeight="true" outlineLevel="0" collapsed="false">
      <c r="A151" s="24"/>
      <c r="B151" s="25"/>
      <c r="C151" s="231" t="s">
        <v>8</v>
      </c>
      <c r="D151" s="231" t="s">
        <v>187</v>
      </c>
      <c r="E151" s="232" t="s">
        <v>1252</v>
      </c>
      <c r="F151" s="233" t="s">
        <v>1253</v>
      </c>
      <c r="G151" s="234" t="s">
        <v>876</v>
      </c>
      <c r="H151" s="235" t="n">
        <v>448.2</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297</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97</v>
      </c>
      <c r="BM151" s="224" t="s">
        <v>234</v>
      </c>
    </row>
    <row r="152" s="31" customFormat="true" ht="12.8" hidden="false" customHeight="false" outlineLevel="0" collapsed="false">
      <c r="A152" s="24"/>
      <c r="B152" s="25"/>
      <c r="C152" s="26"/>
      <c r="D152" s="226" t="s">
        <v>164</v>
      </c>
      <c r="E152" s="26"/>
      <c r="F152" s="227" t="s">
        <v>1254</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12.8" hidden="false" customHeight="false" outlineLevel="0" collapsed="false">
      <c r="A153" s="24"/>
      <c r="B153" s="25"/>
      <c r="C153" s="26"/>
      <c r="D153" s="226" t="s">
        <v>879</v>
      </c>
      <c r="E153" s="26"/>
      <c r="F153" s="246" t="s">
        <v>1244</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879</v>
      </c>
      <c r="AU153" s="3" t="s">
        <v>78</v>
      </c>
    </row>
    <row r="154" s="271" customFormat="true" ht="12.8" hidden="false" customHeight="false" outlineLevel="0" collapsed="false">
      <c r="B154" s="272"/>
      <c r="C154" s="273"/>
      <c r="D154" s="226" t="s">
        <v>1059</v>
      </c>
      <c r="E154" s="274"/>
      <c r="F154" s="275" t="s">
        <v>1649</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78</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885</v>
      </c>
      <c r="G155" s="249"/>
      <c r="H155" s="252" t="n">
        <v>448.2</v>
      </c>
      <c r="I155" s="253"/>
      <c r="J155" s="253"/>
      <c r="K155" s="249"/>
      <c r="L155" s="249"/>
      <c r="M155" s="254"/>
      <c r="N155" s="255"/>
      <c r="O155" s="256"/>
      <c r="P155" s="256"/>
      <c r="Q155" s="256"/>
      <c r="R155" s="256"/>
      <c r="S155" s="256"/>
      <c r="T155" s="256"/>
      <c r="U155" s="256"/>
      <c r="V155" s="256"/>
      <c r="W155" s="256"/>
      <c r="X155" s="257"/>
      <c r="AT155" s="258" t="s">
        <v>1059</v>
      </c>
      <c r="AU155" s="258" t="s">
        <v>78</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448.2</v>
      </c>
      <c r="I156" s="265"/>
      <c r="J156" s="265"/>
      <c r="K156" s="261"/>
      <c r="L156" s="261"/>
      <c r="M156" s="266"/>
      <c r="N156" s="267"/>
      <c r="O156" s="268"/>
      <c r="P156" s="268"/>
      <c r="Q156" s="268"/>
      <c r="R156" s="268"/>
      <c r="S156" s="268"/>
      <c r="T156" s="268"/>
      <c r="U156" s="268"/>
      <c r="V156" s="268"/>
      <c r="W156" s="268"/>
      <c r="X156" s="269"/>
      <c r="AT156" s="270" t="s">
        <v>1059</v>
      </c>
      <c r="AU156" s="270" t="s">
        <v>78</v>
      </c>
      <c r="AV156" s="259" t="s">
        <v>163</v>
      </c>
      <c r="AW156" s="259" t="s">
        <v>5</v>
      </c>
      <c r="AX156" s="259" t="s">
        <v>78</v>
      </c>
      <c r="AY156" s="270" t="s">
        <v>155</v>
      </c>
    </row>
    <row r="157" s="31" customFormat="true" ht="12.8" hidden="false" customHeight="false" outlineLevel="0" collapsed="false">
      <c r="A157" s="24"/>
      <c r="B157" s="25"/>
      <c r="C157" s="231" t="s">
        <v>198</v>
      </c>
      <c r="D157" s="231" t="s">
        <v>187</v>
      </c>
      <c r="E157" s="232" t="s">
        <v>1283</v>
      </c>
      <c r="F157" s="233" t="s">
        <v>1284</v>
      </c>
      <c r="G157" s="234" t="s">
        <v>876</v>
      </c>
      <c r="H157" s="235" t="n">
        <v>448.2</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97</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97</v>
      </c>
      <c r="BM157" s="224" t="s">
        <v>238</v>
      </c>
    </row>
    <row r="158" s="31" customFormat="true" ht="12.8" hidden="false" customHeight="false" outlineLevel="0" collapsed="false">
      <c r="A158" s="24"/>
      <c r="B158" s="25"/>
      <c r="C158" s="26"/>
      <c r="D158" s="226" t="s">
        <v>164</v>
      </c>
      <c r="E158" s="26"/>
      <c r="F158" s="227" t="s">
        <v>1285</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271" customFormat="true" ht="12.8" hidden="false" customHeight="false" outlineLevel="0" collapsed="false">
      <c r="B159" s="272"/>
      <c r="C159" s="273"/>
      <c r="D159" s="226" t="s">
        <v>1059</v>
      </c>
      <c r="E159" s="274"/>
      <c r="F159" s="275" t="s">
        <v>1886</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78</v>
      </c>
      <c r="AV159" s="271" t="s">
        <v>78</v>
      </c>
      <c r="AW159" s="271" t="s">
        <v>5</v>
      </c>
      <c r="AX159" s="271" t="s">
        <v>70</v>
      </c>
      <c r="AY159" s="281" t="s">
        <v>155</v>
      </c>
    </row>
    <row r="160" s="247" customFormat="true" ht="12.8" hidden="false" customHeight="false" outlineLevel="0" collapsed="false">
      <c r="B160" s="248"/>
      <c r="C160" s="249"/>
      <c r="D160" s="226" t="s">
        <v>1059</v>
      </c>
      <c r="E160" s="250"/>
      <c r="F160" s="251" t="s">
        <v>1887</v>
      </c>
      <c r="G160" s="249"/>
      <c r="H160" s="252" t="n">
        <v>448.2</v>
      </c>
      <c r="I160" s="253"/>
      <c r="J160" s="253"/>
      <c r="K160" s="249"/>
      <c r="L160" s="249"/>
      <c r="M160" s="254"/>
      <c r="N160" s="255"/>
      <c r="O160" s="256"/>
      <c r="P160" s="256"/>
      <c r="Q160" s="256"/>
      <c r="R160" s="256"/>
      <c r="S160" s="256"/>
      <c r="T160" s="256"/>
      <c r="U160" s="256"/>
      <c r="V160" s="256"/>
      <c r="W160" s="256"/>
      <c r="X160" s="257"/>
      <c r="AT160" s="258" t="s">
        <v>1059</v>
      </c>
      <c r="AU160" s="258" t="s">
        <v>78</v>
      </c>
      <c r="AV160" s="247" t="s">
        <v>80</v>
      </c>
      <c r="AW160" s="247" t="s">
        <v>5</v>
      </c>
      <c r="AX160" s="247" t="s">
        <v>70</v>
      </c>
      <c r="AY160" s="258" t="s">
        <v>155</v>
      </c>
    </row>
    <row r="161" s="259" customFormat="true" ht="12.8" hidden="false" customHeight="false" outlineLevel="0" collapsed="false">
      <c r="B161" s="260"/>
      <c r="C161" s="261"/>
      <c r="D161" s="226" t="s">
        <v>1059</v>
      </c>
      <c r="E161" s="262"/>
      <c r="F161" s="263" t="s">
        <v>1061</v>
      </c>
      <c r="G161" s="261"/>
      <c r="H161" s="264" t="n">
        <v>448.2</v>
      </c>
      <c r="I161" s="265"/>
      <c r="J161" s="265"/>
      <c r="K161" s="261"/>
      <c r="L161" s="261"/>
      <c r="M161" s="266"/>
      <c r="N161" s="267"/>
      <c r="O161" s="268"/>
      <c r="P161" s="268"/>
      <c r="Q161" s="268"/>
      <c r="R161" s="268"/>
      <c r="S161" s="268"/>
      <c r="T161" s="268"/>
      <c r="U161" s="268"/>
      <c r="V161" s="268"/>
      <c r="W161" s="268"/>
      <c r="X161" s="269"/>
      <c r="AT161" s="270" t="s">
        <v>1059</v>
      </c>
      <c r="AU161" s="270" t="s">
        <v>78</v>
      </c>
      <c r="AV161" s="259" t="s">
        <v>163</v>
      </c>
      <c r="AW161" s="259" t="s">
        <v>5</v>
      </c>
      <c r="AX161" s="259" t="s">
        <v>78</v>
      </c>
      <c r="AY161" s="270" t="s">
        <v>155</v>
      </c>
    </row>
    <row r="162" s="31" customFormat="true" ht="24.15" hidden="false" customHeight="true" outlineLevel="0" collapsed="false">
      <c r="A162" s="24"/>
      <c r="B162" s="25"/>
      <c r="C162" s="231" t="s">
        <v>240</v>
      </c>
      <c r="D162" s="231" t="s">
        <v>187</v>
      </c>
      <c r="E162" s="232" t="s">
        <v>1582</v>
      </c>
      <c r="F162" s="233" t="s">
        <v>1583</v>
      </c>
      <c r="G162" s="234" t="s">
        <v>876</v>
      </c>
      <c r="H162" s="235" t="n">
        <v>448.2</v>
      </c>
      <c r="I162" s="236"/>
      <c r="J162" s="236"/>
      <c r="K162" s="237" t="n">
        <f aca="false">ROUND(P162*H162,2)</f>
        <v>0</v>
      </c>
      <c r="L162" s="233" t="s">
        <v>161</v>
      </c>
      <c r="M162" s="30"/>
      <c r="N162" s="238"/>
      <c r="O162" s="220" t="s">
        <v>39</v>
      </c>
      <c r="P162" s="221" t="n">
        <f aca="false">I162+J162</f>
        <v>0</v>
      </c>
      <c r="Q162" s="221" t="n">
        <f aca="false">ROUND(I162*H162,2)</f>
        <v>0</v>
      </c>
      <c r="R162" s="221" t="n">
        <f aca="false">ROUND(J162*H162,2)</f>
        <v>0</v>
      </c>
      <c r="S162" s="67"/>
      <c r="T162" s="222" t="n">
        <f aca="false">S162*H162</f>
        <v>0</v>
      </c>
      <c r="U162" s="222" t="n">
        <v>0</v>
      </c>
      <c r="V162" s="222" t="n">
        <f aca="false">U162*H162</f>
        <v>0</v>
      </c>
      <c r="W162" s="222" t="n">
        <v>0</v>
      </c>
      <c r="X162" s="223" t="n">
        <f aca="false">W162*H162</f>
        <v>0</v>
      </c>
      <c r="Y162" s="24"/>
      <c r="Z162" s="24"/>
      <c r="AA162" s="24"/>
      <c r="AB162" s="24"/>
      <c r="AC162" s="24"/>
      <c r="AD162" s="24"/>
      <c r="AE162" s="24"/>
      <c r="AR162" s="224" t="s">
        <v>297</v>
      </c>
      <c r="AT162" s="224" t="s">
        <v>187</v>
      </c>
      <c r="AU162" s="224" t="s">
        <v>78</v>
      </c>
      <c r="AY162" s="3" t="s">
        <v>155</v>
      </c>
      <c r="BE162" s="225" t="n">
        <f aca="false">IF(O162="základní",K162,0)</f>
        <v>0</v>
      </c>
      <c r="BF162" s="225" t="n">
        <f aca="false">IF(O162="snížená",K162,0)</f>
        <v>0</v>
      </c>
      <c r="BG162" s="225" t="n">
        <f aca="false">IF(O162="zákl. přenesená",K162,0)</f>
        <v>0</v>
      </c>
      <c r="BH162" s="225" t="n">
        <f aca="false">IF(O162="sníž. přenesená",K162,0)</f>
        <v>0</v>
      </c>
      <c r="BI162" s="225" t="n">
        <f aca="false">IF(O162="nulová",K162,0)</f>
        <v>0</v>
      </c>
      <c r="BJ162" s="3" t="s">
        <v>78</v>
      </c>
      <c r="BK162" s="225" t="n">
        <f aca="false">ROUND(P162*H162,2)</f>
        <v>0</v>
      </c>
      <c r="BL162" s="3" t="s">
        <v>297</v>
      </c>
      <c r="BM162" s="224" t="s">
        <v>243</v>
      </c>
    </row>
    <row r="163" s="31" customFormat="true" ht="12.8" hidden="false" customHeight="false" outlineLevel="0" collapsed="false">
      <c r="A163" s="24"/>
      <c r="B163" s="25"/>
      <c r="C163" s="26"/>
      <c r="D163" s="226" t="s">
        <v>164</v>
      </c>
      <c r="E163" s="26"/>
      <c r="F163" s="227" t="s">
        <v>1584</v>
      </c>
      <c r="G163" s="26"/>
      <c r="H163" s="26"/>
      <c r="I163" s="228"/>
      <c r="J163" s="228"/>
      <c r="K163" s="26"/>
      <c r="L163" s="26"/>
      <c r="M163" s="30"/>
      <c r="N163" s="240"/>
      <c r="O163" s="241"/>
      <c r="P163" s="242"/>
      <c r="Q163" s="242"/>
      <c r="R163" s="242"/>
      <c r="S163" s="242"/>
      <c r="T163" s="242"/>
      <c r="U163" s="242"/>
      <c r="V163" s="242"/>
      <c r="W163" s="242"/>
      <c r="X163" s="243"/>
      <c r="Y163" s="24"/>
      <c r="Z163" s="24"/>
      <c r="AA163" s="24"/>
      <c r="AB163" s="24"/>
      <c r="AC163" s="24"/>
      <c r="AD163" s="24"/>
      <c r="AE163" s="24"/>
      <c r="AT163" s="3" t="s">
        <v>164</v>
      </c>
      <c r="AU163" s="3" t="s">
        <v>78</v>
      </c>
    </row>
    <row r="164" s="31" customFormat="true" ht="6.95" hidden="false" customHeight="true" outlineLevel="0" collapsed="false">
      <c r="A164" s="24"/>
      <c r="B164" s="45"/>
      <c r="C164" s="46"/>
      <c r="D164" s="46"/>
      <c r="E164" s="46"/>
      <c r="F164" s="46"/>
      <c r="G164" s="46"/>
      <c r="H164" s="46"/>
      <c r="I164" s="46"/>
      <c r="J164" s="46"/>
      <c r="K164" s="46"/>
      <c r="L164" s="46"/>
      <c r="M164" s="30"/>
      <c r="N164" s="24"/>
      <c r="P164" s="24"/>
      <c r="Q164" s="24"/>
      <c r="R164" s="24"/>
      <c r="S164" s="24"/>
      <c r="T164" s="24"/>
      <c r="U164" s="24"/>
      <c r="V164" s="24"/>
      <c r="W164" s="24"/>
      <c r="X164" s="24"/>
      <c r="Y164" s="24"/>
      <c r="Z164" s="24"/>
      <c r="AA164" s="24"/>
      <c r="AB164" s="24"/>
      <c r="AC164" s="24"/>
      <c r="AD164" s="24"/>
      <c r="AE164" s="24"/>
    </row>
  </sheetData>
  <sheetProtection algorithmName="SHA-512" hashValue="MVjw0OBPzxyLCBKSy0GWMTw+v1ExzOpkWx4NpKjrKdZV/CcDs3LFRnNX+KSM/EQvJz44+c/sZ5KmCOS7HD5lzQ==" saltValue="GdzABvRwCTigqrk18mPtgwe9lO5tpxn34AXB3+1Ydol9WFQHe5klpYgkI6TXT0DxELgFeidyPq/bqp5pULy/gQ==" spinCount="100000" sheet="true" password="cc35" objects="true" scenarios="true" formatColumns="false" formatRows="false" autoFilter="false"/>
  <autoFilter ref="C83:L163"/>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7</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88</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6)),  2)</f>
        <v>0</v>
      </c>
      <c r="G35" s="24"/>
      <c r="H35" s="24"/>
      <c r="I35" s="146" t="n">
        <v>0.21</v>
      </c>
      <c r="J35" s="24"/>
      <c r="K35" s="141" t="n">
        <f aca="false">ROUND(((SUM(BE81:BE18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6)),  2)</f>
        <v>0</v>
      </c>
      <c r="G36" s="24"/>
      <c r="H36" s="24"/>
      <c r="I36" s="146" t="n">
        <v>0.15</v>
      </c>
      <c r="J36" s="24"/>
      <c r="K36" s="141" t="n">
        <f aca="false">ROUND(((SUM(BF81:BF18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2 - Orientační systém,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2 - Orientační systém,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27. 9.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6)</f>
        <v>0</v>
      </c>
      <c r="R81" s="188" t="n">
        <f aca="false">SUM(R82:R186)</f>
        <v>0</v>
      </c>
      <c r="S81" s="78"/>
      <c r="T81" s="189" t="n">
        <f aca="false">SUM(T82:T186)</f>
        <v>0</v>
      </c>
      <c r="U81" s="78"/>
      <c r="V81" s="189" t="n">
        <f aca="false">SUM(V82:V186)</f>
        <v>45.646144</v>
      </c>
      <c r="W81" s="78"/>
      <c r="X81" s="190" t="n">
        <f aca="false">SUM(X82:X186)</f>
        <v>0</v>
      </c>
      <c r="Y81" s="24"/>
      <c r="Z81" s="24"/>
      <c r="AA81" s="24"/>
      <c r="AB81" s="24"/>
      <c r="AC81" s="24"/>
      <c r="AD81" s="24"/>
      <c r="AE81" s="24"/>
      <c r="AT81" s="3" t="s">
        <v>69</v>
      </c>
      <c r="AU81" s="3" t="s">
        <v>129</v>
      </c>
      <c r="BK81" s="191" t="n">
        <f aca="false">SUM(BK82:BK186)</f>
        <v>0</v>
      </c>
    </row>
    <row r="82" s="31" customFormat="true" ht="24.15" hidden="false" customHeight="true" outlineLevel="0" collapsed="false">
      <c r="A82" s="24"/>
      <c r="B82" s="25"/>
      <c r="C82" s="210" t="s">
        <v>78</v>
      </c>
      <c r="D82" s="210" t="s">
        <v>153</v>
      </c>
      <c r="E82" s="211" t="s">
        <v>1889</v>
      </c>
      <c r="F82" s="212" t="s">
        <v>1890</v>
      </c>
      <c r="G82" s="213" t="s">
        <v>1095</v>
      </c>
      <c r="H82" s="214" t="n">
        <v>19.817</v>
      </c>
      <c r="I82" s="215"/>
      <c r="J82" s="216"/>
      <c r="K82" s="217" t="n">
        <f aca="false">ROUND(P82*H82,2)</f>
        <v>0</v>
      </c>
      <c r="L82" s="212" t="s">
        <v>161</v>
      </c>
      <c r="M82" s="218"/>
      <c r="N82" s="219"/>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2</v>
      </c>
      <c r="AT82" s="224" t="s">
        <v>153</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890</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271" customFormat="true" ht="12.8" hidden="false" customHeight="false" outlineLevel="0" collapsed="false">
      <c r="B84" s="272"/>
      <c r="C84" s="273"/>
      <c r="D84" s="226" t="s">
        <v>1059</v>
      </c>
      <c r="E84" s="274"/>
      <c r="F84" s="275" t="s">
        <v>1891</v>
      </c>
      <c r="G84" s="273"/>
      <c r="H84" s="274"/>
      <c r="I84" s="276"/>
      <c r="J84" s="276"/>
      <c r="K84" s="273"/>
      <c r="L84" s="273"/>
      <c r="M84" s="277"/>
      <c r="N84" s="278"/>
      <c r="O84" s="279"/>
      <c r="P84" s="279"/>
      <c r="Q84" s="279"/>
      <c r="R84" s="279"/>
      <c r="S84" s="279"/>
      <c r="T84" s="279"/>
      <c r="U84" s="279"/>
      <c r="V84" s="279"/>
      <c r="W84" s="279"/>
      <c r="X84" s="280"/>
      <c r="AT84" s="281" t="s">
        <v>1059</v>
      </c>
      <c r="AU84" s="281" t="s">
        <v>70</v>
      </c>
      <c r="AV84" s="271" t="s">
        <v>78</v>
      </c>
      <c r="AW84" s="271" t="s">
        <v>5</v>
      </c>
      <c r="AX84" s="271" t="s">
        <v>70</v>
      </c>
      <c r="AY84" s="281" t="s">
        <v>155</v>
      </c>
    </row>
    <row r="85" s="247" customFormat="true" ht="12.8" hidden="false" customHeight="false" outlineLevel="0" collapsed="false">
      <c r="B85" s="248"/>
      <c r="C85" s="249"/>
      <c r="D85" s="226" t="s">
        <v>1059</v>
      </c>
      <c r="E85" s="250"/>
      <c r="F85" s="251" t="s">
        <v>1892</v>
      </c>
      <c r="G85" s="249"/>
      <c r="H85" s="252" t="n">
        <v>7.23</v>
      </c>
      <c r="I85" s="253"/>
      <c r="J85" s="253"/>
      <c r="K85" s="249"/>
      <c r="L85" s="249"/>
      <c r="M85" s="254"/>
      <c r="N85" s="255"/>
      <c r="O85" s="256"/>
      <c r="P85" s="256"/>
      <c r="Q85" s="256"/>
      <c r="R85" s="256"/>
      <c r="S85" s="256"/>
      <c r="T85" s="256"/>
      <c r="U85" s="256"/>
      <c r="V85" s="256"/>
      <c r="W85" s="256"/>
      <c r="X85" s="257"/>
      <c r="AT85" s="258" t="s">
        <v>1059</v>
      </c>
      <c r="AU85" s="258" t="s">
        <v>70</v>
      </c>
      <c r="AV85" s="247" t="s">
        <v>80</v>
      </c>
      <c r="AW85" s="247" t="s">
        <v>5</v>
      </c>
      <c r="AX85" s="247" t="s">
        <v>70</v>
      </c>
      <c r="AY85" s="258" t="s">
        <v>155</v>
      </c>
    </row>
    <row r="86" s="271" customFormat="true" ht="12.8" hidden="false" customHeight="false" outlineLevel="0" collapsed="false">
      <c r="B86" s="272"/>
      <c r="C86" s="273"/>
      <c r="D86" s="226" t="s">
        <v>1059</v>
      </c>
      <c r="E86" s="274"/>
      <c r="F86" s="275" t="s">
        <v>1893</v>
      </c>
      <c r="G86" s="273"/>
      <c r="H86" s="274"/>
      <c r="I86" s="276"/>
      <c r="J86" s="276"/>
      <c r="K86" s="273"/>
      <c r="L86" s="273"/>
      <c r="M86" s="277"/>
      <c r="N86" s="278"/>
      <c r="O86" s="279"/>
      <c r="P86" s="279"/>
      <c r="Q86" s="279"/>
      <c r="R86" s="279"/>
      <c r="S86" s="279"/>
      <c r="T86" s="279"/>
      <c r="U86" s="279"/>
      <c r="V86" s="279"/>
      <c r="W86" s="279"/>
      <c r="X86" s="280"/>
      <c r="AT86" s="281" t="s">
        <v>1059</v>
      </c>
      <c r="AU86" s="281" t="s">
        <v>70</v>
      </c>
      <c r="AV86" s="271" t="s">
        <v>78</v>
      </c>
      <c r="AW86" s="271" t="s">
        <v>5</v>
      </c>
      <c r="AX86" s="271" t="s">
        <v>70</v>
      </c>
      <c r="AY86" s="281" t="s">
        <v>155</v>
      </c>
    </row>
    <row r="87" s="247" customFormat="true" ht="12.8" hidden="false" customHeight="false" outlineLevel="0" collapsed="false">
      <c r="B87" s="248"/>
      <c r="C87" s="249"/>
      <c r="D87" s="226" t="s">
        <v>1059</v>
      </c>
      <c r="E87" s="250"/>
      <c r="F87" s="251" t="s">
        <v>1894</v>
      </c>
      <c r="G87" s="249"/>
      <c r="H87" s="252" t="n">
        <v>3.597</v>
      </c>
      <c r="I87" s="253"/>
      <c r="J87" s="253"/>
      <c r="K87" s="249"/>
      <c r="L87" s="249"/>
      <c r="M87" s="254"/>
      <c r="N87" s="255"/>
      <c r="O87" s="256"/>
      <c r="P87" s="256"/>
      <c r="Q87" s="256"/>
      <c r="R87" s="256"/>
      <c r="S87" s="256"/>
      <c r="T87" s="256"/>
      <c r="U87" s="256"/>
      <c r="V87" s="256"/>
      <c r="W87" s="256"/>
      <c r="X87" s="257"/>
      <c r="AT87" s="258" t="s">
        <v>1059</v>
      </c>
      <c r="AU87" s="258" t="s">
        <v>70</v>
      </c>
      <c r="AV87" s="247" t="s">
        <v>80</v>
      </c>
      <c r="AW87" s="247" t="s">
        <v>5</v>
      </c>
      <c r="AX87" s="247" t="s">
        <v>70</v>
      </c>
      <c r="AY87" s="258" t="s">
        <v>155</v>
      </c>
    </row>
    <row r="88" s="271" customFormat="true" ht="12.8" hidden="false" customHeight="false" outlineLevel="0" collapsed="false">
      <c r="B88" s="272"/>
      <c r="C88" s="273"/>
      <c r="D88" s="226" t="s">
        <v>1059</v>
      </c>
      <c r="E88" s="274"/>
      <c r="F88" s="275" t="s">
        <v>1895</v>
      </c>
      <c r="G88" s="273"/>
      <c r="H88" s="274"/>
      <c r="I88" s="276"/>
      <c r="J88" s="276"/>
      <c r="K88" s="273"/>
      <c r="L88" s="273"/>
      <c r="M88" s="277"/>
      <c r="N88" s="278"/>
      <c r="O88" s="279"/>
      <c r="P88" s="279"/>
      <c r="Q88" s="279"/>
      <c r="R88" s="279"/>
      <c r="S88" s="279"/>
      <c r="T88" s="279"/>
      <c r="U88" s="279"/>
      <c r="V88" s="279"/>
      <c r="W88" s="279"/>
      <c r="X88" s="280"/>
      <c r="AT88" s="281" t="s">
        <v>1059</v>
      </c>
      <c r="AU88" s="281" t="s">
        <v>70</v>
      </c>
      <c r="AV88" s="271" t="s">
        <v>78</v>
      </c>
      <c r="AW88" s="271" t="s">
        <v>5</v>
      </c>
      <c r="AX88" s="271" t="s">
        <v>70</v>
      </c>
      <c r="AY88" s="281" t="s">
        <v>155</v>
      </c>
    </row>
    <row r="89" s="247" customFormat="true" ht="12.8" hidden="false" customHeight="false" outlineLevel="0" collapsed="false">
      <c r="B89" s="248"/>
      <c r="C89" s="249"/>
      <c r="D89" s="226" t="s">
        <v>1059</v>
      </c>
      <c r="E89" s="250"/>
      <c r="F89" s="251" t="s">
        <v>1896</v>
      </c>
      <c r="G89" s="249"/>
      <c r="H89" s="252" t="n">
        <v>4.675</v>
      </c>
      <c r="I89" s="253"/>
      <c r="J89" s="253"/>
      <c r="K89" s="249"/>
      <c r="L89" s="249"/>
      <c r="M89" s="254"/>
      <c r="N89" s="255"/>
      <c r="O89" s="256"/>
      <c r="P89" s="256"/>
      <c r="Q89" s="256"/>
      <c r="R89" s="256"/>
      <c r="S89" s="256"/>
      <c r="T89" s="256"/>
      <c r="U89" s="256"/>
      <c r="V89" s="256"/>
      <c r="W89" s="256"/>
      <c r="X89" s="257"/>
      <c r="AT89" s="258" t="s">
        <v>1059</v>
      </c>
      <c r="AU89" s="258" t="s">
        <v>70</v>
      </c>
      <c r="AV89" s="247" t="s">
        <v>80</v>
      </c>
      <c r="AW89" s="247" t="s">
        <v>5</v>
      </c>
      <c r="AX89" s="247" t="s">
        <v>70</v>
      </c>
      <c r="AY89" s="258" t="s">
        <v>155</v>
      </c>
    </row>
    <row r="90" s="271" customFormat="true" ht="12.8" hidden="false" customHeight="false" outlineLevel="0" collapsed="false">
      <c r="B90" s="272"/>
      <c r="C90" s="273"/>
      <c r="D90" s="226" t="s">
        <v>1059</v>
      </c>
      <c r="E90" s="274"/>
      <c r="F90" s="275" t="s">
        <v>1897</v>
      </c>
      <c r="G90" s="273"/>
      <c r="H90" s="274"/>
      <c r="I90" s="276"/>
      <c r="J90" s="276"/>
      <c r="K90" s="273"/>
      <c r="L90" s="273"/>
      <c r="M90" s="277"/>
      <c r="N90" s="278"/>
      <c r="O90" s="279"/>
      <c r="P90" s="279"/>
      <c r="Q90" s="279"/>
      <c r="R90" s="279"/>
      <c r="S90" s="279"/>
      <c r="T90" s="279"/>
      <c r="U90" s="279"/>
      <c r="V90" s="279"/>
      <c r="W90" s="279"/>
      <c r="X90" s="280"/>
      <c r="AT90" s="281" t="s">
        <v>1059</v>
      </c>
      <c r="AU90" s="281" t="s">
        <v>70</v>
      </c>
      <c r="AV90" s="271" t="s">
        <v>78</v>
      </c>
      <c r="AW90" s="271" t="s">
        <v>5</v>
      </c>
      <c r="AX90" s="271" t="s">
        <v>70</v>
      </c>
      <c r="AY90" s="281" t="s">
        <v>155</v>
      </c>
    </row>
    <row r="91" s="247" customFormat="true" ht="12.8" hidden="false" customHeight="false" outlineLevel="0" collapsed="false">
      <c r="B91" s="248"/>
      <c r="C91" s="249"/>
      <c r="D91" s="226" t="s">
        <v>1059</v>
      </c>
      <c r="E91" s="250"/>
      <c r="F91" s="251" t="s">
        <v>1898</v>
      </c>
      <c r="G91" s="249"/>
      <c r="H91" s="252" t="n">
        <v>0.907</v>
      </c>
      <c r="I91" s="253"/>
      <c r="J91" s="253"/>
      <c r="K91" s="249"/>
      <c r="L91" s="249"/>
      <c r="M91" s="254"/>
      <c r="N91" s="255"/>
      <c r="O91" s="256"/>
      <c r="P91" s="256"/>
      <c r="Q91" s="256"/>
      <c r="R91" s="256"/>
      <c r="S91" s="256"/>
      <c r="T91" s="256"/>
      <c r="U91" s="256"/>
      <c r="V91" s="256"/>
      <c r="W91" s="256"/>
      <c r="X91" s="257"/>
      <c r="AT91" s="258" t="s">
        <v>1059</v>
      </c>
      <c r="AU91" s="258" t="s">
        <v>70</v>
      </c>
      <c r="AV91" s="247" t="s">
        <v>80</v>
      </c>
      <c r="AW91" s="247" t="s">
        <v>5</v>
      </c>
      <c r="AX91" s="247" t="s">
        <v>70</v>
      </c>
      <c r="AY91" s="258" t="s">
        <v>155</v>
      </c>
    </row>
    <row r="92" s="271" customFormat="true" ht="12.8" hidden="false" customHeight="false" outlineLevel="0" collapsed="false">
      <c r="B92" s="272"/>
      <c r="C92" s="273"/>
      <c r="D92" s="226" t="s">
        <v>1059</v>
      </c>
      <c r="E92" s="274"/>
      <c r="F92" s="275" t="s">
        <v>1899</v>
      </c>
      <c r="G92" s="273"/>
      <c r="H92" s="274"/>
      <c r="I92" s="276"/>
      <c r="J92" s="276"/>
      <c r="K92" s="273"/>
      <c r="L92" s="273"/>
      <c r="M92" s="277"/>
      <c r="N92" s="278"/>
      <c r="O92" s="279"/>
      <c r="P92" s="279"/>
      <c r="Q92" s="279"/>
      <c r="R92" s="279"/>
      <c r="S92" s="279"/>
      <c r="T92" s="279"/>
      <c r="U92" s="279"/>
      <c r="V92" s="279"/>
      <c r="W92" s="279"/>
      <c r="X92" s="280"/>
      <c r="AT92" s="281" t="s">
        <v>1059</v>
      </c>
      <c r="AU92" s="281" t="s">
        <v>70</v>
      </c>
      <c r="AV92" s="271" t="s">
        <v>78</v>
      </c>
      <c r="AW92" s="271" t="s">
        <v>5</v>
      </c>
      <c r="AX92" s="271" t="s">
        <v>70</v>
      </c>
      <c r="AY92" s="281" t="s">
        <v>155</v>
      </c>
    </row>
    <row r="93" s="247" customFormat="true" ht="12.8" hidden="false" customHeight="false" outlineLevel="0" collapsed="false">
      <c r="B93" s="248"/>
      <c r="C93" s="249"/>
      <c r="D93" s="226" t="s">
        <v>1059</v>
      </c>
      <c r="E93" s="250"/>
      <c r="F93" s="251" t="s">
        <v>1900</v>
      </c>
      <c r="G93" s="249"/>
      <c r="H93" s="252" t="n">
        <v>0.528</v>
      </c>
      <c r="I93" s="253"/>
      <c r="J93" s="253"/>
      <c r="K93" s="249"/>
      <c r="L93" s="249"/>
      <c r="M93" s="254"/>
      <c r="N93" s="255"/>
      <c r="O93" s="256"/>
      <c r="P93" s="256"/>
      <c r="Q93" s="256"/>
      <c r="R93" s="256"/>
      <c r="S93" s="256"/>
      <c r="T93" s="256"/>
      <c r="U93" s="256"/>
      <c r="V93" s="256"/>
      <c r="W93" s="256"/>
      <c r="X93" s="257"/>
      <c r="AT93" s="258" t="s">
        <v>1059</v>
      </c>
      <c r="AU93" s="258" t="s">
        <v>70</v>
      </c>
      <c r="AV93" s="247" t="s">
        <v>80</v>
      </c>
      <c r="AW93" s="247" t="s">
        <v>5</v>
      </c>
      <c r="AX93" s="247" t="s">
        <v>70</v>
      </c>
      <c r="AY93" s="258" t="s">
        <v>155</v>
      </c>
    </row>
    <row r="94" s="271" customFormat="true" ht="12.8" hidden="false" customHeight="false" outlineLevel="0" collapsed="false">
      <c r="B94" s="272"/>
      <c r="C94" s="273"/>
      <c r="D94" s="226" t="s">
        <v>1059</v>
      </c>
      <c r="E94" s="274"/>
      <c r="F94" s="275" t="s">
        <v>1901</v>
      </c>
      <c r="G94" s="273"/>
      <c r="H94" s="274"/>
      <c r="I94" s="276"/>
      <c r="J94" s="276"/>
      <c r="K94" s="273"/>
      <c r="L94" s="273"/>
      <c r="M94" s="277"/>
      <c r="N94" s="278"/>
      <c r="O94" s="279"/>
      <c r="P94" s="279"/>
      <c r="Q94" s="279"/>
      <c r="R94" s="279"/>
      <c r="S94" s="279"/>
      <c r="T94" s="279"/>
      <c r="U94" s="279"/>
      <c r="V94" s="279"/>
      <c r="W94" s="279"/>
      <c r="X94" s="280"/>
      <c r="AT94" s="281" t="s">
        <v>1059</v>
      </c>
      <c r="AU94" s="281" t="s">
        <v>70</v>
      </c>
      <c r="AV94" s="271" t="s">
        <v>78</v>
      </c>
      <c r="AW94" s="271" t="s">
        <v>5</v>
      </c>
      <c r="AX94" s="271" t="s">
        <v>70</v>
      </c>
      <c r="AY94" s="281" t="s">
        <v>155</v>
      </c>
    </row>
    <row r="95" s="247" customFormat="true" ht="12.8" hidden="false" customHeight="false" outlineLevel="0" collapsed="false">
      <c r="B95" s="248"/>
      <c r="C95" s="249"/>
      <c r="D95" s="226" t="s">
        <v>1059</v>
      </c>
      <c r="E95" s="250"/>
      <c r="F95" s="251" t="s">
        <v>1902</v>
      </c>
      <c r="G95" s="249"/>
      <c r="H95" s="252" t="n">
        <v>2.88</v>
      </c>
      <c r="I95" s="253"/>
      <c r="J95" s="253"/>
      <c r="K95" s="249"/>
      <c r="L95" s="249"/>
      <c r="M95" s="254"/>
      <c r="N95" s="255"/>
      <c r="O95" s="256"/>
      <c r="P95" s="256"/>
      <c r="Q95" s="256"/>
      <c r="R95" s="256"/>
      <c r="S95" s="256"/>
      <c r="T95" s="256"/>
      <c r="U95" s="256"/>
      <c r="V95" s="256"/>
      <c r="W95" s="256"/>
      <c r="X95" s="257"/>
      <c r="AT95" s="258" t="s">
        <v>1059</v>
      </c>
      <c r="AU95" s="258" t="s">
        <v>70</v>
      </c>
      <c r="AV95" s="247" t="s">
        <v>80</v>
      </c>
      <c r="AW95" s="247" t="s">
        <v>5</v>
      </c>
      <c r="AX95" s="247" t="s">
        <v>70</v>
      </c>
      <c r="AY95" s="258" t="s">
        <v>155</v>
      </c>
    </row>
    <row r="96" s="259" customFormat="true" ht="12.8" hidden="false" customHeight="false" outlineLevel="0" collapsed="false">
      <c r="B96" s="260"/>
      <c r="C96" s="261"/>
      <c r="D96" s="226" t="s">
        <v>1059</v>
      </c>
      <c r="E96" s="262"/>
      <c r="F96" s="263" t="s">
        <v>1061</v>
      </c>
      <c r="G96" s="261"/>
      <c r="H96" s="264" t="n">
        <v>19.817</v>
      </c>
      <c r="I96" s="265"/>
      <c r="J96" s="265"/>
      <c r="K96" s="261"/>
      <c r="L96" s="261"/>
      <c r="M96" s="266"/>
      <c r="N96" s="267"/>
      <c r="O96" s="268"/>
      <c r="P96" s="268"/>
      <c r="Q96" s="268"/>
      <c r="R96" s="268"/>
      <c r="S96" s="268"/>
      <c r="T96" s="268"/>
      <c r="U96" s="268"/>
      <c r="V96" s="268"/>
      <c r="W96" s="268"/>
      <c r="X96" s="269"/>
      <c r="AT96" s="270" t="s">
        <v>1059</v>
      </c>
      <c r="AU96" s="270" t="s">
        <v>70</v>
      </c>
      <c r="AV96" s="259" t="s">
        <v>163</v>
      </c>
      <c r="AW96" s="259" t="s">
        <v>5</v>
      </c>
      <c r="AX96" s="259" t="s">
        <v>78</v>
      </c>
      <c r="AY96" s="270" t="s">
        <v>155</v>
      </c>
    </row>
    <row r="97" s="31" customFormat="true" ht="24.15" hidden="false" customHeight="true" outlineLevel="0" collapsed="false">
      <c r="A97" s="24"/>
      <c r="B97" s="25"/>
      <c r="C97" s="210" t="s">
        <v>80</v>
      </c>
      <c r="D97" s="210" t="s">
        <v>153</v>
      </c>
      <c r="E97" s="211" t="s">
        <v>1903</v>
      </c>
      <c r="F97" s="212" t="s">
        <v>1904</v>
      </c>
      <c r="G97" s="213" t="s">
        <v>160</v>
      </c>
      <c r="H97" s="214" t="n">
        <v>10</v>
      </c>
      <c r="I97" s="215"/>
      <c r="J97" s="216"/>
      <c r="K97" s="217" t="n">
        <f aca="false">ROUND(P97*H97,2)</f>
        <v>0</v>
      </c>
      <c r="L97" s="212" t="s">
        <v>161</v>
      </c>
      <c r="M97" s="218"/>
      <c r="N97" s="219"/>
      <c r="O97" s="220" t="s">
        <v>39</v>
      </c>
      <c r="P97" s="221" t="n">
        <f aca="false">I97+J97</f>
        <v>0</v>
      </c>
      <c r="Q97" s="221" t="n">
        <f aca="false">ROUND(I97*H97,2)</f>
        <v>0</v>
      </c>
      <c r="R97" s="221" t="n">
        <f aca="false">ROUND(J97*H97,2)</f>
        <v>0</v>
      </c>
      <c r="S97" s="67"/>
      <c r="T97" s="222" t="n">
        <f aca="false">S97*H97</f>
        <v>0</v>
      </c>
      <c r="U97" s="222" t="n">
        <v>0.0032</v>
      </c>
      <c r="V97" s="222" t="n">
        <f aca="false">U97*H97</f>
        <v>0.032</v>
      </c>
      <c r="W97" s="222" t="n">
        <v>0</v>
      </c>
      <c r="X97" s="223" t="n">
        <f aca="false">W97*H97</f>
        <v>0</v>
      </c>
      <c r="Y97" s="24"/>
      <c r="Z97" s="24"/>
      <c r="AA97" s="24"/>
      <c r="AB97" s="24"/>
      <c r="AC97" s="24"/>
      <c r="AD97" s="24"/>
      <c r="AE97" s="24"/>
      <c r="AR97" s="224" t="s">
        <v>162</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1904</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54</v>
      </c>
      <c r="D99" s="210" t="s">
        <v>153</v>
      </c>
      <c r="E99" s="211" t="s">
        <v>1905</v>
      </c>
      <c r="F99" s="212" t="s">
        <v>1906</v>
      </c>
      <c r="G99" s="213" t="s">
        <v>160</v>
      </c>
      <c r="H99" s="214" t="n">
        <v>70.6</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2</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69</v>
      </c>
    </row>
    <row r="100" s="31" customFormat="true" ht="12.8" hidden="false" customHeight="false" outlineLevel="0" collapsed="false">
      <c r="A100" s="24"/>
      <c r="B100" s="25"/>
      <c r="C100" s="26"/>
      <c r="D100" s="226" t="s">
        <v>164</v>
      </c>
      <c r="E100" s="26"/>
      <c r="F100" s="227" t="s">
        <v>1906</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247" customFormat="true" ht="12.8" hidden="false" customHeight="false" outlineLevel="0" collapsed="false">
      <c r="B101" s="248"/>
      <c r="C101" s="249"/>
      <c r="D101" s="226" t="s">
        <v>1059</v>
      </c>
      <c r="E101" s="250"/>
      <c r="F101" s="251" t="s">
        <v>1907</v>
      </c>
      <c r="G101" s="249"/>
      <c r="H101" s="252" t="n">
        <v>36</v>
      </c>
      <c r="I101" s="253"/>
      <c r="J101" s="253"/>
      <c r="K101" s="249"/>
      <c r="L101" s="249"/>
      <c r="M101" s="254"/>
      <c r="N101" s="255"/>
      <c r="O101" s="256"/>
      <c r="P101" s="256"/>
      <c r="Q101" s="256"/>
      <c r="R101" s="256"/>
      <c r="S101" s="256"/>
      <c r="T101" s="256"/>
      <c r="U101" s="256"/>
      <c r="V101" s="256"/>
      <c r="W101" s="256"/>
      <c r="X101" s="257"/>
      <c r="AT101" s="258" t="s">
        <v>1059</v>
      </c>
      <c r="AU101" s="258" t="s">
        <v>70</v>
      </c>
      <c r="AV101" s="247" t="s">
        <v>80</v>
      </c>
      <c r="AW101" s="247" t="s">
        <v>5</v>
      </c>
      <c r="AX101" s="247" t="s">
        <v>70</v>
      </c>
      <c r="AY101" s="258" t="s">
        <v>155</v>
      </c>
    </row>
    <row r="102" s="247" customFormat="true" ht="12.8" hidden="false" customHeight="false" outlineLevel="0" collapsed="false">
      <c r="B102" s="248"/>
      <c r="C102" s="249"/>
      <c r="D102" s="226" t="s">
        <v>1059</v>
      </c>
      <c r="E102" s="250"/>
      <c r="F102" s="251" t="s">
        <v>1908</v>
      </c>
      <c r="G102" s="249"/>
      <c r="H102" s="252" t="n">
        <v>7</v>
      </c>
      <c r="I102" s="253"/>
      <c r="J102" s="253"/>
      <c r="K102" s="249"/>
      <c r="L102" s="249"/>
      <c r="M102" s="254"/>
      <c r="N102" s="255"/>
      <c r="O102" s="256"/>
      <c r="P102" s="256"/>
      <c r="Q102" s="256"/>
      <c r="R102" s="256"/>
      <c r="S102" s="256"/>
      <c r="T102" s="256"/>
      <c r="U102" s="256"/>
      <c r="V102" s="256"/>
      <c r="W102" s="256"/>
      <c r="X102" s="257"/>
      <c r="AT102" s="258" t="s">
        <v>1059</v>
      </c>
      <c r="AU102" s="258" t="s">
        <v>70</v>
      </c>
      <c r="AV102" s="247" t="s">
        <v>80</v>
      </c>
      <c r="AW102" s="247" t="s">
        <v>5</v>
      </c>
      <c r="AX102" s="247" t="s">
        <v>70</v>
      </c>
      <c r="AY102" s="258" t="s">
        <v>155</v>
      </c>
    </row>
    <row r="103" s="247" customFormat="true" ht="12.8" hidden="false" customHeight="false" outlineLevel="0" collapsed="false">
      <c r="B103" s="248"/>
      <c r="C103" s="249"/>
      <c r="D103" s="226" t="s">
        <v>1059</v>
      </c>
      <c r="E103" s="250"/>
      <c r="F103" s="251" t="s">
        <v>1909</v>
      </c>
      <c r="G103" s="249"/>
      <c r="H103" s="252" t="n">
        <v>9.6</v>
      </c>
      <c r="I103" s="253"/>
      <c r="J103" s="253"/>
      <c r="K103" s="249"/>
      <c r="L103" s="249"/>
      <c r="M103" s="254"/>
      <c r="N103" s="255"/>
      <c r="O103" s="256"/>
      <c r="P103" s="256"/>
      <c r="Q103" s="256"/>
      <c r="R103" s="256"/>
      <c r="S103" s="256"/>
      <c r="T103" s="256"/>
      <c r="U103" s="256"/>
      <c r="V103" s="256"/>
      <c r="W103" s="256"/>
      <c r="X103" s="257"/>
      <c r="AT103" s="258" t="s">
        <v>1059</v>
      </c>
      <c r="AU103" s="258" t="s">
        <v>70</v>
      </c>
      <c r="AV103" s="247" t="s">
        <v>80</v>
      </c>
      <c r="AW103" s="247" t="s">
        <v>5</v>
      </c>
      <c r="AX103" s="247" t="s">
        <v>70</v>
      </c>
      <c r="AY103" s="258" t="s">
        <v>155</v>
      </c>
    </row>
    <row r="104" s="247" customFormat="true" ht="12.8" hidden="false" customHeight="false" outlineLevel="0" collapsed="false">
      <c r="B104" s="248"/>
      <c r="C104" s="249"/>
      <c r="D104" s="226" t="s">
        <v>1059</v>
      </c>
      <c r="E104" s="250"/>
      <c r="F104" s="251" t="s">
        <v>1910</v>
      </c>
      <c r="G104" s="249"/>
      <c r="H104" s="252" t="n">
        <v>18</v>
      </c>
      <c r="I104" s="253"/>
      <c r="J104" s="253"/>
      <c r="K104" s="249"/>
      <c r="L104" s="249"/>
      <c r="M104" s="254"/>
      <c r="N104" s="255"/>
      <c r="O104" s="256"/>
      <c r="P104" s="256"/>
      <c r="Q104" s="256"/>
      <c r="R104" s="256"/>
      <c r="S104" s="256"/>
      <c r="T104" s="256"/>
      <c r="U104" s="256"/>
      <c r="V104" s="256"/>
      <c r="W104" s="256"/>
      <c r="X104" s="257"/>
      <c r="AT104" s="258" t="s">
        <v>1059</v>
      </c>
      <c r="AU104" s="258" t="s">
        <v>7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70.6</v>
      </c>
      <c r="I105" s="265"/>
      <c r="J105" s="265"/>
      <c r="K105" s="261"/>
      <c r="L105" s="261"/>
      <c r="M105" s="266"/>
      <c r="N105" s="267"/>
      <c r="O105" s="268"/>
      <c r="P105" s="268"/>
      <c r="Q105" s="268"/>
      <c r="R105" s="268"/>
      <c r="S105" s="268"/>
      <c r="T105" s="268"/>
      <c r="U105" s="268"/>
      <c r="V105" s="268"/>
      <c r="W105" s="268"/>
      <c r="X105" s="269"/>
      <c r="AT105" s="270" t="s">
        <v>1059</v>
      </c>
      <c r="AU105" s="270" t="s">
        <v>70</v>
      </c>
      <c r="AV105" s="259" t="s">
        <v>163</v>
      </c>
      <c r="AW105" s="259" t="s">
        <v>5</v>
      </c>
      <c r="AX105" s="259" t="s">
        <v>78</v>
      </c>
      <c r="AY105" s="270" t="s">
        <v>155</v>
      </c>
    </row>
    <row r="106" s="31" customFormat="true" ht="24.15" hidden="false" customHeight="true" outlineLevel="0" collapsed="false">
      <c r="A106" s="24"/>
      <c r="B106" s="25"/>
      <c r="C106" s="210" t="s">
        <v>163</v>
      </c>
      <c r="D106" s="210" t="s">
        <v>153</v>
      </c>
      <c r="E106" s="211" t="s">
        <v>1911</v>
      </c>
      <c r="F106" s="212" t="s">
        <v>1912</v>
      </c>
      <c r="G106" s="213" t="s">
        <v>160</v>
      </c>
      <c r="H106" s="214" t="n">
        <v>1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2</v>
      </c>
      <c r="AT106" s="224" t="s">
        <v>153</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62</v>
      </c>
    </row>
    <row r="107" s="31" customFormat="true" ht="12.8" hidden="false" customHeight="false" outlineLevel="0" collapsed="false">
      <c r="A107" s="24"/>
      <c r="B107" s="25"/>
      <c r="C107" s="26"/>
      <c r="D107" s="226" t="s">
        <v>164</v>
      </c>
      <c r="E107" s="26"/>
      <c r="F107" s="227" t="s">
        <v>1912</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24.15" hidden="false" customHeight="true" outlineLevel="0" collapsed="false">
      <c r="A108" s="24"/>
      <c r="B108" s="25"/>
      <c r="C108" s="210" t="s">
        <v>172</v>
      </c>
      <c r="D108" s="210" t="s">
        <v>153</v>
      </c>
      <c r="E108" s="211" t="s">
        <v>1913</v>
      </c>
      <c r="F108" s="212" t="s">
        <v>1914</v>
      </c>
      <c r="G108" s="213" t="s">
        <v>160</v>
      </c>
      <c r="H108" s="214" t="n">
        <v>19</v>
      </c>
      <c r="I108" s="215"/>
      <c r="J108" s="216"/>
      <c r="K108" s="217" t="n">
        <f aca="false">ROUND(P108*H108,2)</f>
        <v>0</v>
      </c>
      <c r="L108" s="212" t="s">
        <v>161</v>
      </c>
      <c r="M108" s="218"/>
      <c r="N108" s="219"/>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2</v>
      </c>
      <c r="AT108" s="224" t="s">
        <v>153</v>
      </c>
      <c r="AU108" s="224" t="s">
        <v>7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75</v>
      </c>
    </row>
    <row r="109" s="31" customFormat="true" ht="12.8" hidden="false" customHeight="false" outlineLevel="0" collapsed="false">
      <c r="A109" s="24"/>
      <c r="B109" s="25"/>
      <c r="C109" s="26"/>
      <c r="D109" s="226" t="s">
        <v>164</v>
      </c>
      <c r="E109" s="26"/>
      <c r="F109" s="227" t="s">
        <v>191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70</v>
      </c>
    </row>
    <row r="110" s="31" customFormat="true" ht="12.8" hidden="false" customHeight="false" outlineLevel="0" collapsed="false">
      <c r="A110" s="24"/>
      <c r="B110" s="25"/>
      <c r="C110" s="210" t="s">
        <v>169</v>
      </c>
      <c r="D110" s="210" t="s">
        <v>153</v>
      </c>
      <c r="E110" s="211" t="s">
        <v>1915</v>
      </c>
      <c r="F110" s="212" t="s">
        <v>1916</v>
      </c>
      <c r="G110" s="213" t="s">
        <v>160</v>
      </c>
      <c r="H110" s="214" t="n">
        <v>32</v>
      </c>
      <c r="I110" s="215"/>
      <c r="J110" s="216"/>
      <c r="K110" s="217" t="n">
        <f aca="false">ROUND(P110*H110,2)</f>
        <v>0</v>
      </c>
      <c r="L110" s="212" t="s">
        <v>161</v>
      </c>
      <c r="M110" s="218"/>
      <c r="N110" s="219"/>
      <c r="O110" s="220" t="s">
        <v>39</v>
      </c>
      <c r="P110" s="221" t="n">
        <f aca="false">I110+J110</f>
        <v>0</v>
      </c>
      <c r="Q110" s="221" t="n">
        <f aca="false">ROUND(I110*H110,2)</f>
        <v>0</v>
      </c>
      <c r="R110" s="221" t="n">
        <f aca="false">ROUND(J110*H110,2)</f>
        <v>0</v>
      </c>
      <c r="S110" s="67"/>
      <c r="T110" s="222" t="n">
        <f aca="false">S110*H110</f>
        <v>0</v>
      </c>
      <c r="U110" s="222" t="n">
        <v>0.00015</v>
      </c>
      <c r="V110" s="222" t="n">
        <f aca="false">U110*H110</f>
        <v>0.0048</v>
      </c>
      <c r="W110" s="222" t="n">
        <v>0</v>
      </c>
      <c r="X110" s="223" t="n">
        <f aca="false">W110*H110</f>
        <v>0</v>
      </c>
      <c r="Y110" s="24"/>
      <c r="Z110" s="24"/>
      <c r="AA110" s="24"/>
      <c r="AB110" s="24"/>
      <c r="AC110" s="24"/>
      <c r="AD110" s="24"/>
      <c r="AE110" s="24"/>
      <c r="AR110" s="224" t="s">
        <v>162</v>
      </c>
      <c r="AT110" s="224" t="s">
        <v>153</v>
      </c>
      <c r="AU110" s="224" t="s">
        <v>7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78</v>
      </c>
    </row>
    <row r="111" s="31" customFormat="true" ht="12.8" hidden="false" customHeight="false" outlineLevel="0" collapsed="false">
      <c r="A111" s="24"/>
      <c r="B111" s="25"/>
      <c r="C111" s="26"/>
      <c r="D111" s="226" t="s">
        <v>164</v>
      </c>
      <c r="E111" s="26"/>
      <c r="F111" s="227" t="s">
        <v>1916</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70</v>
      </c>
    </row>
    <row r="112" s="31" customFormat="true" ht="24.15" hidden="false" customHeight="true" outlineLevel="0" collapsed="false">
      <c r="A112" s="24"/>
      <c r="B112" s="25"/>
      <c r="C112" s="210" t="s">
        <v>179</v>
      </c>
      <c r="D112" s="210" t="s">
        <v>153</v>
      </c>
      <c r="E112" s="211" t="s">
        <v>1917</v>
      </c>
      <c r="F112" s="212" t="s">
        <v>1918</v>
      </c>
      <c r="G112" s="213" t="s">
        <v>160</v>
      </c>
      <c r="H112" s="214" t="n">
        <v>3</v>
      </c>
      <c r="I112" s="215"/>
      <c r="J112" s="216"/>
      <c r="K112" s="217" t="n">
        <f aca="false">ROUND(P112*H112,2)</f>
        <v>0</v>
      </c>
      <c r="L112" s="212" t="s">
        <v>161</v>
      </c>
      <c r="M112" s="218"/>
      <c r="N112" s="219"/>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2</v>
      </c>
      <c r="AT112" s="224" t="s">
        <v>153</v>
      </c>
      <c r="AU112" s="224" t="s">
        <v>7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182</v>
      </c>
    </row>
    <row r="113" s="31" customFormat="true" ht="12.8" hidden="false" customHeight="false" outlineLevel="0" collapsed="false">
      <c r="A113" s="24"/>
      <c r="B113" s="25"/>
      <c r="C113" s="26"/>
      <c r="D113" s="226" t="s">
        <v>164</v>
      </c>
      <c r="E113" s="26"/>
      <c r="F113" s="227" t="s">
        <v>1918</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70</v>
      </c>
    </row>
    <row r="114" s="31" customFormat="true" ht="12.8" hidden="false" customHeight="false" outlineLevel="0" collapsed="false">
      <c r="A114" s="24"/>
      <c r="B114" s="25"/>
      <c r="C114" s="26"/>
      <c r="D114" s="226" t="s">
        <v>879</v>
      </c>
      <c r="E114" s="26"/>
      <c r="F114" s="246" t="s">
        <v>1919</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879</v>
      </c>
      <c r="AU114" s="3" t="s">
        <v>70</v>
      </c>
    </row>
    <row r="115" s="31" customFormat="true" ht="16.5" hidden="false" customHeight="true" outlineLevel="0" collapsed="false">
      <c r="A115" s="24"/>
      <c r="B115" s="25"/>
      <c r="C115" s="210" t="s">
        <v>162</v>
      </c>
      <c r="D115" s="210" t="s">
        <v>153</v>
      </c>
      <c r="E115" s="211" t="s">
        <v>1920</v>
      </c>
      <c r="F115" s="212" t="s">
        <v>1921</v>
      </c>
      <c r="G115" s="213" t="s">
        <v>160</v>
      </c>
      <c r="H115" s="214" t="n">
        <v>3</v>
      </c>
      <c r="I115" s="215"/>
      <c r="J115" s="216"/>
      <c r="K115" s="217" t="n">
        <f aca="false">ROUND(P115*H115,2)</f>
        <v>0</v>
      </c>
      <c r="L115" s="212"/>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921</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12.8" hidden="false" customHeight="false" outlineLevel="0" collapsed="false">
      <c r="A117" s="24"/>
      <c r="B117" s="25"/>
      <c r="C117" s="26"/>
      <c r="D117" s="226" t="s">
        <v>879</v>
      </c>
      <c r="E117" s="26"/>
      <c r="F117" s="246" t="s">
        <v>1922</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879</v>
      </c>
      <c r="AU117" s="3" t="s">
        <v>70</v>
      </c>
    </row>
    <row r="118" s="31" customFormat="true" ht="55.5" hidden="false" customHeight="true" outlineLevel="0" collapsed="false">
      <c r="A118" s="24"/>
      <c r="B118" s="25"/>
      <c r="C118" s="210" t="s">
        <v>186</v>
      </c>
      <c r="D118" s="210" t="s">
        <v>153</v>
      </c>
      <c r="E118" s="211" t="s">
        <v>997</v>
      </c>
      <c r="F118" s="212" t="s">
        <v>998</v>
      </c>
      <c r="G118" s="213" t="s">
        <v>160</v>
      </c>
      <c r="H118" s="214" t="n">
        <v>9</v>
      </c>
      <c r="I118" s="215"/>
      <c r="J118" s="216"/>
      <c r="K118" s="217" t="n">
        <f aca="false">ROUND(P118*H118,2)</f>
        <v>0</v>
      </c>
      <c r="L118" s="212" t="s">
        <v>161</v>
      </c>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162</v>
      </c>
      <c r="AT118" s="224" t="s">
        <v>153</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163</v>
      </c>
      <c r="BM118" s="224" t="s">
        <v>191</v>
      </c>
    </row>
    <row r="119" s="31" customFormat="true" ht="12.8" hidden="false" customHeight="false" outlineLevel="0" collapsed="false">
      <c r="A119" s="24"/>
      <c r="B119" s="25"/>
      <c r="C119" s="26"/>
      <c r="D119" s="226" t="s">
        <v>164</v>
      </c>
      <c r="E119" s="26"/>
      <c r="F119" s="227" t="s">
        <v>998</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2.8" hidden="false" customHeight="false" outlineLevel="0" collapsed="false">
      <c r="A120" s="24"/>
      <c r="B120" s="25"/>
      <c r="C120" s="210" t="s">
        <v>175</v>
      </c>
      <c r="D120" s="210" t="s">
        <v>153</v>
      </c>
      <c r="E120" s="211" t="s">
        <v>1376</v>
      </c>
      <c r="F120" s="212" t="s">
        <v>1377</v>
      </c>
      <c r="G120" s="213" t="s">
        <v>296</v>
      </c>
      <c r="H120" s="214" t="n">
        <v>20.416</v>
      </c>
      <c r="I120" s="215"/>
      <c r="J120" s="216"/>
      <c r="K120" s="217" t="n">
        <f aca="false">ROUND(P120*H120,2)</f>
        <v>0</v>
      </c>
      <c r="L120" s="212" t="s">
        <v>161</v>
      </c>
      <c r="M120" s="218"/>
      <c r="N120" s="219"/>
      <c r="O120" s="220" t="s">
        <v>39</v>
      </c>
      <c r="P120" s="221" t="n">
        <f aca="false">I120+J120</f>
        <v>0</v>
      </c>
      <c r="Q120" s="221" t="n">
        <f aca="false">ROUND(I120*H120,2)</f>
        <v>0</v>
      </c>
      <c r="R120" s="221" t="n">
        <f aca="false">ROUND(J120*H120,2)</f>
        <v>0</v>
      </c>
      <c r="S120" s="67"/>
      <c r="T120" s="222" t="n">
        <f aca="false">S120*H120</f>
        <v>0</v>
      </c>
      <c r="U120" s="222" t="n">
        <v>2.234</v>
      </c>
      <c r="V120" s="222" t="n">
        <f aca="false">U120*H120</f>
        <v>45.609344</v>
      </c>
      <c r="W120" s="222" t="n">
        <v>0</v>
      </c>
      <c r="X120" s="223" t="n">
        <f aca="false">W120*H120</f>
        <v>0</v>
      </c>
      <c r="Y120" s="24"/>
      <c r="Z120" s="24"/>
      <c r="AA120" s="24"/>
      <c r="AB120" s="24"/>
      <c r="AC120" s="24"/>
      <c r="AD120" s="24"/>
      <c r="AE120" s="24"/>
      <c r="AR120" s="224" t="s">
        <v>162</v>
      </c>
      <c r="AT120" s="224" t="s">
        <v>153</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194</v>
      </c>
    </row>
    <row r="121" s="31" customFormat="true" ht="12.8" hidden="false" customHeight="false" outlineLevel="0" collapsed="false">
      <c r="A121" s="24"/>
      <c r="B121" s="25"/>
      <c r="C121" s="26"/>
      <c r="D121" s="226" t="s">
        <v>164</v>
      </c>
      <c r="E121" s="26"/>
      <c r="F121" s="227" t="s">
        <v>1377</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271" customFormat="true" ht="12.8" hidden="false" customHeight="false" outlineLevel="0" collapsed="false">
      <c r="B122" s="272"/>
      <c r="C122" s="273"/>
      <c r="D122" s="226" t="s">
        <v>1059</v>
      </c>
      <c r="E122" s="274"/>
      <c r="F122" s="275" t="s">
        <v>1923</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0</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1924</v>
      </c>
      <c r="G123" s="249"/>
      <c r="H123" s="252" t="n">
        <v>20.416</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0.416</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16.5" hidden="false" customHeight="true" outlineLevel="0" collapsed="false">
      <c r="A125" s="24"/>
      <c r="B125" s="25"/>
      <c r="C125" s="210" t="s">
        <v>195</v>
      </c>
      <c r="D125" s="210" t="s">
        <v>153</v>
      </c>
      <c r="E125" s="211" t="s">
        <v>1792</v>
      </c>
      <c r="F125" s="212" t="s">
        <v>1793</v>
      </c>
      <c r="G125" s="213" t="s">
        <v>296</v>
      </c>
      <c r="H125" s="214" t="n">
        <v>0.45</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793</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794</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247" customFormat="true" ht="12.8" hidden="false" customHeight="false" outlineLevel="0" collapsed="false">
      <c r="B128" s="248"/>
      <c r="C128" s="249"/>
      <c r="D128" s="226" t="s">
        <v>1059</v>
      </c>
      <c r="E128" s="250"/>
      <c r="F128" s="251" t="s">
        <v>1925</v>
      </c>
      <c r="G128" s="249"/>
      <c r="H128" s="252" t="n">
        <v>0.45</v>
      </c>
      <c r="I128" s="253"/>
      <c r="J128" s="253"/>
      <c r="K128" s="249"/>
      <c r="L128" s="249"/>
      <c r="M128" s="254"/>
      <c r="N128" s="255"/>
      <c r="O128" s="256"/>
      <c r="P128" s="256"/>
      <c r="Q128" s="256"/>
      <c r="R128" s="256"/>
      <c r="S128" s="256"/>
      <c r="T128" s="256"/>
      <c r="U128" s="256"/>
      <c r="V128" s="256"/>
      <c r="W128" s="256"/>
      <c r="X128" s="257"/>
      <c r="AT128" s="258" t="s">
        <v>1059</v>
      </c>
      <c r="AU128" s="258" t="s">
        <v>7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0.45</v>
      </c>
      <c r="I129" s="265"/>
      <c r="J129" s="265"/>
      <c r="K129" s="261"/>
      <c r="L129" s="261"/>
      <c r="M129" s="266"/>
      <c r="N129" s="267"/>
      <c r="O129" s="268"/>
      <c r="P129" s="268"/>
      <c r="Q129" s="268"/>
      <c r="R129" s="268"/>
      <c r="S129" s="268"/>
      <c r="T129" s="268"/>
      <c r="U129" s="268"/>
      <c r="V129" s="268"/>
      <c r="W129" s="268"/>
      <c r="X129" s="269"/>
      <c r="AT129" s="270" t="s">
        <v>1059</v>
      </c>
      <c r="AU129" s="270" t="s">
        <v>70</v>
      </c>
      <c r="AV129" s="259" t="s">
        <v>163</v>
      </c>
      <c r="AW129" s="259" t="s">
        <v>5</v>
      </c>
      <c r="AX129" s="259" t="s">
        <v>78</v>
      </c>
      <c r="AY129" s="270" t="s">
        <v>155</v>
      </c>
    </row>
    <row r="130" s="31" customFormat="true" ht="24.15" hidden="false" customHeight="true" outlineLevel="0" collapsed="false">
      <c r="A130" s="24"/>
      <c r="B130" s="25"/>
      <c r="C130" s="231" t="s">
        <v>178</v>
      </c>
      <c r="D130" s="231" t="s">
        <v>187</v>
      </c>
      <c r="E130" s="232" t="s">
        <v>1926</v>
      </c>
      <c r="F130" s="233" t="s">
        <v>1927</v>
      </c>
      <c r="G130" s="234" t="s">
        <v>160</v>
      </c>
      <c r="H130" s="235" t="n">
        <v>12</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7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201</v>
      </c>
    </row>
    <row r="131" s="31" customFormat="true" ht="12.8" hidden="false" customHeight="false" outlineLevel="0" collapsed="false">
      <c r="A131" s="24"/>
      <c r="B131" s="25"/>
      <c r="C131" s="26"/>
      <c r="D131" s="226" t="s">
        <v>164</v>
      </c>
      <c r="E131" s="26"/>
      <c r="F131" s="227" t="s">
        <v>1928</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70</v>
      </c>
    </row>
    <row r="132" s="31" customFormat="true" ht="12.8" hidden="false" customHeight="false" outlineLevel="0" collapsed="false">
      <c r="A132" s="24"/>
      <c r="B132" s="25"/>
      <c r="C132" s="26"/>
      <c r="D132" s="226" t="s">
        <v>879</v>
      </c>
      <c r="E132" s="26"/>
      <c r="F132" s="246" t="s">
        <v>1929</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879</v>
      </c>
      <c r="AU132" s="3" t="s">
        <v>70</v>
      </c>
    </row>
    <row r="133" s="31" customFormat="true" ht="24.15" hidden="false" customHeight="true" outlineLevel="0" collapsed="false">
      <c r="A133" s="24"/>
      <c r="B133" s="25"/>
      <c r="C133" s="231" t="s">
        <v>202</v>
      </c>
      <c r="D133" s="231" t="s">
        <v>187</v>
      </c>
      <c r="E133" s="232" t="s">
        <v>1930</v>
      </c>
      <c r="F133" s="233" t="s">
        <v>1931</v>
      </c>
      <c r="G133" s="234" t="s">
        <v>160</v>
      </c>
      <c r="H133" s="235" t="n">
        <v>2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932</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1933</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271" customFormat="true" ht="12.8" hidden="false" customHeight="false" outlineLevel="0" collapsed="false">
      <c r="B136" s="272"/>
      <c r="C136" s="273"/>
      <c r="D136" s="226" t="s">
        <v>1059</v>
      </c>
      <c r="E136" s="274"/>
      <c r="F136" s="275" t="s">
        <v>1891</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0</v>
      </c>
      <c r="AV136" s="271" t="s">
        <v>78</v>
      </c>
      <c r="AW136" s="271" t="s">
        <v>5</v>
      </c>
      <c r="AX136" s="271" t="s">
        <v>70</v>
      </c>
      <c r="AY136" s="281" t="s">
        <v>155</v>
      </c>
    </row>
    <row r="137" s="247" customFormat="true" ht="12.8" hidden="false" customHeight="false" outlineLevel="0" collapsed="false">
      <c r="B137" s="248"/>
      <c r="C137" s="249"/>
      <c r="D137" s="226" t="s">
        <v>1059</v>
      </c>
      <c r="E137" s="250"/>
      <c r="F137" s="251" t="s">
        <v>154</v>
      </c>
      <c r="G137" s="249"/>
      <c r="H137" s="252" t="n">
        <v>3</v>
      </c>
      <c r="I137" s="253"/>
      <c r="J137" s="253"/>
      <c r="K137" s="249"/>
      <c r="L137" s="249"/>
      <c r="M137" s="254"/>
      <c r="N137" s="255"/>
      <c r="O137" s="256"/>
      <c r="P137" s="256"/>
      <c r="Q137" s="256"/>
      <c r="R137" s="256"/>
      <c r="S137" s="256"/>
      <c r="T137" s="256"/>
      <c r="U137" s="256"/>
      <c r="V137" s="256"/>
      <c r="W137" s="256"/>
      <c r="X137" s="257"/>
      <c r="AT137" s="258" t="s">
        <v>1059</v>
      </c>
      <c r="AU137" s="258" t="s">
        <v>70</v>
      </c>
      <c r="AV137" s="247" t="s">
        <v>80</v>
      </c>
      <c r="AW137" s="247" t="s">
        <v>5</v>
      </c>
      <c r="AX137" s="247" t="s">
        <v>70</v>
      </c>
      <c r="AY137" s="258" t="s">
        <v>155</v>
      </c>
    </row>
    <row r="138" s="271" customFormat="true" ht="12.8" hidden="false" customHeight="false" outlineLevel="0" collapsed="false">
      <c r="B138" s="272"/>
      <c r="C138" s="273"/>
      <c r="D138" s="226" t="s">
        <v>1059</v>
      </c>
      <c r="E138" s="274"/>
      <c r="F138" s="275" t="s">
        <v>1893</v>
      </c>
      <c r="G138" s="273"/>
      <c r="H138" s="274"/>
      <c r="I138" s="276"/>
      <c r="J138" s="276"/>
      <c r="K138" s="273"/>
      <c r="L138" s="273"/>
      <c r="M138" s="277"/>
      <c r="N138" s="278"/>
      <c r="O138" s="279"/>
      <c r="P138" s="279"/>
      <c r="Q138" s="279"/>
      <c r="R138" s="279"/>
      <c r="S138" s="279"/>
      <c r="T138" s="279"/>
      <c r="U138" s="279"/>
      <c r="V138" s="279"/>
      <c r="W138" s="279"/>
      <c r="X138" s="280"/>
      <c r="AT138" s="281" t="s">
        <v>1059</v>
      </c>
      <c r="AU138" s="281" t="s">
        <v>70</v>
      </c>
      <c r="AV138" s="271" t="s">
        <v>78</v>
      </c>
      <c r="AW138" s="271" t="s">
        <v>5</v>
      </c>
      <c r="AX138" s="271" t="s">
        <v>70</v>
      </c>
      <c r="AY138" s="281" t="s">
        <v>155</v>
      </c>
    </row>
    <row r="139" s="247" customFormat="true" ht="12.8" hidden="false" customHeight="false" outlineLevel="0" collapsed="false">
      <c r="B139" s="248"/>
      <c r="C139" s="249"/>
      <c r="D139" s="226" t="s">
        <v>1059</v>
      </c>
      <c r="E139" s="250"/>
      <c r="F139" s="251" t="s">
        <v>154</v>
      </c>
      <c r="G139" s="249"/>
      <c r="H139" s="252" t="n">
        <v>3</v>
      </c>
      <c r="I139" s="253"/>
      <c r="J139" s="253"/>
      <c r="K139" s="249"/>
      <c r="L139" s="249"/>
      <c r="M139" s="254"/>
      <c r="N139" s="255"/>
      <c r="O139" s="256"/>
      <c r="P139" s="256"/>
      <c r="Q139" s="256"/>
      <c r="R139" s="256"/>
      <c r="S139" s="256"/>
      <c r="T139" s="256"/>
      <c r="U139" s="256"/>
      <c r="V139" s="256"/>
      <c r="W139" s="256"/>
      <c r="X139" s="257"/>
      <c r="AT139" s="258" t="s">
        <v>1059</v>
      </c>
      <c r="AU139" s="258" t="s">
        <v>70</v>
      </c>
      <c r="AV139" s="247" t="s">
        <v>80</v>
      </c>
      <c r="AW139" s="247" t="s">
        <v>5</v>
      </c>
      <c r="AX139" s="247" t="s">
        <v>70</v>
      </c>
      <c r="AY139" s="258" t="s">
        <v>155</v>
      </c>
    </row>
    <row r="140" s="271" customFormat="true" ht="12.8" hidden="false" customHeight="false" outlineLevel="0" collapsed="false">
      <c r="B140" s="272"/>
      <c r="C140" s="273"/>
      <c r="D140" s="226" t="s">
        <v>1059</v>
      </c>
      <c r="E140" s="274"/>
      <c r="F140" s="275" t="s">
        <v>1934</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7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86</v>
      </c>
      <c r="G141" s="249"/>
      <c r="H141" s="252" t="n">
        <v>9</v>
      </c>
      <c r="I141" s="253"/>
      <c r="J141" s="253"/>
      <c r="K141" s="249"/>
      <c r="L141" s="249"/>
      <c r="M141" s="254"/>
      <c r="N141" s="255"/>
      <c r="O141" s="256"/>
      <c r="P141" s="256"/>
      <c r="Q141" s="256"/>
      <c r="R141" s="256"/>
      <c r="S141" s="256"/>
      <c r="T141" s="256"/>
      <c r="U141" s="256"/>
      <c r="V141" s="256"/>
      <c r="W141" s="256"/>
      <c r="X141" s="257"/>
      <c r="AT141" s="258" t="s">
        <v>1059</v>
      </c>
      <c r="AU141" s="258" t="s">
        <v>7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935</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54</v>
      </c>
      <c r="G143" s="249"/>
      <c r="H143" s="252" t="n">
        <v>3</v>
      </c>
      <c r="I143" s="253"/>
      <c r="J143" s="253"/>
      <c r="K143" s="249"/>
      <c r="L143" s="249"/>
      <c r="M143" s="254"/>
      <c r="N143" s="255"/>
      <c r="O143" s="256"/>
      <c r="P143" s="256"/>
      <c r="Q143" s="256"/>
      <c r="R143" s="256"/>
      <c r="S143" s="256"/>
      <c r="T143" s="256"/>
      <c r="U143" s="256"/>
      <c r="V143" s="256"/>
      <c r="W143" s="256"/>
      <c r="X143" s="257"/>
      <c r="AT143" s="258" t="s">
        <v>1059</v>
      </c>
      <c r="AU143" s="258" t="s">
        <v>7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901</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7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80</v>
      </c>
      <c r="G145" s="249"/>
      <c r="H145" s="252" t="n">
        <v>2</v>
      </c>
      <c r="I145" s="253"/>
      <c r="J145" s="253"/>
      <c r="K145" s="249"/>
      <c r="L145" s="249"/>
      <c r="M145" s="254"/>
      <c r="N145" s="255"/>
      <c r="O145" s="256"/>
      <c r="P145" s="256"/>
      <c r="Q145" s="256"/>
      <c r="R145" s="256"/>
      <c r="S145" s="256"/>
      <c r="T145" s="256"/>
      <c r="U145" s="256"/>
      <c r="V145" s="256"/>
      <c r="W145" s="256"/>
      <c r="X145" s="257"/>
      <c r="AT145" s="258" t="s">
        <v>1059</v>
      </c>
      <c r="AU145" s="258" t="s">
        <v>7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20</v>
      </c>
      <c r="I146" s="265"/>
      <c r="J146" s="265"/>
      <c r="K146" s="261"/>
      <c r="L146" s="261"/>
      <c r="M146" s="266"/>
      <c r="N146" s="267"/>
      <c r="O146" s="268"/>
      <c r="P146" s="268"/>
      <c r="Q146" s="268"/>
      <c r="R146" s="268"/>
      <c r="S146" s="268"/>
      <c r="T146" s="268"/>
      <c r="U146" s="268"/>
      <c r="V146" s="268"/>
      <c r="W146" s="268"/>
      <c r="X146" s="269"/>
      <c r="AT146" s="270" t="s">
        <v>1059</v>
      </c>
      <c r="AU146" s="270" t="s">
        <v>70</v>
      </c>
      <c r="AV146" s="259" t="s">
        <v>163</v>
      </c>
      <c r="AW146" s="259" t="s">
        <v>5</v>
      </c>
      <c r="AX146" s="259" t="s">
        <v>78</v>
      </c>
      <c r="AY146" s="270" t="s">
        <v>155</v>
      </c>
    </row>
    <row r="147" s="31" customFormat="true" ht="16.5" hidden="false" customHeight="true" outlineLevel="0" collapsed="false">
      <c r="A147" s="24"/>
      <c r="B147" s="25"/>
      <c r="C147" s="231" t="s">
        <v>182</v>
      </c>
      <c r="D147" s="231" t="s">
        <v>187</v>
      </c>
      <c r="E147" s="232" t="s">
        <v>1936</v>
      </c>
      <c r="F147" s="233" t="s">
        <v>1937</v>
      </c>
      <c r="G147" s="234" t="s">
        <v>160</v>
      </c>
      <c r="H147" s="235" t="n">
        <v>6</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08</v>
      </c>
    </row>
    <row r="148" s="31" customFormat="true" ht="12.8" hidden="false" customHeight="false" outlineLevel="0" collapsed="false">
      <c r="A148" s="24"/>
      <c r="B148" s="25"/>
      <c r="C148" s="26"/>
      <c r="D148" s="226" t="s">
        <v>164</v>
      </c>
      <c r="E148" s="26"/>
      <c r="F148" s="227" t="s">
        <v>1937</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12.8" hidden="false" customHeight="false" outlineLevel="0" collapsed="false">
      <c r="A149" s="24"/>
      <c r="B149" s="25"/>
      <c r="C149" s="26"/>
      <c r="D149" s="226" t="s">
        <v>879</v>
      </c>
      <c r="E149" s="26"/>
      <c r="F149" s="246" t="s">
        <v>1929</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879</v>
      </c>
      <c r="AU149" s="3" t="s">
        <v>70</v>
      </c>
    </row>
    <row r="150" s="31" customFormat="true" ht="24.15" hidden="false" customHeight="true" outlineLevel="0" collapsed="false">
      <c r="A150" s="24"/>
      <c r="B150" s="25"/>
      <c r="C150" s="231" t="s">
        <v>9</v>
      </c>
      <c r="D150" s="231" t="s">
        <v>187</v>
      </c>
      <c r="E150" s="232" t="s">
        <v>1503</v>
      </c>
      <c r="F150" s="233" t="s">
        <v>1504</v>
      </c>
      <c r="G150" s="234" t="s">
        <v>296</v>
      </c>
      <c r="H150" s="235" t="n">
        <v>25</v>
      </c>
      <c r="I150" s="236"/>
      <c r="J150" s="236"/>
      <c r="K150" s="237" t="n">
        <f aca="false">ROUND(P150*H150,2)</f>
        <v>0</v>
      </c>
      <c r="L150" s="233" t="s">
        <v>161</v>
      </c>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0</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14</v>
      </c>
    </row>
    <row r="151" s="31" customFormat="true" ht="12.8" hidden="false" customHeight="false" outlineLevel="0" collapsed="false">
      <c r="A151" s="24"/>
      <c r="B151" s="25"/>
      <c r="C151" s="26"/>
      <c r="D151" s="226" t="s">
        <v>164</v>
      </c>
      <c r="E151" s="26"/>
      <c r="F151" s="227" t="s">
        <v>1505</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0</v>
      </c>
    </row>
    <row r="152" s="31" customFormat="true" ht="24.15" hidden="false" customHeight="true" outlineLevel="0" collapsed="false">
      <c r="A152" s="24"/>
      <c r="B152" s="25"/>
      <c r="C152" s="231" t="s">
        <v>185</v>
      </c>
      <c r="D152" s="231" t="s">
        <v>187</v>
      </c>
      <c r="E152" s="232" t="s">
        <v>1938</v>
      </c>
      <c r="F152" s="233" t="s">
        <v>1939</v>
      </c>
      <c r="G152" s="234" t="s">
        <v>160</v>
      </c>
      <c r="H152" s="235" t="n">
        <v>9</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940</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0</v>
      </c>
    </row>
    <row r="154" s="31" customFormat="true" ht="16.5" hidden="false" customHeight="true" outlineLevel="0" collapsed="false">
      <c r="A154" s="24"/>
      <c r="B154" s="25"/>
      <c r="C154" s="231" t="s">
        <v>218</v>
      </c>
      <c r="D154" s="231" t="s">
        <v>187</v>
      </c>
      <c r="E154" s="232" t="s">
        <v>1941</v>
      </c>
      <c r="F154" s="233" t="s">
        <v>1942</v>
      </c>
      <c r="G154" s="234" t="s">
        <v>1314</v>
      </c>
      <c r="H154" s="235" t="n">
        <v>3</v>
      </c>
      <c r="I154" s="236"/>
      <c r="J154" s="236"/>
      <c r="K154" s="237" t="n">
        <f aca="false">ROUND(P154*H154,2)</f>
        <v>0</v>
      </c>
      <c r="L154" s="233"/>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0</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21</v>
      </c>
    </row>
    <row r="155" s="31" customFormat="true" ht="12.8" hidden="false" customHeight="false" outlineLevel="0" collapsed="false">
      <c r="A155" s="24"/>
      <c r="B155" s="25"/>
      <c r="C155" s="26"/>
      <c r="D155" s="226" t="s">
        <v>164</v>
      </c>
      <c r="E155" s="26"/>
      <c r="F155" s="227" t="s">
        <v>194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0</v>
      </c>
    </row>
    <row r="156" s="31" customFormat="true" ht="12.8" hidden="false" customHeight="false" outlineLevel="0" collapsed="false">
      <c r="A156" s="24"/>
      <c r="B156" s="25"/>
      <c r="C156" s="26"/>
      <c r="D156" s="226" t="s">
        <v>879</v>
      </c>
      <c r="E156" s="26"/>
      <c r="F156" s="246" t="s">
        <v>1943</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879</v>
      </c>
      <c r="AU156" s="3" t="s">
        <v>70</v>
      </c>
    </row>
    <row r="157" s="31" customFormat="true" ht="16.5" hidden="false" customHeight="true" outlineLevel="0" collapsed="false">
      <c r="A157" s="24"/>
      <c r="B157" s="25"/>
      <c r="C157" s="231" t="s">
        <v>191</v>
      </c>
      <c r="D157" s="231" t="s">
        <v>187</v>
      </c>
      <c r="E157" s="232" t="s">
        <v>1944</v>
      </c>
      <c r="F157" s="233" t="s">
        <v>1945</v>
      </c>
      <c r="G157" s="234" t="s">
        <v>1314</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4</v>
      </c>
    </row>
    <row r="158" s="31" customFormat="true" ht="12.8" hidden="false" customHeight="false" outlineLevel="0" collapsed="false">
      <c r="A158" s="24"/>
      <c r="B158" s="25"/>
      <c r="C158" s="26"/>
      <c r="D158" s="226" t="s">
        <v>164</v>
      </c>
      <c r="E158" s="26"/>
      <c r="F158" s="227" t="s">
        <v>1942</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12.8" hidden="false" customHeight="false" outlineLevel="0" collapsed="false">
      <c r="A159" s="24"/>
      <c r="B159" s="25"/>
      <c r="C159" s="26"/>
      <c r="D159" s="226" t="s">
        <v>879</v>
      </c>
      <c r="E159" s="26"/>
      <c r="F159" s="246" t="s">
        <v>1946</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879</v>
      </c>
      <c r="AU159" s="3" t="s">
        <v>70</v>
      </c>
    </row>
    <row r="160" s="31" customFormat="true" ht="62.7" hidden="false" customHeight="true" outlineLevel="0" collapsed="false">
      <c r="A160" s="24"/>
      <c r="B160" s="25"/>
      <c r="C160" s="231" t="s">
        <v>225</v>
      </c>
      <c r="D160" s="231" t="s">
        <v>187</v>
      </c>
      <c r="E160" s="232" t="s">
        <v>1235</v>
      </c>
      <c r="F160" s="233" t="s">
        <v>1236</v>
      </c>
      <c r="G160" s="234" t="s">
        <v>160</v>
      </c>
      <c r="H160" s="235" t="n">
        <v>1</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28</v>
      </c>
    </row>
    <row r="161" s="31" customFormat="true" ht="12.8" hidden="false" customHeight="false" outlineLevel="0" collapsed="false">
      <c r="A161" s="24"/>
      <c r="B161" s="25"/>
      <c r="C161" s="26"/>
      <c r="D161" s="226" t="s">
        <v>164</v>
      </c>
      <c r="E161" s="26"/>
      <c r="F161" s="227" t="s">
        <v>1237</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0</v>
      </c>
    </row>
    <row r="162" s="31" customFormat="true" ht="12.8" hidden="false" customHeight="false" outlineLevel="0" collapsed="false">
      <c r="A162" s="24"/>
      <c r="B162" s="25"/>
      <c r="C162" s="26"/>
      <c r="D162" s="226" t="s">
        <v>879</v>
      </c>
      <c r="E162" s="26"/>
      <c r="F162" s="246" t="s">
        <v>1238</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879</v>
      </c>
      <c r="AU162" s="3" t="s">
        <v>70</v>
      </c>
    </row>
    <row r="163" s="271" customFormat="true" ht="12.8" hidden="false" customHeight="false" outlineLevel="0" collapsed="false">
      <c r="B163" s="272"/>
      <c r="C163" s="273"/>
      <c r="D163" s="226" t="s">
        <v>1059</v>
      </c>
      <c r="E163" s="274"/>
      <c r="F163" s="275" t="s">
        <v>1947</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7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78</v>
      </c>
      <c r="G164" s="249"/>
      <c r="H164" s="252" t="n">
        <v>1</v>
      </c>
      <c r="I164" s="253"/>
      <c r="J164" s="253"/>
      <c r="K164" s="249"/>
      <c r="L164" s="249"/>
      <c r="M164" s="254"/>
      <c r="N164" s="255"/>
      <c r="O164" s="256"/>
      <c r="P164" s="256"/>
      <c r="Q164" s="256"/>
      <c r="R164" s="256"/>
      <c r="S164" s="256"/>
      <c r="T164" s="256"/>
      <c r="U164" s="256"/>
      <c r="V164" s="256"/>
      <c r="W164" s="256"/>
      <c r="X164" s="257"/>
      <c r="AT164" s="258" t="s">
        <v>1059</v>
      </c>
      <c r="AU164" s="258" t="s">
        <v>7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v>
      </c>
      <c r="I165" s="265"/>
      <c r="J165" s="265"/>
      <c r="K165" s="261"/>
      <c r="L165" s="261"/>
      <c r="M165" s="266"/>
      <c r="N165" s="267"/>
      <c r="O165" s="268"/>
      <c r="P165" s="268"/>
      <c r="Q165" s="268"/>
      <c r="R165" s="268"/>
      <c r="S165" s="268"/>
      <c r="T165" s="268"/>
      <c r="U165" s="268"/>
      <c r="V165" s="268"/>
      <c r="W165" s="268"/>
      <c r="X165" s="269"/>
      <c r="AT165" s="270" t="s">
        <v>1059</v>
      </c>
      <c r="AU165" s="270" t="s">
        <v>70</v>
      </c>
      <c r="AV165" s="259" t="s">
        <v>163</v>
      </c>
      <c r="AW165" s="259" t="s">
        <v>5</v>
      </c>
      <c r="AX165" s="259" t="s">
        <v>78</v>
      </c>
      <c r="AY165" s="270" t="s">
        <v>155</v>
      </c>
    </row>
    <row r="166" s="31" customFormat="true" ht="55.5" hidden="false" customHeight="true" outlineLevel="0" collapsed="false">
      <c r="A166" s="24"/>
      <c r="B166" s="25"/>
      <c r="C166" s="231" t="s">
        <v>194</v>
      </c>
      <c r="D166" s="231" t="s">
        <v>187</v>
      </c>
      <c r="E166" s="232" t="s">
        <v>1241</v>
      </c>
      <c r="F166" s="233" t="s">
        <v>1242</v>
      </c>
      <c r="G166" s="234" t="s">
        <v>876</v>
      </c>
      <c r="H166" s="235" t="n">
        <v>50.495</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31</v>
      </c>
    </row>
    <row r="167" s="31" customFormat="true" ht="12.8" hidden="false" customHeight="false" outlineLevel="0" collapsed="false">
      <c r="A167" s="24"/>
      <c r="B167" s="25"/>
      <c r="C167" s="26"/>
      <c r="D167" s="226" t="s">
        <v>164</v>
      </c>
      <c r="E167" s="26"/>
      <c r="F167" s="227" t="s">
        <v>124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12.8" hidden="false" customHeight="false" outlineLevel="0" collapsed="false">
      <c r="A168" s="24"/>
      <c r="B168" s="25"/>
      <c r="C168" s="26"/>
      <c r="D168" s="226" t="s">
        <v>879</v>
      </c>
      <c r="E168" s="26"/>
      <c r="F168" s="246" t="s">
        <v>1244</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879</v>
      </c>
      <c r="AU168" s="3" t="s">
        <v>70</v>
      </c>
    </row>
    <row r="169" s="271" customFormat="true" ht="12.8" hidden="false" customHeight="false" outlineLevel="0" collapsed="false">
      <c r="B169" s="272"/>
      <c r="C169" s="273"/>
      <c r="D169" s="226" t="s">
        <v>1059</v>
      </c>
      <c r="E169" s="274"/>
      <c r="F169" s="275" t="s">
        <v>1547</v>
      </c>
      <c r="G169" s="273"/>
      <c r="H169" s="274"/>
      <c r="I169" s="276"/>
      <c r="J169" s="276"/>
      <c r="K169" s="273"/>
      <c r="L169" s="273"/>
      <c r="M169" s="277"/>
      <c r="N169" s="278"/>
      <c r="O169" s="279"/>
      <c r="P169" s="279"/>
      <c r="Q169" s="279"/>
      <c r="R169" s="279"/>
      <c r="S169" s="279"/>
      <c r="T169" s="279"/>
      <c r="U169" s="279"/>
      <c r="V169" s="279"/>
      <c r="W169" s="279"/>
      <c r="X169" s="280"/>
      <c r="AT169" s="281" t="s">
        <v>1059</v>
      </c>
      <c r="AU169" s="281" t="s">
        <v>70</v>
      </c>
      <c r="AV169" s="271" t="s">
        <v>78</v>
      </c>
      <c r="AW169" s="271" t="s">
        <v>5</v>
      </c>
      <c r="AX169" s="271" t="s">
        <v>70</v>
      </c>
      <c r="AY169" s="281" t="s">
        <v>155</v>
      </c>
    </row>
    <row r="170" s="247" customFormat="true" ht="12.8" hidden="false" customHeight="false" outlineLevel="0" collapsed="false">
      <c r="B170" s="248"/>
      <c r="C170" s="249"/>
      <c r="D170" s="226" t="s">
        <v>1059</v>
      </c>
      <c r="E170" s="250"/>
      <c r="F170" s="251" t="s">
        <v>1948</v>
      </c>
      <c r="G170" s="249"/>
      <c r="H170" s="252" t="n">
        <v>50.325</v>
      </c>
      <c r="I170" s="253"/>
      <c r="J170" s="253"/>
      <c r="K170" s="249"/>
      <c r="L170" s="249"/>
      <c r="M170" s="254"/>
      <c r="N170" s="255"/>
      <c r="O170" s="256"/>
      <c r="P170" s="256"/>
      <c r="Q170" s="256"/>
      <c r="R170" s="256"/>
      <c r="S170" s="256"/>
      <c r="T170" s="256"/>
      <c r="U170" s="256"/>
      <c r="V170" s="256"/>
      <c r="W170" s="256"/>
      <c r="X170" s="257"/>
      <c r="AT170" s="258" t="s">
        <v>1059</v>
      </c>
      <c r="AU170" s="258" t="s">
        <v>70</v>
      </c>
      <c r="AV170" s="247" t="s">
        <v>80</v>
      </c>
      <c r="AW170" s="247" t="s">
        <v>5</v>
      </c>
      <c r="AX170" s="247" t="s">
        <v>70</v>
      </c>
      <c r="AY170" s="258" t="s">
        <v>155</v>
      </c>
    </row>
    <row r="171" s="271" customFormat="true" ht="12.8" hidden="false" customHeight="false" outlineLevel="0" collapsed="false">
      <c r="B171" s="272"/>
      <c r="C171" s="273"/>
      <c r="D171" s="226" t="s">
        <v>1059</v>
      </c>
      <c r="E171" s="274"/>
      <c r="F171" s="275" t="s">
        <v>1793</v>
      </c>
      <c r="G171" s="273"/>
      <c r="H171" s="274"/>
      <c r="I171" s="276"/>
      <c r="J171" s="276"/>
      <c r="K171" s="273"/>
      <c r="L171" s="273"/>
      <c r="M171" s="277"/>
      <c r="N171" s="278"/>
      <c r="O171" s="279"/>
      <c r="P171" s="279"/>
      <c r="Q171" s="279"/>
      <c r="R171" s="279"/>
      <c r="S171" s="279"/>
      <c r="T171" s="279"/>
      <c r="U171" s="279"/>
      <c r="V171" s="279"/>
      <c r="W171" s="279"/>
      <c r="X171" s="280"/>
      <c r="AT171" s="281" t="s">
        <v>1059</v>
      </c>
      <c r="AU171" s="281" t="s">
        <v>70</v>
      </c>
      <c r="AV171" s="271" t="s">
        <v>78</v>
      </c>
      <c r="AW171" s="271" t="s">
        <v>5</v>
      </c>
      <c r="AX171" s="271" t="s">
        <v>70</v>
      </c>
      <c r="AY171" s="281" t="s">
        <v>155</v>
      </c>
    </row>
    <row r="172" s="247" customFormat="true" ht="12.8" hidden="false" customHeight="false" outlineLevel="0" collapsed="false">
      <c r="B172" s="248"/>
      <c r="C172" s="249"/>
      <c r="D172" s="226" t="s">
        <v>1059</v>
      </c>
      <c r="E172" s="250"/>
      <c r="F172" s="251" t="s">
        <v>1949</v>
      </c>
      <c r="G172" s="249"/>
      <c r="H172" s="252" t="n">
        <v>0.17</v>
      </c>
      <c r="I172" s="253"/>
      <c r="J172" s="253"/>
      <c r="K172" s="249"/>
      <c r="L172" s="249"/>
      <c r="M172" s="254"/>
      <c r="N172" s="255"/>
      <c r="O172" s="256"/>
      <c r="P172" s="256"/>
      <c r="Q172" s="256"/>
      <c r="R172" s="256"/>
      <c r="S172" s="256"/>
      <c r="T172" s="256"/>
      <c r="U172" s="256"/>
      <c r="V172" s="256"/>
      <c r="W172" s="256"/>
      <c r="X172" s="257"/>
      <c r="AT172" s="258" t="s">
        <v>1059</v>
      </c>
      <c r="AU172" s="258" t="s">
        <v>70</v>
      </c>
      <c r="AV172" s="247" t="s">
        <v>80</v>
      </c>
      <c r="AW172" s="247" t="s">
        <v>5</v>
      </c>
      <c r="AX172" s="247" t="s">
        <v>70</v>
      </c>
      <c r="AY172" s="258" t="s">
        <v>155</v>
      </c>
    </row>
    <row r="173" s="259" customFormat="true" ht="12.8" hidden="false" customHeight="false" outlineLevel="0" collapsed="false">
      <c r="B173" s="260"/>
      <c r="C173" s="261"/>
      <c r="D173" s="226" t="s">
        <v>1059</v>
      </c>
      <c r="E173" s="262"/>
      <c r="F173" s="263" t="s">
        <v>1061</v>
      </c>
      <c r="G173" s="261"/>
      <c r="H173" s="264" t="n">
        <v>50.495</v>
      </c>
      <c r="I173" s="265"/>
      <c r="J173" s="265"/>
      <c r="K173" s="261"/>
      <c r="L173" s="261"/>
      <c r="M173" s="266"/>
      <c r="N173" s="267"/>
      <c r="O173" s="268"/>
      <c r="P173" s="268"/>
      <c r="Q173" s="268"/>
      <c r="R173" s="268"/>
      <c r="S173" s="268"/>
      <c r="T173" s="268"/>
      <c r="U173" s="268"/>
      <c r="V173" s="268"/>
      <c r="W173" s="268"/>
      <c r="X173" s="269"/>
      <c r="AT173" s="270" t="s">
        <v>1059</v>
      </c>
      <c r="AU173" s="270" t="s">
        <v>70</v>
      </c>
      <c r="AV173" s="259" t="s">
        <v>163</v>
      </c>
      <c r="AW173" s="259" t="s">
        <v>5</v>
      </c>
      <c r="AX173" s="259" t="s">
        <v>78</v>
      </c>
      <c r="AY173" s="270" t="s">
        <v>155</v>
      </c>
    </row>
    <row r="174" s="31" customFormat="true" ht="55.5" hidden="false" customHeight="true" outlineLevel="0" collapsed="false">
      <c r="A174" s="24"/>
      <c r="B174" s="25"/>
      <c r="C174" s="231" t="s">
        <v>8</v>
      </c>
      <c r="D174" s="231" t="s">
        <v>187</v>
      </c>
      <c r="E174" s="232" t="s">
        <v>1252</v>
      </c>
      <c r="F174" s="233" t="s">
        <v>1253</v>
      </c>
      <c r="G174" s="234" t="s">
        <v>876</v>
      </c>
      <c r="H174" s="235" t="n">
        <v>45</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12.8" hidden="false" customHeight="false" outlineLevel="0" collapsed="false">
      <c r="A175" s="24"/>
      <c r="B175" s="25"/>
      <c r="C175" s="26"/>
      <c r="D175" s="226" t="s">
        <v>164</v>
      </c>
      <c r="E175" s="26"/>
      <c r="F175" s="227" t="s">
        <v>1254</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12.8" hidden="false" customHeight="false" outlineLevel="0" collapsed="false">
      <c r="A176" s="24"/>
      <c r="B176" s="25"/>
      <c r="C176" s="26"/>
      <c r="D176" s="226" t="s">
        <v>879</v>
      </c>
      <c r="E176" s="26"/>
      <c r="F176" s="246" t="s">
        <v>12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70</v>
      </c>
    </row>
    <row r="177" s="271" customFormat="true" ht="12.8" hidden="false" customHeight="false" outlineLevel="0" collapsed="false">
      <c r="B177" s="272"/>
      <c r="C177" s="273"/>
      <c r="D177" s="226" t="s">
        <v>1059</v>
      </c>
      <c r="E177" s="274"/>
      <c r="F177" s="275" t="s">
        <v>1649</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7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340</v>
      </c>
      <c r="G178" s="249"/>
      <c r="H178" s="252" t="n">
        <v>45</v>
      </c>
      <c r="I178" s="253"/>
      <c r="J178" s="253"/>
      <c r="K178" s="249"/>
      <c r="L178" s="249"/>
      <c r="M178" s="254"/>
      <c r="N178" s="255"/>
      <c r="O178" s="256"/>
      <c r="P178" s="256"/>
      <c r="Q178" s="256"/>
      <c r="R178" s="256"/>
      <c r="S178" s="256"/>
      <c r="T178" s="256"/>
      <c r="U178" s="256"/>
      <c r="V178" s="256"/>
      <c r="W178" s="256"/>
      <c r="X178" s="257"/>
      <c r="AT178" s="258" t="s">
        <v>1059</v>
      </c>
      <c r="AU178" s="258" t="s">
        <v>7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45</v>
      </c>
      <c r="I179" s="265"/>
      <c r="J179" s="265"/>
      <c r="K179" s="261"/>
      <c r="L179" s="261"/>
      <c r="M179" s="266"/>
      <c r="N179" s="267"/>
      <c r="O179" s="268"/>
      <c r="P179" s="268"/>
      <c r="Q179" s="268"/>
      <c r="R179" s="268"/>
      <c r="S179" s="268"/>
      <c r="T179" s="268"/>
      <c r="U179" s="268"/>
      <c r="V179" s="268"/>
      <c r="W179" s="268"/>
      <c r="X179" s="269"/>
      <c r="AT179" s="270" t="s">
        <v>1059</v>
      </c>
      <c r="AU179" s="270" t="s">
        <v>70</v>
      </c>
      <c r="AV179" s="259" t="s">
        <v>163</v>
      </c>
      <c r="AW179" s="259" t="s">
        <v>5</v>
      </c>
      <c r="AX179" s="259" t="s">
        <v>78</v>
      </c>
      <c r="AY179" s="270" t="s">
        <v>155</v>
      </c>
    </row>
    <row r="180" s="31" customFormat="true" ht="12.8" hidden="false" customHeight="false" outlineLevel="0" collapsed="false">
      <c r="A180" s="24"/>
      <c r="B180" s="25"/>
      <c r="C180" s="231" t="s">
        <v>198</v>
      </c>
      <c r="D180" s="231" t="s">
        <v>187</v>
      </c>
      <c r="E180" s="232" t="s">
        <v>1283</v>
      </c>
      <c r="F180" s="233" t="s">
        <v>1284</v>
      </c>
      <c r="G180" s="234" t="s">
        <v>876</v>
      </c>
      <c r="H180" s="235" t="n">
        <v>45</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8</v>
      </c>
    </row>
    <row r="181" s="31" customFormat="true" ht="12.8" hidden="false" customHeight="false" outlineLevel="0" collapsed="false">
      <c r="A181" s="24"/>
      <c r="B181" s="25"/>
      <c r="C181" s="26"/>
      <c r="D181" s="226" t="s">
        <v>164</v>
      </c>
      <c r="E181" s="26"/>
      <c r="F181" s="227" t="s">
        <v>1285</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271" customFormat="true" ht="12.8" hidden="false" customHeight="false" outlineLevel="0" collapsed="false">
      <c r="B182" s="272"/>
      <c r="C182" s="273"/>
      <c r="D182" s="226" t="s">
        <v>1059</v>
      </c>
      <c r="E182" s="274"/>
      <c r="F182" s="275" t="s">
        <v>1950</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7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951</v>
      </c>
      <c r="G183" s="249"/>
      <c r="H183" s="252" t="n">
        <v>45</v>
      </c>
      <c r="I183" s="253"/>
      <c r="J183" s="253"/>
      <c r="K183" s="249"/>
      <c r="L183" s="249"/>
      <c r="M183" s="254"/>
      <c r="N183" s="255"/>
      <c r="O183" s="256"/>
      <c r="P183" s="256"/>
      <c r="Q183" s="256"/>
      <c r="R183" s="256"/>
      <c r="S183" s="256"/>
      <c r="T183" s="256"/>
      <c r="U183" s="256"/>
      <c r="V183" s="256"/>
      <c r="W183" s="256"/>
      <c r="X183" s="257"/>
      <c r="AT183" s="258" t="s">
        <v>1059</v>
      </c>
      <c r="AU183" s="258" t="s">
        <v>7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45</v>
      </c>
      <c r="I184" s="265"/>
      <c r="J184" s="265"/>
      <c r="K184" s="261"/>
      <c r="L184" s="261"/>
      <c r="M184" s="266"/>
      <c r="N184" s="267"/>
      <c r="O184" s="268"/>
      <c r="P184" s="268"/>
      <c r="Q184" s="268"/>
      <c r="R184" s="268"/>
      <c r="S184" s="268"/>
      <c r="T184" s="268"/>
      <c r="U184" s="268"/>
      <c r="V184" s="268"/>
      <c r="W184" s="268"/>
      <c r="X184" s="269"/>
      <c r="AT184" s="270" t="s">
        <v>1059</v>
      </c>
      <c r="AU184" s="270" t="s">
        <v>70</v>
      </c>
      <c r="AV184" s="259" t="s">
        <v>163</v>
      </c>
      <c r="AW184" s="259" t="s">
        <v>5</v>
      </c>
      <c r="AX184" s="259" t="s">
        <v>78</v>
      </c>
      <c r="AY184" s="270" t="s">
        <v>155</v>
      </c>
    </row>
    <row r="185" s="31" customFormat="true" ht="24.15" hidden="false" customHeight="true" outlineLevel="0" collapsed="false">
      <c r="A185" s="24"/>
      <c r="B185" s="25"/>
      <c r="C185" s="231" t="s">
        <v>240</v>
      </c>
      <c r="D185" s="231" t="s">
        <v>187</v>
      </c>
      <c r="E185" s="232" t="s">
        <v>1582</v>
      </c>
      <c r="F185" s="233" t="s">
        <v>1583</v>
      </c>
      <c r="G185" s="234" t="s">
        <v>876</v>
      </c>
      <c r="H185" s="235" t="n">
        <v>45</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43</v>
      </c>
    </row>
    <row r="186" s="31" customFormat="true" ht="12.8" hidden="false" customHeight="false" outlineLevel="0" collapsed="false">
      <c r="A186" s="24"/>
      <c r="B186" s="25"/>
      <c r="C186" s="26"/>
      <c r="D186" s="226" t="s">
        <v>164</v>
      </c>
      <c r="E186" s="26"/>
      <c r="F186" s="227" t="s">
        <v>1584</v>
      </c>
      <c r="G186" s="26"/>
      <c r="H186" s="26"/>
      <c r="I186" s="228"/>
      <c r="J186" s="228"/>
      <c r="K186" s="26"/>
      <c r="L186" s="26"/>
      <c r="M186" s="30"/>
      <c r="N186" s="240"/>
      <c r="O186" s="241"/>
      <c r="P186" s="242"/>
      <c r="Q186" s="242"/>
      <c r="R186" s="242"/>
      <c r="S186" s="242"/>
      <c r="T186" s="242"/>
      <c r="U186" s="242"/>
      <c r="V186" s="242"/>
      <c r="W186" s="242"/>
      <c r="X186" s="243"/>
      <c r="Y186" s="24"/>
      <c r="Z186" s="24"/>
      <c r="AA186" s="24"/>
      <c r="AB186" s="24"/>
      <c r="AC186" s="24"/>
      <c r="AD186" s="24"/>
      <c r="AE186" s="24"/>
      <c r="AT186" s="3" t="s">
        <v>164</v>
      </c>
      <c r="AU186" s="3" t="s">
        <v>70</v>
      </c>
    </row>
    <row r="187" s="31" customFormat="true" ht="6.95" hidden="false" customHeight="true" outlineLevel="0" collapsed="false">
      <c r="A187" s="24"/>
      <c r="B187" s="45"/>
      <c r="C187" s="46"/>
      <c r="D187" s="46"/>
      <c r="E187" s="46"/>
      <c r="F187" s="46"/>
      <c r="G187" s="46"/>
      <c r="H187" s="46"/>
      <c r="I187" s="46"/>
      <c r="J187" s="46"/>
      <c r="K187" s="46"/>
      <c r="L187" s="46"/>
      <c r="M187" s="30"/>
      <c r="N187" s="24"/>
      <c r="P187" s="24"/>
      <c r="Q187" s="24"/>
      <c r="R187" s="24"/>
      <c r="S187" s="24"/>
      <c r="T187" s="24"/>
      <c r="U187" s="24"/>
      <c r="V187" s="24"/>
      <c r="W187" s="24"/>
      <c r="X187" s="24"/>
      <c r="Y187" s="24"/>
      <c r="Z187" s="24"/>
      <c r="AA187" s="24"/>
      <c r="AB187" s="24"/>
      <c r="AC187" s="24"/>
      <c r="AD187" s="24"/>
      <c r="AE187" s="24"/>
    </row>
  </sheetData>
  <sheetProtection algorithmName="SHA-512" hashValue="hp1cpKL0A6Yuc97TWLGRuuoKFivQ92isbUMBGfg58vZkkPXrulZr1xEk4koLImbgPq/3KdBBAOGRMyCPUs1xvg==" saltValue="1wGX5eaa9VnGp/Tx5ZjOnLX0jrtlmPUokbB8JUDrd8be1ZaXpq3U4EnjG2Y90dfWr31hZ4UULmOVxRjnb34LDA==" spinCount="100000" sheet="true" password="cc35" objects="true" scenarios="true" formatColumns="false" formatRows="false" autoFilter="false"/>
  <autoFilter ref="C80:L186"/>
  <mergeCells count="9">
    <mergeCell ref="M2:Z2"/>
    <mergeCell ref="E7:H7"/>
    <mergeCell ref="E9:H9"/>
    <mergeCell ref="E18:H18"/>
    <mergeCell ref="E27:H27"/>
    <mergeCell ref="E50:H50"/>
    <mergeCell ref="E52:H52"/>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0</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52</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5)),  2)</f>
        <v>0</v>
      </c>
      <c r="G35" s="24"/>
      <c r="H35" s="24"/>
      <c r="I35" s="146" t="n">
        <v>0.21</v>
      </c>
      <c r="J35" s="24"/>
      <c r="K35" s="141" t="n">
        <f aca="false">ROUND(((SUM(BE81:BE185))*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5)),  2)</f>
        <v>0</v>
      </c>
      <c r="G36" s="24"/>
      <c r="H36" s="24"/>
      <c r="I36" s="146" t="n">
        <v>0.15</v>
      </c>
      <c r="J36" s="24"/>
      <c r="K36" s="141" t="n">
        <f aca="false">ROUND(((SUM(BF81:BF185))*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5)),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5)),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5)),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4 - Osvětlení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4 - Osvětlení nástupiště,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27. 9.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5)</f>
        <v>0</v>
      </c>
      <c r="R81" s="188" t="n">
        <f aca="false">SUM(R82:R185)</f>
        <v>0</v>
      </c>
      <c r="S81" s="78"/>
      <c r="T81" s="189" t="n">
        <f aca="false">SUM(T82:T185)</f>
        <v>0</v>
      </c>
      <c r="U81" s="78"/>
      <c r="V81" s="189" t="n">
        <f aca="false">SUM(V82:V185)</f>
        <v>8.086884</v>
      </c>
      <c r="W81" s="78"/>
      <c r="X81" s="190" t="n">
        <f aca="false">SUM(X82:X185)</f>
        <v>4.4</v>
      </c>
      <c r="Y81" s="24"/>
      <c r="Z81" s="24"/>
      <c r="AA81" s="24"/>
      <c r="AB81" s="24"/>
      <c r="AC81" s="24"/>
      <c r="AD81" s="24"/>
      <c r="AE81" s="24"/>
      <c r="AT81" s="3" t="s">
        <v>69</v>
      </c>
      <c r="AU81" s="3" t="s">
        <v>129</v>
      </c>
      <c r="BK81" s="191" t="n">
        <f aca="false">SUM(BK82:BK185)</f>
        <v>0</v>
      </c>
    </row>
    <row r="82" s="31" customFormat="true" ht="37.8" hidden="false" customHeight="true" outlineLevel="0" collapsed="false">
      <c r="A82" s="24"/>
      <c r="B82" s="25"/>
      <c r="C82" s="231" t="s">
        <v>78</v>
      </c>
      <c r="D82" s="231" t="s">
        <v>187</v>
      </c>
      <c r="E82" s="232" t="s">
        <v>1953</v>
      </c>
      <c r="F82" s="233" t="s">
        <v>1954</v>
      </c>
      <c r="G82" s="234" t="s">
        <v>296</v>
      </c>
      <c r="H82" s="235" t="n">
        <v>15.4</v>
      </c>
      <c r="I82" s="236"/>
      <c r="J82" s="236"/>
      <c r="K82" s="237" t="n">
        <f aca="false">ROUND(P82*H82,2)</f>
        <v>0</v>
      </c>
      <c r="L82" s="233" t="s">
        <v>381</v>
      </c>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955</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12.8" hidden="false" customHeight="false" outlineLevel="0" collapsed="false">
      <c r="A84" s="24"/>
      <c r="B84" s="25"/>
      <c r="C84" s="26"/>
      <c r="D84" s="244" t="s">
        <v>383</v>
      </c>
      <c r="E84" s="26"/>
      <c r="F84" s="245" t="s">
        <v>1956</v>
      </c>
      <c r="G84" s="26"/>
      <c r="H84" s="26"/>
      <c r="I84" s="228"/>
      <c r="J84" s="228"/>
      <c r="K84" s="26"/>
      <c r="L84" s="26"/>
      <c r="M84" s="30"/>
      <c r="N84" s="229"/>
      <c r="O84" s="230"/>
      <c r="P84" s="67"/>
      <c r="Q84" s="67"/>
      <c r="R84" s="67"/>
      <c r="S84" s="67"/>
      <c r="T84" s="67"/>
      <c r="U84" s="67"/>
      <c r="V84" s="67"/>
      <c r="W84" s="67"/>
      <c r="X84" s="68"/>
      <c r="Y84" s="24"/>
      <c r="Z84" s="24"/>
      <c r="AA84" s="24"/>
      <c r="AB84" s="24"/>
      <c r="AC84" s="24"/>
      <c r="AD84" s="24"/>
      <c r="AE84" s="24"/>
      <c r="AT84" s="3" t="s">
        <v>383</v>
      </c>
      <c r="AU84" s="3" t="s">
        <v>70</v>
      </c>
    </row>
    <row r="85" s="31" customFormat="true" ht="24.15" hidden="false" customHeight="true" outlineLevel="0" collapsed="false">
      <c r="A85" s="24"/>
      <c r="B85" s="25"/>
      <c r="C85" s="231" t="s">
        <v>80</v>
      </c>
      <c r="D85" s="231" t="s">
        <v>187</v>
      </c>
      <c r="E85" s="232" t="s">
        <v>1957</v>
      </c>
      <c r="F85" s="233" t="s">
        <v>1958</v>
      </c>
      <c r="G85" s="234" t="s">
        <v>296</v>
      </c>
      <c r="H85" s="235" t="n">
        <v>15.4</v>
      </c>
      <c r="I85" s="236"/>
      <c r="J85" s="236"/>
      <c r="K85" s="237" t="n">
        <f aca="false">ROUND(P85*H85,2)</f>
        <v>0</v>
      </c>
      <c r="L85" s="233" t="s">
        <v>381</v>
      </c>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163</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163</v>
      </c>
      <c r="BM85" s="224" t="s">
        <v>163</v>
      </c>
    </row>
    <row r="86" s="31" customFormat="true" ht="12.8" hidden="false" customHeight="false" outlineLevel="0" collapsed="false">
      <c r="A86" s="24"/>
      <c r="B86" s="25"/>
      <c r="C86" s="26"/>
      <c r="D86" s="226" t="s">
        <v>164</v>
      </c>
      <c r="E86" s="26"/>
      <c r="F86" s="227" t="s">
        <v>1959</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44" t="s">
        <v>383</v>
      </c>
      <c r="E87" s="26"/>
      <c r="F87" s="245" t="s">
        <v>1960</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383</v>
      </c>
      <c r="AU87" s="3" t="s">
        <v>70</v>
      </c>
    </row>
    <row r="88" s="31" customFormat="true" ht="24.15" hidden="false" customHeight="true" outlineLevel="0" collapsed="false">
      <c r="A88" s="24"/>
      <c r="B88" s="25"/>
      <c r="C88" s="231" t="s">
        <v>154</v>
      </c>
      <c r="D88" s="231" t="s">
        <v>187</v>
      </c>
      <c r="E88" s="232" t="s">
        <v>1961</v>
      </c>
      <c r="F88" s="233" t="s">
        <v>1962</v>
      </c>
      <c r="G88" s="234" t="s">
        <v>1963</v>
      </c>
      <c r="H88" s="235" t="n">
        <v>55</v>
      </c>
      <c r="I88" s="236"/>
      <c r="J88" s="236"/>
      <c r="K88" s="237" t="n">
        <f aca="false">ROUND(P88*H88,2)</f>
        <v>0</v>
      </c>
      <c r="L88" s="233" t="s">
        <v>38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0</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1964</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0</v>
      </c>
    </row>
    <row r="90" s="31" customFormat="true" ht="12.8" hidden="false" customHeight="false" outlineLevel="0" collapsed="false">
      <c r="A90" s="24"/>
      <c r="B90" s="25"/>
      <c r="C90" s="26"/>
      <c r="D90" s="244" t="s">
        <v>383</v>
      </c>
      <c r="E90" s="26"/>
      <c r="F90" s="245" t="s">
        <v>1965</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383</v>
      </c>
      <c r="AU90" s="3" t="s">
        <v>70</v>
      </c>
    </row>
    <row r="91" s="31" customFormat="true" ht="44.25" hidden="false" customHeight="true" outlineLevel="0" collapsed="false">
      <c r="A91" s="24"/>
      <c r="B91" s="25"/>
      <c r="C91" s="231" t="s">
        <v>163</v>
      </c>
      <c r="D91" s="231" t="s">
        <v>187</v>
      </c>
      <c r="E91" s="232" t="s">
        <v>1966</v>
      </c>
      <c r="F91" s="233" t="s">
        <v>1967</v>
      </c>
      <c r="G91" s="234" t="s">
        <v>153</v>
      </c>
      <c r="H91" s="235" t="n">
        <v>10</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0036</v>
      </c>
      <c r="V91" s="222" t="n">
        <f aca="false">U91*H91</f>
        <v>0.036</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2</v>
      </c>
    </row>
    <row r="92" s="31" customFormat="true" ht="12.8" hidden="false" customHeight="false" outlineLevel="0" collapsed="false">
      <c r="A92" s="24"/>
      <c r="B92" s="25"/>
      <c r="C92" s="26"/>
      <c r="D92" s="226" t="s">
        <v>164</v>
      </c>
      <c r="E92" s="26"/>
      <c r="F92" s="227" t="s">
        <v>1968</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12.8" hidden="false" customHeight="false" outlineLevel="0" collapsed="false">
      <c r="A93" s="24"/>
      <c r="B93" s="25"/>
      <c r="C93" s="26"/>
      <c r="D93" s="244" t="s">
        <v>383</v>
      </c>
      <c r="E93" s="26"/>
      <c r="F93" s="245" t="s">
        <v>1969</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70</v>
      </c>
    </row>
    <row r="94" s="31" customFormat="true" ht="12.8" hidden="false" customHeight="false" outlineLevel="0" collapsed="false">
      <c r="A94" s="24"/>
      <c r="B94" s="25"/>
      <c r="C94" s="210" t="s">
        <v>172</v>
      </c>
      <c r="D94" s="210" t="s">
        <v>153</v>
      </c>
      <c r="E94" s="211" t="s">
        <v>1970</v>
      </c>
      <c r="F94" s="212" t="s">
        <v>1971</v>
      </c>
      <c r="G94" s="213" t="s">
        <v>153</v>
      </c>
      <c r="H94" s="214" t="n">
        <v>10</v>
      </c>
      <c r="I94" s="215"/>
      <c r="J94" s="216"/>
      <c r="K94" s="217" t="n">
        <f aca="false">ROUND(P94*H94,2)</f>
        <v>0</v>
      </c>
      <c r="L94" s="212" t="s">
        <v>381</v>
      </c>
      <c r="M94" s="218"/>
      <c r="N94" s="219"/>
      <c r="O94" s="220" t="s">
        <v>39</v>
      </c>
      <c r="P94" s="221" t="n">
        <f aca="false">I94+J94</f>
        <v>0</v>
      </c>
      <c r="Q94" s="221" t="n">
        <f aca="false">ROUND(I94*H94,2)</f>
        <v>0</v>
      </c>
      <c r="R94" s="221" t="n">
        <f aca="false">ROUND(J94*H94,2)</f>
        <v>0</v>
      </c>
      <c r="S94" s="67"/>
      <c r="T94" s="222" t="n">
        <f aca="false">S94*H94</f>
        <v>0</v>
      </c>
      <c r="U94" s="222" t="n">
        <v>0.00449</v>
      </c>
      <c r="V94" s="222" t="n">
        <f aca="false">U94*H94</f>
        <v>0.0449</v>
      </c>
      <c r="W94" s="222" t="n">
        <v>0</v>
      </c>
      <c r="X94" s="223" t="n">
        <f aca="false">W94*H94</f>
        <v>0</v>
      </c>
      <c r="Y94" s="24"/>
      <c r="Z94" s="24"/>
      <c r="AA94" s="24"/>
      <c r="AB94" s="24"/>
      <c r="AC94" s="24"/>
      <c r="AD94" s="24"/>
      <c r="AE94" s="24"/>
      <c r="AR94" s="224" t="s">
        <v>162</v>
      </c>
      <c r="AT94" s="224" t="s">
        <v>153</v>
      </c>
      <c r="AU94" s="224" t="s">
        <v>7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75</v>
      </c>
    </row>
    <row r="95" s="31" customFormat="true" ht="12.8" hidden="false" customHeight="false" outlineLevel="0" collapsed="false">
      <c r="A95" s="24"/>
      <c r="B95" s="25"/>
      <c r="C95" s="26"/>
      <c r="D95" s="226" t="s">
        <v>164</v>
      </c>
      <c r="E95" s="26"/>
      <c r="F95" s="227" t="s">
        <v>1971</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70</v>
      </c>
    </row>
    <row r="96" s="31" customFormat="true" ht="37.8" hidden="false" customHeight="true" outlineLevel="0" collapsed="false">
      <c r="A96" s="24"/>
      <c r="B96" s="25"/>
      <c r="C96" s="231" t="s">
        <v>169</v>
      </c>
      <c r="D96" s="231" t="s">
        <v>187</v>
      </c>
      <c r="E96" s="232" t="s">
        <v>1972</v>
      </c>
      <c r="F96" s="233" t="s">
        <v>1973</v>
      </c>
      <c r="G96" s="234" t="s">
        <v>1974</v>
      </c>
      <c r="H96" s="235" t="n">
        <v>3.1</v>
      </c>
      <c r="I96" s="236"/>
      <c r="J96" s="236"/>
      <c r="K96" s="237" t="n">
        <f aca="false">ROUND(P96*H96,2)</f>
        <v>0</v>
      </c>
      <c r="L96" s="233" t="s">
        <v>38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7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78</v>
      </c>
    </row>
    <row r="97" s="31" customFormat="true" ht="12.8" hidden="false" customHeight="false" outlineLevel="0" collapsed="false">
      <c r="A97" s="24"/>
      <c r="B97" s="25"/>
      <c r="C97" s="26"/>
      <c r="D97" s="226" t="s">
        <v>164</v>
      </c>
      <c r="E97" s="26"/>
      <c r="F97" s="227" t="s">
        <v>1975</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70</v>
      </c>
    </row>
    <row r="98" s="31" customFormat="true" ht="12.8" hidden="false" customHeight="false" outlineLevel="0" collapsed="false">
      <c r="A98" s="24"/>
      <c r="B98" s="25"/>
      <c r="C98" s="26"/>
      <c r="D98" s="244" t="s">
        <v>383</v>
      </c>
      <c r="E98" s="26"/>
      <c r="F98" s="245" t="s">
        <v>1976</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383</v>
      </c>
      <c r="AU98" s="3" t="s">
        <v>70</v>
      </c>
    </row>
    <row r="99" s="31" customFormat="true" ht="24.15" hidden="false" customHeight="true" outlineLevel="0" collapsed="false">
      <c r="A99" s="24"/>
      <c r="B99" s="25"/>
      <c r="C99" s="231" t="s">
        <v>179</v>
      </c>
      <c r="D99" s="231" t="s">
        <v>187</v>
      </c>
      <c r="E99" s="232" t="s">
        <v>1977</v>
      </c>
      <c r="F99" s="233" t="s">
        <v>1978</v>
      </c>
      <c r="G99" s="234" t="s">
        <v>1974</v>
      </c>
      <c r="H99" s="235" t="n">
        <v>3.2</v>
      </c>
      <c r="I99" s="236"/>
      <c r="J99" s="236"/>
      <c r="K99" s="237" t="n">
        <f aca="false">ROUND(P99*H99,2)</f>
        <v>0</v>
      </c>
      <c r="L99" s="233" t="s">
        <v>381</v>
      </c>
      <c r="M99" s="30"/>
      <c r="N99" s="238"/>
      <c r="O99" s="220" t="s">
        <v>39</v>
      </c>
      <c r="P99" s="221" t="n">
        <f aca="false">I99+J99</f>
        <v>0</v>
      </c>
      <c r="Q99" s="221" t="n">
        <f aca="false">ROUND(I99*H99,2)</f>
        <v>0</v>
      </c>
      <c r="R99" s="221" t="n">
        <f aca="false">ROUND(J99*H99,2)</f>
        <v>0</v>
      </c>
      <c r="S99" s="67"/>
      <c r="T99" s="222" t="n">
        <f aca="false">S99*H99</f>
        <v>0</v>
      </c>
      <c r="U99" s="222" t="n">
        <v>2.50187</v>
      </c>
      <c r="V99" s="222" t="n">
        <f aca="false">U99*H99</f>
        <v>8.005984</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82</v>
      </c>
    </row>
    <row r="100" s="31" customFormat="true" ht="12.8" hidden="false" customHeight="false" outlineLevel="0" collapsed="false">
      <c r="A100" s="24"/>
      <c r="B100" s="25"/>
      <c r="C100" s="26"/>
      <c r="D100" s="226" t="s">
        <v>164</v>
      </c>
      <c r="E100" s="26"/>
      <c r="F100" s="227" t="s">
        <v>1979</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12.8" hidden="false" customHeight="false" outlineLevel="0" collapsed="false">
      <c r="A101" s="24"/>
      <c r="B101" s="25"/>
      <c r="C101" s="26"/>
      <c r="D101" s="244" t="s">
        <v>383</v>
      </c>
      <c r="E101" s="26"/>
      <c r="F101" s="245" t="s">
        <v>1980</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383</v>
      </c>
      <c r="AU101" s="3" t="s">
        <v>70</v>
      </c>
    </row>
    <row r="102" s="31" customFormat="true" ht="33" hidden="false" customHeight="true" outlineLevel="0" collapsed="false">
      <c r="A102" s="24"/>
      <c r="B102" s="25"/>
      <c r="C102" s="210" t="s">
        <v>162</v>
      </c>
      <c r="D102" s="210" t="s">
        <v>153</v>
      </c>
      <c r="E102" s="211" t="s">
        <v>1981</v>
      </c>
      <c r="F102" s="212" t="s">
        <v>1982</v>
      </c>
      <c r="G102" s="213" t="s">
        <v>1983</v>
      </c>
      <c r="H102" s="214" t="n">
        <v>18</v>
      </c>
      <c r="I102" s="215"/>
      <c r="J102" s="216"/>
      <c r="K102" s="217" t="n">
        <f aca="false">ROUND(P102*H102,2)</f>
        <v>0</v>
      </c>
      <c r="L102" s="212"/>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7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5</v>
      </c>
    </row>
    <row r="103" s="31" customFormat="true" ht="12.8" hidden="false" customHeight="false" outlineLevel="0" collapsed="false">
      <c r="A103" s="24"/>
      <c r="B103" s="25"/>
      <c r="C103" s="26"/>
      <c r="D103" s="226" t="s">
        <v>164</v>
      </c>
      <c r="E103" s="26"/>
      <c r="F103" s="227" t="s">
        <v>1982</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70</v>
      </c>
    </row>
    <row r="104" s="31" customFormat="true" ht="24.15" hidden="false" customHeight="true" outlineLevel="0" collapsed="false">
      <c r="A104" s="24"/>
      <c r="B104" s="25"/>
      <c r="C104" s="210" t="s">
        <v>186</v>
      </c>
      <c r="D104" s="210" t="s">
        <v>153</v>
      </c>
      <c r="E104" s="211" t="s">
        <v>1984</v>
      </c>
      <c r="F104" s="212" t="s">
        <v>1985</v>
      </c>
      <c r="G104" s="213" t="s">
        <v>153</v>
      </c>
      <c r="H104" s="214" t="n">
        <v>55</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91</v>
      </c>
    </row>
    <row r="105" s="31" customFormat="true" ht="12.8" hidden="false" customHeight="false" outlineLevel="0" collapsed="false">
      <c r="A105" s="24"/>
      <c r="B105" s="25"/>
      <c r="C105" s="26"/>
      <c r="D105" s="226" t="s">
        <v>164</v>
      </c>
      <c r="E105" s="26"/>
      <c r="F105" s="227" t="s">
        <v>1985</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24.15" hidden="false" customHeight="true" outlineLevel="0" collapsed="false">
      <c r="A106" s="24"/>
      <c r="B106" s="25"/>
      <c r="C106" s="231" t="s">
        <v>175</v>
      </c>
      <c r="D106" s="231" t="s">
        <v>187</v>
      </c>
      <c r="E106" s="232" t="s">
        <v>1986</v>
      </c>
      <c r="F106" s="233" t="s">
        <v>1987</v>
      </c>
      <c r="G106" s="234" t="s">
        <v>153</v>
      </c>
      <c r="H106" s="235" t="n">
        <v>55</v>
      </c>
      <c r="I106" s="236"/>
      <c r="J106" s="236"/>
      <c r="K106" s="237" t="n">
        <f aca="false">ROUND(P106*H106,2)</f>
        <v>0</v>
      </c>
      <c r="L106" s="233" t="s">
        <v>381</v>
      </c>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4</v>
      </c>
    </row>
    <row r="107" s="31" customFormat="true" ht="12.8" hidden="false" customHeight="false" outlineLevel="0" collapsed="false">
      <c r="A107" s="24"/>
      <c r="B107" s="25"/>
      <c r="C107" s="26"/>
      <c r="D107" s="226" t="s">
        <v>164</v>
      </c>
      <c r="E107" s="26"/>
      <c r="F107" s="227" t="s">
        <v>1988</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12.8" hidden="false" customHeight="false" outlineLevel="0" collapsed="false">
      <c r="A108" s="24"/>
      <c r="B108" s="25"/>
      <c r="C108" s="26"/>
      <c r="D108" s="244" t="s">
        <v>383</v>
      </c>
      <c r="E108" s="26"/>
      <c r="F108" s="245" t="s">
        <v>1989</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70</v>
      </c>
    </row>
    <row r="109" s="31" customFormat="true" ht="21.75" hidden="false" customHeight="true" outlineLevel="0" collapsed="false">
      <c r="A109" s="24"/>
      <c r="B109" s="25"/>
      <c r="C109" s="210" t="s">
        <v>195</v>
      </c>
      <c r="D109" s="210" t="s">
        <v>153</v>
      </c>
      <c r="E109" s="211" t="s">
        <v>1990</v>
      </c>
      <c r="F109" s="212" t="s">
        <v>1991</v>
      </c>
      <c r="G109" s="213" t="s">
        <v>153</v>
      </c>
      <c r="H109" s="214" t="n">
        <v>55</v>
      </c>
      <c r="I109" s="215"/>
      <c r="J109" s="216"/>
      <c r="K109" s="217" t="n">
        <f aca="false">ROUND(P109*H109,2)</f>
        <v>0</v>
      </c>
      <c r="L109" s="212"/>
      <c r="M109" s="218"/>
      <c r="N109" s="219"/>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2</v>
      </c>
      <c r="AT109" s="224" t="s">
        <v>153</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198</v>
      </c>
    </row>
    <row r="110" s="31" customFormat="true" ht="12.8" hidden="false" customHeight="false" outlineLevel="0" collapsed="false">
      <c r="A110" s="24"/>
      <c r="B110" s="25"/>
      <c r="C110" s="26"/>
      <c r="D110" s="226" t="s">
        <v>164</v>
      </c>
      <c r="E110" s="26"/>
      <c r="F110" s="227" t="s">
        <v>1991</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16.5" hidden="false" customHeight="true" outlineLevel="0" collapsed="false">
      <c r="A111" s="24"/>
      <c r="B111" s="25"/>
      <c r="C111" s="231" t="s">
        <v>178</v>
      </c>
      <c r="D111" s="231" t="s">
        <v>187</v>
      </c>
      <c r="E111" s="232" t="s">
        <v>1992</v>
      </c>
      <c r="F111" s="233" t="s">
        <v>1993</v>
      </c>
      <c r="G111" s="234" t="s">
        <v>153</v>
      </c>
      <c r="H111" s="235" t="n">
        <v>55</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01</v>
      </c>
    </row>
    <row r="112" s="31" customFormat="true" ht="12.8" hidden="false" customHeight="false" outlineLevel="0" collapsed="false">
      <c r="A112" s="24"/>
      <c r="B112" s="25"/>
      <c r="C112" s="26"/>
      <c r="D112" s="226" t="s">
        <v>164</v>
      </c>
      <c r="E112" s="26"/>
      <c r="F112" s="227" t="s">
        <v>1993</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4.15" hidden="false" customHeight="true" outlineLevel="0" collapsed="false">
      <c r="A113" s="24"/>
      <c r="B113" s="25"/>
      <c r="C113" s="231" t="s">
        <v>202</v>
      </c>
      <c r="D113" s="231" t="s">
        <v>187</v>
      </c>
      <c r="E113" s="232" t="s">
        <v>1994</v>
      </c>
      <c r="F113" s="233" t="s">
        <v>1995</v>
      </c>
      <c r="G113" s="234" t="s">
        <v>896</v>
      </c>
      <c r="H113" s="235" t="n">
        <v>1</v>
      </c>
      <c r="I113" s="236"/>
      <c r="J113" s="236"/>
      <c r="K113" s="237" t="n">
        <f aca="false">ROUND(P113*H113,2)</f>
        <v>0</v>
      </c>
      <c r="L113" s="233" t="s">
        <v>16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05</v>
      </c>
    </row>
    <row r="114" s="31" customFormat="true" ht="12.8" hidden="false" customHeight="false" outlineLevel="0" collapsed="false">
      <c r="A114" s="24"/>
      <c r="B114" s="25"/>
      <c r="C114" s="26"/>
      <c r="D114" s="226" t="s">
        <v>164</v>
      </c>
      <c r="E114" s="26"/>
      <c r="F114" s="227" t="s">
        <v>1995</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10" t="s">
        <v>182</v>
      </c>
      <c r="D115" s="210" t="s">
        <v>153</v>
      </c>
      <c r="E115" s="211" t="s">
        <v>928</v>
      </c>
      <c r="F115" s="212" t="s">
        <v>929</v>
      </c>
      <c r="G115" s="213" t="s">
        <v>153</v>
      </c>
      <c r="H115" s="214" t="n">
        <v>160</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08</v>
      </c>
    </row>
    <row r="116" s="31" customFormat="true" ht="12.8" hidden="false" customHeight="false" outlineLevel="0" collapsed="false">
      <c r="A116" s="24"/>
      <c r="B116" s="25"/>
      <c r="C116" s="26"/>
      <c r="D116" s="226" t="s">
        <v>164</v>
      </c>
      <c r="E116" s="26"/>
      <c r="F116" s="227" t="s">
        <v>929</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10" t="s">
        <v>9</v>
      </c>
      <c r="D117" s="210" t="s">
        <v>153</v>
      </c>
      <c r="E117" s="211" t="s">
        <v>1996</v>
      </c>
      <c r="F117" s="212" t="s">
        <v>1997</v>
      </c>
      <c r="G117" s="213" t="s">
        <v>153</v>
      </c>
      <c r="H117" s="214" t="n">
        <v>400</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14</v>
      </c>
    </row>
    <row r="118" s="31" customFormat="true" ht="12.8" hidden="false" customHeight="false" outlineLevel="0" collapsed="false">
      <c r="A118" s="24"/>
      <c r="B118" s="25"/>
      <c r="C118" s="26"/>
      <c r="D118" s="226" t="s">
        <v>164</v>
      </c>
      <c r="E118" s="26"/>
      <c r="F118" s="227" t="s">
        <v>1997</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24.15" hidden="false" customHeight="true" outlineLevel="0" collapsed="false">
      <c r="A119" s="24"/>
      <c r="B119" s="25"/>
      <c r="C119" s="231" t="s">
        <v>185</v>
      </c>
      <c r="D119" s="231" t="s">
        <v>187</v>
      </c>
      <c r="E119" s="232" t="s">
        <v>932</v>
      </c>
      <c r="F119" s="233" t="s">
        <v>933</v>
      </c>
      <c r="G119" s="234" t="s">
        <v>153</v>
      </c>
      <c r="H119" s="235" t="n">
        <v>56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7</v>
      </c>
    </row>
    <row r="120" s="31" customFormat="true" ht="12.8" hidden="false" customHeight="false" outlineLevel="0" collapsed="false">
      <c r="A120" s="24"/>
      <c r="B120" s="25"/>
      <c r="C120" s="26"/>
      <c r="D120" s="226" t="s">
        <v>164</v>
      </c>
      <c r="E120" s="26"/>
      <c r="F120" s="227" t="s">
        <v>934</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0</v>
      </c>
    </row>
    <row r="121" s="31" customFormat="true" ht="33" hidden="false" customHeight="true" outlineLevel="0" collapsed="false">
      <c r="A121" s="24"/>
      <c r="B121" s="25"/>
      <c r="C121" s="210" t="s">
        <v>218</v>
      </c>
      <c r="D121" s="210" t="s">
        <v>153</v>
      </c>
      <c r="E121" s="211" t="s">
        <v>522</v>
      </c>
      <c r="F121" s="212" t="s">
        <v>523</v>
      </c>
      <c r="G121" s="213" t="s">
        <v>153</v>
      </c>
      <c r="H121" s="214" t="n">
        <v>480</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7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21</v>
      </c>
    </row>
    <row r="122" s="31" customFormat="true" ht="12.8" hidden="false" customHeight="false" outlineLevel="0" collapsed="false">
      <c r="A122" s="24"/>
      <c r="B122" s="25"/>
      <c r="C122" s="26"/>
      <c r="D122" s="226" t="s">
        <v>164</v>
      </c>
      <c r="E122" s="26"/>
      <c r="F122" s="227" t="s">
        <v>52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0</v>
      </c>
    </row>
    <row r="123" s="31" customFormat="true" ht="24.15" hidden="false" customHeight="true" outlineLevel="0" collapsed="false">
      <c r="A123" s="24"/>
      <c r="B123" s="25"/>
      <c r="C123" s="231" t="s">
        <v>191</v>
      </c>
      <c r="D123" s="231" t="s">
        <v>187</v>
      </c>
      <c r="E123" s="232" t="s">
        <v>508</v>
      </c>
      <c r="F123" s="233" t="s">
        <v>509</v>
      </c>
      <c r="G123" s="234" t="s">
        <v>153</v>
      </c>
      <c r="H123" s="235" t="n">
        <v>480</v>
      </c>
      <c r="I123" s="236"/>
      <c r="J123" s="236"/>
      <c r="K123" s="237" t="n">
        <f aca="false">ROUND(P123*H123,2)</f>
        <v>0</v>
      </c>
      <c r="L123" s="233" t="s">
        <v>161</v>
      </c>
      <c r="M123" s="30"/>
      <c r="N123" s="238"/>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3</v>
      </c>
      <c r="AT123" s="224" t="s">
        <v>187</v>
      </c>
      <c r="AU123" s="224" t="s">
        <v>7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4</v>
      </c>
    </row>
    <row r="124" s="31" customFormat="true" ht="12.8" hidden="false" customHeight="false" outlineLevel="0" collapsed="false">
      <c r="A124" s="24"/>
      <c r="B124" s="25"/>
      <c r="C124" s="26"/>
      <c r="D124" s="226" t="s">
        <v>164</v>
      </c>
      <c r="E124" s="26"/>
      <c r="F124" s="227" t="s">
        <v>511</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70</v>
      </c>
    </row>
    <row r="125" s="31" customFormat="true" ht="37.8" hidden="false" customHeight="true" outlineLevel="0" collapsed="false">
      <c r="A125" s="24"/>
      <c r="B125" s="25"/>
      <c r="C125" s="210" t="s">
        <v>225</v>
      </c>
      <c r="D125" s="210" t="s">
        <v>153</v>
      </c>
      <c r="E125" s="211" t="s">
        <v>1998</v>
      </c>
      <c r="F125" s="212" t="s">
        <v>1999</v>
      </c>
      <c r="G125" s="213" t="s">
        <v>1983</v>
      </c>
      <c r="H125" s="214" t="n">
        <v>3</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8</v>
      </c>
    </row>
    <row r="126" s="31" customFormat="true" ht="12.8" hidden="false" customHeight="false" outlineLevel="0" collapsed="false">
      <c r="A126" s="24"/>
      <c r="B126" s="25"/>
      <c r="C126" s="26"/>
      <c r="D126" s="226" t="s">
        <v>164</v>
      </c>
      <c r="E126" s="26"/>
      <c r="F126" s="227" t="s">
        <v>1999</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31" t="s">
        <v>194</v>
      </c>
      <c r="D127" s="231" t="s">
        <v>187</v>
      </c>
      <c r="E127" s="232" t="s">
        <v>562</v>
      </c>
      <c r="F127" s="233" t="s">
        <v>563</v>
      </c>
      <c r="G127" s="234" t="s">
        <v>1983</v>
      </c>
      <c r="H127" s="235" t="n">
        <v>3</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1</v>
      </c>
    </row>
    <row r="128" s="31" customFormat="true" ht="12.8" hidden="false" customHeight="false" outlineLevel="0" collapsed="false">
      <c r="A128" s="24"/>
      <c r="B128" s="25"/>
      <c r="C128" s="26"/>
      <c r="D128" s="226" t="s">
        <v>164</v>
      </c>
      <c r="E128" s="26"/>
      <c r="F128" s="227" t="s">
        <v>56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37.8" hidden="false" customHeight="true" outlineLevel="0" collapsed="false">
      <c r="A129" s="24"/>
      <c r="B129" s="25"/>
      <c r="C129" s="231" t="s">
        <v>8</v>
      </c>
      <c r="D129" s="231" t="s">
        <v>187</v>
      </c>
      <c r="E129" s="232" t="s">
        <v>551</v>
      </c>
      <c r="F129" s="233" t="s">
        <v>552</v>
      </c>
      <c r="G129" s="234" t="s">
        <v>1983</v>
      </c>
      <c r="H129" s="235" t="n">
        <v>14</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4</v>
      </c>
    </row>
    <row r="130" s="31" customFormat="true" ht="12.8" hidden="false" customHeight="false" outlineLevel="0" collapsed="false">
      <c r="A130" s="24"/>
      <c r="B130" s="25"/>
      <c r="C130" s="26"/>
      <c r="D130" s="226" t="s">
        <v>164</v>
      </c>
      <c r="E130" s="26"/>
      <c r="F130" s="227" t="s">
        <v>554</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37.8" hidden="false" customHeight="true" outlineLevel="0" collapsed="false">
      <c r="A131" s="24"/>
      <c r="B131" s="25"/>
      <c r="C131" s="231" t="s">
        <v>198</v>
      </c>
      <c r="D131" s="231" t="s">
        <v>187</v>
      </c>
      <c r="E131" s="232" t="s">
        <v>2000</v>
      </c>
      <c r="F131" s="233" t="s">
        <v>2001</v>
      </c>
      <c r="G131" s="234" t="s">
        <v>1983</v>
      </c>
      <c r="H131" s="235" t="n">
        <v>36</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8</v>
      </c>
    </row>
    <row r="132" s="31" customFormat="true" ht="12.8" hidden="false" customHeight="false" outlineLevel="0" collapsed="false">
      <c r="A132" s="24"/>
      <c r="B132" s="25"/>
      <c r="C132" s="26"/>
      <c r="D132" s="226" t="s">
        <v>164</v>
      </c>
      <c r="E132" s="26"/>
      <c r="F132" s="227" t="s">
        <v>2002</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10" t="s">
        <v>240</v>
      </c>
      <c r="D133" s="210" t="s">
        <v>153</v>
      </c>
      <c r="E133" s="211" t="s">
        <v>613</v>
      </c>
      <c r="F133" s="212" t="s">
        <v>614</v>
      </c>
      <c r="G133" s="213" t="s">
        <v>2003</v>
      </c>
      <c r="H133" s="214" t="n">
        <v>1</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2</v>
      </c>
      <c r="AT133" s="224" t="s">
        <v>153</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43</v>
      </c>
    </row>
    <row r="134" s="31" customFormat="true" ht="12.8" hidden="false" customHeight="false" outlineLevel="0" collapsed="false">
      <c r="A134" s="24"/>
      <c r="B134" s="25"/>
      <c r="C134" s="26"/>
      <c r="D134" s="226" t="s">
        <v>164</v>
      </c>
      <c r="E134" s="26"/>
      <c r="F134" s="227" t="s">
        <v>614</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1</v>
      </c>
      <c r="D135" s="231" t="s">
        <v>187</v>
      </c>
      <c r="E135" s="232" t="s">
        <v>2004</v>
      </c>
      <c r="F135" s="233" t="s">
        <v>2005</v>
      </c>
      <c r="G135" s="234" t="s">
        <v>1983</v>
      </c>
      <c r="H135" s="235" t="n">
        <v>5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7</v>
      </c>
    </row>
    <row r="136" s="31" customFormat="true" ht="12.8" hidden="false" customHeight="false" outlineLevel="0" collapsed="false">
      <c r="A136" s="24"/>
      <c r="B136" s="25"/>
      <c r="C136" s="26"/>
      <c r="D136" s="226" t="s">
        <v>164</v>
      </c>
      <c r="E136" s="26"/>
      <c r="F136" s="227" t="s">
        <v>2006</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24.15" hidden="false" customHeight="true" outlineLevel="0" collapsed="false">
      <c r="A137" s="24"/>
      <c r="B137" s="25"/>
      <c r="C137" s="210" t="s">
        <v>248</v>
      </c>
      <c r="D137" s="210" t="s">
        <v>153</v>
      </c>
      <c r="E137" s="211" t="s">
        <v>2007</v>
      </c>
      <c r="F137" s="212" t="s">
        <v>2008</v>
      </c>
      <c r="G137" s="213" t="s">
        <v>1983</v>
      </c>
      <c r="H137" s="214" t="n">
        <v>18</v>
      </c>
      <c r="I137" s="215"/>
      <c r="J137" s="216"/>
      <c r="K137" s="217" t="n">
        <f aca="false">ROUND(P137*H137,2)</f>
        <v>0</v>
      </c>
      <c r="L137" s="212" t="s">
        <v>161</v>
      </c>
      <c r="M137" s="218"/>
      <c r="N137" s="219"/>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2</v>
      </c>
      <c r="AT137" s="224" t="s">
        <v>153</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51</v>
      </c>
    </row>
    <row r="138" s="31" customFormat="true" ht="12.8" hidden="false" customHeight="false" outlineLevel="0" collapsed="false">
      <c r="A138" s="24"/>
      <c r="B138" s="25"/>
      <c r="C138" s="26"/>
      <c r="D138" s="226" t="s">
        <v>164</v>
      </c>
      <c r="E138" s="26"/>
      <c r="F138" s="227" t="s">
        <v>2008</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24.15" hidden="false" customHeight="true" outlineLevel="0" collapsed="false">
      <c r="A139" s="24"/>
      <c r="B139" s="25"/>
      <c r="C139" s="210" t="s">
        <v>205</v>
      </c>
      <c r="D139" s="210" t="s">
        <v>153</v>
      </c>
      <c r="E139" s="211" t="s">
        <v>2009</v>
      </c>
      <c r="F139" s="212" t="s">
        <v>2010</v>
      </c>
      <c r="G139" s="213" t="s">
        <v>1983</v>
      </c>
      <c r="H139" s="214" t="n">
        <v>36</v>
      </c>
      <c r="I139" s="215"/>
      <c r="J139" s="216"/>
      <c r="K139" s="217" t="n">
        <f aca="false">ROUND(P139*H139,2)</f>
        <v>0</v>
      </c>
      <c r="L139" s="212" t="s">
        <v>161</v>
      </c>
      <c r="M139" s="218"/>
      <c r="N139" s="219"/>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2</v>
      </c>
      <c r="AT139" s="224" t="s">
        <v>153</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7</v>
      </c>
    </row>
    <row r="140" s="31" customFormat="true" ht="12.8" hidden="false" customHeight="false" outlineLevel="0" collapsed="false">
      <c r="A140" s="24"/>
      <c r="B140" s="25"/>
      <c r="C140" s="26"/>
      <c r="D140" s="226" t="s">
        <v>164</v>
      </c>
      <c r="E140" s="26"/>
      <c r="F140" s="227" t="s">
        <v>201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33" hidden="false" customHeight="true" outlineLevel="0" collapsed="false">
      <c r="A141" s="24"/>
      <c r="B141" s="25"/>
      <c r="C141" s="231" t="s">
        <v>258</v>
      </c>
      <c r="D141" s="231" t="s">
        <v>187</v>
      </c>
      <c r="E141" s="232" t="s">
        <v>495</v>
      </c>
      <c r="F141" s="233" t="s">
        <v>496</v>
      </c>
      <c r="G141" s="234" t="s">
        <v>153</v>
      </c>
      <c r="H141" s="235" t="n">
        <v>450</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1</v>
      </c>
    </row>
    <row r="142" s="31" customFormat="true" ht="12.8" hidden="false" customHeight="false" outlineLevel="0" collapsed="false">
      <c r="A142" s="24"/>
      <c r="B142" s="25"/>
      <c r="C142" s="26"/>
      <c r="D142" s="226" t="s">
        <v>164</v>
      </c>
      <c r="E142" s="26"/>
      <c r="F142" s="227" t="s">
        <v>497</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31" t="s">
        <v>208</v>
      </c>
      <c r="D143" s="231" t="s">
        <v>187</v>
      </c>
      <c r="E143" s="232" t="s">
        <v>2011</v>
      </c>
      <c r="F143" s="233" t="s">
        <v>2012</v>
      </c>
      <c r="G143" s="234" t="s">
        <v>1983</v>
      </c>
      <c r="H143" s="235" t="n">
        <v>18</v>
      </c>
      <c r="I143" s="236"/>
      <c r="J143" s="236"/>
      <c r="K143" s="237" t="n">
        <f aca="false">ROUND(P143*H143,2)</f>
        <v>0</v>
      </c>
      <c r="L143" s="233" t="s">
        <v>161</v>
      </c>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3</v>
      </c>
      <c r="AT143" s="224" t="s">
        <v>187</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64</v>
      </c>
    </row>
    <row r="144" s="31" customFormat="true" ht="12.8" hidden="false" customHeight="false" outlineLevel="0" collapsed="false">
      <c r="A144" s="24"/>
      <c r="B144" s="25"/>
      <c r="C144" s="26"/>
      <c r="D144" s="226" t="s">
        <v>164</v>
      </c>
      <c r="E144" s="26"/>
      <c r="F144" s="227" t="s">
        <v>2013</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66.75" hidden="false" customHeight="true" outlineLevel="0" collapsed="false">
      <c r="A145" s="24"/>
      <c r="B145" s="25"/>
      <c r="C145" s="210" t="s">
        <v>265</v>
      </c>
      <c r="D145" s="210" t="s">
        <v>153</v>
      </c>
      <c r="E145" s="211" t="s">
        <v>2014</v>
      </c>
      <c r="F145" s="212" t="s">
        <v>2015</v>
      </c>
      <c r="G145" s="213" t="s">
        <v>1983</v>
      </c>
      <c r="H145" s="214" t="n">
        <v>18</v>
      </c>
      <c r="I145" s="215"/>
      <c r="J145" s="216"/>
      <c r="K145" s="217" t="n">
        <f aca="false">ROUND(P145*H145,2)</f>
        <v>0</v>
      </c>
      <c r="L145" s="212" t="s">
        <v>161</v>
      </c>
      <c r="M145" s="218"/>
      <c r="N145" s="219"/>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2</v>
      </c>
      <c r="AT145" s="224" t="s">
        <v>153</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68</v>
      </c>
    </row>
    <row r="146" s="31" customFormat="true" ht="12.8" hidden="false" customHeight="false" outlineLevel="0" collapsed="false">
      <c r="A146" s="24"/>
      <c r="B146" s="25"/>
      <c r="C146" s="26"/>
      <c r="D146" s="226" t="s">
        <v>164</v>
      </c>
      <c r="E146" s="26"/>
      <c r="F146" s="227" t="s">
        <v>2015</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24.15" hidden="false" customHeight="true" outlineLevel="0" collapsed="false">
      <c r="A147" s="24"/>
      <c r="B147" s="25"/>
      <c r="C147" s="231" t="s">
        <v>214</v>
      </c>
      <c r="D147" s="231" t="s">
        <v>187</v>
      </c>
      <c r="E147" s="232" t="s">
        <v>2016</v>
      </c>
      <c r="F147" s="233" t="s">
        <v>2017</v>
      </c>
      <c r="G147" s="234" t="s">
        <v>1983</v>
      </c>
      <c r="H147" s="235" t="n">
        <v>18</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72</v>
      </c>
    </row>
    <row r="148" s="31" customFormat="true" ht="12.8" hidden="false" customHeight="false" outlineLevel="0" collapsed="false">
      <c r="A148" s="24"/>
      <c r="B148" s="25"/>
      <c r="C148" s="26"/>
      <c r="D148" s="226" t="s">
        <v>164</v>
      </c>
      <c r="E148" s="26"/>
      <c r="F148" s="227" t="s">
        <v>2018</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66.75" hidden="false" customHeight="true" outlineLevel="0" collapsed="false">
      <c r="A149" s="24"/>
      <c r="B149" s="25"/>
      <c r="C149" s="210" t="s">
        <v>278</v>
      </c>
      <c r="D149" s="210" t="s">
        <v>153</v>
      </c>
      <c r="E149" s="211" t="s">
        <v>2019</v>
      </c>
      <c r="F149" s="212" t="s">
        <v>2020</v>
      </c>
      <c r="G149" s="213" t="s">
        <v>1983</v>
      </c>
      <c r="H149" s="214" t="n">
        <v>18</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76</v>
      </c>
    </row>
    <row r="150" s="31" customFormat="true" ht="12.8" hidden="false" customHeight="false" outlineLevel="0" collapsed="false">
      <c r="A150" s="24"/>
      <c r="B150" s="25"/>
      <c r="C150" s="26"/>
      <c r="D150" s="226" t="s">
        <v>164</v>
      </c>
      <c r="E150" s="26"/>
      <c r="F150" s="227" t="s">
        <v>2020</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33" hidden="false" customHeight="true" outlineLevel="0" collapsed="false">
      <c r="A151" s="24"/>
      <c r="B151" s="25"/>
      <c r="C151" s="210" t="s">
        <v>217</v>
      </c>
      <c r="D151" s="210" t="s">
        <v>153</v>
      </c>
      <c r="E151" s="211" t="s">
        <v>2021</v>
      </c>
      <c r="F151" s="212" t="s">
        <v>2022</v>
      </c>
      <c r="G151" s="213" t="s">
        <v>1983</v>
      </c>
      <c r="H151" s="214" t="n">
        <v>1</v>
      </c>
      <c r="I151" s="215"/>
      <c r="J151" s="216"/>
      <c r="K151" s="217" t="n">
        <f aca="false">ROUND(P151*H151,2)</f>
        <v>0</v>
      </c>
      <c r="L151" s="212" t="s">
        <v>161</v>
      </c>
      <c r="M151" s="218"/>
      <c r="N151" s="219"/>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2</v>
      </c>
      <c r="AT151" s="224" t="s">
        <v>153</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81</v>
      </c>
    </row>
    <row r="152" s="31" customFormat="true" ht="12.8" hidden="false" customHeight="false" outlineLevel="0" collapsed="false">
      <c r="A152" s="24"/>
      <c r="B152" s="25"/>
      <c r="C152" s="26"/>
      <c r="D152" s="226" t="s">
        <v>164</v>
      </c>
      <c r="E152" s="26"/>
      <c r="F152" s="227" t="s">
        <v>2022</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12.8" hidden="false" customHeight="false" outlineLevel="0" collapsed="false">
      <c r="A153" s="24"/>
      <c r="B153" s="25"/>
      <c r="C153" s="231" t="s">
        <v>283</v>
      </c>
      <c r="D153" s="231" t="s">
        <v>187</v>
      </c>
      <c r="E153" s="232" t="s">
        <v>2023</v>
      </c>
      <c r="F153" s="233" t="s">
        <v>2024</v>
      </c>
      <c r="G153" s="234" t="s">
        <v>1983</v>
      </c>
      <c r="H153" s="235" t="n">
        <v>1</v>
      </c>
      <c r="I153" s="236"/>
      <c r="J153" s="236"/>
      <c r="K153" s="237" t="n">
        <f aca="false">ROUND(P153*H153,2)</f>
        <v>0</v>
      </c>
      <c r="L153" s="233" t="s">
        <v>161</v>
      </c>
      <c r="M153" s="30"/>
      <c r="N153" s="238"/>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3</v>
      </c>
      <c r="AT153" s="224" t="s">
        <v>187</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86</v>
      </c>
    </row>
    <row r="154" s="31" customFormat="true" ht="12.8" hidden="false" customHeight="false" outlineLevel="0" collapsed="false">
      <c r="A154" s="24"/>
      <c r="B154" s="25"/>
      <c r="C154" s="26"/>
      <c r="D154" s="226" t="s">
        <v>164</v>
      </c>
      <c r="E154" s="26"/>
      <c r="F154" s="227" t="s">
        <v>202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12.8" hidden="false" customHeight="false" outlineLevel="0" collapsed="false">
      <c r="A155" s="24"/>
      <c r="B155" s="25"/>
      <c r="C155" s="231" t="s">
        <v>221</v>
      </c>
      <c r="D155" s="231" t="s">
        <v>187</v>
      </c>
      <c r="E155" s="232" t="s">
        <v>2026</v>
      </c>
      <c r="F155" s="233" t="s">
        <v>2027</v>
      </c>
      <c r="G155" s="234" t="s">
        <v>1983</v>
      </c>
      <c r="H155" s="235" t="n">
        <v>1</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90</v>
      </c>
    </row>
    <row r="156" s="31" customFormat="true" ht="12.8" hidden="false" customHeight="false" outlineLevel="0" collapsed="false">
      <c r="A156" s="24"/>
      <c r="B156" s="25"/>
      <c r="C156" s="26"/>
      <c r="D156" s="226" t="s">
        <v>164</v>
      </c>
      <c r="E156" s="26"/>
      <c r="F156" s="227" t="s">
        <v>2028</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24.15" hidden="false" customHeight="true" outlineLevel="0" collapsed="false">
      <c r="A157" s="24"/>
      <c r="B157" s="25"/>
      <c r="C157" s="231" t="s">
        <v>293</v>
      </c>
      <c r="D157" s="231" t="s">
        <v>187</v>
      </c>
      <c r="E157" s="232" t="s">
        <v>2029</v>
      </c>
      <c r="F157" s="233" t="s">
        <v>2030</v>
      </c>
      <c r="G157" s="234" t="s">
        <v>1983</v>
      </c>
      <c r="H157" s="235" t="n">
        <v>6</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98</v>
      </c>
    </row>
    <row r="158" s="31" customFormat="true" ht="12.8" hidden="false" customHeight="false" outlineLevel="0" collapsed="false">
      <c r="A158" s="24"/>
      <c r="B158" s="25"/>
      <c r="C158" s="26"/>
      <c r="D158" s="226" t="s">
        <v>164</v>
      </c>
      <c r="E158" s="26"/>
      <c r="F158" s="227" t="s">
        <v>2030</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31" t="s">
        <v>224</v>
      </c>
      <c r="D159" s="231" t="s">
        <v>187</v>
      </c>
      <c r="E159" s="232" t="s">
        <v>2031</v>
      </c>
      <c r="F159" s="233" t="s">
        <v>2032</v>
      </c>
      <c r="G159" s="234" t="s">
        <v>153</v>
      </c>
      <c r="H159" s="235" t="n">
        <v>50</v>
      </c>
      <c r="I159" s="236"/>
      <c r="J159" s="236"/>
      <c r="K159" s="237" t="n">
        <f aca="false">ROUND(P159*H159,2)</f>
        <v>0</v>
      </c>
      <c r="L159" s="233" t="s">
        <v>161</v>
      </c>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3</v>
      </c>
      <c r="AT159" s="224" t="s">
        <v>187</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02</v>
      </c>
    </row>
    <row r="160" s="31" customFormat="true" ht="12.8" hidden="false" customHeight="false" outlineLevel="0" collapsed="false">
      <c r="A160" s="24"/>
      <c r="B160" s="25"/>
      <c r="C160" s="26"/>
      <c r="D160" s="226" t="s">
        <v>164</v>
      </c>
      <c r="E160" s="26"/>
      <c r="F160" s="227" t="s">
        <v>2033</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31" t="s">
        <v>304</v>
      </c>
      <c r="D161" s="231" t="s">
        <v>187</v>
      </c>
      <c r="E161" s="232" t="s">
        <v>2034</v>
      </c>
      <c r="F161" s="233" t="s">
        <v>2035</v>
      </c>
      <c r="G161" s="234" t="s">
        <v>1974</v>
      </c>
      <c r="H161" s="235" t="n">
        <v>2</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2.2</v>
      </c>
      <c r="X161" s="223" t="n">
        <f aca="false">W161*H161</f>
        <v>4.4</v>
      </c>
      <c r="Y161" s="24"/>
      <c r="Z161" s="24"/>
      <c r="AA161" s="24"/>
      <c r="AB161" s="24"/>
      <c r="AC161" s="24"/>
      <c r="AD161" s="24"/>
      <c r="AE161" s="24"/>
      <c r="AR161" s="224" t="s">
        <v>163</v>
      </c>
      <c r="AT161" s="224" t="s">
        <v>187</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07</v>
      </c>
    </row>
    <row r="162" s="31" customFormat="true" ht="12.8" hidden="false" customHeight="false" outlineLevel="0" collapsed="false">
      <c r="A162" s="24"/>
      <c r="B162" s="25"/>
      <c r="C162" s="26"/>
      <c r="D162" s="226" t="s">
        <v>164</v>
      </c>
      <c r="E162" s="26"/>
      <c r="F162" s="227" t="s">
        <v>2036</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12.8" hidden="false" customHeight="false" outlineLevel="0" collapsed="false">
      <c r="A163" s="24"/>
      <c r="B163" s="25"/>
      <c r="C163" s="26"/>
      <c r="D163" s="244" t="s">
        <v>383</v>
      </c>
      <c r="E163" s="26"/>
      <c r="F163" s="245" t="s">
        <v>2037</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0</v>
      </c>
    </row>
    <row r="164" s="31" customFormat="true" ht="37.8" hidden="false" customHeight="true" outlineLevel="0" collapsed="false">
      <c r="A164" s="24"/>
      <c r="B164" s="25"/>
      <c r="C164" s="231" t="s">
        <v>228</v>
      </c>
      <c r="D164" s="231" t="s">
        <v>187</v>
      </c>
      <c r="E164" s="232" t="s">
        <v>577</v>
      </c>
      <c r="F164" s="233" t="s">
        <v>578</v>
      </c>
      <c r="G164" s="234" t="s">
        <v>1983</v>
      </c>
      <c r="H164" s="235" t="n">
        <v>1</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7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311</v>
      </c>
    </row>
    <row r="165" s="31" customFormat="true" ht="12.8" hidden="false" customHeight="false" outlineLevel="0" collapsed="false">
      <c r="A165" s="24"/>
      <c r="B165" s="25"/>
      <c r="C165" s="26"/>
      <c r="D165" s="226" t="s">
        <v>164</v>
      </c>
      <c r="E165" s="26"/>
      <c r="F165" s="227" t="s">
        <v>580</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70</v>
      </c>
    </row>
    <row r="166" s="31" customFormat="true" ht="33" hidden="false" customHeight="true" outlineLevel="0" collapsed="false">
      <c r="A166" s="24"/>
      <c r="B166" s="25"/>
      <c r="C166" s="231" t="s">
        <v>313</v>
      </c>
      <c r="D166" s="231" t="s">
        <v>187</v>
      </c>
      <c r="E166" s="232" t="s">
        <v>582</v>
      </c>
      <c r="F166" s="233" t="s">
        <v>583</v>
      </c>
      <c r="G166" s="234" t="s">
        <v>1983</v>
      </c>
      <c r="H166" s="235" t="n">
        <v>1</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316</v>
      </c>
    </row>
    <row r="167" s="31" customFormat="true" ht="12.8" hidden="false" customHeight="false" outlineLevel="0" collapsed="false">
      <c r="A167" s="24"/>
      <c r="B167" s="25"/>
      <c r="C167" s="26"/>
      <c r="D167" s="226" t="s">
        <v>164</v>
      </c>
      <c r="E167" s="26"/>
      <c r="F167" s="227" t="s">
        <v>58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24.15" hidden="false" customHeight="true" outlineLevel="0" collapsed="false">
      <c r="A168" s="24"/>
      <c r="B168" s="25"/>
      <c r="C168" s="231" t="s">
        <v>231</v>
      </c>
      <c r="D168" s="231" t="s">
        <v>187</v>
      </c>
      <c r="E168" s="232" t="s">
        <v>2038</v>
      </c>
      <c r="F168" s="233" t="s">
        <v>2039</v>
      </c>
      <c r="G168" s="234" t="s">
        <v>1983</v>
      </c>
      <c r="H168" s="235" t="n">
        <v>1</v>
      </c>
      <c r="I168" s="236"/>
      <c r="J168" s="236"/>
      <c r="K168" s="237" t="n">
        <f aca="false">ROUND(P168*H168,2)</f>
        <v>0</v>
      </c>
      <c r="L168" s="233" t="s">
        <v>161</v>
      </c>
      <c r="M168" s="30"/>
      <c r="N168" s="238"/>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3</v>
      </c>
      <c r="AT168" s="224" t="s">
        <v>187</v>
      </c>
      <c r="AU168" s="224" t="s">
        <v>7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320</v>
      </c>
    </row>
    <row r="169" s="31" customFormat="true" ht="12.8" hidden="false" customHeight="false" outlineLevel="0" collapsed="false">
      <c r="A169" s="24"/>
      <c r="B169" s="25"/>
      <c r="C169" s="26"/>
      <c r="D169" s="226" t="s">
        <v>164</v>
      </c>
      <c r="E169" s="26"/>
      <c r="F169" s="227" t="s">
        <v>2040</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0</v>
      </c>
    </row>
    <row r="170" s="31" customFormat="true" ht="24.15" hidden="false" customHeight="true" outlineLevel="0" collapsed="false">
      <c r="A170" s="24"/>
      <c r="B170" s="25"/>
      <c r="C170" s="231" t="s">
        <v>322</v>
      </c>
      <c r="D170" s="231" t="s">
        <v>187</v>
      </c>
      <c r="E170" s="232" t="s">
        <v>2041</v>
      </c>
      <c r="F170" s="233" t="s">
        <v>2042</v>
      </c>
      <c r="G170" s="234" t="s">
        <v>2043</v>
      </c>
      <c r="H170" s="235" t="n">
        <v>10</v>
      </c>
      <c r="I170" s="236"/>
      <c r="J170" s="236"/>
      <c r="K170" s="237" t="n">
        <f aca="false">ROUND(P170*H170,2)</f>
        <v>0</v>
      </c>
      <c r="L170" s="233" t="s">
        <v>161</v>
      </c>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163</v>
      </c>
      <c r="AT170" s="224" t="s">
        <v>187</v>
      </c>
      <c r="AU170" s="224" t="s">
        <v>70</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163</v>
      </c>
      <c r="BM170" s="224" t="s">
        <v>325</v>
      </c>
    </row>
    <row r="171" s="31" customFormat="true" ht="12.8" hidden="false" customHeight="false" outlineLevel="0" collapsed="false">
      <c r="A171" s="24"/>
      <c r="B171" s="25"/>
      <c r="C171" s="26"/>
      <c r="D171" s="226" t="s">
        <v>164</v>
      </c>
      <c r="E171" s="26"/>
      <c r="F171" s="227" t="s">
        <v>2044</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0</v>
      </c>
    </row>
    <row r="172" s="31" customFormat="true" ht="24.15" hidden="false" customHeight="true" outlineLevel="0" collapsed="false">
      <c r="A172" s="24"/>
      <c r="B172" s="25"/>
      <c r="C172" s="231" t="s">
        <v>234</v>
      </c>
      <c r="D172" s="231" t="s">
        <v>187</v>
      </c>
      <c r="E172" s="232" t="s">
        <v>2045</v>
      </c>
      <c r="F172" s="233" t="s">
        <v>1030</v>
      </c>
      <c r="G172" s="234" t="s">
        <v>2043</v>
      </c>
      <c r="H172" s="235" t="n">
        <v>4</v>
      </c>
      <c r="I172" s="236"/>
      <c r="J172" s="236"/>
      <c r="K172" s="237" t="n">
        <f aca="false">ROUND(P172*H172,2)</f>
        <v>0</v>
      </c>
      <c r="L172" s="233" t="s">
        <v>161</v>
      </c>
      <c r="M172" s="30"/>
      <c r="N172" s="238"/>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163</v>
      </c>
      <c r="AT172" s="224" t="s">
        <v>187</v>
      </c>
      <c r="AU172" s="224" t="s">
        <v>70</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329</v>
      </c>
    </row>
    <row r="173" s="31" customFormat="true" ht="12.8" hidden="false" customHeight="false" outlineLevel="0" collapsed="false">
      <c r="A173" s="24"/>
      <c r="B173" s="25"/>
      <c r="C173" s="26"/>
      <c r="D173" s="226" t="s">
        <v>164</v>
      </c>
      <c r="E173" s="26"/>
      <c r="F173" s="227" t="s">
        <v>2046</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0</v>
      </c>
    </row>
    <row r="174" s="31" customFormat="true" ht="24.15" hidden="false" customHeight="true" outlineLevel="0" collapsed="false">
      <c r="A174" s="24"/>
      <c r="B174" s="25"/>
      <c r="C174" s="231" t="s">
        <v>331</v>
      </c>
      <c r="D174" s="231" t="s">
        <v>187</v>
      </c>
      <c r="E174" s="232" t="s">
        <v>2047</v>
      </c>
      <c r="F174" s="233" t="s">
        <v>2048</v>
      </c>
      <c r="G174" s="234" t="s">
        <v>1983</v>
      </c>
      <c r="H174" s="235" t="n">
        <v>1</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334</v>
      </c>
    </row>
    <row r="175" s="31" customFormat="true" ht="12.8" hidden="false" customHeight="false" outlineLevel="0" collapsed="false">
      <c r="A175" s="24"/>
      <c r="B175" s="25"/>
      <c r="C175" s="26"/>
      <c r="D175" s="226" t="s">
        <v>164</v>
      </c>
      <c r="E175" s="26"/>
      <c r="F175" s="227" t="s">
        <v>2049</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24.15" hidden="false" customHeight="true" outlineLevel="0" collapsed="false">
      <c r="A176" s="24"/>
      <c r="B176" s="25"/>
      <c r="C176" s="210" t="s">
        <v>340</v>
      </c>
      <c r="D176" s="210" t="s">
        <v>153</v>
      </c>
      <c r="E176" s="211" t="s">
        <v>2050</v>
      </c>
      <c r="F176" s="212" t="s">
        <v>2051</v>
      </c>
      <c r="G176" s="213" t="s">
        <v>378</v>
      </c>
      <c r="H176" s="214" t="n">
        <v>350</v>
      </c>
      <c r="I176" s="215"/>
      <c r="J176" s="216"/>
      <c r="K176" s="217" t="n">
        <f aca="false">ROUND(P176*H176,2)</f>
        <v>0</v>
      </c>
      <c r="L176" s="212" t="s">
        <v>161</v>
      </c>
      <c r="M176" s="218"/>
      <c r="N176" s="219"/>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557</v>
      </c>
      <c r="AT176" s="224" t="s">
        <v>153</v>
      </c>
      <c r="AU176" s="224" t="s">
        <v>7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557</v>
      </c>
      <c r="BM176" s="224" t="s">
        <v>2052</v>
      </c>
    </row>
    <row r="177" s="31" customFormat="true" ht="12.8" hidden="false" customHeight="false" outlineLevel="0" collapsed="false">
      <c r="A177" s="24"/>
      <c r="B177" s="25"/>
      <c r="C177" s="26"/>
      <c r="D177" s="226" t="s">
        <v>164</v>
      </c>
      <c r="E177" s="26"/>
      <c r="F177" s="227" t="s">
        <v>2051</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0</v>
      </c>
    </row>
    <row r="178" s="31" customFormat="true" ht="24.15" hidden="false" customHeight="true" outlineLevel="0" collapsed="false">
      <c r="A178" s="24"/>
      <c r="B178" s="25"/>
      <c r="C178" s="210" t="s">
        <v>243</v>
      </c>
      <c r="D178" s="210" t="s">
        <v>153</v>
      </c>
      <c r="E178" s="211" t="s">
        <v>2053</v>
      </c>
      <c r="F178" s="212" t="s">
        <v>1985</v>
      </c>
      <c r="G178" s="213" t="s">
        <v>378</v>
      </c>
      <c r="H178" s="214" t="n">
        <v>300</v>
      </c>
      <c r="I178" s="215"/>
      <c r="J178" s="216"/>
      <c r="K178" s="217" t="n">
        <f aca="false">ROUND(P178*H178,2)</f>
        <v>0</v>
      </c>
      <c r="L178" s="212" t="s">
        <v>161</v>
      </c>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557</v>
      </c>
      <c r="AT178" s="224" t="s">
        <v>153</v>
      </c>
      <c r="AU178" s="224" t="s">
        <v>7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557</v>
      </c>
      <c r="BM178" s="224" t="s">
        <v>2054</v>
      </c>
    </row>
    <row r="179" s="31" customFormat="true" ht="12.8" hidden="false" customHeight="false" outlineLevel="0" collapsed="false">
      <c r="A179" s="24"/>
      <c r="B179" s="25"/>
      <c r="C179" s="26"/>
      <c r="D179" s="226" t="s">
        <v>164</v>
      </c>
      <c r="E179" s="26"/>
      <c r="F179" s="227" t="s">
        <v>1985</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0</v>
      </c>
    </row>
    <row r="180" s="31" customFormat="true" ht="24.15" hidden="false" customHeight="true" outlineLevel="0" collapsed="false">
      <c r="A180" s="24"/>
      <c r="B180" s="25"/>
      <c r="C180" s="231" t="s">
        <v>349</v>
      </c>
      <c r="D180" s="231" t="s">
        <v>187</v>
      </c>
      <c r="E180" s="232" t="s">
        <v>2055</v>
      </c>
      <c r="F180" s="233" t="s">
        <v>2056</v>
      </c>
      <c r="G180" s="234" t="s">
        <v>378</v>
      </c>
      <c r="H180" s="235" t="n">
        <v>350</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057</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057</v>
      </c>
      <c r="BM180" s="224" t="s">
        <v>2058</v>
      </c>
    </row>
    <row r="181" s="31" customFormat="true" ht="12.8" hidden="false" customHeight="false" outlineLevel="0" collapsed="false">
      <c r="A181" s="24"/>
      <c r="B181" s="25"/>
      <c r="C181" s="26"/>
      <c r="D181" s="226" t="s">
        <v>164</v>
      </c>
      <c r="E181" s="26"/>
      <c r="F181" s="227" t="s">
        <v>2059</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31" customFormat="true" ht="24.15" hidden="false" customHeight="true" outlineLevel="0" collapsed="false">
      <c r="A182" s="24"/>
      <c r="B182" s="25"/>
      <c r="C182" s="231" t="s">
        <v>247</v>
      </c>
      <c r="D182" s="231" t="s">
        <v>187</v>
      </c>
      <c r="E182" s="232" t="s">
        <v>2060</v>
      </c>
      <c r="F182" s="233" t="s">
        <v>2061</v>
      </c>
      <c r="G182" s="234" t="s">
        <v>378</v>
      </c>
      <c r="H182" s="235" t="n">
        <v>300</v>
      </c>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057</v>
      </c>
      <c r="AT182" s="224" t="s">
        <v>187</v>
      </c>
      <c r="AU182" s="224" t="s">
        <v>7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057</v>
      </c>
      <c r="BM182" s="224" t="s">
        <v>2062</v>
      </c>
    </row>
    <row r="183" s="31" customFormat="true" ht="12.8" hidden="false" customHeight="false" outlineLevel="0" collapsed="false">
      <c r="A183" s="24"/>
      <c r="B183" s="25"/>
      <c r="C183" s="26"/>
      <c r="D183" s="226" t="s">
        <v>164</v>
      </c>
      <c r="E183" s="26"/>
      <c r="F183" s="227" t="s">
        <v>2061</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0</v>
      </c>
    </row>
    <row r="184" s="31" customFormat="true" ht="44.25" hidden="false" customHeight="true" outlineLevel="0" collapsed="false">
      <c r="A184" s="24"/>
      <c r="B184" s="25"/>
      <c r="C184" s="231" t="s">
        <v>238</v>
      </c>
      <c r="D184" s="231" t="s">
        <v>187</v>
      </c>
      <c r="E184" s="232" t="s">
        <v>2063</v>
      </c>
      <c r="F184" s="233" t="s">
        <v>2064</v>
      </c>
      <c r="G184" s="234" t="s">
        <v>160</v>
      </c>
      <c r="H184" s="235" t="n">
        <v>15</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057</v>
      </c>
      <c r="AT184" s="224" t="s">
        <v>187</v>
      </c>
      <c r="AU184" s="224" t="s">
        <v>7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057</v>
      </c>
      <c r="BM184" s="224" t="s">
        <v>2065</v>
      </c>
    </row>
    <row r="185" s="31" customFormat="true" ht="12.8" hidden="false" customHeight="false" outlineLevel="0" collapsed="false">
      <c r="A185" s="24"/>
      <c r="B185" s="25"/>
      <c r="C185" s="26"/>
      <c r="D185" s="226" t="s">
        <v>164</v>
      </c>
      <c r="E185" s="26"/>
      <c r="F185" s="227" t="s">
        <v>2066</v>
      </c>
      <c r="G185" s="26"/>
      <c r="H185" s="26"/>
      <c r="I185" s="228"/>
      <c r="J185" s="228"/>
      <c r="K185" s="26"/>
      <c r="L185" s="26"/>
      <c r="M185" s="30"/>
      <c r="N185" s="240"/>
      <c r="O185" s="241"/>
      <c r="P185" s="242"/>
      <c r="Q185" s="242"/>
      <c r="R185" s="242"/>
      <c r="S185" s="242"/>
      <c r="T185" s="242"/>
      <c r="U185" s="242"/>
      <c r="V185" s="242"/>
      <c r="W185" s="242"/>
      <c r="X185" s="243"/>
      <c r="Y185" s="24"/>
      <c r="Z185" s="24"/>
      <c r="AA185" s="24"/>
      <c r="AB185" s="24"/>
      <c r="AC185" s="24"/>
      <c r="AD185" s="24"/>
      <c r="AE185" s="24"/>
      <c r="AT185" s="3" t="s">
        <v>164</v>
      </c>
      <c r="AU185" s="3" t="s">
        <v>70</v>
      </c>
    </row>
    <row r="186" s="31" customFormat="true" ht="6.95" hidden="false" customHeight="true" outlineLevel="0" collapsed="false">
      <c r="A186" s="24"/>
      <c r="B186" s="45"/>
      <c r="C186" s="46"/>
      <c r="D186" s="46"/>
      <c r="E186" s="46"/>
      <c r="F186" s="46"/>
      <c r="G186" s="46"/>
      <c r="H186" s="46"/>
      <c r="I186" s="46"/>
      <c r="J186" s="46"/>
      <c r="K186" s="46"/>
      <c r="L186" s="46"/>
      <c r="M186" s="30"/>
      <c r="N186" s="24"/>
      <c r="P186" s="24"/>
      <c r="Q186" s="24"/>
      <c r="R186" s="24"/>
      <c r="S186" s="24"/>
      <c r="T186" s="24"/>
      <c r="U186" s="24"/>
      <c r="V186" s="24"/>
      <c r="W186" s="24"/>
      <c r="X186" s="24"/>
      <c r="Y186" s="24"/>
      <c r="Z186" s="24"/>
      <c r="AA186" s="24"/>
      <c r="AB186" s="24"/>
      <c r="AC186" s="24"/>
      <c r="AD186" s="24"/>
      <c r="AE186" s="24"/>
    </row>
  </sheetData>
  <sheetProtection algorithmName="SHA-512" hashValue="XNzunSjpG74MRDa3tZSGsFM3ssvPhD9a/iLaPTGgKsCE8J50ny++w8plD54WjWntxILm09p1sCmxIX7JvgGzYg==" saltValue="w2xfgr1TS8Mplkv4TLcWTWLd1zR6JOOZITaCouvEDoQilZNwKNAOTPLMB6gayMYrZ/hohyVqA4BejxCbz0EJJQ==" spinCount="100000" sheet="true" password="cc35" objects="true" scenarios="true" formatColumns="false" formatRows="false" autoFilter="false"/>
  <autoFilter ref="C80:L185"/>
  <mergeCells count="9">
    <mergeCell ref="M2:Z2"/>
    <mergeCell ref="E7:H7"/>
    <mergeCell ref="E9:H9"/>
    <mergeCell ref="E18:H18"/>
    <mergeCell ref="E27:H27"/>
    <mergeCell ref="E50:H50"/>
    <mergeCell ref="E52:H52"/>
    <mergeCell ref="E71:H71"/>
    <mergeCell ref="E73:H73"/>
  </mergeCells>
  <hyperlinks>
    <hyperlink ref="F84" r:id="rId1" display="https://podminky.urs.cz/item/CS_URS_2022_02/132212122"/>
    <hyperlink ref="F87" r:id="rId2" display="https://podminky.urs.cz/item/CS_URS_2022_02/174104111"/>
    <hyperlink ref="F90" r:id="rId3" display="https://podminky.urs.cz/item/CS_URS_2022_02/181951112"/>
    <hyperlink ref="F93" r:id="rId4" display="https://podminky.urs.cz/item/CS_URS_2022_02/141721214"/>
    <hyperlink ref="F98" r:id="rId5" display="https://podminky.urs.cz/item/CS_URS_2022_02/131212502"/>
    <hyperlink ref="F101" r:id="rId6" display="https://podminky.urs.cz/item/CS_URS_2022_02/275321411"/>
    <hyperlink ref="F108" r:id="rId7" display="https://podminky.urs.cz/item/CS_URS_2022_02/460520174"/>
    <hyperlink ref="F163" r:id="rId8" display="https://podminky.urs.cz/item/CS_URS_2022_02/460080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customFormat="false" ht="12" hidden="false" customHeight="true" outlineLevel="0" collapsed="false">
      <c r="B8" s="6"/>
      <c r="D8" s="129" t="s">
        <v>120</v>
      </c>
      <c r="M8" s="6"/>
    </row>
    <row r="9" s="31" customFormat="true" ht="16.5" hidden="false" customHeight="true" outlineLevel="0" collapsed="false">
      <c r="A9" s="24"/>
      <c r="B9" s="30"/>
      <c r="C9" s="24"/>
      <c r="D9" s="24"/>
      <c r="E9" s="130" t="s">
        <v>1952</v>
      </c>
      <c r="F9" s="130"/>
      <c r="G9" s="130"/>
      <c r="H9" s="130"/>
      <c r="I9" s="24"/>
      <c r="J9" s="24"/>
      <c r="K9" s="24"/>
      <c r="L9" s="24"/>
      <c r="M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2067</v>
      </c>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2068</v>
      </c>
      <c r="F11" s="132"/>
      <c r="G11" s="132"/>
      <c r="H11" s="132"/>
      <c r="I11" s="24"/>
      <c r="J11" s="24"/>
      <c r="K11" s="24"/>
      <c r="L11" s="24"/>
      <c r="M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20"/>
      <c r="G13" s="24"/>
      <c r="H13" s="24"/>
      <c r="I13" s="129" t="s">
        <v>20</v>
      </c>
      <c r="J13" s="120"/>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20" t="s">
        <v>22</v>
      </c>
      <c r="G14" s="24"/>
      <c r="H14" s="24"/>
      <c r="I14" s="129" t="s">
        <v>23</v>
      </c>
      <c r="J14" s="133" t="str">
        <f aca="false">'Rekapitulace zakázky'!AN8</f>
        <v>27. 9. 2022</v>
      </c>
      <c r="K14" s="24"/>
      <c r="L14" s="24"/>
      <c r="M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29" t="s">
        <v>26</v>
      </c>
      <c r="J16" s="120"/>
      <c r="K16" s="24"/>
      <c r="L16" s="24"/>
      <c r="M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0" t="s">
        <v>22</v>
      </c>
      <c r="F17" s="24"/>
      <c r="G17" s="24"/>
      <c r="H17" s="24"/>
      <c r="I17" s="129" t="s">
        <v>27</v>
      </c>
      <c r="J17" s="120"/>
      <c r="K17" s="24"/>
      <c r="L17" s="24"/>
      <c r="M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8</v>
      </c>
      <c r="E19" s="24"/>
      <c r="F19" s="24"/>
      <c r="G19" s="24"/>
      <c r="H19" s="24"/>
      <c r="I19" s="129" t="s">
        <v>26</v>
      </c>
      <c r="J19" s="19" t="str">
        <f aca="false">'Rekapitulace zakázky'!AN13</f>
        <v>Vyplň údaj</v>
      </c>
      <c r="K19" s="24"/>
      <c r="L19" s="24"/>
      <c r="M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4" t="str">
        <f aca="false">'Rekapitulace zakázky'!E14</f>
        <v>Vyplň údaj</v>
      </c>
      <c r="F20" s="134"/>
      <c r="G20" s="134"/>
      <c r="H20" s="134"/>
      <c r="I20" s="129" t="s">
        <v>27</v>
      </c>
      <c r="J20" s="19" t="str">
        <f aca="false">'Rekapitulace zakázky'!AN14</f>
        <v>Vyplň údaj</v>
      </c>
      <c r="K20" s="24"/>
      <c r="L20" s="24"/>
      <c r="M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0</v>
      </c>
      <c r="E22" s="24"/>
      <c r="F22" s="24"/>
      <c r="G22" s="24"/>
      <c r="H22" s="24"/>
      <c r="I22" s="129" t="s">
        <v>26</v>
      </c>
      <c r="J22" s="120"/>
      <c r="K22" s="24"/>
      <c r="L22" s="24"/>
      <c r="M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0" t="s">
        <v>22</v>
      </c>
      <c r="F23" s="24"/>
      <c r="G23" s="24"/>
      <c r="H23" s="24"/>
      <c r="I23" s="129" t="s">
        <v>27</v>
      </c>
      <c r="J23" s="120"/>
      <c r="K23" s="24"/>
      <c r="L23" s="24"/>
      <c r="M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1</v>
      </c>
      <c r="E25" s="24"/>
      <c r="F25" s="24"/>
      <c r="G25" s="24"/>
      <c r="H25" s="24"/>
      <c r="I25" s="129" t="s">
        <v>26</v>
      </c>
      <c r="J25" s="120"/>
      <c r="K25" s="24"/>
      <c r="L25" s="24"/>
      <c r="M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0" t="s">
        <v>2069</v>
      </c>
      <c r="F26" s="24"/>
      <c r="G26" s="24"/>
      <c r="H26" s="24"/>
      <c r="I26" s="129" t="s">
        <v>27</v>
      </c>
      <c r="J26" s="120"/>
      <c r="K26" s="24"/>
      <c r="L26" s="24"/>
      <c r="M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2</v>
      </c>
      <c r="E28" s="24"/>
      <c r="F28" s="24"/>
      <c r="G28" s="24"/>
      <c r="H28" s="24"/>
      <c r="I28" s="24"/>
      <c r="J28" s="24"/>
      <c r="K28" s="24"/>
      <c r="L28" s="24"/>
      <c r="M28" s="131"/>
      <c r="S28" s="24"/>
      <c r="T28" s="24"/>
      <c r="U28" s="24"/>
      <c r="V28" s="24"/>
      <c r="W28" s="24"/>
      <c r="X28" s="24"/>
      <c r="Y28" s="24"/>
      <c r="Z28" s="24"/>
      <c r="AA28" s="24"/>
      <c r="AB28" s="24"/>
      <c r="AC28" s="24"/>
      <c r="AD28" s="24"/>
      <c r="AE28" s="24"/>
    </row>
    <row r="29" s="139" customFormat="true" ht="16.5" hidden="false" customHeight="true" outlineLevel="0" collapsed="false">
      <c r="A29" s="135"/>
      <c r="B29" s="136"/>
      <c r="C29" s="135"/>
      <c r="D29" s="135"/>
      <c r="E29" s="137"/>
      <c r="F29" s="137"/>
      <c r="G29" s="137"/>
      <c r="H29" s="137"/>
      <c r="I29" s="135"/>
      <c r="J29" s="135"/>
      <c r="K29" s="135"/>
      <c r="L29" s="135"/>
      <c r="M29" s="138"/>
      <c r="S29" s="135"/>
      <c r="T29" s="135"/>
      <c r="U29" s="135"/>
      <c r="V29" s="135"/>
      <c r="W29" s="135"/>
      <c r="X29" s="135"/>
      <c r="Y29" s="135"/>
      <c r="Z29" s="135"/>
      <c r="AA29" s="135"/>
      <c r="AB29" s="135"/>
      <c r="AC29" s="135"/>
      <c r="AD29" s="135"/>
      <c r="AE29" s="135"/>
    </row>
    <row r="30" s="31" customFormat="true" ht="6.95" hidden="false" customHeight="true" outlineLevel="0" collapsed="false">
      <c r="A30" s="24"/>
      <c r="B30" s="30"/>
      <c r="C30" s="24"/>
      <c r="D30" s="24"/>
      <c r="E30" s="24"/>
      <c r="F30" s="24"/>
      <c r="G30" s="24"/>
      <c r="H30" s="24"/>
      <c r="I30" s="24"/>
      <c r="J30" s="24"/>
      <c r="K30" s="24"/>
      <c r="L30" s="24"/>
      <c r="M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40"/>
      <c r="M31" s="131"/>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9" t="s">
        <v>122</v>
      </c>
      <c r="F32" s="24"/>
      <c r="G32" s="24"/>
      <c r="H32" s="24"/>
      <c r="I32" s="24"/>
      <c r="J32" s="24"/>
      <c r="K32" s="141" t="n">
        <f aca="false">I65</f>
        <v>0</v>
      </c>
      <c r="L32" s="24"/>
      <c r="M32" s="131"/>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9" t="s">
        <v>123</v>
      </c>
      <c r="F33" s="24"/>
      <c r="G33" s="24"/>
      <c r="H33" s="24"/>
      <c r="I33" s="24"/>
      <c r="J33" s="24"/>
      <c r="K33" s="141" t="n">
        <f aca="false">J65</f>
        <v>0</v>
      </c>
      <c r="L33" s="24"/>
      <c r="M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2" t="s">
        <v>34</v>
      </c>
      <c r="E34" s="24"/>
      <c r="F34" s="24"/>
      <c r="G34" s="24"/>
      <c r="H34" s="24"/>
      <c r="I34" s="24"/>
      <c r="J34" s="24"/>
      <c r="K34" s="143" t="n">
        <f aca="false">ROUND(K89, 2)</f>
        <v>0</v>
      </c>
      <c r="L34" s="24"/>
      <c r="M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40"/>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4" t="s">
        <v>36</v>
      </c>
      <c r="G36" s="24"/>
      <c r="H36" s="24"/>
      <c r="I36" s="144" t="s">
        <v>35</v>
      </c>
      <c r="J36" s="24"/>
      <c r="K36" s="144" t="s">
        <v>37</v>
      </c>
      <c r="L36" s="24"/>
      <c r="M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5" t="s">
        <v>38</v>
      </c>
      <c r="E37" s="129" t="s">
        <v>39</v>
      </c>
      <c r="F37" s="141" t="n">
        <f aca="false">ROUND((SUM(BE89:BE114)),  2)</f>
        <v>0</v>
      </c>
      <c r="G37" s="24"/>
      <c r="H37" s="24"/>
      <c r="I37" s="146" t="n">
        <v>0.21</v>
      </c>
      <c r="J37" s="24"/>
      <c r="K37" s="141" t="n">
        <f aca="false">ROUND(((SUM(BE89:BE114))*I37),  2)</f>
        <v>0</v>
      </c>
      <c r="L37" s="24"/>
      <c r="M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0</v>
      </c>
      <c r="F38" s="141" t="n">
        <f aca="false">ROUND((SUM(BF89:BF114)),  2)</f>
        <v>0</v>
      </c>
      <c r="G38" s="24"/>
      <c r="H38" s="24"/>
      <c r="I38" s="146" t="n">
        <v>0.15</v>
      </c>
      <c r="J38" s="24"/>
      <c r="K38" s="141" t="n">
        <f aca="false">ROUND(((SUM(BF89:BF114))*I38),  2)</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1</v>
      </c>
      <c r="F39" s="141" t="n">
        <f aca="false">ROUND((SUM(BG89:BG114)),  2)</f>
        <v>0</v>
      </c>
      <c r="G39" s="24"/>
      <c r="H39" s="24"/>
      <c r="I39" s="146" t="n">
        <v>0.21</v>
      </c>
      <c r="J39" s="24"/>
      <c r="K39" s="141" t="n">
        <f aca="false">0</f>
        <v>0</v>
      </c>
      <c r="L39" s="24"/>
      <c r="M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2</v>
      </c>
      <c r="F40" s="141" t="n">
        <f aca="false">ROUND((SUM(BH89:BH114)),  2)</f>
        <v>0</v>
      </c>
      <c r="G40" s="24"/>
      <c r="H40" s="24"/>
      <c r="I40" s="146" t="n">
        <v>0.15</v>
      </c>
      <c r="J40" s="24"/>
      <c r="K40" s="141" t="n">
        <f aca="false">0</f>
        <v>0</v>
      </c>
      <c r="L40" s="24"/>
      <c r="M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3</v>
      </c>
      <c r="F41" s="141" t="n">
        <f aca="false">ROUND((SUM(BI89:BI114)),  2)</f>
        <v>0</v>
      </c>
      <c r="G41" s="24"/>
      <c r="H41" s="24"/>
      <c r="I41" s="146" t="n">
        <v>0</v>
      </c>
      <c r="J41" s="24"/>
      <c r="K41" s="141" t="n">
        <f aca="false">0</f>
        <v>0</v>
      </c>
      <c r="L41" s="24"/>
      <c r="M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4</v>
      </c>
      <c r="E43" s="149"/>
      <c r="F43" s="149"/>
      <c r="G43" s="150" t="s">
        <v>45</v>
      </c>
      <c r="H43" s="151" t="s">
        <v>46</v>
      </c>
      <c r="I43" s="149"/>
      <c r="J43" s="149"/>
      <c r="K43" s="152" t="n">
        <f aca="false">SUM(K34:K41)</f>
        <v>0</v>
      </c>
      <c r="L43" s="153"/>
      <c r="M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55"/>
      <c r="M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57"/>
      <c r="M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24</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Oprava nástupiště v žst. Rumburk 1_K NACENĚNÍ</v>
      </c>
      <c r="F52" s="158"/>
      <c r="G52" s="158"/>
      <c r="H52" s="158"/>
      <c r="I52" s="26"/>
      <c r="J52" s="26"/>
      <c r="K52" s="26"/>
      <c r="L52" s="26"/>
      <c r="M52" s="131"/>
      <c r="S52" s="24"/>
      <c r="T52" s="24"/>
      <c r="U52" s="24"/>
      <c r="V52" s="24"/>
      <c r="W52" s="24"/>
      <c r="X52" s="24"/>
      <c r="Y52" s="24"/>
      <c r="Z52" s="24"/>
      <c r="AA52" s="24"/>
      <c r="AB52" s="24"/>
      <c r="AC52" s="24"/>
      <c r="AD52" s="24"/>
      <c r="AE52" s="24"/>
    </row>
    <row r="53" customFormat="false" ht="12" hidden="false" customHeight="true" outlineLevel="0" collapsed="false">
      <c r="B53" s="7"/>
      <c r="C53" s="17" t="s">
        <v>120</v>
      </c>
      <c r="D53" s="8"/>
      <c r="E53" s="8"/>
      <c r="F53" s="8"/>
      <c r="G53" s="8"/>
      <c r="H53" s="8"/>
      <c r="I53" s="8"/>
      <c r="J53" s="8"/>
      <c r="K53" s="8"/>
      <c r="L53" s="8"/>
      <c r="M53" s="6"/>
    </row>
    <row r="54" s="31" customFormat="true" ht="16.5" hidden="false" customHeight="true" outlineLevel="0" collapsed="false">
      <c r="A54" s="24"/>
      <c r="B54" s="25"/>
      <c r="C54" s="26"/>
      <c r="D54" s="26"/>
      <c r="E54" s="158" t="s">
        <v>1952</v>
      </c>
      <c r="F54" s="158"/>
      <c r="G54" s="158"/>
      <c r="H54" s="158"/>
      <c r="I54" s="26"/>
      <c r="J54" s="26"/>
      <c r="K54" s="26"/>
      <c r="L54" s="26"/>
      <c r="M54" s="131"/>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2067</v>
      </c>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SO 02-14.1 - Zemní práce</v>
      </c>
      <c r="F56" s="57"/>
      <c r="G56" s="57"/>
      <c r="H56" s="57"/>
      <c r="I56" s="26"/>
      <c r="J56" s="26"/>
      <c r="K56" s="26"/>
      <c r="L56" s="26"/>
      <c r="M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1"/>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1</v>
      </c>
      <c r="D58" s="26"/>
      <c r="E58" s="26"/>
      <c r="F58" s="18" t="str">
        <f aca="false">F14</f>
        <v> </v>
      </c>
      <c r="G58" s="26"/>
      <c r="H58" s="26"/>
      <c r="I58" s="17" t="s">
        <v>23</v>
      </c>
      <c r="J58" s="159" t="str">
        <f aca="false">IF(J14="","",J14)</f>
        <v>27. 9. 2022</v>
      </c>
      <c r="K58" s="26"/>
      <c r="L58" s="26"/>
      <c r="M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1"/>
      <c r="S59" s="24"/>
      <c r="T59" s="24"/>
      <c r="U59" s="24"/>
      <c r="V59" s="24"/>
      <c r="W59" s="24"/>
      <c r="X59" s="24"/>
      <c r="Y59" s="24"/>
      <c r="Z59" s="24"/>
      <c r="AA59" s="24"/>
      <c r="AB59" s="24"/>
      <c r="AC59" s="24"/>
      <c r="AD59" s="24"/>
      <c r="AE59" s="24"/>
    </row>
    <row r="60" s="31" customFormat="true" ht="15.15" hidden="false" customHeight="true" outlineLevel="0" collapsed="false">
      <c r="A60" s="24"/>
      <c r="B60" s="25"/>
      <c r="C60" s="17" t="s">
        <v>25</v>
      </c>
      <c r="D60" s="26"/>
      <c r="E60" s="26"/>
      <c r="F60" s="18" t="str">
        <f aca="false">E17</f>
        <v> </v>
      </c>
      <c r="G60" s="26"/>
      <c r="H60" s="26"/>
      <c r="I60" s="17" t="s">
        <v>30</v>
      </c>
      <c r="J60" s="160" t="str">
        <f aca="false">E23</f>
        <v> </v>
      </c>
      <c r="K60" s="26"/>
      <c r="L60" s="26"/>
      <c r="M60" s="131"/>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28</v>
      </c>
      <c r="D61" s="26"/>
      <c r="E61" s="26"/>
      <c r="F61" s="18" t="str">
        <f aca="false">IF(E20="","",E20)</f>
        <v>Vyplň údaj</v>
      </c>
      <c r="G61" s="26"/>
      <c r="H61" s="26"/>
      <c r="I61" s="17" t="s">
        <v>31</v>
      </c>
      <c r="J61" s="160" t="str">
        <f aca="false">E26</f>
        <v>Jilich</v>
      </c>
      <c r="K61" s="26"/>
      <c r="L61" s="26"/>
      <c r="M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29.3" hidden="false" customHeight="true" outlineLevel="0" collapsed="false">
      <c r="A63" s="24"/>
      <c r="B63" s="25"/>
      <c r="C63" s="161" t="s">
        <v>125</v>
      </c>
      <c r="D63" s="162"/>
      <c r="E63" s="162"/>
      <c r="F63" s="162"/>
      <c r="G63" s="162"/>
      <c r="H63" s="162"/>
      <c r="I63" s="163" t="s">
        <v>126</v>
      </c>
      <c r="J63" s="163" t="s">
        <v>127</v>
      </c>
      <c r="K63" s="163" t="s">
        <v>128</v>
      </c>
      <c r="L63" s="162"/>
      <c r="M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1"/>
      <c r="S64" s="24"/>
      <c r="T64" s="24"/>
      <c r="U64" s="24"/>
      <c r="V64" s="24"/>
      <c r="W64" s="24"/>
      <c r="X64" s="24"/>
      <c r="Y64" s="24"/>
      <c r="Z64" s="24"/>
      <c r="AA64" s="24"/>
      <c r="AB64" s="24"/>
      <c r="AC64" s="24"/>
      <c r="AD64" s="24"/>
      <c r="AE64" s="24"/>
    </row>
    <row r="65" s="31" customFormat="true" ht="22.8" hidden="false" customHeight="true" outlineLevel="0" collapsed="false">
      <c r="A65" s="24"/>
      <c r="B65" s="25"/>
      <c r="C65" s="164" t="s">
        <v>68</v>
      </c>
      <c r="D65" s="26"/>
      <c r="E65" s="26"/>
      <c r="F65" s="26"/>
      <c r="G65" s="26"/>
      <c r="H65" s="26"/>
      <c r="I65" s="165" t="n">
        <f aca="false">Q89</f>
        <v>0</v>
      </c>
      <c r="J65" s="165" t="n">
        <f aca="false">R89</f>
        <v>0</v>
      </c>
      <c r="K65" s="165" t="n">
        <f aca="false">K89</f>
        <v>0</v>
      </c>
      <c r="L65" s="26"/>
      <c r="M65" s="131"/>
      <c r="S65" s="24"/>
      <c r="T65" s="24"/>
      <c r="U65" s="24"/>
      <c r="V65" s="24"/>
      <c r="W65" s="24"/>
      <c r="X65" s="24"/>
      <c r="Y65" s="24"/>
      <c r="Z65" s="24"/>
      <c r="AA65" s="24"/>
      <c r="AB65" s="24"/>
      <c r="AC65" s="24"/>
      <c r="AD65" s="24"/>
      <c r="AE65" s="24"/>
      <c r="AU65" s="3" t="s">
        <v>129</v>
      </c>
    </row>
    <row r="66" s="166" customFormat="true" ht="24.95" hidden="false" customHeight="true" outlineLevel="0" collapsed="false">
      <c r="B66" s="167"/>
      <c r="C66" s="168"/>
      <c r="D66" s="169" t="s">
        <v>369</v>
      </c>
      <c r="E66" s="170"/>
      <c r="F66" s="170"/>
      <c r="G66" s="170"/>
      <c r="H66" s="170"/>
      <c r="I66" s="171" t="n">
        <f aca="false">Q90</f>
        <v>0</v>
      </c>
      <c r="J66" s="171" t="n">
        <f aca="false">R90</f>
        <v>0</v>
      </c>
      <c r="K66" s="171" t="n">
        <f aca="false">K90</f>
        <v>0</v>
      </c>
      <c r="L66" s="168"/>
      <c r="M66" s="172"/>
    </row>
    <row r="67" s="173" customFormat="true" ht="19.9" hidden="false" customHeight="true" outlineLevel="0" collapsed="false">
      <c r="B67" s="174"/>
      <c r="C67" s="112"/>
      <c r="D67" s="175" t="s">
        <v>371</v>
      </c>
      <c r="E67" s="176"/>
      <c r="F67" s="176"/>
      <c r="G67" s="176"/>
      <c r="H67" s="176"/>
      <c r="I67" s="177" t="n">
        <f aca="false">Q91</f>
        <v>0</v>
      </c>
      <c r="J67" s="177" t="n">
        <f aca="false">R91</f>
        <v>0</v>
      </c>
      <c r="K67" s="177" t="n">
        <f aca="false">K91</f>
        <v>0</v>
      </c>
      <c r="L67" s="112"/>
      <c r="M67" s="178"/>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v>
      </c>
      <c r="F77" s="158"/>
      <c r="G77" s="158"/>
      <c r="H77" s="158"/>
      <c r="I77" s="26"/>
      <c r="J77" s="26"/>
      <c r="K77" s="26"/>
      <c r="L77" s="26"/>
      <c r="M77" s="131"/>
      <c r="S77" s="24"/>
      <c r="T77" s="24"/>
      <c r="U77" s="24"/>
      <c r="V77" s="24"/>
      <c r="W77" s="24"/>
      <c r="X77" s="24"/>
      <c r="Y77" s="24"/>
      <c r="Z77" s="24"/>
      <c r="AA77" s="24"/>
      <c r="AB77" s="24"/>
      <c r="AC77" s="24"/>
      <c r="AD77" s="24"/>
      <c r="AE77" s="24"/>
    </row>
    <row r="78" customFormat="false" ht="12" hidden="false" customHeight="true" outlineLevel="0" collapsed="false">
      <c r="B78" s="7"/>
      <c r="C78" s="17" t="s">
        <v>120</v>
      </c>
      <c r="D78" s="8"/>
      <c r="E78" s="8"/>
      <c r="F78" s="8"/>
      <c r="G78" s="8"/>
      <c r="H78" s="8"/>
      <c r="I78" s="8"/>
      <c r="J78" s="8"/>
      <c r="K78" s="8"/>
      <c r="L78" s="8"/>
      <c r="M78" s="6"/>
    </row>
    <row r="79" s="31" customFormat="true" ht="16.5" hidden="false" customHeight="true" outlineLevel="0" collapsed="false">
      <c r="A79" s="24"/>
      <c r="B79" s="25"/>
      <c r="C79" s="26"/>
      <c r="D79" s="26"/>
      <c r="E79" s="158" t="s">
        <v>1952</v>
      </c>
      <c r="F79" s="158"/>
      <c r="G79" s="158"/>
      <c r="H79" s="158"/>
      <c r="I79" s="26"/>
      <c r="J79" s="26"/>
      <c r="K79" s="26"/>
      <c r="L79" s="26"/>
      <c r="M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67</v>
      </c>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2-14.1 - Zemní práce</v>
      </c>
      <c r="F81" s="57"/>
      <c r="G81" s="57"/>
      <c r="H81" s="57"/>
      <c r="I81" s="26"/>
      <c r="J81" s="26"/>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9" t="str">
        <f aca="false">IF(J14="","",J14)</f>
        <v>27. 9. 2022</v>
      </c>
      <c r="K83" s="26"/>
      <c r="L83" s="26"/>
      <c r="M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 </v>
      </c>
      <c r="G85" s="26"/>
      <c r="H85" s="26"/>
      <c r="I85" s="17" t="s">
        <v>30</v>
      </c>
      <c r="J85" s="160" t="str">
        <f aca="false">E23</f>
        <v> </v>
      </c>
      <c r="K85" s="26"/>
      <c r="L85" s="26"/>
      <c r="M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1</v>
      </c>
      <c r="J86" s="160" t="str">
        <f aca="false">E26</f>
        <v>Jilich</v>
      </c>
      <c r="K86" s="26"/>
      <c r="L86" s="26"/>
      <c r="M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185" customFormat="true" ht="29.3" hidden="false" customHeight="true" outlineLevel="0" collapsed="false">
      <c r="A88" s="179"/>
      <c r="B88" s="180"/>
      <c r="C88" s="181" t="s">
        <v>137</v>
      </c>
      <c r="D88" s="182" t="s">
        <v>53</v>
      </c>
      <c r="E88" s="182" t="s">
        <v>49</v>
      </c>
      <c r="F88" s="182" t="s">
        <v>50</v>
      </c>
      <c r="G88" s="182" t="s">
        <v>138</v>
      </c>
      <c r="H88" s="182" t="s">
        <v>139</v>
      </c>
      <c r="I88" s="182" t="s">
        <v>140</v>
      </c>
      <c r="J88" s="182" t="s">
        <v>141</v>
      </c>
      <c r="K88" s="182" t="s">
        <v>128</v>
      </c>
      <c r="L88" s="183" t="s">
        <v>142</v>
      </c>
      <c r="M88" s="184"/>
      <c r="N88" s="74"/>
      <c r="O88" s="75" t="s">
        <v>38</v>
      </c>
      <c r="P88" s="75" t="s">
        <v>143</v>
      </c>
      <c r="Q88" s="75" t="s">
        <v>144</v>
      </c>
      <c r="R88" s="75" t="s">
        <v>145</v>
      </c>
      <c r="S88" s="75" t="s">
        <v>146</v>
      </c>
      <c r="T88" s="75" t="s">
        <v>147</v>
      </c>
      <c r="U88" s="75" t="s">
        <v>148</v>
      </c>
      <c r="V88" s="75" t="s">
        <v>149</v>
      </c>
      <c r="W88" s="75" t="s">
        <v>150</v>
      </c>
      <c r="X88" s="76" t="s">
        <v>151</v>
      </c>
      <c r="Y88" s="179"/>
      <c r="Z88" s="179"/>
      <c r="AA88" s="179"/>
      <c r="AB88" s="179"/>
      <c r="AC88" s="179"/>
      <c r="AD88" s="179"/>
      <c r="AE88" s="179"/>
    </row>
    <row r="89" s="31" customFormat="true" ht="22.8" hidden="false" customHeight="true" outlineLevel="0" collapsed="false">
      <c r="A89" s="24"/>
      <c r="B89" s="25"/>
      <c r="C89" s="82" t="s">
        <v>152</v>
      </c>
      <c r="D89" s="26"/>
      <c r="E89" s="26"/>
      <c r="F89" s="26"/>
      <c r="G89" s="26"/>
      <c r="H89" s="26"/>
      <c r="I89" s="26"/>
      <c r="J89" s="26"/>
      <c r="K89" s="186" t="n">
        <f aca="false">BK89</f>
        <v>0</v>
      </c>
      <c r="L89" s="26"/>
      <c r="M89" s="30"/>
      <c r="N89" s="77"/>
      <c r="O89" s="187"/>
      <c r="P89" s="78"/>
      <c r="Q89" s="188" t="n">
        <f aca="false">Q90</f>
        <v>0</v>
      </c>
      <c r="R89" s="188" t="n">
        <f aca="false">R90</f>
        <v>0</v>
      </c>
      <c r="S89" s="78"/>
      <c r="T89" s="189" t="n">
        <f aca="false">T90</f>
        <v>0</v>
      </c>
      <c r="U89" s="78"/>
      <c r="V89" s="189" t="n">
        <f aca="false">V90</f>
        <v>0.10445</v>
      </c>
      <c r="W89" s="78"/>
      <c r="X89" s="190" t="n">
        <f aca="false">X90</f>
        <v>0</v>
      </c>
      <c r="Y89" s="24"/>
      <c r="Z89" s="24"/>
      <c r="AA89" s="24"/>
      <c r="AB89" s="24"/>
      <c r="AC89" s="24"/>
      <c r="AD89" s="24"/>
      <c r="AE89" s="24"/>
      <c r="AT89" s="3" t="s">
        <v>69</v>
      </c>
      <c r="AU89" s="3" t="s">
        <v>129</v>
      </c>
      <c r="BK89" s="191" t="n">
        <f aca="false">BK90</f>
        <v>0</v>
      </c>
    </row>
    <row r="90" s="192" customFormat="true" ht="25.9" hidden="false" customHeight="true" outlineLevel="0" collapsed="false">
      <c r="B90" s="193"/>
      <c r="C90" s="194"/>
      <c r="D90" s="195" t="s">
        <v>69</v>
      </c>
      <c r="E90" s="196" t="s">
        <v>153</v>
      </c>
      <c r="F90" s="196" t="s">
        <v>401</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0.10445</v>
      </c>
      <c r="W90" s="201"/>
      <c r="X90" s="204" t="n">
        <f aca="false">X91</f>
        <v>0</v>
      </c>
      <c r="AR90" s="205" t="s">
        <v>154</v>
      </c>
      <c r="AT90" s="206" t="s">
        <v>69</v>
      </c>
      <c r="AU90" s="206" t="s">
        <v>70</v>
      </c>
      <c r="AY90" s="205" t="s">
        <v>155</v>
      </c>
      <c r="BK90" s="207" t="n">
        <f aca="false">BK91</f>
        <v>0</v>
      </c>
    </row>
    <row r="91" s="192" customFormat="true" ht="22.8" hidden="false" customHeight="true" outlineLevel="0" collapsed="false">
      <c r="B91" s="193"/>
      <c r="C91" s="194"/>
      <c r="D91" s="195" t="s">
        <v>69</v>
      </c>
      <c r="E91" s="208" t="s">
        <v>427</v>
      </c>
      <c r="F91" s="208" t="s">
        <v>428</v>
      </c>
      <c r="G91" s="194"/>
      <c r="H91" s="194"/>
      <c r="I91" s="197"/>
      <c r="J91" s="197"/>
      <c r="K91" s="209" t="n">
        <f aca="false">BK91</f>
        <v>0</v>
      </c>
      <c r="L91" s="194"/>
      <c r="M91" s="199"/>
      <c r="N91" s="200"/>
      <c r="O91" s="201"/>
      <c r="P91" s="201"/>
      <c r="Q91" s="202" t="n">
        <f aca="false">SUM(Q92:Q114)</f>
        <v>0</v>
      </c>
      <c r="R91" s="202" t="n">
        <f aca="false">SUM(R92:R114)</f>
        <v>0</v>
      </c>
      <c r="S91" s="201"/>
      <c r="T91" s="203" t="n">
        <f aca="false">SUM(T92:T114)</f>
        <v>0</v>
      </c>
      <c r="U91" s="201"/>
      <c r="V91" s="203" t="n">
        <f aca="false">SUM(V92:V114)</f>
        <v>0.10445</v>
      </c>
      <c r="W91" s="201"/>
      <c r="X91" s="204" t="n">
        <f aca="false">SUM(X92:X114)</f>
        <v>0</v>
      </c>
      <c r="AR91" s="205" t="s">
        <v>154</v>
      </c>
      <c r="AT91" s="206" t="s">
        <v>69</v>
      </c>
      <c r="AU91" s="206" t="s">
        <v>78</v>
      </c>
      <c r="AY91" s="205" t="s">
        <v>155</v>
      </c>
      <c r="BK91" s="207" t="n">
        <f aca="false">SUM(BK92:BK114)</f>
        <v>0</v>
      </c>
    </row>
    <row r="92" s="31" customFormat="true" ht="24.15" hidden="false" customHeight="true" outlineLevel="0" collapsed="false">
      <c r="A92" s="24"/>
      <c r="B92" s="25"/>
      <c r="C92" s="231" t="s">
        <v>202</v>
      </c>
      <c r="D92" s="231" t="s">
        <v>187</v>
      </c>
      <c r="E92" s="232" t="s">
        <v>2070</v>
      </c>
      <c r="F92" s="233" t="s">
        <v>2071</v>
      </c>
      <c r="G92" s="234" t="s">
        <v>296</v>
      </c>
      <c r="H92" s="235" t="n">
        <v>12</v>
      </c>
      <c r="I92" s="236"/>
      <c r="J92" s="236"/>
      <c r="K92" s="237" t="n">
        <f aca="false">ROUND(P92*H92,2)</f>
        <v>0</v>
      </c>
      <c r="L92" s="233" t="s">
        <v>38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281</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281</v>
      </c>
      <c r="BM92" s="224" t="s">
        <v>2072</v>
      </c>
    </row>
    <row r="93" s="31" customFormat="true" ht="12.8" hidden="false" customHeight="false" outlineLevel="0" collapsed="false">
      <c r="A93" s="24"/>
      <c r="B93" s="25"/>
      <c r="C93" s="26"/>
      <c r="D93" s="226" t="s">
        <v>164</v>
      </c>
      <c r="E93" s="26"/>
      <c r="F93" s="227" t="s">
        <v>2071</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44" t="s">
        <v>383</v>
      </c>
      <c r="E94" s="26"/>
      <c r="F94" s="245" t="s">
        <v>2073</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383</v>
      </c>
      <c r="AU94" s="3" t="s">
        <v>80</v>
      </c>
    </row>
    <row r="95" s="31" customFormat="true" ht="24.15" hidden="false" customHeight="true" outlineLevel="0" collapsed="false">
      <c r="A95" s="24"/>
      <c r="B95" s="25"/>
      <c r="C95" s="231" t="s">
        <v>78</v>
      </c>
      <c r="D95" s="231" t="s">
        <v>187</v>
      </c>
      <c r="E95" s="232" t="s">
        <v>2074</v>
      </c>
      <c r="F95" s="233" t="s">
        <v>2075</v>
      </c>
      <c r="G95" s="234" t="s">
        <v>378</v>
      </c>
      <c r="H95" s="235" t="n">
        <v>250</v>
      </c>
      <c r="I95" s="236"/>
      <c r="J95" s="236"/>
      <c r="K95" s="237" t="n">
        <f aca="false">ROUND(P95*H95,2)</f>
        <v>0</v>
      </c>
      <c r="L95" s="233" t="s">
        <v>2076</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81</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81</v>
      </c>
      <c r="BM95" s="224" t="s">
        <v>2077</v>
      </c>
    </row>
    <row r="96" s="31" customFormat="true" ht="12.8" hidden="false" customHeight="false" outlineLevel="0" collapsed="false">
      <c r="A96" s="24"/>
      <c r="B96" s="25"/>
      <c r="C96" s="26"/>
      <c r="D96" s="226" t="s">
        <v>164</v>
      </c>
      <c r="E96" s="26"/>
      <c r="F96" s="227" t="s">
        <v>2075</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2078</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31" customFormat="true" ht="37.8" hidden="false" customHeight="true" outlineLevel="0" collapsed="false">
      <c r="A98" s="24"/>
      <c r="B98" s="25"/>
      <c r="C98" s="231" t="s">
        <v>195</v>
      </c>
      <c r="D98" s="231" t="s">
        <v>187</v>
      </c>
      <c r="E98" s="232" t="s">
        <v>2079</v>
      </c>
      <c r="F98" s="233" t="s">
        <v>2080</v>
      </c>
      <c r="G98" s="234" t="s">
        <v>378</v>
      </c>
      <c r="H98" s="235" t="n">
        <v>10</v>
      </c>
      <c r="I98" s="236"/>
      <c r="J98" s="236"/>
      <c r="K98" s="237" t="n">
        <f aca="false">ROUND(P98*H98,2)</f>
        <v>0</v>
      </c>
      <c r="L98" s="233" t="s">
        <v>381</v>
      </c>
      <c r="M98" s="30"/>
      <c r="N98" s="238"/>
      <c r="O98" s="220" t="s">
        <v>39</v>
      </c>
      <c r="P98" s="221" t="n">
        <f aca="false">I98+J98</f>
        <v>0</v>
      </c>
      <c r="Q98" s="221" t="n">
        <f aca="false">ROUND(I98*H98,2)</f>
        <v>0</v>
      </c>
      <c r="R98" s="221" t="n">
        <f aca="false">ROUND(J98*H98,2)</f>
        <v>0</v>
      </c>
      <c r="S98" s="67"/>
      <c r="T98" s="222" t="n">
        <f aca="false">S98*H98</f>
        <v>0</v>
      </c>
      <c r="U98" s="222" t="n">
        <v>0.00366</v>
      </c>
      <c r="V98" s="222" t="n">
        <f aca="false">U98*H98</f>
        <v>0.0366</v>
      </c>
      <c r="W98" s="222" t="n">
        <v>0</v>
      </c>
      <c r="X98" s="223" t="n">
        <f aca="false">W98*H98</f>
        <v>0</v>
      </c>
      <c r="Y98" s="24"/>
      <c r="Z98" s="24"/>
      <c r="AA98" s="24"/>
      <c r="AB98" s="24"/>
      <c r="AC98" s="24"/>
      <c r="AD98" s="24"/>
      <c r="AE98" s="24"/>
      <c r="AR98" s="224" t="s">
        <v>281</v>
      </c>
      <c r="AT98" s="224" t="s">
        <v>187</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281</v>
      </c>
      <c r="BM98" s="224" t="s">
        <v>2081</v>
      </c>
    </row>
    <row r="99" s="31" customFormat="true" ht="12.8" hidden="false" customHeight="false" outlineLevel="0" collapsed="false">
      <c r="A99" s="24"/>
      <c r="B99" s="25"/>
      <c r="C99" s="26"/>
      <c r="D99" s="226" t="s">
        <v>164</v>
      </c>
      <c r="E99" s="26"/>
      <c r="F99" s="227" t="s">
        <v>2080</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12.8" hidden="false" customHeight="false" outlineLevel="0" collapsed="false">
      <c r="A100" s="24"/>
      <c r="B100" s="25"/>
      <c r="C100" s="26"/>
      <c r="D100" s="244" t="s">
        <v>383</v>
      </c>
      <c r="E100" s="26"/>
      <c r="F100" s="245" t="s">
        <v>2082</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383</v>
      </c>
      <c r="AU100" s="3" t="s">
        <v>80</v>
      </c>
    </row>
    <row r="101" s="31" customFormat="true" ht="12.8" hidden="false" customHeight="false" outlineLevel="0" collapsed="false">
      <c r="A101" s="24"/>
      <c r="B101" s="25"/>
      <c r="C101" s="210" t="s">
        <v>178</v>
      </c>
      <c r="D101" s="210" t="s">
        <v>153</v>
      </c>
      <c r="E101" s="211" t="s">
        <v>1970</v>
      </c>
      <c r="F101" s="212" t="s">
        <v>1971</v>
      </c>
      <c r="G101" s="213" t="s">
        <v>378</v>
      </c>
      <c r="H101" s="214" t="n">
        <v>10</v>
      </c>
      <c r="I101" s="215"/>
      <c r="J101" s="216"/>
      <c r="K101" s="217" t="n">
        <f aca="false">ROUND(P101*H101,2)</f>
        <v>0</v>
      </c>
      <c r="L101" s="212" t="s">
        <v>381</v>
      </c>
      <c r="M101" s="218"/>
      <c r="N101" s="219"/>
      <c r="O101" s="220" t="s">
        <v>39</v>
      </c>
      <c r="P101" s="221" t="n">
        <f aca="false">I101+J101</f>
        <v>0</v>
      </c>
      <c r="Q101" s="221" t="n">
        <f aca="false">ROUND(I101*H101,2)</f>
        <v>0</v>
      </c>
      <c r="R101" s="221" t="n">
        <f aca="false">ROUND(J101*H101,2)</f>
        <v>0</v>
      </c>
      <c r="S101" s="67"/>
      <c r="T101" s="222" t="n">
        <f aca="false">S101*H101</f>
        <v>0</v>
      </c>
      <c r="U101" s="222" t="n">
        <v>0.00449</v>
      </c>
      <c r="V101" s="222" t="n">
        <f aca="false">U101*H101</f>
        <v>0.0449</v>
      </c>
      <c r="W101" s="222" t="n">
        <v>0</v>
      </c>
      <c r="X101" s="223" t="n">
        <f aca="false">W101*H101</f>
        <v>0</v>
      </c>
      <c r="Y101" s="24"/>
      <c r="Z101" s="24"/>
      <c r="AA101" s="24"/>
      <c r="AB101" s="24"/>
      <c r="AC101" s="24"/>
      <c r="AD101" s="24"/>
      <c r="AE101" s="24"/>
      <c r="AR101" s="224" t="s">
        <v>410</v>
      </c>
      <c r="AT101" s="224" t="s">
        <v>153</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81</v>
      </c>
      <c r="BM101" s="224" t="s">
        <v>2083</v>
      </c>
    </row>
    <row r="102" s="31" customFormat="true" ht="12.8" hidden="false" customHeight="false" outlineLevel="0" collapsed="false">
      <c r="A102" s="24"/>
      <c r="B102" s="25"/>
      <c r="C102" s="26"/>
      <c r="D102" s="226" t="s">
        <v>164</v>
      </c>
      <c r="E102" s="26"/>
      <c r="F102" s="227" t="s">
        <v>1971</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31" t="s">
        <v>175</v>
      </c>
      <c r="D103" s="231" t="s">
        <v>187</v>
      </c>
      <c r="E103" s="232" t="s">
        <v>2084</v>
      </c>
      <c r="F103" s="233" t="s">
        <v>1987</v>
      </c>
      <c r="G103" s="234" t="s">
        <v>378</v>
      </c>
      <c r="H103" s="235" t="n">
        <v>300</v>
      </c>
      <c r="I103" s="236"/>
      <c r="J103" s="236"/>
      <c r="K103" s="237" t="n">
        <f aca="false">ROUND(P103*H103,2)</f>
        <v>0</v>
      </c>
      <c r="L103" s="233" t="s">
        <v>381</v>
      </c>
      <c r="M103" s="30"/>
      <c r="N103" s="238"/>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281</v>
      </c>
      <c r="AT103" s="224" t="s">
        <v>187</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281</v>
      </c>
      <c r="BM103" s="224" t="s">
        <v>2085</v>
      </c>
    </row>
    <row r="104" s="31" customFormat="true" ht="12.8" hidden="false" customHeight="false" outlineLevel="0" collapsed="false">
      <c r="A104" s="24"/>
      <c r="B104" s="25"/>
      <c r="C104" s="26"/>
      <c r="D104" s="226" t="s">
        <v>164</v>
      </c>
      <c r="E104" s="26"/>
      <c r="F104" s="227" t="s">
        <v>1987</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44" t="s">
        <v>383</v>
      </c>
      <c r="E105" s="26"/>
      <c r="F105" s="245" t="s">
        <v>2086</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383</v>
      </c>
      <c r="AU105" s="3" t="s">
        <v>80</v>
      </c>
    </row>
    <row r="106" s="31" customFormat="true" ht="24.15" hidden="false" customHeight="true" outlineLevel="0" collapsed="false">
      <c r="A106" s="24"/>
      <c r="B106" s="25"/>
      <c r="C106" s="231" t="s">
        <v>179</v>
      </c>
      <c r="D106" s="231" t="s">
        <v>187</v>
      </c>
      <c r="E106" s="232" t="s">
        <v>2087</v>
      </c>
      <c r="F106" s="233" t="s">
        <v>2088</v>
      </c>
      <c r="G106" s="234" t="s">
        <v>378</v>
      </c>
      <c r="H106" s="235" t="n">
        <v>250</v>
      </c>
      <c r="I106" s="236"/>
      <c r="J106" s="236"/>
      <c r="K106" s="237" t="n">
        <f aca="false">ROUND(P106*H106,2)</f>
        <v>0</v>
      </c>
      <c r="L106" s="233" t="s">
        <v>2076</v>
      </c>
      <c r="M106" s="30"/>
      <c r="N106" s="238"/>
      <c r="O106" s="220" t="s">
        <v>39</v>
      </c>
      <c r="P106" s="221" t="n">
        <f aca="false">I106+J106</f>
        <v>0</v>
      </c>
      <c r="Q106" s="221" t="n">
        <f aca="false">ROUND(I106*H106,2)</f>
        <v>0</v>
      </c>
      <c r="R106" s="221" t="n">
        <f aca="false">ROUND(J106*H106,2)</f>
        <v>0</v>
      </c>
      <c r="S106" s="67"/>
      <c r="T106" s="222" t="n">
        <f aca="false">S106*H106</f>
        <v>0</v>
      </c>
      <c r="U106" s="222" t="n">
        <v>9.18E-005</v>
      </c>
      <c r="V106" s="222" t="n">
        <f aca="false">U106*H106</f>
        <v>0.02295</v>
      </c>
      <c r="W106" s="222" t="n">
        <v>0</v>
      </c>
      <c r="X106" s="223" t="n">
        <f aca="false">W106*H106</f>
        <v>0</v>
      </c>
      <c r="Y106" s="24"/>
      <c r="Z106" s="24"/>
      <c r="AA106" s="24"/>
      <c r="AB106" s="24"/>
      <c r="AC106" s="24"/>
      <c r="AD106" s="24"/>
      <c r="AE106" s="24"/>
      <c r="AR106" s="224" t="s">
        <v>281</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281</v>
      </c>
      <c r="BM106" s="224" t="s">
        <v>2089</v>
      </c>
    </row>
    <row r="107" s="31" customFormat="true" ht="12.8" hidden="false" customHeight="false" outlineLevel="0" collapsed="false">
      <c r="A107" s="24"/>
      <c r="B107" s="25"/>
      <c r="C107" s="26"/>
      <c r="D107" s="226" t="s">
        <v>164</v>
      </c>
      <c r="E107" s="26"/>
      <c r="F107" s="227" t="s">
        <v>2088</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6"/>
      <c r="D108" s="244" t="s">
        <v>383</v>
      </c>
      <c r="E108" s="26"/>
      <c r="F108" s="245" t="s">
        <v>2090</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80</v>
      </c>
    </row>
    <row r="109" s="31" customFormat="true" ht="24.15" hidden="false" customHeight="true" outlineLevel="0" collapsed="false">
      <c r="A109" s="24"/>
      <c r="B109" s="25"/>
      <c r="C109" s="231" t="s">
        <v>162</v>
      </c>
      <c r="D109" s="231" t="s">
        <v>187</v>
      </c>
      <c r="E109" s="232" t="s">
        <v>2091</v>
      </c>
      <c r="F109" s="233" t="s">
        <v>2092</v>
      </c>
      <c r="G109" s="234" t="s">
        <v>378</v>
      </c>
      <c r="H109" s="235" t="n">
        <v>250</v>
      </c>
      <c r="I109" s="236"/>
      <c r="J109" s="236"/>
      <c r="K109" s="237" t="n">
        <f aca="false">ROUND(P109*H109,2)</f>
        <v>0</v>
      </c>
      <c r="L109" s="233" t="s">
        <v>2076</v>
      </c>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281</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281</v>
      </c>
      <c r="BM109" s="224" t="s">
        <v>2093</v>
      </c>
    </row>
    <row r="110" s="31" customFormat="true" ht="12.8" hidden="false" customHeight="false" outlineLevel="0" collapsed="false">
      <c r="A110" s="24"/>
      <c r="B110" s="25"/>
      <c r="C110" s="26"/>
      <c r="D110" s="226" t="s">
        <v>164</v>
      </c>
      <c r="E110" s="26"/>
      <c r="F110" s="227" t="s">
        <v>2092</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2.8" hidden="false" customHeight="false" outlineLevel="0" collapsed="false">
      <c r="A111" s="24"/>
      <c r="B111" s="25"/>
      <c r="C111" s="26"/>
      <c r="D111" s="244" t="s">
        <v>383</v>
      </c>
      <c r="E111" s="26"/>
      <c r="F111" s="245" t="s">
        <v>2094</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383</v>
      </c>
      <c r="AU111" s="3" t="s">
        <v>80</v>
      </c>
    </row>
    <row r="112" s="31" customFormat="true" ht="24.15" hidden="false" customHeight="true" outlineLevel="0" collapsed="false">
      <c r="A112" s="24"/>
      <c r="B112" s="25"/>
      <c r="C112" s="231" t="s">
        <v>186</v>
      </c>
      <c r="D112" s="231" t="s">
        <v>187</v>
      </c>
      <c r="E112" s="232" t="s">
        <v>2095</v>
      </c>
      <c r="F112" s="233" t="s">
        <v>2096</v>
      </c>
      <c r="G112" s="234" t="s">
        <v>1095</v>
      </c>
      <c r="H112" s="235" t="n">
        <v>300</v>
      </c>
      <c r="I112" s="236"/>
      <c r="J112" s="236"/>
      <c r="K112" s="237" t="n">
        <f aca="false">ROUND(P112*H112,2)</f>
        <v>0</v>
      </c>
      <c r="L112" s="233" t="s">
        <v>2076</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281</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281</v>
      </c>
      <c r="BM112" s="224" t="s">
        <v>2097</v>
      </c>
    </row>
    <row r="113" s="31" customFormat="true" ht="12.8" hidden="false" customHeight="false" outlineLevel="0" collapsed="false">
      <c r="A113" s="24"/>
      <c r="B113" s="25"/>
      <c r="C113" s="26"/>
      <c r="D113" s="226" t="s">
        <v>164</v>
      </c>
      <c r="E113" s="26"/>
      <c r="F113" s="227" t="s">
        <v>2096</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12.8" hidden="false" customHeight="false" outlineLevel="0" collapsed="false">
      <c r="A114" s="24"/>
      <c r="B114" s="25"/>
      <c r="C114" s="26"/>
      <c r="D114" s="244" t="s">
        <v>383</v>
      </c>
      <c r="E114" s="26"/>
      <c r="F114" s="245" t="s">
        <v>2098</v>
      </c>
      <c r="G114" s="26"/>
      <c r="H114" s="26"/>
      <c r="I114" s="228"/>
      <c r="J114" s="228"/>
      <c r="K114" s="26"/>
      <c r="L114" s="26"/>
      <c r="M114" s="30"/>
      <c r="N114" s="240"/>
      <c r="O114" s="241"/>
      <c r="P114" s="242"/>
      <c r="Q114" s="242"/>
      <c r="R114" s="242"/>
      <c r="S114" s="242"/>
      <c r="T114" s="242"/>
      <c r="U114" s="242"/>
      <c r="V114" s="242"/>
      <c r="W114" s="242"/>
      <c r="X114" s="243"/>
      <c r="Y114" s="24"/>
      <c r="Z114" s="24"/>
      <c r="AA114" s="24"/>
      <c r="AB114" s="24"/>
      <c r="AC114" s="24"/>
      <c r="AD114" s="24"/>
      <c r="AE114" s="24"/>
      <c r="AT114" s="3" t="s">
        <v>383</v>
      </c>
      <c r="AU114" s="3" t="s">
        <v>80</v>
      </c>
    </row>
    <row r="115" s="31" customFormat="true" ht="6.95" hidden="false" customHeight="true" outlineLevel="0" collapsed="false">
      <c r="A115" s="24"/>
      <c r="B115" s="45"/>
      <c r="C115" s="46"/>
      <c r="D115" s="46"/>
      <c r="E115" s="46"/>
      <c r="F115" s="46"/>
      <c r="G115" s="46"/>
      <c r="H115" s="46"/>
      <c r="I115" s="46"/>
      <c r="J115" s="46"/>
      <c r="K115" s="46"/>
      <c r="L115" s="46"/>
      <c r="M115" s="30"/>
      <c r="N115" s="24"/>
      <c r="P115" s="24"/>
      <c r="Q115" s="24"/>
      <c r="R115" s="24"/>
      <c r="S115" s="24"/>
      <c r="T115" s="24"/>
      <c r="U115" s="24"/>
      <c r="V115" s="24"/>
      <c r="W115" s="24"/>
      <c r="X115" s="24"/>
      <c r="Y115" s="24"/>
      <c r="Z115" s="24"/>
      <c r="AA115" s="24"/>
      <c r="AB115" s="24"/>
      <c r="AC115" s="24"/>
      <c r="AD115" s="24"/>
      <c r="AE115" s="24"/>
    </row>
  </sheetData>
  <sheetProtection algorithmName="SHA-512" hashValue="1RHZndGbsntP9ksAqR1b5UxlfJJKEv2ZJvKuYIDhI8a/BmcFyC753HmA26R2ahcB93swOL0AuPxpoCKfSVnpCg==" saltValue="Y27TY21HKK5eBIo+Xnu2CCRsYNhbNihx5DcoirF9iZeKX5835H6iRBj5gnTcYPtj36QbFIXk+zpupV37QQo2uQ==" spinCount="100000" sheet="true" password="cc35" objects="true" scenarios="true" formatColumns="false" formatRows="false" autoFilter="false"/>
  <autoFilter ref="C88:L114"/>
  <mergeCells count="12">
    <mergeCell ref="M2:Z2"/>
    <mergeCell ref="E7:H7"/>
    <mergeCell ref="E9:H9"/>
    <mergeCell ref="E11:H11"/>
    <mergeCell ref="E20:H20"/>
    <mergeCell ref="E29:H29"/>
    <mergeCell ref="E52:H52"/>
    <mergeCell ref="E54:H54"/>
    <mergeCell ref="E56:H56"/>
    <mergeCell ref="E77:H77"/>
    <mergeCell ref="E79:H79"/>
    <mergeCell ref="E81:H81"/>
  </mergeCells>
  <hyperlinks>
    <hyperlink ref="F94" r:id="rId1" display="https://podminky.urs.cz/item/CS_URS_2022_02/460141112"/>
    <hyperlink ref="F97" r:id="rId2" display="https://podminky.urs.cz/item/CS_URS_2022_01/460161172"/>
    <hyperlink ref="F100" r:id="rId3" display="https://podminky.urs.cz/item/CS_URS_2022_02/460631214"/>
    <hyperlink ref="F105" r:id="rId4" display="https://podminky.urs.cz/item/CS_URS_2022_02/460791214"/>
    <hyperlink ref="F108" r:id="rId5" display="https://podminky.urs.cz/item/CS_URS_2022_01/460490013"/>
    <hyperlink ref="F111" r:id="rId6" display="https://podminky.urs.cz/item/CS_URS_2022_01/460431182"/>
    <hyperlink ref="F114" r:id="rId7" display="https://podminky.urs.cz/item/CS_URS_2022_01/46048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5</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2:BE126)),  2)</f>
        <v>0</v>
      </c>
      <c r="G35" s="24"/>
      <c r="H35" s="24"/>
      <c r="I35" s="146" t="n">
        <v>0.21</v>
      </c>
      <c r="J35" s="24"/>
      <c r="K35" s="141" t="n">
        <f aca="false">ROUND(((SUM(BE82:BE12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2:BF126)),  2)</f>
        <v>0</v>
      </c>
      <c r="G36" s="24"/>
      <c r="H36" s="24"/>
      <c r="I36" s="146" t="n">
        <v>0.15</v>
      </c>
      <c r="J36" s="24"/>
      <c r="K36" s="141" t="n">
        <f aca="false">ROUND(((SUM(BF82:BF12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2:BG12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2:BH12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2:BI12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VRN - Vedlejší rozpočtové náklady</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2</f>
        <v>0</v>
      </c>
      <c r="J61" s="165" t="n">
        <f aca="false">R82</f>
        <v>0</v>
      </c>
      <c r="K61" s="165" t="n">
        <f aca="false">K8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5</v>
      </c>
      <c r="E62" s="170"/>
      <c r="F62" s="170"/>
      <c r="G62" s="170"/>
      <c r="H62" s="170"/>
      <c r="I62" s="171" t="n">
        <f aca="false">Q83</f>
        <v>0</v>
      </c>
      <c r="J62" s="171" t="n">
        <f aca="false">R83</f>
        <v>0</v>
      </c>
      <c r="K62" s="171" t="n">
        <f aca="false">K83</f>
        <v>0</v>
      </c>
      <c r="L62" s="168"/>
      <c r="M62" s="172"/>
    </row>
    <row r="63" s="31" customFormat="true" ht="21.85" hidden="false" customHeight="true" outlineLevel="0" collapsed="false">
      <c r="A63" s="24"/>
      <c r="B63" s="25"/>
      <c r="C63" s="26"/>
      <c r="D63" s="26"/>
      <c r="E63" s="26"/>
      <c r="F63" s="26"/>
      <c r="G63" s="26"/>
      <c r="H63" s="26"/>
      <c r="I63" s="26"/>
      <c r="J63" s="26"/>
      <c r="K63" s="26"/>
      <c r="L63" s="26"/>
      <c r="M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46"/>
      <c r="M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48"/>
      <c r="M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6</v>
      </c>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8" t="str">
        <f aca="false">E7</f>
        <v>Oprava nástupiště v žst. Rumburk 1_K NACENĚNÍ</v>
      </c>
      <c r="F72" s="158"/>
      <c r="G72" s="158"/>
      <c r="H72" s="158"/>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0</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náklady</v>
      </c>
      <c r="F74" s="57"/>
      <c r="G74" s="57"/>
      <c r="H74" s="57"/>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 </v>
      </c>
      <c r="G76" s="26"/>
      <c r="H76" s="26"/>
      <c r="I76" s="17" t="s">
        <v>23</v>
      </c>
      <c r="J76" s="159" t="str">
        <f aca="false">IF(J12="","",J12)</f>
        <v>27. 9. 2022</v>
      </c>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5</v>
      </c>
      <c r="D78" s="26"/>
      <c r="E78" s="26"/>
      <c r="F78" s="18" t="str">
        <f aca="false">E15</f>
        <v> </v>
      </c>
      <c r="G78" s="26"/>
      <c r="H78" s="26"/>
      <c r="I78" s="17" t="s">
        <v>30</v>
      </c>
      <c r="J78" s="160" t="str">
        <f aca="false">E21</f>
        <v> </v>
      </c>
      <c r="K78" s="26"/>
      <c r="L78" s="26"/>
      <c r="M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1</v>
      </c>
      <c r="J79" s="160" t="str">
        <f aca="false">E24</f>
        <v> </v>
      </c>
      <c r="K79" s="26"/>
      <c r="L79" s="26"/>
      <c r="M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185" customFormat="true" ht="29.3" hidden="false" customHeight="true" outlineLevel="0" collapsed="false">
      <c r="A81" s="179"/>
      <c r="B81" s="180"/>
      <c r="C81" s="181" t="s">
        <v>137</v>
      </c>
      <c r="D81" s="182" t="s">
        <v>53</v>
      </c>
      <c r="E81" s="182" t="s">
        <v>49</v>
      </c>
      <c r="F81" s="182" t="s">
        <v>50</v>
      </c>
      <c r="G81" s="182" t="s">
        <v>138</v>
      </c>
      <c r="H81" s="182" t="s">
        <v>139</v>
      </c>
      <c r="I81" s="182" t="s">
        <v>140</v>
      </c>
      <c r="J81" s="182" t="s">
        <v>141</v>
      </c>
      <c r="K81" s="182" t="s">
        <v>128</v>
      </c>
      <c r="L81" s="183" t="s">
        <v>142</v>
      </c>
      <c r="M81" s="184"/>
      <c r="N81" s="74"/>
      <c r="O81" s="75" t="s">
        <v>38</v>
      </c>
      <c r="P81" s="75" t="s">
        <v>143</v>
      </c>
      <c r="Q81" s="75" t="s">
        <v>144</v>
      </c>
      <c r="R81" s="75" t="s">
        <v>145</v>
      </c>
      <c r="S81" s="75" t="s">
        <v>146</v>
      </c>
      <c r="T81" s="75" t="s">
        <v>147</v>
      </c>
      <c r="U81" s="75" t="s">
        <v>148</v>
      </c>
      <c r="V81" s="75" t="s">
        <v>149</v>
      </c>
      <c r="W81" s="75" t="s">
        <v>150</v>
      </c>
      <c r="X81" s="76" t="s">
        <v>151</v>
      </c>
      <c r="Y81" s="179"/>
      <c r="Z81" s="179"/>
      <c r="AA81" s="179"/>
      <c r="AB81" s="179"/>
      <c r="AC81" s="179"/>
      <c r="AD81" s="179"/>
      <c r="AE81" s="179"/>
    </row>
    <row r="82" s="31" customFormat="true" ht="22.8" hidden="false" customHeight="true" outlineLevel="0" collapsed="false">
      <c r="A82" s="24"/>
      <c r="B82" s="25"/>
      <c r="C82" s="82" t="s">
        <v>152</v>
      </c>
      <c r="D82" s="26"/>
      <c r="E82" s="26"/>
      <c r="F82" s="26"/>
      <c r="G82" s="26"/>
      <c r="H82" s="26"/>
      <c r="I82" s="26"/>
      <c r="J82" s="26"/>
      <c r="K82" s="186" t="n">
        <f aca="false">BK82</f>
        <v>0</v>
      </c>
      <c r="L82" s="26"/>
      <c r="M82" s="30"/>
      <c r="N82" s="77"/>
      <c r="O82" s="187"/>
      <c r="P82" s="78"/>
      <c r="Q82" s="188" t="n">
        <f aca="false">Q83</f>
        <v>0</v>
      </c>
      <c r="R82" s="188" t="n">
        <f aca="false">R83</f>
        <v>0</v>
      </c>
      <c r="S82" s="78"/>
      <c r="T82" s="189" t="n">
        <f aca="false">T83</f>
        <v>0</v>
      </c>
      <c r="U82" s="78"/>
      <c r="V82" s="189" t="n">
        <f aca="false">V83</f>
        <v>0</v>
      </c>
      <c r="W82" s="78"/>
      <c r="X82" s="190" t="n">
        <f aca="false">X83</f>
        <v>0</v>
      </c>
      <c r="Y82" s="24"/>
      <c r="Z82" s="24"/>
      <c r="AA82" s="24"/>
      <c r="AB82" s="24"/>
      <c r="AC82" s="24"/>
      <c r="AD82" s="24"/>
      <c r="AE82" s="24"/>
      <c r="AT82" s="3" t="s">
        <v>69</v>
      </c>
      <c r="AU82" s="3" t="s">
        <v>129</v>
      </c>
      <c r="BK82" s="191" t="n">
        <f aca="false">BK83</f>
        <v>0</v>
      </c>
    </row>
    <row r="83" s="192" customFormat="true" ht="25.9" hidden="false" customHeight="true" outlineLevel="0" collapsed="false">
      <c r="B83" s="193"/>
      <c r="C83" s="194"/>
      <c r="D83" s="195" t="s">
        <v>69</v>
      </c>
      <c r="E83" s="196" t="s">
        <v>116</v>
      </c>
      <c r="F83" s="196" t="s">
        <v>117</v>
      </c>
      <c r="G83" s="194"/>
      <c r="H83" s="194"/>
      <c r="I83" s="197"/>
      <c r="J83" s="197"/>
      <c r="K83" s="198" t="n">
        <f aca="false">BK83</f>
        <v>0</v>
      </c>
      <c r="L83" s="194"/>
      <c r="M83" s="199"/>
      <c r="N83" s="200"/>
      <c r="O83" s="201"/>
      <c r="P83" s="201"/>
      <c r="Q83" s="202" t="n">
        <f aca="false">SUM(Q84:Q126)</f>
        <v>0</v>
      </c>
      <c r="R83" s="202" t="n">
        <f aca="false">SUM(R84:R126)</f>
        <v>0</v>
      </c>
      <c r="S83" s="201"/>
      <c r="T83" s="203" t="n">
        <f aca="false">SUM(T84:T126)</f>
        <v>0</v>
      </c>
      <c r="U83" s="201"/>
      <c r="V83" s="203" t="n">
        <f aca="false">SUM(V84:V126)</f>
        <v>0</v>
      </c>
      <c r="W83" s="201"/>
      <c r="X83" s="204" t="n">
        <f aca="false">SUM(X84:X126)</f>
        <v>0</v>
      </c>
      <c r="AR83" s="205" t="s">
        <v>172</v>
      </c>
      <c r="AT83" s="206" t="s">
        <v>69</v>
      </c>
      <c r="AU83" s="206" t="s">
        <v>70</v>
      </c>
      <c r="AY83" s="205" t="s">
        <v>155</v>
      </c>
      <c r="BK83" s="207" t="n">
        <f aca="false">SUM(BK84:BK126)</f>
        <v>0</v>
      </c>
    </row>
    <row r="84" s="31" customFormat="true" ht="33" hidden="false" customHeight="true" outlineLevel="0" collapsed="false">
      <c r="A84" s="24"/>
      <c r="B84" s="25"/>
      <c r="C84" s="231" t="s">
        <v>78</v>
      </c>
      <c r="D84" s="231" t="s">
        <v>187</v>
      </c>
      <c r="E84" s="232" t="s">
        <v>2099</v>
      </c>
      <c r="F84" s="233" t="s">
        <v>2100</v>
      </c>
      <c r="G84" s="234" t="s">
        <v>160</v>
      </c>
      <c r="H84" s="235" t="n">
        <v>4</v>
      </c>
      <c r="I84" s="236"/>
      <c r="J84" s="236"/>
      <c r="K84" s="237" t="n">
        <f aca="false">ROUND(P84*H84,2)</f>
        <v>0</v>
      </c>
      <c r="L84" s="233" t="s">
        <v>16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8</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80</v>
      </c>
    </row>
    <row r="85" s="31" customFormat="true" ht="12.8" hidden="false" customHeight="false" outlineLevel="0" collapsed="false">
      <c r="A85" s="24"/>
      <c r="B85" s="25"/>
      <c r="C85" s="26"/>
      <c r="D85" s="226" t="s">
        <v>164</v>
      </c>
      <c r="E85" s="26"/>
      <c r="F85" s="227" t="s">
        <v>2101</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8</v>
      </c>
    </row>
    <row r="86" s="31" customFormat="true" ht="21.75" hidden="false" customHeight="true" outlineLevel="0" collapsed="false">
      <c r="A86" s="24"/>
      <c r="B86" s="25"/>
      <c r="C86" s="231" t="s">
        <v>80</v>
      </c>
      <c r="D86" s="231" t="s">
        <v>187</v>
      </c>
      <c r="E86" s="232" t="s">
        <v>2102</v>
      </c>
      <c r="F86" s="233" t="s">
        <v>2103</v>
      </c>
      <c r="G86" s="234" t="s">
        <v>1314</v>
      </c>
      <c r="H86" s="235" t="n">
        <v>1</v>
      </c>
      <c r="I86" s="236"/>
      <c r="J86" s="236"/>
      <c r="K86" s="237" t="n">
        <f aca="false">ROUND(P86*H86,2)</f>
        <v>0</v>
      </c>
      <c r="L86" s="233"/>
      <c r="M86" s="30"/>
      <c r="N86" s="238"/>
      <c r="O86" s="220" t="s">
        <v>39</v>
      </c>
      <c r="P86" s="221" t="n">
        <f aca="false">I86+J86</f>
        <v>0</v>
      </c>
      <c r="Q86" s="221" t="n">
        <f aca="false">ROUND(I86*H86,2)</f>
        <v>0</v>
      </c>
      <c r="R86" s="221" t="n">
        <f aca="false">ROUND(J86*H86,2)</f>
        <v>0</v>
      </c>
      <c r="S86" s="67"/>
      <c r="T86" s="222" t="n">
        <f aca="false">S86*H86</f>
        <v>0</v>
      </c>
      <c r="U86" s="222" t="n">
        <v>0</v>
      </c>
      <c r="V86" s="222" t="n">
        <f aca="false">U86*H86</f>
        <v>0</v>
      </c>
      <c r="W86" s="222" t="n">
        <v>0</v>
      </c>
      <c r="X86" s="223" t="n">
        <f aca="false">W86*H86</f>
        <v>0</v>
      </c>
      <c r="Y86" s="24"/>
      <c r="Z86" s="24"/>
      <c r="AA86" s="24"/>
      <c r="AB86" s="24"/>
      <c r="AC86" s="24"/>
      <c r="AD86" s="24"/>
      <c r="AE86" s="24"/>
      <c r="AR86" s="224" t="s">
        <v>163</v>
      </c>
      <c r="AT86" s="224" t="s">
        <v>187</v>
      </c>
      <c r="AU86" s="224" t="s">
        <v>78</v>
      </c>
      <c r="AY86" s="3" t="s">
        <v>155</v>
      </c>
      <c r="BE86" s="225" t="n">
        <f aca="false">IF(O86="základní",K86,0)</f>
        <v>0</v>
      </c>
      <c r="BF86" s="225" t="n">
        <f aca="false">IF(O86="snížená",K86,0)</f>
        <v>0</v>
      </c>
      <c r="BG86" s="225" t="n">
        <f aca="false">IF(O86="zákl. přenesená",K86,0)</f>
        <v>0</v>
      </c>
      <c r="BH86" s="225" t="n">
        <f aca="false">IF(O86="sníž. přenesená",K86,0)</f>
        <v>0</v>
      </c>
      <c r="BI86" s="225" t="n">
        <f aca="false">IF(O86="nulová",K86,0)</f>
        <v>0</v>
      </c>
      <c r="BJ86" s="3" t="s">
        <v>78</v>
      </c>
      <c r="BK86" s="225" t="n">
        <f aca="false">ROUND(P86*H86,2)</f>
        <v>0</v>
      </c>
      <c r="BL86" s="3" t="s">
        <v>163</v>
      </c>
      <c r="BM86" s="224" t="s">
        <v>163</v>
      </c>
    </row>
    <row r="87" s="31" customFormat="true" ht="12.8" hidden="false" customHeight="false" outlineLevel="0" collapsed="false">
      <c r="A87" s="24"/>
      <c r="B87" s="25"/>
      <c r="C87" s="26"/>
      <c r="D87" s="226" t="s">
        <v>164</v>
      </c>
      <c r="E87" s="26"/>
      <c r="F87" s="227" t="s">
        <v>2103</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164</v>
      </c>
      <c r="AU87" s="3" t="s">
        <v>78</v>
      </c>
    </row>
    <row r="88" s="31" customFormat="true" ht="24.15" hidden="false" customHeight="true" outlineLevel="0" collapsed="false">
      <c r="A88" s="24"/>
      <c r="B88" s="25"/>
      <c r="C88" s="231" t="s">
        <v>154</v>
      </c>
      <c r="D88" s="231" t="s">
        <v>187</v>
      </c>
      <c r="E88" s="232" t="s">
        <v>1994</v>
      </c>
      <c r="F88" s="233" t="s">
        <v>1995</v>
      </c>
      <c r="G88" s="234" t="s">
        <v>338</v>
      </c>
      <c r="H88" s="239"/>
      <c r="I88" s="236"/>
      <c r="J88" s="236"/>
      <c r="K88" s="237" t="n">
        <f aca="false">ROUND(P88*H88,2)</f>
        <v>0</v>
      </c>
      <c r="L88" s="233" t="s">
        <v>16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8</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1995</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8</v>
      </c>
    </row>
    <row r="90" s="271" customFormat="true" ht="12.8" hidden="false" customHeight="false" outlineLevel="0" collapsed="false">
      <c r="B90" s="272"/>
      <c r="C90" s="273"/>
      <c r="D90" s="226" t="s">
        <v>1059</v>
      </c>
      <c r="E90" s="274"/>
      <c r="F90" s="275" t="s">
        <v>2104</v>
      </c>
      <c r="G90" s="273"/>
      <c r="H90" s="274"/>
      <c r="I90" s="276"/>
      <c r="J90" s="276"/>
      <c r="K90" s="273"/>
      <c r="L90" s="273"/>
      <c r="M90" s="277"/>
      <c r="N90" s="278"/>
      <c r="O90" s="279"/>
      <c r="P90" s="279"/>
      <c r="Q90" s="279"/>
      <c r="R90" s="279"/>
      <c r="S90" s="279"/>
      <c r="T90" s="279"/>
      <c r="U90" s="279"/>
      <c r="V90" s="279"/>
      <c r="W90" s="279"/>
      <c r="X90" s="280"/>
      <c r="AT90" s="281" t="s">
        <v>1059</v>
      </c>
      <c r="AU90" s="281" t="s">
        <v>78</v>
      </c>
      <c r="AV90" s="271" t="s">
        <v>78</v>
      </c>
      <c r="AW90" s="271" t="s">
        <v>5</v>
      </c>
      <c r="AX90" s="271" t="s">
        <v>70</v>
      </c>
      <c r="AY90" s="281" t="s">
        <v>155</v>
      </c>
    </row>
    <row r="91" s="247" customFormat="true" ht="12.8" hidden="false" customHeight="false" outlineLevel="0" collapsed="false">
      <c r="B91" s="248"/>
      <c r="C91" s="249"/>
      <c r="D91" s="226" t="s">
        <v>1059</v>
      </c>
      <c r="E91" s="250"/>
      <c r="F91" s="251" t="s">
        <v>78</v>
      </c>
      <c r="G91" s="249"/>
      <c r="H91" s="252" t="n">
        <v>1</v>
      </c>
      <c r="I91" s="253"/>
      <c r="J91" s="253"/>
      <c r="K91" s="249"/>
      <c r="L91" s="249"/>
      <c r="M91" s="254"/>
      <c r="N91" s="255"/>
      <c r="O91" s="256"/>
      <c r="P91" s="256"/>
      <c r="Q91" s="256"/>
      <c r="R91" s="256"/>
      <c r="S91" s="256"/>
      <c r="T91" s="256"/>
      <c r="U91" s="256"/>
      <c r="V91" s="256"/>
      <c r="W91" s="256"/>
      <c r="X91" s="257"/>
      <c r="AT91" s="258" t="s">
        <v>1059</v>
      </c>
      <c r="AU91" s="258" t="s">
        <v>78</v>
      </c>
      <c r="AV91" s="247" t="s">
        <v>80</v>
      </c>
      <c r="AW91" s="247" t="s">
        <v>5</v>
      </c>
      <c r="AX91" s="247" t="s">
        <v>70</v>
      </c>
      <c r="AY91" s="258" t="s">
        <v>155</v>
      </c>
    </row>
    <row r="92" s="259" customFormat="true" ht="12.8" hidden="false" customHeight="false" outlineLevel="0" collapsed="false">
      <c r="B92" s="260"/>
      <c r="C92" s="261"/>
      <c r="D92" s="226" t="s">
        <v>1059</v>
      </c>
      <c r="E92" s="262"/>
      <c r="F92" s="263" t="s">
        <v>1061</v>
      </c>
      <c r="G92" s="261"/>
      <c r="H92" s="264" t="n">
        <v>1</v>
      </c>
      <c r="I92" s="265"/>
      <c r="J92" s="265"/>
      <c r="K92" s="261"/>
      <c r="L92" s="261"/>
      <c r="M92" s="266"/>
      <c r="N92" s="267"/>
      <c r="O92" s="268"/>
      <c r="P92" s="268"/>
      <c r="Q92" s="268"/>
      <c r="R92" s="268"/>
      <c r="S92" s="268"/>
      <c r="T92" s="268"/>
      <c r="U92" s="268"/>
      <c r="V92" s="268"/>
      <c r="W92" s="268"/>
      <c r="X92" s="269"/>
      <c r="AT92" s="270" t="s">
        <v>1059</v>
      </c>
      <c r="AU92" s="270" t="s">
        <v>78</v>
      </c>
      <c r="AV92" s="259" t="s">
        <v>163</v>
      </c>
      <c r="AW92" s="259" t="s">
        <v>5</v>
      </c>
      <c r="AX92" s="259" t="s">
        <v>78</v>
      </c>
      <c r="AY92" s="270" t="s">
        <v>155</v>
      </c>
    </row>
    <row r="93" s="31" customFormat="true" ht="33" hidden="false" customHeight="true" outlineLevel="0" collapsed="false">
      <c r="A93" s="24"/>
      <c r="B93" s="25"/>
      <c r="C93" s="231" t="s">
        <v>163</v>
      </c>
      <c r="D93" s="231" t="s">
        <v>187</v>
      </c>
      <c r="E93" s="232" t="s">
        <v>2105</v>
      </c>
      <c r="F93" s="233" t="s">
        <v>2106</v>
      </c>
      <c r="G93" s="234" t="s">
        <v>431</v>
      </c>
      <c r="H93" s="235" t="n">
        <v>1.61</v>
      </c>
      <c r="I93" s="236"/>
      <c r="J93" s="236"/>
      <c r="K93" s="237" t="n">
        <f aca="false">ROUND(P93*H93,2)</f>
        <v>0</v>
      </c>
      <c r="L93" s="233" t="s">
        <v>161</v>
      </c>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8</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62</v>
      </c>
    </row>
    <row r="94" s="31" customFormat="true" ht="12.8" hidden="false" customHeight="false" outlineLevel="0" collapsed="false">
      <c r="A94" s="24"/>
      <c r="B94" s="25"/>
      <c r="C94" s="26"/>
      <c r="D94" s="226" t="s">
        <v>164</v>
      </c>
      <c r="E94" s="26"/>
      <c r="F94" s="227" t="s">
        <v>2107</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8</v>
      </c>
    </row>
    <row r="95" s="31" customFormat="true" ht="24.15" hidden="false" customHeight="true" outlineLevel="0" collapsed="false">
      <c r="A95" s="24"/>
      <c r="B95" s="25"/>
      <c r="C95" s="231" t="s">
        <v>172</v>
      </c>
      <c r="D95" s="231" t="s">
        <v>187</v>
      </c>
      <c r="E95" s="232" t="s">
        <v>904</v>
      </c>
      <c r="F95" s="233" t="s">
        <v>905</v>
      </c>
      <c r="G95" s="234" t="s">
        <v>1314</v>
      </c>
      <c r="H95" s="235" t="n">
        <v>1</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8</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75</v>
      </c>
    </row>
    <row r="96" s="31" customFormat="true" ht="12.8" hidden="false" customHeight="false" outlineLevel="0" collapsed="false">
      <c r="A96" s="24"/>
      <c r="B96" s="25"/>
      <c r="C96" s="26"/>
      <c r="D96" s="226" t="s">
        <v>164</v>
      </c>
      <c r="E96" s="26"/>
      <c r="F96" s="227" t="s">
        <v>90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8</v>
      </c>
    </row>
    <row r="97" s="31" customFormat="true" ht="12.8" hidden="false" customHeight="false" outlineLevel="0" collapsed="false">
      <c r="A97" s="24"/>
      <c r="B97" s="25"/>
      <c r="C97" s="26"/>
      <c r="D97" s="226" t="s">
        <v>879</v>
      </c>
      <c r="E97" s="26"/>
      <c r="F97" s="246" t="s">
        <v>2108</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879</v>
      </c>
      <c r="AU97" s="3" t="s">
        <v>78</v>
      </c>
    </row>
    <row r="98" s="31" customFormat="true" ht="33" hidden="false" customHeight="true" outlineLevel="0" collapsed="false">
      <c r="A98" s="24"/>
      <c r="B98" s="25"/>
      <c r="C98" s="231" t="s">
        <v>169</v>
      </c>
      <c r="D98" s="231" t="s">
        <v>187</v>
      </c>
      <c r="E98" s="232" t="s">
        <v>2109</v>
      </c>
      <c r="F98" s="233" t="s">
        <v>2110</v>
      </c>
      <c r="G98" s="234" t="s">
        <v>1314</v>
      </c>
      <c r="H98" s="235" t="n">
        <v>1</v>
      </c>
      <c r="I98" s="236"/>
      <c r="J98" s="236"/>
      <c r="K98" s="237" t="n">
        <f aca="false">ROUND(P98*H98,2)</f>
        <v>0</v>
      </c>
      <c r="L98" s="233"/>
      <c r="M98" s="30"/>
      <c r="N98" s="238"/>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3</v>
      </c>
      <c r="AT98" s="224" t="s">
        <v>187</v>
      </c>
      <c r="AU98" s="224" t="s">
        <v>78</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8</v>
      </c>
    </row>
    <row r="99" s="31" customFormat="true" ht="12.8" hidden="false" customHeight="false" outlineLevel="0" collapsed="false">
      <c r="A99" s="24"/>
      <c r="B99" s="25"/>
      <c r="C99" s="26"/>
      <c r="D99" s="226" t="s">
        <v>164</v>
      </c>
      <c r="E99" s="26"/>
      <c r="F99" s="227" t="s">
        <v>2110</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78</v>
      </c>
    </row>
    <row r="100" s="31" customFormat="true" ht="12.8" hidden="false" customHeight="false" outlineLevel="0" collapsed="false">
      <c r="A100" s="24"/>
      <c r="B100" s="25"/>
      <c r="C100" s="26"/>
      <c r="D100" s="226" t="s">
        <v>879</v>
      </c>
      <c r="E100" s="26"/>
      <c r="F100" s="246" t="s">
        <v>2111</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879</v>
      </c>
      <c r="AU100" s="3" t="s">
        <v>78</v>
      </c>
    </row>
    <row r="101" s="271" customFormat="true" ht="12.8" hidden="false" customHeight="false" outlineLevel="0" collapsed="false">
      <c r="B101" s="272"/>
      <c r="C101" s="273"/>
      <c r="D101" s="226" t="s">
        <v>1059</v>
      </c>
      <c r="E101" s="274"/>
      <c r="F101" s="275" t="s">
        <v>2112</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78</v>
      </c>
      <c r="AV101" s="271" t="s">
        <v>78</v>
      </c>
      <c r="AW101" s="271" t="s">
        <v>5</v>
      </c>
      <c r="AX101" s="271" t="s">
        <v>70</v>
      </c>
      <c r="AY101" s="281" t="s">
        <v>155</v>
      </c>
    </row>
    <row r="102" s="247" customFormat="true" ht="12.8" hidden="false" customHeight="false" outlineLevel="0" collapsed="false">
      <c r="B102" s="248"/>
      <c r="C102" s="249"/>
      <c r="D102" s="226" t="s">
        <v>1059</v>
      </c>
      <c r="E102" s="250"/>
      <c r="F102" s="251" t="s">
        <v>78</v>
      </c>
      <c r="G102" s="249"/>
      <c r="H102" s="252" t="n">
        <v>1</v>
      </c>
      <c r="I102" s="253"/>
      <c r="J102" s="253"/>
      <c r="K102" s="249"/>
      <c r="L102" s="249"/>
      <c r="M102" s="254"/>
      <c r="N102" s="255"/>
      <c r="O102" s="256"/>
      <c r="P102" s="256"/>
      <c r="Q102" s="256"/>
      <c r="R102" s="256"/>
      <c r="S102" s="256"/>
      <c r="T102" s="256"/>
      <c r="U102" s="256"/>
      <c r="V102" s="256"/>
      <c r="W102" s="256"/>
      <c r="X102" s="257"/>
      <c r="AT102" s="258" t="s">
        <v>1059</v>
      </c>
      <c r="AU102" s="258" t="s">
        <v>78</v>
      </c>
      <c r="AV102" s="247" t="s">
        <v>80</v>
      </c>
      <c r="AW102" s="247" t="s">
        <v>5</v>
      </c>
      <c r="AX102" s="247" t="s">
        <v>70</v>
      </c>
      <c r="AY102" s="258" t="s">
        <v>155</v>
      </c>
    </row>
    <row r="103" s="259" customFormat="true" ht="12.8" hidden="false" customHeight="false" outlineLevel="0" collapsed="false">
      <c r="B103" s="260"/>
      <c r="C103" s="261"/>
      <c r="D103" s="226" t="s">
        <v>1059</v>
      </c>
      <c r="E103" s="262"/>
      <c r="F103" s="263" t="s">
        <v>1061</v>
      </c>
      <c r="G103" s="261"/>
      <c r="H103" s="264" t="n">
        <v>1</v>
      </c>
      <c r="I103" s="265"/>
      <c r="J103" s="265"/>
      <c r="K103" s="261"/>
      <c r="L103" s="261"/>
      <c r="M103" s="266"/>
      <c r="N103" s="267"/>
      <c r="O103" s="268"/>
      <c r="P103" s="268"/>
      <c r="Q103" s="268"/>
      <c r="R103" s="268"/>
      <c r="S103" s="268"/>
      <c r="T103" s="268"/>
      <c r="U103" s="268"/>
      <c r="V103" s="268"/>
      <c r="W103" s="268"/>
      <c r="X103" s="269"/>
      <c r="AT103" s="270" t="s">
        <v>1059</v>
      </c>
      <c r="AU103" s="270" t="s">
        <v>78</v>
      </c>
      <c r="AV103" s="259" t="s">
        <v>163</v>
      </c>
      <c r="AW103" s="259" t="s">
        <v>5</v>
      </c>
      <c r="AX103" s="259" t="s">
        <v>78</v>
      </c>
      <c r="AY103" s="270" t="s">
        <v>155</v>
      </c>
    </row>
    <row r="104" s="31" customFormat="true" ht="24.15" hidden="false" customHeight="true" outlineLevel="0" collapsed="false">
      <c r="A104" s="24"/>
      <c r="B104" s="25"/>
      <c r="C104" s="231" t="s">
        <v>179</v>
      </c>
      <c r="D104" s="231" t="s">
        <v>187</v>
      </c>
      <c r="E104" s="232" t="s">
        <v>2113</v>
      </c>
      <c r="F104" s="233" t="s">
        <v>2114</v>
      </c>
      <c r="G104" s="234" t="s">
        <v>160</v>
      </c>
      <c r="H104" s="235" t="n">
        <v>15</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3</v>
      </c>
      <c r="AT104" s="224" t="s">
        <v>187</v>
      </c>
      <c r="AU104" s="224" t="s">
        <v>78</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2</v>
      </c>
    </row>
    <row r="105" s="31" customFormat="true" ht="12.8" hidden="false" customHeight="false" outlineLevel="0" collapsed="false">
      <c r="A105" s="24"/>
      <c r="B105" s="25"/>
      <c r="C105" s="26"/>
      <c r="D105" s="226" t="s">
        <v>164</v>
      </c>
      <c r="E105" s="26"/>
      <c r="F105" s="227" t="s">
        <v>211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8</v>
      </c>
    </row>
    <row r="106" s="31" customFormat="true" ht="12.8" hidden="false" customHeight="false" outlineLevel="0" collapsed="false">
      <c r="A106" s="24"/>
      <c r="B106" s="25"/>
      <c r="C106" s="26"/>
      <c r="D106" s="226" t="s">
        <v>879</v>
      </c>
      <c r="E106" s="26"/>
      <c r="F106" s="246" t="s">
        <v>2115</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8</v>
      </c>
    </row>
    <row r="107" s="31" customFormat="true" ht="24.15" hidden="false" customHeight="true" outlineLevel="0" collapsed="false">
      <c r="A107" s="24"/>
      <c r="B107" s="25"/>
      <c r="C107" s="231" t="s">
        <v>162</v>
      </c>
      <c r="D107" s="231" t="s">
        <v>187</v>
      </c>
      <c r="E107" s="232" t="s">
        <v>2116</v>
      </c>
      <c r="F107" s="233" t="s">
        <v>2117</v>
      </c>
      <c r="G107" s="234" t="s">
        <v>1314</v>
      </c>
      <c r="H107" s="235" t="n">
        <v>1</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85</v>
      </c>
    </row>
    <row r="108" s="31" customFormat="true" ht="12.8" hidden="false" customHeight="false" outlineLevel="0" collapsed="false">
      <c r="A108" s="24"/>
      <c r="B108" s="25"/>
      <c r="C108" s="26"/>
      <c r="D108" s="226" t="s">
        <v>164</v>
      </c>
      <c r="E108" s="26"/>
      <c r="F108" s="227" t="s">
        <v>2118</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2108</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2119</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78</v>
      </c>
      <c r="G111" s="249"/>
      <c r="H111" s="252" t="n">
        <v>1</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16.5" hidden="false" customHeight="true" outlineLevel="0" collapsed="false">
      <c r="A113" s="24"/>
      <c r="B113" s="25"/>
      <c r="C113" s="231" t="s">
        <v>186</v>
      </c>
      <c r="D113" s="231" t="s">
        <v>187</v>
      </c>
      <c r="E113" s="232" t="s">
        <v>2120</v>
      </c>
      <c r="F113" s="233" t="s">
        <v>2121</v>
      </c>
      <c r="G113" s="234" t="s">
        <v>1314</v>
      </c>
      <c r="H113" s="235" t="n">
        <v>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91</v>
      </c>
    </row>
    <row r="114" s="31" customFormat="true" ht="12.8" hidden="false" customHeight="false" outlineLevel="0" collapsed="false">
      <c r="A114" s="24"/>
      <c r="B114" s="25"/>
      <c r="C114" s="26"/>
      <c r="D114" s="226" t="s">
        <v>164</v>
      </c>
      <c r="E114" s="26"/>
      <c r="F114" s="227" t="s">
        <v>212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26" t="s">
        <v>879</v>
      </c>
      <c r="E115" s="26"/>
      <c r="F115" s="246" t="s">
        <v>2122</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78</v>
      </c>
    </row>
    <row r="116" s="31" customFormat="true" ht="66.75" hidden="false" customHeight="true" outlineLevel="0" collapsed="false">
      <c r="A116" s="24"/>
      <c r="B116" s="25"/>
      <c r="C116" s="231" t="s">
        <v>175</v>
      </c>
      <c r="D116" s="231" t="s">
        <v>187</v>
      </c>
      <c r="E116" s="232" t="s">
        <v>2123</v>
      </c>
      <c r="F116" s="233" t="s">
        <v>2124</v>
      </c>
      <c r="G116" s="234" t="s">
        <v>1314</v>
      </c>
      <c r="H116" s="235" t="n">
        <v>1</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78</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94</v>
      </c>
    </row>
    <row r="117" s="31" customFormat="true" ht="12.8" hidden="false" customHeight="false" outlineLevel="0" collapsed="false">
      <c r="A117" s="24"/>
      <c r="B117" s="25"/>
      <c r="C117" s="26"/>
      <c r="D117" s="226" t="s">
        <v>164</v>
      </c>
      <c r="E117" s="26"/>
      <c r="F117" s="227" t="s">
        <v>2124</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8</v>
      </c>
    </row>
    <row r="118" s="31" customFormat="true" ht="12.8" hidden="false" customHeight="false" outlineLevel="0" collapsed="false">
      <c r="A118" s="24"/>
      <c r="B118" s="25"/>
      <c r="C118" s="26"/>
      <c r="D118" s="226" t="s">
        <v>879</v>
      </c>
      <c r="E118" s="26"/>
      <c r="F118" s="246" t="s">
        <v>2111</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78</v>
      </c>
    </row>
    <row r="119" s="31" customFormat="true" ht="24.15" hidden="false" customHeight="true" outlineLevel="0" collapsed="false">
      <c r="A119" s="24"/>
      <c r="B119" s="25"/>
      <c r="C119" s="231" t="s">
        <v>195</v>
      </c>
      <c r="D119" s="231" t="s">
        <v>187</v>
      </c>
      <c r="E119" s="232" t="s">
        <v>2125</v>
      </c>
      <c r="F119" s="233" t="s">
        <v>2126</v>
      </c>
      <c r="G119" s="234" t="s">
        <v>378</v>
      </c>
      <c r="H119" s="235" t="n">
        <v>34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8</v>
      </c>
    </row>
    <row r="120" s="31" customFormat="true" ht="12.8" hidden="false" customHeight="false" outlineLevel="0" collapsed="false">
      <c r="A120" s="24"/>
      <c r="B120" s="25"/>
      <c r="C120" s="26"/>
      <c r="D120" s="226" t="s">
        <v>164</v>
      </c>
      <c r="E120" s="26"/>
      <c r="F120" s="227" t="s">
        <v>212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76.35" hidden="false" customHeight="true" outlineLevel="0" collapsed="false">
      <c r="A121" s="24"/>
      <c r="B121" s="25"/>
      <c r="C121" s="231" t="s">
        <v>178</v>
      </c>
      <c r="D121" s="231" t="s">
        <v>187</v>
      </c>
      <c r="E121" s="232" t="s">
        <v>2128</v>
      </c>
      <c r="F121" s="233" t="s">
        <v>2129</v>
      </c>
      <c r="G121" s="234" t="s">
        <v>1314</v>
      </c>
      <c r="H121" s="235" t="n">
        <v>1</v>
      </c>
      <c r="I121" s="236"/>
      <c r="J121" s="236"/>
      <c r="K121" s="237" t="n">
        <f aca="false">ROUND(P121*H121,2)</f>
        <v>0</v>
      </c>
      <c r="L121" s="233"/>
      <c r="M121" s="30"/>
      <c r="N121" s="238"/>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3</v>
      </c>
      <c r="AT121" s="224" t="s">
        <v>187</v>
      </c>
      <c r="AU121" s="224" t="s">
        <v>78</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01</v>
      </c>
    </row>
    <row r="122" s="31" customFormat="true" ht="12.8" hidden="false" customHeight="false" outlineLevel="0" collapsed="false">
      <c r="A122" s="24"/>
      <c r="B122" s="25"/>
      <c r="C122" s="26"/>
      <c r="D122" s="226" t="s">
        <v>164</v>
      </c>
      <c r="E122" s="26"/>
      <c r="F122" s="227" t="s">
        <v>2129</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8</v>
      </c>
    </row>
    <row r="123" s="31" customFormat="true" ht="12.8" hidden="false" customHeight="false" outlineLevel="0" collapsed="false">
      <c r="A123" s="24"/>
      <c r="B123" s="25"/>
      <c r="C123" s="26"/>
      <c r="D123" s="226" t="s">
        <v>879</v>
      </c>
      <c r="E123" s="26"/>
      <c r="F123" s="246" t="s">
        <v>2130</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78</v>
      </c>
    </row>
    <row r="124" s="271" customFormat="true" ht="12.8" hidden="false" customHeight="false" outlineLevel="0" collapsed="false">
      <c r="B124" s="272"/>
      <c r="C124" s="273"/>
      <c r="D124" s="226" t="s">
        <v>1059</v>
      </c>
      <c r="E124" s="274"/>
      <c r="F124" s="275" t="s">
        <v>2131</v>
      </c>
      <c r="G124" s="273"/>
      <c r="H124" s="274"/>
      <c r="I124" s="276"/>
      <c r="J124" s="276"/>
      <c r="K124" s="273"/>
      <c r="L124" s="273"/>
      <c r="M124" s="277"/>
      <c r="N124" s="278"/>
      <c r="O124" s="279"/>
      <c r="P124" s="279"/>
      <c r="Q124" s="279"/>
      <c r="R124" s="279"/>
      <c r="S124" s="279"/>
      <c r="T124" s="279"/>
      <c r="U124" s="279"/>
      <c r="V124" s="279"/>
      <c r="W124" s="279"/>
      <c r="X124" s="280"/>
      <c r="AT124" s="281" t="s">
        <v>1059</v>
      </c>
      <c r="AU124" s="281" t="s">
        <v>78</v>
      </c>
      <c r="AV124" s="271" t="s">
        <v>78</v>
      </c>
      <c r="AW124" s="271" t="s">
        <v>5</v>
      </c>
      <c r="AX124" s="271" t="s">
        <v>70</v>
      </c>
      <c r="AY124" s="281" t="s">
        <v>155</v>
      </c>
    </row>
    <row r="125" s="271" customFormat="true" ht="12.8" hidden="false" customHeight="false" outlineLevel="0" collapsed="false">
      <c r="B125" s="272"/>
      <c r="C125" s="273"/>
      <c r="D125" s="226" t="s">
        <v>1059</v>
      </c>
      <c r="E125" s="274"/>
      <c r="F125" s="275" t="s">
        <v>2132</v>
      </c>
      <c r="G125" s="273"/>
      <c r="H125" s="274"/>
      <c r="I125" s="276"/>
      <c r="J125" s="276"/>
      <c r="K125" s="273"/>
      <c r="L125" s="273"/>
      <c r="M125" s="277"/>
      <c r="N125" s="278"/>
      <c r="O125" s="279"/>
      <c r="P125" s="279"/>
      <c r="Q125" s="279"/>
      <c r="R125" s="279"/>
      <c r="S125" s="279"/>
      <c r="T125" s="279"/>
      <c r="U125" s="279"/>
      <c r="V125" s="279"/>
      <c r="W125" s="279"/>
      <c r="X125" s="280"/>
      <c r="AT125" s="281" t="s">
        <v>1059</v>
      </c>
      <c r="AU125" s="281" t="s">
        <v>78</v>
      </c>
      <c r="AV125" s="271" t="s">
        <v>78</v>
      </c>
      <c r="AW125" s="271" t="s">
        <v>5</v>
      </c>
      <c r="AX125" s="271" t="s">
        <v>70</v>
      </c>
      <c r="AY125" s="281" t="s">
        <v>155</v>
      </c>
    </row>
    <row r="126" s="247" customFormat="true" ht="12.8" hidden="false" customHeight="false" outlineLevel="0" collapsed="false">
      <c r="B126" s="248"/>
      <c r="C126" s="249"/>
      <c r="D126" s="226" t="s">
        <v>1059</v>
      </c>
      <c r="E126" s="250"/>
      <c r="F126" s="251" t="s">
        <v>78</v>
      </c>
      <c r="G126" s="249"/>
      <c r="H126" s="252" t="n">
        <v>1</v>
      </c>
      <c r="I126" s="253"/>
      <c r="J126" s="253"/>
      <c r="K126" s="249"/>
      <c r="L126" s="249"/>
      <c r="M126" s="254"/>
      <c r="N126" s="285"/>
      <c r="O126" s="286"/>
      <c r="P126" s="286"/>
      <c r="Q126" s="286"/>
      <c r="R126" s="286"/>
      <c r="S126" s="286"/>
      <c r="T126" s="286"/>
      <c r="U126" s="286"/>
      <c r="V126" s="286"/>
      <c r="W126" s="286"/>
      <c r="X126" s="287"/>
      <c r="AT126" s="258" t="s">
        <v>1059</v>
      </c>
      <c r="AU126" s="258" t="s">
        <v>78</v>
      </c>
      <c r="AV126" s="247" t="s">
        <v>80</v>
      </c>
      <c r="AW126" s="247" t="s">
        <v>5</v>
      </c>
      <c r="AX126" s="247" t="s">
        <v>78</v>
      </c>
      <c r="AY126" s="258" t="s">
        <v>155</v>
      </c>
    </row>
    <row r="127" s="31" customFormat="true" ht="6.95" hidden="false" customHeight="true" outlineLevel="0" collapsed="false">
      <c r="A127" s="24"/>
      <c r="B127" s="45"/>
      <c r="C127" s="46"/>
      <c r="D127" s="46"/>
      <c r="E127" s="46"/>
      <c r="F127" s="46"/>
      <c r="G127" s="46"/>
      <c r="H127" s="46"/>
      <c r="I127" s="46"/>
      <c r="J127" s="46"/>
      <c r="K127" s="46"/>
      <c r="L127" s="46"/>
      <c r="M127" s="30"/>
      <c r="N127" s="24"/>
      <c r="P127" s="24"/>
      <c r="Q127" s="24"/>
      <c r="R127" s="24"/>
      <c r="S127" s="24"/>
      <c r="T127" s="24"/>
      <c r="U127" s="24"/>
      <c r="V127" s="24"/>
      <c r="W127" s="24"/>
      <c r="X127" s="24"/>
      <c r="Y127" s="24"/>
      <c r="Z127" s="24"/>
      <c r="AA127" s="24"/>
      <c r="AB127" s="24"/>
      <c r="AC127" s="24"/>
      <c r="AD127" s="24"/>
      <c r="AE127" s="24"/>
    </row>
  </sheetData>
  <sheetProtection algorithmName="SHA-512" hashValue="pCg8mcFCMjXpd5xDA8nhKDYltbm7ofG7WGCSKAIVOH3O47hUmxG7Uqzxk+8TAE+eHJC1PGV9nHPK17CtL6dYtw==" saltValue="BYDBHdPs6IX+QvtEhuUKkcz1W3PgNoxLw/DdqJLprRTCV/N2QZA1JHQT6MclyY2I5Ng6ScD6JFfMRp7YCPycYg==" spinCount="100000" sheet="true" password="cc35" objects="true" scenarios="true" formatColumns="false" formatRows="false" autoFilter="false"/>
  <autoFilter ref="C81:L126"/>
  <mergeCells count="9">
    <mergeCell ref="M2:Z2"/>
    <mergeCell ref="E7:H7"/>
    <mergeCell ref="E9:H9"/>
    <mergeCell ref="E18:H18"/>
    <mergeCell ref="E27:H27"/>
    <mergeCell ref="E50:H50"/>
    <mergeCell ref="E52:H52"/>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2133</v>
      </c>
      <c r="D3" s="294"/>
      <c r="E3" s="294"/>
      <c r="F3" s="294"/>
      <c r="G3" s="294"/>
      <c r="H3" s="294"/>
      <c r="I3" s="294"/>
      <c r="J3" s="294"/>
      <c r="K3" s="295"/>
    </row>
    <row r="4" customFormat="false" ht="25.5" hidden="false" customHeight="true" outlineLevel="0" collapsed="false">
      <c r="A4" s="0"/>
      <c r="B4" s="296"/>
      <c r="C4" s="297" t="s">
        <v>2134</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2135</v>
      </c>
      <c r="D6" s="300"/>
      <c r="E6" s="300"/>
      <c r="F6" s="300"/>
      <c r="G6" s="300"/>
      <c r="H6" s="300"/>
      <c r="I6" s="300"/>
      <c r="J6" s="300"/>
      <c r="K6" s="298"/>
    </row>
    <row r="7" customFormat="false" ht="15" hidden="false" customHeight="true" outlineLevel="0" collapsed="false">
      <c r="A7" s="0"/>
      <c r="B7" s="301"/>
      <c r="C7" s="300" t="s">
        <v>2136</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2137</v>
      </c>
      <c r="D9" s="302"/>
      <c r="E9" s="302"/>
      <c r="F9" s="302"/>
      <c r="G9" s="302"/>
      <c r="H9" s="302"/>
      <c r="I9" s="302"/>
      <c r="J9" s="302"/>
      <c r="K9" s="298"/>
    </row>
    <row r="10" customFormat="false" ht="15" hidden="false" customHeight="true" outlineLevel="0" collapsed="false">
      <c r="A10" s="0"/>
      <c r="B10" s="301"/>
      <c r="C10" s="300"/>
      <c r="D10" s="300" t="s">
        <v>2138</v>
      </c>
      <c r="E10" s="300"/>
      <c r="F10" s="300"/>
      <c r="G10" s="300"/>
      <c r="H10" s="300"/>
      <c r="I10" s="300"/>
      <c r="J10" s="300"/>
      <c r="K10" s="298"/>
    </row>
    <row r="11" customFormat="false" ht="15" hidden="false" customHeight="true" outlineLevel="0" collapsed="false">
      <c r="A11" s="0"/>
      <c r="B11" s="301"/>
      <c r="C11" s="303"/>
      <c r="D11" s="300" t="s">
        <v>2139</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2140</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2141</v>
      </c>
      <c r="E15" s="300"/>
      <c r="F15" s="300"/>
      <c r="G15" s="300"/>
      <c r="H15" s="300"/>
      <c r="I15" s="300"/>
      <c r="J15" s="300"/>
      <c r="K15" s="298"/>
    </row>
    <row r="16" customFormat="false" ht="15" hidden="false" customHeight="true" outlineLevel="0" collapsed="false">
      <c r="A16" s="0"/>
      <c r="B16" s="301"/>
      <c r="C16" s="303"/>
      <c r="D16" s="300" t="s">
        <v>2142</v>
      </c>
      <c r="E16" s="300"/>
      <c r="F16" s="300"/>
      <c r="G16" s="300"/>
      <c r="H16" s="300"/>
      <c r="I16" s="300"/>
      <c r="J16" s="300"/>
      <c r="K16" s="298"/>
    </row>
    <row r="17" customFormat="false" ht="15" hidden="false" customHeight="true" outlineLevel="0" collapsed="false">
      <c r="A17" s="0"/>
      <c r="B17" s="301"/>
      <c r="C17" s="303"/>
      <c r="D17" s="300" t="s">
        <v>2143</v>
      </c>
      <c r="E17" s="300"/>
      <c r="F17" s="300"/>
      <c r="G17" s="300"/>
      <c r="H17" s="300"/>
      <c r="I17" s="300"/>
      <c r="J17" s="300"/>
      <c r="K17" s="298"/>
    </row>
    <row r="18" customFormat="false" ht="15" hidden="false" customHeight="true" outlineLevel="0" collapsed="false">
      <c r="A18" s="0"/>
      <c r="B18" s="301"/>
      <c r="C18" s="303"/>
      <c r="D18" s="303"/>
      <c r="E18" s="305" t="s">
        <v>77</v>
      </c>
      <c r="F18" s="300" t="s">
        <v>2144</v>
      </c>
      <c r="G18" s="300"/>
      <c r="H18" s="300"/>
      <c r="I18" s="300"/>
      <c r="J18" s="300"/>
      <c r="K18" s="298"/>
    </row>
    <row r="19" customFormat="false" ht="15" hidden="false" customHeight="true" outlineLevel="0" collapsed="false">
      <c r="A19" s="0"/>
      <c r="B19" s="301"/>
      <c r="C19" s="303"/>
      <c r="D19" s="303"/>
      <c r="E19" s="305" t="s">
        <v>2145</v>
      </c>
      <c r="F19" s="300" t="s">
        <v>2146</v>
      </c>
      <c r="G19" s="300"/>
      <c r="H19" s="300"/>
      <c r="I19" s="300"/>
      <c r="J19" s="300"/>
      <c r="K19" s="298"/>
    </row>
    <row r="20" customFormat="false" ht="15" hidden="false" customHeight="true" outlineLevel="0" collapsed="false">
      <c r="A20" s="0"/>
      <c r="B20" s="301"/>
      <c r="C20" s="303"/>
      <c r="D20" s="303"/>
      <c r="E20" s="305" t="s">
        <v>2147</v>
      </c>
      <c r="F20" s="300" t="s">
        <v>2148</v>
      </c>
      <c r="G20" s="300"/>
      <c r="H20" s="300"/>
      <c r="I20" s="300"/>
      <c r="J20" s="300"/>
      <c r="K20" s="298"/>
    </row>
    <row r="21" customFormat="false" ht="15" hidden="false" customHeight="true" outlineLevel="0" collapsed="false">
      <c r="A21" s="0"/>
      <c r="B21" s="301"/>
      <c r="C21" s="303"/>
      <c r="D21" s="303"/>
      <c r="E21" s="305" t="s">
        <v>2149</v>
      </c>
      <c r="F21" s="300" t="s">
        <v>2150</v>
      </c>
      <c r="G21" s="300"/>
      <c r="H21" s="300"/>
      <c r="I21" s="300"/>
      <c r="J21" s="300"/>
      <c r="K21" s="298"/>
    </row>
    <row r="22" customFormat="false" ht="15" hidden="false" customHeight="true" outlineLevel="0" collapsed="false">
      <c r="A22" s="0"/>
      <c r="B22" s="301"/>
      <c r="C22" s="303"/>
      <c r="D22" s="303"/>
      <c r="E22" s="305" t="s">
        <v>291</v>
      </c>
      <c r="F22" s="300" t="s">
        <v>292</v>
      </c>
      <c r="G22" s="300"/>
      <c r="H22" s="300"/>
      <c r="I22" s="300"/>
      <c r="J22" s="300"/>
      <c r="K22" s="298"/>
    </row>
    <row r="23" customFormat="false" ht="15" hidden="false" customHeight="true" outlineLevel="0" collapsed="false">
      <c r="A23" s="0"/>
      <c r="B23" s="301"/>
      <c r="C23" s="303"/>
      <c r="D23" s="303"/>
      <c r="E23" s="305" t="s">
        <v>111</v>
      </c>
      <c r="F23" s="300" t="s">
        <v>2151</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2152</v>
      </c>
      <c r="D25" s="302"/>
      <c r="E25" s="302"/>
      <c r="F25" s="302"/>
      <c r="G25" s="302"/>
      <c r="H25" s="302"/>
      <c r="I25" s="302"/>
      <c r="J25" s="302"/>
      <c r="K25" s="298"/>
    </row>
    <row r="26" customFormat="false" ht="15" hidden="false" customHeight="true" outlineLevel="0" collapsed="false">
      <c r="A26" s="0"/>
      <c r="B26" s="301"/>
      <c r="C26" s="300" t="s">
        <v>2153</v>
      </c>
      <c r="D26" s="300"/>
      <c r="E26" s="300"/>
      <c r="F26" s="300"/>
      <c r="G26" s="300"/>
      <c r="H26" s="300"/>
      <c r="I26" s="300"/>
      <c r="J26" s="300"/>
      <c r="K26" s="298"/>
    </row>
    <row r="27" customFormat="false" ht="15" hidden="false" customHeight="true" outlineLevel="0" collapsed="false">
      <c r="A27" s="0"/>
      <c r="B27" s="301"/>
      <c r="C27" s="300"/>
      <c r="D27" s="306" t="s">
        <v>2154</v>
      </c>
      <c r="E27" s="306"/>
      <c r="F27" s="306"/>
      <c r="G27" s="306"/>
      <c r="H27" s="306"/>
      <c r="I27" s="306"/>
      <c r="J27" s="306"/>
      <c r="K27" s="298"/>
    </row>
    <row r="28" customFormat="false" ht="15" hidden="false" customHeight="true" outlineLevel="0" collapsed="false">
      <c r="A28" s="0"/>
      <c r="B28" s="301"/>
      <c r="C28" s="303"/>
      <c r="D28" s="300" t="s">
        <v>2155</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2156</v>
      </c>
      <c r="E30" s="306"/>
      <c r="F30" s="306"/>
      <c r="G30" s="306"/>
      <c r="H30" s="306"/>
      <c r="I30" s="306"/>
      <c r="J30" s="306"/>
      <c r="K30" s="298"/>
    </row>
    <row r="31" customFormat="false" ht="15" hidden="false" customHeight="true" outlineLevel="0" collapsed="false">
      <c r="A31" s="0"/>
      <c r="B31" s="301"/>
      <c r="C31" s="303"/>
      <c r="D31" s="300" t="s">
        <v>2157</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2158</v>
      </c>
      <c r="E33" s="306"/>
      <c r="F33" s="306"/>
      <c r="G33" s="306"/>
      <c r="H33" s="306"/>
      <c r="I33" s="306"/>
      <c r="J33" s="306"/>
      <c r="K33" s="298"/>
    </row>
    <row r="34" customFormat="false" ht="15" hidden="false" customHeight="true" outlineLevel="0" collapsed="false">
      <c r="A34" s="0"/>
      <c r="B34" s="301"/>
      <c r="C34" s="303"/>
      <c r="D34" s="300" t="s">
        <v>2159</v>
      </c>
      <c r="E34" s="300"/>
      <c r="F34" s="300"/>
      <c r="G34" s="300"/>
      <c r="H34" s="300"/>
      <c r="I34" s="300"/>
      <c r="J34" s="300"/>
      <c r="K34" s="298"/>
    </row>
    <row r="35" customFormat="false" ht="15" hidden="false" customHeight="true" outlineLevel="0" collapsed="false">
      <c r="A35" s="0"/>
      <c r="B35" s="301"/>
      <c r="C35" s="303"/>
      <c r="D35" s="300" t="s">
        <v>2160</v>
      </c>
      <c r="E35" s="300"/>
      <c r="F35" s="300"/>
      <c r="G35" s="300"/>
      <c r="H35" s="300"/>
      <c r="I35" s="300"/>
      <c r="J35" s="300"/>
      <c r="K35" s="298"/>
    </row>
    <row r="36" customFormat="false" ht="15" hidden="false" customHeight="true" outlineLevel="0" collapsed="false">
      <c r="A36" s="0"/>
      <c r="B36" s="301"/>
      <c r="C36" s="303"/>
      <c r="D36" s="300"/>
      <c r="E36" s="304" t="s">
        <v>137</v>
      </c>
      <c r="F36" s="300"/>
      <c r="G36" s="300" t="s">
        <v>2161</v>
      </c>
      <c r="H36" s="300"/>
      <c r="I36" s="300"/>
      <c r="J36" s="300"/>
      <c r="K36" s="298"/>
    </row>
    <row r="37" customFormat="false" ht="30.75" hidden="false" customHeight="true" outlineLevel="0" collapsed="false">
      <c r="A37" s="0"/>
      <c r="B37" s="301"/>
      <c r="C37" s="303"/>
      <c r="D37" s="300"/>
      <c r="E37" s="304" t="s">
        <v>2162</v>
      </c>
      <c r="F37" s="300"/>
      <c r="G37" s="300" t="s">
        <v>2163</v>
      </c>
      <c r="H37" s="300"/>
      <c r="I37" s="300"/>
      <c r="J37" s="300"/>
      <c r="K37" s="298"/>
    </row>
    <row r="38" customFormat="false" ht="15" hidden="false" customHeight="true" outlineLevel="0" collapsed="false">
      <c r="A38" s="0"/>
      <c r="B38" s="301"/>
      <c r="C38" s="303"/>
      <c r="D38" s="300"/>
      <c r="E38" s="304" t="s">
        <v>49</v>
      </c>
      <c r="F38" s="300"/>
      <c r="G38" s="300" t="s">
        <v>2164</v>
      </c>
      <c r="H38" s="300"/>
      <c r="I38" s="300"/>
      <c r="J38" s="300"/>
      <c r="K38" s="298"/>
    </row>
    <row r="39" customFormat="false" ht="15" hidden="false" customHeight="true" outlineLevel="0" collapsed="false">
      <c r="A39" s="0"/>
      <c r="B39" s="301"/>
      <c r="C39" s="303"/>
      <c r="D39" s="300"/>
      <c r="E39" s="304" t="s">
        <v>50</v>
      </c>
      <c r="F39" s="300"/>
      <c r="G39" s="300" t="s">
        <v>2165</v>
      </c>
      <c r="H39" s="300"/>
      <c r="I39" s="300"/>
      <c r="J39" s="300"/>
      <c r="K39" s="298"/>
    </row>
    <row r="40" customFormat="false" ht="15" hidden="false" customHeight="true" outlineLevel="0" collapsed="false">
      <c r="A40" s="0"/>
      <c r="B40" s="301"/>
      <c r="C40" s="303"/>
      <c r="D40" s="300"/>
      <c r="E40" s="304" t="s">
        <v>138</v>
      </c>
      <c r="F40" s="300"/>
      <c r="G40" s="300" t="s">
        <v>2166</v>
      </c>
      <c r="H40" s="300"/>
      <c r="I40" s="300"/>
      <c r="J40" s="300"/>
      <c r="K40" s="298"/>
    </row>
    <row r="41" customFormat="false" ht="15" hidden="false" customHeight="true" outlineLevel="0" collapsed="false">
      <c r="A41" s="0"/>
      <c r="B41" s="301"/>
      <c r="C41" s="303"/>
      <c r="D41" s="300"/>
      <c r="E41" s="304" t="s">
        <v>139</v>
      </c>
      <c r="F41" s="300"/>
      <c r="G41" s="300" t="s">
        <v>2167</v>
      </c>
      <c r="H41" s="300"/>
      <c r="I41" s="300"/>
      <c r="J41" s="300"/>
      <c r="K41" s="298"/>
    </row>
    <row r="42" customFormat="false" ht="15" hidden="false" customHeight="true" outlineLevel="0" collapsed="false">
      <c r="A42" s="0"/>
      <c r="B42" s="301"/>
      <c r="C42" s="303"/>
      <c r="D42" s="300"/>
      <c r="E42" s="304" t="s">
        <v>2168</v>
      </c>
      <c r="F42" s="300"/>
      <c r="G42" s="300" t="s">
        <v>2169</v>
      </c>
      <c r="H42" s="300"/>
      <c r="I42" s="300"/>
      <c r="J42" s="300"/>
      <c r="K42" s="298"/>
    </row>
    <row r="43" customFormat="false" ht="15" hidden="false" customHeight="true" outlineLevel="0" collapsed="false">
      <c r="A43" s="0"/>
      <c r="B43" s="301"/>
      <c r="C43" s="303"/>
      <c r="D43" s="300"/>
      <c r="E43" s="304"/>
      <c r="F43" s="300"/>
      <c r="G43" s="300" t="s">
        <v>2170</v>
      </c>
      <c r="H43" s="300"/>
      <c r="I43" s="300"/>
      <c r="J43" s="300"/>
      <c r="K43" s="298"/>
    </row>
    <row r="44" customFormat="false" ht="15" hidden="false" customHeight="true" outlineLevel="0" collapsed="false">
      <c r="A44" s="0"/>
      <c r="B44" s="301"/>
      <c r="C44" s="303"/>
      <c r="D44" s="300"/>
      <c r="E44" s="304" t="s">
        <v>2171</v>
      </c>
      <c r="F44" s="300"/>
      <c r="G44" s="300" t="s">
        <v>2172</v>
      </c>
      <c r="H44" s="300"/>
      <c r="I44" s="300"/>
      <c r="J44" s="300"/>
      <c r="K44" s="298"/>
    </row>
    <row r="45" customFormat="false" ht="15" hidden="false" customHeight="true" outlineLevel="0" collapsed="false">
      <c r="A45" s="0"/>
      <c r="B45" s="301"/>
      <c r="C45" s="303"/>
      <c r="D45" s="300"/>
      <c r="E45" s="304" t="s">
        <v>142</v>
      </c>
      <c r="F45" s="300"/>
      <c r="G45" s="300" t="s">
        <v>2173</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2174</v>
      </c>
      <c r="E47" s="300"/>
      <c r="F47" s="300"/>
      <c r="G47" s="300"/>
      <c r="H47" s="300"/>
      <c r="I47" s="300"/>
      <c r="J47" s="300"/>
      <c r="K47" s="298"/>
    </row>
    <row r="48" customFormat="false" ht="15" hidden="false" customHeight="true" outlineLevel="0" collapsed="false">
      <c r="A48" s="0"/>
      <c r="B48" s="301"/>
      <c r="C48" s="303"/>
      <c r="D48" s="303"/>
      <c r="E48" s="300" t="s">
        <v>2175</v>
      </c>
      <c r="F48" s="300"/>
      <c r="G48" s="300"/>
      <c r="H48" s="300"/>
      <c r="I48" s="300"/>
      <c r="J48" s="300"/>
      <c r="K48" s="298"/>
    </row>
    <row r="49" customFormat="false" ht="15" hidden="false" customHeight="true" outlineLevel="0" collapsed="false">
      <c r="A49" s="0"/>
      <c r="B49" s="301"/>
      <c r="C49" s="303"/>
      <c r="D49" s="303"/>
      <c r="E49" s="300" t="s">
        <v>2176</v>
      </c>
      <c r="F49" s="300"/>
      <c r="G49" s="300"/>
      <c r="H49" s="300"/>
      <c r="I49" s="300"/>
      <c r="J49" s="300"/>
      <c r="K49" s="298"/>
    </row>
    <row r="50" customFormat="false" ht="15" hidden="false" customHeight="true" outlineLevel="0" collapsed="false">
      <c r="A50" s="0"/>
      <c r="B50" s="301"/>
      <c r="C50" s="303"/>
      <c r="D50" s="303"/>
      <c r="E50" s="300" t="s">
        <v>2177</v>
      </c>
      <c r="F50" s="300"/>
      <c r="G50" s="300"/>
      <c r="H50" s="300"/>
      <c r="I50" s="300"/>
      <c r="J50" s="300"/>
      <c r="K50" s="298"/>
    </row>
    <row r="51" customFormat="false" ht="15" hidden="false" customHeight="true" outlineLevel="0" collapsed="false">
      <c r="A51" s="0"/>
      <c r="B51" s="301"/>
      <c r="C51" s="303"/>
      <c r="D51" s="300" t="s">
        <v>2178</v>
      </c>
      <c r="E51" s="300"/>
      <c r="F51" s="300"/>
      <c r="G51" s="300"/>
      <c r="H51" s="300"/>
      <c r="I51" s="300"/>
      <c r="J51" s="300"/>
      <c r="K51" s="298"/>
    </row>
    <row r="52" customFormat="false" ht="25.5" hidden="false" customHeight="true" outlineLevel="0" collapsed="false">
      <c r="A52" s="0"/>
      <c r="B52" s="296"/>
      <c r="C52" s="297" t="s">
        <v>2179</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2180</v>
      </c>
      <c r="D54" s="300"/>
      <c r="E54" s="300"/>
      <c r="F54" s="300"/>
      <c r="G54" s="300"/>
      <c r="H54" s="300"/>
      <c r="I54" s="300"/>
      <c r="J54" s="300"/>
      <c r="K54" s="298"/>
    </row>
    <row r="55" customFormat="false" ht="15" hidden="false" customHeight="true" outlineLevel="0" collapsed="false">
      <c r="A55" s="0"/>
      <c r="B55" s="296"/>
      <c r="C55" s="300" t="s">
        <v>2181</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2182</v>
      </c>
      <c r="D57" s="300"/>
      <c r="E57" s="300"/>
      <c r="F57" s="300"/>
      <c r="G57" s="300"/>
      <c r="H57" s="300"/>
      <c r="I57" s="300"/>
      <c r="J57" s="300"/>
      <c r="K57" s="298"/>
    </row>
    <row r="58" customFormat="false" ht="15" hidden="false" customHeight="true" outlineLevel="0" collapsed="false">
      <c r="A58" s="0"/>
      <c r="B58" s="296"/>
      <c r="C58" s="303"/>
      <c r="D58" s="300" t="s">
        <v>2183</v>
      </c>
      <c r="E58" s="300"/>
      <c r="F58" s="300"/>
      <c r="G58" s="300"/>
      <c r="H58" s="300"/>
      <c r="I58" s="300"/>
      <c r="J58" s="300"/>
      <c r="K58" s="298"/>
    </row>
    <row r="59" customFormat="false" ht="15" hidden="false" customHeight="true" outlineLevel="0" collapsed="false">
      <c r="A59" s="0"/>
      <c r="B59" s="296"/>
      <c r="C59" s="303"/>
      <c r="D59" s="300" t="s">
        <v>2184</v>
      </c>
      <c r="E59" s="300"/>
      <c r="F59" s="300"/>
      <c r="G59" s="300"/>
      <c r="H59" s="300"/>
      <c r="I59" s="300"/>
      <c r="J59" s="300"/>
      <c r="K59" s="298"/>
    </row>
    <row r="60" customFormat="false" ht="15" hidden="false" customHeight="true" outlineLevel="0" collapsed="false">
      <c r="A60" s="0"/>
      <c r="B60" s="296"/>
      <c r="C60" s="303"/>
      <c r="D60" s="300" t="s">
        <v>2185</v>
      </c>
      <c r="E60" s="300"/>
      <c r="F60" s="300"/>
      <c r="G60" s="300"/>
      <c r="H60" s="300"/>
      <c r="I60" s="300"/>
      <c r="J60" s="300"/>
      <c r="K60" s="298"/>
    </row>
    <row r="61" customFormat="false" ht="15" hidden="false" customHeight="true" outlineLevel="0" collapsed="false">
      <c r="A61" s="0"/>
      <c r="B61" s="296"/>
      <c r="C61" s="303"/>
      <c r="D61" s="300" t="s">
        <v>2186</v>
      </c>
      <c r="E61" s="300"/>
      <c r="F61" s="300"/>
      <c r="G61" s="300"/>
      <c r="H61" s="300"/>
      <c r="I61" s="300"/>
      <c r="J61" s="300"/>
      <c r="K61" s="298"/>
    </row>
    <row r="62" customFormat="false" ht="15" hidden="false" customHeight="true" outlineLevel="0" collapsed="false">
      <c r="A62" s="0"/>
      <c r="B62" s="296"/>
      <c r="C62" s="303"/>
      <c r="D62" s="307" t="s">
        <v>2187</v>
      </c>
      <c r="E62" s="307"/>
      <c r="F62" s="307"/>
      <c r="G62" s="307"/>
      <c r="H62" s="307"/>
      <c r="I62" s="307"/>
      <c r="J62" s="307"/>
      <c r="K62" s="298"/>
    </row>
    <row r="63" customFormat="false" ht="15" hidden="false" customHeight="true" outlineLevel="0" collapsed="false">
      <c r="A63" s="0"/>
      <c r="B63" s="296"/>
      <c r="C63" s="303"/>
      <c r="D63" s="300" t="s">
        <v>2188</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2189</v>
      </c>
      <c r="E65" s="300"/>
      <c r="F65" s="300"/>
      <c r="G65" s="300"/>
      <c r="H65" s="300"/>
      <c r="I65" s="300"/>
      <c r="J65" s="300"/>
      <c r="K65" s="298"/>
    </row>
    <row r="66" customFormat="false" ht="15" hidden="false" customHeight="true" outlineLevel="0" collapsed="false">
      <c r="A66" s="0"/>
      <c r="B66" s="296"/>
      <c r="C66" s="303"/>
      <c r="D66" s="307" t="s">
        <v>2190</v>
      </c>
      <c r="E66" s="307"/>
      <c r="F66" s="307"/>
      <c r="G66" s="307"/>
      <c r="H66" s="307"/>
      <c r="I66" s="307"/>
      <c r="J66" s="307"/>
      <c r="K66" s="298"/>
    </row>
    <row r="67" customFormat="false" ht="15" hidden="false" customHeight="true" outlineLevel="0" collapsed="false">
      <c r="A67" s="0"/>
      <c r="B67" s="296"/>
      <c r="C67" s="303"/>
      <c r="D67" s="300" t="s">
        <v>2191</v>
      </c>
      <c r="E67" s="300"/>
      <c r="F67" s="300"/>
      <c r="G67" s="300"/>
      <c r="H67" s="300"/>
      <c r="I67" s="300"/>
      <c r="J67" s="300"/>
      <c r="K67" s="298"/>
    </row>
    <row r="68" customFormat="false" ht="15" hidden="false" customHeight="true" outlineLevel="0" collapsed="false">
      <c r="A68" s="0"/>
      <c r="B68" s="296"/>
      <c r="C68" s="303"/>
      <c r="D68" s="300" t="s">
        <v>2192</v>
      </c>
      <c r="E68" s="300"/>
      <c r="F68" s="300"/>
      <c r="G68" s="300"/>
      <c r="H68" s="300"/>
      <c r="I68" s="300"/>
      <c r="J68" s="300"/>
      <c r="K68" s="298"/>
    </row>
    <row r="69" customFormat="false" ht="15" hidden="false" customHeight="true" outlineLevel="0" collapsed="false">
      <c r="A69" s="0"/>
      <c r="B69" s="296"/>
      <c r="C69" s="303"/>
      <c r="D69" s="300" t="s">
        <v>2193</v>
      </c>
      <c r="E69" s="300"/>
      <c r="F69" s="300"/>
      <c r="G69" s="300"/>
      <c r="H69" s="300"/>
      <c r="I69" s="300"/>
      <c r="J69" s="300"/>
      <c r="K69" s="298"/>
    </row>
    <row r="70" customFormat="false" ht="15" hidden="false" customHeight="true" outlineLevel="0" collapsed="false">
      <c r="A70" s="0"/>
      <c r="B70" s="296"/>
      <c r="C70" s="303"/>
      <c r="D70" s="300" t="s">
        <v>2194</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2195</v>
      </c>
      <c r="D75" s="318"/>
      <c r="E75" s="318"/>
      <c r="F75" s="318"/>
      <c r="G75" s="318"/>
      <c r="H75" s="318"/>
      <c r="I75" s="318"/>
      <c r="J75" s="318"/>
      <c r="K75" s="319"/>
    </row>
    <row r="76" customFormat="false" ht="17.25" hidden="false" customHeight="true" outlineLevel="0" collapsed="false">
      <c r="A76" s="0"/>
      <c r="B76" s="317"/>
      <c r="C76" s="320" t="s">
        <v>2196</v>
      </c>
      <c r="D76" s="320"/>
      <c r="E76" s="320"/>
      <c r="F76" s="320" t="s">
        <v>2197</v>
      </c>
      <c r="G76" s="321"/>
      <c r="H76" s="320" t="s">
        <v>50</v>
      </c>
      <c r="I76" s="320" t="s">
        <v>53</v>
      </c>
      <c r="J76" s="320" t="s">
        <v>2198</v>
      </c>
      <c r="K76" s="319"/>
    </row>
    <row r="77" customFormat="false" ht="17.25" hidden="false" customHeight="true" outlineLevel="0" collapsed="false">
      <c r="A77" s="0"/>
      <c r="B77" s="317"/>
      <c r="C77" s="322" t="s">
        <v>2199</v>
      </c>
      <c r="D77" s="322"/>
      <c r="E77" s="322"/>
      <c r="F77" s="323" t="s">
        <v>2200</v>
      </c>
      <c r="G77" s="324"/>
      <c r="H77" s="322"/>
      <c r="I77" s="322"/>
      <c r="J77" s="322" t="s">
        <v>2201</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49</v>
      </c>
      <c r="D79" s="327"/>
      <c r="E79" s="327"/>
      <c r="F79" s="328" t="s">
        <v>2202</v>
      </c>
      <c r="G79" s="329"/>
      <c r="H79" s="304" t="s">
        <v>2203</v>
      </c>
      <c r="I79" s="304" t="s">
        <v>2204</v>
      </c>
      <c r="J79" s="304" t="n">
        <v>20</v>
      </c>
      <c r="K79" s="319"/>
    </row>
    <row r="80" customFormat="false" ht="15" hidden="false" customHeight="true" outlineLevel="0" collapsed="false">
      <c r="A80" s="0"/>
      <c r="B80" s="317"/>
      <c r="C80" s="304" t="s">
        <v>2205</v>
      </c>
      <c r="D80" s="304"/>
      <c r="E80" s="304"/>
      <c r="F80" s="328" t="s">
        <v>2202</v>
      </c>
      <c r="G80" s="329"/>
      <c r="H80" s="304" t="s">
        <v>2206</v>
      </c>
      <c r="I80" s="304" t="s">
        <v>2204</v>
      </c>
      <c r="J80" s="304" t="n">
        <v>120</v>
      </c>
      <c r="K80" s="319"/>
    </row>
    <row r="81" customFormat="false" ht="15" hidden="false" customHeight="true" outlineLevel="0" collapsed="false">
      <c r="A81" s="0"/>
      <c r="B81" s="330"/>
      <c r="C81" s="304" t="s">
        <v>2207</v>
      </c>
      <c r="D81" s="304"/>
      <c r="E81" s="304"/>
      <c r="F81" s="328" t="s">
        <v>2208</v>
      </c>
      <c r="G81" s="329"/>
      <c r="H81" s="304" t="s">
        <v>2209</v>
      </c>
      <c r="I81" s="304" t="s">
        <v>2204</v>
      </c>
      <c r="J81" s="304" t="n">
        <v>50</v>
      </c>
      <c r="K81" s="319"/>
    </row>
    <row r="82" customFormat="false" ht="15" hidden="false" customHeight="true" outlineLevel="0" collapsed="false">
      <c r="A82" s="0"/>
      <c r="B82" s="330"/>
      <c r="C82" s="304" t="s">
        <v>2210</v>
      </c>
      <c r="D82" s="304"/>
      <c r="E82" s="304"/>
      <c r="F82" s="328" t="s">
        <v>2202</v>
      </c>
      <c r="G82" s="329"/>
      <c r="H82" s="304" t="s">
        <v>2211</v>
      </c>
      <c r="I82" s="304" t="s">
        <v>2212</v>
      </c>
      <c r="J82" s="304"/>
      <c r="K82" s="319"/>
    </row>
    <row r="83" customFormat="false" ht="15" hidden="false" customHeight="true" outlineLevel="0" collapsed="false">
      <c r="A83" s="0"/>
      <c r="B83" s="330"/>
      <c r="C83" s="331" t="s">
        <v>2213</v>
      </c>
      <c r="D83" s="331"/>
      <c r="E83" s="331"/>
      <c r="F83" s="332" t="s">
        <v>2208</v>
      </c>
      <c r="G83" s="331"/>
      <c r="H83" s="331" t="s">
        <v>2214</v>
      </c>
      <c r="I83" s="331" t="s">
        <v>2204</v>
      </c>
      <c r="J83" s="331" t="n">
        <v>15</v>
      </c>
      <c r="K83" s="319"/>
    </row>
    <row r="84" customFormat="false" ht="15" hidden="false" customHeight="true" outlineLevel="0" collapsed="false">
      <c r="A84" s="0"/>
      <c r="B84" s="330"/>
      <c r="C84" s="331" t="s">
        <v>2215</v>
      </c>
      <c r="D84" s="331"/>
      <c r="E84" s="331"/>
      <c r="F84" s="332" t="s">
        <v>2208</v>
      </c>
      <c r="G84" s="331"/>
      <c r="H84" s="331" t="s">
        <v>2216</v>
      </c>
      <c r="I84" s="331" t="s">
        <v>2204</v>
      </c>
      <c r="J84" s="331" t="n">
        <v>15</v>
      </c>
      <c r="K84" s="319"/>
    </row>
    <row r="85" customFormat="false" ht="15" hidden="false" customHeight="true" outlineLevel="0" collapsed="false">
      <c r="A85" s="0"/>
      <c r="B85" s="330"/>
      <c r="C85" s="331" t="s">
        <v>2217</v>
      </c>
      <c r="D85" s="331"/>
      <c r="E85" s="331"/>
      <c r="F85" s="332" t="s">
        <v>2208</v>
      </c>
      <c r="G85" s="331"/>
      <c r="H85" s="331" t="s">
        <v>2218</v>
      </c>
      <c r="I85" s="331" t="s">
        <v>2204</v>
      </c>
      <c r="J85" s="331" t="n">
        <v>20</v>
      </c>
      <c r="K85" s="319"/>
    </row>
    <row r="86" customFormat="false" ht="15" hidden="false" customHeight="true" outlineLevel="0" collapsed="false">
      <c r="A86" s="0"/>
      <c r="B86" s="330"/>
      <c r="C86" s="331" t="s">
        <v>2219</v>
      </c>
      <c r="D86" s="331"/>
      <c r="E86" s="331"/>
      <c r="F86" s="332" t="s">
        <v>2208</v>
      </c>
      <c r="G86" s="331"/>
      <c r="H86" s="331" t="s">
        <v>2220</v>
      </c>
      <c r="I86" s="331" t="s">
        <v>2204</v>
      </c>
      <c r="J86" s="331" t="n">
        <v>20</v>
      </c>
      <c r="K86" s="319"/>
    </row>
    <row r="87" customFormat="false" ht="15" hidden="false" customHeight="true" outlineLevel="0" collapsed="false">
      <c r="A87" s="0"/>
      <c r="B87" s="330"/>
      <c r="C87" s="304" t="s">
        <v>2221</v>
      </c>
      <c r="D87" s="304"/>
      <c r="E87" s="304"/>
      <c r="F87" s="328" t="s">
        <v>2208</v>
      </c>
      <c r="G87" s="329"/>
      <c r="H87" s="304" t="s">
        <v>2222</v>
      </c>
      <c r="I87" s="304" t="s">
        <v>2204</v>
      </c>
      <c r="J87" s="304" t="n">
        <v>50</v>
      </c>
      <c r="K87" s="319"/>
    </row>
    <row r="88" customFormat="false" ht="15" hidden="false" customHeight="true" outlineLevel="0" collapsed="false">
      <c r="A88" s="0"/>
      <c r="B88" s="330"/>
      <c r="C88" s="304" t="s">
        <v>2223</v>
      </c>
      <c r="D88" s="304"/>
      <c r="E88" s="304"/>
      <c r="F88" s="328" t="s">
        <v>2208</v>
      </c>
      <c r="G88" s="329"/>
      <c r="H88" s="304" t="s">
        <v>2224</v>
      </c>
      <c r="I88" s="304" t="s">
        <v>2204</v>
      </c>
      <c r="J88" s="304" t="n">
        <v>20</v>
      </c>
      <c r="K88" s="319"/>
    </row>
    <row r="89" customFormat="false" ht="15" hidden="false" customHeight="true" outlineLevel="0" collapsed="false">
      <c r="A89" s="0"/>
      <c r="B89" s="330"/>
      <c r="C89" s="304" t="s">
        <v>2225</v>
      </c>
      <c r="D89" s="304"/>
      <c r="E89" s="304"/>
      <c r="F89" s="328" t="s">
        <v>2208</v>
      </c>
      <c r="G89" s="329"/>
      <c r="H89" s="304" t="s">
        <v>2226</v>
      </c>
      <c r="I89" s="304" t="s">
        <v>2204</v>
      </c>
      <c r="J89" s="304" t="n">
        <v>20</v>
      </c>
      <c r="K89" s="319"/>
    </row>
    <row r="90" customFormat="false" ht="15" hidden="false" customHeight="true" outlineLevel="0" collapsed="false">
      <c r="A90" s="0"/>
      <c r="B90" s="330"/>
      <c r="C90" s="304" t="s">
        <v>2227</v>
      </c>
      <c r="D90" s="304"/>
      <c r="E90" s="304"/>
      <c r="F90" s="328" t="s">
        <v>2208</v>
      </c>
      <c r="G90" s="329"/>
      <c r="H90" s="304" t="s">
        <v>2228</v>
      </c>
      <c r="I90" s="304" t="s">
        <v>2204</v>
      </c>
      <c r="J90" s="304" t="n">
        <v>50</v>
      </c>
      <c r="K90" s="319"/>
    </row>
    <row r="91" customFormat="false" ht="15" hidden="false" customHeight="true" outlineLevel="0" collapsed="false">
      <c r="A91" s="0"/>
      <c r="B91" s="330"/>
      <c r="C91" s="304" t="s">
        <v>2229</v>
      </c>
      <c r="D91" s="304"/>
      <c r="E91" s="304"/>
      <c r="F91" s="328" t="s">
        <v>2208</v>
      </c>
      <c r="G91" s="329"/>
      <c r="H91" s="304" t="s">
        <v>2229</v>
      </c>
      <c r="I91" s="304" t="s">
        <v>2204</v>
      </c>
      <c r="J91" s="304" t="n">
        <v>50</v>
      </c>
      <c r="K91" s="319"/>
    </row>
    <row r="92" customFormat="false" ht="15" hidden="false" customHeight="true" outlineLevel="0" collapsed="false">
      <c r="A92" s="0"/>
      <c r="B92" s="330"/>
      <c r="C92" s="304" t="s">
        <v>2230</v>
      </c>
      <c r="D92" s="304"/>
      <c r="E92" s="304"/>
      <c r="F92" s="328" t="s">
        <v>2208</v>
      </c>
      <c r="G92" s="329"/>
      <c r="H92" s="304" t="s">
        <v>2231</v>
      </c>
      <c r="I92" s="304" t="s">
        <v>2204</v>
      </c>
      <c r="J92" s="304" t="n">
        <v>255</v>
      </c>
      <c r="K92" s="319"/>
    </row>
    <row r="93" customFormat="false" ht="15" hidden="false" customHeight="true" outlineLevel="0" collapsed="false">
      <c r="A93" s="0"/>
      <c r="B93" s="330"/>
      <c r="C93" s="304" t="s">
        <v>2232</v>
      </c>
      <c r="D93" s="304"/>
      <c r="E93" s="304"/>
      <c r="F93" s="328" t="s">
        <v>2202</v>
      </c>
      <c r="G93" s="329"/>
      <c r="H93" s="304" t="s">
        <v>2233</v>
      </c>
      <c r="I93" s="304" t="s">
        <v>2234</v>
      </c>
      <c r="J93" s="304"/>
      <c r="K93" s="319"/>
    </row>
    <row r="94" customFormat="false" ht="15" hidden="false" customHeight="true" outlineLevel="0" collapsed="false">
      <c r="A94" s="0"/>
      <c r="B94" s="330"/>
      <c r="C94" s="304" t="s">
        <v>2235</v>
      </c>
      <c r="D94" s="304"/>
      <c r="E94" s="304"/>
      <c r="F94" s="328" t="s">
        <v>2202</v>
      </c>
      <c r="G94" s="329"/>
      <c r="H94" s="304" t="s">
        <v>2236</v>
      </c>
      <c r="I94" s="304" t="s">
        <v>2237</v>
      </c>
      <c r="J94" s="304"/>
      <c r="K94" s="319"/>
    </row>
    <row r="95" customFormat="false" ht="15" hidden="false" customHeight="true" outlineLevel="0" collapsed="false">
      <c r="A95" s="0"/>
      <c r="B95" s="330"/>
      <c r="C95" s="304" t="s">
        <v>2238</v>
      </c>
      <c r="D95" s="304"/>
      <c r="E95" s="304"/>
      <c r="F95" s="328" t="s">
        <v>2202</v>
      </c>
      <c r="G95" s="329"/>
      <c r="H95" s="304" t="s">
        <v>2238</v>
      </c>
      <c r="I95" s="304" t="s">
        <v>2237</v>
      </c>
      <c r="J95" s="304"/>
      <c r="K95" s="319"/>
    </row>
    <row r="96" customFormat="false" ht="15" hidden="false" customHeight="true" outlineLevel="0" collapsed="false">
      <c r="A96" s="0"/>
      <c r="B96" s="330"/>
      <c r="C96" s="304" t="s">
        <v>34</v>
      </c>
      <c r="D96" s="304"/>
      <c r="E96" s="304"/>
      <c r="F96" s="328" t="s">
        <v>2202</v>
      </c>
      <c r="G96" s="329"/>
      <c r="H96" s="304" t="s">
        <v>2239</v>
      </c>
      <c r="I96" s="304" t="s">
        <v>2237</v>
      </c>
      <c r="J96" s="304"/>
      <c r="K96" s="319"/>
    </row>
    <row r="97" customFormat="false" ht="15" hidden="false" customHeight="true" outlineLevel="0" collapsed="false">
      <c r="A97" s="0"/>
      <c r="B97" s="330"/>
      <c r="C97" s="304" t="s">
        <v>44</v>
      </c>
      <c r="D97" s="304"/>
      <c r="E97" s="304"/>
      <c r="F97" s="328" t="s">
        <v>2202</v>
      </c>
      <c r="G97" s="329"/>
      <c r="H97" s="304" t="s">
        <v>2240</v>
      </c>
      <c r="I97" s="304" t="s">
        <v>2237</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2241</v>
      </c>
      <c r="D102" s="318"/>
      <c r="E102" s="318"/>
      <c r="F102" s="318"/>
      <c r="G102" s="318"/>
      <c r="H102" s="318"/>
      <c r="I102" s="318"/>
      <c r="J102" s="318"/>
      <c r="K102" s="319"/>
    </row>
    <row r="103" customFormat="false" ht="17.25" hidden="false" customHeight="true" outlineLevel="0" collapsed="false">
      <c r="A103" s="0"/>
      <c r="B103" s="317"/>
      <c r="C103" s="320" t="s">
        <v>2196</v>
      </c>
      <c r="D103" s="320"/>
      <c r="E103" s="320"/>
      <c r="F103" s="320" t="s">
        <v>2197</v>
      </c>
      <c r="G103" s="321"/>
      <c r="H103" s="320" t="s">
        <v>50</v>
      </c>
      <c r="I103" s="320" t="s">
        <v>53</v>
      </c>
      <c r="J103" s="320" t="s">
        <v>2198</v>
      </c>
      <c r="K103" s="319"/>
    </row>
    <row r="104" customFormat="false" ht="17.25" hidden="false" customHeight="true" outlineLevel="0" collapsed="false">
      <c r="A104" s="0"/>
      <c r="B104" s="317"/>
      <c r="C104" s="322" t="s">
        <v>2199</v>
      </c>
      <c r="D104" s="322"/>
      <c r="E104" s="322"/>
      <c r="F104" s="323" t="s">
        <v>2200</v>
      </c>
      <c r="G104" s="324"/>
      <c r="H104" s="322"/>
      <c r="I104" s="322"/>
      <c r="J104" s="322" t="s">
        <v>2201</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49</v>
      </c>
      <c r="D106" s="327"/>
      <c r="E106" s="327"/>
      <c r="F106" s="328" t="s">
        <v>2202</v>
      </c>
      <c r="G106" s="304"/>
      <c r="H106" s="304" t="s">
        <v>2242</v>
      </c>
      <c r="I106" s="304" t="s">
        <v>2204</v>
      </c>
      <c r="J106" s="304" t="n">
        <v>20</v>
      </c>
      <c r="K106" s="319"/>
    </row>
    <row r="107" customFormat="false" ht="15" hidden="false" customHeight="true" outlineLevel="0" collapsed="false">
      <c r="A107" s="0"/>
      <c r="B107" s="317"/>
      <c r="C107" s="304" t="s">
        <v>2205</v>
      </c>
      <c r="D107" s="304"/>
      <c r="E107" s="304"/>
      <c r="F107" s="328" t="s">
        <v>2202</v>
      </c>
      <c r="G107" s="304"/>
      <c r="H107" s="304" t="s">
        <v>2242</v>
      </c>
      <c r="I107" s="304" t="s">
        <v>2204</v>
      </c>
      <c r="J107" s="304" t="n">
        <v>120</v>
      </c>
      <c r="K107" s="319"/>
    </row>
    <row r="108" customFormat="false" ht="15" hidden="false" customHeight="true" outlineLevel="0" collapsed="false">
      <c r="A108" s="0"/>
      <c r="B108" s="330"/>
      <c r="C108" s="304" t="s">
        <v>2207</v>
      </c>
      <c r="D108" s="304"/>
      <c r="E108" s="304"/>
      <c r="F108" s="328" t="s">
        <v>2208</v>
      </c>
      <c r="G108" s="304"/>
      <c r="H108" s="304" t="s">
        <v>2242</v>
      </c>
      <c r="I108" s="304" t="s">
        <v>2204</v>
      </c>
      <c r="J108" s="304" t="n">
        <v>50</v>
      </c>
      <c r="K108" s="319"/>
    </row>
    <row r="109" customFormat="false" ht="15" hidden="false" customHeight="true" outlineLevel="0" collapsed="false">
      <c r="A109" s="0"/>
      <c r="B109" s="330"/>
      <c r="C109" s="304" t="s">
        <v>2210</v>
      </c>
      <c r="D109" s="304"/>
      <c r="E109" s="304"/>
      <c r="F109" s="328" t="s">
        <v>2202</v>
      </c>
      <c r="G109" s="304"/>
      <c r="H109" s="304" t="s">
        <v>2242</v>
      </c>
      <c r="I109" s="304" t="s">
        <v>2212</v>
      </c>
      <c r="J109" s="304"/>
      <c r="K109" s="319"/>
    </row>
    <row r="110" customFormat="false" ht="15" hidden="false" customHeight="true" outlineLevel="0" collapsed="false">
      <c r="A110" s="0"/>
      <c r="B110" s="330"/>
      <c r="C110" s="304" t="s">
        <v>2221</v>
      </c>
      <c r="D110" s="304"/>
      <c r="E110" s="304"/>
      <c r="F110" s="328" t="s">
        <v>2208</v>
      </c>
      <c r="G110" s="304"/>
      <c r="H110" s="304" t="s">
        <v>2242</v>
      </c>
      <c r="I110" s="304" t="s">
        <v>2204</v>
      </c>
      <c r="J110" s="304" t="n">
        <v>50</v>
      </c>
      <c r="K110" s="319"/>
    </row>
    <row r="111" customFormat="false" ht="15" hidden="false" customHeight="true" outlineLevel="0" collapsed="false">
      <c r="A111" s="0"/>
      <c r="B111" s="330"/>
      <c r="C111" s="304" t="s">
        <v>2229</v>
      </c>
      <c r="D111" s="304"/>
      <c r="E111" s="304"/>
      <c r="F111" s="328" t="s">
        <v>2208</v>
      </c>
      <c r="G111" s="304"/>
      <c r="H111" s="304" t="s">
        <v>2242</v>
      </c>
      <c r="I111" s="304" t="s">
        <v>2204</v>
      </c>
      <c r="J111" s="304" t="n">
        <v>50</v>
      </c>
      <c r="K111" s="319"/>
    </row>
    <row r="112" customFormat="false" ht="15" hidden="false" customHeight="true" outlineLevel="0" collapsed="false">
      <c r="A112" s="0"/>
      <c r="B112" s="330"/>
      <c r="C112" s="304" t="s">
        <v>2227</v>
      </c>
      <c r="D112" s="304"/>
      <c r="E112" s="304"/>
      <c r="F112" s="328" t="s">
        <v>2208</v>
      </c>
      <c r="G112" s="304"/>
      <c r="H112" s="304" t="s">
        <v>2242</v>
      </c>
      <c r="I112" s="304" t="s">
        <v>2204</v>
      </c>
      <c r="J112" s="304" t="n">
        <v>50</v>
      </c>
      <c r="K112" s="319"/>
    </row>
    <row r="113" customFormat="false" ht="15" hidden="false" customHeight="true" outlineLevel="0" collapsed="false">
      <c r="A113" s="0"/>
      <c r="B113" s="330"/>
      <c r="C113" s="304" t="s">
        <v>49</v>
      </c>
      <c r="D113" s="304"/>
      <c r="E113" s="304"/>
      <c r="F113" s="328" t="s">
        <v>2202</v>
      </c>
      <c r="G113" s="304"/>
      <c r="H113" s="304" t="s">
        <v>2243</v>
      </c>
      <c r="I113" s="304" t="s">
        <v>2204</v>
      </c>
      <c r="J113" s="304" t="n">
        <v>20</v>
      </c>
      <c r="K113" s="319"/>
    </row>
    <row r="114" customFormat="false" ht="15" hidden="false" customHeight="true" outlineLevel="0" collapsed="false">
      <c r="A114" s="0"/>
      <c r="B114" s="330"/>
      <c r="C114" s="304" t="s">
        <v>2244</v>
      </c>
      <c r="D114" s="304"/>
      <c r="E114" s="304"/>
      <c r="F114" s="328" t="s">
        <v>2202</v>
      </c>
      <c r="G114" s="304"/>
      <c r="H114" s="304" t="s">
        <v>2245</v>
      </c>
      <c r="I114" s="304" t="s">
        <v>2204</v>
      </c>
      <c r="J114" s="304" t="n">
        <v>120</v>
      </c>
      <c r="K114" s="319"/>
    </row>
    <row r="115" customFormat="false" ht="15" hidden="false" customHeight="true" outlineLevel="0" collapsed="false">
      <c r="A115" s="0"/>
      <c r="B115" s="330"/>
      <c r="C115" s="304" t="s">
        <v>34</v>
      </c>
      <c r="D115" s="304"/>
      <c r="E115" s="304"/>
      <c r="F115" s="328" t="s">
        <v>2202</v>
      </c>
      <c r="G115" s="304"/>
      <c r="H115" s="304" t="s">
        <v>2246</v>
      </c>
      <c r="I115" s="304" t="s">
        <v>2237</v>
      </c>
      <c r="J115" s="304"/>
      <c r="K115" s="319"/>
    </row>
    <row r="116" customFormat="false" ht="15" hidden="false" customHeight="true" outlineLevel="0" collapsed="false">
      <c r="A116" s="0"/>
      <c r="B116" s="330"/>
      <c r="C116" s="304" t="s">
        <v>44</v>
      </c>
      <c r="D116" s="304"/>
      <c r="E116" s="304"/>
      <c r="F116" s="328" t="s">
        <v>2202</v>
      </c>
      <c r="G116" s="304"/>
      <c r="H116" s="304" t="s">
        <v>2247</v>
      </c>
      <c r="I116" s="304" t="s">
        <v>2237</v>
      </c>
      <c r="J116" s="304"/>
      <c r="K116" s="319"/>
    </row>
    <row r="117" customFormat="false" ht="15" hidden="false" customHeight="true" outlineLevel="0" collapsed="false">
      <c r="A117" s="0"/>
      <c r="B117" s="330"/>
      <c r="C117" s="304" t="s">
        <v>53</v>
      </c>
      <c r="D117" s="304"/>
      <c r="E117" s="304"/>
      <c r="F117" s="328" t="s">
        <v>2202</v>
      </c>
      <c r="G117" s="304"/>
      <c r="H117" s="304" t="s">
        <v>2248</v>
      </c>
      <c r="I117" s="304" t="s">
        <v>2249</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2250</v>
      </c>
      <c r="D122" s="294"/>
      <c r="E122" s="294"/>
      <c r="F122" s="294"/>
      <c r="G122" s="294"/>
      <c r="H122" s="294"/>
      <c r="I122" s="294"/>
      <c r="J122" s="294"/>
      <c r="K122" s="347"/>
    </row>
    <row r="123" customFormat="false" ht="17.25" hidden="false" customHeight="true" outlineLevel="0" collapsed="false">
      <c r="A123" s="0"/>
      <c r="B123" s="348"/>
      <c r="C123" s="320" t="s">
        <v>2196</v>
      </c>
      <c r="D123" s="320"/>
      <c r="E123" s="320"/>
      <c r="F123" s="320" t="s">
        <v>2197</v>
      </c>
      <c r="G123" s="321"/>
      <c r="H123" s="320" t="s">
        <v>50</v>
      </c>
      <c r="I123" s="320" t="s">
        <v>53</v>
      </c>
      <c r="J123" s="320" t="s">
        <v>2198</v>
      </c>
      <c r="K123" s="349"/>
    </row>
    <row r="124" customFormat="false" ht="17.25" hidden="false" customHeight="true" outlineLevel="0" collapsed="false">
      <c r="A124" s="0"/>
      <c r="B124" s="348"/>
      <c r="C124" s="322" t="s">
        <v>2199</v>
      </c>
      <c r="D124" s="322"/>
      <c r="E124" s="322"/>
      <c r="F124" s="323" t="s">
        <v>2200</v>
      </c>
      <c r="G124" s="324"/>
      <c r="H124" s="322"/>
      <c r="I124" s="322"/>
      <c r="J124" s="322" t="s">
        <v>2201</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2205</v>
      </c>
      <c r="D126" s="327"/>
      <c r="E126" s="327"/>
      <c r="F126" s="328" t="s">
        <v>2202</v>
      </c>
      <c r="G126" s="304"/>
      <c r="H126" s="304" t="s">
        <v>2242</v>
      </c>
      <c r="I126" s="304" t="s">
        <v>2204</v>
      </c>
      <c r="J126" s="304" t="n">
        <v>120</v>
      </c>
      <c r="K126" s="353"/>
    </row>
    <row r="127" customFormat="false" ht="15" hidden="false" customHeight="true" outlineLevel="0" collapsed="false">
      <c r="A127" s="0"/>
      <c r="B127" s="350"/>
      <c r="C127" s="304" t="s">
        <v>2251</v>
      </c>
      <c r="D127" s="304"/>
      <c r="E127" s="304"/>
      <c r="F127" s="328" t="s">
        <v>2202</v>
      </c>
      <c r="G127" s="304"/>
      <c r="H127" s="304" t="s">
        <v>2252</v>
      </c>
      <c r="I127" s="304" t="s">
        <v>2204</v>
      </c>
      <c r="J127" s="304" t="s">
        <v>2253</v>
      </c>
      <c r="K127" s="353"/>
    </row>
    <row r="128" customFormat="false" ht="15" hidden="false" customHeight="true" outlineLevel="0" collapsed="false">
      <c r="A128" s="0"/>
      <c r="B128" s="350"/>
      <c r="C128" s="304" t="s">
        <v>111</v>
      </c>
      <c r="D128" s="304"/>
      <c r="E128" s="304"/>
      <c r="F128" s="328" t="s">
        <v>2202</v>
      </c>
      <c r="G128" s="304"/>
      <c r="H128" s="304" t="s">
        <v>2254</v>
      </c>
      <c r="I128" s="304" t="s">
        <v>2204</v>
      </c>
      <c r="J128" s="304" t="s">
        <v>2253</v>
      </c>
      <c r="K128" s="353"/>
    </row>
    <row r="129" customFormat="false" ht="15" hidden="false" customHeight="true" outlineLevel="0" collapsed="false">
      <c r="A129" s="0"/>
      <c r="B129" s="350"/>
      <c r="C129" s="304" t="s">
        <v>2213</v>
      </c>
      <c r="D129" s="304"/>
      <c r="E129" s="304"/>
      <c r="F129" s="328" t="s">
        <v>2208</v>
      </c>
      <c r="G129" s="304"/>
      <c r="H129" s="304" t="s">
        <v>2214</v>
      </c>
      <c r="I129" s="304" t="s">
        <v>2204</v>
      </c>
      <c r="J129" s="304" t="n">
        <v>15</v>
      </c>
      <c r="K129" s="353"/>
    </row>
    <row r="130" customFormat="false" ht="15" hidden="false" customHeight="true" outlineLevel="0" collapsed="false">
      <c r="A130" s="0"/>
      <c r="B130" s="350"/>
      <c r="C130" s="331" t="s">
        <v>2215</v>
      </c>
      <c r="D130" s="331"/>
      <c r="E130" s="331"/>
      <c r="F130" s="332" t="s">
        <v>2208</v>
      </c>
      <c r="G130" s="331"/>
      <c r="H130" s="331" t="s">
        <v>2216</v>
      </c>
      <c r="I130" s="331" t="s">
        <v>2204</v>
      </c>
      <c r="J130" s="331" t="n">
        <v>15</v>
      </c>
      <c r="K130" s="353"/>
    </row>
    <row r="131" customFormat="false" ht="15" hidden="false" customHeight="true" outlineLevel="0" collapsed="false">
      <c r="A131" s="0"/>
      <c r="B131" s="350"/>
      <c r="C131" s="331" t="s">
        <v>2217</v>
      </c>
      <c r="D131" s="331"/>
      <c r="E131" s="331"/>
      <c r="F131" s="332" t="s">
        <v>2208</v>
      </c>
      <c r="G131" s="331"/>
      <c r="H131" s="331" t="s">
        <v>2218</v>
      </c>
      <c r="I131" s="331" t="s">
        <v>2204</v>
      </c>
      <c r="J131" s="331" t="n">
        <v>20</v>
      </c>
      <c r="K131" s="353"/>
    </row>
    <row r="132" customFormat="false" ht="15" hidden="false" customHeight="true" outlineLevel="0" collapsed="false">
      <c r="A132" s="0"/>
      <c r="B132" s="350"/>
      <c r="C132" s="331" t="s">
        <v>2219</v>
      </c>
      <c r="D132" s="331"/>
      <c r="E132" s="331"/>
      <c r="F132" s="332" t="s">
        <v>2208</v>
      </c>
      <c r="G132" s="331"/>
      <c r="H132" s="331" t="s">
        <v>2220</v>
      </c>
      <c r="I132" s="331" t="s">
        <v>2204</v>
      </c>
      <c r="J132" s="331" t="n">
        <v>20</v>
      </c>
      <c r="K132" s="353"/>
    </row>
    <row r="133" customFormat="false" ht="15" hidden="false" customHeight="true" outlineLevel="0" collapsed="false">
      <c r="A133" s="0"/>
      <c r="B133" s="350"/>
      <c r="C133" s="304" t="s">
        <v>2207</v>
      </c>
      <c r="D133" s="304"/>
      <c r="E133" s="304"/>
      <c r="F133" s="328" t="s">
        <v>2208</v>
      </c>
      <c r="G133" s="304"/>
      <c r="H133" s="304" t="s">
        <v>2242</v>
      </c>
      <c r="I133" s="304" t="s">
        <v>2204</v>
      </c>
      <c r="J133" s="304" t="n">
        <v>50</v>
      </c>
      <c r="K133" s="353"/>
    </row>
    <row r="134" customFormat="false" ht="15" hidden="false" customHeight="true" outlineLevel="0" collapsed="false">
      <c r="A134" s="0"/>
      <c r="B134" s="350"/>
      <c r="C134" s="304" t="s">
        <v>2221</v>
      </c>
      <c r="D134" s="304"/>
      <c r="E134" s="304"/>
      <c r="F134" s="328" t="s">
        <v>2208</v>
      </c>
      <c r="G134" s="304"/>
      <c r="H134" s="304" t="s">
        <v>2242</v>
      </c>
      <c r="I134" s="304" t="s">
        <v>2204</v>
      </c>
      <c r="J134" s="304" t="n">
        <v>50</v>
      </c>
      <c r="K134" s="353"/>
    </row>
    <row r="135" customFormat="false" ht="15" hidden="false" customHeight="true" outlineLevel="0" collapsed="false">
      <c r="A135" s="0"/>
      <c r="B135" s="350"/>
      <c r="C135" s="304" t="s">
        <v>2227</v>
      </c>
      <c r="D135" s="304"/>
      <c r="E135" s="304"/>
      <c r="F135" s="328" t="s">
        <v>2208</v>
      </c>
      <c r="G135" s="304"/>
      <c r="H135" s="304" t="s">
        <v>2242</v>
      </c>
      <c r="I135" s="304" t="s">
        <v>2204</v>
      </c>
      <c r="J135" s="304" t="n">
        <v>50</v>
      </c>
      <c r="K135" s="353"/>
    </row>
    <row r="136" customFormat="false" ht="15" hidden="false" customHeight="true" outlineLevel="0" collapsed="false">
      <c r="A136" s="0"/>
      <c r="B136" s="350"/>
      <c r="C136" s="304" t="s">
        <v>2229</v>
      </c>
      <c r="D136" s="304"/>
      <c r="E136" s="304"/>
      <c r="F136" s="328" t="s">
        <v>2208</v>
      </c>
      <c r="G136" s="304"/>
      <c r="H136" s="304" t="s">
        <v>2242</v>
      </c>
      <c r="I136" s="304" t="s">
        <v>2204</v>
      </c>
      <c r="J136" s="304" t="n">
        <v>50</v>
      </c>
      <c r="K136" s="353"/>
    </row>
    <row r="137" customFormat="false" ht="15" hidden="false" customHeight="true" outlineLevel="0" collapsed="false">
      <c r="A137" s="0"/>
      <c r="B137" s="350"/>
      <c r="C137" s="304" t="s">
        <v>2230</v>
      </c>
      <c r="D137" s="304"/>
      <c r="E137" s="304"/>
      <c r="F137" s="328" t="s">
        <v>2208</v>
      </c>
      <c r="G137" s="304"/>
      <c r="H137" s="304" t="s">
        <v>2255</v>
      </c>
      <c r="I137" s="304" t="s">
        <v>2204</v>
      </c>
      <c r="J137" s="304" t="n">
        <v>255</v>
      </c>
      <c r="K137" s="353"/>
    </row>
    <row r="138" customFormat="false" ht="15" hidden="false" customHeight="true" outlineLevel="0" collapsed="false">
      <c r="A138" s="0"/>
      <c r="B138" s="350"/>
      <c r="C138" s="304" t="s">
        <v>2232</v>
      </c>
      <c r="D138" s="304"/>
      <c r="E138" s="304"/>
      <c r="F138" s="328" t="s">
        <v>2202</v>
      </c>
      <c r="G138" s="304"/>
      <c r="H138" s="304" t="s">
        <v>2256</v>
      </c>
      <c r="I138" s="304" t="s">
        <v>2234</v>
      </c>
      <c r="J138" s="304"/>
      <c r="K138" s="353"/>
    </row>
    <row r="139" customFormat="false" ht="15" hidden="false" customHeight="true" outlineLevel="0" collapsed="false">
      <c r="A139" s="0"/>
      <c r="B139" s="350"/>
      <c r="C139" s="304" t="s">
        <v>2235</v>
      </c>
      <c r="D139" s="304"/>
      <c r="E139" s="304"/>
      <c r="F139" s="328" t="s">
        <v>2202</v>
      </c>
      <c r="G139" s="304"/>
      <c r="H139" s="304" t="s">
        <v>2257</v>
      </c>
      <c r="I139" s="304" t="s">
        <v>2237</v>
      </c>
      <c r="J139" s="304"/>
      <c r="K139" s="353"/>
    </row>
    <row r="140" customFormat="false" ht="15" hidden="false" customHeight="true" outlineLevel="0" collapsed="false">
      <c r="A140" s="0"/>
      <c r="B140" s="350"/>
      <c r="C140" s="304" t="s">
        <v>2238</v>
      </c>
      <c r="D140" s="304"/>
      <c r="E140" s="304"/>
      <c r="F140" s="328" t="s">
        <v>2202</v>
      </c>
      <c r="G140" s="304"/>
      <c r="H140" s="304" t="s">
        <v>2238</v>
      </c>
      <c r="I140" s="304" t="s">
        <v>2237</v>
      </c>
      <c r="J140" s="304"/>
      <c r="K140" s="353"/>
    </row>
    <row r="141" customFormat="false" ht="15" hidden="false" customHeight="true" outlineLevel="0" collapsed="false">
      <c r="A141" s="0"/>
      <c r="B141" s="350"/>
      <c r="C141" s="304" t="s">
        <v>34</v>
      </c>
      <c r="D141" s="304"/>
      <c r="E141" s="304"/>
      <c r="F141" s="328" t="s">
        <v>2202</v>
      </c>
      <c r="G141" s="304"/>
      <c r="H141" s="304" t="s">
        <v>2258</v>
      </c>
      <c r="I141" s="304" t="s">
        <v>2237</v>
      </c>
      <c r="J141" s="304"/>
      <c r="K141" s="353"/>
    </row>
    <row r="142" customFormat="false" ht="15" hidden="false" customHeight="true" outlineLevel="0" collapsed="false">
      <c r="A142" s="0"/>
      <c r="B142" s="350"/>
      <c r="C142" s="304" t="s">
        <v>2259</v>
      </c>
      <c r="D142" s="304"/>
      <c r="E142" s="304"/>
      <c r="F142" s="328" t="s">
        <v>2202</v>
      </c>
      <c r="G142" s="304"/>
      <c r="H142" s="304" t="s">
        <v>2260</v>
      </c>
      <c r="I142" s="304" t="s">
        <v>2237</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2261</v>
      </c>
      <c r="D147" s="318"/>
      <c r="E147" s="318"/>
      <c r="F147" s="318"/>
      <c r="G147" s="318"/>
      <c r="H147" s="318"/>
      <c r="I147" s="318"/>
      <c r="J147" s="318"/>
      <c r="K147" s="319"/>
    </row>
    <row r="148" customFormat="false" ht="17.25" hidden="false" customHeight="true" outlineLevel="0" collapsed="false">
      <c r="A148" s="0"/>
      <c r="B148" s="317"/>
      <c r="C148" s="320" t="s">
        <v>2196</v>
      </c>
      <c r="D148" s="320"/>
      <c r="E148" s="320"/>
      <c r="F148" s="320" t="s">
        <v>2197</v>
      </c>
      <c r="G148" s="321"/>
      <c r="H148" s="320" t="s">
        <v>50</v>
      </c>
      <c r="I148" s="320" t="s">
        <v>53</v>
      </c>
      <c r="J148" s="320" t="s">
        <v>2198</v>
      </c>
      <c r="K148" s="319"/>
    </row>
    <row r="149" customFormat="false" ht="17.25" hidden="false" customHeight="true" outlineLevel="0" collapsed="false">
      <c r="A149" s="0"/>
      <c r="B149" s="317"/>
      <c r="C149" s="322" t="s">
        <v>2199</v>
      </c>
      <c r="D149" s="322"/>
      <c r="E149" s="322"/>
      <c r="F149" s="323" t="s">
        <v>2200</v>
      </c>
      <c r="G149" s="324"/>
      <c r="H149" s="322"/>
      <c r="I149" s="322"/>
      <c r="J149" s="322" t="s">
        <v>2201</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2205</v>
      </c>
      <c r="D151" s="304"/>
      <c r="E151" s="304"/>
      <c r="F151" s="358" t="s">
        <v>2202</v>
      </c>
      <c r="G151" s="304"/>
      <c r="H151" s="357" t="s">
        <v>2242</v>
      </c>
      <c r="I151" s="357" t="s">
        <v>2204</v>
      </c>
      <c r="J151" s="357" t="n">
        <v>120</v>
      </c>
      <c r="K151" s="353"/>
    </row>
    <row r="152" customFormat="false" ht="15" hidden="false" customHeight="true" outlineLevel="0" collapsed="false">
      <c r="A152" s="0"/>
      <c r="B152" s="330"/>
      <c r="C152" s="357" t="s">
        <v>2251</v>
      </c>
      <c r="D152" s="304"/>
      <c r="E152" s="304"/>
      <c r="F152" s="358" t="s">
        <v>2202</v>
      </c>
      <c r="G152" s="304"/>
      <c r="H152" s="357" t="s">
        <v>2262</v>
      </c>
      <c r="I152" s="357" t="s">
        <v>2204</v>
      </c>
      <c r="J152" s="357" t="s">
        <v>2253</v>
      </c>
      <c r="K152" s="353"/>
    </row>
    <row r="153" customFormat="false" ht="15" hidden="false" customHeight="true" outlineLevel="0" collapsed="false">
      <c r="A153" s="0"/>
      <c r="B153" s="330"/>
      <c r="C153" s="357" t="s">
        <v>111</v>
      </c>
      <c r="D153" s="304"/>
      <c r="E153" s="304"/>
      <c r="F153" s="358" t="s">
        <v>2202</v>
      </c>
      <c r="G153" s="304"/>
      <c r="H153" s="357" t="s">
        <v>2263</v>
      </c>
      <c r="I153" s="357" t="s">
        <v>2204</v>
      </c>
      <c r="J153" s="357" t="s">
        <v>2253</v>
      </c>
      <c r="K153" s="353"/>
    </row>
    <row r="154" customFormat="false" ht="15" hidden="false" customHeight="true" outlineLevel="0" collapsed="false">
      <c r="A154" s="0"/>
      <c r="B154" s="330"/>
      <c r="C154" s="357" t="s">
        <v>2207</v>
      </c>
      <c r="D154" s="304"/>
      <c r="E154" s="304"/>
      <c r="F154" s="358" t="s">
        <v>2208</v>
      </c>
      <c r="G154" s="304"/>
      <c r="H154" s="357" t="s">
        <v>2242</v>
      </c>
      <c r="I154" s="357" t="s">
        <v>2204</v>
      </c>
      <c r="J154" s="357" t="n">
        <v>50</v>
      </c>
      <c r="K154" s="353"/>
    </row>
    <row r="155" customFormat="false" ht="15" hidden="false" customHeight="true" outlineLevel="0" collapsed="false">
      <c r="A155" s="0"/>
      <c r="B155" s="330"/>
      <c r="C155" s="357" t="s">
        <v>2210</v>
      </c>
      <c r="D155" s="304"/>
      <c r="E155" s="304"/>
      <c r="F155" s="358" t="s">
        <v>2202</v>
      </c>
      <c r="G155" s="304"/>
      <c r="H155" s="357" t="s">
        <v>2242</v>
      </c>
      <c r="I155" s="357" t="s">
        <v>2212</v>
      </c>
      <c r="J155" s="357"/>
      <c r="K155" s="353"/>
    </row>
    <row r="156" customFormat="false" ht="15" hidden="false" customHeight="true" outlineLevel="0" collapsed="false">
      <c r="A156" s="0"/>
      <c r="B156" s="330"/>
      <c r="C156" s="357" t="s">
        <v>2221</v>
      </c>
      <c r="D156" s="304"/>
      <c r="E156" s="304"/>
      <c r="F156" s="358" t="s">
        <v>2208</v>
      </c>
      <c r="G156" s="304"/>
      <c r="H156" s="357" t="s">
        <v>2242</v>
      </c>
      <c r="I156" s="357" t="s">
        <v>2204</v>
      </c>
      <c r="J156" s="357" t="n">
        <v>50</v>
      </c>
      <c r="K156" s="353"/>
    </row>
    <row r="157" customFormat="false" ht="15" hidden="false" customHeight="true" outlineLevel="0" collapsed="false">
      <c r="A157" s="0"/>
      <c r="B157" s="330"/>
      <c r="C157" s="357" t="s">
        <v>2229</v>
      </c>
      <c r="D157" s="304"/>
      <c r="E157" s="304"/>
      <c r="F157" s="358" t="s">
        <v>2208</v>
      </c>
      <c r="G157" s="304"/>
      <c r="H157" s="357" t="s">
        <v>2242</v>
      </c>
      <c r="I157" s="357" t="s">
        <v>2204</v>
      </c>
      <c r="J157" s="357" t="n">
        <v>50</v>
      </c>
      <c r="K157" s="353"/>
    </row>
    <row r="158" customFormat="false" ht="15" hidden="false" customHeight="true" outlineLevel="0" collapsed="false">
      <c r="A158" s="0"/>
      <c r="B158" s="330"/>
      <c r="C158" s="357" t="s">
        <v>2227</v>
      </c>
      <c r="D158" s="304"/>
      <c r="E158" s="304"/>
      <c r="F158" s="358" t="s">
        <v>2208</v>
      </c>
      <c r="G158" s="304"/>
      <c r="H158" s="357" t="s">
        <v>2242</v>
      </c>
      <c r="I158" s="357" t="s">
        <v>2204</v>
      </c>
      <c r="J158" s="357" t="n">
        <v>50</v>
      </c>
      <c r="K158" s="353"/>
    </row>
    <row r="159" customFormat="false" ht="15" hidden="false" customHeight="true" outlineLevel="0" collapsed="false">
      <c r="A159" s="0"/>
      <c r="B159" s="330"/>
      <c r="C159" s="357" t="s">
        <v>125</v>
      </c>
      <c r="D159" s="304"/>
      <c r="E159" s="304"/>
      <c r="F159" s="358" t="s">
        <v>2202</v>
      </c>
      <c r="G159" s="304"/>
      <c r="H159" s="357" t="s">
        <v>2264</v>
      </c>
      <c r="I159" s="357" t="s">
        <v>2204</v>
      </c>
      <c r="J159" s="357" t="s">
        <v>2265</v>
      </c>
      <c r="K159" s="353"/>
    </row>
    <row r="160" customFormat="false" ht="15" hidden="false" customHeight="true" outlineLevel="0" collapsed="false">
      <c r="A160" s="0"/>
      <c r="B160" s="330"/>
      <c r="C160" s="357" t="s">
        <v>2266</v>
      </c>
      <c r="D160" s="304"/>
      <c r="E160" s="304"/>
      <c r="F160" s="358" t="s">
        <v>2202</v>
      </c>
      <c r="G160" s="304"/>
      <c r="H160" s="357" t="s">
        <v>2267</v>
      </c>
      <c r="I160" s="357" t="s">
        <v>2237</v>
      </c>
      <c r="J160" s="357"/>
      <c r="K160" s="353"/>
    </row>
    <row r="161" customFormat="false" ht="15" hidden="false" customHeight="true" outlineLevel="0" collapsed="false">
      <c r="A161" s="0"/>
      <c r="B161" s="359"/>
      <c r="C161" s="360"/>
      <c r="D161" s="360"/>
      <c r="E161" s="360"/>
      <c r="F161" s="360"/>
      <c r="G161" s="360"/>
      <c r="H161" s="360"/>
      <c r="I161" s="360"/>
      <c r="J161" s="360"/>
      <c r="K161" s="361"/>
    </row>
    <row r="162" customFormat="false" ht="18.75" hidden="false" customHeight="true" outlineLevel="0" collapsed="false">
      <c r="A162" s="0"/>
      <c r="B162" s="341"/>
      <c r="C162" s="351"/>
      <c r="D162" s="351"/>
      <c r="E162" s="351"/>
      <c r="F162" s="362"/>
      <c r="G162" s="351"/>
      <c r="H162" s="351"/>
      <c r="I162" s="351"/>
      <c r="J162" s="351"/>
      <c r="K162" s="341"/>
    </row>
    <row r="163" customFormat="false" ht="18.75" hidden="false" customHeight="true" outlineLevel="0" collapsed="false">
      <c r="A163" s="0"/>
      <c r="B163" s="341"/>
      <c r="C163" s="351"/>
      <c r="D163" s="351"/>
      <c r="E163" s="351"/>
      <c r="F163" s="362"/>
      <c r="G163" s="351"/>
      <c r="H163" s="351"/>
      <c r="I163" s="351"/>
      <c r="J163" s="351"/>
      <c r="K163" s="341"/>
    </row>
    <row r="164" customFormat="false" ht="18.75" hidden="false" customHeight="true" outlineLevel="0" collapsed="false">
      <c r="A164" s="0"/>
      <c r="B164" s="341"/>
      <c r="C164" s="351"/>
      <c r="D164" s="351"/>
      <c r="E164" s="351"/>
      <c r="F164" s="362"/>
      <c r="G164" s="351"/>
      <c r="H164" s="351"/>
      <c r="I164" s="351"/>
      <c r="J164" s="351"/>
      <c r="K164" s="341"/>
    </row>
    <row r="165" customFormat="false" ht="18.75" hidden="false" customHeight="true" outlineLevel="0" collapsed="false">
      <c r="A165" s="0"/>
      <c r="B165" s="341"/>
      <c r="C165" s="351"/>
      <c r="D165" s="351"/>
      <c r="E165" s="351"/>
      <c r="F165" s="362"/>
      <c r="G165" s="351"/>
      <c r="H165" s="351"/>
      <c r="I165" s="351"/>
      <c r="J165" s="351"/>
      <c r="K165" s="341"/>
    </row>
    <row r="166" customFormat="false" ht="18.75" hidden="false" customHeight="true" outlineLevel="0" collapsed="false">
      <c r="A166" s="0"/>
      <c r="B166" s="341"/>
      <c r="C166" s="351"/>
      <c r="D166" s="351"/>
      <c r="E166" s="351"/>
      <c r="F166" s="362"/>
      <c r="G166" s="351"/>
      <c r="H166" s="351"/>
      <c r="I166" s="351"/>
      <c r="J166" s="351"/>
      <c r="K166" s="341"/>
    </row>
    <row r="167" customFormat="false" ht="18.75" hidden="false" customHeight="true" outlineLevel="0" collapsed="false">
      <c r="A167" s="0"/>
      <c r="B167" s="341"/>
      <c r="C167" s="351"/>
      <c r="D167" s="351"/>
      <c r="E167" s="351"/>
      <c r="F167" s="362"/>
      <c r="G167" s="351"/>
      <c r="H167" s="351"/>
      <c r="I167" s="351"/>
      <c r="J167" s="351"/>
      <c r="K167" s="341"/>
    </row>
    <row r="168" customFormat="false" ht="18.75" hidden="false" customHeight="true" outlineLevel="0" collapsed="false">
      <c r="A168" s="0"/>
      <c r="B168" s="341"/>
      <c r="C168" s="351"/>
      <c r="D168" s="351"/>
      <c r="E168" s="351"/>
      <c r="F168" s="362"/>
      <c r="G168" s="351"/>
      <c r="H168" s="351"/>
      <c r="I168" s="351"/>
      <c r="J168" s="351"/>
      <c r="K168" s="341"/>
    </row>
    <row r="169" customFormat="false" ht="18.75" hidden="false" customHeight="true" outlineLevel="0" collapsed="false">
      <c r="A169" s="0"/>
      <c r="B169" s="313"/>
      <c r="C169" s="313"/>
      <c r="D169" s="313"/>
      <c r="E169" s="313"/>
      <c r="F169" s="313"/>
      <c r="G169" s="313"/>
      <c r="H169" s="313"/>
      <c r="I169" s="313"/>
      <c r="J169" s="313"/>
      <c r="K169" s="313"/>
    </row>
    <row r="170" customFormat="false" ht="7.5" hidden="false" customHeight="true" outlineLevel="0" collapsed="false">
      <c r="A170" s="0"/>
      <c r="B170" s="289"/>
      <c r="C170" s="290"/>
      <c r="D170" s="290"/>
      <c r="E170" s="290"/>
      <c r="F170" s="290"/>
      <c r="G170" s="290"/>
      <c r="H170" s="290"/>
      <c r="I170" s="290"/>
      <c r="J170" s="290"/>
      <c r="K170" s="291"/>
    </row>
    <row r="171" customFormat="false" ht="45" hidden="false" customHeight="true" outlineLevel="0" collapsed="false">
      <c r="A171" s="0"/>
      <c r="B171" s="293"/>
      <c r="C171" s="294" t="s">
        <v>2268</v>
      </c>
      <c r="D171" s="294"/>
      <c r="E171" s="294"/>
      <c r="F171" s="294"/>
      <c r="G171" s="294"/>
      <c r="H171" s="294"/>
      <c r="I171" s="294"/>
      <c r="J171" s="294"/>
      <c r="K171" s="295"/>
    </row>
    <row r="172" customFormat="false" ht="17.25" hidden="false" customHeight="true" outlineLevel="0" collapsed="false">
      <c r="A172" s="0"/>
      <c r="B172" s="293"/>
      <c r="C172" s="320" t="s">
        <v>2196</v>
      </c>
      <c r="D172" s="320"/>
      <c r="E172" s="320"/>
      <c r="F172" s="320" t="s">
        <v>2197</v>
      </c>
      <c r="G172" s="363"/>
      <c r="H172" s="364" t="s">
        <v>50</v>
      </c>
      <c r="I172" s="364" t="s">
        <v>53</v>
      </c>
      <c r="J172" s="320" t="s">
        <v>2198</v>
      </c>
      <c r="K172" s="295"/>
    </row>
    <row r="173" customFormat="false" ht="17.25" hidden="false" customHeight="true" outlineLevel="0" collapsed="false">
      <c r="A173" s="0"/>
      <c r="B173" s="296"/>
      <c r="C173" s="322" t="s">
        <v>2199</v>
      </c>
      <c r="D173" s="322"/>
      <c r="E173" s="322"/>
      <c r="F173" s="323" t="s">
        <v>2200</v>
      </c>
      <c r="G173" s="365"/>
      <c r="H173" s="366"/>
      <c r="I173" s="366"/>
      <c r="J173" s="322" t="s">
        <v>2201</v>
      </c>
      <c r="K173" s="298"/>
    </row>
    <row r="174" customFormat="false" ht="5.25" hidden="false" customHeight="true" outlineLevel="0" collapsed="false">
      <c r="A174" s="0"/>
      <c r="B174" s="330"/>
      <c r="C174" s="325"/>
      <c r="D174" s="325"/>
      <c r="E174" s="325"/>
      <c r="F174" s="325"/>
      <c r="G174" s="326"/>
      <c r="H174" s="325"/>
      <c r="I174" s="325"/>
      <c r="J174" s="325"/>
      <c r="K174" s="353"/>
    </row>
    <row r="175" customFormat="false" ht="15" hidden="false" customHeight="true" outlineLevel="0" collapsed="false">
      <c r="A175" s="0"/>
      <c r="B175" s="330"/>
      <c r="C175" s="304" t="s">
        <v>2205</v>
      </c>
      <c r="D175" s="304"/>
      <c r="E175" s="304"/>
      <c r="F175" s="328" t="s">
        <v>2202</v>
      </c>
      <c r="G175" s="304"/>
      <c r="H175" s="304" t="s">
        <v>2242</v>
      </c>
      <c r="I175" s="304" t="s">
        <v>2204</v>
      </c>
      <c r="J175" s="304" t="n">
        <v>120</v>
      </c>
      <c r="K175" s="353"/>
    </row>
    <row r="176" customFormat="false" ht="15" hidden="false" customHeight="true" outlineLevel="0" collapsed="false">
      <c r="A176" s="0"/>
      <c r="B176" s="330"/>
      <c r="C176" s="304" t="s">
        <v>2251</v>
      </c>
      <c r="D176" s="304"/>
      <c r="E176" s="304"/>
      <c r="F176" s="328" t="s">
        <v>2202</v>
      </c>
      <c r="G176" s="304"/>
      <c r="H176" s="304" t="s">
        <v>2252</v>
      </c>
      <c r="I176" s="304" t="s">
        <v>2204</v>
      </c>
      <c r="J176" s="304" t="s">
        <v>2253</v>
      </c>
      <c r="K176" s="353"/>
    </row>
    <row r="177" customFormat="false" ht="15" hidden="false" customHeight="true" outlineLevel="0" collapsed="false">
      <c r="A177" s="0"/>
      <c r="B177" s="330"/>
      <c r="C177" s="304" t="s">
        <v>111</v>
      </c>
      <c r="D177" s="304"/>
      <c r="E177" s="304"/>
      <c r="F177" s="328" t="s">
        <v>2202</v>
      </c>
      <c r="G177" s="304"/>
      <c r="H177" s="304" t="s">
        <v>2269</v>
      </c>
      <c r="I177" s="304" t="s">
        <v>2204</v>
      </c>
      <c r="J177" s="304" t="s">
        <v>2253</v>
      </c>
      <c r="K177" s="353"/>
    </row>
    <row r="178" customFormat="false" ht="15" hidden="false" customHeight="true" outlineLevel="0" collapsed="false">
      <c r="A178" s="0"/>
      <c r="B178" s="330"/>
      <c r="C178" s="304" t="s">
        <v>2207</v>
      </c>
      <c r="D178" s="304"/>
      <c r="E178" s="304"/>
      <c r="F178" s="328" t="s">
        <v>2208</v>
      </c>
      <c r="G178" s="304"/>
      <c r="H178" s="304" t="s">
        <v>2269</v>
      </c>
      <c r="I178" s="304" t="s">
        <v>2204</v>
      </c>
      <c r="J178" s="304" t="n">
        <v>50</v>
      </c>
      <c r="K178" s="353"/>
    </row>
    <row r="179" customFormat="false" ht="15" hidden="false" customHeight="true" outlineLevel="0" collapsed="false">
      <c r="A179" s="0"/>
      <c r="B179" s="330"/>
      <c r="C179" s="304" t="s">
        <v>2210</v>
      </c>
      <c r="D179" s="304"/>
      <c r="E179" s="304"/>
      <c r="F179" s="328" t="s">
        <v>2202</v>
      </c>
      <c r="G179" s="304"/>
      <c r="H179" s="304" t="s">
        <v>2269</v>
      </c>
      <c r="I179" s="304" t="s">
        <v>2212</v>
      </c>
      <c r="J179" s="304"/>
      <c r="K179" s="353"/>
    </row>
    <row r="180" customFormat="false" ht="15" hidden="false" customHeight="true" outlineLevel="0" collapsed="false">
      <c r="A180" s="0"/>
      <c r="B180" s="330"/>
      <c r="C180" s="304" t="s">
        <v>2221</v>
      </c>
      <c r="D180" s="304"/>
      <c r="E180" s="304"/>
      <c r="F180" s="328" t="s">
        <v>2208</v>
      </c>
      <c r="G180" s="304"/>
      <c r="H180" s="304" t="s">
        <v>2269</v>
      </c>
      <c r="I180" s="304" t="s">
        <v>2204</v>
      </c>
      <c r="J180" s="304" t="n">
        <v>50</v>
      </c>
      <c r="K180" s="353"/>
    </row>
    <row r="181" customFormat="false" ht="15" hidden="false" customHeight="true" outlineLevel="0" collapsed="false">
      <c r="A181" s="0"/>
      <c r="B181" s="330"/>
      <c r="C181" s="304" t="s">
        <v>2229</v>
      </c>
      <c r="D181" s="304"/>
      <c r="E181" s="304"/>
      <c r="F181" s="328" t="s">
        <v>2208</v>
      </c>
      <c r="G181" s="304"/>
      <c r="H181" s="304" t="s">
        <v>2269</v>
      </c>
      <c r="I181" s="304" t="s">
        <v>2204</v>
      </c>
      <c r="J181" s="304" t="n">
        <v>50</v>
      </c>
      <c r="K181" s="353"/>
    </row>
    <row r="182" customFormat="false" ht="15" hidden="false" customHeight="true" outlineLevel="0" collapsed="false">
      <c r="A182" s="0"/>
      <c r="B182" s="330"/>
      <c r="C182" s="304" t="s">
        <v>2227</v>
      </c>
      <c r="D182" s="304"/>
      <c r="E182" s="304"/>
      <c r="F182" s="328" t="s">
        <v>2208</v>
      </c>
      <c r="G182" s="304"/>
      <c r="H182" s="304" t="s">
        <v>2269</v>
      </c>
      <c r="I182" s="304" t="s">
        <v>2204</v>
      </c>
      <c r="J182" s="304" t="n">
        <v>50</v>
      </c>
      <c r="K182" s="353"/>
    </row>
    <row r="183" customFormat="false" ht="15" hidden="false" customHeight="true" outlineLevel="0" collapsed="false">
      <c r="A183" s="0"/>
      <c r="B183" s="330"/>
      <c r="C183" s="304" t="s">
        <v>137</v>
      </c>
      <c r="D183" s="304"/>
      <c r="E183" s="304"/>
      <c r="F183" s="328" t="s">
        <v>2202</v>
      </c>
      <c r="G183" s="304"/>
      <c r="H183" s="304" t="s">
        <v>2270</v>
      </c>
      <c r="I183" s="304" t="s">
        <v>2271</v>
      </c>
      <c r="J183" s="304"/>
      <c r="K183" s="353"/>
    </row>
    <row r="184" customFormat="false" ht="15" hidden="false" customHeight="true" outlineLevel="0" collapsed="false">
      <c r="A184" s="0"/>
      <c r="B184" s="330"/>
      <c r="C184" s="304" t="s">
        <v>53</v>
      </c>
      <c r="D184" s="304"/>
      <c r="E184" s="304"/>
      <c r="F184" s="328" t="s">
        <v>2202</v>
      </c>
      <c r="G184" s="304"/>
      <c r="H184" s="304" t="s">
        <v>2272</v>
      </c>
      <c r="I184" s="304" t="s">
        <v>2273</v>
      </c>
      <c r="J184" s="304" t="n">
        <v>1</v>
      </c>
      <c r="K184" s="353"/>
    </row>
    <row r="185" customFormat="false" ht="15" hidden="false" customHeight="true" outlineLevel="0" collapsed="false">
      <c r="A185" s="0"/>
      <c r="B185" s="330"/>
      <c r="C185" s="304" t="s">
        <v>49</v>
      </c>
      <c r="D185" s="304"/>
      <c r="E185" s="304"/>
      <c r="F185" s="328" t="s">
        <v>2202</v>
      </c>
      <c r="G185" s="304"/>
      <c r="H185" s="304" t="s">
        <v>2274</v>
      </c>
      <c r="I185" s="304" t="s">
        <v>2204</v>
      </c>
      <c r="J185" s="304" t="n">
        <v>20</v>
      </c>
      <c r="K185" s="353"/>
    </row>
    <row r="186" customFormat="false" ht="15" hidden="false" customHeight="true" outlineLevel="0" collapsed="false">
      <c r="A186" s="0"/>
      <c r="B186" s="330"/>
      <c r="C186" s="304" t="s">
        <v>50</v>
      </c>
      <c r="D186" s="304"/>
      <c r="E186" s="304"/>
      <c r="F186" s="328" t="s">
        <v>2202</v>
      </c>
      <c r="G186" s="304"/>
      <c r="H186" s="304" t="s">
        <v>2275</v>
      </c>
      <c r="I186" s="304" t="s">
        <v>2204</v>
      </c>
      <c r="J186" s="304" t="n">
        <v>255</v>
      </c>
      <c r="K186" s="353"/>
    </row>
    <row r="187" customFormat="false" ht="15" hidden="false" customHeight="true" outlineLevel="0" collapsed="false">
      <c r="A187" s="0"/>
      <c r="B187" s="330"/>
      <c r="C187" s="304" t="s">
        <v>138</v>
      </c>
      <c r="D187" s="304"/>
      <c r="E187" s="304"/>
      <c r="F187" s="328" t="s">
        <v>2202</v>
      </c>
      <c r="G187" s="304"/>
      <c r="H187" s="304" t="s">
        <v>2166</v>
      </c>
      <c r="I187" s="304" t="s">
        <v>2204</v>
      </c>
      <c r="J187" s="304" t="n">
        <v>10</v>
      </c>
      <c r="K187" s="353"/>
    </row>
    <row r="188" customFormat="false" ht="15" hidden="false" customHeight="true" outlineLevel="0" collapsed="false">
      <c r="A188" s="0"/>
      <c r="B188" s="330"/>
      <c r="C188" s="304" t="s">
        <v>139</v>
      </c>
      <c r="D188" s="304"/>
      <c r="E188" s="304"/>
      <c r="F188" s="328" t="s">
        <v>2202</v>
      </c>
      <c r="G188" s="304"/>
      <c r="H188" s="304" t="s">
        <v>2276</v>
      </c>
      <c r="I188" s="304" t="s">
        <v>2237</v>
      </c>
      <c r="J188" s="304"/>
      <c r="K188" s="353"/>
    </row>
    <row r="189" customFormat="false" ht="15" hidden="false" customHeight="true" outlineLevel="0" collapsed="false">
      <c r="A189" s="0"/>
      <c r="B189" s="330"/>
      <c r="C189" s="304" t="s">
        <v>2277</v>
      </c>
      <c r="D189" s="304"/>
      <c r="E189" s="304"/>
      <c r="F189" s="328" t="s">
        <v>2202</v>
      </c>
      <c r="G189" s="304"/>
      <c r="H189" s="304" t="s">
        <v>2278</v>
      </c>
      <c r="I189" s="304" t="s">
        <v>2237</v>
      </c>
      <c r="J189" s="304"/>
      <c r="K189" s="353"/>
    </row>
    <row r="190" customFormat="false" ht="15" hidden="false" customHeight="true" outlineLevel="0" collapsed="false">
      <c r="A190" s="0"/>
      <c r="B190" s="330"/>
      <c r="C190" s="304" t="s">
        <v>2266</v>
      </c>
      <c r="D190" s="304"/>
      <c r="E190" s="304"/>
      <c r="F190" s="328" t="s">
        <v>2202</v>
      </c>
      <c r="G190" s="304"/>
      <c r="H190" s="304" t="s">
        <v>2279</v>
      </c>
      <c r="I190" s="304" t="s">
        <v>2237</v>
      </c>
      <c r="J190" s="304"/>
      <c r="K190" s="353"/>
    </row>
    <row r="191" customFormat="false" ht="15" hidden="false" customHeight="true" outlineLevel="0" collapsed="false">
      <c r="A191" s="0"/>
      <c r="B191" s="330"/>
      <c r="C191" s="304" t="s">
        <v>142</v>
      </c>
      <c r="D191" s="304"/>
      <c r="E191" s="304"/>
      <c r="F191" s="328" t="s">
        <v>2208</v>
      </c>
      <c r="G191" s="304"/>
      <c r="H191" s="304" t="s">
        <v>2280</v>
      </c>
      <c r="I191" s="304" t="s">
        <v>2204</v>
      </c>
      <c r="J191" s="304" t="n">
        <v>50</v>
      </c>
      <c r="K191" s="353"/>
    </row>
    <row r="192" customFormat="false" ht="15" hidden="false" customHeight="true" outlineLevel="0" collapsed="false">
      <c r="A192" s="0"/>
      <c r="B192" s="330"/>
      <c r="C192" s="304" t="s">
        <v>2281</v>
      </c>
      <c r="D192" s="304"/>
      <c r="E192" s="304"/>
      <c r="F192" s="328" t="s">
        <v>2208</v>
      </c>
      <c r="G192" s="304"/>
      <c r="H192" s="304" t="s">
        <v>2282</v>
      </c>
      <c r="I192" s="304" t="s">
        <v>2283</v>
      </c>
      <c r="J192" s="304"/>
      <c r="K192" s="353"/>
    </row>
    <row r="193" customFormat="false" ht="15" hidden="false" customHeight="true" outlineLevel="0" collapsed="false">
      <c r="A193" s="0"/>
      <c r="B193" s="330"/>
      <c r="C193" s="304" t="s">
        <v>2284</v>
      </c>
      <c r="D193" s="304"/>
      <c r="E193" s="304"/>
      <c r="F193" s="328" t="s">
        <v>2208</v>
      </c>
      <c r="G193" s="304"/>
      <c r="H193" s="304" t="s">
        <v>2285</v>
      </c>
      <c r="I193" s="304" t="s">
        <v>2283</v>
      </c>
      <c r="J193" s="304"/>
      <c r="K193" s="353"/>
    </row>
    <row r="194" customFormat="false" ht="15" hidden="false" customHeight="true" outlineLevel="0" collapsed="false">
      <c r="A194" s="0"/>
      <c r="B194" s="330"/>
      <c r="C194" s="304" t="s">
        <v>2286</v>
      </c>
      <c r="D194" s="304"/>
      <c r="E194" s="304"/>
      <c r="F194" s="328" t="s">
        <v>2208</v>
      </c>
      <c r="G194" s="304"/>
      <c r="H194" s="304" t="s">
        <v>2287</v>
      </c>
      <c r="I194" s="304" t="s">
        <v>2283</v>
      </c>
      <c r="J194" s="304"/>
      <c r="K194" s="353"/>
    </row>
    <row r="195" customFormat="false" ht="15" hidden="false" customHeight="true" outlineLevel="0" collapsed="false">
      <c r="A195" s="0"/>
      <c r="B195" s="330"/>
      <c r="C195" s="367" t="s">
        <v>2288</v>
      </c>
      <c r="D195" s="304"/>
      <c r="E195" s="304"/>
      <c r="F195" s="328" t="s">
        <v>2208</v>
      </c>
      <c r="G195" s="304"/>
      <c r="H195" s="304" t="s">
        <v>2289</v>
      </c>
      <c r="I195" s="304" t="s">
        <v>2290</v>
      </c>
      <c r="J195" s="368" t="s">
        <v>2291</v>
      </c>
      <c r="K195" s="353"/>
    </row>
    <row r="196" customFormat="false" ht="15" hidden="false" customHeight="true" outlineLevel="0" collapsed="false">
      <c r="A196" s="0"/>
      <c r="B196" s="330"/>
      <c r="C196" s="367" t="s">
        <v>38</v>
      </c>
      <c r="D196" s="304"/>
      <c r="E196" s="304"/>
      <c r="F196" s="328" t="s">
        <v>2202</v>
      </c>
      <c r="G196" s="304"/>
      <c r="H196" s="300" t="s">
        <v>2292</v>
      </c>
      <c r="I196" s="304" t="s">
        <v>2293</v>
      </c>
      <c r="J196" s="304"/>
      <c r="K196" s="353"/>
    </row>
    <row r="197" customFormat="false" ht="15" hidden="false" customHeight="true" outlineLevel="0" collapsed="false">
      <c r="A197" s="0"/>
      <c r="B197" s="330"/>
      <c r="C197" s="367" t="s">
        <v>2294</v>
      </c>
      <c r="D197" s="304"/>
      <c r="E197" s="304"/>
      <c r="F197" s="328" t="s">
        <v>2202</v>
      </c>
      <c r="G197" s="304"/>
      <c r="H197" s="304" t="s">
        <v>2295</v>
      </c>
      <c r="I197" s="304" t="s">
        <v>2237</v>
      </c>
      <c r="J197" s="304"/>
      <c r="K197" s="353"/>
    </row>
    <row r="198" customFormat="false" ht="15" hidden="false" customHeight="true" outlineLevel="0" collapsed="false">
      <c r="A198" s="0"/>
      <c r="B198" s="330"/>
      <c r="C198" s="367" t="s">
        <v>2296</v>
      </c>
      <c r="D198" s="304"/>
      <c r="E198" s="304"/>
      <c r="F198" s="328" t="s">
        <v>2202</v>
      </c>
      <c r="G198" s="304"/>
      <c r="H198" s="304" t="s">
        <v>2297</v>
      </c>
      <c r="I198" s="304" t="s">
        <v>2237</v>
      </c>
      <c r="J198" s="304"/>
      <c r="K198" s="353"/>
    </row>
    <row r="199" customFormat="false" ht="15" hidden="false" customHeight="true" outlineLevel="0" collapsed="false">
      <c r="A199" s="0"/>
      <c r="B199" s="330"/>
      <c r="C199" s="367" t="s">
        <v>2298</v>
      </c>
      <c r="D199" s="304"/>
      <c r="E199" s="304"/>
      <c r="F199" s="328" t="s">
        <v>2208</v>
      </c>
      <c r="G199" s="304"/>
      <c r="H199" s="304" t="s">
        <v>2299</v>
      </c>
      <c r="I199" s="304" t="s">
        <v>2237</v>
      </c>
      <c r="J199" s="304"/>
      <c r="K199" s="353"/>
    </row>
    <row r="200" customFormat="false" ht="15" hidden="false" customHeight="true" outlineLevel="0" collapsed="false">
      <c r="A200" s="0"/>
      <c r="B200" s="359"/>
      <c r="C200" s="369"/>
      <c r="D200" s="360"/>
      <c r="E200" s="360"/>
      <c r="F200" s="360"/>
      <c r="G200" s="360"/>
      <c r="H200" s="360"/>
      <c r="I200" s="360"/>
      <c r="J200" s="360"/>
      <c r="K200" s="361"/>
    </row>
    <row r="201" customFormat="false" ht="18.75" hidden="false" customHeight="true" outlineLevel="0" collapsed="false">
      <c r="A201" s="0"/>
      <c r="B201" s="341"/>
      <c r="C201" s="351"/>
      <c r="D201" s="351"/>
      <c r="E201" s="351"/>
      <c r="F201" s="362"/>
      <c r="G201" s="351"/>
      <c r="H201" s="351"/>
      <c r="I201" s="351"/>
      <c r="J201" s="351"/>
      <c r="K201" s="341"/>
    </row>
    <row r="202" customFormat="false" ht="18.75" hidden="false" customHeight="true" outlineLevel="0" collapsed="false">
      <c r="A202" s="0"/>
      <c r="B202" s="313"/>
      <c r="C202" s="313"/>
      <c r="D202" s="313"/>
      <c r="E202" s="313"/>
      <c r="F202" s="313"/>
      <c r="G202" s="313"/>
      <c r="H202" s="313"/>
      <c r="I202" s="313"/>
      <c r="J202" s="313"/>
      <c r="K202" s="313"/>
    </row>
    <row r="203" customFormat="false" ht="13.5" hidden="false" customHeight="false" outlineLevel="0" collapsed="false">
      <c r="A203" s="0"/>
      <c r="B203" s="289"/>
      <c r="C203" s="290"/>
      <c r="D203" s="290"/>
      <c r="E203" s="290"/>
      <c r="F203" s="290"/>
      <c r="G203" s="290"/>
      <c r="H203" s="290"/>
      <c r="I203" s="290"/>
      <c r="J203" s="290"/>
      <c r="K203" s="291"/>
    </row>
    <row r="204" customFormat="false" ht="21" hidden="false" customHeight="true" outlineLevel="0" collapsed="false">
      <c r="A204" s="0"/>
      <c r="B204" s="293"/>
      <c r="C204" s="294" t="s">
        <v>2300</v>
      </c>
      <c r="D204" s="294"/>
      <c r="E204" s="294"/>
      <c r="F204" s="294"/>
      <c r="G204" s="294"/>
      <c r="H204" s="294"/>
      <c r="I204" s="294"/>
      <c r="J204" s="294"/>
      <c r="K204" s="295"/>
    </row>
    <row r="205" customFormat="false" ht="25.5" hidden="false" customHeight="true" outlineLevel="0" collapsed="false">
      <c r="A205" s="0"/>
      <c r="B205" s="293"/>
      <c r="C205" s="370" t="s">
        <v>2301</v>
      </c>
      <c r="D205" s="370"/>
      <c r="E205" s="370"/>
      <c r="F205" s="370" t="s">
        <v>2302</v>
      </c>
      <c r="G205" s="371"/>
      <c r="H205" s="370" t="s">
        <v>2303</v>
      </c>
      <c r="I205" s="370"/>
      <c r="J205" s="370"/>
      <c r="K205" s="295"/>
    </row>
    <row r="206" customFormat="false" ht="5.25" hidden="false" customHeight="true" outlineLevel="0" collapsed="false">
      <c r="A206" s="0"/>
      <c r="B206" s="330"/>
      <c r="C206" s="325"/>
      <c r="D206" s="325"/>
      <c r="E206" s="325"/>
      <c r="F206" s="325"/>
      <c r="G206" s="351"/>
      <c r="H206" s="325"/>
      <c r="I206" s="325"/>
      <c r="J206" s="325"/>
      <c r="K206" s="353"/>
    </row>
    <row r="207" customFormat="false" ht="15" hidden="false" customHeight="true" outlineLevel="0" collapsed="false">
      <c r="A207" s="0"/>
      <c r="B207" s="330"/>
      <c r="C207" s="304" t="s">
        <v>2293</v>
      </c>
      <c r="D207" s="304"/>
      <c r="E207" s="304"/>
      <c r="F207" s="328" t="s">
        <v>39</v>
      </c>
      <c r="G207" s="304"/>
      <c r="H207" s="304" t="s">
        <v>2304</v>
      </c>
      <c r="I207" s="304"/>
      <c r="J207" s="304"/>
      <c r="K207" s="353"/>
    </row>
    <row r="208" customFormat="false" ht="15" hidden="false" customHeight="true" outlineLevel="0" collapsed="false">
      <c r="A208" s="0"/>
      <c r="B208" s="330"/>
      <c r="C208" s="304"/>
      <c r="D208" s="304"/>
      <c r="E208" s="304"/>
      <c r="F208" s="328" t="s">
        <v>40</v>
      </c>
      <c r="G208" s="304"/>
      <c r="H208" s="304" t="s">
        <v>2305</v>
      </c>
      <c r="I208" s="304"/>
      <c r="J208" s="304"/>
      <c r="K208" s="353"/>
    </row>
    <row r="209" customFormat="false" ht="15" hidden="false" customHeight="true" outlineLevel="0" collapsed="false">
      <c r="A209" s="0"/>
      <c r="B209" s="330"/>
      <c r="C209" s="304"/>
      <c r="D209" s="304"/>
      <c r="E209" s="304"/>
      <c r="F209" s="328" t="s">
        <v>43</v>
      </c>
      <c r="G209" s="304"/>
      <c r="H209" s="304" t="s">
        <v>2306</v>
      </c>
      <c r="I209" s="304"/>
      <c r="J209" s="304"/>
      <c r="K209" s="353"/>
    </row>
    <row r="210" customFormat="false" ht="15" hidden="false" customHeight="true" outlineLevel="0" collapsed="false">
      <c r="A210" s="0"/>
      <c r="B210" s="330"/>
      <c r="C210" s="304"/>
      <c r="D210" s="304"/>
      <c r="E210" s="304"/>
      <c r="F210" s="328" t="s">
        <v>41</v>
      </c>
      <c r="G210" s="304"/>
      <c r="H210" s="304" t="s">
        <v>2307</v>
      </c>
      <c r="I210" s="304"/>
      <c r="J210" s="304"/>
      <c r="K210" s="353"/>
    </row>
    <row r="211" customFormat="false" ht="15" hidden="false" customHeight="true" outlineLevel="0" collapsed="false">
      <c r="A211" s="0"/>
      <c r="B211" s="330"/>
      <c r="C211" s="304"/>
      <c r="D211" s="304"/>
      <c r="E211" s="304"/>
      <c r="F211" s="328" t="s">
        <v>42</v>
      </c>
      <c r="G211" s="304"/>
      <c r="H211" s="304" t="s">
        <v>2308</v>
      </c>
      <c r="I211" s="304"/>
      <c r="J211" s="304"/>
      <c r="K211" s="353"/>
    </row>
    <row r="212" customFormat="false" ht="15" hidden="false" customHeight="true" outlineLevel="0" collapsed="false">
      <c r="A212" s="0"/>
      <c r="B212" s="330"/>
      <c r="C212" s="304"/>
      <c r="D212" s="304"/>
      <c r="E212" s="304"/>
      <c r="F212" s="328"/>
      <c r="G212" s="304"/>
      <c r="H212" s="304"/>
      <c r="I212" s="304"/>
      <c r="J212" s="304"/>
      <c r="K212" s="353"/>
    </row>
    <row r="213" customFormat="false" ht="15" hidden="false" customHeight="true" outlineLevel="0" collapsed="false">
      <c r="A213" s="0"/>
      <c r="B213" s="330"/>
      <c r="C213" s="304" t="s">
        <v>2249</v>
      </c>
      <c r="D213" s="304"/>
      <c r="E213" s="304"/>
      <c r="F213" s="328" t="s">
        <v>77</v>
      </c>
      <c r="G213" s="304"/>
      <c r="H213" s="304" t="s">
        <v>2309</v>
      </c>
      <c r="I213" s="304"/>
      <c r="J213" s="304"/>
      <c r="K213" s="353"/>
    </row>
    <row r="214" customFormat="false" ht="15" hidden="false" customHeight="true" outlineLevel="0" collapsed="false">
      <c r="A214" s="0"/>
      <c r="B214" s="330"/>
      <c r="C214" s="304"/>
      <c r="D214" s="304"/>
      <c r="E214" s="304"/>
      <c r="F214" s="328" t="s">
        <v>2147</v>
      </c>
      <c r="G214" s="304"/>
      <c r="H214" s="304" t="s">
        <v>2148</v>
      </c>
      <c r="I214" s="304"/>
      <c r="J214" s="304"/>
      <c r="K214" s="353"/>
    </row>
    <row r="215" customFormat="false" ht="15" hidden="false" customHeight="true" outlineLevel="0" collapsed="false">
      <c r="A215" s="0"/>
      <c r="B215" s="330"/>
      <c r="C215" s="304"/>
      <c r="D215" s="304"/>
      <c r="E215" s="304"/>
      <c r="F215" s="328" t="s">
        <v>2145</v>
      </c>
      <c r="G215" s="304"/>
      <c r="H215" s="304" t="s">
        <v>2310</v>
      </c>
      <c r="I215" s="304"/>
      <c r="J215" s="304"/>
      <c r="K215" s="353"/>
    </row>
    <row r="216" customFormat="false" ht="15" hidden="false" customHeight="true" outlineLevel="0" collapsed="false">
      <c r="A216" s="0"/>
      <c r="B216" s="372"/>
      <c r="C216" s="304"/>
      <c r="D216" s="304"/>
      <c r="E216" s="304"/>
      <c r="F216" s="328" t="s">
        <v>2149</v>
      </c>
      <c r="G216" s="367"/>
      <c r="H216" s="357" t="s">
        <v>2150</v>
      </c>
      <c r="I216" s="357"/>
      <c r="J216" s="357"/>
      <c r="K216" s="373"/>
    </row>
    <row r="217" customFormat="false" ht="15" hidden="false" customHeight="true" outlineLevel="0" collapsed="false">
      <c r="A217" s="0"/>
      <c r="B217" s="372"/>
      <c r="C217" s="304"/>
      <c r="D217" s="304"/>
      <c r="E217" s="304"/>
      <c r="F217" s="328" t="s">
        <v>291</v>
      </c>
      <c r="G217" s="367"/>
      <c r="H217" s="357" t="s">
        <v>2311</v>
      </c>
      <c r="I217" s="357"/>
      <c r="J217" s="357"/>
      <c r="K217" s="373"/>
    </row>
    <row r="218" customFormat="false" ht="15" hidden="false" customHeight="true" outlineLevel="0" collapsed="false">
      <c r="A218" s="0"/>
      <c r="B218" s="372"/>
      <c r="C218" s="304"/>
      <c r="D218" s="304"/>
      <c r="E218" s="304"/>
      <c r="F218" s="328"/>
      <c r="G218" s="367"/>
      <c r="H218" s="357"/>
      <c r="I218" s="357"/>
      <c r="J218" s="357"/>
      <c r="K218" s="373"/>
    </row>
    <row r="219" customFormat="false" ht="15" hidden="false" customHeight="true" outlineLevel="0" collapsed="false">
      <c r="A219" s="0"/>
      <c r="B219" s="372"/>
      <c r="C219" s="304" t="s">
        <v>2273</v>
      </c>
      <c r="D219" s="304"/>
      <c r="E219" s="304"/>
      <c r="F219" s="328" t="n">
        <v>1</v>
      </c>
      <c r="G219" s="367"/>
      <c r="H219" s="357" t="s">
        <v>2312</v>
      </c>
      <c r="I219" s="357"/>
      <c r="J219" s="357"/>
      <c r="K219" s="373"/>
    </row>
    <row r="220" customFormat="false" ht="15" hidden="false" customHeight="true" outlineLevel="0" collapsed="false">
      <c r="A220" s="0"/>
      <c r="B220" s="372"/>
      <c r="C220" s="304"/>
      <c r="D220" s="304"/>
      <c r="E220" s="304"/>
      <c r="F220" s="328" t="n">
        <v>2</v>
      </c>
      <c r="G220" s="367"/>
      <c r="H220" s="357" t="s">
        <v>2313</v>
      </c>
      <c r="I220" s="357"/>
      <c r="J220" s="357"/>
      <c r="K220" s="373"/>
    </row>
    <row r="221" customFormat="false" ht="15" hidden="false" customHeight="true" outlineLevel="0" collapsed="false">
      <c r="A221" s="0"/>
      <c r="B221" s="372"/>
      <c r="C221" s="304"/>
      <c r="D221" s="304"/>
      <c r="E221" s="304"/>
      <c r="F221" s="328" t="n">
        <v>3</v>
      </c>
      <c r="G221" s="367"/>
      <c r="H221" s="357" t="s">
        <v>2314</v>
      </c>
      <c r="I221" s="357"/>
      <c r="J221" s="357"/>
      <c r="K221" s="373"/>
    </row>
    <row r="222" customFormat="false" ht="15" hidden="false" customHeight="true" outlineLevel="0" collapsed="false">
      <c r="A222" s="0"/>
      <c r="B222" s="372"/>
      <c r="C222" s="304"/>
      <c r="D222" s="304"/>
      <c r="E222" s="304"/>
      <c r="F222" s="328" t="n">
        <v>4</v>
      </c>
      <c r="G222" s="367"/>
      <c r="H222" s="357" t="s">
        <v>2315</v>
      </c>
      <c r="I222" s="357"/>
      <c r="J222" s="357"/>
      <c r="K222" s="373"/>
    </row>
    <row r="223" customFormat="false" ht="12.75" hidden="false" customHeight="true" outlineLevel="0" collapsed="false">
      <c r="A223" s="0"/>
      <c r="B223" s="374"/>
      <c r="C223" s="375"/>
      <c r="D223" s="375"/>
      <c r="E223" s="375"/>
      <c r="F223" s="375"/>
      <c r="G223" s="375"/>
      <c r="H223" s="375"/>
      <c r="I223" s="375"/>
      <c r="J223" s="375"/>
      <c r="K223"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7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2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7,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7:BE193)),  2)</f>
        <v>0</v>
      </c>
      <c r="G35" s="24"/>
      <c r="H35" s="24"/>
      <c r="I35" s="146" t="n">
        <v>0.21</v>
      </c>
      <c r="J35" s="24"/>
      <c r="K35" s="141" t="n">
        <f aca="false">ROUND(((SUM(BE87:BE19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7:BF193)),  2)</f>
        <v>0</v>
      </c>
      <c r="G36" s="24"/>
      <c r="H36" s="24"/>
      <c r="I36" s="146" t="n">
        <v>0.15</v>
      </c>
      <c r="J36" s="24"/>
      <c r="K36" s="141" t="n">
        <f aca="false">ROUND(((SUM(BF87:BF19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7:BG19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7:BH19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7:BI19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01 - Úprava SZZ,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7</f>
        <v>0</v>
      </c>
      <c r="J61" s="165" t="n">
        <f aca="false">R87</f>
        <v>0</v>
      </c>
      <c r="K61" s="165" t="n">
        <f aca="false">K87</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0</v>
      </c>
      <c r="E62" s="170"/>
      <c r="F62" s="170"/>
      <c r="G62" s="170"/>
      <c r="H62" s="170"/>
      <c r="I62" s="171" t="n">
        <f aca="false">Q88</f>
        <v>0</v>
      </c>
      <c r="J62" s="171" t="n">
        <f aca="false">R88</f>
        <v>0</v>
      </c>
      <c r="K62" s="171" t="n">
        <f aca="false">K88</f>
        <v>0</v>
      </c>
      <c r="L62" s="168"/>
      <c r="M62" s="172"/>
    </row>
    <row r="63" s="173" customFormat="true" ht="19.9" hidden="false" customHeight="true" outlineLevel="0" collapsed="false">
      <c r="B63" s="174"/>
      <c r="C63" s="112"/>
      <c r="D63" s="175" t="s">
        <v>131</v>
      </c>
      <c r="E63" s="176"/>
      <c r="F63" s="176"/>
      <c r="G63" s="176"/>
      <c r="H63" s="176"/>
      <c r="I63" s="177" t="n">
        <f aca="false">Q89</f>
        <v>0</v>
      </c>
      <c r="J63" s="177" t="n">
        <f aca="false">R89</f>
        <v>0</v>
      </c>
      <c r="K63" s="177" t="n">
        <f aca="false">K89</f>
        <v>0</v>
      </c>
      <c r="L63" s="112"/>
      <c r="M63" s="178"/>
    </row>
    <row r="64" s="173" customFormat="true" ht="19.9" hidden="false" customHeight="true" outlineLevel="0" collapsed="false">
      <c r="B64" s="174"/>
      <c r="C64" s="112"/>
      <c r="D64" s="175" t="s">
        <v>132</v>
      </c>
      <c r="E64" s="176"/>
      <c r="F64" s="176"/>
      <c r="G64" s="176"/>
      <c r="H64" s="176"/>
      <c r="I64" s="177" t="n">
        <f aca="false">Q118</f>
        <v>0</v>
      </c>
      <c r="J64" s="177" t="n">
        <f aca="false">R118</f>
        <v>0</v>
      </c>
      <c r="K64" s="177" t="n">
        <f aca="false">K118</f>
        <v>0</v>
      </c>
      <c r="L64" s="112"/>
      <c r="M64" s="178"/>
    </row>
    <row r="65" s="166" customFormat="true" ht="24.95" hidden="false" customHeight="true" outlineLevel="0" collapsed="false">
      <c r="B65" s="167"/>
      <c r="C65" s="168"/>
      <c r="D65" s="169" t="s">
        <v>133</v>
      </c>
      <c r="E65" s="170"/>
      <c r="F65" s="170"/>
      <c r="G65" s="170"/>
      <c r="H65" s="170"/>
      <c r="I65" s="171" t="n">
        <f aca="false">Q141</f>
        <v>0</v>
      </c>
      <c r="J65" s="171" t="n">
        <f aca="false">R141</f>
        <v>0</v>
      </c>
      <c r="K65" s="171" t="n">
        <f aca="false">K141</f>
        <v>0</v>
      </c>
      <c r="L65" s="168"/>
      <c r="M65" s="172"/>
    </row>
    <row r="66" s="166" customFormat="true" ht="24.95" hidden="false" customHeight="true" outlineLevel="0" collapsed="false">
      <c r="B66" s="167"/>
      <c r="C66" s="168"/>
      <c r="D66" s="169" t="s">
        <v>134</v>
      </c>
      <c r="E66" s="170"/>
      <c r="F66" s="170"/>
      <c r="G66" s="170"/>
      <c r="H66" s="170"/>
      <c r="I66" s="171" t="n">
        <f aca="false">Q160</f>
        <v>0</v>
      </c>
      <c r="J66" s="171" t="n">
        <f aca="false">R160</f>
        <v>0</v>
      </c>
      <c r="K66" s="171" t="n">
        <f aca="false">K160</f>
        <v>0</v>
      </c>
      <c r="L66" s="168"/>
      <c r="M66" s="172"/>
    </row>
    <row r="67" s="166" customFormat="true" ht="24.95" hidden="false" customHeight="true" outlineLevel="0" collapsed="false">
      <c r="B67" s="167"/>
      <c r="C67" s="168"/>
      <c r="D67" s="169" t="s">
        <v>135</v>
      </c>
      <c r="E67" s="170"/>
      <c r="F67" s="170"/>
      <c r="G67" s="170"/>
      <c r="H67" s="170"/>
      <c r="I67" s="171" t="n">
        <f aca="false">Q179</f>
        <v>0</v>
      </c>
      <c r="J67" s="171" t="n">
        <f aca="false">R179</f>
        <v>0</v>
      </c>
      <c r="K67" s="171" t="n">
        <f aca="false">K179</f>
        <v>0</v>
      </c>
      <c r="L67" s="168"/>
      <c r="M67" s="172"/>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v>
      </c>
      <c r="F77" s="158"/>
      <c r="G77" s="158"/>
      <c r="H77" s="158"/>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0</v>
      </c>
      <c r="D78" s="26"/>
      <c r="E78" s="26"/>
      <c r="F78" s="26"/>
      <c r="G78" s="26"/>
      <c r="H78" s="26"/>
      <c r="I78" s="26"/>
      <c r="J78" s="26"/>
      <c r="K78" s="26"/>
      <c r="L78" s="26"/>
      <c r="M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2-01 - Úprava SZZ, ŽST Rumburk</v>
      </c>
      <c r="F79" s="57"/>
      <c r="G79" s="57"/>
      <c r="H79" s="57"/>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 </v>
      </c>
      <c r="G81" s="26"/>
      <c r="H81" s="26"/>
      <c r="I81" s="17" t="s">
        <v>23</v>
      </c>
      <c r="J81" s="159" t="str">
        <f aca="false">IF(J12="","",J12)</f>
        <v>27. 9. 2022</v>
      </c>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5</f>
        <v> </v>
      </c>
      <c r="G83" s="26"/>
      <c r="H83" s="26"/>
      <c r="I83" s="17" t="s">
        <v>30</v>
      </c>
      <c r="J83" s="160" t="str">
        <f aca="false">E21</f>
        <v> </v>
      </c>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1</v>
      </c>
      <c r="J84" s="160" t="str">
        <f aca="false">E24</f>
        <v> </v>
      </c>
      <c r="K84" s="26"/>
      <c r="L84" s="26"/>
      <c r="M84" s="13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185" customFormat="true" ht="29.3" hidden="false" customHeight="true" outlineLevel="0" collapsed="false">
      <c r="A86" s="179"/>
      <c r="B86" s="180"/>
      <c r="C86" s="181" t="s">
        <v>137</v>
      </c>
      <c r="D86" s="182" t="s">
        <v>53</v>
      </c>
      <c r="E86" s="182" t="s">
        <v>49</v>
      </c>
      <c r="F86" s="182" t="s">
        <v>50</v>
      </c>
      <c r="G86" s="182" t="s">
        <v>138</v>
      </c>
      <c r="H86" s="182" t="s">
        <v>139</v>
      </c>
      <c r="I86" s="182" t="s">
        <v>140</v>
      </c>
      <c r="J86" s="182" t="s">
        <v>141</v>
      </c>
      <c r="K86" s="182" t="s">
        <v>128</v>
      </c>
      <c r="L86" s="183" t="s">
        <v>142</v>
      </c>
      <c r="M86" s="184"/>
      <c r="N86" s="74"/>
      <c r="O86" s="75" t="s">
        <v>38</v>
      </c>
      <c r="P86" s="75" t="s">
        <v>143</v>
      </c>
      <c r="Q86" s="75" t="s">
        <v>144</v>
      </c>
      <c r="R86" s="75" t="s">
        <v>145</v>
      </c>
      <c r="S86" s="75" t="s">
        <v>146</v>
      </c>
      <c r="T86" s="75" t="s">
        <v>147</v>
      </c>
      <c r="U86" s="75" t="s">
        <v>148</v>
      </c>
      <c r="V86" s="75" t="s">
        <v>149</v>
      </c>
      <c r="W86" s="75" t="s">
        <v>150</v>
      </c>
      <c r="X86" s="76" t="s">
        <v>151</v>
      </c>
      <c r="Y86" s="179"/>
      <c r="Z86" s="179"/>
      <c r="AA86" s="179"/>
      <c r="AB86" s="179"/>
      <c r="AC86" s="179"/>
      <c r="AD86" s="179"/>
      <c r="AE86" s="179"/>
    </row>
    <row r="87" s="31" customFormat="true" ht="22.8" hidden="false" customHeight="true" outlineLevel="0" collapsed="false">
      <c r="A87" s="24"/>
      <c r="B87" s="25"/>
      <c r="C87" s="82" t="s">
        <v>152</v>
      </c>
      <c r="D87" s="26"/>
      <c r="E87" s="26"/>
      <c r="F87" s="26"/>
      <c r="G87" s="26"/>
      <c r="H87" s="26"/>
      <c r="I87" s="26"/>
      <c r="J87" s="26"/>
      <c r="K87" s="186" t="n">
        <f aca="false">BK87</f>
        <v>0</v>
      </c>
      <c r="L87" s="26"/>
      <c r="M87" s="30"/>
      <c r="N87" s="77"/>
      <c r="O87" s="187"/>
      <c r="P87" s="78"/>
      <c r="Q87" s="188" t="n">
        <f aca="false">Q88+Q141+Q160+Q179</f>
        <v>0</v>
      </c>
      <c r="R87" s="188" t="n">
        <f aca="false">R88+R141+R160+R179</f>
        <v>0</v>
      </c>
      <c r="S87" s="78"/>
      <c r="T87" s="189" t="n">
        <f aca="false">T88+T141+T160+T179</f>
        <v>0</v>
      </c>
      <c r="U87" s="78"/>
      <c r="V87" s="189" t="n">
        <f aca="false">V88+V141+V160+V179</f>
        <v>0</v>
      </c>
      <c r="W87" s="78"/>
      <c r="X87" s="190" t="n">
        <f aca="false">X88+X141+X160+X179</f>
        <v>0</v>
      </c>
      <c r="Y87" s="24"/>
      <c r="Z87" s="24"/>
      <c r="AA87" s="24"/>
      <c r="AB87" s="24"/>
      <c r="AC87" s="24"/>
      <c r="AD87" s="24"/>
      <c r="AE87" s="24"/>
      <c r="AT87" s="3" t="s">
        <v>69</v>
      </c>
      <c r="AU87" s="3" t="s">
        <v>129</v>
      </c>
      <c r="BK87" s="191" t="n">
        <f aca="false">BK88+BK141+BK160+BK179</f>
        <v>0</v>
      </c>
    </row>
    <row r="88" s="192" customFormat="true" ht="25.9" hidden="false" customHeight="true" outlineLevel="0" collapsed="false">
      <c r="B88" s="193"/>
      <c r="C88" s="194"/>
      <c r="D88" s="195" t="s">
        <v>69</v>
      </c>
      <c r="E88" s="196" t="s">
        <v>153</v>
      </c>
      <c r="F88" s="196" t="s">
        <v>153</v>
      </c>
      <c r="G88" s="194"/>
      <c r="H88" s="194"/>
      <c r="I88" s="197"/>
      <c r="J88" s="197"/>
      <c r="K88" s="198" t="n">
        <f aca="false">BK88</f>
        <v>0</v>
      </c>
      <c r="L88" s="194"/>
      <c r="M88" s="199"/>
      <c r="N88" s="200"/>
      <c r="O88" s="201"/>
      <c r="P88" s="201"/>
      <c r="Q88" s="202" t="n">
        <f aca="false">Q89+Q118</f>
        <v>0</v>
      </c>
      <c r="R88" s="202" t="n">
        <f aca="false">R89+R118</f>
        <v>0</v>
      </c>
      <c r="S88" s="201"/>
      <c r="T88" s="203" t="n">
        <f aca="false">T89+T118</f>
        <v>0</v>
      </c>
      <c r="U88" s="201"/>
      <c r="V88" s="203" t="n">
        <f aca="false">V89+V118</f>
        <v>0</v>
      </c>
      <c r="W88" s="201"/>
      <c r="X88" s="204" t="n">
        <f aca="false">X89+X118</f>
        <v>0</v>
      </c>
      <c r="AR88" s="205" t="s">
        <v>154</v>
      </c>
      <c r="AT88" s="206" t="s">
        <v>69</v>
      </c>
      <c r="AU88" s="206" t="s">
        <v>70</v>
      </c>
      <c r="AY88" s="205" t="s">
        <v>155</v>
      </c>
      <c r="BK88" s="207" t="n">
        <f aca="false">BK89+BK118</f>
        <v>0</v>
      </c>
    </row>
    <row r="89" s="192" customFormat="true" ht="22.8" hidden="false" customHeight="true" outlineLevel="0" collapsed="false">
      <c r="B89" s="193"/>
      <c r="C89" s="194"/>
      <c r="D89" s="195" t="s">
        <v>69</v>
      </c>
      <c r="E89" s="208" t="s">
        <v>156</v>
      </c>
      <c r="F89" s="208" t="s">
        <v>157</v>
      </c>
      <c r="G89" s="194"/>
      <c r="H89" s="194"/>
      <c r="I89" s="197"/>
      <c r="J89" s="197"/>
      <c r="K89" s="209" t="n">
        <f aca="false">BK89</f>
        <v>0</v>
      </c>
      <c r="L89" s="194"/>
      <c r="M89" s="199"/>
      <c r="N89" s="200"/>
      <c r="O89" s="201"/>
      <c r="P89" s="201"/>
      <c r="Q89" s="202" t="n">
        <f aca="false">SUM(Q90:Q117)</f>
        <v>0</v>
      </c>
      <c r="R89" s="202" t="n">
        <f aca="false">SUM(R90:R117)</f>
        <v>0</v>
      </c>
      <c r="S89" s="201"/>
      <c r="T89" s="203" t="n">
        <f aca="false">SUM(T90:T117)</f>
        <v>0</v>
      </c>
      <c r="U89" s="201"/>
      <c r="V89" s="203" t="n">
        <f aca="false">SUM(V90:V117)</f>
        <v>0</v>
      </c>
      <c r="W89" s="201"/>
      <c r="X89" s="204" t="n">
        <f aca="false">SUM(X90:X117)</f>
        <v>0</v>
      </c>
      <c r="AR89" s="205" t="s">
        <v>78</v>
      </c>
      <c r="AT89" s="206" t="s">
        <v>69</v>
      </c>
      <c r="AU89" s="206" t="s">
        <v>78</v>
      </c>
      <c r="AY89" s="205" t="s">
        <v>155</v>
      </c>
      <c r="BK89" s="207" t="n">
        <f aca="false">SUM(BK90:BK117)</f>
        <v>0</v>
      </c>
    </row>
    <row r="90" s="31" customFormat="true" ht="24.15" hidden="false" customHeight="true" outlineLevel="0" collapsed="false">
      <c r="A90" s="24"/>
      <c r="B90" s="25"/>
      <c r="C90" s="210" t="s">
        <v>78</v>
      </c>
      <c r="D90" s="210" t="s">
        <v>153</v>
      </c>
      <c r="E90" s="211" t="s">
        <v>158</v>
      </c>
      <c r="F90" s="212" t="s">
        <v>159</v>
      </c>
      <c r="G90" s="213" t="s">
        <v>160</v>
      </c>
      <c r="H90" s="214" t="n">
        <v>1</v>
      </c>
      <c r="I90" s="215"/>
      <c r="J90" s="216"/>
      <c r="K90" s="217" t="n">
        <f aca="false">ROUND(P90*H90,2)</f>
        <v>0</v>
      </c>
      <c r="L90" s="212" t="s">
        <v>161</v>
      </c>
      <c r="M90" s="218"/>
      <c r="N90" s="219"/>
      <c r="O90" s="220" t="s">
        <v>39</v>
      </c>
      <c r="P90" s="221" t="n">
        <f aca="false">I90+J90</f>
        <v>0</v>
      </c>
      <c r="Q90" s="221" t="n">
        <f aca="false">ROUND(I90*H90,2)</f>
        <v>0</v>
      </c>
      <c r="R90" s="221" t="n">
        <f aca="false">ROUND(J90*H90,2)</f>
        <v>0</v>
      </c>
      <c r="S90" s="67"/>
      <c r="T90" s="222" t="n">
        <f aca="false">S90*H90</f>
        <v>0</v>
      </c>
      <c r="U90" s="222" t="n">
        <v>0</v>
      </c>
      <c r="V90" s="222" t="n">
        <f aca="false">U90*H90</f>
        <v>0</v>
      </c>
      <c r="W90" s="222" t="n">
        <v>0</v>
      </c>
      <c r="X90" s="223" t="n">
        <f aca="false">W90*H90</f>
        <v>0</v>
      </c>
      <c r="Y90" s="24"/>
      <c r="Z90" s="24"/>
      <c r="AA90" s="24"/>
      <c r="AB90" s="24"/>
      <c r="AC90" s="24"/>
      <c r="AD90" s="24"/>
      <c r="AE90" s="24"/>
      <c r="AR90" s="224" t="s">
        <v>162</v>
      </c>
      <c r="AT90" s="224" t="s">
        <v>153</v>
      </c>
      <c r="AU90" s="224" t="s">
        <v>80</v>
      </c>
      <c r="AY90" s="3" t="s">
        <v>155</v>
      </c>
      <c r="BE90" s="225" t="n">
        <f aca="false">IF(O90="základní",K90,0)</f>
        <v>0</v>
      </c>
      <c r="BF90" s="225" t="n">
        <f aca="false">IF(O90="snížená",K90,0)</f>
        <v>0</v>
      </c>
      <c r="BG90" s="225" t="n">
        <f aca="false">IF(O90="zákl. přenesená",K90,0)</f>
        <v>0</v>
      </c>
      <c r="BH90" s="225" t="n">
        <f aca="false">IF(O90="sníž. přenesená",K90,0)</f>
        <v>0</v>
      </c>
      <c r="BI90" s="225" t="n">
        <f aca="false">IF(O90="nulová",K90,0)</f>
        <v>0</v>
      </c>
      <c r="BJ90" s="3" t="s">
        <v>78</v>
      </c>
      <c r="BK90" s="225" t="n">
        <f aca="false">ROUND(P90*H90,2)</f>
        <v>0</v>
      </c>
      <c r="BL90" s="3" t="s">
        <v>163</v>
      </c>
      <c r="BM90" s="224" t="s">
        <v>80</v>
      </c>
    </row>
    <row r="91" s="31" customFormat="true" ht="12.8" hidden="false" customHeight="false" outlineLevel="0" collapsed="false">
      <c r="A91" s="24"/>
      <c r="B91" s="25"/>
      <c r="C91" s="26"/>
      <c r="D91" s="226" t="s">
        <v>164</v>
      </c>
      <c r="E91" s="26"/>
      <c r="F91" s="227" t="s">
        <v>159</v>
      </c>
      <c r="G91" s="26"/>
      <c r="H91" s="26"/>
      <c r="I91" s="228"/>
      <c r="J91" s="228"/>
      <c r="K91" s="26"/>
      <c r="L91" s="26"/>
      <c r="M91" s="30"/>
      <c r="N91" s="229"/>
      <c r="O91" s="230"/>
      <c r="P91" s="67"/>
      <c r="Q91" s="67"/>
      <c r="R91" s="67"/>
      <c r="S91" s="67"/>
      <c r="T91" s="67"/>
      <c r="U91" s="67"/>
      <c r="V91" s="67"/>
      <c r="W91" s="67"/>
      <c r="X91" s="68"/>
      <c r="Y91" s="24"/>
      <c r="Z91" s="24"/>
      <c r="AA91" s="24"/>
      <c r="AB91" s="24"/>
      <c r="AC91" s="24"/>
      <c r="AD91" s="24"/>
      <c r="AE91" s="24"/>
      <c r="AT91" s="3" t="s">
        <v>164</v>
      </c>
      <c r="AU91" s="3" t="s">
        <v>80</v>
      </c>
    </row>
    <row r="92" s="31" customFormat="true" ht="12.8" hidden="false" customHeight="false" outlineLevel="0" collapsed="false">
      <c r="A92" s="24"/>
      <c r="B92" s="25"/>
      <c r="C92" s="210" t="s">
        <v>80</v>
      </c>
      <c r="D92" s="210" t="s">
        <v>153</v>
      </c>
      <c r="E92" s="211" t="s">
        <v>165</v>
      </c>
      <c r="F92" s="212" t="s">
        <v>166</v>
      </c>
      <c r="G92" s="213" t="s">
        <v>160</v>
      </c>
      <c r="H92" s="214" t="n">
        <v>1</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6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10" t="s">
        <v>154</v>
      </c>
      <c r="D94" s="210" t="s">
        <v>153</v>
      </c>
      <c r="E94" s="211" t="s">
        <v>167</v>
      </c>
      <c r="F94" s="212" t="s">
        <v>168</v>
      </c>
      <c r="G94" s="213" t="s">
        <v>160</v>
      </c>
      <c r="H94" s="214" t="n">
        <v>1</v>
      </c>
      <c r="I94" s="215"/>
      <c r="J94" s="216"/>
      <c r="K94" s="217" t="n">
        <f aca="false">ROUND(P94*H94,2)</f>
        <v>0</v>
      </c>
      <c r="L94" s="212" t="s">
        <v>161</v>
      </c>
      <c r="M94" s="218"/>
      <c r="N94" s="219"/>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68</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24.15" hidden="false" customHeight="true" outlineLevel="0" collapsed="false">
      <c r="A96" s="24"/>
      <c r="B96" s="25"/>
      <c r="C96" s="210" t="s">
        <v>163</v>
      </c>
      <c r="D96" s="210" t="s">
        <v>153</v>
      </c>
      <c r="E96" s="211" t="s">
        <v>170</v>
      </c>
      <c r="F96" s="212" t="s">
        <v>171</v>
      </c>
      <c r="G96" s="213" t="s">
        <v>160</v>
      </c>
      <c r="H96" s="214" t="n">
        <v>2</v>
      </c>
      <c r="I96" s="215"/>
      <c r="J96" s="216"/>
      <c r="K96" s="217" t="n">
        <f aca="false">ROUND(P96*H96,2)</f>
        <v>0</v>
      </c>
      <c r="L96" s="212" t="s">
        <v>161</v>
      </c>
      <c r="M96" s="218"/>
      <c r="N96" s="219"/>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2</v>
      </c>
      <c r="AT96" s="224" t="s">
        <v>153</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7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73</v>
      </c>
      <c r="F98" s="212" t="s">
        <v>174</v>
      </c>
      <c r="G98" s="213" t="s">
        <v>160</v>
      </c>
      <c r="H98" s="214" t="n">
        <v>1</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7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24.15" hidden="false" customHeight="true" outlineLevel="0" collapsed="false">
      <c r="A100" s="24"/>
      <c r="B100" s="25"/>
      <c r="C100" s="210" t="s">
        <v>169</v>
      </c>
      <c r="D100" s="210" t="s">
        <v>153</v>
      </c>
      <c r="E100" s="211" t="s">
        <v>176</v>
      </c>
      <c r="F100" s="212" t="s">
        <v>177</v>
      </c>
      <c r="G100" s="213" t="s">
        <v>160</v>
      </c>
      <c r="H100" s="214" t="n">
        <v>6</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v>
      </c>
      <c r="V100" s="222" t="n">
        <f aca="false">U100*H100</f>
        <v>0</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78</v>
      </c>
    </row>
    <row r="101" s="31" customFormat="true" ht="12.8" hidden="false" customHeight="false" outlineLevel="0" collapsed="false">
      <c r="A101" s="24"/>
      <c r="B101" s="25"/>
      <c r="C101" s="26"/>
      <c r="D101" s="226" t="s">
        <v>164</v>
      </c>
      <c r="E101" s="26"/>
      <c r="F101" s="227" t="s">
        <v>177</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79</v>
      </c>
      <c r="D102" s="210" t="s">
        <v>153</v>
      </c>
      <c r="E102" s="211" t="s">
        <v>180</v>
      </c>
      <c r="F102" s="212" t="s">
        <v>181</v>
      </c>
      <c r="G102" s="213" t="s">
        <v>160</v>
      </c>
      <c r="H102" s="214" t="n">
        <v>6</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2</v>
      </c>
    </row>
    <row r="103" s="31" customFormat="true" ht="12.8" hidden="false" customHeight="false" outlineLevel="0" collapsed="false">
      <c r="A103" s="24"/>
      <c r="B103" s="25"/>
      <c r="C103" s="26"/>
      <c r="D103" s="226" t="s">
        <v>164</v>
      </c>
      <c r="E103" s="26"/>
      <c r="F103" s="227" t="s">
        <v>18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24.15" hidden="false" customHeight="true" outlineLevel="0" collapsed="false">
      <c r="A104" s="24"/>
      <c r="B104" s="25"/>
      <c r="C104" s="210" t="s">
        <v>162</v>
      </c>
      <c r="D104" s="210" t="s">
        <v>153</v>
      </c>
      <c r="E104" s="211" t="s">
        <v>183</v>
      </c>
      <c r="F104" s="212" t="s">
        <v>184</v>
      </c>
      <c r="G104" s="213" t="s">
        <v>160</v>
      </c>
      <c r="H104" s="214" t="n">
        <v>6</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5</v>
      </c>
    </row>
    <row r="105" s="31" customFormat="true" ht="12.8" hidden="false" customHeight="false" outlineLevel="0" collapsed="false">
      <c r="A105" s="24"/>
      <c r="B105" s="25"/>
      <c r="C105" s="26"/>
      <c r="D105" s="226" t="s">
        <v>164</v>
      </c>
      <c r="E105" s="26"/>
      <c r="F105" s="227" t="s">
        <v>18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31" customFormat="true" ht="16.5" hidden="false" customHeight="true" outlineLevel="0" collapsed="false">
      <c r="A106" s="24"/>
      <c r="B106" s="25"/>
      <c r="C106" s="231" t="s">
        <v>186</v>
      </c>
      <c r="D106" s="231" t="s">
        <v>187</v>
      </c>
      <c r="E106" s="232" t="s">
        <v>188</v>
      </c>
      <c r="F106" s="233" t="s">
        <v>189</v>
      </c>
      <c r="G106" s="234" t="s">
        <v>190</v>
      </c>
      <c r="H106" s="235" t="n">
        <v>200</v>
      </c>
      <c r="I106" s="236"/>
      <c r="J106" s="236"/>
      <c r="K106" s="237" t="n">
        <f aca="false">ROUND(P106*H106,2)</f>
        <v>0</v>
      </c>
      <c r="L106" s="233"/>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1</v>
      </c>
    </row>
    <row r="107" s="31" customFormat="true" ht="12.8" hidden="false" customHeight="false" outlineLevel="0" collapsed="false">
      <c r="A107" s="24"/>
      <c r="B107" s="25"/>
      <c r="C107" s="26"/>
      <c r="D107" s="226" t="s">
        <v>164</v>
      </c>
      <c r="E107" s="26"/>
      <c r="F107" s="227" t="s">
        <v>189</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31" t="s">
        <v>175</v>
      </c>
      <c r="D108" s="231" t="s">
        <v>187</v>
      </c>
      <c r="E108" s="232" t="s">
        <v>192</v>
      </c>
      <c r="F108" s="233" t="s">
        <v>193</v>
      </c>
      <c r="G108" s="234" t="s">
        <v>190</v>
      </c>
      <c r="H108" s="235" t="n">
        <v>360</v>
      </c>
      <c r="I108" s="236"/>
      <c r="J108" s="236"/>
      <c r="K108" s="237" t="n">
        <f aca="false">ROUND(P108*H108,2)</f>
        <v>0</v>
      </c>
      <c r="L108" s="233" t="s">
        <v>161</v>
      </c>
      <c r="M108" s="30"/>
      <c r="N108" s="238"/>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3</v>
      </c>
      <c r="AT108" s="224" t="s">
        <v>187</v>
      </c>
      <c r="AU108" s="224" t="s">
        <v>8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94</v>
      </c>
    </row>
    <row r="109" s="31" customFormat="true" ht="12.8" hidden="false" customHeight="false" outlineLevel="0" collapsed="false">
      <c r="A109" s="24"/>
      <c r="B109" s="25"/>
      <c r="C109" s="26"/>
      <c r="D109" s="226" t="s">
        <v>164</v>
      </c>
      <c r="E109" s="26"/>
      <c r="F109" s="227" t="s">
        <v>193</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80</v>
      </c>
    </row>
    <row r="110" s="31" customFormat="true" ht="24.15" hidden="false" customHeight="true" outlineLevel="0" collapsed="false">
      <c r="A110" s="24"/>
      <c r="B110" s="25"/>
      <c r="C110" s="231" t="s">
        <v>195</v>
      </c>
      <c r="D110" s="231" t="s">
        <v>187</v>
      </c>
      <c r="E110" s="232" t="s">
        <v>196</v>
      </c>
      <c r="F110" s="233" t="s">
        <v>197</v>
      </c>
      <c r="G110" s="234" t="s">
        <v>160</v>
      </c>
      <c r="H110" s="235" t="n">
        <v>1</v>
      </c>
      <c r="I110" s="236"/>
      <c r="J110" s="236"/>
      <c r="K110" s="237" t="n">
        <f aca="false">ROUND(P110*H110,2)</f>
        <v>0</v>
      </c>
      <c r="L110" s="233" t="s">
        <v>161</v>
      </c>
      <c r="M110" s="30"/>
      <c r="N110" s="238"/>
      <c r="O110" s="220" t="s">
        <v>39</v>
      </c>
      <c r="P110" s="221" t="n">
        <f aca="false">I110+J110</f>
        <v>0</v>
      </c>
      <c r="Q110" s="221" t="n">
        <f aca="false">ROUND(I110*H110,2)</f>
        <v>0</v>
      </c>
      <c r="R110" s="221" t="n">
        <f aca="false">ROUND(J110*H110,2)</f>
        <v>0</v>
      </c>
      <c r="S110" s="67"/>
      <c r="T110" s="222" t="n">
        <f aca="false">S110*H110</f>
        <v>0</v>
      </c>
      <c r="U110" s="222" t="n">
        <v>0</v>
      </c>
      <c r="V110" s="222" t="n">
        <f aca="false">U110*H110</f>
        <v>0</v>
      </c>
      <c r="W110" s="222" t="n">
        <v>0</v>
      </c>
      <c r="X110" s="223" t="n">
        <f aca="false">W110*H110</f>
        <v>0</v>
      </c>
      <c r="Y110" s="24"/>
      <c r="Z110" s="24"/>
      <c r="AA110" s="24"/>
      <c r="AB110" s="24"/>
      <c r="AC110" s="24"/>
      <c r="AD110" s="24"/>
      <c r="AE110" s="24"/>
      <c r="AR110" s="224" t="s">
        <v>163</v>
      </c>
      <c r="AT110" s="224" t="s">
        <v>187</v>
      </c>
      <c r="AU110" s="224" t="s">
        <v>8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98</v>
      </c>
    </row>
    <row r="111" s="31" customFormat="true" ht="12.8" hidden="false" customHeight="false" outlineLevel="0" collapsed="false">
      <c r="A111" s="24"/>
      <c r="B111" s="25"/>
      <c r="C111" s="26"/>
      <c r="D111" s="226" t="s">
        <v>164</v>
      </c>
      <c r="E111" s="26"/>
      <c r="F111" s="227" t="s">
        <v>197</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80</v>
      </c>
    </row>
    <row r="112" s="31" customFormat="true" ht="24.15" hidden="false" customHeight="true" outlineLevel="0" collapsed="false">
      <c r="A112" s="24"/>
      <c r="B112" s="25"/>
      <c r="C112" s="231" t="s">
        <v>178</v>
      </c>
      <c r="D112" s="231" t="s">
        <v>187</v>
      </c>
      <c r="E112" s="232" t="s">
        <v>199</v>
      </c>
      <c r="F112" s="233" t="s">
        <v>200</v>
      </c>
      <c r="G112" s="234" t="s">
        <v>160</v>
      </c>
      <c r="H112" s="235" t="n">
        <v>1</v>
      </c>
      <c r="I112" s="236"/>
      <c r="J112" s="236"/>
      <c r="K112" s="237" t="n">
        <f aca="false">ROUND(P112*H112,2)</f>
        <v>0</v>
      </c>
      <c r="L112" s="233" t="s">
        <v>161</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3</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201</v>
      </c>
    </row>
    <row r="113" s="31" customFormat="true" ht="12.8" hidden="false" customHeight="false" outlineLevel="0" collapsed="false">
      <c r="A113" s="24"/>
      <c r="B113" s="25"/>
      <c r="C113" s="26"/>
      <c r="D113" s="226" t="s">
        <v>164</v>
      </c>
      <c r="E113" s="26"/>
      <c r="F113" s="227" t="s">
        <v>200</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24.15" hidden="false" customHeight="true" outlineLevel="0" collapsed="false">
      <c r="A114" s="24"/>
      <c r="B114" s="25"/>
      <c r="C114" s="231" t="s">
        <v>202</v>
      </c>
      <c r="D114" s="231" t="s">
        <v>187</v>
      </c>
      <c r="E114" s="232" t="s">
        <v>203</v>
      </c>
      <c r="F114" s="233" t="s">
        <v>204</v>
      </c>
      <c r="G114" s="234" t="s">
        <v>160</v>
      </c>
      <c r="H114" s="235" t="n">
        <v>22</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163</v>
      </c>
      <c r="AT114" s="224" t="s">
        <v>187</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205</v>
      </c>
    </row>
    <row r="115" s="31" customFormat="true" ht="12.8" hidden="false" customHeight="false" outlineLevel="0" collapsed="false">
      <c r="A115" s="24"/>
      <c r="B115" s="25"/>
      <c r="C115" s="26"/>
      <c r="D115" s="226" t="s">
        <v>164</v>
      </c>
      <c r="E115" s="26"/>
      <c r="F115" s="227" t="s">
        <v>204</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24.15" hidden="false" customHeight="true" outlineLevel="0" collapsed="false">
      <c r="A116" s="24"/>
      <c r="B116" s="25"/>
      <c r="C116" s="231" t="s">
        <v>182</v>
      </c>
      <c r="D116" s="231" t="s">
        <v>187</v>
      </c>
      <c r="E116" s="232" t="s">
        <v>206</v>
      </c>
      <c r="F116" s="233" t="s">
        <v>207</v>
      </c>
      <c r="G116" s="234" t="s">
        <v>160</v>
      </c>
      <c r="H116" s="235" t="n">
        <v>1</v>
      </c>
      <c r="I116" s="236"/>
      <c r="J116" s="236"/>
      <c r="K116" s="237" t="n">
        <f aca="false">ROUND(P116*H116,2)</f>
        <v>0</v>
      </c>
      <c r="L116" s="233" t="s">
        <v>161</v>
      </c>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208</v>
      </c>
    </row>
    <row r="117" s="31" customFormat="true" ht="12.8" hidden="false" customHeight="false" outlineLevel="0" collapsed="false">
      <c r="A117" s="24"/>
      <c r="B117" s="25"/>
      <c r="C117" s="26"/>
      <c r="D117" s="226" t="s">
        <v>164</v>
      </c>
      <c r="E117" s="26"/>
      <c r="F117" s="227" t="s">
        <v>209</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192" customFormat="true" ht="22.8" hidden="false" customHeight="true" outlineLevel="0" collapsed="false">
      <c r="B118" s="193"/>
      <c r="C118" s="194"/>
      <c r="D118" s="195" t="s">
        <v>69</v>
      </c>
      <c r="E118" s="208" t="s">
        <v>210</v>
      </c>
      <c r="F118" s="208" t="s">
        <v>211</v>
      </c>
      <c r="G118" s="194"/>
      <c r="H118" s="194"/>
      <c r="I118" s="197"/>
      <c r="J118" s="197"/>
      <c r="K118" s="209" t="n">
        <f aca="false">BK118</f>
        <v>0</v>
      </c>
      <c r="L118" s="194"/>
      <c r="M118" s="199"/>
      <c r="N118" s="200"/>
      <c r="O118" s="201"/>
      <c r="P118" s="201"/>
      <c r="Q118" s="202" t="n">
        <f aca="false">SUM(Q119:Q140)</f>
        <v>0</v>
      </c>
      <c r="R118" s="202" t="n">
        <f aca="false">SUM(R119:R140)</f>
        <v>0</v>
      </c>
      <c r="S118" s="201"/>
      <c r="T118" s="203" t="n">
        <f aca="false">SUM(T119:T140)</f>
        <v>0</v>
      </c>
      <c r="U118" s="201"/>
      <c r="V118" s="203" t="n">
        <f aca="false">SUM(V119:V140)</f>
        <v>0</v>
      </c>
      <c r="W118" s="201"/>
      <c r="X118" s="204" t="n">
        <f aca="false">SUM(X119:X140)</f>
        <v>0</v>
      </c>
      <c r="AR118" s="205" t="s">
        <v>78</v>
      </c>
      <c r="AT118" s="206" t="s">
        <v>69</v>
      </c>
      <c r="AU118" s="206" t="s">
        <v>78</v>
      </c>
      <c r="AY118" s="205" t="s">
        <v>155</v>
      </c>
      <c r="BK118" s="207" t="n">
        <f aca="false">SUM(BK119:BK140)</f>
        <v>0</v>
      </c>
    </row>
    <row r="119" s="31" customFormat="true" ht="12.8" hidden="false" customHeight="false" outlineLevel="0" collapsed="false">
      <c r="A119" s="24"/>
      <c r="B119" s="25"/>
      <c r="C119" s="210" t="s">
        <v>9</v>
      </c>
      <c r="D119" s="210" t="s">
        <v>153</v>
      </c>
      <c r="E119" s="211" t="s">
        <v>212</v>
      </c>
      <c r="F119" s="212" t="s">
        <v>213</v>
      </c>
      <c r="G119" s="213" t="s">
        <v>160</v>
      </c>
      <c r="H119" s="214" t="n">
        <v>16</v>
      </c>
      <c r="I119" s="215"/>
      <c r="J119" s="216"/>
      <c r="K119" s="217" t="n">
        <f aca="false">ROUND(P119*H119,2)</f>
        <v>0</v>
      </c>
      <c r="L119" s="212" t="s">
        <v>161</v>
      </c>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4</v>
      </c>
    </row>
    <row r="120" s="31" customFormat="true" ht="12.8" hidden="false" customHeight="false" outlineLevel="0" collapsed="false">
      <c r="A120" s="24"/>
      <c r="B120" s="25"/>
      <c r="C120" s="26"/>
      <c r="D120" s="226" t="s">
        <v>164</v>
      </c>
      <c r="E120" s="26"/>
      <c r="F120" s="227" t="s">
        <v>21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2.8" hidden="false" customHeight="false" outlineLevel="0" collapsed="false">
      <c r="A121" s="24"/>
      <c r="B121" s="25"/>
      <c r="C121" s="210" t="s">
        <v>185</v>
      </c>
      <c r="D121" s="210" t="s">
        <v>153</v>
      </c>
      <c r="E121" s="211" t="s">
        <v>215</v>
      </c>
      <c r="F121" s="212" t="s">
        <v>216</v>
      </c>
      <c r="G121" s="213" t="s">
        <v>160</v>
      </c>
      <c r="H121" s="214" t="n">
        <v>4</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17</v>
      </c>
    </row>
    <row r="122" s="31" customFormat="true" ht="12.8" hidden="false" customHeight="false" outlineLevel="0" collapsed="false">
      <c r="A122" s="24"/>
      <c r="B122" s="25"/>
      <c r="C122" s="26"/>
      <c r="D122" s="226" t="s">
        <v>164</v>
      </c>
      <c r="E122" s="26"/>
      <c r="F122" s="227" t="s">
        <v>216</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10" t="s">
        <v>218</v>
      </c>
      <c r="D123" s="210" t="s">
        <v>153</v>
      </c>
      <c r="E123" s="211" t="s">
        <v>219</v>
      </c>
      <c r="F123" s="212" t="s">
        <v>220</v>
      </c>
      <c r="G123" s="213" t="s">
        <v>160</v>
      </c>
      <c r="H123" s="214" t="n">
        <v>4</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1</v>
      </c>
    </row>
    <row r="124" s="31" customFormat="true" ht="12.8" hidden="false" customHeight="false" outlineLevel="0" collapsed="false">
      <c r="A124" s="24"/>
      <c r="B124" s="25"/>
      <c r="C124" s="26"/>
      <c r="D124" s="226" t="s">
        <v>164</v>
      </c>
      <c r="E124" s="26"/>
      <c r="F124" s="227" t="s">
        <v>220</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24.15" hidden="false" customHeight="true" outlineLevel="0" collapsed="false">
      <c r="A125" s="24"/>
      <c r="B125" s="25"/>
      <c r="C125" s="210" t="s">
        <v>191</v>
      </c>
      <c r="D125" s="210" t="s">
        <v>153</v>
      </c>
      <c r="E125" s="211" t="s">
        <v>222</v>
      </c>
      <c r="F125" s="212" t="s">
        <v>223</v>
      </c>
      <c r="G125" s="213" t="s">
        <v>160</v>
      </c>
      <c r="H125" s="214" t="n">
        <v>24</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4</v>
      </c>
    </row>
    <row r="126" s="31" customFormat="true" ht="12.8" hidden="false" customHeight="false" outlineLevel="0" collapsed="false">
      <c r="A126" s="24"/>
      <c r="B126" s="25"/>
      <c r="C126" s="26"/>
      <c r="D126" s="226" t="s">
        <v>164</v>
      </c>
      <c r="E126" s="26"/>
      <c r="F126" s="227" t="s">
        <v>223</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24.15" hidden="false" customHeight="true" outlineLevel="0" collapsed="false">
      <c r="A127" s="24"/>
      <c r="B127" s="25"/>
      <c r="C127" s="210" t="s">
        <v>225</v>
      </c>
      <c r="D127" s="210" t="s">
        <v>153</v>
      </c>
      <c r="E127" s="211" t="s">
        <v>226</v>
      </c>
      <c r="F127" s="212" t="s">
        <v>227</v>
      </c>
      <c r="G127" s="213" t="s">
        <v>160</v>
      </c>
      <c r="H127" s="214" t="n">
        <v>4</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28</v>
      </c>
    </row>
    <row r="128" s="31" customFormat="true" ht="12.8" hidden="false" customHeight="false" outlineLevel="0" collapsed="false">
      <c r="A128" s="24"/>
      <c r="B128" s="25"/>
      <c r="C128" s="26"/>
      <c r="D128" s="226" t="s">
        <v>164</v>
      </c>
      <c r="E128" s="26"/>
      <c r="F128" s="227" t="s">
        <v>227</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49.05" hidden="false" customHeight="true" outlineLevel="0" collapsed="false">
      <c r="A129" s="24"/>
      <c r="B129" s="25"/>
      <c r="C129" s="210" t="s">
        <v>194</v>
      </c>
      <c r="D129" s="210" t="s">
        <v>153</v>
      </c>
      <c r="E129" s="211" t="s">
        <v>229</v>
      </c>
      <c r="F129" s="212" t="s">
        <v>230</v>
      </c>
      <c r="G129" s="213" t="s">
        <v>160</v>
      </c>
      <c r="H129" s="214" t="n">
        <v>4</v>
      </c>
      <c r="I129" s="215"/>
      <c r="J129" s="216"/>
      <c r="K129" s="217" t="n">
        <f aca="false">ROUND(P129*H129,2)</f>
        <v>0</v>
      </c>
      <c r="L129" s="212" t="s">
        <v>161</v>
      </c>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1</v>
      </c>
    </row>
    <row r="130" s="31" customFormat="true" ht="12.8" hidden="false" customHeight="false" outlineLevel="0" collapsed="false">
      <c r="A130" s="24"/>
      <c r="B130" s="25"/>
      <c r="C130" s="26"/>
      <c r="D130" s="226" t="s">
        <v>164</v>
      </c>
      <c r="E130" s="26"/>
      <c r="F130" s="227" t="s">
        <v>23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31" customFormat="true" ht="24.15" hidden="false" customHeight="true" outlineLevel="0" collapsed="false">
      <c r="A131" s="24"/>
      <c r="B131" s="25"/>
      <c r="C131" s="231" t="s">
        <v>8</v>
      </c>
      <c r="D131" s="231" t="s">
        <v>187</v>
      </c>
      <c r="E131" s="232" t="s">
        <v>232</v>
      </c>
      <c r="F131" s="233" t="s">
        <v>233</v>
      </c>
      <c r="G131" s="234" t="s">
        <v>160</v>
      </c>
      <c r="H131" s="235" t="n">
        <v>18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8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4</v>
      </c>
    </row>
    <row r="132" s="31" customFormat="true" ht="12.8" hidden="false" customHeight="false" outlineLevel="0" collapsed="false">
      <c r="A132" s="24"/>
      <c r="B132" s="25"/>
      <c r="C132" s="26"/>
      <c r="D132" s="226" t="s">
        <v>164</v>
      </c>
      <c r="E132" s="26"/>
      <c r="F132" s="227" t="s">
        <v>2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80</v>
      </c>
    </row>
    <row r="133" s="31" customFormat="true" ht="24.15" hidden="false" customHeight="true" outlineLevel="0" collapsed="false">
      <c r="A133" s="24"/>
      <c r="B133" s="25"/>
      <c r="C133" s="231" t="s">
        <v>198</v>
      </c>
      <c r="D133" s="231" t="s">
        <v>187</v>
      </c>
      <c r="E133" s="232" t="s">
        <v>236</v>
      </c>
      <c r="F133" s="233" t="s">
        <v>237</v>
      </c>
      <c r="G133" s="234" t="s">
        <v>160</v>
      </c>
      <c r="H133" s="235" t="n">
        <v>3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38</v>
      </c>
    </row>
    <row r="134" s="31" customFormat="true" ht="12.8" hidden="false" customHeight="false" outlineLevel="0" collapsed="false">
      <c r="A134" s="24"/>
      <c r="B134" s="25"/>
      <c r="C134" s="26"/>
      <c r="D134" s="226" t="s">
        <v>164</v>
      </c>
      <c r="E134" s="26"/>
      <c r="F134" s="227" t="s">
        <v>239</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31" customFormat="true" ht="12.8" hidden="false" customHeight="false" outlineLevel="0" collapsed="false">
      <c r="A135" s="24"/>
      <c r="B135" s="25"/>
      <c r="C135" s="231" t="s">
        <v>240</v>
      </c>
      <c r="D135" s="231" t="s">
        <v>187</v>
      </c>
      <c r="E135" s="232" t="s">
        <v>241</v>
      </c>
      <c r="F135" s="233" t="s">
        <v>242</v>
      </c>
      <c r="G135" s="234" t="s">
        <v>160</v>
      </c>
      <c r="H135" s="235" t="n">
        <v>4</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3</v>
      </c>
    </row>
    <row r="136" s="31" customFormat="true" ht="12.8" hidden="false" customHeight="false" outlineLevel="0" collapsed="false">
      <c r="A136" s="24"/>
      <c r="B136" s="25"/>
      <c r="C136" s="26"/>
      <c r="D136" s="226" t="s">
        <v>164</v>
      </c>
      <c r="E136" s="26"/>
      <c r="F136" s="227" t="s">
        <v>244</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24.15" hidden="false" customHeight="true" outlineLevel="0" collapsed="false">
      <c r="A137" s="24"/>
      <c r="B137" s="25"/>
      <c r="C137" s="231" t="s">
        <v>201</v>
      </c>
      <c r="D137" s="231" t="s">
        <v>187</v>
      </c>
      <c r="E137" s="232" t="s">
        <v>245</v>
      </c>
      <c r="F137" s="233" t="s">
        <v>246</v>
      </c>
      <c r="G137" s="234" t="s">
        <v>160</v>
      </c>
      <c r="H137" s="235" t="n">
        <v>24</v>
      </c>
      <c r="I137" s="236"/>
      <c r="J137" s="236"/>
      <c r="K137" s="237" t="n">
        <f aca="false">ROUND(P137*H137,2)</f>
        <v>0</v>
      </c>
      <c r="L137" s="233" t="s">
        <v>161</v>
      </c>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8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47</v>
      </c>
    </row>
    <row r="138" s="31" customFormat="true" ht="12.8" hidden="false" customHeight="false" outlineLevel="0" collapsed="false">
      <c r="A138" s="24"/>
      <c r="B138" s="25"/>
      <c r="C138" s="26"/>
      <c r="D138" s="226" t="s">
        <v>164</v>
      </c>
      <c r="E138" s="26"/>
      <c r="F138" s="227" t="s">
        <v>24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80</v>
      </c>
    </row>
    <row r="139" s="31" customFormat="true" ht="24.15" hidden="false" customHeight="true" outlineLevel="0" collapsed="false">
      <c r="A139" s="24"/>
      <c r="B139" s="25"/>
      <c r="C139" s="231" t="s">
        <v>248</v>
      </c>
      <c r="D139" s="231" t="s">
        <v>187</v>
      </c>
      <c r="E139" s="232" t="s">
        <v>249</v>
      </c>
      <c r="F139" s="233" t="s">
        <v>250</v>
      </c>
      <c r="G139" s="234" t="s">
        <v>160</v>
      </c>
      <c r="H139" s="235" t="n">
        <v>24</v>
      </c>
      <c r="I139" s="236"/>
      <c r="J139" s="236"/>
      <c r="K139" s="237" t="n">
        <f aca="false">ROUND(P139*H139,2)</f>
        <v>0</v>
      </c>
      <c r="L139" s="233" t="s">
        <v>161</v>
      </c>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1</v>
      </c>
    </row>
    <row r="140" s="31" customFormat="true" ht="12.8" hidden="false" customHeight="false" outlineLevel="0" collapsed="false">
      <c r="A140" s="24"/>
      <c r="B140" s="25"/>
      <c r="C140" s="26"/>
      <c r="D140" s="226" t="s">
        <v>164</v>
      </c>
      <c r="E140" s="26"/>
      <c r="F140" s="227" t="s">
        <v>252</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192" customFormat="true" ht="25.9" hidden="false" customHeight="true" outlineLevel="0" collapsed="false">
      <c r="B141" s="193"/>
      <c r="C141" s="194"/>
      <c r="D141" s="195" t="s">
        <v>69</v>
      </c>
      <c r="E141" s="196" t="s">
        <v>253</v>
      </c>
      <c r="F141" s="196" t="s">
        <v>254</v>
      </c>
      <c r="G141" s="194"/>
      <c r="H141" s="194"/>
      <c r="I141" s="197"/>
      <c r="J141" s="197"/>
      <c r="K141" s="198" t="n">
        <f aca="false">BK141</f>
        <v>0</v>
      </c>
      <c r="L141" s="194"/>
      <c r="M141" s="199"/>
      <c r="N141" s="200"/>
      <c r="O141" s="201"/>
      <c r="P141" s="201"/>
      <c r="Q141" s="202" t="n">
        <f aca="false">SUM(Q142:Q159)</f>
        <v>0</v>
      </c>
      <c r="R141" s="202" t="n">
        <f aca="false">SUM(R142:R159)</f>
        <v>0</v>
      </c>
      <c r="S141" s="201"/>
      <c r="T141" s="203" t="n">
        <f aca="false">SUM(T142:T159)</f>
        <v>0</v>
      </c>
      <c r="U141" s="201"/>
      <c r="V141" s="203" t="n">
        <f aca="false">SUM(V142:V159)</f>
        <v>0</v>
      </c>
      <c r="W141" s="201"/>
      <c r="X141" s="204" t="n">
        <f aca="false">SUM(X142:X159)</f>
        <v>0</v>
      </c>
      <c r="AR141" s="205" t="s">
        <v>78</v>
      </c>
      <c r="AT141" s="206" t="s">
        <v>69</v>
      </c>
      <c r="AU141" s="206" t="s">
        <v>70</v>
      </c>
      <c r="AY141" s="205" t="s">
        <v>155</v>
      </c>
      <c r="BK141" s="207" t="n">
        <f aca="false">SUM(BK142:BK159)</f>
        <v>0</v>
      </c>
    </row>
    <row r="142" s="31" customFormat="true" ht="24.15" hidden="false" customHeight="true" outlineLevel="0" collapsed="false">
      <c r="A142" s="24"/>
      <c r="B142" s="25"/>
      <c r="C142" s="210" t="s">
        <v>205</v>
      </c>
      <c r="D142" s="210" t="s">
        <v>153</v>
      </c>
      <c r="E142" s="211" t="s">
        <v>255</v>
      </c>
      <c r="F142" s="212" t="s">
        <v>256</v>
      </c>
      <c r="G142" s="213" t="s">
        <v>160</v>
      </c>
      <c r="H142" s="214" t="n">
        <v>4</v>
      </c>
      <c r="I142" s="215"/>
      <c r="J142" s="216"/>
      <c r="K142" s="217" t="n">
        <f aca="false">ROUND(P142*H142,2)</f>
        <v>0</v>
      </c>
      <c r="L142" s="212" t="s">
        <v>161</v>
      </c>
      <c r="M142" s="218"/>
      <c r="N142" s="219"/>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2</v>
      </c>
      <c r="AT142" s="224" t="s">
        <v>153</v>
      </c>
      <c r="AU142" s="224" t="s">
        <v>78</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57</v>
      </c>
    </row>
    <row r="143" s="31" customFormat="true" ht="12.8" hidden="false" customHeight="false" outlineLevel="0" collapsed="false">
      <c r="A143" s="24"/>
      <c r="B143" s="25"/>
      <c r="C143" s="26"/>
      <c r="D143" s="226" t="s">
        <v>164</v>
      </c>
      <c r="E143" s="26"/>
      <c r="F143" s="227" t="s">
        <v>256</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78</v>
      </c>
    </row>
    <row r="144" s="31" customFormat="true" ht="24.15" hidden="false" customHeight="true" outlineLevel="0" collapsed="false">
      <c r="A144" s="24"/>
      <c r="B144" s="25"/>
      <c r="C144" s="210" t="s">
        <v>258</v>
      </c>
      <c r="D144" s="210" t="s">
        <v>153</v>
      </c>
      <c r="E144" s="211" t="s">
        <v>259</v>
      </c>
      <c r="F144" s="212" t="s">
        <v>260</v>
      </c>
      <c r="G144" s="213" t="s">
        <v>160</v>
      </c>
      <c r="H144" s="214" t="n">
        <v>4</v>
      </c>
      <c r="I144" s="215"/>
      <c r="J144" s="216"/>
      <c r="K144" s="217" t="n">
        <f aca="false">ROUND(P144*H144,2)</f>
        <v>0</v>
      </c>
      <c r="L144" s="212" t="s">
        <v>161</v>
      </c>
      <c r="M144" s="218"/>
      <c r="N144" s="219"/>
      <c r="O144" s="220" t="s">
        <v>39</v>
      </c>
      <c r="P144" s="221" t="n">
        <f aca="false">I144+J144</f>
        <v>0</v>
      </c>
      <c r="Q144" s="221" t="n">
        <f aca="false">ROUND(I144*H144,2)</f>
        <v>0</v>
      </c>
      <c r="R144" s="221" t="n">
        <f aca="false">ROUND(J144*H144,2)</f>
        <v>0</v>
      </c>
      <c r="S144" s="67"/>
      <c r="T144" s="222" t="n">
        <f aca="false">S144*H144</f>
        <v>0</v>
      </c>
      <c r="U144" s="222" t="n">
        <v>0</v>
      </c>
      <c r="V144" s="222" t="n">
        <f aca="false">U144*H144</f>
        <v>0</v>
      </c>
      <c r="W144" s="222" t="n">
        <v>0</v>
      </c>
      <c r="X144" s="223" t="n">
        <f aca="false">W144*H144</f>
        <v>0</v>
      </c>
      <c r="Y144" s="24"/>
      <c r="Z144" s="24"/>
      <c r="AA144" s="24"/>
      <c r="AB144" s="24"/>
      <c r="AC144" s="24"/>
      <c r="AD144" s="24"/>
      <c r="AE144" s="24"/>
      <c r="AR144" s="224" t="s">
        <v>162</v>
      </c>
      <c r="AT144" s="224" t="s">
        <v>153</v>
      </c>
      <c r="AU144" s="224" t="s">
        <v>78</v>
      </c>
      <c r="AY144" s="3" t="s">
        <v>155</v>
      </c>
      <c r="BE144" s="225" t="n">
        <f aca="false">IF(O144="základní",K144,0)</f>
        <v>0</v>
      </c>
      <c r="BF144" s="225" t="n">
        <f aca="false">IF(O144="snížená",K144,0)</f>
        <v>0</v>
      </c>
      <c r="BG144" s="225" t="n">
        <f aca="false">IF(O144="zákl. přenesená",K144,0)</f>
        <v>0</v>
      </c>
      <c r="BH144" s="225" t="n">
        <f aca="false">IF(O144="sníž. přenesená",K144,0)</f>
        <v>0</v>
      </c>
      <c r="BI144" s="225" t="n">
        <f aca="false">IF(O144="nulová",K144,0)</f>
        <v>0</v>
      </c>
      <c r="BJ144" s="3" t="s">
        <v>78</v>
      </c>
      <c r="BK144" s="225" t="n">
        <f aca="false">ROUND(P144*H144,2)</f>
        <v>0</v>
      </c>
      <c r="BL144" s="3" t="s">
        <v>163</v>
      </c>
      <c r="BM144" s="224" t="s">
        <v>261</v>
      </c>
    </row>
    <row r="145" s="31" customFormat="true" ht="12.8" hidden="false" customHeight="false" outlineLevel="0" collapsed="false">
      <c r="A145" s="24"/>
      <c r="B145" s="25"/>
      <c r="C145" s="26"/>
      <c r="D145" s="226" t="s">
        <v>164</v>
      </c>
      <c r="E145" s="26"/>
      <c r="F145" s="227" t="s">
        <v>260</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164</v>
      </c>
      <c r="AU145" s="3" t="s">
        <v>78</v>
      </c>
    </row>
    <row r="146" s="31" customFormat="true" ht="33" hidden="false" customHeight="true" outlineLevel="0" collapsed="false">
      <c r="A146" s="24"/>
      <c r="B146" s="25"/>
      <c r="C146" s="210" t="s">
        <v>208</v>
      </c>
      <c r="D146" s="210" t="s">
        <v>153</v>
      </c>
      <c r="E146" s="211" t="s">
        <v>262</v>
      </c>
      <c r="F146" s="212" t="s">
        <v>263</v>
      </c>
      <c r="G146" s="213" t="s">
        <v>160</v>
      </c>
      <c r="H146" s="214" t="n">
        <v>17</v>
      </c>
      <c r="I146" s="215"/>
      <c r="J146" s="216"/>
      <c r="K146" s="217" t="n">
        <f aca="false">ROUND(P146*H146,2)</f>
        <v>0</v>
      </c>
      <c r="L146" s="212" t="s">
        <v>161</v>
      </c>
      <c r="M146" s="218"/>
      <c r="N146" s="219"/>
      <c r="O146" s="220" t="s">
        <v>39</v>
      </c>
      <c r="P146" s="221" t="n">
        <f aca="false">I146+J146</f>
        <v>0</v>
      </c>
      <c r="Q146" s="221" t="n">
        <f aca="false">ROUND(I146*H146,2)</f>
        <v>0</v>
      </c>
      <c r="R146" s="221" t="n">
        <f aca="false">ROUND(J146*H146,2)</f>
        <v>0</v>
      </c>
      <c r="S146" s="67"/>
      <c r="T146" s="222" t="n">
        <f aca="false">S146*H146</f>
        <v>0</v>
      </c>
      <c r="U146" s="222" t="n">
        <v>0</v>
      </c>
      <c r="V146" s="222" t="n">
        <f aca="false">U146*H146</f>
        <v>0</v>
      </c>
      <c r="W146" s="222" t="n">
        <v>0</v>
      </c>
      <c r="X146" s="223" t="n">
        <f aca="false">W146*H146</f>
        <v>0</v>
      </c>
      <c r="Y146" s="24"/>
      <c r="Z146" s="24"/>
      <c r="AA146" s="24"/>
      <c r="AB146" s="24"/>
      <c r="AC146" s="24"/>
      <c r="AD146" s="24"/>
      <c r="AE146" s="24"/>
      <c r="AR146" s="224" t="s">
        <v>162</v>
      </c>
      <c r="AT146" s="224" t="s">
        <v>153</v>
      </c>
      <c r="AU146" s="224" t="s">
        <v>78</v>
      </c>
      <c r="AY146" s="3" t="s">
        <v>155</v>
      </c>
      <c r="BE146" s="225" t="n">
        <f aca="false">IF(O146="základní",K146,0)</f>
        <v>0</v>
      </c>
      <c r="BF146" s="225" t="n">
        <f aca="false">IF(O146="snížená",K146,0)</f>
        <v>0</v>
      </c>
      <c r="BG146" s="225" t="n">
        <f aca="false">IF(O146="zákl. přenesená",K146,0)</f>
        <v>0</v>
      </c>
      <c r="BH146" s="225" t="n">
        <f aca="false">IF(O146="sníž. přenesená",K146,0)</f>
        <v>0</v>
      </c>
      <c r="BI146" s="225" t="n">
        <f aca="false">IF(O146="nulová",K146,0)</f>
        <v>0</v>
      </c>
      <c r="BJ146" s="3" t="s">
        <v>78</v>
      </c>
      <c r="BK146" s="225" t="n">
        <f aca="false">ROUND(P146*H146,2)</f>
        <v>0</v>
      </c>
      <c r="BL146" s="3" t="s">
        <v>163</v>
      </c>
      <c r="BM146" s="224" t="s">
        <v>264</v>
      </c>
    </row>
    <row r="147" s="31" customFormat="true" ht="12.8" hidden="false" customHeight="false" outlineLevel="0" collapsed="false">
      <c r="A147" s="24"/>
      <c r="B147" s="25"/>
      <c r="C147" s="26"/>
      <c r="D147" s="226" t="s">
        <v>164</v>
      </c>
      <c r="E147" s="26"/>
      <c r="F147" s="227" t="s">
        <v>263</v>
      </c>
      <c r="G147" s="26"/>
      <c r="H147" s="26"/>
      <c r="I147" s="228"/>
      <c r="J147" s="228"/>
      <c r="K147" s="26"/>
      <c r="L147" s="26"/>
      <c r="M147" s="30"/>
      <c r="N147" s="229"/>
      <c r="O147" s="230"/>
      <c r="P147" s="67"/>
      <c r="Q147" s="67"/>
      <c r="R147" s="67"/>
      <c r="S147" s="67"/>
      <c r="T147" s="67"/>
      <c r="U147" s="67"/>
      <c r="V147" s="67"/>
      <c r="W147" s="67"/>
      <c r="X147" s="68"/>
      <c r="Y147" s="24"/>
      <c r="Z147" s="24"/>
      <c r="AA147" s="24"/>
      <c r="AB147" s="24"/>
      <c r="AC147" s="24"/>
      <c r="AD147" s="24"/>
      <c r="AE147" s="24"/>
      <c r="AT147" s="3" t="s">
        <v>164</v>
      </c>
      <c r="AU147" s="3" t="s">
        <v>78</v>
      </c>
    </row>
    <row r="148" s="31" customFormat="true" ht="24.15" hidden="false" customHeight="true" outlineLevel="0" collapsed="false">
      <c r="A148" s="24"/>
      <c r="B148" s="25"/>
      <c r="C148" s="210" t="s">
        <v>265</v>
      </c>
      <c r="D148" s="210" t="s">
        <v>153</v>
      </c>
      <c r="E148" s="211" t="s">
        <v>266</v>
      </c>
      <c r="F148" s="212" t="s">
        <v>267</v>
      </c>
      <c r="G148" s="213" t="s">
        <v>160</v>
      </c>
      <c r="H148" s="214" t="n">
        <v>17</v>
      </c>
      <c r="I148" s="215"/>
      <c r="J148" s="216"/>
      <c r="K148" s="217" t="n">
        <f aca="false">ROUND(P148*H148,2)</f>
        <v>0</v>
      </c>
      <c r="L148" s="212" t="s">
        <v>161</v>
      </c>
      <c r="M148" s="218"/>
      <c r="N148" s="219"/>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2</v>
      </c>
      <c r="AT148" s="224" t="s">
        <v>153</v>
      </c>
      <c r="AU148" s="224" t="s">
        <v>78</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68</v>
      </c>
    </row>
    <row r="149" s="31" customFormat="true" ht="12.8" hidden="false" customHeight="false" outlineLevel="0" collapsed="false">
      <c r="A149" s="24"/>
      <c r="B149" s="25"/>
      <c r="C149" s="26"/>
      <c r="D149" s="226" t="s">
        <v>164</v>
      </c>
      <c r="E149" s="26"/>
      <c r="F149" s="227" t="s">
        <v>267</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78</v>
      </c>
    </row>
    <row r="150" s="31" customFormat="true" ht="16.5" hidden="false" customHeight="true" outlineLevel="0" collapsed="false">
      <c r="A150" s="24"/>
      <c r="B150" s="25"/>
      <c r="C150" s="231" t="s">
        <v>217</v>
      </c>
      <c r="D150" s="231" t="s">
        <v>187</v>
      </c>
      <c r="E150" s="232" t="s">
        <v>269</v>
      </c>
      <c r="F150" s="233" t="s">
        <v>270</v>
      </c>
      <c r="G150" s="234" t="s">
        <v>271</v>
      </c>
      <c r="H150" s="235" t="n">
        <v>28</v>
      </c>
      <c r="I150" s="236"/>
      <c r="J150" s="236"/>
      <c r="K150" s="237" t="n">
        <f aca="false">ROUND(P150*H150,2)</f>
        <v>0</v>
      </c>
      <c r="L150" s="233"/>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8</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72</v>
      </c>
    </row>
    <row r="151" s="31" customFormat="true" ht="12.8" hidden="false" customHeight="false" outlineLevel="0" collapsed="false">
      <c r="A151" s="24"/>
      <c r="B151" s="25"/>
      <c r="C151" s="26"/>
      <c r="D151" s="226" t="s">
        <v>164</v>
      </c>
      <c r="E151" s="26"/>
      <c r="F151" s="227" t="s">
        <v>273</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8</v>
      </c>
    </row>
    <row r="152" s="31" customFormat="true" ht="24.15" hidden="false" customHeight="true" outlineLevel="0" collapsed="false">
      <c r="A152" s="24"/>
      <c r="B152" s="25"/>
      <c r="C152" s="231" t="s">
        <v>214</v>
      </c>
      <c r="D152" s="231" t="s">
        <v>187</v>
      </c>
      <c r="E152" s="232" t="s">
        <v>274</v>
      </c>
      <c r="F152" s="233" t="s">
        <v>275</v>
      </c>
      <c r="G152" s="234" t="s">
        <v>160</v>
      </c>
      <c r="H152" s="235" t="n">
        <v>4</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8</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76</v>
      </c>
    </row>
    <row r="153" s="31" customFormat="true" ht="12.8" hidden="false" customHeight="false" outlineLevel="0" collapsed="false">
      <c r="A153" s="24"/>
      <c r="B153" s="25"/>
      <c r="C153" s="26"/>
      <c r="D153" s="226" t="s">
        <v>164</v>
      </c>
      <c r="E153" s="26"/>
      <c r="F153" s="227" t="s">
        <v>277</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8</v>
      </c>
    </row>
    <row r="154" s="31" customFormat="true" ht="24.15" hidden="false" customHeight="true" outlineLevel="0" collapsed="false">
      <c r="A154" s="24"/>
      <c r="B154" s="25"/>
      <c r="C154" s="231" t="s">
        <v>278</v>
      </c>
      <c r="D154" s="231" t="s">
        <v>187</v>
      </c>
      <c r="E154" s="232" t="s">
        <v>279</v>
      </c>
      <c r="F154" s="233" t="s">
        <v>280</v>
      </c>
      <c r="G154" s="234" t="s">
        <v>160</v>
      </c>
      <c r="H154" s="235" t="n">
        <v>4</v>
      </c>
      <c r="I154" s="236"/>
      <c r="J154" s="236"/>
      <c r="K154" s="237" t="n">
        <f aca="false">ROUND(P154*H154,2)</f>
        <v>0</v>
      </c>
      <c r="L154" s="233" t="s">
        <v>16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81</v>
      </c>
    </row>
    <row r="155" s="31" customFormat="true" ht="12.8" hidden="false" customHeight="false" outlineLevel="0" collapsed="false">
      <c r="A155" s="24"/>
      <c r="B155" s="25"/>
      <c r="C155" s="26"/>
      <c r="D155" s="226" t="s">
        <v>164</v>
      </c>
      <c r="E155" s="26"/>
      <c r="F155" s="227" t="s">
        <v>28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24.15" hidden="false" customHeight="true" outlineLevel="0" collapsed="false">
      <c r="A156" s="24"/>
      <c r="B156" s="25"/>
      <c r="C156" s="231" t="s">
        <v>283</v>
      </c>
      <c r="D156" s="231" t="s">
        <v>187</v>
      </c>
      <c r="E156" s="232" t="s">
        <v>284</v>
      </c>
      <c r="F156" s="233" t="s">
        <v>285</v>
      </c>
      <c r="G156" s="234" t="s">
        <v>160</v>
      </c>
      <c r="H156" s="235" t="n">
        <v>4</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78</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86</v>
      </c>
    </row>
    <row r="157" s="31" customFormat="true" ht="12.8" hidden="false" customHeight="false" outlineLevel="0" collapsed="false">
      <c r="A157" s="24"/>
      <c r="B157" s="25"/>
      <c r="C157" s="26"/>
      <c r="D157" s="226" t="s">
        <v>164</v>
      </c>
      <c r="E157" s="26"/>
      <c r="F157" s="227" t="s">
        <v>287</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78</v>
      </c>
    </row>
    <row r="158" s="31" customFormat="true" ht="24.15" hidden="false" customHeight="true" outlineLevel="0" collapsed="false">
      <c r="A158" s="24"/>
      <c r="B158" s="25"/>
      <c r="C158" s="231" t="s">
        <v>221</v>
      </c>
      <c r="D158" s="231" t="s">
        <v>187</v>
      </c>
      <c r="E158" s="232" t="s">
        <v>288</v>
      </c>
      <c r="F158" s="233" t="s">
        <v>289</v>
      </c>
      <c r="G158" s="234" t="s">
        <v>160</v>
      </c>
      <c r="H158" s="235" t="n">
        <v>4</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78</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90</v>
      </c>
    </row>
    <row r="159" s="31" customFormat="true" ht="12.8" hidden="false" customHeight="false" outlineLevel="0" collapsed="false">
      <c r="A159" s="24"/>
      <c r="B159" s="25"/>
      <c r="C159" s="26"/>
      <c r="D159" s="226" t="s">
        <v>164</v>
      </c>
      <c r="E159" s="26"/>
      <c r="F159" s="227" t="s">
        <v>28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78</v>
      </c>
    </row>
    <row r="160" s="192" customFormat="true" ht="25.9" hidden="false" customHeight="true" outlineLevel="0" collapsed="false">
      <c r="B160" s="193"/>
      <c r="C160" s="194"/>
      <c r="D160" s="195" t="s">
        <v>69</v>
      </c>
      <c r="E160" s="196" t="s">
        <v>291</v>
      </c>
      <c r="F160" s="196" t="s">
        <v>292</v>
      </c>
      <c r="G160" s="194"/>
      <c r="H160" s="194"/>
      <c r="I160" s="197"/>
      <c r="J160" s="197"/>
      <c r="K160" s="198" t="n">
        <f aca="false">BK160</f>
        <v>0</v>
      </c>
      <c r="L160" s="194"/>
      <c r="M160" s="199"/>
      <c r="N160" s="200"/>
      <c r="O160" s="201"/>
      <c r="P160" s="201"/>
      <c r="Q160" s="202" t="n">
        <f aca="false">SUM(Q161:Q178)</f>
        <v>0</v>
      </c>
      <c r="R160" s="202" t="n">
        <f aca="false">SUM(R161:R178)</f>
        <v>0</v>
      </c>
      <c r="S160" s="201"/>
      <c r="T160" s="203" t="n">
        <f aca="false">SUM(T161:T178)</f>
        <v>0</v>
      </c>
      <c r="U160" s="201"/>
      <c r="V160" s="203" t="n">
        <f aca="false">SUM(V161:V178)</f>
        <v>0</v>
      </c>
      <c r="W160" s="201"/>
      <c r="X160" s="204" t="n">
        <f aca="false">SUM(X161:X178)</f>
        <v>0</v>
      </c>
      <c r="AR160" s="205" t="s">
        <v>163</v>
      </c>
      <c r="AT160" s="206" t="s">
        <v>69</v>
      </c>
      <c r="AU160" s="206" t="s">
        <v>70</v>
      </c>
      <c r="AY160" s="205" t="s">
        <v>155</v>
      </c>
      <c r="BK160" s="207" t="n">
        <f aca="false">SUM(BK161:BK178)</f>
        <v>0</v>
      </c>
    </row>
    <row r="161" s="31" customFormat="true" ht="24.15" hidden="false" customHeight="true" outlineLevel="0" collapsed="false">
      <c r="A161" s="24"/>
      <c r="B161" s="25"/>
      <c r="C161" s="231" t="s">
        <v>293</v>
      </c>
      <c r="D161" s="231" t="s">
        <v>187</v>
      </c>
      <c r="E161" s="232" t="s">
        <v>294</v>
      </c>
      <c r="F161" s="233" t="s">
        <v>295</v>
      </c>
      <c r="G161" s="234" t="s">
        <v>296</v>
      </c>
      <c r="H161" s="235" t="n">
        <v>12</v>
      </c>
      <c r="I161" s="236"/>
      <c r="J161" s="236"/>
      <c r="K161" s="237" t="n">
        <f aca="false">ROUND(P161*H161,2)</f>
        <v>0</v>
      </c>
      <c r="L161" s="233"/>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97</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97</v>
      </c>
      <c r="BM161" s="224" t="s">
        <v>298</v>
      </c>
    </row>
    <row r="162" s="31" customFormat="true" ht="12.8" hidden="false" customHeight="false" outlineLevel="0" collapsed="false">
      <c r="A162" s="24"/>
      <c r="B162" s="25"/>
      <c r="C162" s="26"/>
      <c r="D162" s="226" t="s">
        <v>164</v>
      </c>
      <c r="E162" s="26"/>
      <c r="F162" s="227" t="s">
        <v>29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6.5" hidden="false" customHeight="true" outlineLevel="0" collapsed="false">
      <c r="A163" s="24"/>
      <c r="B163" s="25"/>
      <c r="C163" s="231" t="s">
        <v>224</v>
      </c>
      <c r="D163" s="231" t="s">
        <v>187</v>
      </c>
      <c r="E163" s="232" t="s">
        <v>300</v>
      </c>
      <c r="F163" s="233" t="s">
        <v>301</v>
      </c>
      <c r="G163" s="234" t="s">
        <v>296</v>
      </c>
      <c r="H163" s="235" t="n">
        <v>12</v>
      </c>
      <c r="I163" s="236"/>
      <c r="J163" s="236"/>
      <c r="K163" s="237" t="n">
        <f aca="false">ROUND(P163*H163,2)</f>
        <v>0</v>
      </c>
      <c r="L163" s="233"/>
      <c r="M163" s="30"/>
      <c r="N163" s="238"/>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297</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297</v>
      </c>
      <c r="BM163" s="224" t="s">
        <v>302</v>
      </c>
    </row>
    <row r="164" s="31" customFormat="true" ht="12.8" hidden="false" customHeight="false" outlineLevel="0" collapsed="false">
      <c r="A164" s="24"/>
      <c r="B164" s="25"/>
      <c r="C164" s="26"/>
      <c r="D164" s="226" t="s">
        <v>164</v>
      </c>
      <c r="E164" s="26"/>
      <c r="F164" s="227" t="s">
        <v>303</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24.15" hidden="false" customHeight="true" outlineLevel="0" collapsed="false">
      <c r="A165" s="24"/>
      <c r="B165" s="25"/>
      <c r="C165" s="231" t="s">
        <v>304</v>
      </c>
      <c r="D165" s="231" t="s">
        <v>187</v>
      </c>
      <c r="E165" s="232" t="s">
        <v>305</v>
      </c>
      <c r="F165" s="233" t="s">
        <v>306</v>
      </c>
      <c r="G165" s="234" t="s">
        <v>190</v>
      </c>
      <c r="H165" s="235" t="n">
        <v>12</v>
      </c>
      <c r="I165" s="236"/>
      <c r="J165" s="236"/>
      <c r="K165" s="237" t="n">
        <f aca="false">ROUND(P165*H165,2)</f>
        <v>0</v>
      </c>
      <c r="L165" s="233" t="s">
        <v>161</v>
      </c>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307</v>
      </c>
    </row>
    <row r="166" s="31" customFormat="true" ht="12.8" hidden="false" customHeight="false" outlineLevel="0" collapsed="false">
      <c r="A166" s="24"/>
      <c r="B166" s="25"/>
      <c r="C166" s="26"/>
      <c r="D166" s="226" t="s">
        <v>164</v>
      </c>
      <c r="E166" s="26"/>
      <c r="F166" s="227" t="s">
        <v>308</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31" customFormat="true" ht="24.15" hidden="false" customHeight="true" outlineLevel="0" collapsed="false">
      <c r="A167" s="24"/>
      <c r="B167" s="25"/>
      <c r="C167" s="231" t="s">
        <v>228</v>
      </c>
      <c r="D167" s="231" t="s">
        <v>187</v>
      </c>
      <c r="E167" s="232" t="s">
        <v>309</v>
      </c>
      <c r="F167" s="233" t="s">
        <v>310</v>
      </c>
      <c r="G167" s="234" t="s">
        <v>190</v>
      </c>
      <c r="H167" s="235" t="n">
        <v>180</v>
      </c>
      <c r="I167" s="236"/>
      <c r="J167" s="236"/>
      <c r="K167" s="237" t="n">
        <f aca="false">ROUND(P167*H167,2)</f>
        <v>0</v>
      </c>
      <c r="L167" s="233" t="s">
        <v>161</v>
      </c>
      <c r="M167" s="30"/>
      <c r="N167" s="238"/>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297</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297</v>
      </c>
      <c r="BM167" s="224" t="s">
        <v>311</v>
      </c>
    </row>
    <row r="168" s="31" customFormat="true" ht="12.8" hidden="false" customHeight="false" outlineLevel="0" collapsed="false">
      <c r="A168" s="24"/>
      <c r="B168" s="25"/>
      <c r="C168" s="26"/>
      <c r="D168" s="226" t="s">
        <v>164</v>
      </c>
      <c r="E168" s="26"/>
      <c r="F168" s="227" t="s">
        <v>31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24.15" hidden="false" customHeight="true" outlineLevel="0" collapsed="false">
      <c r="A169" s="24"/>
      <c r="B169" s="25"/>
      <c r="C169" s="231" t="s">
        <v>313</v>
      </c>
      <c r="D169" s="231" t="s">
        <v>187</v>
      </c>
      <c r="E169" s="232" t="s">
        <v>314</v>
      </c>
      <c r="F169" s="233" t="s">
        <v>315</v>
      </c>
      <c r="G169" s="234" t="s">
        <v>160</v>
      </c>
      <c r="H169" s="235" t="n">
        <v>4</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297</v>
      </c>
      <c r="AT169" s="224" t="s">
        <v>187</v>
      </c>
      <c r="AU169" s="224" t="s">
        <v>78</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297</v>
      </c>
      <c r="BM169" s="224" t="s">
        <v>316</v>
      </c>
    </row>
    <row r="170" s="31" customFormat="true" ht="12.8" hidden="false" customHeight="false" outlineLevel="0" collapsed="false">
      <c r="A170" s="24"/>
      <c r="B170" s="25"/>
      <c r="C170" s="26"/>
      <c r="D170" s="226" t="s">
        <v>164</v>
      </c>
      <c r="E170" s="26"/>
      <c r="F170" s="227" t="s">
        <v>31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8</v>
      </c>
    </row>
    <row r="171" s="31" customFormat="true" ht="24.15" hidden="false" customHeight="true" outlineLevel="0" collapsed="false">
      <c r="A171" s="24"/>
      <c r="B171" s="25"/>
      <c r="C171" s="231" t="s">
        <v>231</v>
      </c>
      <c r="D171" s="231" t="s">
        <v>187</v>
      </c>
      <c r="E171" s="232" t="s">
        <v>318</v>
      </c>
      <c r="F171" s="233" t="s">
        <v>319</v>
      </c>
      <c r="G171" s="234" t="s">
        <v>160</v>
      </c>
      <c r="H171" s="235" t="n">
        <v>12</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297</v>
      </c>
      <c r="AT171" s="224" t="s">
        <v>187</v>
      </c>
      <c r="AU171" s="224" t="s">
        <v>78</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297</v>
      </c>
      <c r="BM171" s="224" t="s">
        <v>320</v>
      </c>
    </row>
    <row r="172" s="31" customFormat="true" ht="12.8" hidden="false" customHeight="false" outlineLevel="0" collapsed="false">
      <c r="A172" s="24"/>
      <c r="B172" s="25"/>
      <c r="C172" s="26"/>
      <c r="D172" s="226" t="s">
        <v>164</v>
      </c>
      <c r="E172" s="26"/>
      <c r="F172" s="227" t="s">
        <v>321</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8</v>
      </c>
    </row>
    <row r="173" s="31" customFormat="true" ht="12.8" hidden="false" customHeight="false" outlineLevel="0" collapsed="false">
      <c r="A173" s="24"/>
      <c r="B173" s="25"/>
      <c r="C173" s="231" t="s">
        <v>322</v>
      </c>
      <c r="D173" s="231" t="s">
        <v>187</v>
      </c>
      <c r="E173" s="232" t="s">
        <v>323</v>
      </c>
      <c r="F173" s="233" t="s">
        <v>324</v>
      </c>
      <c r="G173" s="234" t="s">
        <v>160</v>
      </c>
      <c r="H173" s="235" t="n">
        <v>20</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297</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297</v>
      </c>
      <c r="BM173" s="224" t="s">
        <v>325</v>
      </c>
    </row>
    <row r="174" s="31" customFormat="true" ht="12.8" hidden="false" customHeight="false" outlineLevel="0" collapsed="false">
      <c r="A174" s="24"/>
      <c r="B174" s="25"/>
      <c r="C174" s="26"/>
      <c r="D174" s="226" t="s">
        <v>164</v>
      </c>
      <c r="E174" s="26"/>
      <c r="F174" s="227" t="s">
        <v>326</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24.15" hidden="false" customHeight="true" outlineLevel="0" collapsed="false">
      <c r="A175" s="24"/>
      <c r="B175" s="25"/>
      <c r="C175" s="231" t="s">
        <v>234</v>
      </c>
      <c r="D175" s="231" t="s">
        <v>187</v>
      </c>
      <c r="E175" s="232" t="s">
        <v>327</v>
      </c>
      <c r="F175" s="233" t="s">
        <v>328</v>
      </c>
      <c r="G175" s="234" t="s">
        <v>160</v>
      </c>
      <c r="H175" s="235" t="n">
        <v>1</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297</v>
      </c>
      <c r="AT175" s="224" t="s">
        <v>187</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297</v>
      </c>
      <c r="BM175" s="224" t="s">
        <v>329</v>
      </c>
    </row>
    <row r="176" s="31" customFormat="true" ht="12.8" hidden="false" customHeight="false" outlineLevel="0" collapsed="false">
      <c r="A176" s="24"/>
      <c r="B176" s="25"/>
      <c r="C176" s="26"/>
      <c r="D176" s="226" t="s">
        <v>164</v>
      </c>
      <c r="E176" s="26"/>
      <c r="F176" s="227" t="s">
        <v>33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15" hidden="false" customHeight="true" outlineLevel="0" collapsed="false">
      <c r="A177" s="24"/>
      <c r="B177" s="25"/>
      <c r="C177" s="231" t="s">
        <v>331</v>
      </c>
      <c r="D177" s="231" t="s">
        <v>187</v>
      </c>
      <c r="E177" s="232" t="s">
        <v>332</v>
      </c>
      <c r="F177" s="233" t="s">
        <v>333</v>
      </c>
      <c r="G177" s="234" t="s">
        <v>160</v>
      </c>
      <c r="H177" s="235" t="n">
        <v>1</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297</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297</v>
      </c>
      <c r="BM177" s="224" t="s">
        <v>334</v>
      </c>
    </row>
    <row r="178" s="31" customFormat="true" ht="12.8" hidden="false" customHeight="false" outlineLevel="0" collapsed="false">
      <c r="A178" s="24"/>
      <c r="B178" s="25"/>
      <c r="C178" s="26"/>
      <c r="D178" s="226" t="s">
        <v>164</v>
      </c>
      <c r="E178" s="26"/>
      <c r="F178" s="227" t="s">
        <v>335</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192" customFormat="true" ht="25.9" hidden="false" customHeight="true" outlineLevel="0" collapsed="false">
      <c r="B179" s="193"/>
      <c r="C179" s="194"/>
      <c r="D179" s="195" t="s">
        <v>69</v>
      </c>
      <c r="E179" s="196" t="s">
        <v>116</v>
      </c>
      <c r="F179" s="196" t="s">
        <v>117</v>
      </c>
      <c r="G179" s="194"/>
      <c r="H179" s="194"/>
      <c r="I179" s="197"/>
      <c r="J179" s="197"/>
      <c r="K179" s="198" t="n">
        <f aca="false">BK179</f>
        <v>0</v>
      </c>
      <c r="L179" s="194"/>
      <c r="M179" s="199"/>
      <c r="N179" s="200"/>
      <c r="O179" s="201"/>
      <c r="P179" s="201"/>
      <c r="Q179" s="202" t="n">
        <f aca="false">SUM(Q180:Q193)</f>
        <v>0</v>
      </c>
      <c r="R179" s="202" t="n">
        <f aca="false">SUM(R180:R193)</f>
        <v>0</v>
      </c>
      <c r="S179" s="201"/>
      <c r="T179" s="203" t="n">
        <f aca="false">SUM(T180:T193)</f>
        <v>0</v>
      </c>
      <c r="U179" s="201"/>
      <c r="V179" s="203" t="n">
        <f aca="false">SUM(V180:V193)</f>
        <v>0</v>
      </c>
      <c r="W179" s="201"/>
      <c r="X179" s="204" t="n">
        <f aca="false">SUM(X180:X193)</f>
        <v>0</v>
      </c>
      <c r="AR179" s="205" t="s">
        <v>172</v>
      </c>
      <c r="AT179" s="206" t="s">
        <v>69</v>
      </c>
      <c r="AU179" s="206" t="s">
        <v>70</v>
      </c>
      <c r="AY179" s="205" t="s">
        <v>155</v>
      </c>
      <c r="BK179" s="207" t="n">
        <f aca="false">SUM(BK180:BK193)</f>
        <v>0</v>
      </c>
    </row>
    <row r="180" s="31" customFormat="true" ht="33" hidden="false" customHeight="true" outlineLevel="0" collapsed="false">
      <c r="A180" s="24"/>
      <c r="B180" s="25"/>
      <c r="C180" s="231" t="s">
        <v>238</v>
      </c>
      <c r="D180" s="231" t="s">
        <v>187</v>
      </c>
      <c r="E180" s="232" t="s">
        <v>336</v>
      </c>
      <c r="F180" s="233" t="s">
        <v>337</v>
      </c>
      <c r="G180" s="234" t="s">
        <v>338</v>
      </c>
      <c r="H180" s="239"/>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339</v>
      </c>
    </row>
    <row r="181" s="31" customFormat="true" ht="12.8" hidden="false" customHeight="false" outlineLevel="0" collapsed="false">
      <c r="A181" s="24"/>
      <c r="B181" s="25"/>
      <c r="C181" s="26"/>
      <c r="D181" s="226" t="s">
        <v>164</v>
      </c>
      <c r="E181" s="26"/>
      <c r="F181" s="227" t="s">
        <v>337</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37.8" hidden="false" customHeight="true" outlineLevel="0" collapsed="false">
      <c r="A182" s="24"/>
      <c r="B182" s="25"/>
      <c r="C182" s="231" t="s">
        <v>340</v>
      </c>
      <c r="D182" s="231" t="s">
        <v>187</v>
      </c>
      <c r="E182" s="232" t="s">
        <v>341</v>
      </c>
      <c r="F182" s="233" t="s">
        <v>342</v>
      </c>
      <c r="G182" s="234" t="s">
        <v>338</v>
      </c>
      <c r="H182" s="239"/>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343</v>
      </c>
    </row>
    <row r="183" s="31" customFormat="true" ht="12.8" hidden="false" customHeight="false" outlineLevel="0" collapsed="false">
      <c r="A183" s="24"/>
      <c r="B183" s="25"/>
      <c r="C183" s="26"/>
      <c r="D183" s="226" t="s">
        <v>164</v>
      </c>
      <c r="E183" s="26"/>
      <c r="F183" s="227" t="s">
        <v>34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33" hidden="false" customHeight="true" outlineLevel="0" collapsed="false">
      <c r="A184" s="24"/>
      <c r="B184" s="25"/>
      <c r="C184" s="231" t="s">
        <v>243</v>
      </c>
      <c r="D184" s="231" t="s">
        <v>187</v>
      </c>
      <c r="E184" s="232" t="s">
        <v>345</v>
      </c>
      <c r="F184" s="233" t="s">
        <v>346</v>
      </c>
      <c r="G184" s="234" t="s">
        <v>338</v>
      </c>
      <c r="H184" s="239"/>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3</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347</v>
      </c>
    </row>
    <row r="185" s="31" customFormat="true" ht="12.8" hidden="false" customHeight="false" outlineLevel="0" collapsed="false">
      <c r="A185" s="24"/>
      <c r="B185" s="25"/>
      <c r="C185" s="26"/>
      <c r="D185" s="226" t="s">
        <v>164</v>
      </c>
      <c r="E185" s="26"/>
      <c r="F185" s="227" t="s">
        <v>34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31" t="s">
        <v>349</v>
      </c>
      <c r="D186" s="231" t="s">
        <v>187</v>
      </c>
      <c r="E186" s="232" t="s">
        <v>350</v>
      </c>
      <c r="F186" s="233" t="s">
        <v>351</v>
      </c>
      <c r="G186" s="234" t="s">
        <v>338</v>
      </c>
      <c r="H186" s="239"/>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352</v>
      </c>
    </row>
    <row r="187" s="31" customFormat="true" ht="12.8" hidden="false" customHeight="false" outlineLevel="0" collapsed="false">
      <c r="A187" s="24"/>
      <c r="B187" s="25"/>
      <c r="C187" s="26"/>
      <c r="D187" s="226" t="s">
        <v>164</v>
      </c>
      <c r="E187" s="26"/>
      <c r="F187" s="227" t="s">
        <v>35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24.15" hidden="false" customHeight="true" outlineLevel="0" collapsed="false">
      <c r="A188" s="24"/>
      <c r="B188" s="25"/>
      <c r="C188" s="231" t="s">
        <v>247</v>
      </c>
      <c r="D188" s="231" t="s">
        <v>187</v>
      </c>
      <c r="E188" s="232" t="s">
        <v>353</v>
      </c>
      <c r="F188" s="233" t="s">
        <v>354</v>
      </c>
      <c r="G188" s="234" t="s">
        <v>338</v>
      </c>
      <c r="H188" s="239"/>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163</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163</v>
      </c>
      <c r="BM188" s="224" t="s">
        <v>355</v>
      </c>
    </row>
    <row r="189" s="31" customFormat="true" ht="12.8" hidden="false" customHeight="false" outlineLevel="0" collapsed="false">
      <c r="A189" s="24"/>
      <c r="B189" s="25"/>
      <c r="C189" s="26"/>
      <c r="D189" s="226" t="s">
        <v>164</v>
      </c>
      <c r="E189" s="26"/>
      <c r="F189" s="227" t="s">
        <v>354</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56</v>
      </c>
      <c r="D190" s="231" t="s">
        <v>187</v>
      </c>
      <c r="E190" s="232" t="s">
        <v>357</v>
      </c>
      <c r="F190" s="233" t="s">
        <v>358</v>
      </c>
      <c r="G190" s="234" t="s">
        <v>359</v>
      </c>
      <c r="H190" s="235" t="n">
        <v>1</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360</v>
      </c>
    </row>
    <row r="191" s="31" customFormat="true" ht="12.8" hidden="false" customHeight="false" outlineLevel="0" collapsed="false">
      <c r="A191" s="24"/>
      <c r="B191" s="25"/>
      <c r="C191" s="26"/>
      <c r="D191" s="226" t="s">
        <v>164</v>
      </c>
      <c r="E191" s="26"/>
      <c r="F191" s="227" t="s">
        <v>35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44.25" hidden="false" customHeight="true" outlineLevel="0" collapsed="false">
      <c r="A192" s="24"/>
      <c r="B192" s="25"/>
      <c r="C192" s="231" t="s">
        <v>251</v>
      </c>
      <c r="D192" s="231" t="s">
        <v>187</v>
      </c>
      <c r="E192" s="232" t="s">
        <v>361</v>
      </c>
      <c r="F192" s="233" t="s">
        <v>362</v>
      </c>
      <c r="G192" s="234" t="s">
        <v>338</v>
      </c>
      <c r="H192" s="239"/>
      <c r="I192" s="236"/>
      <c r="J192" s="236"/>
      <c r="K192" s="237" t="n">
        <f aca="false">ROUND(P192*H192,2)</f>
        <v>0</v>
      </c>
      <c r="L192" s="233" t="s">
        <v>16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363</v>
      </c>
    </row>
    <row r="193" s="31" customFormat="true" ht="12.8" hidden="false" customHeight="false" outlineLevel="0" collapsed="false">
      <c r="A193" s="24"/>
      <c r="B193" s="25"/>
      <c r="C193" s="26"/>
      <c r="D193" s="226" t="s">
        <v>164</v>
      </c>
      <c r="E193" s="26"/>
      <c r="F193" s="227" t="s">
        <v>362</v>
      </c>
      <c r="G193" s="26"/>
      <c r="H193" s="26"/>
      <c r="I193" s="228"/>
      <c r="J193" s="228"/>
      <c r="K193" s="26"/>
      <c r="L193" s="26"/>
      <c r="M193" s="30"/>
      <c r="N193" s="240"/>
      <c r="O193" s="241"/>
      <c r="P193" s="242"/>
      <c r="Q193" s="242"/>
      <c r="R193" s="242"/>
      <c r="S193" s="242"/>
      <c r="T193" s="242"/>
      <c r="U193" s="242"/>
      <c r="V193" s="242"/>
      <c r="W193" s="242"/>
      <c r="X193" s="243"/>
      <c r="Y193" s="24"/>
      <c r="Z193" s="24"/>
      <c r="AA193" s="24"/>
      <c r="AB193" s="24"/>
      <c r="AC193" s="24"/>
      <c r="AD193" s="24"/>
      <c r="AE193" s="24"/>
      <c r="AT193" s="3" t="s">
        <v>164</v>
      </c>
      <c r="AU193" s="3" t="s">
        <v>78</v>
      </c>
    </row>
    <row r="194" s="31" customFormat="true" ht="6.95" hidden="false" customHeight="true" outlineLevel="0" collapsed="false">
      <c r="A194" s="24"/>
      <c r="B194" s="45"/>
      <c r="C194" s="46"/>
      <c r="D194" s="46"/>
      <c r="E194" s="46"/>
      <c r="F194" s="46"/>
      <c r="G194" s="46"/>
      <c r="H194" s="46"/>
      <c r="I194" s="46"/>
      <c r="J194" s="46"/>
      <c r="K194" s="46"/>
      <c r="L194" s="46"/>
      <c r="M194" s="30"/>
      <c r="N194" s="24"/>
      <c r="P194" s="24"/>
      <c r="Q194" s="24"/>
      <c r="R194" s="24"/>
      <c r="S194" s="24"/>
      <c r="T194" s="24"/>
      <c r="U194" s="24"/>
      <c r="V194" s="24"/>
      <c r="W194" s="24"/>
      <c r="X194" s="24"/>
      <c r="Y194" s="24"/>
      <c r="Z194" s="24"/>
      <c r="AA194" s="24"/>
      <c r="AB194" s="24"/>
      <c r="AC194" s="24"/>
      <c r="AD194" s="24"/>
      <c r="AE194" s="24"/>
    </row>
  </sheetData>
  <sheetProtection algorithmName="SHA-512" hashValue="2uiWyCWYOkJAfPwp01yyLPoqNhPzv+S+WK1Wt647mS7u1qTn7Oypeqpkf00N7LtYuiQpLbBf/4i/3McT7RIEQQ==" saltValue="1NUbBKZW/Zs6PabDR9PKjWM50iqDjBKaX+XISAt0rdKfmKY6FqToYwcMYKo5/lX1yIUHLLUO6Sd/tzbaPxttNw==" spinCount="100000" sheet="true" password="cc35" objects="true" scenarios="true" formatColumns="false" formatRows="false" autoFilter="false"/>
  <autoFilter ref="C86:L193"/>
  <mergeCells count="9">
    <mergeCell ref="M2:Z2"/>
    <mergeCell ref="E7:H7"/>
    <mergeCell ref="E9:H9"/>
    <mergeCell ref="E18:H18"/>
    <mergeCell ref="E27:H27"/>
    <mergeCell ref="E50:H50"/>
    <mergeCell ref="E52:H52"/>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3</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6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9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92:BE429)),  2)</f>
        <v>0</v>
      </c>
      <c r="G35" s="24"/>
      <c r="H35" s="24"/>
      <c r="I35" s="146" t="n">
        <v>0.21</v>
      </c>
      <c r="J35" s="24"/>
      <c r="K35" s="141" t="n">
        <f aca="false">ROUND(((SUM(BE92:BE429))*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92:BF429)),  2)</f>
        <v>0</v>
      </c>
      <c r="G36" s="24"/>
      <c r="H36" s="24"/>
      <c r="I36" s="146" t="n">
        <v>0.15</v>
      </c>
      <c r="J36" s="24"/>
      <c r="K36" s="141" t="n">
        <f aca="false">ROUND(((SUM(BF92:BF429))*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92:BG429)),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92:BH429)),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92:BI429)),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1 - Rozhlasové zařízen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92</f>
        <v>0</v>
      </c>
      <c r="J61" s="165" t="n">
        <f aca="false">R92</f>
        <v>0</v>
      </c>
      <c r="K61" s="165" t="n">
        <f aca="false">K9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3</f>
        <v>0</v>
      </c>
      <c r="J62" s="171" t="n">
        <f aca="false">R93</f>
        <v>0</v>
      </c>
      <c r="K62" s="171" t="n">
        <f aca="false">K93</f>
        <v>0</v>
      </c>
      <c r="L62" s="168"/>
      <c r="M62" s="172"/>
    </row>
    <row r="63" s="173" customFormat="true" ht="19.9" hidden="false" customHeight="true" outlineLevel="0" collapsed="false">
      <c r="B63" s="174"/>
      <c r="C63" s="112"/>
      <c r="D63" s="175" t="s">
        <v>366</v>
      </c>
      <c r="E63" s="176"/>
      <c r="F63" s="176"/>
      <c r="G63" s="176"/>
      <c r="H63" s="176"/>
      <c r="I63" s="177" t="n">
        <f aca="false">Q94</f>
        <v>0</v>
      </c>
      <c r="J63" s="177" t="n">
        <f aca="false">R94</f>
        <v>0</v>
      </c>
      <c r="K63" s="177" t="n">
        <f aca="false">K94</f>
        <v>0</v>
      </c>
      <c r="L63" s="112"/>
      <c r="M63" s="178"/>
    </row>
    <row r="64" s="166" customFormat="true" ht="24.95" hidden="false" customHeight="true" outlineLevel="0" collapsed="false">
      <c r="B64" s="167"/>
      <c r="C64" s="168"/>
      <c r="D64" s="169" t="s">
        <v>367</v>
      </c>
      <c r="E64" s="170"/>
      <c r="F64" s="170"/>
      <c r="G64" s="170"/>
      <c r="H64" s="170"/>
      <c r="I64" s="171" t="n">
        <f aca="false">Q100</f>
        <v>0</v>
      </c>
      <c r="J64" s="171" t="n">
        <f aca="false">R100</f>
        <v>0</v>
      </c>
      <c r="K64" s="171" t="n">
        <f aca="false">K100</f>
        <v>0</v>
      </c>
      <c r="L64" s="168"/>
      <c r="M64" s="172"/>
    </row>
    <row r="65" s="173" customFormat="true" ht="19.9" hidden="false" customHeight="true" outlineLevel="0" collapsed="false">
      <c r="B65" s="174"/>
      <c r="C65" s="112"/>
      <c r="D65" s="175" t="s">
        <v>368</v>
      </c>
      <c r="E65" s="176"/>
      <c r="F65" s="176"/>
      <c r="G65" s="176"/>
      <c r="H65" s="176"/>
      <c r="I65" s="177" t="n">
        <f aca="false">Q101</f>
        <v>0</v>
      </c>
      <c r="J65" s="177" t="n">
        <f aca="false">R101</f>
        <v>0</v>
      </c>
      <c r="K65" s="177" t="n">
        <f aca="false">K101</f>
        <v>0</v>
      </c>
      <c r="L65" s="112"/>
      <c r="M65" s="178"/>
    </row>
    <row r="66" s="166" customFormat="true" ht="24.95" hidden="false" customHeight="true" outlineLevel="0" collapsed="false">
      <c r="B66" s="167"/>
      <c r="C66" s="168"/>
      <c r="D66" s="169" t="s">
        <v>369</v>
      </c>
      <c r="E66" s="170"/>
      <c r="F66" s="170"/>
      <c r="G66" s="170"/>
      <c r="H66" s="170"/>
      <c r="I66" s="171" t="n">
        <f aca="false">Q113</f>
        <v>0</v>
      </c>
      <c r="J66" s="171" t="n">
        <f aca="false">R113</f>
        <v>0</v>
      </c>
      <c r="K66" s="171" t="n">
        <f aca="false">K113</f>
        <v>0</v>
      </c>
      <c r="L66" s="168"/>
      <c r="M66" s="172"/>
    </row>
    <row r="67" s="173" customFormat="true" ht="19.9" hidden="false" customHeight="true" outlineLevel="0" collapsed="false">
      <c r="B67" s="174"/>
      <c r="C67" s="112"/>
      <c r="D67" s="175" t="s">
        <v>370</v>
      </c>
      <c r="E67" s="176"/>
      <c r="F67" s="176"/>
      <c r="G67" s="176"/>
      <c r="H67" s="176"/>
      <c r="I67" s="177" t="n">
        <f aca="false">Q114</f>
        <v>0</v>
      </c>
      <c r="J67" s="177" t="n">
        <f aca="false">R114</f>
        <v>0</v>
      </c>
      <c r="K67" s="177" t="n">
        <f aca="false">K114</f>
        <v>0</v>
      </c>
      <c r="L67" s="112"/>
      <c r="M67" s="178"/>
    </row>
    <row r="68" s="173" customFormat="true" ht="19.9" hidden="false" customHeight="true" outlineLevel="0" collapsed="false">
      <c r="B68" s="174"/>
      <c r="C68" s="112"/>
      <c r="D68" s="175" t="s">
        <v>371</v>
      </c>
      <c r="E68" s="176"/>
      <c r="F68" s="176"/>
      <c r="G68" s="176"/>
      <c r="H68" s="176"/>
      <c r="I68" s="177" t="n">
        <f aca="false">Q138</f>
        <v>0</v>
      </c>
      <c r="J68" s="177" t="n">
        <f aca="false">R138</f>
        <v>0</v>
      </c>
      <c r="K68" s="177" t="n">
        <f aca="false">K138</f>
        <v>0</v>
      </c>
      <c r="L68" s="112"/>
      <c r="M68" s="178"/>
    </row>
    <row r="69" s="166" customFormat="true" ht="24.95" hidden="false" customHeight="true" outlineLevel="0" collapsed="false">
      <c r="B69" s="167"/>
      <c r="C69" s="168"/>
      <c r="D69" s="169" t="s">
        <v>372</v>
      </c>
      <c r="E69" s="170"/>
      <c r="F69" s="170"/>
      <c r="G69" s="170"/>
      <c r="H69" s="170"/>
      <c r="I69" s="171" t="n">
        <f aca="false">Q164</f>
        <v>0</v>
      </c>
      <c r="J69" s="171" t="n">
        <f aca="false">R164</f>
        <v>0</v>
      </c>
      <c r="K69" s="171" t="n">
        <f aca="false">K164</f>
        <v>0</v>
      </c>
      <c r="L69" s="168"/>
      <c r="M69" s="172"/>
    </row>
    <row r="70" s="166" customFormat="true" ht="24.95" hidden="false" customHeight="true" outlineLevel="0" collapsed="false">
      <c r="B70" s="167"/>
      <c r="C70" s="168"/>
      <c r="D70" s="169" t="s">
        <v>134</v>
      </c>
      <c r="E70" s="170"/>
      <c r="F70" s="170"/>
      <c r="G70" s="170"/>
      <c r="H70" s="170"/>
      <c r="I70" s="171" t="n">
        <f aca="false">Q167</f>
        <v>0</v>
      </c>
      <c r="J70" s="171" t="n">
        <f aca="false">R167</f>
        <v>0</v>
      </c>
      <c r="K70" s="171" t="n">
        <f aca="false">K167</f>
        <v>0</v>
      </c>
      <c r="L70" s="168"/>
      <c r="M70" s="172"/>
    </row>
    <row r="71" s="166" customFormat="true" ht="24.95" hidden="false" customHeight="true" outlineLevel="0" collapsed="false">
      <c r="B71" s="167"/>
      <c r="C71" s="168"/>
      <c r="D71" s="169" t="s">
        <v>135</v>
      </c>
      <c r="E71" s="170"/>
      <c r="F71" s="170"/>
      <c r="G71" s="170"/>
      <c r="H71" s="170"/>
      <c r="I71" s="171" t="n">
        <f aca="false">Q422</f>
        <v>0</v>
      </c>
      <c r="J71" s="171" t="n">
        <f aca="false">R422</f>
        <v>0</v>
      </c>
      <c r="K71" s="171" t="n">
        <f aca="false">K422</f>
        <v>0</v>
      </c>
      <c r="L71" s="168"/>
      <c r="M71" s="172"/>
    </row>
    <row r="72" s="173" customFormat="true" ht="19.9" hidden="false" customHeight="true" outlineLevel="0" collapsed="false">
      <c r="B72" s="174"/>
      <c r="C72" s="112"/>
      <c r="D72" s="175" t="s">
        <v>373</v>
      </c>
      <c r="E72" s="176"/>
      <c r="F72" s="176"/>
      <c r="G72" s="176"/>
      <c r="H72" s="176"/>
      <c r="I72" s="177" t="n">
        <f aca="false">Q426</f>
        <v>0</v>
      </c>
      <c r="J72" s="177" t="n">
        <f aca="false">R426</f>
        <v>0</v>
      </c>
      <c r="K72" s="177" t="n">
        <f aca="false">K426</f>
        <v>0</v>
      </c>
      <c r="L72" s="112"/>
      <c r="M72" s="178"/>
    </row>
    <row r="73" s="31" customFormat="true" ht="21.85" hidden="false" customHeight="true" outlineLevel="0" collapsed="false">
      <c r="A73" s="24"/>
      <c r="B73" s="25"/>
      <c r="C73" s="26"/>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46"/>
      <c r="M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48"/>
      <c r="M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6</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Oprava nástupiště v žst. Rumburk 1_K NACENĚNÍ</v>
      </c>
      <c r="F82" s="158"/>
      <c r="G82" s="158"/>
      <c r="H82" s="158"/>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0</v>
      </c>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PS 02-11 - Rozhlasové zařízení, žst. Rumburk</v>
      </c>
      <c r="F84" s="57"/>
      <c r="G84" s="57"/>
      <c r="H84" s="57"/>
      <c r="I84" s="26"/>
      <c r="J84" s="26"/>
      <c r="K84" s="26"/>
      <c r="L84" s="26"/>
      <c r="M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 </v>
      </c>
      <c r="G86" s="26"/>
      <c r="H86" s="26"/>
      <c r="I86" s="17" t="s">
        <v>23</v>
      </c>
      <c r="J86" s="159" t="str">
        <f aca="false">IF(J12="","",J12)</f>
        <v>27. 9. 2022</v>
      </c>
      <c r="K86" s="26"/>
      <c r="L86" s="26"/>
      <c r="M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5</v>
      </c>
      <c r="D88" s="26"/>
      <c r="E88" s="26"/>
      <c r="F88" s="18" t="str">
        <f aca="false">E15</f>
        <v> </v>
      </c>
      <c r="G88" s="26"/>
      <c r="H88" s="26"/>
      <c r="I88" s="17" t="s">
        <v>30</v>
      </c>
      <c r="J88" s="160" t="str">
        <f aca="false">E21</f>
        <v> </v>
      </c>
      <c r="K88" s="26"/>
      <c r="L88" s="26"/>
      <c r="M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7" t="s">
        <v>31</v>
      </c>
      <c r="J89" s="160" t="str">
        <f aca="false">E24</f>
        <v> </v>
      </c>
      <c r="K89" s="26"/>
      <c r="L89" s="26"/>
      <c r="M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26"/>
      <c r="M90" s="131"/>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37</v>
      </c>
      <c r="D91" s="182" t="s">
        <v>53</v>
      </c>
      <c r="E91" s="182" t="s">
        <v>49</v>
      </c>
      <c r="F91" s="182" t="s">
        <v>50</v>
      </c>
      <c r="G91" s="182" t="s">
        <v>138</v>
      </c>
      <c r="H91" s="182" t="s">
        <v>139</v>
      </c>
      <c r="I91" s="182" t="s">
        <v>140</v>
      </c>
      <c r="J91" s="182" t="s">
        <v>141</v>
      </c>
      <c r="K91" s="182" t="s">
        <v>128</v>
      </c>
      <c r="L91" s="183" t="s">
        <v>142</v>
      </c>
      <c r="M91" s="184"/>
      <c r="N91" s="74"/>
      <c r="O91" s="75" t="s">
        <v>38</v>
      </c>
      <c r="P91" s="75" t="s">
        <v>143</v>
      </c>
      <c r="Q91" s="75" t="s">
        <v>144</v>
      </c>
      <c r="R91" s="75" t="s">
        <v>145</v>
      </c>
      <c r="S91" s="75" t="s">
        <v>146</v>
      </c>
      <c r="T91" s="75" t="s">
        <v>147</v>
      </c>
      <c r="U91" s="75" t="s">
        <v>148</v>
      </c>
      <c r="V91" s="75" t="s">
        <v>149</v>
      </c>
      <c r="W91" s="75" t="s">
        <v>150</v>
      </c>
      <c r="X91" s="76" t="s">
        <v>151</v>
      </c>
      <c r="Y91" s="179"/>
      <c r="Z91" s="179"/>
      <c r="AA91" s="179"/>
      <c r="AB91" s="179"/>
      <c r="AC91" s="179"/>
      <c r="AD91" s="179"/>
      <c r="AE91" s="179"/>
    </row>
    <row r="92" s="31" customFormat="true" ht="22.8" hidden="false" customHeight="true" outlineLevel="0" collapsed="false">
      <c r="A92" s="24"/>
      <c r="B92" s="25"/>
      <c r="C92" s="82" t="s">
        <v>152</v>
      </c>
      <c r="D92" s="26"/>
      <c r="E92" s="26"/>
      <c r="F92" s="26"/>
      <c r="G92" s="26"/>
      <c r="H92" s="26"/>
      <c r="I92" s="26"/>
      <c r="J92" s="26"/>
      <c r="K92" s="186" t="n">
        <f aca="false">BK92</f>
        <v>0</v>
      </c>
      <c r="L92" s="26"/>
      <c r="M92" s="30"/>
      <c r="N92" s="77"/>
      <c r="O92" s="187"/>
      <c r="P92" s="78"/>
      <c r="Q92" s="188" t="n">
        <f aca="false">Q93+Q100+Q113+Q164+Q167+Q422</f>
        <v>0</v>
      </c>
      <c r="R92" s="188" t="n">
        <f aca="false">R93+R100+R113+R164+R167+R422</f>
        <v>0</v>
      </c>
      <c r="S92" s="78"/>
      <c r="T92" s="189" t="n">
        <f aca="false">T93+T100+T113+T164+T167+T422</f>
        <v>0</v>
      </c>
      <c r="U92" s="78"/>
      <c r="V92" s="189" t="n">
        <f aca="false">V93+V100+V113+V164+V167+V422</f>
        <v>0.07702</v>
      </c>
      <c r="W92" s="78"/>
      <c r="X92" s="190" t="n">
        <f aca="false">X93+X100+X113+X164+X167+X422</f>
        <v>0</v>
      </c>
      <c r="Y92" s="24"/>
      <c r="Z92" s="24"/>
      <c r="AA92" s="24"/>
      <c r="AB92" s="24"/>
      <c r="AC92" s="24"/>
      <c r="AD92" s="24"/>
      <c r="AE92" s="24"/>
      <c r="AT92" s="3" t="s">
        <v>69</v>
      </c>
      <c r="AU92" s="3" t="s">
        <v>129</v>
      </c>
      <c r="BK92" s="191" t="n">
        <f aca="false">BK93+BK100+BK113+BK164+BK167+BK422</f>
        <v>0</v>
      </c>
    </row>
    <row r="93" s="192" customFormat="true" ht="25.9" hidden="false" customHeight="true" outlineLevel="0" collapsed="false">
      <c r="B93" s="193"/>
      <c r="C93" s="194"/>
      <c r="D93" s="195" t="s">
        <v>69</v>
      </c>
      <c r="E93" s="196" t="s">
        <v>374</v>
      </c>
      <c r="F93" s="196" t="s">
        <v>375</v>
      </c>
      <c r="G93" s="194"/>
      <c r="H93" s="194"/>
      <c r="I93" s="197"/>
      <c r="J93" s="197"/>
      <c r="K93" s="198" t="n">
        <f aca="false">BK93</f>
        <v>0</v>
      </c>
      <c r="L93" s="194"/>
      <c r="M93" s="199"/>
      <c r="N93" s="200"/>
      <c r="O93" s="201"/>
      <c r="P93" s="201"/>
      <c r="Q93" s="202" t="n">
        <f aca="false">Q94</f>
        <v>0</v>
      </c>
      <c r="R93" s="202" t="n">
        <f aca="false">R94</f>
        <v>0</v>
      </c>
      <c r="S93" s="201"/>
      <c r="T93" s="203" t="n">
        <f aca="false">T94</f>
        <v>0</v>
      </c>
      <c r="U93" s="201"/>
      <c r="V93" s="203" t="n">
        <f aca="false">V94</f>
        <v>0</v>
      </c>
      <c r="W93" s="201"/>
      <c r="X93" s="204" t="n">
        <f aca="false">X94</f>
        <v>0</v>
      </c>
      <c r="AR93" s="205" t="s">
        <v>78</v>
      </c>
      <c r="AT93" s="206" t="s">
        <v>69</v>
      </c>
      <c r="AU93" s="206" t="s">
        <v>70</v>
      </c>
      <c r="AY93" s="205" t="s">
        <v>155</v>
      </c>
      <c r="BK93" s="207" t="n">
        <f aca="false">BK94</f>
        <v>0</v>
      </c>
    </row>
    <row r="94" s="192" customFormat="true" ht="22.8" hidden="false" customHeight="true" outlineLevel="0" collapsed="false">
      <c r="B94" s="193"/>
      <c r="C94" s="194"/>
      <c r="D94" s="195" t="s">
        <v>69</v>
      </c>
      <c r="E94" s="208" t="s">
        <v>78</v>
      </c>
      <c r="F94" s="208" t="s">
        <v>114</v>
      </c>
      <c r="G94" s="194"/>
      <c r="H94" s="194"/>
      <c r="I94" s="197"/>
      <c r="J94" s="197"/>
      <c r="K94" s="209" t="n">
        <f aca="false">BK94</f>
        <v>0</v>
      </c>
      <c r="L94" s="194"/>
      <c r="M94" s="199"/>
      <c r="N94" s="200"/>
      <c r="O94" s="201"/>
      <c r="P94" s="201"/>
      <c r="Q94" s="202" t="n">
        <f aca="false">SUM(Q95:Q99)</f>
        <v>0</v>
      </c>
      <c r="R94" s="202" t="n">
        <f aca="false">SUM(R95:R99)</f>
        <v>0</v>
      </c>
      <c r="S94" s="201"/>
      <c r="T94" s="203" t="n">
        <f aca="false">SUM(T95:T99)</f>
        <v>0</v>
      </c>
      <c r="U94" s="201"/>
      <c r="V94" s="203" t="n">
        <f aca="false">SUM(V95:V99)</f>
        <v>0</v>
      </c>
      <c r="W94" s="201"/>
      <c r="X94" s="204" t="n">
        <f aca="false">SUM(X95:X99)</f>
        <v>0</v>
      </c>
      <c r="AR94" s="205" t="s">
        <v>78</v>
      </c>
      <c r="AT94" s="206" t="s">
        <v>69</v>
      </c>
      <c r="AU94" s="206" t="s">
        <v>78</v>
      </c>
      <c r="AY94" s="205" t="s">
        <v>155</v>
      </c>
      <c r="BK94" s="207" t="n">
        <f aca="false">SUM(BK95:BK99)</f>
        <v>0</v>
      </c>
    </row>
    <row r="95" s="31" customFormat="true" ht="21.75" hidden="false" customHeight="true" outlineLevel="0" collapsed="false">
      <c r="A95" s="24"/>
      <c r="B95" s="25"/>
      <c r="C95" s="231" t="s">
        <v>78</v>
      </c>
      <c r="D95" s="231" t="s">
        <v>187</v>
      </c>
      <c r="E95" s="232" t="s">
        <v>376</v>
      </c>
      <c r="F95" s="233" t="s">
        <v>377</v>
      </c>
      <c r="G95" s="234" t="s">
        <v>378</v>
      </c>
      <c r="H95" s="235" t="n">
        <v>2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80</v>
      </c>
    </row>
    <row r="96" s="31" customFormat="true" ht="12.8" hidden="false" customHeight="false" outlineLevel="0" collapsed="false">
      <c r="A96" s="24"/>
      <c r="B96" s="25"/>
      <c r="C96" s="26"/>
      <c r="D96" s="226" t="s">
        <v>164</v>
      </c>
      <c r="E96" s="26"/>
      <c r="F96" s="227" t="s">
        <v>37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33" hidden="false" customHeight="true" outlineLevel="0" collapsed="false">
      <c r="A97" s="24"/>
      <c r="B97" s="25"/>
      <c r="C97" s="231" t="s">
        <v>80</v>
      </c>
      <c r="D97" s="231" t="s">
        <v>187</v>
      </c>
      <c r="E97" s="232" t="s">
        <v>379</v>
      </c>
      <c r="F97" s="233" t="s">
        <v>380</v>
      </c>
      <c r="G97" s="234" t="s">
        <v>378</v>
      </c>
      <c r="H97" s="235" t="n">
        <v>20</v>
      </c>
      <c r="I97" s="236"/>
      <c r="J97" s="236"/>
      <c r="K97" s="237" t="n">
        <f aca="false">ROUND(P97*H97,2)</f>
        <v>0</v>
      </c>
      <c r="L97" s="233" t="s">
        <v>381</v>
      </c>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8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3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80</v>
      </c>
    </row>
    <row r="99" s="31" customFormat="true" ht="12.8" hidden="false" customHeight="false" outlineLevel="0" collapsed="false">
      <c r="A99" s="24"/>
      <c r="B99" s="25"/>
      <c r="C99" s="26"/>
      <c r="D99" s="244" t="s">
        <v>383</v>
      </c>
      <c r="E99" s="26"/>
      <c r="F99" s="245" t="s">
        <v>38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383</v>
      </c>
      <c r="AU99" s="3" t="s">
        <v>80</v>
      </c>
    </row>
    <row r="100" s="192" customFormat="true" ht="25.9" hidden="false" customHeight="true" outlineLevel="0" collapsed="false">
      <c r="B100" s="193"/>
      <c r="C100" s="194"/>
      <c r="D100" s="195" t="s">
        <v>69</v>
      </c>
      <c r="E100" s="196" t="s">
        <v>385</v>
      </c>
      <c r="F100" s="196" t="s">
        <v>386</v>
      </c>
      <c r="G100" s="194"/>
      <c r="H100" s="194"/>
      <c r="I100" s="197"/>
      <c r="J100" s="197"/>
      <c r="K100" s="198" t="n">
        <f aca="false">BK100</f>
        <v>0</v>
      </c>
      <c r="L100" s="194"/>
      <c r="M100" s="199"/>
      <c r="N100" s="200"/>
      <c r="O100" s="201"/>
      <c r="P100" s="201"/>
      <c r="Q100" s="202" t="n">
        <f aca="false">Q101</f>
        <v>0</v>
      </c>
      <c r="R100" s="202" t="n">
        <f aca="false">R101</f>
        <v>0</v>
      </c>
      <c r="S100" s="201"/>
      <c r="T100" s="203" t="n">
        <f aca="false">T101</f>
        <v>0</v>
      </c>
      <c r="U100" s="201"/>
      <c r="V100" s="203" t="n">
        <f aca="false">V101</f>
        <v>0.00022</v>
      </c>
      <c r="W100" s="201"/>
      <c r="X100" s="204" t="n">
        <f aca="false">X101</f>
        <v>0</v>
      </c>
      <c r="AR100" s="205" t="s">
        <v>80</v>
      </c>
      <c r="AT100" s="206" t="s">
        <v>69</v>
      </c>
      <c r="AU100" s="206" t="s">
        <v>70</v>
      </c>
      <c r="AY100" s="205" t="s">
        <v>155</v>
      </c>
      <c r="BK100" s="207" t="n">
        <f aca="false">BK101</f>
        <v>0</v>
      </c>
    </row>
    <row r="101" s="192" customFormat="true" ht="22.8" hidden="false" customHeight="true" outlineLevel="0" collapsed="false">
      <c r="B101" s="193"/>
      <c r="C101" s="194"/>
      <c r="D101" s="195" t="s">
        <v>69</v>
      </c>
      <c r="E101" s="208" t="s">
        <v>387</v>
      </c>
      <c r="F101" s="208" t="s">
        <v>388</v>
      </c>
      <c r="G101" s="194"/>
      <c r="H101" s="194"/>
      <c r="I101" s="197"/>
      <c r="J101" s="197"/>
      <c r="K101" s="209" t="n">
        <f aca="false">BK101</f>
        <v>0</v>
      </c>
      <c r="L101" s="194"/>
      <c r="M101" s="199"/>
      <c r="N101" s="200"/>
      <c r="O101" s="201"/>
      <c r="P101" s="201"/>
      <c r="Q101" s="202" t="n">
        <f aca="false">SUM(Q102:Q112)</f>
        <v>0</v>
      </c>
      <c r="R101" s="202" t="n">
        <f aca="false">SUM(R102:R112)</f>
        <v>0</v>
      </c>
      <c r="S101" s="201"/>
      <c r="T101" s="203" t="n">
        <f aca="false">SUM(T102:T112)</f>
        <v>0</v>
      </c>
      <c r="U101" s="201"/>
      <c r="V101" s="203" t="n">
        <f aca="false">SUM(V102:V112)</f>
        <v>0.00022</v>
      </c>
      <c r="W101" s="201"/>
      <c r="X101" s="204" t="n">
        <f aca="false">SUM(X102:X112)</f>
        <v>0</v>
      </c>
      <c r="AR101" s="205" t="s">
        <v>80</v>
      </c>
      <c r="AT101" s="206" t="s">
        <v>69</v>
      </c>
      <c r="AU101" s="206" t="s">
        <v>78</v>
      </c>
      <c r="AY101" s="205" t="s">
        <v>155</v>
      </c>
      <c r="BK101" s="207" t="n">
        <f aca="false">SUM(BK102:BK112)</f>
        <v>0</v>
      </c>
    </row>
    <row r="102" s="31" customFormat="true" ht="24.15" hidden="false" customHeight="true" outlineLevel="0" collapsed="false">
      <c r="A102" s="24"/>
      <c r="B102" s="25"/>
      <c r="C102" s="231" t="s">
        <v>154</v>
      </c>
      <c r="D102" s="231" t="s">
        <v>187</v>
      </c>
      <c r="E102" s="232" t="s">
        <v>389</v>
      </c>
      <c r="F102" s="233" t="s">
        <v>390</v>
      </c>
      <c r="G102" s="234" t="s">
        <v>160</v>
      </c>
      <c r="H102" s="235" t="n">
        <v>2</v>
      </c>
      <c r="I102" s="236"/>
      <c r="J102" s="236"/>
      <c r="K102" s="237" t="n">
        <f aca="false">ROUND(P102*H102,2)</f>
        <v>0</v>
      </c>
      <c r="L102" s="233" t="s">
        <v>381</v>
      </c>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85</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85</v>
      </c>
      <c r="BM102" s="224" t="s">
        <v>169</v>
      </c>
    </row>
    <row r="103" s="31" customFormat="true" ht="12.8" hidden="false" customHeight="false" outlineLevel="0" collapsed="false">
      <c r="A103" s="24"/>
      <c r="B103" s="25"/>
      <c r="C103" s="26"/>
      <c r="D103" s="226" t="s">
        <v>164</v>
      </c>
      <c r="E103" s="26"/>
      <c r="F103" s="227" t="s">
        <v>39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12.8" hidden="false" customHeight="false" outlineLevel="0" collapsed="false">
      <c r="A104" s="24"/>
      <c r="B104" s="25"/>
      <c r="C104" s="26"/>
      <c r="D104" s="244" t="s">
        <v>383</v>
      </c>
      <c r="E104" s="26"/>
      <c r="F104" s="245" t="s">
        <v>392</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383</v>
      </c>
      <c r="AU104" s="3" t="s">
        <v>80</v>
      </c>
    </row>
    <row r="105" s="31" customFormat="true" ht="24.15" hidden="false" customHeight="true" outlineLevel="0" collapsed="false">
      <c r="A105" s="24"/>
      <c r="B105" s="25"/>
      <c r="C105" s="210" t="s">
        <v>163</v>
      </c>
      <c r="D105" s="210" t="s">
        <v>153</v>
      </c>
      <c r="E105" s="211" t="s">
        <v>393</v>
      </c>
      <c r="F105" s="212" t="s">
        <v>394</v>
      </c>
      <c r="G105" s="213" t="s">
        <v>160</v>
      </c>
      <c r="H105" s="214" t="n">
        <v>2</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6E-005</v>
      </c>
      <c r="V105" s="222" t="n">
        <f aca="false">U105*H105</f>
        <v>0.00012</v>
      </c>
      <c r="W105" s="222" t="n">
        <v>0</v>
      </c>
      <c r="X105" s="223" t="n">
        <f aca="false">W105*H105</f>
        <v>0</v>
      </c>
      <c r="Y105" s="24"/>
      <c r="Z105" s="24"/>
      <c r="AA105" s="24"/>
      <c r="AB105" s="24"/>
      <c r="AC105" s="24"/>
      <c r="AD105" s="24"/>
      <c r="AE105" s="24"/>
      <c r="AR105" s="224" t="s">
        <v>217</v>
      </c>
      <c r="AT105" s="224" t="s">
        <v>153</v>
      </c>
      <c r="AU105" s="224" t="s">
        <v>8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85</v>
      </c>
      <c r="BM105" s="224" t="s">
        <v>162</v>
      </c>
    </row>
    <row r="106" s="31" customFormat="true" ht="12.8" hidden="false" customHeight="false" outlineLevel="0" collapsed="false">
      <c r="A106" s="24"/>
      <c r="B106" s="25"/>
      <c r="C106" s="26"/>
      <c r="D106" s="226" t="s">
        <v>164</v>
      </c>
      <c r="E106" s="26"/>
      <c r="F106" s="227" t="s">
        <v>394</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80</v>
      </c>
    </row>
    <row r="107" s="31" customFormat="true" ht="24.15" hidden="false" customHeight="true" outlineLevel="0" collapsed="false">
      <c r="A107" s="24"/>
      <c r="B107" s="25"/>
      <c r="C107" s="210" t="s">
        <v>172</v>
      </c>
      <c r="D107" s="210" t="s">
        <v>153</v>
      </c>
      <c r="E107" s="211" t="s">
        <v>395</v>
      </c>
      <c r="F107" s="212" t="s">
        <v>396</v>
      </c>
      <c r="G107" s="213" t="s">
        <v>160</v>
      </c>
      <c r="H107" s="214" t="n">
        <v>2</v>
      </c>
      <c r="I107" s="215"/>
      <c r="J107" s="216"/>
      <c r="K107" s="217" t="n">
        <f aca="false">ROUND(P107*H107,2)</f>
        <v>0</v>
      </c>
      <c r="L107" s="212" t="s">
        <v>381</v>
      </c>
      <c r="M107" s="218"/>
      <c r="N107" s="219"/>
      <c r="O107" s="220" t="s">
        <v>39</v>
      </c>
      <c r="P107" s="221" t="n">
        <f aca="false">I107+J107</f>
        <v>0</v>
      </c>
      <c r="Q107" s="221" t="n">
        <f aca="false">ROUND(I107*H107,2)</f>
        <v>0</v>
      </c>
      <c r="R107" s="221" t="n">
        <f aca="false">ROUND(J107*H107,2)</f>
        <v>0</v>
      </c>
      <c r="S107" s="67"/>
      <c r="T107" s="222" t="n">
        <f aca="false">S107*H107</f>
        <v>0</v>
      </c>
      <c r="U107" s="222" t="n">
        <v>5E-005</v>
      </c>
      <c r="V107" s="222" t="n">
        <f aca="false">U107*H107</f>
        <v>0.0001</v>
      </c>
      <c r="W107" s="222" t="n">
        <v>0</v>
      </c>
      <c r="X107" s="223" t="n">
        <f aca="false">W107*H107</f>
        <v>0</v>
      </c>
      <c r="Y107" s="24"/>
      <c r="Z107" s="24"/>
      <c r="AA107" s="24"/>
      <c r="AB107" s="24"/>
      <c r="AC107" s="24"/>
      <c r="AD107" s="24"/>
      <c r="AE107" s="24"/>
      <c r="AR107" s="224" t="s">
        <v>217</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85</v>
      </c>
      <c r="BM107" s="224" t="s">
        <v>175</v>
      </c>
    </row>
    <row r="108" s="31" customFormat="true" ht="12.8" hidden="false" customHeight="false" outlineLevel="0" collapsed="false">
      <c r="A108" s="24"/>
      <c r="B108" s="25"/>
      <c r="C108" s="26"/>
      <c r="D108" s="226" t="s">
        <v>164</v>
      </c>
      <c r="E108" s="26"/>
      <c r="F108" s="227" t="s">
        <v>3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31" customFormat="true" ht="24.15" hidden="false" customHeight="true" outlineLevel="0" collapsed="false">
      <c r="A109" s="24"/>
      <c r="B109" s="25"/>
      <c r="C109" s="231" t="s">
        <v>169</v>
      </c>
      <c r="D109" s="231" t="s">
        <v>187</v>
      </c>
      <c r="E109" s="232" t="s">
        <v>397</v>
      </c>
      <c r="F109" s="233" t="s">
        <v>398</v>
      </c>
      <c r="G109" s="234" t="s">
        <v>160</v>
      </c>
      <c r="H109" s="235" t="n">
        <v>1</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85</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85</v>
      </c>
      <c r="BM109" s="224" t="s">
        <v>178</v>
      </c>
    </row>
    <row r="110" s="31" customFormat="true" ht="12.8" hidden="false" customHeight="false" outlineLevel="0" collapsed="false">
      <c r="A110" s="24"/>
      <c r="B110" s="25"/>
      <c r="C110" s="26"/>
      <c r="D110" s="226" t="s">
        <v>164</v>
      </c>
      <c r="E110" s="26"/>
      <c r="F110" s="227" t="s">
        <v>3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6.5" hidden="false" customHeight="true" outlineLevel="0" collapsed="false">
      <c r="A111" s="24"/>
      <c r="B111" s="25"/>
      <c r="C111" s="210" t="s">
        <v>179</v>
      </c>
      <c r="D111" s="210" t="s">
        <v>153</v>
      </c>
      <c r="E111" s="211" t="s">
        <v>399</v>
      </c>
      <c r="F111" s="212" t="s">
        <v>400</v>
      </c>
      <c r="G111" s="213" t="s">
        <v>160</v>
      </c>
      <c r="H111" s="214" t="n">
        <v>1</v>
      </c>
      <c r="I111" s="215"/>
      <c r="J111" s="216"/>
      <c r="K111" s="217" t="n">
        <f aca="false">ROUND(P111*H111,2)</f>
        <v>0</v>
      </c>
      <c r="L111" s="212"/>
      <c r="M111" s="218"/>
      <c r="N111" s="219"/>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217</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85</v>
      </c>
      <c r="BM111" s="224" t="s">
        <v>182</v>
      </c>
    </row>
    <row r="112" s="31" customFormat="true" ht="12.8" hidden="false" customHeight="false" outlineLevel="0" collapsed="false">
      <c r="A112" s="24"/>
      <c r="B112" s="25"/>
      <c r="C112" s="26"/>
      <c r="D112" s="226" t="s">
        <v>164</v>
      </c>
      <c r="E112" s="26"/>
      <c r="F112" s="227" t="s">
        <v>400</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192" customFormat="true" ht="25.9" hidden="false" customHeight="true" outlineLevel="0" collapsed="false">
      <c r="B113" s="193"/>
      <c r="C113" s="194"/>
      <c r="D113" s="195" t="s">
        <v>69</v>
      </c>
      <c r="E113" s="196" t="s">
        <v>153</v>
      </c>
      <c r="F113" s="196" t="s">
        <v>401</v>
      </c>
      <c r="G113" s="194"/>
      <c r="H113" s="194"/>
      <c r="I113" s="197"/>
      <c r="J113" s="197"/>
      <c r="K113" s="198" t="n">
        <f aca="false">BK113</f>
        <v>0</v>
      </c>
      <c r="L113" s="194"/>
      <c r="M113" s="199"/>
      <c r="N113" s="200"/>
      <c r="O113" s="201"/>
      <c r="P113" s="201"/>
      <c r="Q113" s="202" t="n">
        <f aca="false">Q114+Q138</f>
        <v>0</v>
      </c>
      <c r="R113" s="202" t="n">
        <f aca="false">R114+R138</f>
        <v>0</v>
      </c>
      <c r="S113" s="201"/>
      <c r="T113" s="203" t="n">
        <f aca="false">T114+T138</f>
        <v>0</v>
      </c>
      <c r="U113" s="201"/>
      <c r="V113" s="203" t="n">
        <f aca="false">V114+V138</f>
        <v>0.075</v>
      </c>
      <c r="W113" s="201"/>
      <c r="X113" s="204" t="n">
        <f aca="false">X114+X138</f>
        <v>0</v>
      </c>
      <c r="AR113" s="205" t="s">
        <v>154</v>
      </c>
      <c r="AT113" s="206" t="s">
        <v>69</v>
      </c>
      <c r="AU113" s="206" t="s">
        <v>70</v>
      </c>
      <c r="AY113" s="205" t="s">
        <v>155</v>
      </c>
      <c r="BK113" s="207" t="n">
        <f aca="false">BK114+BK138</f>
        <v>0</v>
      </c>
    </row>
    <row r="114" s="192" customFormat="true" ht="22.8" hidden="false" customHeight="true" outlineLevel="0" collapsed="false">
      <c r="B114" s="193"/>
      <c r="C114" s="194"/>
      <c r="D114" s="195" t="s">
        <v>69</v>
      </c>
      <c r="E114" s="208" t="s">
        <v>402</v>
      </c>
      <c r="F114" s="208" t="s">
        <v>403</v>
      </c>
      <c r="G114" s="194"/>
      <c r="H114" s="194"/>
      <c r="I114" s="197"/>
      <c r="J114" s="197"/>
      <c r="K114" s="209" t="n">
        <f aca="false">BK114</f>
        <v>0</v>
      </c>
      <c r="L114" s="194"/>
      <c r="M114" s="199"/>
      <c r="N114" s="200"/>
      <c r="O114" s="201"/>
      <c r="P114" s="201"/>
      <c r="Q114" s="202" t="n">
        <f aca="false">SUM(Q115:Q137)</f>
        <v>0</v>
      </c>
      <c r="R114" s="202" t="n">
        <f aca="false">SUM(R115:R137)</f>
        <v>0</v>
      </c>
      <c r="S114" s="201"/>
      <c r="T114" s="203" t="n">
        <f aca="false">SUM(T115:T137)</f>
        <v>0</v>
      </c>
      <c r="U114" s="201"/>
      <c r="V114" s="203" t="n">
        <f aca="false">SUM(V115:V137)</f>
        <v>0</v>
      </c>
      <c r="W114" s="201"/>
      <c r="X114" s="204" t="n">
        <f aca="false">SUM(X115:X137)</f>
        <v>0</v>
      </c>
      <c r="AR114" s="205" t="s">
        <v>154</v>
      </c>
      <c r="AT114" s="206" t="s">
        <v>69</v>
      </c>
      <c r="AU114" s="206" t="s">
        <v>78</v>
      </c>
      <c r="AY114" s="205" t="s">
        <v>155</v>
      </c>
      <c r="BK114" s="207" t="n">
        <f aca="false">SUM(BK115:BK137)</f>
        <v>0</v>
      </c>
    </row>
    <row r="115" s="31" customFormat="true" ht="24.15" hidden="false" customHeight="true" outlineLevel="0" collapsed="false">
      <c r="A115" s="24"/>
      <c r="B115" s="25"/>
      <c r="C115" s="231" t="s">
        <v>162</v>
      </c>
      <c r="D115" s="231" t="s">
        <v>187</v>
      </c>
      <c r="E115" s="232" t="s">
        <v>404</v>
      </c>
      <c r="F115" s="233" t="s">
        <v>405</v>
      </c>
      <c r="G115" s="234" t="s">
        <v>160</v>
      </c>
      <c r="H115" s="235" t="n">
        <v>3</v>
      </c>
      <c r="I115" s="236"/>
      <c r="J115" s="236"/>
      <c r="K115" s="237" t="n">
        <f aca="false">ROUND(P115*H115,2)</f>
        <v>0</v>
      </c>
      <c r="L115" s="233" t="s">
        <v>38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81</v>
      </c>
      <c r="AT115" s="224" t="s">
        <v>187</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81</v>
      </c>
      <c r="BM115" s="224" t="s">
        <v>185</v>
      </c>
    </row>
    <row r="116" s="31" customFormat="true" ht="12.8" hidden="false" customHeight="false" outlineLevel="0" collapsed="false">
      <c r="A116" s="24"/>
      <c r="B116" s="25"/>
      <c r="C116" s="26"/>
      <c r="D116" s="226" t="s">
        <v>164</v>
      </c>
      <c r="E116" s="26"/>
      <c r="F116" s="227" t="s">
        <v>406</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6"/>
      <c r="D117" s="244" t="s">
        <v>383</v>
      </c>
      <c r="E117" s="26"/>
      <c r="F117" s="245" t="s">
        <v>40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383</v>
      </c>
      <c r="AU117" s="3" t="s">
        <v>80</v>
      </c>
    </row>
    <row r="118" s="31" customFormat="true" ht="24.15" hidden="false" customHeight="true" outlineLevel="0" collapsed="false">
      <c r="A118" s="24"/>
      <c r="B118" s="25"/>
      <c r="C118" s="210" t="s">
        <v>186</v>
      </c>
      <c r="D118" s="210" t="s">
        <v>153</v>
      </c>
      <c r="E118" s="211" t="s">
        <v>408</v>
      </c>
      <c r="F118" s="212" t="s">
        <v>409</v>
      </c>
      <c r="G118" s="213" t="s">
        <v>160</v>
      </c>
      <c r="H118" s="214" t="n">
        <v>2</v>
      </c>
      <c r="I118" s="215"/>
      <c r="J118" s="216"/>
      <c r="K118" s="217" t="n">
        <f aca="false">ROUND(P118*H118,2)</f>
        <v>0</v>
      </c>
      <c r="L118" s="212"/>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410</v>
      </c>
      <c r="AT118" s="224" t="s">
        <v>153</v>
      </c>
      <c r="AU118" s="224" t="s">
        <v>8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81</v>
      </c>
      <c r="BM118" s="224" t="s">
        <v>191</v>
      </c>
    </row>
    <row r="119" s="31" customFormat="true" ht="12.8" hidden="false" customHeight="false" outlineLevel="0" collapsed="false">
      <c r="A119" s="24"/>
      <c r="B119" s="25"/>
      <c r="C119" s="26"/>
      <c r="D119" s="226" t="s">
        <v>164</v>
      </c>
      <c r="E119" s="26"/>
      <c r="F119" s="227" t="s">
        <v>409</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80</v>
      </c>
    </row>
    <row r="120" s="31" customFormat="true" ht="24.15" hidden="false" customHeight="true" outlineLevel="0" collapsed="false">
      <c r="A120" s="24"/>
      <c r="B120" s="25"/>
      <c r="C120" s="210" t="s">
        <v>175</v>
      </c>
      <c r="D120" s="210" t="s">
        <v>153</v>
      </c>
      <c r="E120" s="211" t="s">
        <v>411</v>
      </c>
      <c r="F120" s="212" t="s">
        <v>412</v>
      </c>
      <c r="G120" s="213" t="s">
        <v>160</v>
      </c>
      <c r="H120" s="214" t="n">
        <v>2</v>
      </c>
      <c r="I120" s="215"/>
      <c r="J120" s="216"/>
      <c r="K120" s="217" t="n">
        <f aca="false">ROUND(P120*H120,2)</f>
        <v>0</v>
      </c>
      <c r="L120" s="212"/>
      <c r="M120" s="218"/>
      <c r="N120" s="219"/>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410</v>
      </c>
      <c r="AT120" s="224" t="s">
        <v>153</v>
      </c>
      <c r="AU120" s="224" t="s">
        <v>8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81</v>
      </c>
      <c r="BM120" s="224" t="s">
        <v>194</v>
      </c>
    </row>
    <row r="121" s="31" customFormat="true" ht="12.8" hidden="false" customHeight="false" outlineLevel="0" collapsed="false">
      <c r="A121" s="24"/>
      <c r="B121" s="25"/>
      <c r="C121" s="26"/>
      <c r="D121" s="226" t="s">
        <v>164</v>
      </c>
      <c r="E121" s="26"/>
      <c r="F121" s="227" t="s">
        <v>4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80</v>
      </c>
    </row>
    <row r="122" s="31" customFormat="true" ht="24.15" hidden="false" customHeight="true" outlineLevel="0" collapsed="false">
      <c r="A122" s="24"/>
      <c r="B122" s="25"/>
      <c r="C122" s="210" t="s">
        <v>195</v>
      </c>
      <c r="D122" s="210" t="s">
        <v>153</v>
      </c>
      <c r="E122" s="211" t="s">
        <v>413</v>
      </c>
      <c r="F122" s="212" t="s">
        <v>414</v>
      </c>
      <c r="G122" s="213" t="s">
        <v>160</v>
      </c>
      <c r="H122" s="214" t="n">
        <v>2</v>
      </c>
      <c r="I122" s="215"/>
      <c r="J122" s="216"/>
      <c r="K122" s="217" t="n">
        <f aca="false">ROUND(P122*H122,2)</f>
        <v>0</v>
      </c>
      <c r="L122" s="212"/>
      <c r="M122" s="218"/>
      <c r="N122" s="219"/>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410</v>
      </c>
      <c r="AT122" s="224" t="s">
        <v>153</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281</v>
      </c>
      <c r="BM122" s="224" t="s">
        <v>198</v>
      </c>
    </row>
    <row r="123" s="31" customFormat="true" ht="12.8" hidden="false" customHeight="false" outlineLevel="0" collapsed="false">
      <c r="A123" s="24"/>
      <c r="B123" s="25"/>
      <c r="C123" s="26"/>
      <c r="D123" s="226" t="s">
        <v>164</v>
      </c>
      <c r="E123" s="26"/>
      <c r="F123" s="227" t="s">
        <v>414</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24.15" hidden="false" customHeight="true" outlineLevel="0" collapsed="false">
      <c r="A124" s="24"/>
      <c r="B124" s="25"/>
      <c r="C124" s="210" t="s">
        <v>178</v>
      </c>
      <c r="D124" s="210" t="s">
        <v>153</v>
      </c>
      <c r="E124" s="211" t="s">
        <v>415</v>
      </c>
      <c r="F124" s="212" t="s">
        <v>416</v>
      </c>
      <c r="G124" s="213" t="s">
        <v>378</v>
      </c>
      <c r="H124" s="214" t="n">
        <v>10</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410</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281</v>
      </c>
      <c r="BM124" s="224" t="s">
        <v>201</v>
      </c>
    </row>
    <row r="125" s="31" customFormat="true" ht="12.8" hidden="false" customHeight="false" outlineLevel="0" collapsed="false">
      <c r="A125" s="24"/>
      <c r="B125" s="25"/>
      <c r="C125" s="26"/>
      <c r="D125" s="226" t="s">
        <v>164</v>
      </c>
      <c r="E125" s="26"/>
      <c r="F125" s="227" t="s">
        <v>416</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24.15" hidden="false" customHeight="true" outlineLevel="0" collapsed="false">
      <c r="A126" s="24"/>
      <c r="B126" s="25"/>
      <c r="C126" s="210" t="s">
        <v>202</v>
      </c>
      <c r="D126" s="210" t="s">
        <v>153</v>
      </c>
      <c r="E126" s="211" t="s">
        <v>417</v>
      </c>
      <c r="F126" s="212" t="s">
        <v>418</v>
      </c>
      <c r="G126" s="213" t="s">
        <v>160</v>
      </c>
      <c r="H126" s="214" t="n">
        <v>2</v>
      </c>
      <c r="I126" s="215"/>
      <c r="J126" s="216"/>
      <c r="K126" s="217" t="n">
        <f aca="false">ROUND(P126*H126,2)</f>
        <v>0</v>
      </c>
      <c r="L126" s="212"/>
      <c r="M126" s="218"/>
      <c r="N126" s="219"/>
      <c r="O126" s="220" t="s">
        <v>39</v>
      </c>
      <c r="P126" s="221" t="n">
        <f aca="false">I126+J126</f>
        <v>0</v>
      </c>
      <c r="Q126" s="221" t="n">
        <f aca="false">ROUND(I126*H126,2)</f>
        <v>0</v>
      </c>
      <c r="R126" s="221" t="n">
        <f aca="false">ROUND(J126*H126,2)</f>
        <v>0</v>
      </c>
      <c r="S126" s="67"/>
      <c r="T126" s="222" t="n">
        <f aca="false">S126*H126</f>
        <v>0</v>
      </c>
      <c r="U126" s="222" t="n">
        <v>0</v>
      </c>
      <c r="V126" s="222" t="n">
        <f aca="false">U126*H126</f>
        <v>0</v>
      </c>
      <c r="W126" s="222" t="n">
        <v>0</v>
      </c>
      <c r="X126" s="223" t="n">
        <f aca="false">W126*H126</f>
        <v>0</v>
      </c>
      <c r="Y126" s="24"/>
      <c r="Z126" s="24"/>
      <c r="AA126" s="24"/>
      <c r="AB126" s="24"/>
      <c r="AC126" s="24"/>
      <c r="AD126" s="24"/>
      <c r="AE126" s="24"/>
      <c r="AR126" s="224" t="s">
        <v>410</v>
      </c>
      <c r="AT126" s="224" t="s">
        <v>153</v>
      </c>
      <c r="AU126" s="224" t="s">
        <v>80</v>
      </c>
      <c r="AY126" s="3" t="s">
        <v>155</v>
      </c>
      <c r="BE126" s="225" t="n">
        <f aca="false">IF(O126="základní",K126,0)</f>
        <v>0</v>
      </c>
      <c r="BF126" s="225" t="n">
        <f aca="false">IF(O126="snížená",K126,0)</f>
        <v>0</v>
      </c>
      <c r="BG126" s="225" t="n">
        <f aca="false">IF(O126="zákl. přenesená",K126,0)</f>
        <v>0</v>
      </c>
      <c r="BH126" s="225" t="n">
        <f aca="false">IF(O126="sníž. přenesená",K126,0)</f>
        <v>0</v>
      </c>
      <c r="BI126" s="225" t="n">
        <f aca="false">IF(O126="nulová",K126,0)</f>
        <v>0</v>
      </c>
      <c r="BJ126" s="3" t="s">
        <v>78</v>
      </c>
      <c r="BK126" s="225" t="n">
        <f aca="false">ROUND(P126*H126,2)</f>
        <v>0</v>
      </c>
      <c r="BL126" s="3" t="s">
        <v>281</v>
      </c>
      <c r="BM126" s="224" t="s">
        <v>205</v>
      </c>
    </row>
    <row r="127" s="31" customFormat="true" ht="12.8" hidden="false" customHeight="false" outlineLevel="0" collapsed="false">
      <c r="A127" s="24"/>
      <c r="B127" s="25"/>
      <c r="C127" s="26"/>
      <c r="D127" s="226" t="s">
        <v>164</v>
      </c>
      <c r="E127" s="26"/>
      <c r="F127" s="227" t="s">
        <v>418</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164</v>
      </c>
      <c r="AU127" s="3" t="s">
        <v>80</v>
      </c>
    </row>
    <row r="128" s="31" customFormat="true" ht="37.8" hidden="false" customHeight="true" outlineLevel="0" collapsed="false">
      <c r="A128" s="24"/>
      <c r="B128" s="25"/>
      <c r="C128" s="210" t="s">
        <v>182</v>
      </c>
      <c r="D128" s="210" t="s">
        <v>153</v>
      </c>
      <c r="E128" s="211" t="s">
        <v>419</v>
      </c>
      <c r="F128" s="212" t="s">
        <v>420</v>
      </c>
      <c r="G128" s="213" t="s">
        <v>160</v>
      </c>
      <c r="H128" s="214" t="n">
        <v>1</v>
      </c>
      <c r="I128" s="215"/>
      <c r="J128" s="216"/>
      <c r="K128" s="217" t="n">
        <f aca="false">ROUND(P128*H128,2)</f>
        <v>0</v>
      </c>
      <c r="L128" s="212" t="s">
        <v>161</v>
      </c>
      <c r="M128" s="218"/>
      <c r="N128" s="219"/>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410</v>
      </c>
      <c r="AT128" s="224" t="s">
        <v>153</v>
      </c>
      <c r="AU128" s="224" t="s">
        <v>8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81</v>
      </c>
      <c r="BM128" s="224" t="s">
        <v>208</v>
      </c>
    </row>
    <row r="129" s="31" customFormat="true" ht="12.8" hidden="false" customHeight="false" outlineLevel="0" collapsed="false">
      <c r="A129" s="24"/>
      <c r="B129" s="25"/>
      <c r="C129" s="26"/>
      <c r="D129" s="226" t="s">
        <v>164</v>
      </c>
      <c r="E129" s="26"/>
      <c r="F129" s="227" t="s">
        <v>420</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80</v>
      </c>
    </row>
    <row r="130" s="31" customFormat="true" ht="12.8" hidden="false" customHeight="false" outlineLevel="0" collapsed="false">
      <c r="A130" s="24"/>
      <c r="B130" s="25"/>
      <c r="C130" s="210" t="s">
        <v>9</v>
      </c>
      <c r="D130" s="210" t="s">
        <v>153</v>
      </c>
      <c r="E130" s="211" t="s">
        <v>421</v>
      </c>
      <c r="F130" s="212" t="s">
        <v>422</v>
      </c>
      <c r="G130" s="213" t="s">
        <v>160</v>
      </c>
      <c r="H130" s="214" t="n">
        <v>1</v>
      </c>
      <c r="I130" s="215"/>
      <c r="J130" s="216"/>
      <c r="K130" s="217" t="n">
        <f aca="false">ROUND(P130*H130,2)</f>
        <v>0</v>
      </c>
      <c r="L130" s="212" t="s">
        <v>161</v>
      </c>
      <c r="M130" s="218"/>
      <c r="N130" s="219"/>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410</v>
      </c>
      <c r="AT130" s="224" t="s">
        <v>153</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281</v>
      </c>
      <c r="BM130" s="224" t="s">
        <v>214</v>
      </c>
    </row>
    <row r="131" s="31" customFormat="true" ht="12.8" hidden="false" customHeight="false" outlineLevel="0" collapsed="false">
      <c r="A131" s="24"/>
      <c r="B131" s="25"/>
      <c r="C131" s="26"/>
      <c r="D131" s="226" t="s">
        <v>164</v>
      </c>
      <c r="E131" s="26"/>
      <c r="F131" s="227" t="s">
        <v>422</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31" customFormat="true" ht="24.15" hidden="false" customHeight="true" outlineLevel="0" collapsed="false">
      <c r="A132" s="24"/>
      <c r="B132" s="25"/>
      <c r="C132" s="210" t="s">
        <v>185</v>
      </c>
      <c r="D132" s="210" t="s">
        <v>153</v>
      </c>
      <c r="E132" s="211" t="s">
        <v>423</v>
      </c>
      <c r="F132" s="212" t="s">
        <v>424</v>
      </c>
      <c r="G132" s="213" t="s">
        <v>160</v>
      </c>
      <c r="H132" s="214" t="n">
        <v>1</v>
      </c>
      <c r="I132" s="215"/>
      <c r="J132" s="216"/>
      <c r="K132" s="217" t="n">
        <f aca="false">ROUND(P132*H132,2)</f>
        <v>0</v>
      </c>
      <c r="L132" s="212" t="s">
        <v>161</v>
      </c>
      <c r="M132" s="218"/>
      <c r="N132" s="219"/>
      <c r="O132" s="220" t="s">
        <v>39</v>
      </c>
      <c r="P132" s="221" t="n">
        <f aca="false">I132+J132</f>
        <v>0</v>
      </c>
      <c r="Q132" s="221" t="n">
        <f aca="false">ROUND(I132*H132,2)</f>
        <v>0</v>
      </c>
      <c r="R132" s="221" t="n">
        <f aca="false">ROUND(J132*H132,2)</f>
        <v>0</v>
      </c>
      <c r="S132" s="67"/>
      <c r="T132" s="222" t="n">
        <f aca="false">S132*H132</f>
        <v>0</v>
      </c>
      <c r="U132" s="222" t="n">
        <v>0</v>
      </c>
      <c r="V132" s="222" t="n">
        <f aca="false">U132*H132</f>
        <v>0</v>
      </c>
      <c r="W132" s="222" t="n">
        <v>0</v>
      </c>
      <c r="X132" s="223" t="n">
        <f aca="false">W132*H132</f>
        <v>0</v>
      </c>
      <c r="Y132" s="24"/>
      <c r="Z132" s="24"/>
      <c r="AA132" s="24"/>
      <c r="AB132" s="24"/>
      <c r="AC132" s="24"/>
      <c r="AD132" s="24"/>
      <c r="AE132" s="24"/>
      <c r="AR132" s="224" t="s">
        <v>410</v>
      </c>
      <c r="AT132" s="224" t="s">
        <v>153</v>
      </c>
      <c r="AU132" s="224" t="s">
        <v>80</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281</v>
      </c>
      <c r="BM132" s="224" t="s">
        <v>217</v>
      </c>
    </row>
    <row r="133" s="31" customFormat="true" ht="12.8" hidden="false" customHeight="false" outlineLevel="0" collapsed="false">
      <c r="A133" s="24"/>
      <c r="B133" s="25"/>
      <c r="C133" s="26"/>
      <c r="D133" s="226" t="s">
        <v>164</v>
      </c>
      <c r="E133" s="26"/>
      <c r="F133" s="227" t="s">
        <v>424</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80</v>
      </c>
    </row>
    <row r="134" s="31" customFormat="true" ht="24.15" hidden="false" customHeight="true" outlineLevel="0" collapsed="false">
      <c r="A134" s="24"/>
      <c r="B134" s="25"/>
      <c r="C134" s="210" t="s">
        <v>218</v>
      </c>
      <c r="D134" s="210" t="s">
        <v>153</v>
      </c>
      <c r="E134" s="211" t="s">
        <v>425</v>
      </c>
      <c r="F134" s="212" t="s">
        <v>424</v>
      </c>
      <c r="G134" s="213" t="s">
        <v>160</v>
      </c>
      <c r="H134" s="214" t="n">
        <v>1</v>
      </c>
      <c r="I134" s="215"/>
      <c r="J134" s="216"/>
      <c r="K134" s="217" t="n">
        <f aca="false">ROUND(P134*H134,2)</f>
        <v>0</v>
      </c>
      <c r="L134" s="212" t="s">
        <v>161</v>
      </c>
      <c r="M134" s="218"/>
      <c r="N134" s="219"/>
      <c r="O134" s="220" t="s">
        <v>39</v>
      </c>
      <c r="P134" s="221" t="n">
        <f aca="false">I134+J134</f>
        <v>0</v>
      </c>
      <c r="Q134" s="221" t="n">
        <f aca="false">ROUND(I134*H134,2)</f>
        <v>0</v>
      </c>
      <c r="R134" s="221" t="n">
        <f aca="false">ROUND(J134*H134,2)</f>
        <v>0</v>
      </c>
      <c r="S134" s="67"/>
      <c r="T134" s="222" t="n">
        <f aca="false">S134*H134</f>
        <v>0</v>
      </c>
      <c r="U134" s="222" t="n">
        <v>0</v>
      </c>
      <c r="V134" s="222" t="n">
        <f aca="false">U134*H134</f>
        <v>0</v>
      </c>
      <c r="W134" s="222" t="n">
        <v>0</v>
      </c>
      <c r="X134" s="223" t="n">
        <f aca="false">W134*H134</f>
        <v>0</v>
      </c>
      <c r="Y134" s="24"/>
      <c r="Z134" s="24"/>
      <c r="AA134" s="24"/>
      <c r="AB134" s="24"/>
      <c r="AC134" s="24"/>
      <c r="AD134" s="24"/>
      <c r="AE134" s="24"/>
      <c r="AR134" s="224" t="s">
        <v>410</v>
      </c>
      <c r="AT134" s="224" t="s">
        <v>153</v>
      </c>
      <c r="AU134" s="224" t="s">
        <v>80</v>
      </c>
      <c r="AY134" s="3" t="s">
        <v>155</v>
      </c>
      <c r="BE134" s="225" t="n">
        <f aca="false">IF(O134="základní",K134,0)</f>
        <v>0</v>
      </c>
      <c r="BF134" s="225" t="n">
        <f aca="false">IF(O134="snížená",K134,0)</f>
        <v>0</v>
      </c>
      <c r="BG134" s="225" t="n">
        <f aca="false">IF(O134="zákl. přenesená",K134,0)</f>
        <v>0</v>
      </c>
      <c r="BH134" s="225" t="n">
        <f aca="false">IF(O134="sníž. přenesená",K134,0)</f>
        <v>0</v>
      </c>
      <c r="BI134" s="225" t="n">
        <f aca="false">IF(O134="nulová",K134,0)</f>
        <v>0</v>
      </c>
      <c r="BJ134" s="3" t="s">
        <v>78</v>
      </c>
      <c r="BK134" s="225" t="n">
        <f aca="false">ROUND(P134*H134,2)</f>
        <v>0</v>
      </c>
      <c r="BL134" s="3" t="s">
        <v>281</v>
      </c>
      <c r="BM134" s="224" t="s">
        <v>221</v>
      </c>
    </row>
    <row r="135" s="31" customFormat="true" ht="12.8" hidden="false" customHeight="false" outlineLevel="0" collapsed="false">
      <c r="A135" s="24"/>
      <c r="B135" s="25"/>
      <c r="C135" s="26"/>
      <c r="D135" s="226" t="s">
        <v>164</v>
      </c>
      <c r="E135" s="26"/>
      <c r="F135" s="227" t="s">
        <v>424</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164</v>
      </c>
      <c r="AU135" s="3" t="s">
        <v>80</v>
      </c>
    </row>
    <row r="136" s="31" customFormat="true" ht="12.8" hidden="false" customHeight="false" outlineLevel="0" collapsed="false">
      <c r="A136" s="24"/>
      <c r="B136" s="25"/>
      <c r="C136" s="210" t="s">
        <v>191</v>
      </c>
      <c r="D136" s="210" t="s">
        <v>153</v>
      </c>
      <c r="E136" s="211" t="s">
        <v>426</v>
      </c>
      <c r="F136" s="212" t="s">
        <v>422</v>
      </c>
      <c r="G136" s="213" t="s">
        <v>160</v>
      </c>
      <c r="H136" s="214" t="n">
        <v>1</v>
      </c>
      <c r="I136" s="215"/>
      <c r="J136" s="216"/>
      <c r="K136" s="217" t="n">
        <f aca="false">ROUND(P136*H136,2)</f>
        <v>0</v>
      </c>
      <c r="L136" s="212" t="s">
        <v>161</v>
      </c>
      <c r="M136" s="218"/>
      <c r="N136" s="219"/>
      <c r="O136" s="220" t="s">
        <v>39</v>
      </c>
      <c r="P136" s="221" t="n">
        <f aca="false">I136+J136</f>
        <v>0</v>
      </c>
      <c r="Q136" s="221" t="n">
        <f aca="false">ROUND(I136*H136,2)</f>
        <v>0</v>
      </c>
      <c r="R136" s="221" t="n">
        <f aca="false">ROUND(J136*H136,2)</f>
        <v>0</v>
      </c>
      <c r="S136" s="67"/>
      <c r="T136" s="222" t="n">
        <f aca="false">S136*H136</f>
        <v>0</v>
      </c>
      <c r="U136" s="222" t="n">
        <v>0</v>
      </c>
      <c r="V136" s="222" t="n">
        <f aca="false">U136*H136</f>
        <v>0</v>
      </c>
      <c r="W136" s="222" t="n">
        <v>0</v>
      </c>
      <c r="X136" s="223" t="n">
        <f aca="false">W136*H136</f>
        <v>0</v>
      </c>
      <c r="Y136" s="24"/>
      <c r="Z136" s="24"/>
      <c r="AA136" s="24"/>
      <c r="AB136" s="24"/>
      <c r="AC136" s="24"/>
      <c r="AD136" s="24"/>
      <c r="AE136" s="24"/>
      <c r="AR136" s="224" t="s">
        <v>410</v>
      </c>
      <c r="AT136" s="224" t="s">
        <v>153</v>
      </c>
      <c r="AU136" s="224" t="s">
        <v>80</v>
      </c>
      <c r="AY136" s="3" t="s">
        <v>155</v>
      </c>
      <c r="BE136" s="225" t="n">
        <f aca="false">IF(O136="základní",K136,0)</f>
        <v>0</v>
      </c>
      <c r="BF136" s="225" t="n">
        <f aca="false">IF(O136="snížená",K136,0)</f>
        <v>0</v>
      </c>
      <c r="BG136" s="225" t="n">
        <f aca="false">IF(O136="zákl. přenesená",K136,0)</f>
        <v>0</v>
      </c>
      <c r="BH136" s="225" t="n">
        <f aca="false">IF(O136="sníž. přenesená",K136,0)</f>
        <v>0</v>
      </c>
      <c r="BI136" s="225" t="n">
        <f aca="false">IF(O136="nulová",K136,0)</f>
        <v>0</v>
      </c>
      <c r="BJ136" s="3" t="s">
        <v>78</v>
      </c>
      <c r="BK136" s="225" t="n">
        <f aca="false">ROUND(P136*H136,2)</f>
        <v>0</v>
      </c>
      <c r="BL136" s="3" t="s">
        <v>281</v>
      </c>
      <c r="BM136" s="224" t="s">
        <v>224</v>
      </c>
    </row>
    <row r="137" s="31" customFormat="true" ht="12.8" hidden="false" customHeight="false" outlineLevel="0" collapsed="false">
      <c r="A137" s="24"/>
      <c r="B137" s="25"/>
      <c r="C137" s="26"/>
      <c r="D137" s="226" t="s">
        <v>164</v>
      </c>
      <c r="E137" s="26"/>
      <c r="F137" s="227" t="s">
        <v>422</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164</v>
      </c>
      <c r="AU137" s="3" t="s">
        <v>80</v>
      </c>
    </row>
    <row r="138" s="192" customFormat="true" ht="22.8" hidden="false" customHeight="true" outlineLevel="0" collapsed="false">
      <c r="B138" s="193"/>
      <c r="C138" s="194"/>
      <c r="D138" s="195" t="s">
        <v>69</v>
      </c>
      <c r="E138" s="208" t="s">
        <v>427</v>
      </c>
      <c r="F138" s="208" t="s">
        <v>428</v>
      </c>
      <c r="G138" s="194"/>
      <c r="H138" s="194"/>
      <c r="I138" s="197"/>
      <c r="J138" s="197"/>
      <c r="K138" s="209" t="n">
        <f aca="false">BK138</f>
        <v>0</v>
      </c>
      <c r="L138" s="194"/>
      <c r="M138" s="199"/>
      <c r="N138" s="200"/>
      <c r="O138" s="201"/>
      <c r="P138" s="201"/>
      <c r="Q138" s="202" t="n">
        <f aca="false">SUM(Q139:Q163)</f>
        <v>0</v>
      </c>
      <c r="R138" s="202" t="n">
        <f aca="false">SUM(R139:R163)</f>
        <v>0</v>
      </c>
      <c r="S138" s="201"/>
      <c r="T138" s="203" t="n">
        <f aca="false">SUM(T139:T163)</f>
        <v>0</v>
      </c>
      <c r="U138" s="201"/>
      <c r="V138" s="203" t="n">
        <f aca="false">SUM(V139:V163)</f>
        <v>0.075</v>
      </c>
      <c r="W138" s="201"/>
      <c r="X138" s="204" t="n">
        <f aca="false">SUM(X139:X163)</f>
        <v>0</v>
      </c>
      <c r="AR138" s="205" t="s">
        <v>154</v>
      </c>
      <c r="AT138" s="206" t="s">
        <v>69</v>
      </c>
      <c r="AU138" s="206" t="s">
        <v>78</v>
      </c>
      <c r="AY138" s="205" t="s">
        <v>155</v>
      </c>
      <c r="BK138" s="207" t="n">
        <f aca="false">SUM(BK139:BK163)</f>
        <v>0</v>
      </c>
    </row>
    <row r="139" s="31" customFormat="true" ht="24.15" hidden="false" customHeight="true" outlineLevel="0" collapsed="false">
      <c r="A139" s="24"/>
      <c r="B139" s="25"/>
      <c r="C139" s="231" t="s">
        <v>225</v>
      </c>
      <c r="D139" s="231" t="s">
        <v>187</v>
      </c>
      <c r="E139" s="232" t="s">
        <v>429</v>
      </c>
      <c r="F139" s="233" t="s">
        <v>430</v>
      </c>
      <c r="G139" s="234" t="s">
        <v>431</v>
      </c>
      <c r="H139" s="235" t="n">
        <v>0.35</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281</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281</v>
      </c>
      <c r="BM139" s="224" t="s">
        <v>228</v>
      </c>
    </row>
    <row r="140" s="31" customFormat="true" ht="12.8" hidden="false" customHeight="false" outlineLevel="0" collapsed="false">
      <c r="A140" s="24"/>
      <c r="B140" s="25"/>
      <c r="C140" s="26"/>
      <c r="D140" s="226" t="s">
        <v>164</v>
      </c>
      <c r="E140" s="26"/>
      <c r="F140" s="227" t="s">
        <v>43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31" customFormat="true" ht="24.15" hidden="false" customHeight="true" outlineLevel="0" collapsed="false">
      <c r="A141" s="24"/>
      <c r="B141" s="25"/>
      <c r="C141" s="231" t="s">
        <v>194</v>
      </c>
      <c r="D141" s="231" t="s">
        <v>187</v>
      </c>
      <c r="E141" s="232" t="s">
        <v>432</v>
      </c>
      <c r="F141" s="233" t="s">
        <v>433</v>
      </c>
      <c r="G141" s="234" t="s">
        <v>296</v>
      </c>
      <c r="H141" s="235" t="n">
        <v>5</v>
      </c>
      <c r="I141" s="236"/>
      <c r="J141" s="236"/>
      <c r="K141" s="237" t="n">
        <f aca="false">ROUND(P141*H141,2)</f>
        <v>0</v>
      </c>
      <c r="L141" s="233"/>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281</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281</v>
      </c>
      <c r="BM141" s="224" t="s">
        <v>231</v>
      </c>
    </row>
    <row r="142" s="31" customFormat="true" ht="12.8" hidden="false" customHeight="false" outlineLevel="0" collapsed="false">
      <c r="A142" s="24"/>
      <c r="B142" s="25"/>
      <c r="C142" s="26"/>
      <c r="D142" s="226" t="s">
        <v>164</v>
      </c>
      <c r="E142" s="26"/>
      <c r="F142" s="227" t="s">
        <v>433</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31" customFormat="true" ht="16.5" hidden="false" customHeight="true" outlineLevel="0" collapsed="false">
      <c r="A143" s="24"/>
      <c r="B143" s="25"/>
      <c r="C143" s="231" t="s">
        <v>8</v>
      </c>
      <c r="D143" s="231" t="s">
        <v>187</v>
      </c>
      <c r="E143" s="232" t="s">
        <v>434</v>
      </c>
      <c r="F143" s="233" t="s">
        <v>435</v>
      </c>
      <c r="G143" s="234" t="s">
        <v>296</v>
      </c>
      <c r="H143" s="235" t="n">
        <v>5</v>
      </c>
      <c r="I143" s="236"/>
      <c r="J143" s="236"/>
      <c r="K143" s="237" t="n">
        <f aca="false">ROUND(P143*H143,2)</f>
        <v>0</v>
      </c>
      <c r="L143" s="233"/>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281</v>
      </c>
      <c r="AT143" s="224" t="s">
        <v>187</v>
      </c>
      <c r="AU143" s="224" t="s">
        <v>8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281</v>
      </c>
      <c r="BM143" s="224" t="s">
        <v>234</v>
      </c>
    </row>
    <row r="144" s="31" customFormat="true" ht="12.8" hidden="false" customHeight="false" outlineLevel="0" collapsed="false">
      <c r="A144" s="24"/>
      <c r="B144" s="25"/>
      <c r="C144" s="26"/>
      <c r="D144" s="226" t="s">
        <v>164</v>
      </c>
      <c r="E144" s="26"/>
      <c r="F144" s="227" t="s">
        <v>435</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80</v>
      </c>
    </row>
    <row r="145" s="31" customFormat="true" ht="24.15" hidden="false" customHeight="true" outlineLevel="0" collapsed="false">
      <c r="A145" s="24"/>
      <c r="B145" s="25"/>
      <c r="C145" s="231" t="s">
        <v>198</v>
      </c>
      <c r="D145" s="231" t="s">
        <v>187</v>
      </c>
      <c r="E145" s="232" t="s">
        <v>436</v>
      </c>
      <c r="F145" s="233" t="s">
        <v>437</v>
      </c>
      <c r="G145" s="234" t="s">
        <v>378</v>
      </c>
      <c r="H145" s="235" t="n">
        <v>25</v>
      </c>
      <c r="I145" s="236"/>
      <c r="J145" s="236"/>
      <c r="K145" s="237" t="n">
        <f aca="false">ROUND(P145*H145,2)</f>
        <v>0</v>
      </c>
      <c r="L145" s="233"/>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281</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281</v>
      </c>
      <c r="BM145" s="224" t="s">
        <v>238</v>
      </c>
    </row>
    <row r="146" s="31" customFormat="true" ht="12.8" hidden="false" customHeight="false" outlineLevel="0" collapsed="false">
      <c r="A146" s="24"/>
      <c r="B146" s="25"/>
      <c r="C146" s="26"/>
      <c r="D146" s="226" t="s">
        <v>164</v>
      </c>
      <c r="E146" s="26"/>
      <c r="F146" s="227" t="s">
        <v>437</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31" customFormat="true" ht="33" hidden="false" customHeight="true" outlineLevel="0" collapsed="false">
      <c r="A147" s="24"/>
      <c r="B147" s="25"/>
      <c r="C147" s="231" t="s">
        <v>240</v>
      </c>
      <c r="D147" s="231" t="s">
        <v>187</v>
      </c>
      <c r="E147" s="232" t="s">
        <v>438</v>
      </c>
      <c r="F147" s="233" t="s">
        <v>439</v>
      </c>
      <c r="G147" s="234" t="s">
        <v>378</v>
      </c>
      <c r="H147" s="235" t="n">
        <v>25</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281</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281</v>
      </c>
      <c r="BM147" s="224" t="s">
        <v>243</v>
      </c>
    </row>
    <row r="148" s="31" customFormat="true" ht="12.8" hidden="false" customHeight="false" outlineLevel="0" collapsed="false">
      <c r="A148" s="24"/>
      <c r="B148" s="25"/>
      <c r="C148" s="26"/>
      <c r="D148" s="226" t="s">
        <v>164</v>
      </c>
      <c r="E148" s="26"/>
      <c r="F148" s="227" t="s">
        <v>43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31" customFormat="true" ht="33" hidden="false" customHeight="true" outlineLevel="0" collapsed="false">
      <c r="A149" s="24"/>
      <c r="B149" s="25"/>
      <c r="C149" s="210" t="s">
        <v>201</v>
      </c>
      <c r="D149" s="210" t="s">
        <v>153</v>
      </c>
      <c r="E149" s="211" t="s">
        <v>440</v>
      </c>
      <c r="F149" s="212" t="s">
        <v>441</v>
      </c>
      <c r="G149" s="213" t="s">
        <v>378</v>
      </c>
      <c r="H149" s="214" t="n">
        <v>25</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410</v>
      </c>
      <c r="AT149" s="224" t="s">
        <v>153</v>
      </c>
      <c r="AU149" s="224" t="s">
        <v>8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281</v>
      </c>
      <c r="BM149" s="224" t="s">
        <v>247</v>
      </c>
    </row>
    <row r="150" s="31" customFormat="true" ht="12.8" hidden="false" customHeight="false" outlineLevel="0" collapsed="false">
      <c r="A150" s="24"/>
      <c r="B150" s="25"/>
      <c r="C150" s="26"/>
      <c r="D150" s="226" t="s">
        <v>164</v>
      </c>
      <c r="E150" s="26"/>
      <c r="F150" s="227" t="s">
        <v>441</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80</v>
      </c>
    </row>
    <row r="151" s="31" customFormat="true" ht="24.15" hidden="false" customHeight="true" outlineLevel="0" collapsed="false">
      <c r="A151" s="24"/>
      <c r="B151" s="25"/>
      <c r="C151" s="210" t="s">
        <v>248</v>
      </c>
      <c r="D151" s="210" t="s">
        <v>153</v>
      </c>
      <c r="E151" s="211" t="s">
        <v>442</v>
      </c>
      <c r="F151" s="212" t="s">
        <v>443</v>
      </c>
      <c r="G151" s="213" t="s">
        <v>378</v>
      </c>
      <c r="H151" s="214" t="n">
        <v>25</v>
      </c>
      <c r="I151" s="215"/>
      <c r="J151" s="216"/>
      <c r="K151" s="217" t="n">
        <f aca="false">ROUND(P151*H151,2)</f>
        <v>0</v>
      </c>
      <c r="L151" s="212" t="s">
        <v>381</v>
      </c>
      <c r="M151" s="218"/>
      <c r="N151" s="219"/>
      <c r="O151" s="220" t="s">
        <v>39</v>
      </c>
      <c r="P151" s="221" t="n">
        <f aca="false">I151+J151</f>
        <v>0</v>
      </c>
      <c r="Q151" s="221" t="n">
        <f aca="false">ROUND(I151*H151,2)</f>
        <v>0</v>
      </c>
      <c r="R151" s="221" t="n">
        <f aca="false">ROUND(J151*H151,2)</f>
        <v>0</v>
      </c>
      <c r="S151" s="67"/>
      <c r="T151" s="222" t="n">
        <f aca="false">S151*H151</f>
        <v>0</v>
      </c>
      <c r="U151" s="222" t="n">
        <v>0.003</v>
      </c>
      <c r="V151" s="222" t="n">
        <f aca="false">U151*H151</f>
        <v>0.075</v>
      </c>
      <c r="W151" s="222" t="n">
        <v>0</v>
      </c>
      <c r="X151" s="223" t="n">
        <f aca="false">W151*H151</f>
        <v>0</v>
      </c>
      <c r="Y151" s="24"/>
      <c r="Z151" s="24"/>
      <c r="AA151" s="24"/>
      <c r="AB151" s="24"/>
      <c r="AC151" s="24"/>
      <c r="AD151" s="24"/>
      <c r="AE151" s="24"/>
      <c r="AR151" s="224" t="s">
        <v>410</v>
      </c>
      <c r="AT151" s="224" t="s">
        <v>153</v>
      </c>
      <c r="AU151" s="224" t="s">
        <v>8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81</v>
      </c>
      <c r="BM151" s="224" t="s">
        <v>251</v>
      </c>
    </row>
    <row r="152" s="31" customFormat="true" ht="12.8" hidden="false" customHeight="false" outlineLevel="0" collapsed="false">
      <c r="A152" s="24"/>
      <c r="B152" s="25"/>
      <c r="C152" s="26"/>
      <c r="D152" s="226" t="s">
        <v>164</v>
      </c>
      <c r="E152" s="26"/>
      <c r="F152" s="227" t="s">
        <v>44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80</v>
      </c>
    </row>
    <row r="153" s="31" customFormat="true" ht="33" hidden="false" customHeight="true" outlineLevel="0" collapsed="false">
      <c r="A153" s="24"/>
      <c r="B153" s="25"/>
      <c r="C153" s="210" t="s">
        <v>205</v>
      </c>
      <c r="D153" s="210" t="s">
        <v>153</v>
      </c>
      <c r="E153" s="211" t="s">
        <v>444</v>
      </c>
      <c r="F153" s="212" t="s">
        <v>445</v>
      </c>
      <c r="G153" s="213" t="s">
        <v>378</v>
      </c>
      <c r="H153" s="214" t="n">
        <v>20</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410</v>
      </c>
      <c r="AT153" s="224" t="s">
        <v>153</v>
      </c>
      <c r="AU153" s="224" t="s">
        <v>8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281</v>
      </c>
      <c r="BM153" s="224" t="s">
        <v>257</v>
      </c>
    </row>
    <row r="154" s="31" customFormat="true" ht="12.8" hidden="false" customHeight="false" outlineLevel="0" collapsed="false">
      <c r="A154" s="24"/>
      <c r="B154" s="25"/>
      <c r="C154" s="26"/>
      <c r="D154" s="226" t="s">
        <v>164</v>
      </c>
      <c r="E154" s="26"/>
      <c r="F154" s="227" t="s">
        <v>4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80</v>
      </c>
    </row>
    <row r="155" s="31" customFormat="true" ht="21.75" hidden="false" customHeight="true" outlineLevel="0" collapsed="false">
      <c r="A155" s="24"/>
      <c r="B155" s="25"/>
      <c r="C155" s="231" t="s">
        <v>258</v>
      </c>
      <c r="D155" s="231" t="s">
        <v>187</v>
      </c>
      <c r="E155" s="232" t="s">
        <v>446</v>
      </c>
      <c r="F155" s="233" t="s">
        <v>447</v>
      </c>
      <c r="G155" s="234" t="s">
        <v>160</v>
      </c>
      <c r="H155" s="235" t="n">
        <v>10</v>
      </c>
      <c r="I155" s="236"/>
      <c r="J155" s="236"/>
      <c r="K155" s="237" t="n">
        <f aca="false">ROUND(P155*H155,2)</f>
        <v>0</v>
      </c>
      <c r="L155" s="233"/>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281</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281</v>
      </c>
      <c r="BM155" s="224" t="s">
        <v>261</v>
      </c>
    </row>
    <row r="156" s="31" customFormat="true" ht="12.8" hidden="false" customHeight="false" outlineLevel="0" collapsed="false">
      <c r="A156" s="24"/>
      <c r="B156" s="25"/>
      <c r="C156" s="26"/>
      <c r="D156" s="226" t="s">
        <v>164</v>
      </c>
      <c r="E156" s="26"/>
      <c r="F156" s="227" t="s">
        <v>44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24.15" hidden="false" customHeight="true" outlineLevel="0" collapsed="false">
      <c r="A157" s="24"/>
      <c r="B157" s="25"/>
      <c r="C157" s="231" t="s">
        <v>208</v>
      </c>
      <c r="D157" s="231" t="s">
        <v>187</v>
      </c>
      <c r="E157" s="232" t="s">
        <v>448</v>
      </c>
      <c r="F157" s="233" t="s">
        <v>449</v>
      </c>
      <c r="G157" s="234" t="s">
        <v>160</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81</v>
      </c>
      <c r="AT157" s="224" t="s">
        <v>187</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81</v>
      </c>
      <c r="BM157" s="224" t="s">
        <v>264</v>
      </c>
    </row>
    <row r="158" s="31" customFormat="true" ht="12.8" hidden="false" customHeight="false" outlineLevel="0" collapsed="false">
      <c r="A158" s="24"/>
      <c r="B158" s="25"/>
      <c r="C158" s="26"/>
      <c r="D158" s="226" t="s">
        <v>164</v>
      </c>
      <c r="E158" s="26"/>
      <c r="F158" s="227" t="s">
        <v>44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31" customFormat="true" ht="21.75" hidden="false" customHeight="true" outlineLevel="0" collapsed="false">
      <c r="A159" s="24"/>
      <c r="B159" s="25"/>
      <c r="C159" s="231" t="s">
        <v>265</v>
      </c>
      <c r="D159" s="231" t="s">
        <v>187</v>
      </c>
      <c r="E159" s="232" t="s">
        <v>450</v>
      </c>
      <c r="F159" s="233" t="s">
        <v>451</v>
      </c>
      <c r="G159" s="234" t="s">
        <v>378</v>
      </c>
      <c r="H159" s="235" t="n">
        <v>330</v>
      </c>
      <c r="I159" s="236"/>
      <c r="J159" s="236"/>
      <c r="K159" s="237" t="n">
        <f aca="false">ROUND(P159*H159,2)</f>
        <v>0</v>
      </c>
      <c r="L159" s="233"/>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281</v>
      </c>
      <c r="AT159" s="224" t="s">
        <v>187</v>
      </c>
      <c r="AU159" s="224" t="s">
        <v>8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281</v>
      </c>
      <c r="BM159" s="224" t="s">
        <v>268</v>
      </c>
    </row>
    <row r="160" s="31" customFormat="true" ht="12.8" hidden="false" customHeight="false" outlineLevel="0" collapsed="false">
      <c r="A160" s="24"/>
      <c r="B160" s="25"/>
      <c r="C160" s="26"/>
      <c r="D160" s="226" t="s">
        <v>164</v>
      </c>
      <c r="E160" s="26"/>
      <c r="F160" s="227" t="s">
        <v>451</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80</v>
      </c>
    </row>
    <row r="161" s="31" customFormat="true" ht="24.15" hidden="false" customHeight="true" outlineLevel="0" collapsed="false">
      <c r="A161" s="24"/>
      <c r="B161" s="25"/>
      <c r="C161" s="231" t="s">
        <v>214</v>
      </c>
      <c r="D161" s="231" t="s">
        <v>187</v>
      </c>
      <c r="E161" s="232" t="s">
        <v>452</v>
      </c>
      <c r="F161" s="233" t="s">
        <v>453</v>
      </c>
      <c r="G161" s="234" t="s">
        <v>378</v>
      </c>
      <c r="H161" s="235" t="n">
        <v>330</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81</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81</v>
      </c>
      <c r="BM161" s="224" t="s">
        <v>272</v>
      </c>
    </row>
    <row r="162" s="31" customFormat="true" ht="12.8" hidden="false" customHeight="false" outlineLevel="0" collapsed="false">
      <c r="A162" s="24"/>
      <c r="B162" s="25"/>
      <c r="C162" s="26"/>
      <c r="D162" s="226" t="s">
        <v>164</v>
      </c>
      <c r="E162" s="26"/>
      <c r="F162" s="227" t="s">
        <v>454</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31" customFormat="true" ht="12.8" hidden="false" customHeight="false" outlineLevel="0" collapsed="false">
      <c r="A163" s="24"/>
      <c r="B163" s="25"/>
      <c r="C163" s="26"/>
      <c r="D163" s="244" t="s">
        <v>383</v>
      </c>
      <c r="E163" s="26"/>
      <c r="F163" s="245" t="s">
        <v>455</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80</v>
      </c>
    </row>
    <row r="164" s="192" customFormat="true" ht="25.9" hidden="false" customHeight="true" outlineLevel="0" collapsed="false">
      <c r="B164" s="193"/>
      <c r="C164" s="194"/>
      <c r="D164" s="195" t="s">
        <v>69</v>
      </c>
      <c r="E164" s="196" t="s">
        <v>456</v>
      </c>
      <c r="F164" s="196" t="s">
        <v>457</v>
      </c>
      <c r="G164" s="194"/>
      <c r="H164" s="194"/>
      <c r="I164" s="197"/>
      <c r="J164" s="197"/>
      <c r="K164" s="198" t="n">
        <f aca="false">BK164</f>
        <v>0</v>
      </c>
      <c r="L164" s="194"/>
      <c r="M164" s="199"/>
      <c r="N164" s="200"/>
      <c r="O164" s="201"/>
      <c r="P164" s="201"/>
      <c r="Q164" s="202" t="n">
        <f aca="false">SUM(Q165:Q166)</f>
        <v>0</v>
      </c>
      <c r="R164" s="202" t="n">
        <f aca="false">SUM(R165:R166)</f>
        <v>0</v>
      </c>
      <c r="S164" s="201"/>
      <c r="T164" s="203" t="n">
        <f aca="false">SUM(T165:T166)</f>
        <v>0</v>
      </c>
      <c r="U164" s="201"/>
      <c r="V164" s="203" t="n">
        <f aca="false">SUM(V165:V166)</f>
        <v>0</v>
      </c>
      <c r="W164" s="201"/>
      <c r="X164" s="204" t="n">
        <f aca="false">SUM(X165:X166)</f>
        <v>0</v>
      </c>
      <c r="AR164" s="205" t="s">
        <v>163</v>
      </c>
      <c r="AT164" s="206" t="s">
        <v>69</v>
      </c>
      <c r="AU164" s="206" t="s">
        <v>70</v>
      </c>
      <c r="AY164" s="205" t="s">
        <v>155</v>
      </c>
      <c r="BK164" s="207" t="n">
        <f aca="false">SUM(BK165:BK166)</f>
        <v>0</v>
      </c>
    </row>
    <row r="165" s="31" customFormat="true" ht="37.8" hidden="false" customHeight="true" outlineLevel="0" collapsed="false">
      <c r="A165" s="24"/>
      <c r="B165" s="25"/>
      <c r="C165" s="231" t="s">
        <v>278</v>
      </c>
      <c r="D165" s="231" t="s">
        <v>187</v>
      </c>
      <c r="E165" s="232" t="s">
        <v>458</v>
      </c>
      <c r="F165" s="233" t="s">
        <v>459</v>
      </c>
      <c r="G165" s="234" t="s">
        <v>190</v>
      </c>
      <c r="H165" s="235" t="n">
        <v>60</v>
      </c>
      <c r="I165" s="236"/>
      <c r="J165" s="236"/>
      <c r="K165" s="237" t="n">
        <f aca="false">ROUND(P165*H165,2)</f>
        <v>0</v>
      </c>
      <c r="L165" s="233"/>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276</v>
      </c>
    </row>
    <row r="166" s="31" customFormat="true" ht="12.8" hidden="false" customHeight="false" outlineLevel="0" collapsed="false">
      <c r="A166" s="24"/>
      <c r="B166" s="25"/>
      <c r="C166" s="26"/>
      <c r="D166" s="226" t="s">
        <v>164</v>
      </c>
      <c r="E166" s="26"/>
      <c r="F166" s="227" t="s">
        <v>459</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192" customFormat="true" ht="25.9" hidden="false" customHeight="true" outlineLevel="0" collapsed="false">
      <c r="B167" s="193"/>
      <c r="C167" s="194"/>
      <c r="D167" s="195" t="s">
        <v>69</v>
      </c>
      <c r="E167" s="196" t="s">
        <v>291</v>
      </c>
      <c r="F167" s="196" t="s">
        <v>292</v>
      </c>
      <c r="G167" s="194"/>
      <c r="H167" s="194"/>
      <c r="I167" s="197"/>
      <c r="J167" s="197"/>
      <c r="K167" s="198" t="n">
        <f aca="false">BK167</f>
        <v>0</v>
      </c>
      <c r="L167" s="194"/>
      <c r="M167" s="199"/>
      <c r="N167" s="200"/>
      <c r="O167" s="201"/>
      <c r="P167" s="201"/>
      <c r="Q167" s="202" t="n">
        <f aca="false">SUM(Q168:Q421)</f>
        <v>0</v>
      </c>
      <c r="R167" s="202" t="n">
        <f aca="false">SUM(R168:R421)</f>
        <v>0</v>
      </c>
      <c r="S167" s="201"/>
      <c r="T167" s="203" t="n">
        <f aca="false">SUM(T168:T421)</f>
        <v>0</v>
      </c>
      <c r="U167" s="201"/>
      <c r="V167" s="203" t="n">
        <f aca="false">SUM(V168:V421)</f>
        <v>0.0018</v>
      </c>
      <c r="W167" s="201"/>
      <c r="X167" s="204" t="n">
        <f aca="false">SUM(X168:X421)</f>
        <v>0</v>
      </c>
      <c r="AR167" s="205" t="s">
        <v>163</v>
      </c>
      <c r="AT167" s="206" t="s">
        <v>69</v>
      </c>
      <c r="AU167" s="206" t="s">
        <v>70</v>
      </c>
      <c r="AY167" s="205" t="s">
        <v>155</v>
      </c>
      <c r="BK167" s="207" t="n">
        <f aca="false">SUM(BK168:BK421)</f>
        <v>0</v>
      </c>
    </row>
    <row r="168" s="31" customFormat="true" ht="16.5" hidden="false" customHeight="true" outlineLevel="0" collapsed="false">
      <c r="A168" s="24"/>
      <c r="B168" s="25"/>
      <c r="C168" s="210" t="s">
        <v>217</v>
      </c>
      <c r="D168" s="210" t="s">
        <v>153</v>
      </c>
      <c r="E168" s="211" t="s">
        <v>460</v>
      </c>
      <c r="F168" s="212" t="s">
        <v>461</v>
      </c>
      <c r="G168" s="213" t="s">
        <v>160</v>
      </c>
      <c r="H168" s="214" t="n">
        <v>62</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297</v>
      </c>
      <c r="AT168" s="224" t="s">
        <v>153</v>
      </c>
      <c r="AU168" s="224" t="s">
        <v>78</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297</v>
      </c>
      <c r="BM168" s="224" t="s">
        <v>281</v>
      </c>
    </row>
    <row r="169" s="31" customFormat="true" ht="12.8" hidden="false" customHeight="false" outlineLevel="0" collapsed="false">
      <c r="A169" s="24"/>
      <c r="B169" s="25"/>
      <c r="C169" s="26"/>
      <c r="D169" s="226" t="s">
        <v>164</v>
      </c>
      <c r="E169" s="26"/>
      <c r="F169" s="227" t="s">
        <v>461</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8</v>
      </c>
    </row>
    <row r="170" s="31" customFormat="true" ht="33" hidden="false" customHeight="true" outlineLevel="0" collapsed="false">
      <c r="A170" s="24"/>
      <c r="B170" s="25"/>
      <c r="C170" s="231" t="s">
        <v>283</v>
      </c>
      <c r="D170" s="231" t="s">
        <v>187</v>
      </c>
      <c r="E170" s="232" t="s">
        <v>462</v>
      </c>
      <c r="F170" s="233" t="s">
        <v>463</v>
      </c>
      <c r="G170" s="234" t="s">
        <v>378</v>
      </c>
      <c r="H170" s="235" t="n">
        <v>10</v>
      </c>
      <c r="I170" s="236"/>
      <c r="J170" s="236"/>
      <c r="K170" s="237" t="n">
        <f aca="false">ROUND(P170*H170,2)</f>
        <v>0</v>
      </c>
      <c r="L170" s="233"/>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297</v>
      </c>
      <c r="AT170" s="224" t="s">
        <v>187</v>
      </c>
      <c r="AU170" s="224" t="s">
        <v>78</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297</v>
      </c>
      <c r="BM170" s="224" t="s">
        <v>286</v>
      </c>
    </row>
    <row r="171" s="31" customFormat="true" ht="12.8" hidden="false" customHeight="false" outlineLevel="0" collapsed="false">
      <c r="A171" s="24"/>
      <c r="B171" s="25"/>
      <c r="C171" s="26"/>
      <c r="D171" s="226" t="s">
        <v>164</v>
      </c>
      <c r="E171" s="26"/>
      <c r="F171" s="227" t="s">
        <v>463</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8</v>
      </c>
    </row>
    <row r="172" s="31" customFormat="true" ht="24.15" hidden="false" customHeight="true" outlineLevel="0" collapsed="false">
      <c r="A172" s="24"/>
      <c r="B172" s="25"/>
      <c r="C172" s="210" t="s">
        <v>221</v>
      </c>
      <c r="D172" s="210" t="s">
        <v>153</v>
      </c>
      <c r="E172" s="211" t="s">
        <v>464</v>
      </c>
      <c r="F172" s="212" t="s">
        <v>465</v>
      </c>
      <c r="G172" s="213" t="s">
        <v>378</v>
      </c>
      <c r="H172" s="214" t="n">
        <v>10</v>
      </c>
      <c r="I172" s="215"/>
      <c r="J172" s="216"/>
      <c r="K172" s="217" t="n">
        <f aca="false">ROUND(P172*H172,2)</f>
        <v>0</v>
      </c>
      <c r="L172" s="212" t="s">
        <v>161</v>
      </c>
      <c r="M172" s="218"/>
      <c r="N172" s="219"/>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297</v>
      </c>
      <c r="AT172" s="224" t="s">
        <v>153</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297</v>
      </c>
      <c r="BM172" s="224" t="s">
        <v>290</v>
      </c>
    </row>
    <row r="173" s="31" customFormat="true" ht="12.8" hidden="false" customHeight="false" outlineLevel="0" collapsed="false">
      <c r="A173" s="24"/>
      <c r="B173" s="25"/>
      <c r="C173" s="26"/>
      <c r="D173" s="226" t="s">
        <v>164</v>
      </c>
      <c r="E173" s="26"/>
      <c r="F173" s="227" t="s">
        <v>46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33" hidden="false" customHeight="true" outlineLevel="0" collapsed="false">
      <c r="A174" s="24"/>
      <c r="B174" s="25"/>
      <c r="C174" s="210" t="s">
        <v>293</v>
      </c>
      <c r="D174" s="210" t="s">
        <v>153</v>
      </c>
      <c r="E174" s="211" t="s">
        <v>466</v>
      </c>
      <c r="F174" s="212" t="s">
        <v>467</v>
      </c>
      <c r="G174" s="213" t="s">
        <v>378</v>
      </c>
      <c r="H174" s="214" t="n">
        <v>10</v>
      </c>
      <c r="I174" s="215"/>
      <c r="J174" s="216"/>
      <c r="K174" s="217" t="n">
        <f aca="false">ROUND(P174*H174,2)</f>
        <v>0</v>
      </c>
      <c r="L174" s="212"/>
      <c r="M174" s="218"/>
      <c r="N174" s="219"/>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297</v>
      </c>
      <c r="AT174" s="224" t="s">
        <v>153</v>
      </c>
      <c r="AU174" s="224" t="s">
        <v>78</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297</v>
      </c>
      <c r="BM174" s="224" t="s">
        <v>298</v>
      </c>
    </row>
    <row r="175" s="31" customFormat="true" ht="12.8" hidden="false" customHeight="false" outlineLevel="0" collapsed="false">
      <c r="A175" s="24"/>
      <c r="B175" s="25"/>
      <c r="C175" s="26"/>
      <c r="D175" s="226" t="s">
        <v>164</v>
      </c>
      <c r="E175" s="26"/>
      <c r="F175" s="227" t="s">
        <v>467</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8</v>
      </c>
    </row>
    <row r="176" s="31" customFormat="true" ht="24.15" hidden="false" customHeight="true" outlineLevel="0" collapsed="false">
      <c r="A176" s="24"/>
      <c r="B176" s="25"/>
      <c r="C176" s="231" t="s">
        <v>224</v>
      </c>
      <c r="D176" s="231" t="s">
        <v>187</v>
      </c>
      <c r="E176" s="232" t="s">
        <v>468</v>
      </c>
      <c r="F176" s="233" t="s">
        <v>469</v>
      </c>
      <c r="G176" s="234" t="s">
        <v>160</v>
      </c>
      <c r="H176" s="235" t="n">
        <v>2</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297</v>
      </c>
      <c r="AT176" s="224" t="s">
        <v>187</v>
      </c>
      <c r="AU176" s="224" t="s">
        <v>78</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297</v>
      </c>
      <c r="BM176" s="224" t="s">
        <v>302</v>
      </c>
    </row>
    <row r="177" s="31" customFormat="true" ht="12.8" hidden="false" customHeight="false" outlineLevel="0" collapsed="false">
      <c r="A177" s="24"/>
      <c r="B177" s="25"/>
      <c r="C177" s="26"/>
      <c r="D177" s="226" t="s">
        <v>164</v>
      </c>
      <c r="E177" s="26"/>
      <c r="F177" s="227" t="s">
        <v>47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8</v>
      </c>
    </row>
    <row r="178" s="31" customFormat="true" ht="24.15" hidden="false" customHeight="true" outlineLevel="0" collapsed="false">
      <c r="A178" s="24"/>
      <c r="B178" s="25"/>
      <c r="C178" s="231" t="s">
        <v>304</v>
      </c>
      <c r="D178" s="231" t="s">
        <v>187</v>
      </c>
      <c r="E178" s="232" t="s">
        <v>471</v>
      </c>
      <c r="F178" s="233" t="s">
        <v>472</v>
      </c>
      <c r="G178" s="234" t="s">
        <v>160</v>
      </c>
      <c r="H178" s="235" t="n">
        <v>10</v>
      </c>
      <c r="I178" s="236"/>
      <c r="J178" s="236"/>
      <c r="K178" s="237" t="n">
        <f aca="false">ROUND(P178*H178,2)</f>
        <v>0</v>
      </c>
      <c r="L178" s="233" t="s">
        <v>161</v>
      </c>
      <c r="M178" s="30"/>
      <c r="N178" s="238"/>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297</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297</v>
      </c>
      <c r="BM178" s="224" t="s">
        <v>307</v>
      </c>
    </row>
    <row r="179" s="31" customFormat="true" ht="12.8" hidden="false" customHeight="false" outlineLevel="0" collapsed="false">
      <c r="A179" s="24"/>
      <c r="B179" s="25"/>
      <c r="C179" s="26"/>
      <c r="D179" s="226" t="s">
        <v>164</v>
      </c>
      <c r="E179" s="26"/>
      <c r="F179" s="227" t="s">
        <v>473</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37.8" hidden="false" customHeight="true" outlineLevel="0" collapsed="false">
      <c r="A180" s="24"/>
      <c r="B180" s="25"/>
      <c r="C180" s="231" t="s">
        <v>228</v>
      </c>
      <c r="D180" s="231" t="s">
        <v>187</v>
      </c>
      <c r="E180" s="232" t="s">
        <v>474</v>
      </c>
      <c r="F180" s="233" t="s">
        <v>475</v>
      </c>
      <c r="G180" s="234" t="s">
        <v>160</v>
      </c>
      <c r="H180" s="235" t="n">
        <v>1</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97</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97</v>
      </c>
      <c r="BM180" s="224" t="s">
        <v>311</v>
      </c>
    </row>
    <row r="181" s="31" customFormat="true" ht="12.8" hidden="false" customHeight="false" outlineLevel="0" collapsed="false">
      <c r="A181" s="24"/>
      <c r="B181" s="25"/>
      <c r="C181" s="26"/>
      <c r="D181" s="226" t="s">
        <v>164</v>
      </c>
      <c r="E181" s="26"/>
      <c r="F181" s="227" t="s">
        <v>476</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10" t="s">
        <v>313</v>
      </c>
      <c r="D182" s="210" t="s">
        <v>153</v>
      </c>
      <c r="E182" s="211" t="s">
        <v>477</v>
      </c>
      <c r="F182" s="212" t="s">
        <v>478</v>
      </c>
      <c r="G182" s="213" t="s">
        <v>378</v>
      </c>
      <c r="H182" s="214" t="n">
        <v>40</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97</v>
      </c>
      <c r="AT182" s="224" t="s">
        <v>153</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97</v>
      </c>
      <c r="BM182" s="224" t="s">
        <v>316</v>
      </c>
    </row>
    <row r="183" s="31" customFormat="true" ht="12.8" hidden="false" customHeight="false" outlineLevel="0" collapsed="false">
      <c r="A183" s="24"/>
      <c r="B183" s="25"/>
      <c r="C183" s="26"/>
      <c r="D183" s="226" t="s">
        <v>164</v>
      </c>
      <c r="E183" s="26"/>
      <c r="F183" s="227" t="s">
        <v>478</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24.15" hidden="false" customHeight="true" outlineLevel="0" collapsed="false">
      <c r="A184" s="24"/>
      <c r="B184" s="25"/>
      <c r="C184" s="210" t="s">
        <v>231</v>
      </c>
      <c r="D184" s="210" t="s">
        <v>153</v>
      </c>
      <c r="E184" s="211" t="s">
        <v>479</v>
      </c>
      <c r="F184" s="212" t="s">
        <v>480</v>
      </c>
      <c r="G184" s="213" t="s">
        <v>160</v>
      </c>
      <c r="H184" s="214" t="n">
        <v>20</v>
      </c>
      <c r="I184" s="215"/>
      <c r="J184" s="216"/>
      <c r="K184" s="217" t="n">
        <f aca="false">ROUND(P184*H184,2)</f>
        <v>0</v>
      </c>
      <c r="L184" s="212" t="s">
        <v>381</v>
      </c>
      <c r="M184" s="218"/>
      <c r="N184" s="219"/>
      <c r="O184" s="220" t="s">
        <v>39</v>
      </c>
      <c r="P184" s="221" t="n">
        <f aca="false">I184+J184</f>
        <v>0</v>
      </c>
      <c r="Q184" s="221" t="n">
        <f aca="false">ROUND(I184*H184,2)</f>
        <v>0</v>
      </c>
      <c r="R184" s="221" t="n">
        <f aca="false">ROUND(J184*H184,2)</f>
        <v>0</v>
      </c>
      <c r="S184" s="67"/>
      <c r="T184" s="222" t="n">
        <f aca="false">S184*H184</f>
        <v>0</v>
      </c>
      <c r="U184" s="222" t="n">
        <v>9E-005</v>
      </c>
      <c r="V184" s="222" t="n">
        <f aca="false">U184*H184</f>
        <v>0.0018</v>
      </c>
      <c r="W184" s="222" t="n">
        <v>0</v>
      </c>
      <c r="X184" s="223" t="n">
        <f aca="false">W184*H184</f>
        <v>0</v>
      </c>
      <c r="Y184" s="24"/>
      <c r="Z184" s="24"/>
      <c r="AA184" s="24"/>
      <c r="AB184" s="24"/>
      <c r="AC184" s="24"/>
      <c r="AD184" s="24"/>
      <c r="AE184" s="24"/>
      <c r="AR184" s="224" t="s">
        <v>297</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320</v>
      </c>
    </row>
    <row r="185" s="31" customFormat="true" ht="12.8" hidden="false" customHeight="false" outlineLevel="0" collapsed="false">
      <c r="A185" s="24"/>
      <c r="B185" s="25"/>
      <c r="C185" s="26"/>
      <c r="D185" s="226" t="s">
        <v>164</v>
      </c>
      <c r="E185" s="26"/>
      <c r="F185" s="227" t="s">
        <v>480</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15" hidden="false" customHeight="true" outlineLevel="0" collapsed="false">
      <c r="A186" s="24"/>
      <c r="B186" s="25"/>
      <c r="C186" s="231" t="s">
        <v>322</v>
      </c>
      <c r="D186" s="231" t="s">
        <v>187</v>
      </c>
      <c r="E186" s="232" t="s">
        <v>481</v>
      </c>
      <c r="F186" s="233" t="s">
        <v>482</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297</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297</v>
      </c>
      <c r="BM186" s="224" t="s">
        <v>325</v>
      </c>
    </row>
    <row r="187" s="31" customFormat="true" ht="12.8" hidden="false" customHeight="false" outlineLevel="0" collapsed="false">
      <c r="A187" s="24"/>
      <c r="B187" s="25"/>
      <c r="C187" s="26"/>
      <c r="D187" s="226" t="s">
        <v>164</v>
      </c>
      <c r="E187" s="26"/>
      <c r="F187" s="227" t="s">
        <v>483</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33" hidden="false" customHeight="true" outlineLevel="0" collapsed="false">
      <c r="A188" s="24"/>
      <c r="B188" s="25"/>
      <c r="C188" s="231" t="s">
        <v>234</v>
      </c>
      <c r="D188" s="231" t="s">
        <v>187</v>
      </c>
      <c r="E188" s="232" t="s">
        <v>484</v>
      </c>
      <c r="F188" s="233" t="s">
        <v>485</v>
      </c>
      <c r="G188" s="234" t="s">
        <v>378</v>
      </c>
      <c r="H188" s="235" t="n">
        <v>2</v>
      </c>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297</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297</v>
      </c>
      <c r="BM188" s="224" t="s">
        <v>329</v>
      </c>
    </row>
    <row r="189" s="31" customFormat="true" ht="12.8" hidden="false" customHeight="false" outlineLevel="0" collapsed="false">
      <c r="A189" s="24"/>
      <c r="B189" s="25"/>
      <c r="C189" s="26"/>
      <c r="D189" s="226" t="s">
        <v>164</v>
      </c>
      <c r="E189" s="26"/>
      <c r="F189" s="227" t="s">
        <v>486</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31</v>
      </c>
      <c r="D190" s="231" t="s">
        <v>187</v>
      </c>
      <c r="E190" s="232" t="s">
        <v>487</v>
      </c>
      <c r="F190" s="233" t="s">
        <v>488</v>
      </c>
      <c r="G190" s="234" t="s">
        <v>378</v>
      </c>
      <c r="H190" s="235" t="n">
        <v>15</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297</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297</v>
      </c>
      <c r="BM190" s="224" t="s">
        <v>334</v>
      </c>
    </row>
    <row r="191" s="31" customFormat="true" ht="12.8" hidden="false" customHeight="false" outlineLevel="0" collapsed="false">
      <c r="A191" s="24"/>
      <c r="B191" s="25"/>
      <c r="C191" s="26"/>
      <c r="D191" s="226" t="s">
        <v>164</v>
      </c>
      <c r="E191" s="26"/>
      <c r="F191" s="227" t="s">
        <v>48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24.15" hidden="false" customHeight="true" outlineLevel="0" collapsed="false">
      <c r="A192" s="24"/>
      <c r="B192" s="25"/>
      <c r="C192" s="231" t="s">
        <v>238</v>
      </c>
      <c r="D192" s="231" t="s">
        <v>187</v>
      </c>
      <c r="E192" s="232" t="s">
        <v>489</v>
      </c>
      <c r="F192" s="233" t="s">
        <v>490</v>
      </c>
      <c r="G192" s="234" t="s">
        <v>378</v>
      </c>
      <c r="H192" s="235" t="n">
        <v>15</v>
      </c>
      <c r="I192" s="236"/>
      <c r="J192" s="236"/>
      <c r="K192" s="237" t="n">
        <f aca="false">ROUND(P192*H192,2)</f>
        <v>0</v>
      </c>
      <c r="L192" s="233"/>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297</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297</v>
      </c>
      <c r="BM192" s="224" t="s">
        <v>339</v>
      </c>
    </row>
    <row r="193" s="31" customFormat="true" ht="12.8" hidden="false" customHeight="false" outlineLevel="0" collapsed="false">
      <c r="A193" s="24"/>
      <c r="B193" s="25"/>
      <c r="C193" s="26"/>
      <c r="D193" s="226" t="s">
        <v>164</v>
      </c>
      <c r="E193" s="26"/>
      <c r="F193" s="227" t="s">
        <v>490</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24.15" hidden="false" customHeight="true" outlineLevel="0" collapsed="false">
      <c r="A194" s="24"/>
      <c r="B194" s="25"/>
      <c r="C194" s="231" t="s">
        <v>340</v>
      </c>
      <c r="D194" s="231" t="s">
        <v>187</v>
      </c>
      <c r="E194" s="232" t="s">
        <v>491</v>
      </c>
      <c r="F194" s="233" t="s">
        <v>492</v>
      </c>
      <c r="G194" s="234" t="s">
        <v>160</v>
      </c>
      <c r="H194" s="235" t="n">
        <v>1</v>
      </c>
      <c r="I194" s="236"/>
      <c r="J194" s="236"/>
      <c r="K194" s="237" t="n">
        <f aca="false">ROUND(P194*H194,2)</f>
        <v>0</v>
      </c>
      <c r="L194" s="233" t="s">
        <v>161</v>
      </c>
      <c r="M194" s="30"/>
      <c r="N194" s="238"/>
      <c r="O194" s="220" t="s">
        <v>39</v>
      </c>
      <c r="P194" s="221" t="n">
        <f aca="false">I194+J194</f>
        <v>0</v>
      </c>
      <c r="Q194" s="221" t="n">
        <f aca="false">ROUND(I194*H194,2)</f>
        <v>0</v>
      </c>
      <c r="R194" s="221" t="n">
        <f aca="false">ROUND(J194*H194,2)</f>
        <v>0</v>
      </c>
      <c r="S194" s="67"/>
      <c r="T194" s="222" t="n">
        <f aca="false">S194*H194</f>
        <v>0</v>
      </c>
      <c r="U194" s="222" t="n">
        <v>0</v>
      </c>
      <c r="V194" s="222" t="n">
        <f aca="false">U194*H194</f>
        <v>0</v>
      </c>
      <c r="W194" s="222" t="n">
        <v>0</v>
      </c>
      <c r="X194" s="223" t="n">
        <f aca="false">W194*H194</f>
        <v>0</v>
      </c>
      <c r="Y194" s="24"/>
      <c r="Z194" s="24"/>
      <c r="AA194" s="24"/>
      <c r="AB194" s="24"/>
      <c r="AC194" s="24"/>
      <c r="AD194" s="24"/>
      <c r="AE194" s="24"/>
      <c r="AR194" s="224" t="s">
        <v>297</v>
      </c>
      <c r="AT194" s="224" t="s">
        <v>187</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297</v>
      </c>
      <c r="BM194" s="224" t="s">
        <v>343</v>
      </c>
    </row>
    <row r="195" s="31" customFormat="true" ht="12.8" hidden="false" customHeight="false" outlineLevel="0" collapsed="false">
      <c r="A195" s="24"/>
      <c r="B195" s="25"/>
      <c r="C195" s="26"/>
      <c r="D195" s="226" t="s">
        <v>164</v>
      </c>
      <c r="E195" s="26"/>
      <c r="F195" s="227" t="s">
        <v>492</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24.15" hidden="false" customHeight="true" outlineLevel="0" collapsed="false">
      <c r="A196" s="24"/>
      <c r="B196" s="25"/>
      <c r="C196" s="231" t="s">
        <v>243</v>
      </c>
      <c r="D196" s="231" t="s">
        <v>187</v>
      </c>
      <c r="E196" s="232" t="s">
        <v>493</v>
      </c>
      <c r="F196" s="233" t="s">
        <v>494</v>
      </c>
      <c r="G196" s="234" t="s">
        <v>160</v>
      </c>
      <c r="H196" s="235" t="n">
        <v>1</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297</v>
      </c>
      <c r="AT196" s="224" t="s">
        <v>187</v>
      </c>
      <c r="AU196" s="224" t="s">
        <v>78</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297</v>
      </c>
      <c r="BM196" s="224" t="s">
        <v>347</v>
      </c>
    </row>
    <row r="197" s="31" customFormat="true" ht="12.8" hidden="false" customHeight="false" outlineLevel="0" collapsed="false">
      <c r="A197" s="24"/>
      <c r="B197" s="25"/>
      <c r="C197" s="26"/>
      <c r="D197" s="226" t="s">
        <v>164</v>
      </c>
      <c r="E197" s="26"/>
      <c r="F197" s="227" t="s">
        <v>494</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78</v>
      </c>
    </row>
    <row r="198" s="31" customFormat="true" ht="33" hidden="false" customHeight="true" outlineLevel="0" collapsed="false">
      <c r="A198" s="24"/>
      <c r="B198" s="25"/>
      <c r="C198" s="231" t="s">
        <v>349</v>
      </c>
      <c r="D198" s="231" t="s">
        <v>187</v>
      </c>
      <c r="E198" s="232" t="s">
        <v>495</v>
      </c>
      <c r="F198" s="233" t="s">
        <v>496</v>
      </c>
      <c r="G198" s="234" t="s">
        <v>378</v>
      </c>
      <c r="H198" s="235" t="n">
        <v>13</v>
      </c>
      <c r="I198" s="236"/>
      <c r="J198" s="236"/>
      <c r="K198" s="237" t="n">
        <f aca="false">ROUND(P198*H198,2)</f>
        <v>0</v>
      </c>
      <c r="L198" s="233" t="s">
        <v>161</v>
      </c>
      <c r="M198" s="30"/>
      <c r="N198" s="238"/>
      <c r="O198" s="220" t="s">
        <v>39</v>
      </c>
      <c r="P198" s="221" t="n">
        <f aca="false">I198+J198</f>
        <v>0</v>
      </c>
      <c r="Q198" s="221" t="n">
        <f aca="false">ROUND(I198*H198,2)</f>
        <v>0</v>
      </c>
      <c r="R198" s="221" t="n">
        <f aca="false">ROUND(J198*H198,2)</f>
        <v>0</v>
      </c>
      <c r="S198" s="67"/>
      <c r="T198" s="222" t="n">
        <f aca="false">S198*H198</f>
        <v>0</v>
      </c>
      <c r="U198" s="222" t="n">
        <v>0</v>
      </c>
      <c r="V198" s="222" t="n">
        <f aca="false">U198*H198</f>
        <v>0</v>
      </c>
      <c r="W198" s="222" t="n">
        <v>0</v>
      </c>
      <c r="X198" s="223" t="n">
        <f aca="false">W198*H198</f>
        <v>0</v>
      </c>
      <c r="Y198" s="24"/>
      <c r="Z198" s="24"/>
      <c r="AA198" s="24"/>
      <c r="AB198" s="24"/>
      <c r="AC198" s="24"/>
      <c r="AD198" s="24"/>
      <c r="AE198" s="24"/>
      <c r="AR198" s="224" t="s">
        <v>297</v>
      </c>
      <c r="AT198" s="224" t="s">
        <v>187</v>
      </c>
      <c r="AU198" s="224" t="s">
        <v>78</v>
      </c>
      <c r="AY198" s="3" t="s">
        <v>155</v>
      </c>
      <c r="BE198" s="225" t="n">
        <f aca="false">IF(O198="základní",K198,0)</f>
        <v>0</v>
      </c>
      <c r="BF198" s="225" t="n">
        <f aca="false">IF(O198="snížená",K198,0)</f>
        <v>0</v>
      </c>
      <c r="BG198" s="225" t="n">
        <f aca="false">IF(O198="zákl. přenesená",K198,0)</f>
        <v>0</v>
      </c>
      <c r="BH198" s="225" t="n">
        <f aca="false">IF(O198="sníž. přenesená",K198,0)</f>
        <v>0</v>
      </c>
      <c r="BI198" s="225" t="n">
        <f aca="false">IF(O198="nulová",K198,0)</f>
        <v>0</v>
      </c>
      <c r="BJ198" s="3" t="s">
        <v>78</v>
      </c>
      <c r="BK198" s="225" t="n">
        <f aca="false">ROUND(P198*H198,2)</f>
        <v>0</v>
      </c>
      <c r="BL198" s="3" t="s">
        <v>297</v>
      </c>
      <c r="BM198" s="224" t="s">
        <v>352</v>
      </c>
    </row>
    <row r="199" s="31" customFormat="true" ht="12.8" hidden="false" customHeight="false" outlineLevel="0" collapsed="false">
      <c r="A199" s="24"/>
      <c r="B199" s="25"/>
      <c r="C199" s="26"/>
      <c r="D199" s="226" t="s">
        <v>164</v>
      </c>
      <c r="E199" s="26"/>
      <c r="F199" s="227" t="s">
        <v>497</v>
      </c>
      <c r="G199" s="26"/>
      <c r="H199" s="26"/>
      <c r="I199" s="228"/>
      <c r="J199" s="228"/>
      <c r="K199" s="26"/>
      <c r="L199" s="26"/>
      <c r="M199" s="30"/>
      <c r="N199" s="229"/>
      <c r="O199" s="230"/>
      <c r="P199" s="67"/>
      <c r="Q199" s="67"/>
      <c r="R199" s="67"/>
      <c r="S199" s="67"/>
      <c r="T199" s="67"/>
      <c r="U199" s="67"/>
      <c r="V199" s="67"/>
      <c r="W199" s="67"/>
      <c r="X199" s="68"/>
      <c r="Y199" s="24"/>
      <c r="Z199" s="24"/>
      <c r="AA199" s="24"/>
      <c r="AB199" s="24"/>
      <c r="AC199" s="24"/>
      <c r="AD199" s="24"/>
      <c r="AE199" s="24"/>
      <c r="AT199" s="3" t="s">
        <v>164</v>
      </c>
      <c r="AU199" s="3" t="s">
        <v>78</v>
      </c>
    </row>
    <row r="200" s="31" customFormat="true" ht="24.15" hidden="false" customHeight="true" outlineLevel="0" collapsed="false">
      <c r="A200" s="24"/>
      <c r="B200" s="25"/>
      <c r="C200" s="210" t="s">
        <v>247</v>
      </c>
      <c r="D200" s="210" t="s">
        <v>153</v>
      </c>
      <c r="E200" s="211" t="s">
        <v>498</v>
      </c>
      <c r="F200" s="212" t="s">
        <v>499</v>
      </c>
      <c r="G200" s="213" t="s">
        <v>378</v>
      </c>
      <c r="H200" s="214" t="n">
        <v>15</v>
      </c>
      <c r="I200" s="215"/>
      <c r="J200" s="216"/>
      <c r="K200" s="217" t="n">
        <f aca="false">ROUND(P200*H200,2)</f>
        <v>0</v>
      </c>
      <c r="L200" s="212" t="s">
        <v>161</v>
      </c>
      <c r="M200" s="218"/>
      <c r="N200" s="219"/>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297</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297</v>
      </c>
      <c r="BM200" s="224" t="s">
        <v>355</v>
      </c>
    </row>
    <row r="201" s="31" customFormat="true" ht="12.8" hidden="false" customHeight="false" outlineLevel="0" collapsed="false">
      <c r="A201" s="24"/>
      <c r="B201" s="25"/>
      <c r="C201" s="26"/>
      <c r="D201" s="226" t="s">
        <v>164</v>
      </c>
      <c r="E201" s="26"/>
      <c r="F201" s="227" t="s">
        <v>499</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37.8" hidden="false" customHeight="true" outlineLevel="0" collapsed="false">
      <c r="A202" s="24"/>
      <c r="B202" s="25"/>
      <c r="C202" s="210" t="s">
        <v>356</v>
      </c>
      <c r="D202" s="210" t="s">
        <v>153</v>
      </c>
      <c r="E202" s="211" t="s">
        <v>500</v>
      </c>
      <c r="F202" s="212" t="s">
        <v>501</v>
      </c>
      <c r="G202" s="213" t="s">
        <v>160</v>
      </c>
      <c r="H202" s="214" t="n">
        <v>16</v>
      </c>
      <c r="I202" s="215"/>
      <c r="J202" s="216"/>
      <c r="K202" s="217" t="n">
        <f aca="false">ROUND(P202*H202,2)</f>
        <v>0</v>
      </c>
      <c r="L202" s="212" t="s">
        <v>161</v>
      </c>
      <c r="M202" s="218"/>
      <c r="N202" s="219"/>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297</v>
      </c>
      <c r="AT202" s="224" t="s">
        <v>153</v>
      </c>
      <c r="AU202" s="224" t="s">
        <v>78</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297</v>
      </c>
      <c r="BM202" s="224" t="s">
        <v>360</v>
      </c>
    </row>
    <row r="203" s="31" customFormat="true" ht="12.8" hidden="false" customHeight="false" outlineLevel="0" collapsed="false">
      <c r="A203" s="24"/>
      <c r="B203" s="25"/>
      <c r="C203" s="26"/>
      <c r="D203" s="226" t="s">
        <v>164</v>
      </c>
      <c r="E203" s="26"/>
      <c r="F203" s="227" t="s">
        <v>501</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78</v>
      </c>
    </row>
    <row r="204" s="31" customFormat="true" ht="37.8" hidden="false" customHeight="true" outlineLevel="0" collapsed="false">
      <c r="A204" s="24"/>
      <c r="B204" s="25"/>
      <c r="C204" s="210" t="s">
        <v>251</v>
      </c>
      <c r="D204" s="210" t="s">
        <v>153</v>
      </c>
      <c r="E204" s="211" t="s">
        <v>502</v>
      </c>
      <c r="F204" s="212" t="s">
        <v>503</v>
      </c>
      <c r="G204" s="213" t="s">
        <v>160</v>
      </c>
      <c r="H204" s="214" t="n">
        <v>2</v>
      </c>
      <c r="I204" s="215"/>
      <c r="J204" s="216"/>
      <c r="K204" s="217" t="n">
        <f aca="false">ROUND(P204*H204,2)</f>
        <v>0</v>
      </c>
      <c r="L204" s="212" t="s">
        <v>161</v>
      </c>
      <c r="M204" s="218"/>
      <c r="N204" s="219"/>
      <c r="O204" s="220" t="s">
        <v>39</v>
      </c>
      <c r="P204" s="221" t="n">
        <f aca="false">I204+J204</f>
        <v>0</v>
      </c>
      <c r="Q204" s="221" t="n">
        <f aca="false">ROUND(I204*H204,2)</f>
        <v>0</v>
      </c>
      <c r="R204" s="221" t="n">
        <f aca="false">ROUND(J204*H204,2)</f>
        <v>0</v>
      </c>
      <c r="S204" s="67"/>
      <c r="T204" s="222" t="n">
        <f aca="false">S204*H204</f>
        <v>0</v>
      </c>
      <c r="U204" s="222" t="n">
        <v>0</v>
      </c>
      <c r="V204" s="222" t="n">
        <f aca="false">U204*H204</f>
        <v>0</v>
      </c>
      <c r="W204" s="222" t="n">
        <v>0</v>
      </c>
      <c r="X204" s="223" t="n">
        <f aca="false">W204*H204</f>
        <v>0</v>
      </c>
      <c r="Y204" s="24"/>
      <c r="Z204" s="24"/>
      <c r="AA204" s="24"/>
      <c r="AB204" s="24"/>
      <c r="AC204" s="24"/>
      <c r="AD204" s="24"/>
      <c r="AE204" s="24"/>
      <c r="AR204" s="224" t="s">
        <v>297</v>
      </c>
      <c r="AT204" s="224" t="s">
        <v>153</v>
      </c>
      <c r="AU204" s="224" t="s">
        <v>78</v>
      </c>
      <c r="AY204" s="3" t="s">
        <v>155</v>
      </c>
      <c r="BE204" s="225" t="n">
        <f aca="false">IF(O204="základní",K204,0)</f>
        <v>0</v>
      </c>
      <c r="BF204" s="225" t="n">
        <f aca="false">IF(O204="snížená",K204,0)</f>
        <v>0</v>
      </c>
      <c r="BG204" s="225" t="n">
        <f aca="false">IF(O204="zákl. přenesená",K204,0)</f>
        <v>0</v>
      </c>
      <c r="BH204" s="225" t="n">
        <f aca="false">IF(O204="sníž. přenesená",K204,0)</f>
        <v>0</v>
      </c>
      <c r="BI204" s="225" t="n">
        <f aca="false">IF(O204="nulová",K204,0)</f>
        <v>0</v>
      </c>
      <c r="BJ204" s="3" t="s">
        <v>78</v>
      </c>
      <c r="BK204" s="225" t="n">
        <f aca="false">ROUND(P204*H204,2)</f>
        <v>0</v>
      </c>
      <c r="BL204" s="3" t="s">
        <v>297</v>
      </c>
      <c r="BM204" s="224" t="s">
        <v>363</v>
      </c>
    </row>
    <row r="205" s="31" customFormat="true" ht="12.8" hidden="false" customHeight="false" outlineLevel="0" collapsed="false">
      <c r="A205" s="24"/>
      <c r="B205" s="25"/>
      <c r="C205" s="26"/>
      <c r="D205" s="226" t="s">
        <v>164</v>
      </c>
      <c r="E205" s="26"/>
      <c r="F205" s="227" t="s">
        <v>503</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164</v>
      </c>
      <c r="AU205" s="3" t="s">
        <v>78</v>
      </c>
    </row>
    <row r="206" s="31" customFormat="true" ht="33" hidden="false" customHeight="true" outlineLevel="0" collapsed="false">
      <c r="A206" s="24"/>
      <c r="B206" s="25"/>
      <c r="C206" s="231" t="s">
        <v>504</v>
      </c>
      <c r="D206" s="231" t="s">
        <v>187</v>
      </c>
      <c r="E206" s="232" t="s">
        <v>505</v>
      </c>
      <c r="F206" s="233" t="s">
        <v>506</v>
      </c>
      <c r="G206" s="234" t="s">
        <v>160</v>
      </c>
      <c r="H206" s="235" t="n">
        <v>20</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297</v>
      </c>
      <c r="AT206" s="224" t="s">
        <v>187</v>
      </c>
      <c r="AU206" s="224" t="s">
        <v>78</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297</v>
      </c>
      <c r="BM206" s="224" t="s">
        <v>507</v>
      </c>
    </row>
    <row r="207" s="31" customFormat="true" ht="12.8" hidden="false" customHeight="false" outlineLevel="0" collapsed="false">
      <c r="A207" s="24"/>
      <c r="B207" s="25"/>
      <c r="C207" s="26"/>
      <c r="D207" s="226" t="s">
        <v>164</v>
      </c>
      <c r="E207" s="26"/>
      <c r="F207" s="227" t="s">
        <v>506</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78</v>
      </c>
    </row>
    <row r="208" s="31" customFormat="true" ht="24.15" hidden="false" customHeight="true" outlineLevel="0" collapsed="false">
      <c r="A208" s="24"/>
      <c r="B208" s="25"/>
      <c r="C208" s="231" t="s">
        <v>257</v>
      </c>
      <c r="D208" s="231" t="s">
        <v>187</v>
      </c>
      <c r="E208" s="232" t="s">
        <v>508</v>
      </c>
      <c r="F208" s="233" t="s">
        <v>509</v>
      </c>
      <c r="G208" s="234" t="s">
        <v>378</v>
      </c>
      <c r="H208" s="235" t="n">
        <v>520</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297</v>
      </c>
      <c r="AT208" s="224" t="s">
        <v>187</v>
      </c>
      <c r="AU208" s="224" t="s">
        <v>78</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297</v>
      </c>
      <c r="BM208" s="224" t="s">
        <v>510</v>
      </c>
    </row>
    <row r="209" s="31" customFormat="true" ht="12.8" hidden="false" customHeight="false" outlineLevel="0" collapsed="false">
      <c r="A209" s="24"/>
      <c r="B209" s="25"/>
      <c r="C209" s="26"/>
      <c r="D209" s="226" t="s">
        <v>164</v>
      </c>
      <c r="E209" s="26"/>
      <c r="F209" s="227" t="s">
        <v>51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78</v>
      </c>
    </row>
    <row r="210" s="31" customFormat="true" ht="24.15" hidden="false" customHeight="true" outlineLevel="0" collapsed="false">
      <c r="A210" s="24"/>
      <c r="B210" s="25"/>
      <c r="C210" s="231" t="s">
        <v>512</v>
      </c>
      <c r="D210" s="231" t="s">
        <v>187</v>
      </c>
      <c r="E210" s="232" t="s">
        <v>513</v>
      </c>
      <c r="F210" s="233" t="s">
        <v>514</v>
      </c>
      <c r="G210" s="234" t="s">
        <v>378</v>
      </c>
      <c r="H210" s="235" t="n">
        <v>40</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515</v>
      </c>
    </row>
    <row r="211" s="31" customFormat="true" ht="12.8" hidden="false" customHeight="false" outlineLevel="0" collapsed="false">
      <c r="A211" s="24"/>
      <c r="B211" s="25"/>
      <c r="C211" s="26"/>
      <c r="D211" s="226" t="s">
        <v>164</v>
      </c>
      <c r="E211" s="26"/>
      <c r="F211" s="227" t="s">
        <v>516</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44" t="s">
        <v>383</v>
      </c>
      <c r="E212" s="26"/>
      <c r="F212" s="245" t="s">
        <v>517</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24.15" hidden="false" customHeight="true" outlineLevel="0" collapsed="false">
      <c r="A213" s="24"/>
      <c r="B213" s="25"/>
      <c r="C213" s="210" t="s">
        <v>261</v>
      </c>
      <c r="D213" s="210" t="s">
        <v>153</v>
      </c>
      <c r="E213" s="211" t="s">
        <v>518</v>
      </c>
      <c r="F213" s="212" t="s">
        <v>519</v>
      </c>
      <c r="G213" s="213" t="s">
        <v>378</v>
      </c>
      <c r="H213" s="214" t="n">
        <v>12</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297</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297</v>
      </c>
      <c r="BM213" s="224" t="s">
        <v>520</v>
      </c>
    </row>
    <row r="214" s="31" customFormat="true" ht="12.8" hidden="false" customHeight="false" outlineLevel="0" collapsed="false">
      <c r="A214" s="24"/>
      <c r="B214" s="25"/>
      <c r="C214" s="26"/>
      <c r="D214" s="226" t="s">
        <v>164</v>
      </c>
      <c r="E214" s="26"/>
      <c r="F214" s="227" t="s">
        <v>519</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33" hidden="false" customHeight="true" outlineLevel="0" collapsed="false">
      <c r="A215" s="24"/>
      <c r="B215" s="25"/>
      <c r="C215" s="210" t="s">
        <v>521</v>
      </c>
      <c r="D215" s="210" t="s">
        <v>153</v>
      </c>
      <c r="E215" s="211" t="s">
        <v>522</v>
      </c>
      <c r="F215" s="212" t="s">
        <v>523</v>
      </c>
      <c r="G215" s="213" t="s">
        <v>378</v>
      </c>
      <c r="H215" s="214" t="n">
        <v>570</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297</v>
      </c>
      <c r="AT215" s="224" t="s">
        <v>153</v>
      </c>
      <c r="AU215" s="224" t="s">
        <v>78</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297</v>
      </c>
      <c r="BM215" s="224" t="s">
        <v>524</v>
      </c>
    </row>
    <row r="216" s="31" customFormat="true" ht="12.8" hidden="false" customHeight="false" outlineLevel="0" collapsed="false">
      <c r="A216" s="24"/>
      <c r="B216" s="25"/>
      <c r="C216" s="26"/>
      <c r="D216" s="226" t="s">
        <v>164</v>
      </c>
      <c r="E216" s="26"/>
      <c r="F216" s="227" t="s">
        <v>523</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8</v>
      </c>
    </row>
    <row r="217" s="31" customFormat="true" ht="24.15" hidden="false" customHeight="true" outlineLevel="0" collapsed="false">
      <c r="A217" s="24"/>
      <c r="B217" s="25"/>
      <c r="C217" s="210" t="s">
        <v>264</v>
      </c>
      <c r="D217" s="210" t="s">
        <v>153</v>
      </c>
      <c r="E217" s="211" t="s">
        <v>525</v>
      </c>
      <c r="F217" s="212" t="s">
        <v>526</v>
      </c>
      <c r="G217" s="213" t="s">
        <v>378</v>
      </c>
      <c r="H217" s="214" t="n">
        <v>70</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297</v>
      </c>
      <c r="AT217" s="224" t="s">
        <v>153</v>
      </c>
      <c r="AU217" s="224" t="s">
        <v>78</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297</v>
      </c>
      <c r="BM217" s="224" t="s">
        <v>527</v>
      </c>
    </row>
    <row r="218" s="31" customFormat="true" ht="12.8" hidden="false" customHeight="false" outlineLevel="0" collapsed="false">
      <c r="A218" s="24"/>
      <c r="B218" s="25"/>
      <c r="C218" s="26"/>
      <c r="D218" s="226" t="s">
        <v>164</v>
      </c>
      <c r="E218" s="26"/>
      <c r="F218" s="227" t="s">
        <v>526</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8</v>
      </c>
    </row>
    <row r="219" s="31" customFormat="true" ht="33" hidden="false" customHeight="true" outlineLevel="0" collapsed="false">
      <c r="A219" s="24"/>
      <c r="B219" s="25"/>
      <c r="C219" s="210" t="s">
        <v>528</v>
      </c>
      <c r="D219" s="210" t="s">
        <v>153</v>
      </c>
      <c r="E219" s="211" t="s">
        <v>529</v>
      </c>
      <c r="F219" s="212" t="s">
        <v>530</v>
      </c>
      <c r="G219" s="213" t="s">
        <v>378</v>
      </c>
      <c r="H219" s="214" t="n">
        <v>20</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297</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297</v>
      </c>
      <c r="BM219" s="224" t="s">
        <v>531</v>
      </c>
    </row>
    <row r="220" s="31" customFormat="true" ht="12.8" hidden="false" customHeight="false" outlineLevel="0" collapsed="false">
      <c r="A220" s="24"/>
      <c r="B220" s="25"/>
      <c r="C220" s="26"/>
      <c r="D220" s="226" t="s">
        <v>164</v>
      </c>
      <c r="E220" s="26"/>
      <c r="F220" s="227" t="s">
        <v>530</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24.15" hidden="false" customHeight="true" outlineLevel="0" collapsed="false">
      <c r="A221" s="24"/>
      <c r="B221" s="25"/>
      <c r="C221" s="210" t="s">
        <v>268</v>
      </c>
      <c r="D221" s="210" t="s">
        <v>153</v>
      </c>
      <c r="E221" s="211" t="s">
        <v>532</v>
      </c>
      <c r="F221" s="212" t="s">
        <v>533</v>
      </c>
      <c r="G221" s="213" t="s">
        <v>160</v>
      </c>
      <c r="H221" s="214" t="n">
        <v>1</v>
      </c>
      <c r="I221" s="215"/>
      <c r="J221" s="216"/>
      <c r="K221" s="217" t="n">
        <f aca="false">ROUND(P221*H221,2)</f>
        <v>0</v>
      </c>
      <c r="L221" s="212" t="s">
        <v>161</v>
      </c>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297</v>
      </c>
      <c r="AT221" s="224" t="s">
        <v>153</v>
      </c>
      <c r="AU221" s="224" t="s">
        <v>78</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297</v>
      </c>
      <c r="BM221" s="224" t="s">
        <v>534</v>
      </c>
    </row>
    <row r="222" s="31" customFormat="true" ht="12.8" hidden="false" customHeight="false" outlineLevel="0" collapsed="false">
      <c r="A222" s="24"/>
      <c r="B222" s="25"/>
      <c r="C222" s="26"/>
      <c r="D222" s="226" t="s">
        <v>164</v>
      </c>
      <c r="E222" s="26"/>
      <c r="F222" s="227" t="s">
        <v>533</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8</v>
      </c>
    </row>
    <row r="223" s="31" customFormat="true" ht="24.15" hidden="false" customHeight="true" outlineLevel="0" collapsed="false">
      <c r="A223" s="24"/>
      <c r="B223" s="25"/>
      <c r="C223" s="210" t="s">
        <v>535</v>
      </c>
      <c r="D223" s="210" t="s">
        <v>153</v>
      </c>
      <c r="E223" s="211" t="s">
        <v>536</v>
      </c>
      <c r="F223" s="212" t="s">
        <v>537</v>
      </c>
      <c r="G223" s="213" t="s">
        <v>378</v>
      </c>
      <c r="H223" s="214" t="n">
        <v>420</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297</v>
      </c>
      <c r="AT223" s="224" t="s">
        <v>153</v>
      </c>
      <c r="AU223" s="224" t="s">
        <v>78</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297</v>
      </c>
      <c r="BM223" s="224" t="s">
        <v>538</v>
      </c>
    </row>
    <row r="224" s="31" customFormat="true" ht="12.8" hidden="false" customHeight="false" outlineLevel="0" collapsed="false">
      <c r="A224" s="24"/>
      <c r="B224" s="25"/>
      <c r="C224" s="26"/>
      <c r="D224" s="226" t="s">
        <v>164</v>
      </c>
      <c r="E224" s="26"/>
      <c r="F224" s="227" t="s">
        <v>537</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8</v>
      </c>
    </row>
    <row r="225" s="31" customFormat="true" ht="16.5" hidden="false" customHeight="true" outlineLevel="0" collapsed="false">
      <c r="A225" s="24"/>
      <c r="B225" s="25"/>
      <c r="C225" s="231" t="s">
        <v>272</v>
      </c>
      <c r="D225" s="231" t="s">
        <v>187</v>
      </c>
      <c r="E225" s="232" t="s">
        <v>539</v>
      </c>
      <c r="F225" s="233" t="s">
        <v>540</v>
      </c>
      <c r="G225" s="234" t="s">
        <v>378</v>
      </c>
      <c r="H225" s="235" t="n">
        <v>444</v>
      </c>
      <c r="I225" s="236"/>
      <c r="J225" s="236"/>
      <c r="K225" s="237" t="n">
        <f aca="false">ROUND(P225*H225,2)</f>
        <v>0</v>
      </c>
      <c r="L225" s="233"/>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297</v>
      </c>
      <c r="AT225" s="224" t="s">
        <v>187</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297</v>
      </c>
      <c r="BM225" s="224" t="s">
        <v>541</v>
      </c>
    </row>
    <row r="226" s="31" customFormat="true" ht="12.8" hidden="false" customHeight="false" outlineLevel="0" collapsed="false">
      <c r="A226" s="24"/>
      <c r="B226" s="25"/>
      <c r="C226" s="26"/>
      <c r="D226" s="226" t="s">
        <v>164</v>
      </c>
      <c r="E226" s="26"/>
      <c r="F226" s="227" t="s">
        <v>54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31" customFormat="true" ht="37.8" hidden="false" customHeight="true" outlineLevel="0" collapsed="false">
      <c r="A227" s="24"/>
      <c r="B227" s="25"/>
      <c r="C227" s="210" t="s">
        <v>542</v>
      </c>
      <c r="D227" s="210" t="s">
        <v>153</v>
      </c>
      <c r="E227" s="211" t="s">
        <v>543</v>
      </c>
      <c r="F227" s="212" t="s">
        <v>544</v>
      </c>
      <c r="G227" s="213" t="s">
        <v>378</v>
      </c>
      <c r="H227" s="214" t="n">
        <v>60</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297</v>
      </c>
      <c r="AT227" s="224" t="s">
        <v>153</v>
      </c>
      <c r="AU227" s="224" t="s">
        <v>78</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297</v>
      </c>
      <c r="BM227" s="224" t="s">
        <v>545</v>
      </c>
    </row>
    <row r="228" s="31" customFormat="true" ht="12.8" hidden="false" customHeight="false" outlineLevel="0" collapsed="false">
      <c r="A228" s="24"/>
      <c r="B228" s="25"/>
      <c r="C228" s="26"/>
      <c r="D228" s="226" t="s">
        <v>164</v>
      </c>
      <c r="E228" s="26"/>
      <c r="F228" s="227" t="s">
        <v>544</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8</v>
      </c>
    </row>
    <row r="229" s="31" customFormat="true" ht="37.8" hidden="false" customHeight="true" outlineLevel="0" collapsed="false">
      <c r="A229" s="24"/>
      <c r="B229" s="25"/>
      <c r="C229" s="231" t="s">
        <v>276</v>
      </c>
      <c r="D229" s="231" t="s">
        <v>187</v>
      </c>
      <c r="E229" s="232" t="s">
        <v>546</v>
      </c>
      <c r="F229" s="233" t="s">
        <v>547</v>
      </c>
      <c r="G229" s="234" t="s">
        <v>160</v>
      </c>
      <c r="H229" s="235" t="n">
        <v>7</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548</v>
      </c>
    </row>
    <row r="230" s="31" customFormat="true" ht="12.8" hidden="false" customHeight="false" outlineLevel="0" collapsed="false">
      <c r="A230" s="24"/>
      <c r="B230" s="25"/>
      <c r="C230" s="26"/>
      <c r="D230" s="226" t="s">
        <v>164</v>
      </c>
      <c r="E230" s="26"/>
      <c r="F230" s="227" t="s">
        <v>549</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31" customFormat="true" ht="37.8" hidden="false" customHeight="true" outlineLevel="0" collapsed="false">
      <c r="A231" s="24"/>
      <c r="B231" s="25"/>
      <c r="C231" s="231" t="s">
        <v>550</v>
      </c>
      <c r="D231" s="231" t="s">
        <v>187</v>
      </c>
      <c r="E231" s="232" t="s">
        <v>551</v>
      </c>
      <c r="F231" s="233" t="s">
        <v>552</v>
      </c>
      <c r="G231" s="234" t="s">
        <v>160</v>
      </c>
      <c r="H231" s="235" t="n">
        <v>7</v>
      </c>
      <c r="I231" s="236"/>
      <c r="J231" s="236"/>
      <c r="K231" s="237" t="n">
        <f aca="false">ROUND(P231*H231,2)</f>
        <v>0</v>
      </c>
      <c r="L231" s="233" t="s">
        <v>161</v>
      </c>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297</v>
      </c>
      <c r="AT231" s="224" t="s">
        <v>187</v>
      </c>
      <c r="AU231" s="224" t="s">
        <v>78</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297</v>
      </c>
      <c r="BM231" s="224" t="s">
        <v>553</v>
      </c>
    </row>
    <row r="232" s="31" customFormat="true" ht="12.8" hidden="false" customHeight="false" outlineLevel="0" collapsed="false">
      <c r="A232" s="24"/>
      <c r="B232" s="25"/>
      <c r="C232" s="26"/>
      <c r="D232" s="226" t="s">
        <v>164</v>
      </c>
      <c r="E232" s="26"/>
      <c r="F232" s="227" t="s">
        <v>554</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8</v>
      </c>
    </row>
    <row r="233" s="31" customFormat="true" ht="24.15" hidden="false" customHeight="true" outlineLevel="0" collapsed="false">
      <c r="A233" s="24"/>
      <c r="B233" s="25"/>
      <c r="C233" s="231" t="s">
        <v>281</v>
      </c>
      <c r="D233" s="231" t="s">
        <v>187</v>
      </c>
      <c r="E233" s="232" t="s">
        <v>555</v>
      </c>
      <c r="F233" s="233" t="s">
        <v>556</v>
      </c>
      <c r="G233" s="234" t="s">
        <v>378</v>
      </c>
      <c r="H233" s="235" t="n">
        <v>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297</v>
      </c>
      <c r="AT233" s="224" t="s">
        <v>187</v>
      </c>
      <c r="AU233" s="224" t="s">
        <v>78</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297</v>
      </c>
      <c r="BM233" s="224" t="s">
        <v>557</v>
      </c>
    </row>
    <row r="234" s="31" customFormat="true" ht="12.8" hidden="false" customHeight="false" outlineLevel="0" collapsed="false">
      <c r="A234" s="24"/>
      <c r="B234" s="25"/>
      <c r="C234" s="26"/>
      <c r="D234" s="226" t="s">
        <v>164</v>
      </c>
      <c r="E234" s="26"/>
      <c r="F234" s="227" t="s">
        <v>556</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8</v>
      </c>
    </row>
    <row r="235" s="31" customFormat="true" ht="55.5" hidden="false" customHeight="true" outlineLevel="0" collapsed="false">
      <c r="A235" s="24"/>
      <c r="B235" s="25"/>
      <c r="C235" s="210" t="s">
        <v>558</v>
      </c>
      <c r="D235" s="210" t="s">
        <v>153</v>
      </c>
      <c r="E235" s="211" t="s">
        <v>559</v>
      </c>
      <c r="F235" s="212" t="s">
        <v>560</v>
      </c>
      <c r="G235" s="213" t="s">
        <v>160</v>
      </c>
      <c r="H235" s="214" t="n">
        <v>5</v>
      </c>
      <c r="I235" s="215"/>
      <c r="J235" s="216"/>
      <c r="K235" s="217" t="n">
        <f aca="false">ROUND(P235*H235,2)</f>
        <v>0</v>
      </c>
      <c r="L235" s="212" t="s">
        <v>161</v>
      </c>
      <c r="M235" s="218"/>
      <c r="N235" s="219"/>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297</v>
      </c>
      <c r="AT235" s="224" t="s">
        <v>153</v>
      </c>
      <c r="AU235" s="224" t="s">
        <v>78</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297</v>
      </c>
      <c r="BM235" s="224" t="s">
        <v>561</v>
      </c>
    </row>
    <row r="236" s="31" customFormat="true" ht="12.8" hidden="false" customHeight="false" outlineLevel="0" collapsed="false">
      <c r="A236" s="24"/>
      <c r="B236" s="25"/>
      <c r="C236" s="26"/>
      <c r="D236" s="226" t="s">
        <v>164</v>
      </c>
      <c r="E236" s="26"/>
      <c r="F236" s="227" t="s">
        <v>56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8</v>
      </c>
    </row>
    <row r="237" s="31" customFormat="true" ht="12.8" hidden="false" customHeight="false" outlineLevel="0" collapsed="false">
      <c r="A237" s="24"/>
      <c r="B237" s="25"/>
      <c r="C237" s="231" t="s">
        <v>286</v>
      </c>
      <c r="D237" s="231" t="s">
        <v>187</v>
      </c>
      <c r="E237" s="232" t="s">
        <v>562</v>
      </c>
      <c r="F237" s="233" t="s">
        <v>563</v>
      </c>
      <c r="G237" s="234" t="s">
        <v>160</v>
      </c>
      <c r="H237" s="235" t="n">
        <v>18</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297</v>
      </c>
      <c r="AT237" s="224" t="s">
        <v>187</v>
      </c>
      <c r="AU237" s="224" t="s">
        <v>78</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297</v>
      </c>
      <c r="BM237" s="224" t="s">
        <v>564</v>
      </c>
    </row>
    <row r="238" s="31" customFormat="true" ht="12.8" hidden="false" customHeight="false" outlineLevel="0" collapsed="false">
      <c r="A238" s="24"/>
      <c r="B238" s="25"/>
      <c r="C238" s="26"/>
      <c r="D238" s="226" t="s">
        <v>164</v>
      </c>
      <c r="E238" s="26"/>
      <c r="F238" s="227" t="s">
        <v>56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8</v>
      </c>
    </row>
    <row r="239" s="31" customFormat="true" ht="37.8" hidden="false" customHeight="true" outlineLevel="0" collapsed="false">
      <c r="A239" s="24"/>
      <c r="B239" s="25"/>
      <c r="C239" s="231" t="s">
        <v>565</v>
      </c>
      <c r="D239" s="231" t="s">
        <v>187</v>
      </c>
      <c r="E239" s="232" t="s">
        <v>566</v>
      </c>
      <c r="F239" s="233" t="s">
        <v>567</v>
      </c>
      <c r="G239" s="234" t="s">
        <v>160</v>
      </c>
      <c r="H239" s="235" t="n">
        <v>1</v>
      </c>
      <c r="I239" s="236"/>
      <c r="J239" s="236"/>
      <c r="K239" s="237" t="n">
        <f aca="false">ROUND(P239*H239,2)</f>
        <v>0</v>
      </c>
      <c r="L239" s="233" t="s">
        <v>16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297</v>
      </c>
      <c r="AT239" s="224" t="s">
        <v>187</v>
      </c>
      <c r="AU239" s="224" t="s">
        <v>78</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297</v>
      </c>
      <c r="BM239" s="224" t="s">
        <v>568</v>
      </c>
    </row>
    <row r="240" s="31" customFormat="true" ht="12.8" hidden="false" customHeight="false" outlineLevel="0" collapsed="false">
      <c r="A240" s="24"/>
      <c r="B240" s="25"/>
      <c r="C240" s="26"/>
      <c r="D240" s="226" t="s">
        <v>164</v>
      </c>
      <c r="E240" s="26"/>
      <c r="F240" s="227" t="s">
        <v>567</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8</v>
      </c>
    </row>
    <row r="241" s="31" customFormat="true" ht="37.8" hidden="false" customHeight="true" outlineLevel="0" collapsed="false">
      <c r="A241" s="24"/>
      <c r="B241" s="25"/>
      <c r="C241" s="210" t="s">
        <v>290</v>
      </c>
      <c r="D241" s="210" t="s">
        <v>153</v>
      </c>
      <c r="E241" s="211" t="s">
        <v>569</v>
      </c>
      <c r="F241" s="212" t="s">
        <v>570</v>
      </c>
      <c r="G241" s="213" t="s">
        <v>160</v>
      </c>
      <c r="H241" s="214" t="n">
        <v>1</v>
      </c>
      <c r="I241" s="215"/>
      <c r="J241" s="216"/>
      <c r="K241" s="217" t="n">
        <f aca="false">ROUND(P241*H241,2)</f>
        <v>0</v>
      </c>
      <c r="L241" s="212" t="s">
        <v>161</v>
      </c>
      <c r="M241" s="218"/>
      <c r="N241" s="219"/>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297</v>
      </c>
      <c r="AT241" s="224" t="s">
        <v>153</v>
      </c>
      <c r="AU241" s="224" t="s">
        <v>78</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297</v>
      </c>
      <c r="BM241" s="224" t="s">
        <v>571</v>
      </c>
    </row>
    <row r="242" s="31" customFormat="true" ht="12.8" hidden="false" customHeight="false" outlineLevel="0" collapsed="false">
      <c r="A242" s="24"/>
      <c r="B242" s="25"/>
      <c r="C242" s="26"/>
      <c r="D242" s="226" t="s">
        <v>164</v>
      </c>
      <c r="E242" s="26"/>
      <c r="F242" s="227" t="s">
        <v>570</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8</v>
      </c>
    </row>
    <row r="243" s="31" customFormat="true" ht="24.15" hidden="false" customHeight="true" outlineLevel="0" collapsed="false">
      <c r="A243" s="24"/>
      <c r="B243" s="25"/>
      <c r="C243" s="231" t="s">
        <v>572</v>
      </c>
      <c r="D243" s="231" t="s">
        <v>187</v>
      </c>
      <c r="E243" s="232" t="s">
        <v>573</v>
      </c>
      <c r="F243" s="233" t="s">
        <v>574</v>
      </c>
      <c r="G243" s="234" t="s">
        <v>160</v>
      </c>
      <c r="H243" s="235" t="n">
        <v>5</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297</v>
      </c>
      <c r="AT243" s="224" t="s">
        <v>187</v>
      </c>
      <c r="AU243" s="224" t="s">
        <v>78</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297</v>
      </c>
      <c r="BM243" s="224" t="s">
        <v>575</v>
      </c>
    </row>
    <row r="244" s="31" customFormat="true" ht="12.8" hidden="false" customHeight="false" outlineLevel="0" collapsed="false">
      <c r="A244" s="24"/>
      <c r="B244" s="25"/>
      <c r="C244" s="26"/>
      <c r="D244" s="226" t="s">
        <v>164</v>
      </c>
      <c r="E244" s="26"/>
      <c r="F244" s="227" t="s">
        <v>576</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8</v>
      </c>
    </row>
    <row r="245" s="31" customFormat="true" ht="37.8" hidden="false" customHeight="true" outlineLevel="0" collapsed="false">
      <c r="A245" s="24"/>
      <c r="B245" s="25"/>
      <c r="C245" s="231" t="s">
        <v>298</v>
      </c>
      <c r="D245" s="231" t="s">
        <v>187</v>
      </c>
      <c r="E245" s="232" t="s">
        <v>577</v>
      </c>
      <c r="F245" s="233" t="s">
        <v>578</v>
      </c>
      <c r="G245" s="234" t="s">
        <v>160</v>
      </c>
      <c r="H245" s="235" t="n">
        <v>1</v>
      </c>
      <c r="I245" s="236"/>
      <c r="J245" s="236"/>
      <c r="K245" s="237" t="n">
        <f aca="false">ROUND(P245*H245,2)</f>
        <v>0</v>
      </c>
      <c r="L245" s="233" t="s">
        <v>161</v>
      </c>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297</v>
      </c>
      <c r="AT245" s="224" t="s">
        <v>187</v>
      </c>
      <c r="AU245" s="224" t="s">
        <v>78</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297</v>
      </c>
      <c r="BM245" s="224" t="s">
        <v>579</v>
      </c>
    </row>
    <row r="246" s="31" customFormat="true" ht="12.8" hidden="false" customHeight="false" outlineLevel="0" collapsed="false">
      <c r="A246" s="24"/>
      <c r="B246" s="25"/>
      <c r="C246" s="26"/>
      <c r="D246" s="226" t="s">
        <v>164</v>
      </c>
      <c r="E246" s="26"/>
      <c r="F246" s="227" t="s">
        <v>58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8</v>
      </c>
    </row>
    <row r="247" s="31" customFormat="true" ht="33" hidden="false" customHeight="true" outlineLevel="0" collapsed="false">
      <c r="A247" s="24"/>
      <c r="B247" s="25"/>
      <c r="C247" s="231" t="s">
        <v>581</v>
      </c>
      <c r="D247" s="231" t="s">
        <v>187</v>
      </c>
      <c r="E247" s="232" t="s">
        <v>582</v>
      </c>
      <c r="F247" s="233" t="s">
        <v>583</v>
      </c>
      <c r="G247" s="234" t="s">
        <v>160</v>
      </c>
      <c r="H247" s="235" t="n">
        <v>5</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297</v>
      </c>
      <c r="AT247" s="224" t="s">
        <v>187</v>
      </c>
      <c r="AU247" s="224" t="s">
        <v>78</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297</v>
      </c>
      <c r="BM247" s="224" t="s">
        <v>584</v>
      </c>
    </row>
    <row r="248" s="31" customFormat="true" ht="12.8" hidden="false" customHeight="false" outlineLevel="0" collapsed="false">
      <c r="A248" s="24"/>
      <c r="B248" s="25"/>
      <c r="C248" s="26"/>
      <c r="D248" s="226" t="s">
        <v>164</v>
      </c>
      <c r="E248" s="26"/>
      <c r="F248" s="227" t="s">
        <v>58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8</v>
      </c>
    </row>
    <row r="249" s="31" customFormat="true" ht="24.15" hidden="false" customHeight="true" outlineLevel="0" collapsed="false">
      <c r="A249" s="24"/>
      <c r="B249" s="25"/>
      <c r="C249" s="231" t="s">
        <v>302</v>
      </c>
      <c r="D249" s="231" t="s">
        <v>187</v>
      </c>
      <c r="E249" s="232" t="s">
        <v>309</v>
      </c>
      <c r="F249" s="233" t="s">
        <v>310</v>
      </c>
      <c r="G249" s="234" t="s">
        <v>190</v>
      </c>
      <c r="H249" s="235" t="n">
        <v>32</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585</v>
      </c>
    </row>
    <row r="250" s="31" customFormat="true" ht="12.8" hidden="false" customHeight="false" outlineLevel="0" collapsed="false">
      <c r="A250" s="24"/>
      <c r="B250" s="25"/>
      <c r="C250" s="26"/>
      <c r="D250" s="226" t="s">
        <v>164</v>
      </c>
      <c r="E250" s="26"/>
      <c r="F250" s="227" t="s">
        <v>312</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31" customFormat="true" ht="24.15" hidden="false" customHeight="true" outlineLevel="0" collapsed="false">
      <c r="A251" s="24"/>
      <c r="B251" s="25"/>
      <c r="C251" s="231" t="s">
        <v>586</v>
      </c>
      <c r="D251" s="231" t="s">
        <v>187</v>
      </c>
      <c r="E251" s="232" t="s">
        <v>587</v>
      </c>
      <c r="F251" s="233" t="s">
        <v>588</v>
      </c>
      <c r="G251" s="234" t="s">
        <v>190</v>
      </c>
      <c r="H251" s="235" t="n">
        <v>30</v>
      </c>
      <c r="I251" s="236"/>
      <c r="J251" s="236"/>
      <c r="K251" s="237" t="n">
        <f aca="false">ROUND(P251*H251,2)</f>
        <v>0</v>
      </c>
      <c r="L251" s="233"/>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297</v>
      </c>
      <c r="AT251" s="224" t="s">
        <v>187</v>
      </c>
      <c r="AU251" s="224" t="s">
        <v>78</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297</v>
      </c>
      <c r="BM251" s="224" t="s">
        <v>589</v>
      </c>
    </row>
    <row r="252" s="31" customFormat="true" ht="12.8" hidden="false" customHeight="false" outlineLevel="0" collapsed="false">
      <c r="A252" s="24"/>
      <c r="B252" s="25"/>
      <c r="C252" s="26"/>
      <c r="D252" s="226" t="s">
        <v>164</v>
      </c>
      <c r="E252" s="26"/>
      <c r="F252" s="227" t="s">
        <v>5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8</v>
      </c>
    </row>
    <row r="253" s="31" customFormat="true" ht="24.15" hidden="false" customHeight="true" outlineLevel="0" collapsed="false">
      <c r="A253" s="24"/>
      <c r="B253" s="25"/>
      <c r="C253" s="231" t="s">
        <v>307</v>
      </c>
      <c r="D253" s="231" t="s">
        <v>187</v>
      </c>
      <c r="E253" s="232" t="s">
        <v>590</v>
      </c>
      <c r="F253" s="233" t="s">
        <v>591</v>
      </c>
      <c r="G253" s="234" t="s">
        <v>190</v>
      </c>
      <c r="H253" s="235" t="n">
        <v>2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592</v>
      </c>
    </row>
    <row r="254" s="31" customFormat="true" ht="12.8" hidden="false" customHeight="false" outlineLevel="0" collapsed="false">
      <c r="A254" s="24"/>
      <c r="B254" s="25"/>
      <c r="C254" s="26"/>
      <c r="D254" s="226" t="s">
        <v>164</v>
      </c>
      <c r="E254" s="26"/>
      <c r="F254" s="227" t="s">
        <v>593</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24.15" hidden="false" customHeight="true" outlineLevel="0" collapsed="false">
      <c r="A255" s="24"/>
      <c r="B255" s="25"/>
      <c r="C255" s="231" t="s">
        <v>594</v>
      </c>
      <c r="D255" s="231" t="s">
        <v>187</v>
      </c>
      <c r="E255" s="232" t="s">
        <v>595</v>
      </c>
      <c r="F255" s="233" t="s">
        <v>596</v>
      </c>
      <c r="G255" s="234" t="s">
        <v>378</v>
      </c>
      <c r="H255" s="235" t="n">
        <v>60</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597</v>
      </c>
    </row>
    <row r="256" s="31" customFormat="true" ht="12.8" hidden="false" customHeight="false" outlineLevel="0" collapsed="false">
      <c r="A256" s="24"/>
      <c r="B256" s="25"/>
      <c r="C256" s="26"/>
      <c r="D256" s="226" t="s">
        <v>164</v>
      </c>
      <c r="E256" s="26"/>
      <c r="F256" s="227" t="s">
        <v>596</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6.5" hidden="false" customHeight="true" outlineLevel="0" collapsed="false">
      <c r="A257" s="24"/>
      <c r="B257" s="25"/>
      <c r="C257" s="210" t="s">
        <v>311</v>
      </c>
      <c r="D257" s="210" t="s">
        <v>153</v>
      </c>
      <c r="E257" s="211" t="s">
        <v>598</v>
      </c>
      <c r="F257" s="212" t="s">
        <v>599</v>
      </c>
      <c r="G257" s="213" t="s">
        <v>160</v>
      </c>
      <c r="H257" s="214" t="n">
        <v>6</v>
      </c>
      <c r="I257" s="215"/>
      <c r="J257" s="216"/>
      <c r="K257" s="217" t="n">
        <f aca="false">ROUND(P257*H257,2)</f>
        <v>0</v>
      </c>
      <c r="L257" s="212"/>
      <c r="M257" s="218"/>
      <c r="N257" s="219"/>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297</v>
      </c>
      <c r="AT257" s="224" t="s">
        <v>153</v>
      </c>
      <c r="AU257" s="224" t="s">
        <v>78</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297</v>
      </c>
      <c r="BM257" s="224" t="s">
        <v>600</v>
      </c>
    </row>
    <row r="258" s="31" customFormat="true" ht="12.8" hidden="false" customHeight="false" outlineLevel="0" collapsed="false">
      <c r="A258" s="24"/>
      <c r="B258" s="25"/>
      <c r="C258" s="26"/>
      <c r="D258" s="226" t="s">
        <v>164</v>
      </c>
      <c r="E258" s="26"/>
      <c r="F258" s="227" t="s">
        <v>599</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8</v>
      </c>
    </row>
    <row r="259" s="31" customFormat="true" ht="33" hidden="false" customHeight="true" outlineLevel="0" collapsed="false">
      <c r="A259" s="24"/>
      <c r="B259" s="25"/>
      <c r="C259" s="210" t="s">
        <v>601</v>
      </c>
      <c r="D259" s="210" t="s">
        <v>153</v>
      </c>
      <c r="E259" s="211" t="s">
        <v>602</v>
      </c>
      <c r="F259" s="212" t="s">
        <v>603</v>
      </c>
      <c r="G259" s="213" t="s">
        <v>378</v>
      </c>
      <c r="H259" s="214" t="n">
        <v>35</v>
      </c>
      <c r="I259" s="215"/>
      <c r="J259" s="216"/>
      <c r="K259" s="217" t="n">
        <f aca="false">ROUND(P259*H259,2)</f>
        <v>0</v>
      </c>
      <c r="L259" s="212" t="s">
        <v>161</v>
      </c>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297</v>
      </c>
      <c r="AT259" s="224" t="s">
        <v>153</v>
      </c>
      <c r="AU259" s="224" t="s">
        <v>78</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297</v>
      </c>
      <c r="BM259" s="224" t="s">
        <v>604</v>
      </c>
    </row>
    <row r="260" s="31" customFormat="true" ht="12.8" hidden="false" customHeight="false" outlineLevel="0" collapsed="false">
      <c r="A260" s="24"/>
      <c r="B260" s="25"/>
      <c r="C260" s="26"/>
      <c r="D260" s="226" t="s">
        <v>164</v>
      </c>
      <c r="E260" s="26"/>
      <c r="F260" s="227" t="s">
        <v>603</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8</v>
      </c>
    </row>
    <row r="261" s="31" customFormat="true" ht="24.15" hidden="false" customHeight="true" outlineLevel="0" collapsed="false">
      <c r="A261" s="24"/>
      <c r="B261" s="25"/>
      <c r="C261" s="231" t="s">
        <v>316</v>
      </c>
      <c r="D261" s="231" t="s">
        <v>187</v>
      </c>
      <c r="E261" s="232" t="s">
        <v>605</v>
      </c>
      <c r="F261" s="233" t="s">
        <v>606</v>
      </c>
      <c r="G261" s="234" t="s">
        <v>160</v>
      </c>
      <c r="H261" s="235" t="n">
        <v>12</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297</v>
      </c>
      <c r="AT261" s="224" t="s">
        <v>187</v>
      </c>
      <c r="AU261" s="224" t="s">
        <v>78</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297</v>
      </c>
      <c r="BM261" s="224" t="s">
        <v>607</v>
      </c>
    </row>
    <row r="262" s="31" customFormat="true" ht="12.8" hidden="false" customHeight="false" outlineLevel="0" collapsed="false">
      <c r="A262" s="24"/>
      <c r="B262" s="25"/>
      <c r="C262" s="26"/>
      <c r="D262" s="226" t="s">
        <v>164</v>
      </c>
      <c r="E262" s="26"/>
      <c r="F262" s="227" t="s">
        <v>60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8</v>
      </c>
    </row>
    <row r="263" s="31" customFormat="true" ht="33" hidden="false" customHeight="true" outlineLevel="0" collapsed="false">
      <c r="A263" s="24"/>
      <c r="B263" s="25"/>
      <c r="C263" s="210" t="s">
        <v>609</v>
      </c>
      <c r="D263" s="210" t="s">
        <v>153</v>
      </c>
      <c r="E263" s="211" t="s">
        <v>610</v>
      </c>
      <c r="F263" s="212" t="s">
        <v>611</v>
      </c>
      <c r="G263" s="213" t="s">
        <v>160</v>
      </c>
      <c r="H263" s="214" t="n">
        <v>2</v>
      </c>
      <c r="I263" s="215"/>
      <c r="J263" s="216"/>
      <c r="K263" s="217" t="n">
        <f aca="false">ROUND(P263*H263,2)</f>
        <v>0</v>
      </c>
      <c r="L263" s="212" t="s">
        <v>161</v>
      </c>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297</v>
      </c>
      <c r="AT263" s="224" t="s">
        <v>153</v>
      </c>
      <c r="AU263" s="224" t="s">
        <v>78</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297</v>
      </c>
      <c r="BM263" s="224" t="s">
        <v>612</v>
      </c>
    </row>
    <row r="264" s="31" customFormat="true" ht="12.8" hidden="false" customHeight="false" outlineLevel="0" collapsed="false">
      <c r="A264" s="24"/>
      <c r="B264" s="25"/>
      <c r="C264" s="26"/>
      <c r="D264" s="226" t="s">
        <v>164</v>
      </c>
      <c r="E264" s="26"/>
      <c r="F264" s="227" t="s">
        <v>61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8</v>
      </c>
    </row>
    <row r="265" s="31" customFormat="true" ht="24.15" hidden="false" customHeight="true" outlineLevel="0" collapsed="false">
      <c r="A265" s="24"/>
      <c r="B265" s="25"/>
      <c r="C265" s="210" t="s">
        <v>320</v>
      </c>
      <c r="D265" s="210" t="s">
        <v>153</v>
      </c>
      <c r="E265" s="211" t="s">
        <v>613</v>
      </c>
      <c r="F265" s="212" t="s">
        <v>614</v>
      </c>
      <c r="G265" s="213" t="s">
        <v>615</v>
      </c>
      <c r="H265" s="214" t="n">
        <v>0.12</v>
      </c>
      <c r="I265" s="215"/>
      <c r="J265" s="216"/>
      <c r="K265" s="217" t="n">
        <f aca="false">ROUND(P265*H265,2)</f>
        <v>0</v>
      </c>
      <c r="L265" s="212" t="s">
        <v>161</v>
      </c>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297</v>
      </c>
      <c r="AT265" s="224" t="s">
        <v>153</v>
      </c>
      <c r="AU265" s="224" t="s">
        <v>78</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297</v>
      </c>
      <c r="BM265" s="224" t="s">
        <v>616</v>
      </c>
    </row>
    <row r="266" s="31" customFormat="true" ht="12.8" hidden="false" customHeight="false" outlineLevel="0" collapsed="false">
      <c r="A266" s="24"/>
      <c r="B266" s="25"/>
      <c r="C266" s="26"/>
      <c r="D266" s="226" t="s">
        <v>164</v>
      </c>
      <c r="E266" s="26"/>
      <c r="F266" s="227" t="s">
        <v>61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8</v>
      </c>
    </row>
    <row r="267" s="31" customFormat="true" ht="24.15" hidden="false" customHeight="true" outlineLevel="0" collapsed="false">
      <c r="A267" s="24"/>
      <c r="B267" s="25"/>
      <c r="C267" s="231" t="s">
        <v>617</v>
      </c>
      <c r="D267" s="231" t="s">
        <v>187</v>
      </c>
      <c r="E267" s="232" t="s">
        <v>618</v>
      </c>
      <c r="F267" s="233" t="s">
        <v>619</v>
      </c>
      <c r="G267" s="234" t="s">
        <v>160</v>
      </c>
      <c r="H267" s="235" t="n">
        <v>1</v>
      </c>
      <c r="I267" s="236"/>
      <c r="J267" s="236"/>
      <c r="K267" s="237" t="n">
        <f aca="false">ROUND(P267*H267,2)</f>
        <v>0</v>
      </c>
      <c r="L267" s="233" t="s">
        <v>161</v>
      </c>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297</v>
      </c>
      <c r="AT267" s="224" t="s">
        <v>187</v>
      </c>
      <c r="AU267" s="224" t="s">
        <v>78</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297</v>
      </c>
      <c r="BM267" s="224" t="s">
        <v>620</v>
      </c>
    </row>
    <row r="268" s="31" customFormat="true" ht="12.8" hidden="false" customHeight="false" outlineLevel="0" collapsed="false">
      <c r="A268" s="24"/>
      <c r="B268" s="25"/>
      <c r="C268" s="26"/>
      <c r="D268" s="226" t="s">
        <v>164</v>
      </c>
      <c r="E268" s="26"/>
      <c r="F268" s="227" t="s">
        <v>619</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8</v>
      </c>
    </row>
    <row r="269" s="31" customFormat="true" ht="16.5" hidden="false" customHeight="true" outlineLevel="0" collapsed="false">
      <c r="A269" s="24"/>
      <c r="B269" s="25"/>
      <c r="C269" s="210" t="s">
        <v>325</v>
      </c>
      <c r="D269" s="210" t="s">
        <v>153</v>
      </c>
      <c r="E269" s="211" t="s">
        <v>621</v>
      </c>
      <c r="F269" s="212" t="s">
        <v>622</v>
      </c>
      <c r="G269" s="213" t="s">
        <v>378</v>
      </c>
      <c r="H269" s="214" t="n">
        <v>1.8</v>
      </c>
      <c r="I269" s="215"/>
      <c r="J269" s="216"/>
      <c r="K269" s="217" t="n">
        <f aca="false">ROUND(P269*H269,2)</f>
        <v>0</v>
      </c>
      <c r="L269" s="212"/>
      <c r="M269" s="218"/>
      <c r="N269" s="219"/>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297</v>
      </c>
      <c r="AT269" s="224" t="s">
        <v>153</v>
      </c>
      <c r="AU269" s="224" t="s">
        <v>78</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297</v>
      </c>
      <c r="BM269" s="224" t="s">
        <v>623</v>
      </c>
    </row>
    <row r="270" s="31" customFormat="true" ht="12.8" hidden="false" customHeight="false" outlineLevel="0" collapsed="false">
      <c r="A270" s="24"/>
      <c r="B270" s="25"/>
      <c r="C270" s="26"/>
      <c r="D270" s="226" t="s">
        <v>164</v>
      </c>
      <c r="E270" s="26"/>
      <c r="F270" s="227" t="s">
        <v>622</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8</v>
      </c>
    </row>
    <row r="271" s="31" customFormat="true" ht="24.15" hidden="false" customHeight="true" outlineLevel="0" collapsed="false">
      <c r="A271" s="24"/>
      <c r="B271" s="25"/>
      <c r="C271" s="231" t="s">
        <v>624</v>
      </c>
      <c r="D271" s="231" t="s">
        <v>187</v>
      </c>
      <c r="E271" s="232" t="s">
        <v>625</v>
      </c>
      <c r="F271" s="233" t="s">
        <v>626</v>
      </c>
      <c r="G271" s="234" t="s">
        <v>378</v>
      </c>
      <c r="H271" s="235" t="n">
        <v>210</v>
      </c>
      <c r="I271" s="236"/>
      <c r="J271" s="236"/>
      <c r="K271" s="237" t="n">
        <f aca="false">ROUND(P271*H271,2)</f>
        <v>0</v>
      </c>
      <c r="L271" s="233" t="s">
        <v>161</v>
      </c>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297</v>
      </c>
      <c r="AT271" s="224" t="s">
        <v>187</v>
      </c>
      <c r="AU271" s="224" t="s">
        <v>78</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297</v>
      </c>
      <c r="BM271" s="224" t="s">
        <v>627</v>
      </c>
    </row>
    <row r="272" s="31" customFormat="true" ht="12.8" hidden="false" customHeight="false" outlineLevel="0" collapsed="false">
      <c r="A272" s="24"/>
      <c r="B272" s="25"/>
      <c r="C272" s="26"/>
      <c r="D272" s="226" t="s">
        <v>164</v>
      </c>
      <c r="E272" s="26"/>
      <c r="F272" s="227" t="s">
        <v>628</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8</v>
      </c>
    </row>
    <row r="273" s="31" customFormat="true" ht="24.15" hidden="false" customHeight="true" outlineLevel="0" collapsed="false">
      <c r="A273" s="24"/>
      <c r="B273" s="25"/>
      <c r="C273" s="231" t="s">
        <v>329</v>
      </c>
      <c r="D273" s="231" t="s">
        <v>187</v>
      </c>
      <c r="E273" s="232" t="s">
        <v>629</v>
      </c>
      <c r="F273" s="233" t="s">
        <v>630</v>
      </c>
      <c r="G273" s="234" t="s">
        <v>160</v>
      </c>
      <c r="H273" s="235" t="n">
        <v>10</v>
      </c>
      <c r="I273" s="236"/>
      <c r="J273" s="236"/>
      <c r="K273" s="237" t="n">
        <f aca="false">ROUND(P273*H273,2)</f>
        <v>0</v>
      </c>
      <c r="L273" s="233" t="s">
        <v>161</v>
      </c>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297</v>
      </c>
      <c r="AT273" s="224" t="s">
        <v>187</v>
      </c>
      <c r="AU273" s="224" t="s">
        <v>78</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297</v>
      </c>
      <c r="BM273" s="224" t="s">
        <v>631</v>
      </c>
    </row>
    <row r="274" s="31" customFormat="true" ht="12.8" hidden="false" customHeight="false" outlineLevel="0" collapsed="false">
      <c r="A274" s="24"/>
      <c r="B274" s="25"/>
      <c r="C274" s="26"/>
      <c r="D274" s="226" t="s">
        <v>164</v>
      </c>
      <c r="E274" s="26"/>
      <c r="F274" s="227" t="s">
        <v>630</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8</v>
      </c>
    </row>
    <row r="275" s="31" customFormat="true" ht="37.8" hidden="false" customHeight="true" outlineLevel="0" collapsed="false">
      <c r="A275" s="24"/>
      <c r="B275" s="25"/>
      <c r="C275" s="210" t="s">
        <v>632</v>
      </c>
      <c r="D275" s="210" t="s">
        <v>153</v>
      </c>
      <c r="E275" s="211" t="s">
        <v>633</v>
      </c>
      <c r="F275" s="212" t="s">
        <v>634</v>
      </c>
      <c r="G275" s="213" t="s">
        <v>160</v>
      </c>
      <c r="H275" s="214" t="n">
        <v>1</v>
      </c>
      <c r="I275" s="215"/>
      <c r="J275" s="216"/>
      <c r="K275" s="217" t="n">
        <f aca="false">ROUND(P275*H275,2)</f>
        <v>0</v>
      </c>
      <c r="L275" s="212" t="s">
        <v>161</v>
      </c>
      <c r="M275" s="218"/>
      <c r="N275" s="219"/>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297</v>
      </c>
      <c r="AT275" s="224" t="s">
        <v>153</v>
      </c>
      <c r="AU275" s="224" t="s">
        <v>78</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297</v>
      </c>
      <c r="BM275" s="224" t="s">
        <v>635</v>
      </c>
    </row>
    <row r="276" s="31" customFormat="true" ht="12.8" hidden="false" customHeight="false" outlineLevel="0" collapsed="false">
      <c r="A276" s="24"/>
      <c r="B276" s="25"/>
      <c r="C276" s="26"/>
      <c r="D276" s="226" t="s">
        <v>164</v>
      </c>
      <c r="E276" s="26"/>
      <c r="F276" s="227" t="s">
        <v>634</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8</v>
      </c>
    </row>
    <row r="277" s="31" customFormat="true" ht="16.5" hidden="false" customHeight="true" outlineLevel="0" collapsed="false">
      <c r="A277" s="24"/>
      <c r="B277" s="25"/>
      <c r="C277" s="210" t="s">
        <v>334</v>
      </c>
      <c r="D277" s="210" t="s">
        <v>153</v>
      </c>
      <c r="E277" s="211" t="s">
        <v>636</v>
      </c>
      <c r="F277" s="212" t="s">
        <v>637</v>
      </c>
      <c r="G277" s="213" t="s">
        <v>160</v>
      </c>
      <c r="H277" s="214" t="n">
        <v>4</v>
      </c>
      <c r="I277" s="215"/>
      <c r="J277" s="216"/>
      <c r="K277" s="217" t="n">
        <f aca="false">ROUND(P277*H277,2)</f>
        <v>0</v>
      </c>
      <c r="L277" s="212"/>
      <c r="M277" s="218"/>
      <c r="N277" s="219"/>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297</v>
      </c>
      <c r="AT277" s="224" t="s">
        <v>153</v>
      </c>
      <c r="AU277" s="224" t="s">
        <v>78</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297</v>
      </c>
      <c r="BM277" s="224" t="s">
        <v>638</v>
      </c>
    </row>
    <row r="278" s="31" customFormat="true" ht="12.8" hidden="false" customHeight="false" outlineLevel="0" collapsed="false">
      <c r="A278" s="24"/>
      <c r="B278" s="25"/>
      <c r="C278" s="26"/>
      <c r="D278" s="226" t="s">
        <v>164</v>
      </c>
      <c r="E278" s="26"/>
      <c r="F278" s="227" t="s">
        <v>637</v>
      </c>
      <c r="G278" s="26"/>
      <c r="H278" s="26"/>
      <c r="I278" s="228"/>
      <c r="J278" s="228"/>
      <c r="K278" s="26"/>
      <c r="L278" s="26"/>
      <c r="M278" s="30"/>
      <c r="N278" s="229"/>
      <c r="O278" s="230"/>
      <c r="P278" s="67"/>
      <c r="Q278" s="67"/>
      <c r="R278" s="67"/>
      <c r="S278" s="67"/>
      <c r="T278" s="67"/>
      <c r="U278" s="67"/>
      <c r="V278" s="67"/>
      <c r="W278" s="67"/>
      <c r="X278" s="68"/>
      <c r="Y278" s="24"/>
      <c r="Z278" s="24"/>
      <c r="AA278" s="24"/>
      <c r="AB278" s="24"/>
      <c r="AC278" s="24"/>
      <c r="AD278" s="24"/>
      <c r="AE278" s="24"/>
      <c r="AT278" s="3" t="s">
        <v>164</v>
      </c>
      <c r="AU278" s="3" t="s">
        <v>78</v>
      </c>
    </row>
    <row r="279" s="31" customFormat="true" ht="16.5" hidden="false" customHeight="true" outlineLevel="0" collapsed="false">
      <c r="A279" s="24"/>
      <c r="B279" s="25"/>
      <c r="C279" s="210" t="s">
        <v>639</v>
      </c>
      <c r="D279" s="210" t="s">
        <v>153</v>
      </c>
      <c r="E279" s="211" t="s">
        <v>640</v>
      </c>
      <c r="F279" s="212" t="s">
        <v>641</v>
      </c>
      <c r="G279" s="213" t="s">
        <v>160</v>
      </c>
      <c r="H279" s="214" t="n">
        <v>1</v>
      </c>
      <c r="I279" s="215"/>
      <c r="J279" s="216"/>
      <c r="K279" s="217" t="n">
        <f aca="false">ROUND(P279*H279,2)</f>
        <v>0</v>
      </c>
      <c r="L279" s="212"/>
      <c r="M279" s="218"/>
      <c r="N279" s="219"/>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53</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642</v>
      </c>
    </row>
    <row r="280" s="31" customFormat="true" ht="12.8" hidden="false" customHeight="false" outlineLevel="0" collapsed="false">
      <c r="A280" s="24"/>
      <c r="B280" s="25"/>
      <c r="C280" s="26"/>
      <c r="D280" s="226" t="s">
        <v>164</v>
      </c>
      <c r="E280" s="26"/>
      <c r="F280" s="227" t="s">
        <v>641</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6.5" hidden="false" customHeight="true" outlineLevel="0" collapsed="false">
      <c r="A281" s="24"/>
      <c r="B281" s="25"/>
      <c r="C281" s="210" t="s">
        <v>339</v>
      </c>
      <c r="D281" s="210" t="s">
        <v>153</v>
      </c>
      <c r="E281" s="211" t="s">
        <v>643</v>
      </c>
      <c r="F281" s="212" t="s">
        <v>644</v>
      </c>
      <c r="G281" s="213" t="s">
        <v>160</v>
      </c>
      <c r="H281" s="214" t="n">
        <v>1</v>
      </c>
      <c r="I281" s="215"/>
      <c r="J281" s="216"/>
      <c r="K281" s="217" t="n">
        <f aca="false">ROUND(P281*H281,2)</f>
        <v>0</v>
      </c>
      <c r="L281" s="212"/>
      <c r="M281" s="218"/>
      <c r="N281" s="219"/>
      <c r="O281" s="220" t="s">
        <v>39</v>
      </c>
      <c r="P281" s="221" t="n">
        <f aca="false">I281+J281</f>
        <v>0</v>
      </c>
      <c r="Q281" s="221" t="n">
        <f aca="false">ROUND(I281*H281,2)</f>
        <v>0</v>
      </c>
      <c r="R281" s="221" t="n">
        <f aca="false">ROUND(J281*H281,2)</f>
        <v>0</v>
      </c>
      <c r="S281" s="67"/>
      <c r="T281" s="222" t="n">
        <f aca="false">S281*H281</f>
        <v>0</v>
      </c>
      <c r="U281" s="222" t="n">
        <v>0</v>
      </c>
      <c r="V281" s="222" t="n">
        <f aca="false">U281*H281</f>
        <v>0</v>
      </c>
      <c r="W281" s="222" t="n">
        <v>0</v>
      </c>
      <c r="X281" s="223" t="n">
        <f aca="false">W281*H281</f>
        <v>0</v>
      </c>
      <c r="Y281" s="24"/>
      <c r="Z281" s="24"/>
      <c r="AA281" s="24"/>
      <c r="AB281" s="24"/>
      <c r="AC281" s="24"/>
      <c r="AD281" s="24"/>
      <c r="AE281" s="24"/>
      <c r="AR281" s="224" t="s">
        <v>297</v>
      </c>
      <c r="AT281" s="224" t="s">
        <v>153</v>
      </c>
      <c r="AU281" s="224" t="s">
        <v>78</v>
      </c>
      <c r="AY281" s="3" t="s">
        <v>155</v>
      </c>
      <c r="BE281" s="225" t="n">
        <f aca="false">IF(O281="základní",K281,0)</f>
        <v>0</v>
      </c>
      <c r="BF281" s="225" t="n">
        <f aca="false">IF(O281="snížená",K281,0)</f>
        <v>0</v>
      </c>
      <c r="BG281" s="225" t="n">
        <f aca="false">IF(O281="zákl. přenesená",K281,0)</f>
        <v>0</v>
      </c>
      <c r="BH281" s="225" t="n">
        <f aca="false">IF(O281="sníž. přenesená",K281,0)</f>
        <v>0</v>
      </c>
      <c r="BI281" s="225" t="n">
        <f aca="false">IF(O281="nulová",K281,0)</f>
        <v>0</v>
      </c>
      <c r="BJ281" s="3" t="s">
        <v>78</v>
      </c>
      <c r="BK281" s="225" t="n">
        <f aca="false">ROUND(P281*H281,2)</f>
        <v>0</v>
      </c>
      <c r="BL281" s="3" t="s">
        <v>297</v>
      </c>
      <c r="BM281" s="224" t="s">
        <v>645</v>
      </c>
    </row>
    <row r="282" s="31" customFormat="true" ht="12.8" hidden="false" customHeight="false" outlineLevel="0" collapsed="false">
      <c r="A282" s="24"/>
      <c r="B282" s="25"/>
      <c r="C282" s="26"/>
      <c r="D282" s="226" t="s">
        <v>164</v>
      </c>
      <c r="E282" s="26"/>
      <c r="F282" s="227" t="s">
        <v>644</v>
      </c>
      <c r="G282" s="26"/>
      <c r="H282" s="26"/>
      <c r="I282" s="228"/>
      <c r="J282" s="228"/>
      <c r="K282" s="26"/>
      <c r="L282" s="26"/>
      <c r="M282" s="30"/>
      <c r="N282" s="229"/>
      <c r="O282" s="230"/>
      <c r="P282" s="67"/>
      <c r="Q282" s="67"/>
      <c r="R282" s="67"/>
      <c r="S282" s="67"/>
      <c r="T282" s="67"/>
      <c r="U282" s="67"/>
      <c r="V282" s="67"/>
      <c r="W282" s="67"/>
      <c r="X282" s="68"/>
      <c r="Y282" s="24"/>
      <c r="Z282" s="24"/>
      <c r="AA282" s="24"/>
      <c r="AB282" s="24"/>
      <c r="AC282" s="24"/>
      <c r="AD282" s="24"/>
      <c r="AE282" s="24"/>
      <c r="AT282" s="3" t="s">
        <v>164</v>
      </c>
      <c r="AU282" s="3" t="s">
        <v>78</v>
      </c>
    </row>
    <row r="283" s="31" customFormat="true" ht="24.15" hidden="false" customHeight="true" outlineLevel="0" collapsed="false">
      <c r="A283" s="24"/>
      <c r="B283" s="25"/>
      <c r="C283" s="231" t="s">
        <v>646</v>
      </c>
      <c r="D283" s="231" t="s">
        <v>187</v>
      </c>
      <c r="E283" s="232" t="s">
        <v>647</v>
      </c>
      <c r="F283" s="233" t="s">
        <v>648</v>
      </c>
      <c r="G283" s="234" t="s">
        <v>160</v>
      </c>
      <c r="H283" s="235" t="n">
        <v>2</v>
      </c>
      <c r="I283" s="236"/>
      <c r="J283" s="236"/>
      <c r="K283" s="237" t="n">
        <f aca="false">ROUND(P283*H283,2)</f>
        <v>0</v>
      </c>
      <c r="L283" s="233" t="s">
        <v>161</v>
      </c>
      <c r="M283" s="30"/>
      <c r="N283" s="238"/>
      <c r="O283" s="220" t="s">
        <v>39</v>
      </c>
      <c r="P283" s="221" t="n">
        <f aca="false">I283+J283</f>
        <v>0</v>
      </c>
      <c r="Q283" s="221" t="n">
        <f aca="false">ROUND(I283*H283,2)</f>
        <v>0</v>
      </c>
      <c r="R283" s="221" t="n">
        <f aca="false">ROUND(J283*H283,2)</f>
        <v>0</v>
      </c>
      <c r="S283" s="67"/>
      <c r="T283" s="222" t="n">
        <f aca="false">S283*H283</f>
        <v>0</v>
      </c>
      <c r="U283" s="222" t="n">
        <v>0</v>
      </c>
      <c r="V283" s="222" t="n">
        <f aca="false">U283*H283</f>
        <v>0</v>
      </c>
      <c r="W283" s="222" t="n">
        <v>0</v>
      </c>
      <c r="X283" s="223" t="n">
        <f aca="false">W283*H283</f>
        <v>0</v>
      </c>
      <c r="Y283" s="24"/>
      <c r="Z283" s="24"/>
      <c r="AA283" s="24"/>
      <c r="AB283" s="24"/>
      <c r="AC283" s="24"/>
      <c r="AD283" s="24"/>
      <c r="AE283" s="24"/>
      <c r="AR283" s="224" t="s">
        <v>297</v>
      </c>
      <c r="AT283" s="224" t="s">
        <v>187</v>
      </c>
      <c r="AU283" s="224" t="s">
        <v>78</v>
      </c>
      <c r="AY283" s="3" t="s">
        <v>155</v>
      </c>
      <c r="BE283" s="225" t="n">
        <f aca="false">IF(O283="základní",K283,0)</f>
        <v>0</v>
      </c>
      <c r="BF283" s="225" t="n">
        <f aca="false">IF(O283="snížená",K283,0)</f>
        <v>0</v>
      </c>
      <c r="BG283" s="225" t="n">
        <f aca="false">IF(O283="zákl. přenesená",K283,0)</f>
        <v>0</v>
      </c>
      <c r="BH283" s="225" t="n">
        <f aca="false">IF(O283="sníž. přenesená",K283,0)</f>
        <v>0</v>
      </c>
      <c r="BI283" s="225" t="n">
        <f aca="false">IF(O283="nulová",K283,0)</f>
        <v>0</v>
      </c>
      <c r="BJ283" s="3" t="s">
        <v>78</v>
      </c>
      <c r="BK283" s="225" t="n">
        <f aca="false">ROUND(P283*H283,2)</f>
        <v>0</v>
      </c>
      <c r="BL283" s="3" t="s">
        <v>297</v>
      </c>
      <c r="BM283" s="224" t="s">
        <v>649</v>
      </c>
    </row>
    <row r="284" s="31" customFormat="true" ht="12.8" hidden="false" customHeight="false" outlineLevel="0" collapsed="false">
      <c r="A284" s="24"/>
      <c r="B284" s="25"/>
      <c r="C284" s="26"/>
      <c r="D284" s="226" t="s">
        <v>164</v>
      </c>
      <c r="E284" s="26"/>
      <c r="F284" s="227" t="s">
        <v>648</v>
      </c>
      <c r="G284" s="26"/>
      <c r="H284" s="26"/>
      <c r="I284" s="228"/>
      <c r="J284" s="228"/>
      <c r="K284" s="26"/>
      <c r="L284" s="26"/>
      <c r="M284" s="30"/>
      <c r="N284" s="229"/>
      <c r="O284" s="230"/>
      <c r="P284" s="67"/>
      <c r="Q284" s="67"/>
      <c r="R284" s="67"/>
      <c r="S284" s="67"/>
      <c r="T284" s="67"/>
      <c r="U284" s="67"/>
      <c r="V284" s="67"/>
      <c r="W284" s="67"/>
      <c r="X284" s="68"/>
      <c r="Y284" s="24"/>
      <c r="Z284" s="24"/>
      <c r="AA284" s="24"/>
      <c r="AB284" s="24"/>
      <c r="AC284" s="24"/>
      <c r="AD284" s="24"/>
      <c r="AE284" s="24"/>
      <c r="AT284" s="3" t="s">
        <v>164</v>
      </c>
      <c r="AU284" s="3" t="s">
        <v>78</v>
      </c>
    </row>
    <row r="285" s="31" customFormat="true" ht="24.15" hidden="false" customHeight="true" outlineLevel="0" collapsed="false">
      <c r="A285" s="24"/>
      <c r="B285" s="25"/>
      <c r="C285" s="231" t="s">
        <v>343</v>
      </c>
      <c r="D285" s="231" t="s">
        <v>187</v>
      </c>
      <c r="E285" s="232" t="s">
        <v>650</v>
      </c>
      <c r="F285" s="233" t="s">
        <v>651</v>
      </c>
      <c r="G285" s="234" t="s">
        <v>190</v>
      </c>
      <c r="H285" s="235" t="n">
        <v>15</v>
      </c>
      <c r="I285" s="236"/>
      <c r="J285" s="236"/>
      <c r="K285" s="237" t="n">
        <f aca="false">ROUND(P285*H285,2)</f>
        <v>0</v>
      </c>
      <c r="L285" s="233" t="s">
        <v>161</v>
      </c>
      <c r="M285" s="30"/>
      <c r="N285" s="238"/>
      <c r="O285" s="220" t="s">
        <v>39</v>
      </c>
      <c r="P285" s="221" t="n">
        <f aca="false">I285+J285</f>
        <v>0</v>
      </c>
      <c r="Q285" s="221" t="n">
        <f aca="false">ROUND(I285*H285,2)</f>
        <v>0</v>
      </c>
      <c r="R285" s="221" t="n">
        <f aca="false">ROUND(J285*H285,2)</f>
        <v>0</v>
      </c>
      <c r="S285" s="67"/>
      <c r="T285" s="222" t="n">
        <f aca="false">S285*H285</f>
        <v>0</v>
      </c>
      <c r="U285" s="222" t="n">
        <v>0</v>
      </c>
      <c r="V285" s="222" t="n">
        <f aca="false">U285*H285</f>
        <v>0</v>
      </c>
      <c r="W285" s="222" t="n">
        <v>0</v>
      </c>
      <c r="X285" s="223" t="n">
        <f aca="false">W285*H285</f>
        <v>0</v>
      </c>
      <c r="Y285" s="24"/>
      <c r="Z285" s="24"/>
      <c r="AA285" s="24"/>
      <c r="AB285" s="24"/>
      <c r="AC285" s="24"/>
      <c r="AD285" s="24"/>
      <c r="AE285" s="24"/>
      <c r="AR285" s="224" t="s">
        <v>297</v>
      </c>
      <c r="AT285" s="224" t="s">
        <v>187</v>
      </c>
      <c r="AU285" s="224" t="s">
        <v>78</v>
      </c>
      <c r="AY285" s="3" t="s">
        <v>155</v>
      </c>
      <c r="BE285" s="225" t="n">
        <f aca="false">IF(O285="základní",K285,0)</f>
        <v>0</v>
      </c>
      <c r="BF285" s="225" t="n">
        <f aca="false">IF(O285="snížená",K285,0)</f>
        <v>0</v>
      </c>
      <c r="BG285" s="225" t="n">
        <f aca="false">IF(O285="zákl. přenesená",K285,0)</f>
        <v>0</v>
      </c>
      <c r="BH285" s="225" t="n">
        <f aca="false">IF(O285="sníž. přenesená",K285,0)</f>
        <v>0</v>
      </c>
      <c r="BI285" s="225" t="n">
        <f aca="false">IF(O285="nulová",K285,0)</f>
        <v>0</v>
      </c>
      <c r="BJ285" s="3" t="s">
        <v>78</v>
      </c>
      <c r="BK285" s="225" t="n">
        <f aca="false">ROUND(P285*H285,2)</f>
        <v>0</v>
      </c>
      <c r="BL285" s="3" t="s">
        <v>297</v>
      </c>
      <c r="BM285" s="224" t="s">
        <v>652</v>
      </c>
    </row>
    <row r="286" s="31" customFormat="true" ht="12.8" hidden="false" customHeight="false" outlineLevel="0" collapsed="false">
      <c r="A286" s="24"/>
      <c r="B286" s="25"/>
      <c r="C286" s="26"/>
      <c r="D286" s="226" t="s">
        <v>164</v>
      </c>
      <c r="E286" s="26"/>
      <c r="F286" s="227" t="s">
        <v>651</v>
      </c>
      <c r="G286" s="26"/>
      <c r="H286" s="26"/>
      <c r="I286" s="228"/>
      <c r="J286" s="228"/>
      <c r="K286" s="26"/>
      <c r="L286" s="26"/>
      <c r="M286" s="30"/>
      <c r="N286" s="229"/>
      <c r="O286" s="230"/>
      <c r="P286" s="67"/>
      <c r="Q286" s="67"/>
      <c r="R286" s="67"/>
      <c r="S286" s="67"/>
      <c r="T286" s="67"/>
      <c r="U286" s="67"/>
      <c r="V286" s="67"/>
      <c r="W286" s="67"/>
      <c r="X286" s="68"/>
      <c r="Y286" s="24"/>
      <c r="Z286" s="24"/>
      <c r="AA286" s="24"/>
      <c r="AB286" s="24"/>
      <c r="AC286" s="24"/>
      <c r="AD286" s="24"/>
      <c r="AE286" s="24"/>
      <c r="AT286" s="3" t="s">
        <v>164</v>
      </c>
      <c r="AU286" s="3" t="s">
        <v>78</v>
      </c>
    </row>
    <row r="287" s="31" customFormat="true" ht="21.75" hidden="false" customHeight="true" outlineLevel="0" collapsed="false">
      <c r="A287" s="24"/>
      <c r="B287" s="25"/>
      <c r="C287" s="231" t="s">
        <v>653</v>
      </c>
      <c r="D287" s="231" t="s">
        <v>187</v>
      </c>
      <c r="E287" s="232" t="s">
        <v>654</v>
      </c>
      <c r="F287" s="233" t="s">
        <v>655</v>
      </c>
      <c r="G287" s="234" t="s">
        <v>160</v>
      </c>
      <c r="H287" s="235" t="n">
        <v>6</v>
      </c>
      <c r="I287" s="236"/>
      <c r="J287" s="236"/>
      <c r="K287" s="237" t="n">
        <f aca="false">ROUND(P287*H287,2)</f>
        <v>0</v>
      </c>
      <c r="L287" s="233"/>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297</v>
      </c>
      <c r="AT287" s="224" t="s">
        <v>187</v>
      </c>
      <c r="AU287" s="224" t="s">
        <v>78</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297</v>
      </c>
      <c r="BM287" s="224" t="s">
        <v>656</v>
      </c>
    </row>
    <row r="288" s="31" customFormat="true" ht="12.8" hidden="false" customHeight="false" outlineLevel="0" collapsed="false">
      <c r="A288" s="24"/>
      <c r="B288" s="25"/>
      <c r="C288" s="26"/>
      <c r="D288" s="226" t="s">
        <v>164</v>
      </c>
      <c r="E288" s="26"/>
      <c r="F288" s="227" t="s">
        <v>655</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78</v>
      </c>
    </row>
    <row r="289" s="31" customFormat="true" ht="24.15" hidden="false" customHeight="true" outlineLevel="0" collapsed="false">
      <c r="A289" s="24"/>
      <c r="B289" s="25"/>
      <c r="C289" s="231" t="s">
        <v>347</v>
      </c>
      <c r="D289" s="231" t="s">
        <v>187</v>
      </c>
      <c r="E289" s="232" t="s">
        <v>657</v>
      </c>
      <c r="F289" s="233" t="s">
        <v>658</v>
      </c>
      <c r="G289" s="234" t="s">
        <v>160</v>
      </c>
      <c r="H289" s="235" t="n">
        <v>2</v>
      </c>
      <c r="I289" s="236"/>
      <c r="J289" s="236"/>
      <c r="K289" s="237" t="n">
        <f aca="false">ROUND(P289*H289,2)</f>
        <v>0</v>
      </c>
      <c r="L289" s="233"/>
      <c r="M289" s="30"/>
      <c r="N289" s="238"/>
      <c r="O289" s="220" t="s">
        <v>39</v>
      </c>
      <c r="P289" s="221" t="n">
        <f aca="false">I289+J289</f>
        <v>0</v>
      </c>
      <c r="Q289" s="221" t="n">
        <f aca="false">ROUND(I289*H289,2)</f>
        <v>0</v>
      </c>
      <c r="R289" s="221" t="n">
        <f aca="false">ROUND(J289*H289,2)</f>
        <v>0</v>
      </c>
      <c r="S289" s="67"/>
      <c r="T289" s="222" t="n">
        <f aca="false">S289*H289</f>
        <v>0</v>
      </c>
      <c r="U289" s="222" t="n">
        <v>0</v>
      </c>
      <c r="V289" s="222" t="n">
        <f aca="false">U289*H289</f>
        <v>0</v>
      </c>
      <c r="W289" s="222" t="n">
        <v>0</v>
      </c>
      <c r="X289" s="223" t="n">
        <f aca="false">W289*H289</f>
        <v>0</v>
      </c>
      <c r="Y289" s="24"/>
      <c r="Z289" s="24"/>
      <c r="AA289" s="24"/>
      <c r="AB289" s="24"/>
      <c r="AC289" s="24"/>
      <c r="AD289" s="24"/>
      <c r="AE289" s="24"/>
      <c r="AR289" s="224" t="s">
        <v>297</v>
      </c>
      <c r="AT289" s="224" t="s">
        <v>187</v>
      </c>
      <c r="AU289" s="224" t="s">
        <v>78</v>
      </c>
      <c r="AY289" s="3" t="s">
        <v>155</v>
      </c>
      <c r="BE289" s="225" t="n">
        <f aca="false">IF(O289="základní",K289,0)</f>
        <v>0</v>
      </c>
      <c r="BF289" s="225" t="n">
        <f aca="false">IF(O289="snížená",K289,0)</f>
        <v>0</v>
      </c>
      <c r="BG289" s="225" t="n">
        <f aca="false">IF(O289="zákl. přenesená",K289,0)</f>
        <v>0</v>
      </c>
      <c r="BH289" s="225" t="n">
        <f aca="false">IF(O289="sníž. přenesená",K289,0)</f>
        <v>0</v>
      </c>
      <c r="BI289" s="225" t="n">
        <f aca="false">IF(O289="nulová",K289,0)</f>
        <v>0</v>
      </c>
      <c r="BJ289" s="3" t="s">
        <v>78</v>
      </c>
      <c r="BK289" s="225" t="n">
        <f aca="false">ROUND(P289*H289,2)</f>
        <v>0</v>
      </c>
      <c r="BL289" s="3" t="s">
        <v>297</v>
      </c>
      <c r="BM289" s="224" t="s">
        <v>659</v>
      </c>
    </row>
    <row r="290" s="31" customFormat="true" ht="12.8" hidden="false" customHeight="false" outlineLevel="0" collapsed="false">
      <c r="A290" s="24"/>
      <c r="B290" s="25"/>
      <c r="C290" s="26"/>
      <c r="D290" s="226" t="s">
        <v>164</v>
      </c>
      <c r="E290" s="26"/>
      <c r="F290" s="227" t="s">
        <v>658</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164</v>
      </c>
      <c r="AU290" s="3" t="s">
        <v>78</v>
      </c>
    </row>
    <row r="291" s="31" customFormat="true" ht="24.15" hidden="false" customHeight="true" outlineLevel="0" collapsed="false">
      <c r="A291" s="24"/>
      <c r="B291" s="25"/>
      <c r="C291" s="231" t="s">
        <v>660</v>
      </c>
      <c r="D291" s="231" t="s">
        <v>187</v>
      </c>
      <c r="E291" s="232" t="s">
        <v>661</v>
      </c>
      <c r="F291" s="233" t="s">
        <v>662</v>
      </c>
      <c r="G291" s="234" t="s">
        <v>160</v>
      </c>
      <c r="H291" s="235" t="n">
        <v>2</v>
      </c>
      <c r="I291" s="236"/>
      <c r="J291" s="236"/>
      <c r="K291" s="237" t="n">
        <f aca="false">ROUND(P291*H291,2)</f>
        <v>0</v>
      </c>
      <c r="L291" s="233"/>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297</v>
      </c>
      <c r="AT291" s="224" t="s">
        <v>187</v>
      </c>
      <c r="AU291" s="224" t="s">
        <v>78</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297</v>
      </c>
      <c r="BM291" s="224" t="s">
        <v>663</v>
      </c>
    </row>
    <row r="292" s="31" customFormat="true" ht="12.8" hidden="false" customHeight="false" outlineLevel="0" collapsed="false">
      <c r="A292" s="24"/>
      <c r="B292" s="25"/>
      <c r="C292" s="26"/>
      <c r="D292" s="226" t="s">
        <v>164</v>
      </c>
      <c r="E292" s="26"/>
      <c r="F292" s="227" t="s">
        <v>662</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78</v>
      </c>
    </row>
    <row r="293" s="31" customFormat="true" ht="24.15" hidden="false" customHeight="true" outlineLevel="0" collapsed="false">
      <c r="A293" s="24"/>
      <c r="B293" s="25"/>
      <c r="C293" s="231" t="s">
        <v>352</v>
      </c>
      <c r="D293" s="231" t="s">
        <v>187</v>
      </c>
      <c r="E293" s="232" t="s">
        <v>664</v>
      </c>
      <c r="F293" s="233" t="s">
        <v>665</v>
      </c>
      <c r="G293" s="234" t="s">
        <v>378</v>
      </c>
      <c r="H293" s="235" t="n">
        <v>10</v>
      </c>
      <c r="I293" s="236"/>
      <c r="J293" s="236"/>
      <c r="K293" s="237" t="n">
        <f aca="false">ROUND(P293*H293,2)</f>
        <v>0</v>
      </c>
      <c r="L293" s="233"/>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297</v>
      </c>
      <c r="AT293" s="224" t="s">
        <v>187</v>
      </c>
      <c r="AU293" s="224" t="s">
        <v>78</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297</v>
      </c>
      <c r="BM293" s="224" t="s">
        <v>666</v>
      </c>
    </row>
    <row r="294" s="31" customFormat="true" ht="12.8" hidden="false" customHeight="false" outlineLevel="0" collapsed="false">
      <c r="A294" s="24"/>
      <c r="B294" s="25"/>
      <c r="C294" s="26"/>
      <c r="D294" s="226" t="s">
        <v>164</v>
      </c>
      <c r="E294" s="26"/>
      <c r="F294" s="227" t="s">
        <v>665</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78</v>
      </c>
    </row>
    <row r="295" s="31" customFormat="true" ht="24.15" hidden="false" customHeight="true" outlineLevel="0" collapsed="false">
      <c r="A295" s="24"/>
      <c r="B295" s="25"/>
      <c r="C295" s="231" t="s">
        <v>667</v>
      </c>
      <c r="D295" s="231" t="s">
        <v>187</v>
      </c>
      <c r="E295" s="232" t="s">
        <v>668</v>
      </c>
      <c r="F295" s="233" t="s">
        <v>669</v>
      </c>
      <c r="G295" s="234" t="s">
        <v>160</v>
      </c>
      <c r="H295" s="235" t="n">
        <v>2</v>
      </c>
      <c r="I295" s="236"/>
      <c r="J295" s="236"/>
      <c r="K295" s="237" t="n">
        <f aca="false">ROUND(P295*H295,2)</f>
        <v>0</v>
      </c>
      <c r="L295" s="233" t="s">
        <v>161</v>
      </c>
      <c r="M295" s="30"/>
      <c r="N295" s="238"/>
      <c r="O295" s="220" t="s">
        <v>39</v>
      </c>
      <c r="P295" s="221" t="n">
        <f aca="false">I295+J295</f>
        <v>0</v>
      </c>
      <c r="Q295" s="221" t="n">
        <f aca="false">ROUND(I295*H295,2)</f>
        <v>0</v>
      </c>
      <c r="R295" s="221" t="n">
        <f aca="false">ROUND(J295*H295,2)</f>
        <v>0</v>
      </c>
      <c r="S295" s="67"/>
      <c r="T295" s="222" t="n">
        <f aca="false">S295*H295</f>
        <v>0</v>
      </c>
      <c r="U295" s="222" t="n">
        <v>0</v>
      </c>
      <c r="V295" s="222" t="n">
        <f aca="false">U295*H295</f>
        <v>0</v>
      </c>
      <c r="W295" s="222" t="n">
        <v>0</v>
      </c>
      <c r="X295" s="223" t="n">
        <f aca="false">W295*H295</f>
        <v>0</v>
      </c>
      <c r="Y295" s="24"/>
      <c r="Z295" s="24"/>
      <c r="AA295" s="24"/>
      <c r="AB295" s="24"/>
      <c r="AC295" s="24"/>
      <c r="AD295" s="24"/>
      <c r="AE295" s="24"/>
      <c r="AR295" s="224" t="s">
        <v>297</v>
      </c>
      <c r="AT295" s="224" t="s">
        <v>187</v>
      </c>
      <c r="AU295" s="224" t="s">
        <v>78</v>
      </c>
      <c r="AY295" s="3" t="s">
        <v>155</v>
      </c>
      <c r="BE295" s="225" t="n">
        <f aca="false">IF(O295="základní",K295,0)</f>
        <v>0</v>
      </c>
      <c r="BF295" s="225" t="n">
        <f aca="false">IF(O295="snížená",K295,0)</f>
        <v>0</v>
      </c>
      <c r="BG295" s="225" t="n">
        <f aca="false">IF(O295="zákl. přenesená",K295,0)</f>
        <v>0</v>
      </c>
      <c r="BH295" s="225" t="n">
        <f aca="false">IF(O295="sníž. přenesená",K295,0)</f>
        <v>0</v>
      </c>
      <c r="BI295" s="225" t="n">
        <f aca="false">IF(O295="nulová",K295,0)</f>
        <v>0</v>
      </c>
      <c r="BJ295" s="3" t="s">
        <v>78</v>
      </c>
      <c r="BK295" s="225" t="n">
        <f aca="false">ROUND(P295*H295,2)</f>
        <v>0</v>
      </c>
      <c r="BL295" s="3" t="s">
        <v>297</v>
      </c>
      <c r="BM295" s="224" t="s">
        <v>670</v>
      </c>
    </row>
    <row r="296" s="31" customFormat="true" ht="12.8" hidden="false" customHeight="false" outlineLevel="0" collapsed="false">
      <c r="A296" s="24"/>
      <c r="B296" s="25"/>
      <c r="C296" s="26"/>
      <c r="D296" s="226" t="s">
        <v>164</v>
      </c>
      <c r="E296" s="26"/>
      <c r="F296" s="227" t="s">
        <v>671</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164</v>
      </c>
      <c r="AU296" s="3" t="s">
        <v>78</v>
      </c>
    </row>
    <row r="297" s="31" customFormat="true" ht="24.15" hidden="false" customHeight="true" outlineLevel="0" collapsed="false">
      <c r="A297" s="24"/>
      <c r="B297" s="25"/>
      <c r="C297" s="231" t="s">
        <v>355</v>
      </c>
      <c r="D297" s="231" t="s">
        <v>187</v>
      </c>
      <c r="E297" s="232" t="s">
        <v>672</v>
      </c>
      <c r="F297" s="233" t="s">
        <v>673</v>
      </c>
      <c r="G297" s="234" t="s">
        <v>160</v>
      </c>
      <c r="H297" s="235" t="n">
        <v>1</v>
      </c>
      <c r="I297" s="236"/>
      <c r="J297" s="236"/>
      <c r="K297" s="237" t="n">
        <f aca="false">ROUND(P297*H297,2)</f>
        <v>0</v>
      </c>
      <c r="L297" s="233" t="s">
        <v>161</v>
      </c>
      <c r="M297" s="30"/>
      <c r="N297" s="238"/>
      <c r="O297" s="220" t="s">
        <v>39</v>
      </c>
      <c r="P297" s="221" t="n">
        <f aca="false">I297+J297</f>
        <v>0</v>
      </c>
      <c r="Q297" s="221" t="n">
        <f aca="false">ROUND(I297*H297,2)</f>
        <v>0</v>
      </c>
      <c r="R297" s="221" t="n">
        <f aca="false">ROUND(J297*H297,2)</f>
        <v>0</v>
      </c>
      <c r="S297" s="67"/>
      <c r="T297" s="222" t="n">
        <f aca="false">S297*H297</f>
        <v>0</v>
      </c>
      <c r="U297" s="222" t="n">
        <v>0</v>
      </c>
      <c r="V297" s="222" t="n">
        <f aca="false">U297*H297</f>
        <v>0</v>
      </c>
      <c r="W297" s="222" t="n">
        <v>0</v>
      </c>
      <c r="X297" s="223" t="n">
        <f aca="false">W297*H297</f>
        <v>0</v>
      </c>
      <c r="Y297" s="24"/>
      <c r="Z297" s="24"/>
      <c r="AA297" s="24"/>
      <c r="AB297" s="24"/>
      <c r="AC297" s="24"/>
      <c r="AD297" s="24"/>
      <c r="AE297" s="24"/>
      <c r="AR297" s="224" t="s">
        <v>297</v>
      </c>
      <c r="AT297" s="224" t="s">
        <v>187</v>
      </c>
      <c r="AU297" s="224" t="s">
        <v>78</v>
      </c>
      <c r="AY297" s="3" t="s">
        <v>155</v>
      </c>
      <c r="BE297" s="225" t="n">
        <f aca="false">IF(O297="základní",K297,0)</f>
        <v>0</v>
      </c>
      <c r="BF297" s="225" t="n">
        <f aca="false">IF(O297="snížená",K297,0)</f>
        <v>0</v>
      </c>
      <c r="BG297" s="225" t="n">
        <f aca="false">IF(O297="zákl. přenesená",K297,0)</f>
        <v>0</v>
      </c>
      <c r="BH297" s="225" t="n">
        <f aca="false">IF(O297="sníž. přenesená",K297,0)</f>
        <v>0</v>
      </c>
      <c r="BI297" s="225" t="n">
        <f aca="false">IF(O297="nulová",K297,0)</f>
        <v>0</v>
      </c>
      <c r="BJ297" s="3" t="s">
        <v>78</v>
      </c>
      <c r="BK297" s="225" t="n">
        <f aca="false">ROUND(P297*H297,2)</f>
        <v>0</v>
      </c>
      <c r="BL297" s="3" t="s">
        <v>297</v>
      </c>
      <c r="BM297" s="224" t="s">
        <v>674</v>
      </c>
    </row>
    <row r="298" s="31" customFormat="true" ht="12.8" hidden="false" customHeight="false" outlineLevel="0" collapsed="false">
      <c r="A298" s="24"/>
      <c r="B298" s="25"/>
      <c r="C298" s="26"/>
      <c r="D298" s="226" t="s">
        <v>164</v>
      </c>
      <c r="E298" s="26"/>
      <c r="F298" s="227" t="s">
        <v>675</v>
      </c>
      <c r="G298" s="26"/>
      <c r="H298" s="26"/>
      <c r="I298" s="228"/>
      <c r="J298" s="228"/>
      <c r="K298" s="26"/>
      <c r="L298" s="26"/>
      <c r="M298" s="30"/>
      <c r="N298" s="229"/>
      <c r="O298" s="230"/>
      <c r="P298" s="67"/>
      <c r="Q298" s="67"/>
      <c r="R298" s="67"/>
      <c r="S298" s="67"/>
      <c r="T298" s="67"/>
      <c r="U298" s="67"/>
      <c r="V298" s="67"/>
      <c r="W298" s="67"/>
      <c r="X298" s="68"/>
      <c r="Y298" s="24"/>
      <c r="Z298" s="24"/>
      <c r="AA298" s="24"/>
      <c r="AB298" s="24"/>
      <c r="AC298" s="24"/>
      <c r="AD298" s="24"/>
      <c r="AE298" s="24"/>
      <c r="AT298" s="3" t="s">
        <v>164</v>
      </c>
      <c r="AU298" s="3" t="s">
        <v>78</v>
      </c>
    </row>
    <row r="299" s="31" customFormat="true" ht="44.25" hidden="false" customHeight="true" outlineLevel="0" collapsed="false">
      <c r="A299" s="24"/>
      <c r="B299" s="25"/>
      <c r="C299" s="210" t="s">
        <v>676</v>
      </c>
      <c r="D299" s="210" t="s">
        <v>153</v>
      </c>
      <c r="E299" s="211" t="s">
        <v>677</v>
      </c>
      <c r="F299" s="212" t="s">
        <v>678</v>
      </c>
      <c r="G299" s="213" t="s">
        <v>160</v>
      </c>
      <c r="H299" s="214" t="n">
        <v>1</v>
      </c>
      <c r="I299" s="215"/>
      <c r="J299" s="216"/>
      <c r="K299" s="217" t="n">
        <f aca="false">ROUND(P299*H299,2)</f>
        <v>0</v>
      </c>
      <c r="L299" s="212"/>
      <c r="M299" s="218"/>
      <c r="N299" s="219"/>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297</v>
      </c>
      <c r="AT299" s="224" t="s">
        <v>153</v>
      </c>
      <c r="AU299" s="224" t="s">
        <v>78</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297</v>
      </c>
      <c r="BM299" s="224" t="s">
        <v>679</v>
      </c>
    </row>
    <row r="300" s="31" customFormat="true" ht="12.8" hidden="false" customHeight="false" outlineLevel="0" collapsed="false">
      <c r="A300" s="24"/>
      <c r="B300" s="25"/>
      <c r="C300" s="26"/>
      <c r="D300" s="226" t="s">
        <v>164</v>
      </c>
      <c r="E300" s="26"/>
      <c r="F300" s="227" t="s">
        <v>678</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78</v>
      </c>
    </row>
    <row r="301" s="31" customFormat="true" ht="16.5" hidden="false" customHeight="true" outlineLevel="0" collapsed="false">
      <c r="A301" s="24"/>
      <c r="B301" s="25"/>
      <c r="C301" s="210" t="s">
        <v>360</v>
      </c>
      <c r="D301" s="210" t="s">
        <v>153</v>
      </c>
      <c r="E301" s="211" t="s">
        <v>680</v>
      </c>
      <c r="F301" s="212" t="s">
        <v>681</v>
      </c>
      <c r="G301" s="213" t="s">
        <v>160</v>
      </c>
      <c r="H301" s="214" t="n">
        <v>1</v>
      </c>
      <c r="I301" s="215"/>
      <c r="J301" s="216"/>
      <c r="K301" s="217" t="n">
        <f aca="false">ROUND(P301*H301,2)</f>
        <v>0</v>
      </c>
      <c r="L301" s="212"/>
      <c r="M301" s="218"/>
      <c r="N301" s="219"/>
      <c r="O301" s="220" t="s">
        <v>39</v>
      </c>
      <c r="P301" s="221" t="n">
        <f aca="false">I301+J301</f>
        <v>0</v>
      </c>
      <c r="Q301" s="221" t="n">
        <f aca="false">ROUND(I301*H301,2)</f>
        <v>0</v>
      </c>
      <c r="R301" s="221" t="n">
        <f aca="false">ROUND(J301*H301,2)</f>
        <v>0</v>
      </c>
      <c r="S301" s="67"/>
      <c r="T301" s="222" t="n">
        <f aca="false">S301*H301</f>
        <v>0</v>
      </c>
      <c r="U301" s="222" t="n">
        <v>0</v>
      </c>
      <c r="V301" s="222" t="n">
        <f aca="false">U301*H301</f>
        <v>0</v>
      </c>
      <c r="W301" s="222" t="n">
        <v>0</v>
      </c>
      <c r="X301" s="223" t="n">
        <f aca="false">W301*H301</f>
        <v>0</v>
      </c>
      <c r="Y301" s="24"/>
      <c r="Z301" s="24"/>
      <c r="AA301" s="24"/>
      <c r="AB301" s="24"/>
      <c r="AC301" s="24"/>
      <c r="AD301" s="24"/>
      <c r="AE301" s="24"/>
      <c r="AR301" s="224" t="s">
        <v>297</v>
      </c>
      <c r="AT301" s="224" t="s">
        <v>153</v>
      </c>
      <c r="AU301" s="224" t="s">
        <v>78</v>
      </c>
      <c r="AY301" s="3" t="s">
        <v>155</v>
      </c>
      <c r="BE301" s="225" t="n">
        <f aca="false">IF(O301="základní",K301,0)</f>
        <v>0</v>
      </c>
      <c r="BF301" s="225" t="n">
        <f aca="false">IF(O301="snížená",K301,0)</f>
        <v>0</v>
      </c>
      <c r="BG301" s="225" t="n">
        <f aca="false">IF(O301="zákl. přenesená",K301,0)</f>
        <v>0</v>
      </c>
      <c r="BH301" s="225" t="n">
        <f aca="false">IF(O301="sníž. přenesená",K301,0)</f>
        <v>0</v>
      </c>
      <c r="BI301" s="225" t="n">
        <f aca="false">IF(O301="nulová",K301,0)</f>
        <v>0</v>
      </c>
      <c r="BJ301" s="3" t="s">
        <v>78</v>
      </c>
      <c r="BK301" s="225" t="n">
        <f aca="false">ROUND(P301*H301,2)</f>
        <v>0</v>
      </c>
      <c r="BL301" s="3" t="s">
        <v>297</v>
      </c>
      <c r="BM301" s="224" t="s">
        <v>682</v>
      </c>
    </row>
    <row r="302" s="31" customFormat="true" ht="12.8" hidden="false" customHeight="false" outlineLevel="0" collapsed="false">
      <c r="A302" s="24"/>
      <c r="B302" s="25"/>
      <c r="C302" s="26"/>
      <c r="D302" s="226" t="s">
        <v>164</v>
      </c>
      <c r="E302" s="26"/>
      <c r="F302" s="227" t="s">
        <v>681</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164</v>
      </c>
      <c r="AU302" s="3" t="s">
        <v>78</v>
      </c>
    </row>
    <row r="303" s="31" customFormat="true" ht="24.15" hidden="false" customHeight="true" outlineLevel="0" collapsed="false">
      <c r="A303" s="24"/>
      <c r="B303" s="25"/>
      <c r="C303" s="210" t="s">
        <v>683</v>
      </c>
      <c r="D303" s="210" t="s">
        <v>153</v>
      </c>
      <c r="E303" s="211" t="s">
        <v>684</v>
      </c>
      <c r="F303" s="212" t="s">
        <v>685</v>
      </c>
      <c r="G303" s="213" t="s">
        <v>160</v>
      </c>
      <c r="H303" s="214" t="n">
        <v>1</v>
      </c>
      <c r="I303" s="215"/>
      <c r="J303" s="216"/>
      <c r="K303" s="217" t="n">
        <f aca="false">ROUND(P303*H303,2)</f>
        <v>0</v>
      </c>
      <c r="L303" s="212" t="s">
        <v>161</v>
      </c>
      <c r="M303" s="218"/>
      <c r="N303" s="219"/>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297</v>
      </c>
      <c r="AT303" s="224" t="s">
        <v>153</v>
      </c>
      <c r="AU303" s="224" t="s">
        <v>78</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297</v>
      </c>
      <c r="BM303" s="224" t="s">
        <v>686</v>
      </c>
    </row>
    <row r="304" s="31" customFormat="true" ht="12.8" hidden="false" customHeight="false" outlineLevel="0" collapsed="false">
      <c r="A304" s="24"/>
      <c r="B304" s="25"/>
      <c r="C304" s="26"/>
      <c r="D304" s="226" t="s">
        <v>164</v>
      </c>
      <c r="E304" s="26"/>
      <c r="F304" s="227" t="s">
        <v>685</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78</v>
      </c>
    </row>
    <row r="305" s="31" customFormat="true" ht="16.5" hidden="false" customHeight="true" outlineLevel="0" collapsed="false">
      <c r="A305" s="24"/>
      <c r="B305" s="25"/>
      <c r="C305" s="210" t="s">
        <v>363</v>
      </c>
      <c r="D305" s="210" t="s">
        <v>153</v>
      </c>
      <c r="E305" s="211" t="s">
        <v>687</v>
      </c>
      <c r="F305" s="212" t="s">
        <v>688</v>
      </c>
      <c r="G305" s="213" t="s">
        <v>160</v>
      </c>
      <c r="H305" s="214" t="n">
        <v>1</v>
      </c>
      <c r="I305" s="215"/>
      <c r="J305" s="216"/>
      <c r="K305" s="217" t="n">
        <f aca="false">ROUND(P305*H305,2)</f>
        <v>0</v>
      </c>
      <c r="L305" s="212"/>
      <c r="M305" s="218"/>
      <c r="N305" s="219"/>
      <c r="O305" s="220" t="s">
        <v>39</v>
      </c>
      <c r="P305" s="221" t="n">
        <f aca="false">I305+J305</f>
        <v>0</v>
      </c>
      <c r="Q305" s="221" t="n">
        <f aca="false">ROUND(I305*H305,2)</f>
        <v>0</v>
      </c>
      <c r="R305" s="221" t="n">
        <f aca="false">ROUND(J305*H305,2)</f>
        <v>0</v>
      </c>
      <c r="S305" s="67"/>
      <c r="T305" s="222" t="n">
        <f aca="false">S305*H305</f>
        <v>0</v>
      </c>
      <c r="U305" s="222" t="n">
        <v>0</v>
      </c>
      <c r="V305" s="222" t="n">
        <f aca="false">U305*H305</f>
        <v>0</v>
      </c>
      <c r="W305" s="222" t="n">
        <v>0</v>
      </c>
      <c r="X305" s="223" t="n">
        <f aca="false">W305*H305</f>
        <v>0</v>
      </c>
      <c r="Y305" s="24"/>
      <c r="Z305" s="24"/>
      <c r="AA305" s="24"/>
      <c r="AB305" s="24"/>
      <c r="AC305" s="24"/>
      <c r="AD305" s="24"/>
      <c r="AE305" s="24"/>
      <c r="AR305" s="224" t="s">
        <v>297</v>
      </c>
      <c r="AT305" s="224" t="s">
        <v>153</v>
      </c>
      <c r="AU305" s="224" t="s">
        <v>78</v>
      </c>
      <c r="AY305" s="3" t="s">
        <v>155</v>
      </c>
      <c r="BE305" s="225" t="n">
        <f aca="false">IF(O305="základní",K305,0)</f>
        <v>0</v>
      </c>
      <c r="BF305" s="225" t="n">
        <f aca="false">IF(O305="snížená",K305,0)</f>
        <v>0</v>
      </c>
      <c r="BG305" s="225" t="n">
        <f aca="false">IF(O305="zákl. přenesená",K305,0)</f>
        <v>0</v>
      </c>
      <c r="BH305" s="225" t="n">
        <f aca="false">IF(O305="sníž. přenesená",K305,0)</f>
        <v>0</v>
      </c>
      <c r="BI305" s="225" t="n">
        <f aca="false">IF(O305="nulová",K305,0)</f>
        <v>0</v>
      </c>
      <c r="BJ305" s="3" t="s">
        <v>78</v>
      </c>
      <c r="BK305" s="225" t="n">
        <f aca="false">ROUND(P305*H305,2)</f>
        <v>0</v>
      </c>
      <c r="BL305" s="3" t="s">
        <v>297</v>
      </c>
      <c r="BM305" s="224" t="s">
        <v>689</v>
      </c>
    </row>
    <row r="306" s="31" customFormat="true" ht="12.8" hidden="false" customHeight="false" outlineLevel="0" collapsed="false">
      <c r="A306" s="24"/>
      <c r="B306" s="25"/>
      <c r="C306" s="26"/>
      <c r="D306" s="226" t="s">
        <v>164</v>
      </c>
      <c r="E306" s="26"/>
      <c r="F306" s="227" t="s">
        <v>688</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164</v>
      </c>
      <c r="AU306" s="3" t="s">
        <v>78</v>
      </c>
    </row>
    <row r="307" s="31" customFormat="true" ht="37.8" hidden="false" customHeight="true" outlineLevel="0" collapsed="false">
      <c r="A307" s="24"/>
      <c r="B307" s="25"/>
      <c r="C307" s="210" t="s">
        <v>690</v>
      </c>
      <c r="D307" s="210" t="s">
        <v>153</v>
      </c>
      <c r="E307" s="211" t="s">
        <v>691</v>
      </c>
      <c r="F307" s="212" t="s">
        <v>692</v>
      </c>
      <c r="G307" s="213" t="s">
        <v>160</v>
      </c>
      <c r="H307" s="214" t="n">
        <v>1</v>
      </c>
      <c r="I307" s="215"/>
      <c r="J307" s="216"/>
      <c r="K307" s="217" t="n">
        <f aca="false">ROUND(P307*H307,2)</f>
        <v>0</v>
      </c>
      <c r="L307" s="212" t="s">
        <v>161</v>
      </c>
      <c r="M307" s="218"/>
      <c r="N307" s="219"/>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297</v>
      </c>
      <c r="AT307" s="224" t="s">
        <v>153</v>
      </c>
      <c r="AU307" s="224" t="s">
        <v>78</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297</v>
      </c>
      <c r="BM307" s="224" t="s">
        <v>693</v>
      </c>
    </row>
    <row r="308" s="31" customFormat="true" ht="12.8" hidden="false" customHeight="false" outlineLevel="0" collapsed="false">
      <c r="A308" s="24"/>
      <c r="B308" s="25"/>
      <c r="C308" s="26"/>
      <c r="D308" s="226" t="s">
        <v>164</v>
      </c>
      <c r="E308" s="26"/>
      <c r="F308" s="227" t="s">
        <v>692</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78</v>
      </c>
    </row>
    <row r="309" s="31" customFormat="true" ht="24.15" hidden="false" customHeight="true" outlineLevel="0" collapsed="false">
      <c r="A309" s="24"/>
      <c r="B309" s="25"/>
      <c r="C309" s="231" t="s">
        <v>507</v>
      </c>
      <c r="D309" s="231" t="s">
        <v>187</v>
      </c>
      <c r="E309" s="232" t="s">
        <v>694</v>
      </c>
      <c r="F309" s="233" t="s">
        <v>695</v>
      </c>
      <c r="G309" s="234" t="s">
        <v>160</v>
      </c>
      <c r="H309" s="235" t="n">
        <v>1</v>
      </c>
      <c r="I309" s="236"/>
      <c r="J309" s="236"/>
      <c r="K309" s="237" t="n">
        <f aca="false">ROUND(P309*H309,2)</f>
        <v>0</v>
      </c>
      <c r="L309" s="233" t="s">
        <v>161</v>
      </c>
      <c r="M309" s="30"/>
      <c r="N309" s="238"/>
      <c r="O309" s="220" t="s">
        <v>39</v>
      </c>
      <c r="P309" s="221" t="n">
        <f aca="false">I309+J309</f>
        <v>0</v>
      </c>
      <c r="Q309" s="221" t="n">
        <f aca="false">ROUND(I309*H309,2)</f>
        <v>0</v>
      </c>
      <c r="R309" s="221" t="n">
        <f aca="false">ROUND(J309*H309,2)</f>
        <v>0</v>
      </c>
      <c r="S309" s="67"/>
      <c r="T309" s="222" t="n">
        <f aca="false">S309*H309</f>
        <v>0</v>
      </c>
      <c r="U309" s="222" t="n">
        <v>0</v>
      </c>
      <c r="V309" s="222" t="n">
        <f aca="false">U309*H309</f>
        <v>0</v>
      </c>
      <c r="W309" s="222" t="n">
        <v>0</v>
      </c>
      <c r="X309" s="223" t="n">
        <f aca="false">W309*H309</f>
        <v>0</v>
      </c>
      <c r="Y309" s="24"/>
      <c r="Z309" s="24"/>
      <c r="AA309" s="24"/>
      <c r="AB309" s="24"/>
      <c r="AC309" s="24"/>
      <c r="AD309" s="24"/>
      <c r="AE309" s="24"/>
      <c r="AR309" s="224" t="s">
        <v>297</v>
      </c>
      <c r="AT309" s="224" t="s">
        <v>187</v>
      </c>
      <c r="AU309" s="224" t="s">
        <v>78</v>
      </c>
      <c r="AY309" s="3" t="s">
        <v>155</v>
      </c>
      <c r="BE309" s="225" t="n">
        <f aca="false">IF(O309="základní",K309,0)</f>
        <v>0</v>
      </c>
      <c r="BF309" s="225" t="n">
        <f aca="false">IF(O309="snížená",K309,0)</f>
        <v>0</v>
      </c>
      <c r="BG309" s="225" t="n">
        <f aca="false">IF(O309="zákl. přenesená",K309,0)</f>
        <v>0</v>
      </c>
      <c r="BH309" s="225" t="n">
        <f aca="false">IF(O309="sníž. přenesená",K309,0)</f>
        <v>0</v>
      </c>
      <c r="BI309" s="225" t="n">
        <f aca="false">IF(O309="nulová",K309,0)</f>
        <v>0</v>
      </c>
      <c r="BJ309" s="3" t="s">
        <v>78</v>
      </c>
      <c r="BK309" s="225" t="n">
        <f aca="false">ROUND(P309*H309,2)</f>
        <v>0</v>
      </c>
      <c r="BL309" s="3" t="s">
        <v>297</v>
      </c>
      <c r="BM309" s="224" t="s">
        <v>696</v>
      </c>
    </row>
    <row r="310" s="31" customFormat="true" ht="12.8" hidden="false" customHeight="false" outlineLevel="0" collapsed="false">
      <c r="A310" s="24"/>
      <c r="B310" s="25"/>
      <c r="C310" s="26"/>
      <c r="D310" s="226" t="s">
        <v>164</v>
      </c>
      <c r="E310" s="26"/>
      <c r="F310" s="227" t="s">
        <v>695</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164</v>
      </c>
      <c r="AU310" s="3" t="s">
        <v>78</v>
      </c>
    </row>
    <row r="311" s="31" customFormat="true" ht="16.5" hidden="false" customHeight="true" outlineLevel="0" collapsed="false">
      <c r="A311" s="24"/>
      <c r="B311" s="25"/>
      <c r="C311" s="231" t="s">
        <v>697</v>
      </c>
      <c r="D311" s="231" t="s">
        <v>187</v>
      </c>
      <c r="E311" s="232" t="s">
        <v>698</v>
      </c>
      <c r="F311" s="233" t="s">
        <v>699</v>
      </c>
      <c r="G311" s="234" t="s">
        <v>160</v>
      </c>
      <c r="H311" s="235" t="n">
        <v>2</v>
      </c>
      <c r="I311" s="236"/>
      <c r="J311" s="236"/>
      <c r="K311" s="237" t="n">
        <f aca="false">ROUND(P311*H311,2)</f>
        <v>0</v>
      </c>
      <c r="L311" s="233"/>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297</v>
      </c>
      <c r="AT311" s="224" t="s">
        <v>187</v>
      </c>
      <c r="AU311" s="224" t="s">
        <v>78</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297</v>
      </c>
      <c r="BM311" s="224" t="s">
        <v>700</v>
      </c>
    </row>
    <row r="312" s="31" customFormat="true" ht="12.8" hidden="false" customHeight="false" outlineLevel="0" collapsed="false">
      <c r="A312" s="24"/>
      <c r="B312" s="25"/>
      <c r="C312" s="26"/>
      <c r="D312" s="226" t="s">
        <v>164</v>
      </c>
      <c r="E312" s="26"/>
      <c r="F312" s="227" t="s">
        <v>699</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78</v>
      </c>
    </row>
    <row r="313" s="31" customFormat="true" ht="24.15" hidden="false" customHeight="true" outlineLevel="0" collapsed="false">
      <c r="A313" s="24"/>
      <c r="B313" s="25"/>
      <c r="C313" s="231" t="s">
        <v>510</v>
      </c>
      <c r="D313" s="231" t="s">
        <v>187</v>
      </c>
      <c r="E313" s="232" t="s">
        <v>701</v>
      </c>
      <c r="F313" s="233" t="s">
        <v>702</v>
      </c>
      <c r="G313" s="234" t="s">
        <v>160</v>
      </c>
      <c r="H313" s="235" t="n">
        <v>1</v>
      </c>
      <c r="I313" s="236"/>
      <c r="J313" s="236"/>
      <c r="K313" s="237" t="n">
        <f aca="false">ROUND(P313*H313,2)</f>
        <v>0</v>
      </c>
      <c r="L313" s="233" t="s">
        <v>161</v>
      </c>
      <c r="M313" s="30"/>
      <c r="N313" s="238"/>
      <c r="O313" s="220" t="s">
        <v>39</v>
      </c>
      <c r="P313" s="221" t="n">
        <f aca="false">I313+J313</f>
        <v>0</v>
      </c>
      <c r="Q313" s="221" t="n">
        <f aca="false">ROUND(I313*H313,2)</f>
        <v>0</v>
      </c>
      <c r="R313" s="221" t="n">
        <f aca="false">ROUND(J313*H313,2)</f>
        <v>0</v>
      </c>
      <c r="S313" s="67"/>
      <c r="T313" s="222" t="n">
        <f aca="false">S313*H313</f>
        <v>0</v>
      </c>
      <c r="U313" s="222" t="n">
        <v>0</v>
      </c>
      <c r="V313" s="222" t="n">
        <f aca="false">U313*H313</f>
        <v>0</v>
      </c>
      <c r="W313" s="222" t="n">
        <v>0</v>
      </c>
      <c r="X313" s="223" t="n">
        <f aca="false">W313*H313</f>
        <v>0</v>
      </c>
      <c r="Y313" s="24"/>
      <c r="Z313" s="24"/>
      <c r="AA313" s="24"/>
      <c r="AB313" s="24"/>
      <c r="AC313" s="24"/>
      <c r="AD313" s="24"/>
      <c r="AE313" s="24"/>
      <c r="AR313" s="224" t="s">
        <v>297</v>
      </c>
      <c r="AT313" s="224" t="s">
        <v>187</v>
      </c>
      <c r="AU313" s="224" t="s">
        <v>78</v>
      </c>
      <c r="AY313" s="3" t="s">
        <v>155</v>
      </c>
      <c r="BE313" s="225" t="n">
        <f aca="false">IF(O313="základní",K313,0)</f>
        <v>0</v>
      </c>
      <c r="BF313" s="225" t="n">
        <f aca="false">IF(O313="snížená",K313,0)</f>
        <v>0</v>
      </c>
      <c r="BG313" s="225" t="n">
        <f aca="false">IF(O313="zákl. přenesená",K313,0)</f>
        <v>0</v>
      </c>
      <c r="BH313" s="225" t="n">
        <f aca="false">IF(O313="sníž. přenesená",K313,0)</f>
        <v>0</v>
      </c>
      <c r="BI313" s="225" t="n">
        <f aca="false">IF(O313="nulová",K313,0)</f>
        <v>0</v>
      </c>
      <c r="BJ313" s="3" t="s">
        <v>78</v>
      </c>
      <c r="BK313" s="225" t="n">
        <f aca="false">ROUND(P313*H313,2)</f>
        <v>0</v>
      </c>
      <c r="BL313" s="3" t="s">
        <v>297</v>
      </c>
      <c r="BM313" s="224" t="s">
        <v>703</v>
      </c>
    </row>
    <row r="314" s="31" customFormat="true" ht="12.8" hidden="false" customHeight="false" outlineLevel="0" collapsed="false">
      <c r="A314" s="24"/>
      <c r="B314" s="25"/>
      <c r="C314" s="26"/>
      <c r="D314" s="226" t="s">
        <v>164</v>
      </c>
      <c r="E314" s="26"/>
      <c r="F314" s="227" t="s">
        <v>702</v>
      </c>
      <c r="G314" s="26"/>
      <c r="H314" s="26"/>
      <c r="I314" s="228"/>
      <c r="J314" s="228"/>
      <c r="K314" s="26"/>
      <c r="L314" s="26"/>
      <c r="M314" s="30"/>
      <c r="N314" s="229"/>
      <c r="O314" s="230"/>
      <c r="P314" s="67"/>
      <c r="Q314" s="67"/>
      <c r="R314" s="67"/>
      <c r="S314" s="67"/>
      <c r="T314" s="67"/>
      <c r="U314" s="67"/>
      <c r="V314" s="67"/>
      <c r="W314" s="67"/>
      <c r="X314" s="68"/>
      <c r="Y314" s="24"/>
      <c r="Z314" s="24"/>
      <c r="AA314" s="24"/>
      <c r="AB314" s="24"/>
      <c r="AC314" s="24"/>
      <c r="AD314" s="24"/>
      <c r="AE314" s="24"/>
      <c r="AT314" s="3" t="s">
        <v>164</v>
      </c>
      <c r="AU314" s="3" t="s">
        <v>78</v>
      </c>
    </row>
    <row r="315" s="31" customFormat="true" ht="24.15" hidden="false" customHeight="true" outlineLevel="0" collapsed="false">
      <c r="A315" s="24"/>
      <c r="B315" s="25"/>
      <c r="C315" s="231" t="s">
        <v>704</v>
      </c>
      <c r="D315" s="231" t="s">
        <v>187</v>
      </c>
      <c r="E315" s="232" t="s">
        <v>705</v>
      </c>
      <c r="F315" s="233" t="s">
        <v>706</v>
      </c>
      <c r="G315" s="234" t="s">
        <v>160</v>
      </c>
      <c r="H315" s="235" t="n">
        <v>1</v>
      </c>
      <c r="I315" s="236"/>
      <c r="J315" s="236"/>
      <c r="K315" s="237" t="n">
        <f aca="false">ROUND(P315*H315,2)</f>
        <v>0</v>
      </c>
      <c r="L315" s="233" t="s">
        <v>161</v>
      </c>
      <c r="M315" s="30"/>
      <c r="N315" s="238"/>
      <c r="O315" s="220" t="s">
        <v>39</v>
      </c>
      <c r="P315" s="221" t="n">
        <f aca="false">I315+J315</f>
        <v>0</v>
      </c>
      <c r="Q315" s="221" t="n">
        <f aca="false">ROUND(I315*H315,2)</f>
        <v>0</v>
      </c>
      <c r="R315" s="221" t="n">
        <f aca="false">ROUND(J315*H315,2)</f>
        <v>0</v>
      </c>
      <c r="S315" s="67"/>
      <c r="T315" s="222" t="n">
        <f aca="false">S315*H315</f>
        <v>0</v>
      </c>
      <c r="U315" s="222" t="n">
        <v>0</v>
      </c>
      <c r="V315" s="222" t="n">
        <f aca="false">U315*H315</f>
        <v>0</v>
      </c>
      <c r="W315" s="222" t="n">
        <v>0</v>
      </c>
      <c r="X315" s="223" t="n">
        <f aca="false">W315*H315</f>
        <v>0</v>
      </c>
      <c r="Y315" s="24"/>
      <c r="Z315" s="24"/>
      <c r="AA315" s="24"/>
      <c r="AB315" s="24"/>
      <c r="AC315" s="24"/>
      <c r="AD315" s="24"/>
      <c r="AE315" s="24"/>
      <c r="AR315" s="224" t="s">
        <v>297</v>
      </c>
      <c r="AT315" s="224" t="s">
        <v>187</v>
      </c>
      <c r="AU315" s="224" t="s">
        <v>78</v>
      </c>
      <c r="AY315" s="3" t="s">
        <v>155</v>
      </c>
      <c r="BE315" s="225" t="n">
        <f aca="false">IF(O315="základní",K315,0)</f>
        <v>0</v>
      </c>
      <c r="BF315" s="225" t="n">
        <f aca="false">IF(O315="snížená",K315,0)</f>
        <v>0</v>
      </c>
      <c r="BG315" s="225" t="n">
        <f aca="false">IF(O315="zákl. přenesená",K315,0)</f>
        <v>0</v>
      </c>
      <c r="BH315" s="225" t="n">
        <f aca="false">IF(O315="sníž. přenesená",K315,0)</f>
        <v>0</v>
      </c>
      <c r="BI315" s="225" t="n">
        <f aca="false">IF(O315="nulová",K315,0)</f>
        <v>0</v>
      </c>
      <c r="BJ315" s="3" t="s">
        <v>78</v>
      </c>
      <c r="BK315" s="225" t="n">
        <f aca="false">ROUND(P315*H315,2)</f>
        <v>0</v>
      </c>
      <c r="BL315" s="3" t="s">
        <v>297</v>
      </c>
      <c r="BM315" s="224" t="s">
        <v>707</v>
      </c>
    </row>
    <row r="316" s="31" customFormat="true" ht="12.8" hidden="false" customHeight="false" outlineLevel="0" collapsed="false">
      <c r="A316" s="24"/>
      <c r="B316" s="25"/>
      <c r="C316" s="26"/>
      <c r="D316" s="226" t="s">
        <v>164</v>
      </c>
      <c r="E316" s="26"/>
      <c r="F316" s="227" t="s">
        <v>706</v>
      </c>
      <c r="G316" s="26"/>
      <c r="H316" s="26"/>
      <c r="I316" s="228"/>
      <c r="J316" s="228"/>
      <c r="K316" s="26"/>
      <c r="L316" s="26"/>
      <c r="M316" s="30"/>
      <c r="N316" s="229"/>
      <c r="O316" s="230"/>
      <c r="P316" s="67"/>
      <c r="Q316" s="67"/>
      <c r="R316" s="67"/>
      <c r="S316" s="67"/>
      <c r="T316" s="67"/>
      <c r="U316" s="67"/>
      <c r="V316" s="67"/>
      <c r="W316" s="67"/>
      <c r="X316" s="68"/>
      <c r="Y316" s="24"/>
      <c r="Z316" s="24"/>
      <c r="AA316" s="24"/>
      <c r="AB316" s="24"/>
      <c r="AC316" s="24"/>
      <c r="AD316" s="24"/>
      <c r="AE316" s="24"/>
      <c r="AT316" s="3" t="s">
        <v>164</v>
      </c>
      <c r="AU316" s="3" t="s">
        <v>78</v>
      </c>
    </row>
    <row r="317" s="31" customFormat="true" ht="16.5" hidden="false" customHeight="true" outlineLevel="0" collapsed="false">
      <c r="A317" s="24"/>
      <c r="B317" s="25"/>
      <c r="C317" s="210" t="s">
        <v>515</v>
      </c>
      <c r="D317" s="210" t="s">
        <v>153</v>
      </c>
      <c r="E317" s="211" t="s">
        <v>708</v>
      </c>
      <c r="F317" s="212" t="s">
        <v>709</v>
      </c>
      <c r="G317" s="213" t="s">
        <v>160</v>
      </c>
      <c r="H317" s="214" t="n">
        <v>1</v>
      </c>
      <c r="I317" s="215"/>
      <c r="J317" s="216"/>
      <c r="K317" s="217" t="n">
        <f aca="false">ROUND(P317*H317,2)</f>
        <v>0</v>
      </c>
      <c r="L317" s="212"/>
      <c r="M317" s="218"/>
      <c r="N317" s="219"/>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53</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710</v>
      </c>
    </row>
    <row r="318" s="31" customFormat="true" ht="12.8" hidden="false" customHeight="false" outlineLevel="0" collapsed="false">
      <c r="A318" s="24"/>
      <c r="B318" s="25"/>
      <c r="C318" s="26"/>
      <c r="D318" s="226" t="s">
        <v>164</v>
      </c>
      <c r="E318" s="26"/>
      <c r="F318" s="227" t="s">
        <v>709</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24.15" hidden="false" customHeight="true" outlineLevel="0" collapsed="false">
      <c r="A319" s="24"/>
      <c r="B319" s="25"/>
      <c r="C319" s="231" t="s">
        <v>711</v>
      </c>
      <c r="D319" s="231" t="s">
        <v>187</v>
      </c>
      <c r="E319" s="232" t="s">
        <v>712</v>
      </c>
      <c r="F319" s="233" t="s">
        <v>713</v>
      </c>
      <c r="G319" s="234" t="s">
        <v>160</v>
      </c>
      <c r="H319" s="235" t="n">
        <v>10</v>
      </c>
      <c r="I319" s="236"/>
      <c r="J319" s="236"/>
      <c r="K319" s="237" t="n">
        <f aca="false">ROUND(P319*H319,2)</f>
        <v>0</v>
      </c>
      <c r="L319" s="233" t="s">
        <v>161</v>
      </c>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714</v>
      </c>
    </row>
    <row r="320" s="31" customFormat="true" ht="12.8" hidden="false" customHeight="false" outlineLevel="0" collapsed="false">
      <c r="A320" s="24"/>
      <c r="B320" s="25"/>
      <c r="C320" s="26"/>
      <c r="D320" s="226" t="s">
        <v>164</v>
      </c>
      <c r="E320" s="26"/>
      <c r="F320" s="227" t="s">
        <v>713</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24.15" hidden="false" customHeight="true" outlineLevel="0" collapsed="false">
      <c r="A321" s="24"/>
      <c r="B321" s="25"/>
      <c r="C321" s="231" t="s">
        <v>520</v>
      </c>
      <c r="D321" s="231" t="s">
        <v>187</v>
      </c>
      <c r="E321" s="232" t="s">
        <v>715</v>
      </c>
      <c r="F321" s="233" t="s">
        <v>716</v>
      </c>
      <c r="G321" s="234" t="s">
        <v>160</v>
      </c>
      <c r="H321" s="235" t="n">
        <v>1</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717</v>
      </c>
    </row>
    <row r="322" s="31" customFormat="true" ht="12.8" hidden="false" customHeight="false" outlineLevel="0" collapsed="false">
      <c r="A322" s="24"/>
      <c r="B322" s="25"/>
      <c r="C322" s="26"/>
      <c r="D322" s="226" t="s">
        <v>164</v>
      </c>
      <c r="E322" s="26"/>
      <c r="F322" s="227" t="s">
        <v>71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12.8" hidden="false" customHeight="false" outlineLevel="0" collapsed="false">
      <c r="A323" s="24"/>
      <c r="B323" s="25"/>
      <c r="C323" s="231" t="s">
        <v>719</v>
      </c>
      <c r="D323" s="231" t="s">
        <v>187</v>
      </c>
      <c r="E323" s="232" t="s">
        <v>720</v>
      </c>
      <c r="F323" s="233" t="s">
        <v>721</v>
      </c>
      <c r="G323" s="234" t="s">
        <v>160</v>
      </c>
      <c r="H323" s="235" t="n">
        <v>1</v>
      </c>
      <c r="I323" s="236"/>
      <c r="J323" s="236"/>
      <c r="K323" s="237" t="n">
        <f aca="false">ROUND(P323*H323,2)</f>
        <v>0</v>
      </c>
      <c r="L323" s="233" t="s">
        <v>161</v>
      </c>
      <c r="M323" s="30"/>
      <c r="N323" s="238"/>
      <c r="O323" s="220" t="s">
        <v>39</v>
      </c>
      <c r="P323" s="221" t="n">
        <f aca="false">I323+J323</f>
        <v>0</v>
      </c>
      <c r="Q323" s="221" t="n">
        <f aca="false">ROUND(I323*H323,2)</f>
        <v>0</v>
      </c>
      <c r="R323" s="221" t="n">
        <f aca="false">ROUND(J323*H323,2)</f>
        <v>0</v>
      </c>
      <c r="S323" s="67"/>
      <c r="T323" s="222" t="n">
        <f aca="false">S323*H323</f>
        <v>0</v>
      </c>
      <c r="U323" s="222" t="n">
        <v>0</v>
      </c>
      <c r="V323" s="222" t="n">
        <f aca="false">U323*H323</f>
        <v>0</v>
      </c>
      <c r="W323" s="222" t="n">
        <v>0</v>
      </c>
      <c r="X323" s="223" t="n">
        <f aca="false">W323*H323</f>
        <v>0</v>
      </c>
      <c r="Y323" s="24"/>
      <c r="Z323" s="24"/>
      <c r="AA323" s="24"/>
      <c r="AB323" s="24"/>
      <c r="AC323" s="24"/>
      <c r="AD323" s="24"/>
      <c r="AE323" s="24"/>
      <c r="AR323" s="224" t="s">
        <v>297</v>
      </c>
      <c r="AT323" s="224" t="s">
        <v>187</v>
      </c>
      <c r="AU323" s="224" t="s">
        <v>78</v>
      </c>
      <c r="AY323" s="3" t="s">
        <v>155</v>
      </c>
      <c r="BE323" s="225" t="n">
        <f aca="false">IF(O323="základní",K323,0)</f>
        <v>0</v>
      </c>
      <c r="BF323" s="225" t="n">
        <f aca="false">IF(O323="snížená",K323,0)</f>
        <v>0</v>
      </c>
      <c r="BG323" s="225" t="n">
        <f aca="false">IF(O323="zákl. přenesená",K323,0)</f>
        <v>0</v>
      </c>
      <c r="BH323" s="225" t="n">
        <f aca="false">IF(O323="sníž. přenesená",K323,0)</f>
        <v>0</v>
      </c>
      <c r="BI323" s="225" t="n">
        <f aca="false">IF(O323="nulová",K323,0)</f>
        <v>0</v>
      </c>
      <c r="BJ323" s="3" t="s">
        <v>78</v>
      </c>
      <c r="BK323" s="225" t="n">
        <f aca="false">ROUND(P323*H323,2)</f>
        <v>0</v>
      </c>
      <c r="BL323" s="3" t="s">
        <v>297</v>
      </c>
      <c r="BM323" s="224" t="s">
        <v>722</v>
      </c>
    </row>
    <row r="324" s="31" customFormat="true" ht="12.8" hidden="false" customHeight="false" outlineLevel="0" collapsed="false">
      <c r="A324" s="24"/>
      <c r="B324" s="25"/>
      <c r="C324" s="26"/>
      <c r="D324" s="226" t="s">
        <v>164</v>
      </c>
      <c r="E324" s="26"/>
      <c r="F324" s="227" t="s">
        <v>721</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164</v>
      </c>
      <c r="AU324" s="3" t="s">
        <v>78</v>
      </c>
    </row>
    <row r="325" s="31" customFormat="true" ht="24.15" hidden="false" customHeight="true" outlineLevel="0" collapsed="false">
      <c r="A325" s="24"/>
      <c r="B325" s="25"/>
      <c r="C325" s="231" t="s">
        <v>524</v>
      </c>
      <c r="D325" s="231" t="s">
        <v>187</v>
      </c>
      <c r="E325" s="232" t="s">
        <v>723</v>
      </c>
      <c r="F325" s="233" t="s">
        <v>724</v>
      </c>
      <c r="G325" s="234" t="s">
        <v>160</v>
      </c>
      <c r="H325" s="235" t="n">
        <v>1</v>
      </c>
      <c r="I325" s="236"/>
      <c r="J325" s="236"/>
      <c r="K325" s="237" t="n">
        <f aca="false">ROUND(P325*H325,2)</f>
        <v>0</v>
      </c>
      <c r="L325" s="233" t="s">
        <v>161</v>
      </c>
      <c r="M325" s="30"/>
      <c r="N325" s="238"/>
      <c r="O325" s="220" t="s">
        <v>39</v>
      </c>
      <c r="P325" s="221" t="n">
        <f aca="false">I325+J325</f>
        <v>0</v>
      </c>
      <c r="Q325" s="221" t="n">
        <f aca="false">ROUND(I325*H325,2)</f>
        <v>0</v>
      </c>
      <c r="R325" s="221" t="n">
        <f aca="false">ROUND(J325*H325,2)</f>
        <v>0</v>
      </c>
      <c r="S325" s="67"/>
      <c r="T325" s="222" t="n">
        <f aca="false">S325*H325</f>
        <v>0</v>
      </c>
      <c r="U325" s="222" t="n">
        <v>0</v>
      </c>
      <c r="V325" s="222" t="n">
        <f aca="false">U325*H325</f>
        <v>0</v>
      </c>
      <c r="W325" s="222" t="n">
        <v>0</v>
      </c>
      <c r="X325" s="223" t="n">
        <f aca="false">W325*H325</f>
        <v>0</v>
      </c>
      <c r="Y325" s="24"/>
      <c r="Z325" s="24"/>
      <c r="AA325" s="24"/>
      <c r="AB325" s="24"/>
      <c r="AC325" s="24"/>
      <c r="AD325" s="24"/>
      <c r="AE325" s="24"/>
      <c r="AR325" s="224" t="s">
        <v>297</v>
      </c>
      <c r="AT325" s="224" t="s">
        <v>187</v>
      </c>
      <c r="AU325" s="224" t="s">
        <v>78</v>
      </c>
      <c r="AY325" s="3" t="s">
        <v>155</v>
      </c>
      <c r="BE325" s="225" t="n">
        <f aca="false">IF(O325="základní",K325,0)</f>
        <v>0</v>
      </c>
      <c r="BF325" s="225" t="n">
        <f aca="false">IF(O325="snížená",K325,0)</f>
        <v>0</v>
      </c>
      <c r="BG325" s="225" t="n">
        <f aca="false">IF(O325="zákl. přenesená",K325,0)</f>
        <v>0</v>
      </c>
      <c r="BH325" s="225" t="n">
        <f aca="false">IF(O325="sníž. přenesená",K325,0)</f>
        <v>0</v>
      </c>
      <c r="BI325" s="225" t="n">
        <f aca="false">IF(O325="nulová",K325,0)</f>
        <v>0</v>
      </c>
      <c r="BJ325" s="3" t="s">
        <v>78</v>
      </c>
      <c r="BK325" s="225" t="n">
        <f aca="false">ROUND(P325*H325,2)</f>
        <v>0</v>
      </c>
      <c r="BL325" s="3" t="s">
        <v>297</v>
      </c>
      <c r="BM325" s="224" t="s">
        <v>725</v>
      </c>
    </row>
    <row r="326" s="31" customFormat="true" ht="12.8" hidden="false" customHeight="false" outlineLevel="0" collapsed="false">
      <c r="A326" s="24"/>
      <c r="B326" s="25"/>
      <c r="C326" s="26"/>
      <c r="D326" s="226" t="s">
        <v>164</v>
      </c>
      <c r="E326" s="26"/>
      <c r="F326" s="227" t="s">
        <v>724</v>
      </c>
      <c r="G326" s="26"/>
      <c r="H326" s="26"/>
      <c r="I326" s="228"/>
      <c r="J326" s="228"/>
      <c r="K326" s="26"/>
      <c r="L326" s="26"/>
      <c r="M326" s="30"/>
      <c r="N326" s="229"/>
      <c r="O326" s="230"/>
      <c r="P326" s="67"/>
      <c r="Q326" s="67"/>
      <c r="R326" s="67"/>
      <c r="S326" s="67"/>
      <c r="T326" s="67"/>
      <c r="U326" s="67"/>
      <c r="V326" s="67"/>
      <c r="W326" s="67"/>
      <c r="X326" s="68"/>
      <c r="Y326" s="24"/>
      <c r="Z326" s="24"/>
      <c r="AA326" s="24"/>
      <c r="AB326" s="24"/>
      <c r="AC326" s="24"/>
      <c r="AD326" s="24"/>
      <c r="AE326" s="24"/>
      <c r="AT326" s="3" t="s">
        <v>164</v>
      </c>
      <c r="AU326" s="3" t="s">
        <v>78</v>
      </c>
    </row>
    <row r="327" s="31" customFormat="true" ht="24.15" hidden="false" customHeight="true" outlineLevel="0" collapsed="false">
      <c r="A327" s="24"/>
      <c r="B327" s="25"/>
      <c r="C327" s="231" t="s">
        <v>726</v>
      </c>
      <c r="D327" s="231" t="s">
        <v>187</v>
      </c>
      <c r="E327" s="232" t="s">
        <v>727</v>
      </c>
      <c r="F327" s="233" t="s">
        <v>728</v>
      </c>
      <c r="G327" s="234" t="s">
        <v>160</v>
      </c>
      <c r="H327" s="235" t="n">
        <v>1</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729</v>
      </c>
    </row>
    <row r="328" s="31" customFormat="true" ht="12.8" hidden="false" customHeight="false" outlineLevel="0" collapsed="false">
      <c r="A328" s="24"/>
      <c r="B328" s="25"/>
      <c r="C328" s="26"/>
      <c r="D328" s="226" t="s">
        <v>164</v>
      </c>
      <c r="E328" s="26"/>
      <c r="F328" s="227" t="s">
        <v>728</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33" hidden="false" customHeight="true" outlineLevel="0" collapsed="false">
      <c r="A329" s="24"/>
      <c r="B329" s="25"/>
      <c r="C329" s="231" t="s">
        <v>527</v>
      </c>
      <c r="D329" s="231" t="s">
        <v>187</v>
      </c>
      <c r="E329" s="232" t="s">
        <v>730</v>
      </c>
      <c r="F329" s="233" t="s">
        <v>731</v>
      </c>
      <c r="G329" s="234" t="s">
        <v>160</v>
      </c>
      <c r="H329" s="235" t="n">
        <v>1</v>
      </c>
      <c r="I329" s="236"/>
      <c r="J329" s="236"/>
      <c r="K329" s="237" t="n">
        <f aca="false">ROUND(P329*H329,2)</f>
        <v>0</v>
      </c>
      <c r="L329" s="233" t="s">
        <v>161</v>
      </c>
      <c r="M329" s="30"/>
      <c r="N329" s="238"/>
      <c r="O329" s="220" t="s">
        <v>39</v>
      </c>
      <c r="P329" s="221" t="n">
        <f aca="false">I329+J329</f>
        <v>0</v>
      </c>
      <c r="Q329" s="221" t="n">
        <f aca="false">ROUND(I329*H329,2)</f>
        <v>0</v>
      </c>
      <c r="R329" s="221" t="n">
        <f aca="false">ROUND(J329*H329,2)</f>
        <v>0</v>
      </c>
      <c r="S329" s="67"/>
      <c r="T329" s="222" t="n">
        <f aca="false">S329*H329</f>
        <v>0</v>
      </c>
      <c r="U329" s="222" t="n">
        <v>0</v>
      </c>
      <c r="V329" s="222" t="n">
        <f aca="false">U329*H329</f>
        <v>0</v>
      </c>
      <c r="W329" s="222" t="n">
        <v>0</v>
      </c>
      <c r="X329" s="223" t="n">
        <f aca="false">W329*H329</f>
        <v>0</v>
      </c>
      <c r="Y329" s="24"/>
      <c r="Z329" s="24"/>
      <c r="AA329" s="24"/>
      <c r="AB329" s="24"/>
      <c r="AC329" s="24"/>
      <c r="AD329" s="24"/>
      <c r="AE329" s="24"/>
      <c r="AR329" s="224" t="s">
        <v>297</v>
      </c>
      <c r="AT329" s="224" t="s">
        <v>187</v>
      </c>
      <c r="AU329" s="224" t="s">
        <v>78</v>
      </c>
      <c r="AY329" s="3" t="s">
        <v>155</v>
      </c>
      <c r="BE329" s="225" t="n">
        <f aca="false">IF(O329="základní",K329,0)</f>
        <v>0</v>
      </c>
      <c r="BF329" s="225" t="n">
        <f aca="false">IF(O329="snížená",K329,0)</f>
        <v>0</v>
      </c>
      <c r="BG329" s="225" t="n">
        <f aca="false">IF(O329="zákl. přenesená",K329,0)</f>
        <v>0</v>
      </c>
      <c r="BH329" s="225" t="n">
        <f aca="false">IF(O329="sníž. přenesená",K329,0)</f>
        <v>0</v>
      </c>
      <c r="BI329" s="225" t="n">
        <f aca="false">IF(O329="nulová",K329,0)</f>
        <v>0</v>
      </c>
      <c r="BJ329" s="3" t="s">
        <v>78</v>
      </c>
      <c r="BK329" s="225" t="n">
        <f aca="false">ROUND(P329*H329,2)</f>
        <v>0</v>
      </c>
      <c r="BL329" s="3" t="s">
        <v>297</v>
      </c>
      <c r="BM329" s="224" t="s">
        <v>732</v>
      </c>
    </row>
    <row r="330" s="31" customFormat="true" ht="12.8" hidden="false" customHeight="false" outlineLevel="0" collapsed="false">
      <c r="A330" s="24"/>
      <c r="B330" s="25"/>
      <c r="C330" s="26"/>
      <c r="D330" s="226" t="s">
        <v>164</v>
      </c>
      <c r="E330" s="26"/>
      <c r="F330" s="227" t="s">
        <v>731</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164</v>
      </c>
      <c r="AU330" s="3" t="s">
        <v>78</v>
      </c>
    </row>
    <row r="331" s="31" customFormat="true" ht="33" hidden="false" customHeight="true" outlineLevel="0" collapsed="false">
      <c r="A331" s="24"/>
      <c r="B331" s="25"/>
      <c r="C331" s="210" t="s">
        <v>733</v>
      </c>
      <c r="D331" s="210" t="s">
        <v>153</v>
      </c>
      <c r="E331" s="211" t="s">
        <v>734</v>
      </c>
      <c r="F331" s="212" t="s">
        <v>735</v>
      </c>
      <c r="G331" s="213" t="s">
        <v>160</v>
      </c>
      <c r="H331" s="214" t="n">
        <v>1</v>
      </c>
      <c r="I331" s="215"/>
      <c r="J331" s="216"/>
      <c r="K331" s="217" t="n">
        <f aca="false">ROUND(P331*H331,2)</f>
        <v>0</v>
      </c>
      <c r="L331" s="212" t="s">
        <v>161</v>
      </c>
      <c r="M331" s="218"/>
      <c r="N331" s="219"/>
      <c r="O331" s="220" t="s">
        <v>39</v>
      </c>
      <c r="P331" s="221" t="n">
        <f aca="false">I331+J331</f>
        <v>0</v>
      </c>
      <c r="Q331" s="221" t="n">
        <f aca="false">ROUND(I331*H331,2)</f>
        <v>0</v>
      </c>
      <c r="R331" s="221" t="n">
        <f aca="false">ROUND(J331*H331,2)</f>
        <v>0</v>
      </c>
      <c r="S331" s="67"/>
      <c r="T331" s="222" t="n">
        <f aca="false">S331*H331</f>
        <v>0</v>
      </c>
      <c r="U331" s="222" t="n">
        <v>0</v>
      </c>
      <c r="V331" s="222" t="n">
        <f aca="false">U331*H331</f>
        <v>0</v>
      </c>
      <c r="W331" s="222" t="n">
        <v>0</v>
      </c>
      <c r="X331" s="223" t="n">
        <f aca="false">W331*H331</f>
        <v>0</v>
      </c>
      <c r="Y331" s="24"/>
      <c r="Z331" s="24"/>
      <c r="AA331" s="24"/>
      <c r="AB331" s="24"/>
      <c r="AC331" s="24"/>
      <c r="AD331" s="24"/>
      <c r="AE331" s="24"/>
      <c r="AR331" s="224" t="s">
        <v>297</v>
      </c>
      <c r="AT331" s="224" t="s">
        <v>153</v>
      </c>
      <c r="AU331" s="224" t="s">
        <v>78</v>
      </c>
      <c r="AY331" s="3" t="s">
        <v>155</v>
      </c>
      <c r="BE331" s="225" t="n">
        <f aca="false">IF(O331="základní",K331,0)</f>
        <v>0</v>
      </c>
      <c r="BF331" s="225" t="n">
        <f aca="false">IF(O331="snížená",K331,0)</f>
        <v>0</v>
      </c>
      <c r="BG331" s="225" t="n">
        <f aca="false">IF(O331="zákl. přenesená",K331,0)</f>
        <v>0</v>
      </c>
      <c r="BH331" s="225" t="n">
        <f aca="false">IF(O331="sníž. přenesená",K331,0)</f>
        <v>0</v>
      </c>
      <c r="BI331" s="225" t="n">
        <f aca="false">IF(O331="nulová",K331,0)</f>
        <v>0</v>
      </c>
      <c r="BJ331" s="3" t="s">
        <v>78</v>
      </c>
      <c r="BK331" s="225" t="n">
        <f aca="false">ROUND(P331*H331,2)</f>
        <v>0</v>
      </c>
      <c r="BL331" s="3" t="s">
        <v>297</v>
      </c>
      <c r="BM331" s="224" t="s">
        <v>736</v>
      </c>
    </row>
    <row r="332" s="31" customFormat="true" ht="12.8" hidden="false" customHeight="false" outlineLevel="0" collapsed="false">
      <c r="A332" s="24"/>
      <c r="B332" s="25"/>
      <c r="C332" s="26"/>
      <c r="D332" s="226" t="s">
        <v>164</v>
      </c>
      <c r="E332" s="26"/>
      <c r="F332" s="227" t="s">
        <v>735</v>
      </c>
      <c r="G332" s="26"/>
      <c r="H332" s="26"/>
      <c r="I332" s="228"/>
      <c r="J332" s="228"/>
      <c r="K332" s="26"/>
      <c r="L332" s="26"/>
      <c r="M332" s="30"/>
      <c r="N332" s="229"/>
      <c r="O332" s="230"/>
      <c r="P332" s="67"/>
      <c r="Q332" s="67"/>
      <c r="R332" s="67"/>
      <c r="S332" s="67"/>
      <c r="T332" s="67"/>
      <c r="U332" s="67"/>
      <c r="V332" s="67"/>
      <c r="W332" s="67"/>
      <c r="X332" s="68"/>
      <c r="Y332" s="24"/>
      <c r="Z332" s="24"/>
      <c r="AA332" s="24"/>
      <c r="AB332" s="24"/>
      <c r="AC332" s="24"/>
      <c r="AD332" s="24"/>
      <c r="AE332" s="24"/>
      <c r="AT332" s="3" t="s">
        <v>164</v>
      </c>
      <c r="AU332" s="3" t="s">
        <v>78</v>
      </c>
    </row>
    <row r="333" s="31" customFormat="true" ht="37.8" hidden="false" customHeight="true" outlineLevel="0" collapsed="false">
      <c r="A333" s="24"/>
      <c r="B333" s="25"/>
      <c r="C333" s="210" t="s">
        <v>531</v>
      </c>
      <c r="D333" s="210" t="s">
        <v>153</v>
      </c>
      <c r="E333" s="211" t="s">
        <v>737</v>
      </c>
      <c r="F333" s="212" t="s">
        <v>738</v>
      </c>
      <c r="G333" s="213" t="s">
        <v>160</v>
      </c>
      <c r="H333" s="214" t="n">
        <v>1</v>
      </c>
      <c r="I333" s="215"/>
      <c r="J333" s="216"/>
      <c r="K333" s="217" t="n">
        <f aca="false">ROUND(P333*H333,2)</f>
        <v>0</v>
      </c>
      <c r="L333" s="212" t="s">
        <v>161</v>
      </c>
      <c r="M333" s="218"/>
      <c r="N333" s="219"/>
      <c r="O333" s="220" t="s">
        <v>39</v>
      </c>
      <c r="P333" s="221" t="n">
        <f aca="false">I333+J333</f>
        <v>0</v>
      </c>
      <c r="Q333" s="221" t="n">
        <f aca="false">ROUND(I333*H333,2)</f>
        <v>0</v>
      </c>
      <c r="R333" s="221" t="n">
        <f aca="false">ROUND(J333*H333,2)</f>
        <v>0</v>
      </c>
      <c r="S333" s="67"/>
      <c r="T333" s="222" t="n">
        <f aca="false">S333*H333</f>
        <v>0</v>
      </c>
      <c r="U333" s="222" t="n">
        <v>0</v>
      </c>
      <c r="V333" s="222" t="n">
        <f aca="false">U333*H333</f>
        <v>0</v>
      </c>
      <c r="W333" s="222" t="n">
        <v>0</v>
      </c>
      <c r="X333" s="223" t="n">
        <f aca="false">W333*H333</f>
        <v>0</v>
      </c>
      <c r="Y333" s="24"/>
      <c r="Z333" s="24"/>
      <c r="AA333" s="24"/>
      <c r="AB333" s="24"/>
      <c r="AC333" s="24"/>
      <c r="AD333" s="24"/>
      <c r="AE333" s="24"/>
      <c r="AR333" s="224" t="s">
        <v>297</v>
      </c>
      <c r="AT333" s="224" t="s">
        <v>153</v>
      </c>
      <c r="AU333" s="224" t="s">
        <v>78</v>
      </c>
      <c r="AY333" s="3" t="s">
        <v>155</v>
      </c>
      <c r="BE333" s="225" t="n">
        <f aca="false">IF(O333="základní",K333,0)</f>
        <v>0</v>
      </c>
      <c r="BF333" s="225" t="n">
        <f aca="false">IF(O333="snížená",K333,0)</f>
        <v>0</v>
      </c>
      <c r="BG333" s="225" t="n">
        <f aca="false">IF(O333="zákl. přenesená",K333,0)</f>
        <v>0</v>
      </c>
      <c r="BH333" s="225" t="n">
        <f aca="false">IF(O333="sníž. přenesená",K333,0)</f>
        <v>0</v>
      </c>
      <c r="BI333" s="225" t="n">
        <f aca="false">IF(O333="nulová",K333,0)</f>
        <v>0</v>
      </c>
      <c r="BJ333" s="3" t="s">
        <v>78</v>
      </c>
      <c r="BK333" s="225" t="n">
        <f aca="false">ROUND(P333*H333,2)</f>
        <v>0</v>
      </c>
      <c r="BL333" s="3" t="s">
        <v>297</v>
      </c>
      <c r="BM333" s="224" t="s">
        <v>739</v>
      </c>
    </row>
    <row r="334" s="31" customFormat="true" ht="12.8" hidden="false" customHeight="false" outlineLevel="0" collapsed="false">
      <c r="A334" s="24"/>
      <c r="B334" s="25"/>
      <c r="C334" s="26"/>
      <c r="D334" s="226" t="s">
        <v>164</v>
      </c>
      <c r="E334" s="26"/>
      <c r="F334" s="227" t="s">
        <v>738</v>
      </c>
      <c r="G334" s="26"/>
      <c r="H334" s="26"/>
      <c r="I334" s="228"/>
      <c r="J334" s="228"/>
      <c r="K334" s="26"/>
      <c r="L334" s="26"/>
      <c r="M334" s="30"/>
      <c r="N334" s="229"/>
      <c r="O334" s="230"/>
      <c r="P334" s="67"/>
      <c r="Q334" s="67"/>
      <c r="R334" s="67"/>
      <c r="S334" s="67"/>
      <c r="T334" s="67"/>
      <c r="U334" s="67"/>
      <c r="V334" s="67"/>
      <c r="W334" s="67"/>
      <c r="X334" s="68"/>
      <c r="Y334" s="24"/>
      <c r="Z334" s="24"/>
      <c r="AA334" s="24"/>
      <c r="AB334" s="24"/>
      <c r="AC334" s="24"/>
      <c r="AD334" s="24"/>
      <c r="AE334" s="24"/>
      <c r="AT334" s="3" t="s">
        <v>164</v>
      </c>
      <c r="AU334" s="3" t="s">
        <v>78</v>
      </c>
    </row>
    <row r="335" s="31" customFormat="true" ht="21.75" hidden="false" customHeight="true" outlineLevel="0" collapsed="false">
      <c r="A335" s="24"/>
      <c r="B335" s="25"/>
      <c r="C335" s="210" t="s">
        <v>740</v>
      </c>
      <c r="D335" s="210" t="s">
        <v>153</v>
      </c>
      <c r="E335" s="211" t="s">
        <v>741</v>
      </c>
      <c r="F335" s="212" t="s">
        <v>742</v>
      </c>
      <c r="G335" s="213" t="s">
        <v>160</v>
      </c>
      <c r="H335" s="214" t="n">
        <v>1</v>
      </c>
      <c r="I335" s="215"/>
      <c r="J335" s="216"/>
      <c r="K335" s="217" t="n">
        <f aca="false">ROUND(P335*H335,2)</f>
        <v>0</v>
      </c>
      <c r="L335" s="212"/>
      <c r="M335" s="218"/>
      <c r="N335" s="219"/>
      <c r="O335" s="220" t="s">
        <v>39</v>
      </c>
      <c r="P335" s="221" t="n">
        <f aca="false">I335+J335</f>
        <v>0</v>
      </c>
      <c r="Q335" s="221" t="n">
        <f aca="false">ROUND(I335*H335,2)</f>
        <v>0</v>
      </c>
      <c r="R335" s="221" t="n">
        <f aca="false">ROUND(J335*H335,2)</f>
        <v>0</v>
      </c>
      <c r="S335" s="67"/>
      <c r="T335" s="222" t="n">
        <f aca="false">S335*H335</f>
        <v>0</v>
      </c>
      <c r="U335" s="222" t="n">
        <v>0</v>
      </c>
      <c r="V335" s="222" t="n">
        <f aca="false">U335*H335</f>
        <v>0</v>
      </c>
      <c r="W335" s="222" t="n">
        <v>0</v>
      </c>
      <c r="X335" s="223" t="n">
        <f aca="false">W335*H335</f>
        <v>0</v>
      </c>
      <c r="Y335" s="24"/>
      <c r="Z335" s="24"/>
      <c r="AA335" s="24"/>
      <c r="AB335" s="24"/>
      <c r="AC335" s="24"/>
      <c r="AD335" s="24"/>
      <c r="AE335" s="24"/>
      <c r="AR335" s="224" t="s">
        <v>297</v>
      </c>
      <c r="AT335" s="224" t="s">
        <v>153</v>
      </c>
      <c r="AU335" s="224" t="s">
        <v>78</v>
      </c>
      <c r="AY335" s="3" t="s">
        <v>155</v>
      </c>
      <c r="BE335" s="225" t="n">
        <f aca="false">IF(O335="základní",K335,0)</f>
        <v>0</v>
      </c>
      <c r="BF335" s="225" t="n">
        <f aca="false">IF(O335="snížená",K335,0)</f>
        <v>0</v>
      </c>
      <c r="BG335" s="225" t="n">
        <f aca="false">IF(O335="zákl. přenesená",K335,0)</f>
        <v>0</v>
      </c>
      <c r="BH335" s="225" t="n">
        <f aca="false">IF(O335="sníž. přenesená",K335,0)</f>
        <v>0</v>
      </c>
      <c r="BI335" s="225" t="n">
        <f aca="false">IF(O335="nulová",K335,0)</f>
        <v>0</v>
      </c>
      <c r="BJ335" s="3" t="s">
        <v>78</v>
      </c>
      <c r="BK335" s="225" t="n">
        <f aca="false">ROUND(P335*H335,2)</f>
        <v>0</v>
      </c>
      <c r="BL335" s="3" t="s">
        <v>297</v>
      </c>
      <c r="BM335" s="224" t="s">
        <v>743</v>
      </c>
    </row>
    <row r="336" s="31" customFormat="true" ht="12.8" hidden="false" customHeight="false" outlineLevel="0" collapsed="false">
      <c r="A336" s="24"/>
      <c r="B336" s="25"/>
      <c r="C336" s="26"/>
      <c r="D336" s="226" t="s">
        <v>164</v>
      </c>
      <c r="E336" s="26"/>
      <c r="F336" s="227" t="s">
        <v>742</v>
      </c>
      <c r="G336" s="26"/>
      <c r="H336" s="26"/>
      <c r="I336" s="228"/>
      <c r="J336" s="228"/>
      <c r="K336" s="26"/>
      <c r="L336" s="26"/>
      <c r="M336" s="30"/>
      <c r="N336" s="229"/>
      <c r="O336" s="230"/>
      <c r="P336" s="67"/>
      <c r="Q336" s="67"/>
      <c r="R336" s="67"/>
      <c r="S336" s="67"/>
      <c r="T336" s="67"/>
      <c r="U336" s="67"/>
      <c r="V336" s="67"/>
      <c r="W336" s="67"/>
      <c r="X336" s="68"/>
      <c r="Y336" s="24"/>
      <c r="Z336" s="24"/>
      <c r="AA336" s="24"/>
      <c r="AB336" s="24"/>
      <c r="AC336" s="24"/>
      <c r="AD336" s="24"/>
      <c r="AE336" s="24"/>
      <c r="AT336" s="3" t="s">
        <v>164</v>
      </c>
      <c r="AU336" s="3" t="s">
        <v>78</v>
      </c>
    </row>
    <row r="337" s="31" customFormat="true" ht="24.15" hidden="false" customHeight="true" outlineLevel="0" collapsed="false">
      <c r="A337" s="24"/>
      <c r="B337" s="25"/>
      <c r="C337" s="231" t="s">
        <v>534</v>
      </c>
      <c r="D337" s="231" t="s">
        <v>187</v>
      </c>
      <c r="E337" s="232" t="s">
        <v>744</v>
      </c>
      <c r="F337" s="233" t="s">
        <v>745</v>
      </c>
      <c r="G337" s="234" t="s">
        <v>160</v>
      </c>
      <c r="H337" s="235" t="n">
        <v>1</v>
      </c>
      <c r="I337" s="236"/>
      <c r="J337" s="236"/>
      <c r="K337" s="237" t="n">
        <f aca="false">ROUND(P337*H337,2)</f>
        <v>0</v>
      </c>
      <c r="L337" s="233" t="s">
        <v>161</v>
      </c>
      <c r="M337" s="30"/>
      <c r="N337" s="238"/>
      <c r="O337" s="220" t="s">
        <v>39</v>
      </c>
      <c r="P337" s="221" t="n">
        <f aca="false">I337+J337</f>
        <v>0</v>
      </c>
      <c r="Q337" s="221" t="n">
        <f aca="false">ROUND(I337*H337,2)</f>
        <v>0</v>
      </c>
      <c r="R337" s="221" t="n">
        <f aca="false">ROUND(J337*H337,2)</f>
        <v>0</v>
      </c>
      <c r="S337" s="67"/>
      <c r="T337" s="222" t="n">
        <f aca="false">S337*H337</f>
        <v>0</v>
      </c>
      <c r="U337" s="222" t="n">
        <v>0</v>
      </c>
      <c r="V337" s="222" t="n">
        <f aca="false">U337*H337</f>
        <v>0</v>
      </c>
      <c r="W337" s="222" t="n">
        <v>0</v>
      </c>
      <c r="X337" s="223" t="n">
        <f aca="false">W337*H337</f>
        <v>0</v>
      </c>
      <c r="Y337" s="24"/>
      <c r="Z337" s="24"/>
      <c r="AA337" s="24"/>
      <c r="AB337" s="24"/>
      <c r="AC337" s="24"/>
      <c r="AD337" s="24"/>
      <c r="AE337" s="24"/>
      <c r="AR337" s="224" t="s">
        <v>297</v>
      </c>
      <c r="AT337" s="224" t="s">
        <v>187</v>
      </c>
      <c r="AU337" s="224" t="s">
        <v>78</v>
      </c>
      <c r="AY337" s="3" t="s">
        <v>155</v>
      </c>
      <c r="BE337" s="225" t="n">
        <f aca="false">IF(O337="základní",K337,0)</f>
        <v>0</v>
      </c>
      <c r="BF337" s="225" t="n">
        <f aca="false">IF(O337="snížená",K337,0)</f>
        <v>0</v>
      </c>
      <c r="BG337" s="225" t="n">
        <f aca="false">IF(O337="zákl. přenesená",K337,0)</f>
        <v>0</v>
      </c>
      <c r="BH337" s="225" t="n">
        <f aca="false">IF(O337="sníž. přenesená",K337,0)</f>
        <v>0</v>
      </c>
      <c r="BI337" s="225" t="n">
        <f aca="false">IF(O337="nulová",K337,0)</f>
        <v>0</v>
      </c>
      <c r="BJ337" s="3" t="s">
        <v>78</v>
      </c>
      <c r="BK337" s="225" t="n">
        <f aca="false">ROUND(P337*H337,2)</f>
        <v>0</v>
      </c>
      <c r="BL337" s="3" t="s">
        <v>297</v>
      </c>
      <c r="BM337" s="224" t="s">
        <v>746</v>
      </c>
    </row>
    <row r="338" s="31" customFormat="true" ht="12.8" hidden="false" customHeight="false" outlineLevel="0" collapsed="false">
      <c r="A338" s="24"/>
      <c r="B338" s="25"/>
      <c r="C338" s="26"/>
      <c r="D338" s="226" t="s">
        <v>164</v>
      </c>
      <c r="E338" s="26"/>
      <c r="F338" s="227" t="s">
        <v>745</v>
      </c>
      <c r="G338" s="26"/>
      <c r="H338" s="26"/>
      <c r="I338" s="228"/>
      <c r="J338" s="228"/>
      <c r="K338" s="26"/>
      <c r="L338" s="26"/>
      <c r="M338" s="30"/>
      <c r="N338" s="229"/>
      <c r="O338" s="230"/>
      <c r="P338" s="67"/>
      <c r="Q338" s="67"/>
      <c r="R338" s="67"/>
      <c r="S338" s="67"/>
      <c r="T338" s="67"/>
      <c r="U338" s="67"/>
      <c r="V338" s="67"/>
      <c r="W338" s="67"/>
      <c r="X338" s="68"/>
      <c r="Y338" s="24"/>
      <c r="Z338" s="24"/>
      <c r="AA338" s="24"/>
      <c r="AB338" s="24"/>
      <c r="AC338" s="24"/>
      <c r="AD338" s="24"/>
      <c r="AE338" s="24"/>
      <c r="AT338" s="3" t="s">
        <v>164</v>
      </c>
      <c r="AU338" s="3" t="s">
        <v>78</v>
      </c>
    </row>
    <row r="339" s="31" customFormat="true" ht="24.15" hidden="false" customHeight="true" outlineLevel="0" collapsed="false">
      <c r="A339" s="24"/>
      <c r="B339" s="25"/>
      <c r="C339" s="231" t="s">
        <v>747</v>
      </c>
      <c r="D339" s="231" t="s">
        <v>187</v>
      </c>
      <c r="E339" s="232" t="s">
        <v>748</v>
      </c>
      <c r="F339" s="233" t="s">
        <v>749</v>
      </c>
      <c r="G339" s="234" t="s">
        <v>160</v>
      </c>
      <c r="H339" s="235" t="n">
        <v>1</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750</v>
      </c>
    </row>
    <row r="340" s="31" customFormat="true" ht="12.8" hidden="false" customHeight="false" outlineLevel="0" collapsed="false">
      <c r="A340" s="24"/>
      <c r="B340" s="25"/>
      <c r="C340" s="26"/>
      <c r="D340" s="226" t="s">
        <v>164</v>
      </c>
      <c r="E340" s="26"/>
      <c r="F340" s="227" t="s">
        <v>749</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6.5" hidden="false" customHeight="true" outlineLevel="0" collapsed="false">
      <c r="A341" s="24"/>
      <c r="B341" s="25"/>
      <c r="C341" s="231" t="s">
        <v>538</v>
      </c>
      <c r="D341" s="231" t="s">
        <v>187</v>
      </c>
      <c r="E341" s="232" t="s">
        <v>751</v>
      </c>
      <c r="F341" s="233" t="s">
        <v>752</v>
      </c>
      <c r="G341" s="234" t="s">
        <v>160</v>
      </c>
      <c r="H341" s="235" t="n">
        <v>1</v>
      </c>
      <c r="I341" s="236"/>
      <c r="J341" s="236"/>
      <c r="K341" s="237" t="n">
        <f aca="false">ROUND(P341*H341,2)</f>
        <v>0</v>
      </c>
      <c r="L341" s="233"/>
      <c r="M341" s="30"/>
      <c r="N341" s="238"/>
      <c r="O341" s="220" t="s">
        <v>39</v>
      </c>
      <c r="P341" s="221" t="n">
        <f aca="false">I341+J341</f>
        <v>0</v>
      </c>
      <c r="Q341" s="221" t="n">
        <f aca="false">ROUND(I341*H341,2)</f>
        <v>0</v>
      </c>
      <c r="R341" s="221" t="n">
        <f aca="false">ROUND(J341*H341,2)</f>
        <v>0</v>
      </c>
      <c r="S341" s="67"/>
      <c r="T341" s="222" t="n">
        <f aca="false">S341*H341</f>
        <v>0</v>
      </c>
      <c r="U341" s="222" t="n">
        <v>0</v>
      </c>
      <c r="V341" s="222" t="n">
        <f aca="false">U341*H341</f>
        <v>0</v>
      </c>
      <c r="W341" s="222" t="n">
        <v>0</v>
      </c>
      <c r="X341" s="223" t="n">
        <f aca="false">W341*H341</f>
        <v>0</v>
      </c>
      <c r="Y341" s="24"/>
      <c r="Z341" s="24"/>
      <c r="AA341" s="24"/>
      <c r="AB341" s="24"/>
      <c r="AC341" s="24"/>
      <c r="AD341" s="24"/>
      <c r="AE341" s="24"/>
      <c r="AR341" s="224" t="s">
        <v>297</v>
      </c>
      <c r="AT341" s="224" t="s">
        <v>187</v>
      </c>
      <c r="AU341" s="224" t="s">
        <v>78</v>
      </c>
      <c r="AY341" s="3" t="s">
        <v>155</v>
      </c>
      <c r="BE341" s="225" t="n">
        <f aca="false">IF(O341="základní",K341,0)</f>
        <v>0</v>
      </c>
      <c r="BF341" s="225" t="n">
        <f aca="false">IF(O341="snížená",K341,0)</f>
        <v>0</v>
      </c>
      <c r="BG341" s="225" t="n">
        <f aca="false">IF(O341="zákl. přenesená",K341,0)</f>
        <v>0</v>
      </c>
      <c r="BH341" s="225" t="n">
        <f aca="false">IF(O341="sníž. přenesená",K341,0)</f>
        <v>0</v>
      </c>
      <c r="BI341" s="225" t="n">
        <f aca="false">IF(O341="nulová",K341,0)</f>
        <v>0</v>
      </c>
      <c r="BJ341" s="3" t="s">
        <v>78</v>
      </c>
      <c r="BK341" s="225" t="n">
        <f aca="false">ROUND(P341*H341,2)</f>
        <v>0</v>
      </c>
      <c r="BL341" s="3" t="s">
        <v>297</v>
      </c>
      <c r="BM341" s="224" t="s">
        <v>753</v>
      </c>
    </row>
    <row r="342" s="31" customFormat="true" ht="12.8" hidden="false" customHeight="false" outlineLevel="0" collapsed="false">
      <c r="A342" s="24"/>
      <c r="B342" s="25"/>
      <c r="C342" s="26"/>
      <c r="D342" s="226" t="s">
        <v>164</v>
      </c>
      <c r="E342" s="26"/>
      <c r="F342" s="227" t="s">
        <v>754</v>
      </c>
      <c r="G342" s="26"/>
      <c r="H342" s="26"/>
      <c r="I342" s="228"/>
      <c r="J342" s="228"/>
      <c r="K342" s="26"/>
      <c r="L342" s="26"/>
      <c r="M342" s="30"/>
      <c r="N342" s="229"/>
      <c r="O342" s="230"/>
      <c r="P342" s="67"/>
      <c r="Q342" s="67"/>
      <c r="R342" s="67"/>
      <c r="S342" s="67"/>
      <c r="T342" s="67"/>
      <c r="U342" s="67"/>
      <c r="V342" s="67"/>
      <c r="W342" s="67"/>
      <c r="X342" s="68"/>
      <c r="Y342" s="24"/>
      <c r="Z342" s="24"/>
      <c r="AA342" s="24"/>
      <c r="AB342" s="24"/>
      <c r="AC342" s="24"/>
      <c r="AD342" s="24"/>
      <c r="AE342" s="24"/>
      <c r="AT342" s="3" t="s">
        <v>164</v>
      </c>
      <c r="AU342" s="3" t="s">
        <v>78</v>
      </c>
    </row>
    <row r="343" s="31" customFormat="true" ht="33" hidden="false" customHeight="true" outlineLevel="0" collapsed="false">
      <c r="A343" s="24"/>
      <c r="B343" s="25"/>
      <c r="C343" s="210" t="s">
        <v>755</v>
      </c>
      <c r="D343" s="210" t="s">
        <v>153</v>
      </c>
      <c r="E343" s="211" t="s">
        <v>756</v>
      </c>
      <c r="F343" s="212" t="s">
        <v>757</v>
      </c>
      <c r="G343" s="213" t="s">
        <v>160</v>
      </c>
      <c r="H343" s="214" t="n">
        <v>1</v>
      </c>
      <c r="I343" s="215"/>
      <c r="J343" s="216"/>
      <c r="K343" s="217" t="n">
        <f aca="false">ROUND(P343*H343,2)</f>
        <v>0</v>
      </c>
      <c r="L343" s="212"/>
      <c r="M343" s="218"/>
      <c r="N343" s="219"/>
      <c r="O343" s="220" t="s">
        <v>39</v>
      </c>
      <c r="P343" s="221" t="n">
        <f aca="false">I343+J343</f>
        <v>0</v>
      </c>
      <c r="Q343" s="221" t="n">
        <f aca="false">ROUND(I343*H343,2)</f>
        <v>0</v>
      </c>
      <c r="R343" s="221" t="n">
        <f aca="false">ROUND(J343*H343,2)</f>
        <v>0</v>
      </c>
      <c r="S343" s="67"/>
      <c r="T343" s="222" t="n">
        <f aca="false">S343*H343</f>
        <v>0</v>
      </c>
      <c r="U343" s="222" t="n">
        <v>0</v>
      </c>
      <c r="V343" s="222" t="n">
        <f aca="false">U343*H343</f>
        <v>0</v>
      </c>
      <c r="W343" s="222" t="n">
        <v>0</v>
      </c>
      <c r="X343" s="223" t="n">
        <f aca="false">W343*H343</f>
        <v>0</v>
      </c>
      <c r="Y343" s="24"/>
      <c r="Z343" s="24"/>
      <c r="AA343" s="24"/>
      <c r="AB343" s="24"/>
      <c r="AC343" s="24"/>
      <c r="AD343" s="24"/>
      <c r="AE343" s="24"/>
      <c r="AR343" s="224" t="s">
        <v>297</v>
      </c>
      <c r="AT343" s="224" t="s">
        <v>153</v>
      </c>
      <c r="AU343" s="224" t="s">
        <v>78</v>
      </c>
      <c r="AY343" s="3" t="s">
        <v>155</v>
      </c>
      <c r="BE343" s="225" t="n">
        <f aca="false">IF(O343="základní",K343,0)</f>
        <v>0</v>
      </c>
      <c r="BF343" s="225" t="n">
        <f aca="false">IF(O343="snížená",K343,0)</f>
        <v>0</v>
      </c>
      <c r="BG343" s="225" t="n">
        <f aca="false">IF(O343="zákl. přenesená",K343,0)</f>
        <v>0</v>
      </c>
      <c r="BH343" s="225" t="n">
        <f aca="false">IF(O343="sníž. přenesená",K343,0)</f>
        <v>0</v>
      </c>
      <c r="BI343" s="225" t="n">
        <f aca="false">IF(O343="nulová",K343,0)</f>
        <v>0</v>
      </c>
      <c r="BJ343" s="3" t="s">
        <v>78</v>
      </c>
      <c r="BK343" s="225" t="n">
        <f aca="false">ROUND(P343*H343,2)</f>
        <v>0</v>
      </c>
      <c r="BL343" s="3" t="s">
        <v>297</v>
      </c>
      <c r="BM343" s="224" t="s">
        <v>758</v>
      </c>
    </row>
    <row r="344" s="31" customFormat="true" ht="12.8" hidden="false" customHeight="false" outlineLevel="0" collapsed="false">
      <c r="A344" s="24"/>
      <c r="B344" s="25"/>
      <c r="C344" s="26"/>
      <c r="D344" s="226" t="s">
        <v>164</v>
      </c>
      <c r="E344" s="26"/>
      <c r="F344" s="227" t="s">
        <v>757</v>
      </c>
      <c r="G344" s="26"/>
      <c r="H344" s="26"/>
      <c r="I344" s="228"/>
      <c r="J344" s="228"/>
      <c r="K344" s="26"/>
      <c r="L344" s="26"/>
      <c r="M344" s="30"/>
      <c r="N344" s="229"/>
      <c r="O344" s="230"/>
      <c r="P344" s="67"/>
      <c r="Q344" s="67"/>
      <c r="R344" s="67"/>
      <c r="S344" s="67"/>
      <c r="T344" s="67"/>
      <c r="U344" s="67"/>
      <c r="V344" s="67"/>
      <c r="W344" s="67"/>
      <c r="X344" s="68"/>
      <c r="Y344" s="24"/>
      <c r="Z344" s="24"/>
      <c r="AA344" s="24"/>
      <c r="AB344" s="24"/>
      <c r="AC344" s="24"/>
      <c r="AD344" s="24"/>
      <c r="AE344" s="24"/>
      <c r="AT344" s="3" t="s">
        <v>164</v>
      </c>
      <c r="AU344" s="3" t="s">
        <v>78</v>
      </c>
    </row>
    <row r="345" s="31" customFormat="true" ht="24.15" hidden="false" customHeight="true" outlineLevel="0" collapsed="false">
      <c r="A345" s="24"/>
      <c r="B345" s="25"/>
      <c r="C345" s="231" t="s">
        <v>541</v>
      </c>
      <c r="D345" s="231" t="s">
        <v>187</v>
      </c>
      <c r="E345" s="232" t="s">
        <v>759</v>
      </c>
      <c r="F345" s="233" t="s">
        <v>760</v>
      </c>
      <c r="G345" s="234" t="s">
        <v>160</v>
      </c>
      <c r="H345" s="235" t="n">
        <v>2</v>
      </c>
      <c r="I345" s="236"/>
      <c r="J345" s="236"/>
      <c r="K345" s="237" t="n">
        <f aca="false">ROUND(P345*H345,2)</f>
        <v>0</v>
      </c>
      <c r="L345" s="233" t="s">
        <v>161</v>
      </c>
      <c r="M345" s="30"/>
      <c r="N345" s="238"/>
      <c r="O345" s="220" t="s">
        <v>39</v>
      </c>
      <c r="P345" s="221" t="n">
        <f aca="false">I345+J345</f>
        <v>0</v>
      </c>
      <c r="Q345" s="221" t="n">
        <f aca="false">ROUND(I345*H345,2)</f>
        <v>0</v>
      </c>
      <c r="R345" s="221" t="n">
        <f aca="false">ROUND(J345*H345,2)</f>
        <v>0</v>
      </c>
      <c r="S345" s="67"/>
      <c r="T345" s="222" t="n">
        <f aca="false">S345*H345</f>
        <v>0</v>
      </c>
      <c r="U345" s="222" t="n">
        <v>0</v>
      </c>
      <c r="V345" s="222" t="n">
        <f aca="false">U345*H345</f>
        <v>0</v>
      </c>
      <c r="W345" s="222" t="n">
        <v>0</v>
      </c>
      <c r="X345" s="223" t="n">
        <f aca="false">W345*H345</f>
        <v>0</v>
      </c>
      <c r="Y345" s="24"/>
      <c r="Z345" s="24"/>
      <c r="AA345" s="24"/>
      <c r="AB345" s="24"/>
      <c r="AC345" s="24"/>
      <c r="AD345" s="24"/>
      <c r="AE345" s="24"/>
      <c r="AR345" s="224" t="s">
        <v>297</v>
      </c>
      <c r="AT345" s="224" t="s">
        <v>187</v>
      </c>
      <c r="AU345" s="224" t="s">
        <v>78</v>
      </c>
      <c r="AY345" s="3" t="s">
        <v>155</v>
      </c>
      <c r="BE345" s="225" t="n">
        <f aca="false">IF(O345="základní",K345,0)</f>
        <v>0</v>
      </c>
      <c r="BF345" s="225" t="n">
        <f aca="false">IF(O345="snížená",K345,0)</f>
        <v>0</v>
      </c>
      <c r="BG345" s="225" t="n">
        <f aca="false">IF(O345="zákl. přenesená",K345,0)</f>
        <v>0</v>
      </c>
      <c r="BH345" s="225" t="n">
        <f aca="false">IF(O345="sníž. přenesená",K345,0)</f>
        <v>0</v>
      </c>
      <c r="BI345" s="225" t="n">
        <f aca="false">IF(O345="nulová",K345,0)</f>
        <v>0</v>
      </c>
      <c r="BJ345" s="3" t="s">
        <v>78</v>
      </c>
      <c r="BK345" s="225" t="n">
        <f aca="false">ROUND(P345*H345,2)</f>
        <v>0</v>
      </c>
      <c r="BL345" s="3" t="s">
        <v>297</v>
      </c>
      <c r="BM345" s="224" t="s">
        <v>761</v>
      </c>
    </row>
    <row r="346" s="31" customFormat="true" ht="12.8" hidden="false" customHeight="false" outlineLevel="0" collapsed="false">
      <c r="A346" s="24"/>
      <c r="B346" s="25"/>
      <c r="C346" s="26"/>
      <c r="D346" s="226" t="s">
        <v>164</v>
      </c>
      <c r="E346" s="26"/>
      <c r="F346" s="227" t="s">
        <v>762</v>
      </c>
      <c r="G346" s="26"/>
      <c r="H346" s="26"/>
      <c r="I346" s="228"/>
      <c r="J346" s="228"/>
      <c r="K346" s="26"/>
      <c r="L346" s="26"/>
      <c r="M346" s="30"/>
      <c r="N346" s="229"/>
      <c r="O346" s="230"/>
      <c r="P346" s="67"/>
      <c r="Q346" s="67"/>
      <c r="R346" s="67"/>
      <c r="S346" s="67"/>
      <c r="T346" s="67"/>
      <c r="U346" s="67"/>
      <c r="V346" s="67"/>
      <c r="W346" s="67"/>
      <c r="X346" s="68"/>
      <c r="Y346" s="24"/>
      <c r="Z346" s="24"/>
      <c r="AA346" s="24"/>
      <c r="AB346" s="24"/>
      <c r="AC346" s="24"/>
      <c r="AD346" s="24"/>
      <c r="AE346" s="24"/>
      <c r="AT346" s="3" t="s">
        <v>164</v>
      </c>
      <c r="AU346" s="3" t="s">
        <v>78</v>
      </c>
    </row>
    <row r="347" s="31" customFormat="true" ht="33" hidden="false" customHeight="true" outlineLevel="0" collapsed="false">
      <c r="A347" s="24"/>
      <c r="B347" s="25"/>
      <c r="C347" s="210" t="s">
        <v>763</v>
      </c>
      <c r="D347" s="210" t="s">
        <v>153</v>
      </c>
      <c r="E347" s="211" t="s">
        <v>764</v>
      </c>
      <c r="F347" s="212" t="s">
        <v>765</v>
      </c>
      <c r="G347" s="213" t="s">
        <v>160</v>
      </c>
      <c r="H347" s="214" t="n">
        <v>2</v>
      </c>
      <c r="I347" s="215"/>
      <c r="J347" s="216"/>
      <c r="K347" s="217" t="n">
        <f aca="false">ROUND(P347*H347,2)</f>
        <v>0</v>
      </c>
      <c r="L347" s="212" t="s">
        <v>161</v>
      </c>
      <c r="M347" s="218"/>
      <c r="N347" s="219"/>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53</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766</v>
      </c>
    </row>
    <row r="348" s="31" customFormat="true" ht="12.8" hidden="false" customHeight="false" outlineLevel="0" collapsed="false">
      <c r="A348" s="24"/>
      <c r="B348" s="25"/>
      <c r="C348" s="26"/>
      <c r="D348" s="226" t="s">
        <v>164</v>
      </c>
      <c r="E348" s="26"/>
      <c r="F348" s="227" t="s">
        <v>765</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37.8" hidden="false" customHeight="true" outlineLevel="0" collapsed="false">
      <c r="A349" s="24"/>
      <c r="B349" s="25"/>
      <c r="C349" s="231" t="s">
        <v>545</v>
      </c>
      <c r="D349" s="231" t="s">
        <v>187</v>
      </c>
      <c r="E349" s="232" t="s">
        <v>767</v>
      </c>
      <c r="F349" s="233" t="s">
        <v>768</v>
      </c>
      <c r="G349" s="234" t="s">
        <v>160</v>
      </c>
      <c r="H349" s="235" t="n">
        <v>1</v>
      </c>
      <c r="I349" s="236"/>
      <c r="J349" s="236"/>
      <c r="K349" s="237" t="n">
        <f aca="false">ROUND(P349*H349,2)</f>
        <v>0</v>
      </c>
      <c r="L349" s="233" t="s">
        <v>161</v>
      </c>
      <c r="M349" s="30"/>
      <c r="N349" s="238"/>
      <c r="O349" s="220" t="s">
        <v>39</v>
      </c>
      <c r="P349" s="221" t="n">
        <f aca="false">I349+J349</f>
        <v>0</v>
      </c>
      <c r="Q349" s="221" t="n">
        <f aca="false">ROUND(I349*H349,2)</f>
        <v>0</v>
      </c>
      <c r="R349" s="221" t="n">
        <f aca="false">ROUND(J349*H349,2)</f>
        <v>0</v>
      </c>
      <c r="S349" s="67"/>
      <c r="T349" s="222" t="n">
        <f aca="false">S349*H349</f>
        <v>0</v>
      </c>
      <c r="U349" s="222" t="n">
        <v>0</v>
      </c>
      <c r="V349" s="222" t="n">
        <f aca="false">U349*H349</f>
        <v>0</v>
      </c>
      <c r="W349" s="222" t="n">
        <v>0</v>
      </c>
      <c r="X349" s="223" t="n">
        <f aca="false">W349*H349</f>
        <v>0</v>
      </c>
      <c r="Y349" s="24"/>
      <c r="Z349" s="24"/>
      <c r="AA349" s="24"/>
      <c r="AB349" s="24"/>
      <c r="AC349" s="24"/>
      <c r="AD349" s="24"/>
      <c r="AE349" s="24"/>
      <c r="AR349" s="224" t="s">
        <v>297</v>
      </c>
      <c r="AT349" s="224" t="s">
        <v>187</v>
      </c>
      <c r="AU349" s="224" t="s">
        <v>78</v>
      </c>
      <c r="AY349" s="3" t="s">
        <v>155</v>
      </c>
      <c r="BE349" s="225" t="n">
        <f aca="false">IF(O349="základní",K349,0)</f>
        <v>0</v>
      </c>
      <c r="BF349" s="225" t="n">
        <f aca="false">IF(O349="snížená",K349,0)</f>
        <v>0</v>
      </c>
      <c r="BG349" s="225" t="n">
        <f aca="false">IF(O349="zákl. přenesená",K349,0)</f>
        <v>0</v>
      </c>
      <c r="BH349" s="225" t="n">
        <f aca="false">IF(O349="sníž. přenesená",K349,0)</f>
        <v>0</v>
      </c>
      <c r="BI349" s="225" t="n">
        <f aca="false">IF(O349="nulová",K349,0)</f>
        <v>0</v>
      </c>
      <c r="BJ349" s="3" t="s">
        <v>78</v>
      </c>
      <c r="BK349" s="225" t="n">
        <f aca="false">ROUND(P349*H349,2)</f>
        <v>0</v>
      </c>
      <c r="BL349" s="3" t="s">
        <v>297</v>
      </c>
      <c r="BM349" s="224" t="s">
        <v>769</v>
      </c>
    </row>
    <row r="350" s="31" customFormat="true" ht="12.8" hidden="false" customHeight="false" outlineLevel="0" collapsed="false">
      <c r="A350" s="24"/>
      <c r="B350" s="25"/>
      <c r="C350" s="26"/>
      <c r="D350" s="226" t="s">
        <v>164</v>
      </c>
      <c r="E350" s="26"/>
      <c r="F350" s="227" t="s">
        <v>76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164</v>
      </c>
      <c r="AU350" s="3" t="s">
        <v>78</v>
      </c>
    </row>
    <row r="351" s="31" customFormat="true" ht="33" hidden="false" customHeight="true" outlineLevel="0" collapsed="false">
      <c r="A351" s="24"/>
      <c r="B351" s="25"/>
      <c r="C351" s="210" t="s">
        <v>770</v>
      </c>
      <c r="D351" s="210" t="s">
        <v>153</v>
      </c>
      <c r="E351" s="211" t="s">
        <v>771</v>
      </c>
      <c r="F351" s="212" t="s">
        <v>772</v>
      </c>
      <c r="G351" s="213" t="s">
        <v>160</v>
      </c>
      <c r="H351" s="214" t="n">
        <v>1</v>
      </c>
      <c r="I351" s="215"/>
      <c r="J351" s="216"/>
      <c r="K351" s="217" t="n">
        <f aca="false">ROUND(P351*H351,2)</f>
        <v>0</v>
      </c>
      <c r="L351" s="212" t="s">
        <v>161</v>
      </c>
      <c r="M351" s="218"/>
      <c r="N351" s="219"/>
      <c r="O351" s="220" t="s">
        <v>39</v>
      </c>
      <c r="P351" s="221" t="n">
        <f aca="false">I351+J351</f>
        <v>0</v>
      </c>
      <c r="Q351" s="221" t="n">
        <f aca="false">ROUND(I351*H351,2)</f>
        <v>0</v>
      </c>
      <c r="R351" s="221" t="n">
        <f aca="false">ROUND(J351*H351,2)</f>
        <v>0</v>
      </c>
      <c r="S351" s="67"/>
      <c r="T351" s="222" t="n">
        <f aca="false">S351*H351</f>
        <v>0</v>
      </c>
      <c r="U351" s="222" t="n">
        <v>0</v>
      </c>
      <c r="V351" s="222" t="n">
        <f aca="false">U351*H351</f>
        <v>0</v>
      </c>
      <c r="W351" s="222" t="n">
        <v>0</v>
      </c>
      <c r="X351" s="223" t="n">
        <f aca="false">W351*H351</f>
        <v>0</v>
      </c>
      <c r="Y351" s="24"/>
      <c r="Z351" s="24"/>
      <c r="AA351" s="24"/>
      <c r="AB351" s="24"/>
      <c r="AC351" s="24"/>
      <c r="AD351" s="24"/>
      <c r="AE351" s="24"/>
      <c r="AR351" s="224" t="s">
        <v>297</v>
      </c>
      <c r="AT351" s="224" t="s">
        <v>153</v>
      </c>
      <c r="AU351" s="224" t="s">
        <v>78</v>
      </c>
      <c r="AY351" s="3" t="s">
        <v>155</v>
      </c>
      <c r="BE351" s="225" t="n">
        <f aca="false">IF(O351="základní",K351,0)</f>
        <v>0</v>
      </c>
      <c r="BF351" s="225" t="n">
        <f aca="false">IF(O351="snížená",K351,0)</f>
        <v>0</v>
      </c>
      <c r="BG351" s="225" t="n">
        <f aca="false">IF(O351="zákl. přenesená",K351,0)</f>
        <v>0</v>
      </c>
      <c r="BH351" s="225" t="n">
        <f aca="false">IF(O351="sníž. přenesená",K351,0)</f>
        <v>0</v>
      </c>
      <c r="BI351" s="225" t="n">
        <f aca="false">IF(O351="nulová",K351,0)</f>
        <v>0</v>
      </c>
      <c r="BJ351" s="3" t="s">
        <v>78</v>
      </c>
      <c r="BK351" s="225" t="n">
        <f aca="false">ROUND(P351*H351,2)</f>
        <v>0</v>
      </c>
      <c r="BL351" s="3" t="s">
        <v>297</v>
      </c>
      <c r="BM351" s="224" t="s">
        <v>773</v>
      </c>
    </row>
    <row r="352" s="31" customFormat="true" ht="12.8" hidden="false" customHeight="false" outlineLevel="0" collapsed="false">
      <c r="A352" s="24"/>
      <c r="B352" s="25"/>
      <c r="C352" s="26"/>
      <c r="D352" s="226" t="s">
        <v>164</v>
      </c>
      <c r="E352" s="26"/>
      <c r="F352" s="227" t="s">
        <v>772</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164</v>
      </c>
      <c r="AU352" s="3" t="s">
        <v>78</v>
      </c>
    </row>
    <row r="353" s="31" customFormat="true" ht="24.15" hidden="false" customHeight="true" outlineLevel="0" collapsed="false">
      <c r="A353" s="24"/>
      <c r="B353" s="25"/>
      <c r="C353" s="231" t="s">
        <v>548</v>
      </c>
      <c r="D353" s="231" t="s">
        <v>187</v>
      </c>
      <c r="E353" s="232" t="s">
        <v>774</v>
      </c>
      <c r="F353" s="233" t="s">
        <v>775</v>
      </c>
      <c r="G353" s="234" t="s">
        <v>160</v>
      </c>
      <c r="H353" s="235" t="n">
        <v>1</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776</v>
      </c>
    </row>
    <row r="354" s="31" customFormat="true" ht="12.8" hidden="false" customHeight="false" outlineLevel="0" collapsed="false">
      <c r="A354" s="24"/>
      <c r="B354" s="25"/>
      <c r="C354" s="26"/>
      <c r="D354" s="226" t="s">
        <v>164</v>
      </c>
      <c r="E354" s="26"/>
      <c r="F354" s="227" t="s">
        <v>777</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24.15" hidden="false" customHeight="true" outlineLevel="0" collapsed="false">
      <c r="A355" s="24"/>
      <c r="B355" s="25"/>
      <c r="C355" s="231" t="s">
        <v>778</v>
      </c>
      <c r="D355" s="231" t="s">
        <v>187</v>
      </c>
      <c r="E355" s="232" t="s">
        <v>779</v>
      </c>
      <c r="F355" s="233" t="s">
        <v>780</v>
      </c>
      <c r="G355" s="234" t="s">
        <v>160</v>
      </c>
      <c r="H355" s="235" t="n">
        <v>1</v>
      </c>
      <c r="I355" s="236"/>
      <c r="J355" s="236"/>
      <c r="K355" s="237" t="n">
        <f aca="false">ROUND(P355*H355,2)</f>
        <v>0</v>
      </c>
      <c r="L355" s="233" t="s">
        <v>161</v>
      </c>
      <c r="M355" s="30"/>
      <c r="N355" s="238"/>
      <c r="O355" s="220" t="s">
        <v>39</v>
      </c>
      <c r="P355" s="221" t="n">
        <f aca="false">I355+J355</f>
        <v>0</v>
      </c>
      <c r="Q355" s="221" t="n">
        <f aca="false">ROUND(I355*H355,2)</f>
        <v>0</v>
      </c>
      <c r="R355" s="221" t="n">
        <f aca="false">ROUND(J355*H355,2)</f>
        <v>0</v>
      </c>
      <c r="S355" s="67"/>
      <c r="T355" s="222" t="n">
        <f aca="false">S355*H355</f>
        <v>0</v>
      </c>
      <c r="U355" s="222" t="n">
        <v>0</v>
      </c>
      <c r="V355" s="222" t="n">
        <f aca="false">U355*H355</f>
        <v>0</v>
      </c>
      <c r="W355" s="222" t="n">
        <v>0</v>
      </c>
      <c r="X355" s="223" t="n">
        <f aca="false">W355*H355</f>
        <v>0</v>
      </c>
      <c r="Y355" s="24"/>
      <c r="Z355" s="24"/>
      <c r="AA355" s="24"/>
      <c r="AB355" s="24"/>
      <c r="AC355" s="24"/>
      <c r="AD355" s="24"/>
      <c r="AE355" s="24"/>
      <c r="AR355" s="224" t="s">
        <v>297</v>
      </c>
      <c r="AT355" s="224" t="s">
        <v>187</v>
      </c>
      <c r="AU355" s="224" t="s">
        <v>78</v>
      </c>
      <c r="AY355" s="3" t="s">
        <v>155</v>
      </c>
      <c r="BE355" s="225" t="n">
        <f aca="false">IF(O355="základní",K355,0)</f>
        <v>0</v>
      </c>
      <c r="BF355" s="225" t="n">
        <f aca="false">IF(O355="snížená",K355,0)</f>
        <v>0</v>
      </c>
      <c r="BG355" s="225" t="n">
        <f aca="false">IF(O355="zákl. přenesená",K355,0)</f>
        <v>0</v>
      </c>
      <c r="BH355" s="225" t="n">
        <f aca="false">IF(O355="sníž. přenesená",K355,0)</f>
        <v>0</v>
      </c>
      <c r="BI355" s="225" t="n">
        <f aca="false">IF(O355="nulová",K355,0)</f>
        <v>0</v>
      </c>
      <c r="BJ355" s="3" t="s">
        <v>78</v>
      </c>
      <c r="BK355" s="225" t="n">
        <f aca="false">ROUND(P355*H355,2)</f>
        <v>0</v>
      </c>
      <c r="BL355" s="3" t="s">
        <v>297</v>
      </c>
      <c r="BM355" s="224" t="s">
        <v>781</v>
      </c>
    </row>
    <row r="356" s="31" customFormat="true" ht="12.8" hidden="false" customHeight="false" outlineLevel="0" collapsed="false">
      <c r="A356" s="24"/>
      <c r="B356" s="25"/>
      <c r="C356" s="26"/>
      <c r="D356" s="226" t="s">
        <v>164</v>
      </c>
      <c r="E356" s="26"/>
      <c r="F356" s="227" t="s">
        <v>780</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164</v>
      </c>
      <c r="AU356" s="3" t="s">
        <v>78</v>
      </c>
    </row>
    <row r="357" s="31" customFormat="true" ht="24.15" hidden="false" customHeight="true" outlineLevel="0" collapsed="false">
      <c r="A357" s="24"/>
      <c r="B357" s="25"/>
      <c r="C357" s="231" t="s">
        <v>553</v>
      </c>
      <c r="D357" s="231" t="s">
        <v>187</v>
      </c>
      <c r="E357" s="232" t="s">
        <v>782</v>
      </c>
      <c r="F357" s="233" t="s">
        <v>783</v>
      </c>
      <c r="G357" s="234" t="s">
        <v>160</v>
      </c>
      <c r="H357" s="235" t="n">
        <v>14</v>
      </c>
      <c r="I357" s="236"/>
      <c r="J357" s="236"/>
      <c r="K357" s="237" t="n">
        <f aca="false">ROUND(P357*H357,2)</f>
        <v>0</v>
      </c>
      <c r="L357" s="233" t="s">
        <v>161</v>
      </c>
      <c r="M357" s="30"/>
      <c r="N357" s="238"/>
      <c r="O357" s="220" t="s">
        <v>39</v>
      </c>
      <c r="P357" s="221" t="n">
        <f aca="false">I357+J357</f>
        <v>0</v>
      </c>
      <c r="Q357" s="221" t="n">
        <f aca="false">ROUND(I357*H357,2)</f>
        <v>0</v>
      </c>
      <c r="R357" s="221" t="n">
        <f aca="false">ROUND(J357*H357,2)</f>
        <v>0</v>
      </c>
      <c r="S357" s="67"/>
      <c r="T357" s="222" t="n">
        <f aca="false">S357*H357</f>
        <v>0</v>
      </c>
      <c r="U357" s="222" t="n">
        <v>0</v>
      </c>
      <c r="V357" s="222" t="n">
        <f aca="false">U357*H357</f>
        <v>0</v>
      </c>
      <c r="W357" s="222" t="n">
        <v>0</v>
      </c>
      <c r="X357" s="223" t="n">
        <f aca="false">W357*H357</f>
        <v>0</v>
      </c>
      <c r="Y357" s="24"/>
      <c r="Z357" s="24"/>
      <c r="AA357" s="24"/>
      <c r="AB357" s="24"/>
      <c r="AC357" s="24"/>
      <c r="AD357" s="24"/>
      <c r="AE357" s="24"/>
      <c r="AR357" s="224" t="s">
        <v>297</v>
      </c>
      <c r="AT357" s="224" t="s">
        <v>187</v>
      </c>
      <c r="AU357" s="224" t="s">
        <v>78</v>
      </c>
      <c r="AY357" s="3" t="s">
        <v>155</v>
      </c>
      <c r="BE357" s="225" t="n">
        <f aca="false">IF(O357="základní",K357,0)</f>
        <v>0</v>
      </c>
      <c r="BF357" s="225" t="n">
        <f aca="false">IF(O357="snížená",K357,0)</f>
        <v>0</v>
      </c>
      <c r="BG357" s="225" t="n">
        <f aca="false">IF(O357="zákl. přenesená",K357,0)</f>
        <v>0</v>
      </c>
      <c r="BH357" s="225" t="n">
        <f aca="false">IF(O357="sníž. přenesená",K357,0)</f>
        <v>0</v>
      </c>
      <c r="BI357" s="225" t="n">
        <f aca="false">IF(O357="nulová",K357,0)</f>
        <v>0</v>
      </c>
      <c r="BJ357" s="3" t="s">
        <v>78</v>
      </c>
      <c r="BK357" s="225" t="n">
        <f aca="false">ROUND(P357*H357,2)</f>
        <v>0</v>
      </c>
      <c r="BL357" s="3" t="s">
        <v>297</v>
      </c>
      <c r="BM357" s="224" t="s">
        <v>784</v>
      </c>
    </row>
    <row r="358" s="31" customFormat="true" ht="12.8" hidden="false" customHeight="false" outlineLevel="0" collapsed="false">
      <c r="A358" s="24"/>
      <c r="B358" s="25"/>
      <c r="C358" s="26"/>
      <c r="D358" s="226" t="s">
        <v>164</v>
      </c>
      <c r="E358" s="26"/>
      <c r="F358" s="227" t="s">
        <v>783</v>
      </c>
      <c r="G358" s="26"/>
      <c r="H358" s="26"/>
      <c r="I358" s="228"/>
      <c r="J358" s="228"/>
      <c r="K358" s="26"/>
      <c r="L358" s="26"/>
      <c r="M358" s="30"/>
      <c r="N358" s="229"/>
      <c r="O358" s="230"/>
      <c r="P358" s="67"/>
      <c r="Q358" s="67"/>
      <c r="R358" s="67"/>
      <c r="S358" s="67"/>
      <c r="T358" s="67"/>
      <c r="U358" s="67"/>
      <c r="V358" s="67"/>
      <c r="W358" s="67"/>
      <c r="X358" s="68"/>
      <c r="Y358" s="24"/>
      <c r="Z358" s="24"/>
      <c r="AA358" s="24"/>
      <c r="AB358" s="24"/>
      <c r="AC358" s="24"/>
      <c r="AD358" s="24"/>
      <c r="AE358" s="24"/>
      <c r="AT358" s="3" t="s">
        <v>164</v>
      </c>
      <c r="AU358" s="3" t="s">
        <v>78</v>
      </c>
    </row>
    <row r="359" s="31" customFormat="true" ht="24.15" hidden="false" customHeight="true" outlineLevel="0" collapsed="false">
      <c r="A359" s="24"/>
      <c r="B359" s="25"/>
      <c r="C359" s="231" t="s">
        <v>785</v>
      </c>
      <c r="D359" s="231" t="s">
        <v>187</v>
      </c>
      <c r="E359" s="232" t="s">
        <v>786</v>
      </c>
      <c r="F359" s="233" t="s">
        <v>787</v>
      </c>
      <c r="G359" s="234" t="s">
        <v>160</v>
      </c>
      <c r="H359" s="235" t="n">
        <v>14</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788</v>
      </c>
    </row>
    <row r="360" s="31" customFormat="true" ht="12.8" hidden="false" customHeight="false" outlineLevel="0" collapsed="false">
      <c r="A360" s="24"/>
      <c r="B360" s="25"/>
      <c r="C360" s="26"/>
      <c r="D360" s="226" t="s">
        <v>164</v>
      </c>
      <c r="E360" s="26"/>
      <c r="F360" s="227" t="s">
        <v>787</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24.15" hidden="false" customHeight="true" outlineLevel="0" collapsed="false">
      <c r="A361" s="24"/>
      <c r="B361" s="25"/>
      <c r="C361" s="231" t="s">
        <v>557</v>
      </c>
      <c r="D361" s="231" t="s">
        <v>187</v>
      </c>
      <c r="E361" s="232" t="s">
        <v>789</v>
      </c>
      <c r="F361" s="233" t="s">
        <v>790</v>
      </c>
      <c r="G361" s="234" t="s">
        <v>160</v>
      </c>
      <c r="H361" s="235" t="n">
        <v>14</v>
      </c>
      <c r="I361" s="236"/>
      <c r="J361" s="236"/>
      <c r="K361" s="237" t="n">
        <f aca="false">ROUND(P361*H361,2)</f>
        <v>0</v>
      </c>
      <c r="L361" s="233" t="s">
        <v>161</v>
      </c>
      <c r="M361" s="30"/>
      <c r="N361" s="238"/>
      <c r="O361" s="220" t="s">
        <v>39</v>
      </c>
      <c r="P361" s="221" t="n">
        <f aca="false">I361+J361</f>
        <v>0</v>
      </c>
      <c r="Q361" s="221" t="n">
        <f aca="false">ROUND(I361*H361,2)</f>
        <v>0</v>
      </c>
      <c r="R361" s="221" t="n">
        <f aca="false">ROUND(J361*H361,2)</f>
        <v>0</v>
      </c>
      <c r="S361" s="67"/>
      <c r="T361" s="222" t="n">
        <f aca="false">S361*H361</f>
        <v>0</v>
      </c>
      <c r="U361" s="222" t="n">
        <v>0</v>
      </c>
      <c r="V361" s="222" t="n">
        <f aca="false">U361*H361</f>
        <v>0</v>
      </c>
      <c r="W361" s="222" t="n">
        <v>0</v>
      </c>
      <c r="X361" s="223" t="n">
        <f aca="false">W361*H361</f>
        <v>0</v>
      </c>
      <c r="Y361" s="24"/>
      <c r="Z361" s="24"/>
      <c r="AA361" s="24"/>
      <c r="AB361" s="24"/>
      <c r="AC361" s="24"/>
      <c r="AD361" s="24"/>
      <c r="AE361" s="24"/>
      <c r="AR361" s="224" t="s">
        <v>297</v>
      </c>
      <c r="AT361" s="224" t="s">
        <v>187</v>
      </c>
      <c r="AU361" s="224" t="s">
        <v>78</v>
      </c>
      <c r="AY361" s="3" t="s">
        <v>155</v>
      </c>
      <c r="BE361" s="225" t="n">
        <f aca="false">IF(O361="základní",K361,0)</f>
        <v>0</v>
      </c>
      <c r="BF361" s="225" t="n">
        <f aca="false">IF(O361="snížená",K361,0)</f>
        <v>0</v>
      </c>
      <c r="BG361" s="225" t="n">
        <f aca="false">IF(O361="zákl. přenesená",K361,0)</f>
        <v>0</v>
      </c>
      <c r="BH361" s="225" t="n">
        <f aca="false">IF(O361="sníž. přenesená",K361,0)</f>
        <v>0</v>
      </c>
      <c r="BI361" s="225" t="n">
        <f aca="false">IF(O361="nulová",K361,0)</f>
        <v>0</v>
      </c>
      <c r="BJ361" s="3" t="s">
        <v>78</v>
      </c>
      <c r="BK361" s="225" t="n">
        <f aca="false">ROUND(P361*H361,2)</f>
        <v>0</v>
      </c>
      <c r="BL361" s="3" t="s">
        <v>297</v>
      </c>
      <c r="BM361" s="224" t="s">
        <v>410</v>
      </c>
    </row>
    <row r="362" s="31" customFormat="true" ht="12.8" hidden="false" customHeight="false" outlineLevel="0" collapsed="false">
      <c r="A362" s="24"/>
      <c r="B362" s="25"/>
      <c r="C362" s="26"/>
      <c r="D362" s="226" t="s">
        <v>164</v>
      </c>
      <c r="E362" s="26"/>
      <c r="F362" s="227" t="s">
        <v>791</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164</v>
      </c>
      <c r="AU362" s="3" t="s">
        <v>78</v>
      </c>
    </row>
    <row r="363" s="31" customFormat="true" ht="24.15" hidden="false" customHeight="true" outlineLevel="0" collapsed="false">
      <c r="A363" s="24"/>
      <c r="B363" s="25"/>
      <c r="C363" s="210" t="s">
        <v>792</v>
      </c>
      <c r="D363" s="210" t="s">
        <v>153</v>
      </c>
      <c r="E363" s="211" t="s">
        <v>793</v>
      </c>
      <c r="F363" s="212" t="s">
        <v>794</v>
      </c>
      <c r="G363" s="213" t="s">
        <v>160</v>
      </c>
      <c r="H363" s="214" t="n">
        <v>14</v>
      </c>
      <c r="I363" s="215"/>
      <c r="J363" s="216"/>
      <c r="K363" s="217" t="n">
        <f aca="false">ROUND(P363*H363,2)</f>
        <v>0</v>
      </c>
      <c r="L363" s="212" t="s">
        <v>161</v>
      </c>
      <c r="M363" s="218"/>
      <c r="N363" s="219"/>
      <c r="O363" s="220" t="s">
        <v>39</v>
      </c>
      <c r="P363" s="221" t="n">
        <f aca="false">I363+J363</f>
        <v>0</v>
      </c>
      <c r="Q363" s="221" t="n">
        <f aca="false">ROUND(I363*H363,2)</f>
        <v>0</v>
      </c>
      <c r="R363" s="221" t="n">
        <f aca="false">ROUND(J363*H363,2)</f>
        <v>0</v>
      </c>
      <c r="S363" s="67"/>
      <c r="T363" s="222" t="n">
        <f aca="false">S363*H363</f>
        <v>0</v>
      </c>
      <c r="U363" s="222" t="n">
        <v>0</v>
      </c>
      <c r="V363" s="222" t="n">
        <f aca="false">U363*H363</f>
        <v>0</v>
      </c>
      <c r="W363" s="222" t="n">
        <v>0</v>
      </c>
      <c r="X363" s="223" t="n">
        <f aca="false">W363*H363</f>
        <v>0</v>
      </c>
      <c r="Y363" s="24"/>
      <c r="Z363" s="24"/>
      <c r="AA363" s="24"/>
      <c r="AB363" s="24"/>
      <c r="AC363" s="24"/>
      <c r="AD363" s="24"/>
      <c r="AE363" s="24"/>
      <c r="AR363" s="224" t="s">
        <v>297</v>
      </c>
      <c r="AT363" s="224" t="s">
        <v>153</v>
      </c>
      <c r="AU363" s="224" t="s">
        <v>78</v>
      </c>
      <c r="AY363" s="3" t="s">
        <v>155</v>
      </c>
      <c r="BE363" s="225" t="n">
        <f aca="false">IF(O363="základní",K363,0)</f>
        <v>0</v>
      </c>
      <c r="BF363" s="225" t="n">
        <f aca="false">IF(O363="snížená",K363,0)</f>
        <v>0</v>
      </c>
      <c r="BG363" s="225" t="n">
        <f aca="false">IF(O363="zákl. přenesená",K363,0)</f>
        <v>0</v>
      </c>
      <c r="BH363" s="225" t="n">
        <f aca="false">IF(O363="sníž. přenesená",K363,0)</f>
        <v>0</v>
      </c>
      <c r="BI363" s="225" t="n">
        <f aca="false">IF(O363="nulová",K363,0)</f>
        <v>0</v>
      </c>
      <c r="BJ363" s="3" t="s">
        <v>78</v>
      </c>
      <c r="BK363" s="225" t="n">
        <f aca="false">ROUND(P363*H363,2)</f>
        <v>0</v>
      </c>
      <c r="BL363" s="3" t="s">
        <v>297</v>
      </c>
      <c r="BM363" s="224" t="s">
        <v>795</v>
      </c>
    </row>
    <row r="364" s="31" customFormat="true" ht="12.8" hidden="false" customHeight="false" outlineLevel="0" collapsed="false">
      <c r="A364" s="24"/>
      <c r="B364" s="25"/>
      <c r="C364" s="26"/>
      <c r="D364" s="226" t="s">
        <v>164</v>
      </c>
      <c r="E364" s="26"/>
      <c r="F364" s="227" t="s">
        <v>794</v>
      </c>
      <c r="G364" s="26"/>
      <c r="H364" s="26"/>
      <c r="I364" s="228"/>
      <c r="J364" s="228"/>
      <c r="K364" s="26"/>
      <c r="L364" s="26"/>
      <c r="M364" s="30"/>
      <c r="N364" s="229"/>
      <c r="O364" s="230"/>
      <c r="P364" s="67"/>
      <c r="Q364" s="67"/>
      <c r="R364" s="67"/>
      <c r="S364" s="67"/>
      <c r="T364" s="67"/>
      <c r="U364" s="67"/>
      <c r="V364" s="67"/>
      <c r="W364" s="67"/>
      <c r="X364" s="68"/>
      <c r="Y364" s="24"/>
      <c r="Z364" s="24"/>
      <c r="AA364" s="24"/>
      <c r="AB364" s="24"/>
      <c r="AC364" s="24"/>
      <c r="AD364" s="24"/>
      <c r="AE364" s="24"/>
      <c r="AT364" s="3" t="s">
        <v>164</v>
      </c>
      <c r="AU364" s="3" t="s">
        <v>78</v>
      </c>
    </row>
    <row r="365" s="31" customFormat="true" ht="24.15" hidden="false" customHeight="true" outlineLevel="0" collapsed="false">
      <c r="A365" s="24"/>
      <c r="B365" s="25"/>
      <c r="C365" s="210" t="s">
        <v>561</v>
      </c>
      <c r="D365" s="210" t="s">
        <v>153</v>
      </c>
      <c r="E365" s="211" t="s">
        <v>796</v>
      </c>
      <c r="F365" s="212" t="s">
        <v>797</v>
      </c>
      <c r="G365" s="213" t="s">
        <v>160</v>
      </c>
      <c r="H365" s="214" t="n">
        <v>14</v>
      </c>
      <c r="I365" s="215"/>
      <c r="J365" s="216"/>
      <c r="K365" s="217" t="n">
        <f aca="false">ROUND(P365*H365,2)</f>
        <v>0</v>
      </c>
      <c r="L365" s="212" t="s">
        <v>161</v>
      </c>
      <c r="M365" s="218"/>
      <c r="N365" s="219"/>
      <c r="O365" s="220" t="s">
        <v>39</v>
      </c>
      <c r="P365" s="221" t="n">
        <f aca="false">I365+J365</f>
        <v>0</v>
      </c>
      <c r="Q365" s="221" t="n">
        <f aca="false">ROUND(I365*H365,2)</f>
        <v>0</v>
      </c>
      <c r="R365" s="221" t="n">
        <f aca="false">ROUND(J365*H365,2)</f>
        <v>0</v>
      </c>
      <c r="S365" s="67"/>
      <c r="T365" s="222" t="n">
        <f aca="false">S365*H365</f>
        <v>0</v>
      </c>
      <c r="U365" s="222" t="n">
        <v>0</v>
      </c>
      <c r="V365" s="222" t="n">
        <f aca="false">U365*H365</f>
        <v>0</v>
      </c>
      <c r="W365" s="222" t="n">
        <v>0</v>
      </c>
      <c r="X365" s="223" t="n">
        <f aca="false">W365*H365</f>
        <v>0</v>
      </c>
      <c r="Y365" s="24"/>
      <c r="Z365" s="24"/>
      <c r="AA365" s="24"/>
      <c r="AB365" s="24"/>
      <c r="AC365" s="24"/>
      <c r="AD365" s="24"/>
      <c r="AE365" s="24"/>
      <c r="AR365" s="224" t="s">
        <v>297</v>
      </c>
      <c r="AT365" s="224" t="s">
        <v>153</v>
      </c>
      <c r="AU365" s="224" t="s">
        <v>78</v>
      </c>
      <c r="AY365" s="3" t="s">
        <v>155</v>
      </c>
      <c r="BE365" s="225" t="n">
        <f aca="false">IF(O365="základní",K365,0)</f>
        <v>0</v>
      </c>
      <c r="BF365" s="225" t="n">
        <f aca="false">IF(O365="snížená",K365,0)</f>
        <v>0</v>
      </c>
      <c r="BG365" s="225" t="n">
        <f aca="false">IF(O365="zákl. přenesená",K365,0)</f>
        <v>0</v>
      </c>
      <c r="BH365" s="225" t="n">
        <f aca="false">IF(O365="sníž. přenesená",K365,0)</f>
        <v>0</v>
      </c>
      <c r="BI365" s="225" t="n">
        <f aca="false">IF(O365="nulová",K365,0)</f>
        <v>0</v>
      </c>
      <c r="BJ365" s="3" t="s">
        <v>78</v>
      </c>
      <c r="BK365" s="225" t="n">
        <f aca="false">ROUND(P365*H365,2)</f>
        <v>0</v>
      </c>
      <c r="BL365" s="3" t="s">
        <v>297</v>
      </c>
      <c r="BM365" s="224" t="s">
        <v>798</v>
      </c>
    </row>
    <row r="366" s="31" customFormat="true" ht="12.8" hidden="false" customHeight="false" outlineLevel="0" collapsed="false">
      <c r="A366" s="24"/>
      <c r="B366" s="25"/>
      <c r="C366" s="26"/>
      <c r="D366" s="226" t="s">
        <v>164</v>
      </c>
      <c r="E366" s="26"/>
      <c r="F366" s="227" t="s">
        <v>797</v>
      </c>
      <c r="G366" s="26"/>
      <c r="H366" s="26"/>
      <c r="I366" s="228"/>
      <c r="J366" s="228"/>
      <c r="K366" s="26"/>
      <c r="L366" s="26"/>
      <c r="M366" s="30"/>
      <c r="N366" s="229"/>
      <c r="O366" s="230"/>
      <c r="P366" s="67"/>
      <c r="Q366" s="67"/>
      <c r="R366" s="67"/>
      <c r="S366" s="67"/>
      <c r="T366" s="67"/>
      <c r="U366" s="67"/>
      <c r="V366" s="67"/>
      <c r="W366" s="67"/>
      <c r="X366" s="68"/>
      <c r="Y366" s="24"/>
      <c r="Z366" s="24"/>
      <c r="AA366" s="24"/>
      <c r="AB366" s="24"/>
      <c r="AC366" s="24"/>
      <c r="AD366" s="24"/>
      <c r="AE366" s="24"/>
      <c r="AT366" s="3" t="s">
        <v>164</v>
      </c>
      <c r="AU366" s="3" t="s">
        <v>78</v>
      </c>
    </row>
    <row r="367" s="31" customFormat="true" ht="33" hidden="false" customHeight="true" outlineLevel="0" collapsed="false">
      <c r="A367" s="24"/>
      <c r="B367" s="25"/>
      <c r="C367" s="210" t="s">
        <v>799</v>
      </c>
      <c r="D367" s="210" t="s">
        <v>153</v>
      </c>
      <c r="E367" s="211" t="s">
        <v>800</v>
      </c>
      <c r="F367" s="212" t="s">
        <v>801</v>
      </c>
      <c r="G367" s="213" t="s">
        <v>160</v>
      </c>
      <c r="H367" s="214" t="n">
        <v>14</v>
      </c>
      <c r="I367" s="215"/>
      <c r="J367" s="216"/>
      <c r="K367" s="217" t="n">
        <f aca="false">ROUND(P367*H367,2)</f>
        <v>0</v>
      </c>
      <c r="L367" s="212" t="s">
        <v>161</v>
      </c>
      <c r="M367" s="218"/>
      <c r="N367" s="219"/>
      <c r="O367" s="220" t="s">
        <v>39</v>
      </c>
      <c r="P367" s="221" t="n">
        <f aca="false">I367+J367</f>
        <v>0</v>
      </c>
      <c r="Q367" s="221" t="n">
        <f aca="false">ROUND(I367*H367,2)</f>
        <v>0</v>
      </c>
      <c r="R367" s="221" t="n">
        <f aca="false">ROUND(J367*H367,2)</f>
        <v>0</v>
      </c>
      <c r="S367" s="67"/>
      <c r="T367" s="222" t="n">
        <f aca="false">S367*H367</f>
        <v>0</v>
      </c>
      <c r="U367" s="222" t="n">
        <v>0</v>
      </c>
      <c r="V367" s="222" t="n">
        <f aca="false">U367*H367</f>
        <v>0</v>
      </c>
      <c r="W367" s="222" t="n">
        <v>0</v>
      </c>
      <c r="X367" s="223" t="n">
        <f aca="false">W367*H367</f>
        <v>0</v>
      </c>
      <c r="Y367" s="24"/>
      <c r="Z367" s="24"/>
      <c r="AA367" s="24"/>
      <c r="AB367" s="24"/>
      <c r="AC367" s="24"/>
      <c r="AD367" s="24"/>
      <c r="AE367" s="24"/>
      <c r="AR367" s="224" t="s">
        <v>297</v>
      </c>
      <c r="AT367" s="224" t="s">
        <v>153</v>
      </c>
      <c r="AU367" s="224" t="s">
        <v>78</v>
      </c>
      <c r="AY367" s="3" t="s">
        <v>155</v>
      </c>
      <c r="BE367" s="225" t="n">
        <f aca="false">IF(O367="základní",K367,0)</f>
        <v>0</v>
      </c>
      <c r="BF367" s="225" t="n">
        <f aca="false">IF(O367="snížená",K367,0)</f>
        <v>0</v>
      </c>
      <c r="BG367" s="225" t="n">
        <f aca="false">IF(O367="zákl. přenesená",K367,0)</f>
        <v>0</v>
      </c>
      <c r="BH367" s="225" t="n">
        <f aca="false">IF(O367="sníž. přenesená",K367,0)</f>
        <v>0</v>
      </c>
      <c r="BI367" s="225" t="n">
        <f aca="false">IF(O367="nulová",K367,0)</f>
        <v>0</v>
      </c>
      <c r="BJ367" s="3" t="s">
        <v>78</v>
      </c>
      <c r="BK367" s="225" t="n">
        <f aca="false">ROUND(P367*H367,2)</f>
        <v>0</v>
      </c>
      <c r="BL367" s="3" t="s">
        <v>297</v>
      </c>
      <c r="BM367" s="224" t="s">
        <v>802</v>
      </c>
    </row>
    <row r="368" s="31" customFormat="true" ht="12.8" hidden="false" customHeight="false" outlineLevel="0" collapsed="false">
      <c r="A368" s="24"/>
      <c r="B368" s="25"/>
      <c r="C368" s="26"/>
      <c r="D368" s="226" t="s">
        <v>164</v>
      </c>
      <c r="E368" s="26"/>
      <c r="F368" s="227" t="s">
        <v>801</v>
      </c>
      <c r="G368" s="26"/>
      <c r="H368" s="26"/>
      <c r="I368" s="228"/>
      <c r="J368" s="228"/>
      <c r="K368" s="26"/>
      <c r="L368" s="26"/>
      <c r="M368" s="30"/>
      <c r="N368" s="229"/>
      <c r="O368" s="230"/>
      <c r="P368" s="67"/>
      <c r="Q368" s="67"/>
      <c r="R368" s="67"/>
      <c r="S368" s="67"/>
      <c r="T368" s="67"/>
      <c r="U368" s="67"/>
      <c r="V368" s="67"/>
      <c r="W368" s="67"/>
      <c r="X368" s="68"/>
      <c r="Y368" s="24"/>
      <c r="Z368" s="24"/>
      <c r="AA368" s="24"/>
      <c r="AB368" s="24"/>
      <c r="AC368" s="24"/>
      <c r="AD368" s="24"/>
      <c r="AE368" s="24"/>
      <c r="AT368" s="3" t="s">
        <v>164</v>
      </c>
      <c r="AU368" s="3" t="s">
        <v>78</v>
      </c>
    </row>
    <row r="369" s="31" customFormat="true" ht="24.15" hidden="false" customHeight="true" outlineLevel="0" collapsed="false">
      <c r="A369" s="24"/>
      <c r="B369" s="25"/>
      <c r="C369" s="210" t="s">
        <v>564</v>
      </c>
      <c r="D369" s="210" t="s">
        <v>153</v>
      </c>
      <c r="E369" s="211" t="s">
        <v>803</v>
      </c>
      <c r="F369" s="212" t="s">
        <v>804</v>
      </c>
      <c r="G369" s="213" t="s">
        <v>160</v>
      </c>
      <c r="H369" s="214" t="n">
        <v>14</v>
      </c>
      <c r="I369" s="215"/>
      <c r="J369" s="216"/>
      <c r="K369" s="217" t="n">
        <f aca="false">ROUND(P369*H369,2)</f>
        <v>0</v>
      </c>
      <c r="L369" s="212" t="s">
        <v>161</v>
      </c>
      <c r="M369" s="218"/>
      <c r="N369" s="219"/>
      <c r="O369" s="220" t="s">
        <v>39</v>
      </c>
      <c r="P369" s="221" t="n">
        <f aca="false">I369+J369</f>
        <v>0</v>
      </c>
      <c r="Q369" s="221" t="n">
        <f aca="false">ROUND(I369*H369,2)</f>
        <v>0</v>
      </c>
      <c r="R369" s="221" t="n">
        <f aca="false">ROUND(J369*H369,2)</f>
        <v>0</v>
      </c>
      <c r="S369" s="67"/>
      <c r="T369" s="222" t="n">
        <f aca="false">S369*H369</f>
        <v>0</v>
      </c>
      <c r="U369" s="222" t="n">
        <v>0</v>
      </c>
      <c r="V369" s="222" t="n">
        <f aca="false">U369*H369</f>
        <v>0</v>
      </c>
      <c r="W369" s="222" t="n">
        <v>0</v>
      </c>
      <c r="X369" s="223" t="n">
        <f aca="false">W369*H369</f>
        <v>0</v>
      </c>
      <c r="Y369" s="24"/>
      <c r="Z369" s="24"/>
      <c r="AA369" s="24"/>
      <c r="AB369" s="24"/>
      <c r="AC369" s="24"/>
      <c r="AD369" s="24"/>
      <c r="AE369" s="24"/>
      <c r="AR369" s="224" t="s">
        <v>297</v>
      </c>
      <c r="AT369" s="224" t="s">
        <v>153</v>
      </c>
      <c r="AU369" s="224" t="s">
        <v>78</v>
      </c>
      <c r="AY369" s="3" t="s">
        <v>155</v>
      </c>
      <c r="BE369" s="225" t="n">
        <f aca="false">IF(O369="základní",K369,0)</f>
        <v>0</v>
      </c>
      <c r="BF369" s="225" t="n">
        <f aca="false">IF(O369="snížená",K369,0)</f>
        <v>0</v>
      </c>
      <c r="BG369" s="225" t="n">
        <f aca="false">IF(O369="zákl. přenesená",K369,0)</f>
        <v>0</v>
      </c>
      <c r="BH369" s="225" t="n">
        <f aca="false">IF(O369="sníž. přenesená",K369,0)</f>
        <v>0</v>
      </c>
      <c r="BI369" s="225" t="n">
        <f aca="false">IF(O369="nulová",K369,0)</f>
        <v>0</v>
      </c>
      <c r="BJ369" s="3" t="s">
        <v>78</v>
      </c>
      <c r="BK369" s="225" t="n">
        <f aca="false">ROUND(P369*H369,2)</f>
        <v>0</v>
      </c>
      <c r="BL369" s="3" t="s">
        <v>297</v>
      </c>
      <c r="BM369" s="224" t="s">
        <v>805</v>
      </c>
    </row>
    <row r="370" s="31" customFormat="true" ht="12.8" hidden="false" customHeight="false" outlineLevel="0" collapsed="false">
      <c r="A370" s="24"/>
      <c r="B370" s="25"/>
      <c r="C370" s="26"/>
      <c r="D370" s="226" t="s">
        <v>164</v>
      </c>
      <c r="E370" s="26"/>
      <c r="F370" s="227" t="s">
        <v>804</v>
      </c>
      <c r="G370" s="26"/>
      <c r="H370" s="26"/>
      <c r="I370" s="228"/>
      <c r="J370" s="228"/>
      <c r="K370" s="26"/>
      <c r="L370" s="26"/>
      <c r="M370" s="30"/>
      <c r="N370" s="229"/>
      <c r="O370" s="230"/>
      <c r="P370" s="67"/>
      <c r="Q370" s="67"/>
      <c r="R370" s="67"/>
      <c r="S370" s="67"/>
      <c r="T370" s="67"/>
      <c r="U370" s="67"/>
      <c r="V370" s="67"/>
      <c r="W370" s="67"/>
      <c r="X370" s="68"/>
      <c r="Y370" s="24"/>
      <c r="Z370" s="24"/>
      <c r="AA370" s="24"/>
      <c r="AB370" s="24"/>
      <c r="AC370" s="24"/>
      <c r="AD370" s="24"/>
      <c r="AE370" s="24"/>
      <c r="AT370" s="3" t="s">
        <v>164</v>
      </c>
      <c r="AU370" s="3" t="s">
        <v>78</v>
      </c>
    </row>
    <row r="371" s="31" customFormat="true" ht="24.15" hidden="false" customHeight="true" outlineLevel="0" collapsed="false">
      <c r="A371" s="24"/>
      <c r="B371" s="25"/>
      <c r="C371" s="210" t="s">
        <v>806</v>
      </c>
      <c r="D371" s="210" t="s">
        <v>153</v>
      </c>
      <c r="E371" s="211" t="s">
        <v>807</v>
      </c>
      <c r="F371" s="212" t="s">
        <v>808</v>
      </c>
      <c r="G371" s="213" t="s">
        <v>160</v>
      </c>
      <c r="H371" s="214" t="n">
        <v>14</v>
      </c>
      <c r="I371" s="215"/>
      <c r="J371" s="216"/>
      <c r="K371" s="217" t="n">
        <f aca="false">ROUND(P371*H371,2)</f>
        <v>0</v>
      </c>
      <c r="L371" s="212" t="s">
        <v>161</v>
      </c>
      <c r="M371" s="218"/>
      <c r="N371" s="219"/>
      <c r="O371" s="220" t="s">
        <v>39</v>
      </c>
      <c r="P371" s="221" t="n">
        <f aca="false">I371+J371</f>
        <v>0</v>
      </c>
      <c r="Q371" s="221" t="n">
        <f aca="false">ROUND(I371*H371,2)</f>
        <v>0</v>
      </c>
      <c r="R371" s="221" t="n">
        <f aca="false">ROUND(J371*H371,2)</f>
        <v>0</v>
      </c>
      <c r="S371" s="67"/>
      <c r="T371" s="222" t="n">
        <f aca="false">S371*H371</f>
        <v>0</v>
      </c>
      <c r="U371" s="222" t="n">
        <v>0</v>
      </c>
      <c r="V371" s="222" t="n">
        <f aca="false">U371*H371</f>
        <v>0</v>
      </c>
      <c r="W371" s="222" t="n">
        <v>0</v>
      </c>
      <c r="X371" s="223" t="n">
        <f aca="false">W371*H371</f>
        <v>0</v>
      </c>
      <c r="Y371" s="24"/>
      <c r="Z371" s="24"/>
      <c r="AA371" s="24"/>
      <c r="AB371" s="24"/>
      <c r="AC371" s="24"/>
      <c r="AD371" s="24"/>
      <c r="AE371" s="24"/>
      <c r="AR371" s="224" t="s">
        <v>297</v>
      </c>
      <c r="AT371" s="224" t="s">
        <v>153</v>
      </c>
      <c r="AU371" s="224" t="s">
        <v>78</v>
      </c>
      <c r="AY371" s="3" t="s">
        <v>155</v>
      </c>
      <c r="BE371" s="225" t="n">
        <f aca="false">IF(O371="základní",K371,0)</f>
        <v>0</v>
      </c>
      <c r="BF371" s="225" t="n">
        <f aca="false">IF(O371="snížená",K371,0)</f>
        <v>0</v>
      </c>
      <c r="BG371" s="225" t="n">
        <f aca="false">IF(O371="zákl. přenesená",K371,0)</f>
        <v>0</v>
      </c>
      <c r="BH371" s="225" t="n">
        <f aca="false">IF(O371="sníž. přenesená",K371,0)</f>
        <v>0</v>
      </c>
      <c r="BI371" s="225" t="n">
        <f aca="false">IF(O371="nulová",K371,0)</f>
        <v>0</v>
      </c>
      <c r="BJ371" s="3" t="s">
        <v>78</v>
      </c>
      <c r="BK371" s="225" t="n">
        <f aca="false">ROUND(P371*H371,2)</f>
        <v>0</v>
      </c>
      <c r="BL371" s="3" t="s">
        <v>297</v>
      </c>
      <c r="BM371" s="224" t="s">
        <v>809</v>
      </c>
    </row>
    <row r="372" s="31" customFormat="true" ht="12.8" hidden="false" customHeight="false" outlineLevel="0" collapsed="false">
      <c r="A372" s="24"/>
      <c r="B372" s="25"/>
      <c r="C372" s="26"/>
      <c r="D372" s="226" t="s">
        <v>164</v>
      </c>
      <c r="E372" s="26"/>
      <c r="F372" s="227" t="s">
        <v>808</v>
      </c>
      <c r="G372" s="26"/>
      <c r="H372" s="26"/>
      <c r="I372" s="228"/>
      <c r="J372" s="228"/>
      <c r="K372" s="26"/>
      <c r="L372" s="26"/>
      <c r="M372" s="30"/>
      <c r="N372" s="229"/>
      <c r="O372" s="230"/>
      <c r="P372" s="67"/>
      <c r="Q372" s="67"/>
      <c r="R372" s="67"/>
      <c r="S372" s="67"/>
      <c r="T372" s="67"/>
      <c r="U372" s="67"/>
      <c r="V372" s="67"/>
      <c r="W372" s="67"/>
      <c r="X372" s="68"/>
      <c r="Y372" s="24"/>
      <c r="Z372" s="24"/>
      <c r="AA372" s="24"/>
      <c r="AB372" s="24"/>
      <c r="AC372" s="24"/>
      <c r="AD372" s="24"/>
      <c r="AE372" s="24"/>
      <c r="AT372" s="3" t="s">
        <v>164</v>
      </c>
      <c r="AU372" s="3" t="s">
        <v>78</v>
      </c>
    </row>
    <row r="373" s="31" customFormat="true" ht="24.15" hidden="false" customHeight="true" outlineLevel="0" collapsed="false">
      <c r="A373" s="24"/>
      <c r="B373" s="25"/>
      <c r="C373" s="210" t="s">
        <v>568</v>
      </c>
      <c r="D373" s="210" t="s">
        <v>153</v>
      </c>
      <c r="E373" s="211" t="s">
        <v>810</v>
      </c>
      <c r="F373" s="212" t="s">
        <v>811</v>
      </c>
      <c r="G373" s="213" t="s">
        <v>160</v>
      </c>
      <c r="H373" s="214" t="n">
        <v>14</v>
      </c>
      <c r="I373" s="215"/>
      <c r="J373" s="216"/>
      <c r="K373" s="217" t="n">
        <f aca="false">ROUND(P373*H373,2)</f>
        <v>0</v>
      </c>
      <c r="L373" s="212" t="s">
        <v>161</v>
      </c>
      <c r="M373" s="218"/>
      <c r="N373" s="219"/>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53</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812</v>
      </c>
    </row>
    <row r="374" s="31" customFormat="true" ht="12.8" hidden="false" customHeight="false" outlineLevel="0" collapsed="false">
      <c r="A374" s="24"/>
      <c r="B374" s="25"/>
      <c r="C374" s="26"/>
      <c r="D374" s="226" t="s">
        <v>164</v>
      </c>
      <c r="E374" s="26"/>
      <c r="F374" s="227" t="s">
        <v>811</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37.8" hidden="false" customHeight="true" outlineLevel="0" collapsed="false">
      <c r="A375" s="24"/>
      <c r="B375" s="25"/>
      <c r="C375" s="210" t="s">
        <v>813</v>
      </c>
      <c r="D375" s="210" t="s">
        <v>153</v>
      </c>
      <c r="E375" s="211" t="s">
        <v>814</v>
      </c>
      <c r="F375" s="212" t="s">
        <v>815</v>
      </c>
      <c r="G375" s="213" t="s">
        <v>160</v>
      </c>
      <c r="H375" s="214" t="n">
        <v>14</v>
      </c>
      <c r="I375" s="215"/>
      <c r="J375" s="216"/>
      <c r="K375" s="217" t="n">
        <f aca="false">ROUND(P375*H375,2)</f>
        <v>0</v>
      </c>
      <c r="L375" s="212" t="s">
        <v>161</v>
      </c>
      <c r="M375" s="218"/>
      <c r="N375" s="219"/>
      <c r="O375" s="220" t="s">
        <v>39</v>
      </c>
      <c r="P375" s="221" t="n">
        <f aca="false">I375+J375</f>
        <v>0</v>
      </c>
      <c r="Q375" s="221" t="n">
        <f aca="false">ROUND(I375*H375,2)</f>
        <v>0</v>
      </c>
      <c r="R375" s="221" t="n">
        <f aca="false">ROUND(J375*H375,2)</f>
        <v>0</v>
      </c>
      <c r="S375" s="67"/>
      <c r="T375" s="222" t="n">
        <f aca="false">S375*H375</f>
        <v>0</v>
      </c>
      <c r="U375" s="222" t="n">
        <v>0</v>
      </c>
      <c r="V375" s="222" t="n">
        <f aca="false">U375*H375</f>
        <v>0</v>
      </c>
      <c r="W375" s="222" t="n">
        <v>0</v>
      </c>
      <c r="X375" s="223" t="n">
        <f aca="false">W375*H375</f>
        <v>0</v>
      </c>
      <c r="Y375" s="24"/>
      <c r="Z375" s="24"/>
      <c r="AA375" s="24"/>
      <c r="AB375" s="24"/>
      <c r="AC375" s="24"/>
      <c r="AD375" s="24"/>
      <c r="AE375" s="24"/>
      <c r="AR375" s="224" t="s">
        <v>297</v>
      </c>
      <c r="AT375" s="224" t="s">
        <v>153</v>
      </c>
      <c r="AU375" s="224" t="s">
        <v>78</v>
      </c>
      <c r="AY375" s="3" t="s">
        <v>155</v>
      </c>
      <c r="BE375" s="225" t="n">
        <f aca="false">IF(O375="základní",K375,0)</f>
        <v>0</v>
      </c>
      <c r="BF375" s="225" t="n">
        <f aca="false">IF(O375="snížená",K375,0)</f>
        <v>0</v>
      </c>
      <c r="BG375" s="225" t="n">
        <f aca="false">IF(O375="zákl. přenesená",K375,0)</f>
        <v>0</v>
      </c>
      <c r="BH375" s="225" t="n">
        <f aca="false">IF(O375="sníž. přenesená",K375,0)</f>
        <v>0</v>
      </c>
      <c r="BI375" s="225" t="n">
        <f aca="false">IF(O375="nulová",K375,0)</f>
        <v>0</v>
      </c>
      <c r="BJ375" s="3" t="s">
        <v>78</v>
      </c>
      <c r="BK375" s="225" t="n">
        <f aca="false">ROUND(P375*H375,2)</f>
        <v>0</v>
      </c>
      <c r="BL375" s="3" t="s">
        <v>297</v>
      </c>
      <c r="BM375" s="224" t="s">
        <v>816</v>
      </c>
    </row>
    <row r="376" s="31" customFormat="true" ht="12.8" hidden="false" customHeight="false" outlineLevel="0" collapsed="false">
      <c r="A376" s="24"/>
      <c r="B376" s="25"/>
      <c r="C376" s="26"/>
      <c r="D376" s="226" t="s">
        <v>164</v>
      </c>
      <c r="E376" s="26"/>
      <c r="F376" s="227" t="s">
        <v>815</v>
      </c>
      <c r="G376" s="26"/>
      <c r="H376" s="26"/>
      <c r="I376" s="228"/>
      <c r="J376" s="228"/>
      <c r="K376" s="26"/>
      <c r="L376" s="26"/>
      <c r="M376" s="30"/>
      <c r="N376" s="229"/>
      <c r="O376" s="230"/>
      <c r="P376" s="67"/>
      <c r="Q376" s="67"/>
      <c r="R376" s="67"/>
      <c r="S376" s="67"/>
      <c r="T376" s="67"/>
      <c r="U376" s="67"/>
      <c r="V376" s="67"/>
      <c r="W376" s="67"/>
      <c r="X376" s="68"/>
      <c r="Y376" s="24"/>
      <c r="Z376" s="24"/>
      <c r="AA376" s="24"/>
      <c r="AB376" s="24"/>
      <c r="AC376" s="24"/>
      <c r="AD376" s="24"/>
      <c r="AE376" s="24"/>
      <c r="AT376" s="3" t="s">
        <v>164</v>
      </c>
      <c r="AU376" s="3" t="s">
        <v>78</v>
      </c>
    </row>
    <row r="377" s="31" customFormat="true" ht="33" hidden="false" customHeight="true" outlineLevel="0" collapsed="false">
      <c r="A377" s="24"/>
      <c r="B377" s="25"/>
      <c r="C377" s="210" t="s">
        <v>571</v>
      </c>
      <c r="D377" s="210" t="s">
        <v>153</v>
      </c>
      <c r="E377" s="211" t="s">
        <v>817</v>
      </c>
      <c r="F377" s="212" t="s">
        <v>818</v>
      </c>
      <c r="G377" s="213" t="s">
        <v>160</v>
      </c>
      <c r="H377" s="214" t="n">
        <v>14</v>
      </c>
      <c r="I377" s="215"/>
      <c r="J377" s="216"/>
      <c r="K377" s="217" t="n">
        <f aca="false">ROUND(P377*H377,2)</f>
        <v>0</v>
      </c>
      <c r="L377" s="212"/>
      <c r="M377" s="218"/>
      <c r="N377" s="219"/>
      <c r="O377" s="220" t="s">
        <v>39</v>
      </c>
      <c r="P377" s="221" t="n">
        <f aca="false">I377+J377</f>
        <v>0</v>
      </c>
      <c r="Q377" s="221" t="n">
        <f aca="false">ROUND(I377*H377,2)</f>
        <v>0</v>
      </c>
      <c r="R377" s="221" t="n">
        <f aca="false">ROUND(J377*H377,2)</f>
        <v>0</v>
      </c>
      <c r="S377" s="67"/>
      <c r="T377" s="222" t="n">
        <f aca="false">S377*H377</f>
        <v>0</v>
      </c>
      <c r="U377" s="222" t="n">
        <v>0</v>
      </c>
      <c r="V377" s="222" t="n">
        <f aca="false">U377*H377</f>
        <v>0</v>
      </c>
      <c r="W377" s="222" t="n">
        <v>0</v>
      </c>
      <c r="X377" s="223" t="n">
        <f aca="false">W377*H377</f>
        <v>0</v>
      </c>
      <c r="Y377" s="24"/>
      <c r="Z377" s="24"/>
      <c r="AA377" s="24"/>
      <c r="AB377" s="24"/>
      <c r="AC377" s="24"/>
      <c r="AD377" s="24"/>
      <c r="AE377" s="24"/>
      <c r="AR377" s="224" t="s">
        <v>297</v>
      </c>
      <c r="AT377" s="224" t="s">
        <v>153</v>
      </c>
      <c r="AU377" s="224" t="s">
        <v>78</v>
      </c>
      <c r="AY377" s="3" t="s">
        <v>155</v>
      </c>
      <c r="BE377" s="225" t="n">
        <f aca="false">IF(O377="základní",K377,0)</f>
        <v>0</v>
      </c>
      <c r="BF377" s="225" t="n">
        <f aca="false">IF(O377="snížená",K377,0)</f>
        <v>0</v>
      </c>
      <c r="BG377" s="225" t="n">
        <f aca="false">IF(O377="zákl. přenesená",K377,0)</f>
        <v>0</v>
      </c>
      <c r="BH377" s="225" t="n">
        <f aca="false">IF(O377="sníž. přenesená",K377,0)</f>
        <v>0</v>
      </c>
      <c r="BI377" s="225" t="n">
        <f aca="false">IF(O377="nulová",K377,0)</f>
        <v>0</v>
      </c>
      <c r="BJ377" s="3" t="s">
        <v>78</v>
      </c>
      <c r="BK377" s="225" t="n">
        <f aca="false">ROUND(P377*H377,2)</f>
        <v>0</v>
      </c>
      <c r="BL377" s="3" t="s">
        <v>297</v>
      </c>
      <c r="BM377" s="224" t="s">
        <v>819</v>
      </c>
    </row>
    <row r="378" s="31" customFormat="true" ht="12.8" hidden="false" customHeight="false" outlineLevel="0" collapsed="false">
      <c r="A378" s="24"/>
      <c r="B378" s="25"/>
      <c r="C378" s="26"/>
      <c r="D378" s="226" t="s">
        <v>164</v>
      </c>
      <c r="E378" s="26"/>
      <c r="F378" s="227" t="s">
        <v>818</v>
      </c>
      <c r="G378" s="26"/>
      <c r="H378" s="26"/>
      <c r="I378" s="228"/>
      <c r="J378" s="228"/>
      <c r="K378" s="26"/>
      <c r="L378" s="26"/>
      <c r="M378" s="30"/>
      <c r="N378" s="229"/>
      <c r="O378" s="230"/>
      <c r="P378" s="67"/>
      <c r="Q378" s="67"/>
      <c r="R378" s="67"/>
      <c r="S378" s="67"/>
      <c r="T378" s="67"/>
      <c r="U378" s="67"/>
      <c r="V378" s="67"/>
      <c r="W378" s="67"/>
      <c r="X378" s="68"/>
      <c r="Y378" s="24"/>
      <c r="Z378" s="24"/>
      <c r="AA378" s="24"/>
      <c r="AB378" s="24"/>
      <c r="AC378" s="24"/>
      <c r="AD378" s="24"/>
      <c r="AE378" s="24"/>
      <c r="AT378" s="3" t="s">
        <v>164</v>
      </c>
      <c r="AU378" s="3" t="s">
        <v>78</v>
      </c>
    </row>
    <row r="379" s="31" customFormat="true" ht="16.5" hidden="false" customHeight="true" outlineLevel="0" collapsed="false">
      <c r="A379" s="24"/>
      <c r="B379" s="25"/>
      <c r="C379" s="231" t="s">
        <v>820</v>
      </c>
      <c r="D379" s="231" t="s">
        <v>187</v>
      </c>
      <c r="E379" s="232" t="s">
        <v>821</v>
      </c>
      <c r="F379" s="233" t="s">
        <v>822</v>
      </c>
      <c r="G379" s="234" t="s">
        <v>160</v>
      </c>
      <c r="H379" s="235" t="n">
        <v>1</v>
      </c>
      <c r="I379" s="236"/>
      <c r="J379" s="236"/>
      <c r="K379" s="237" t="n">
        <f aca="false">ROUND(P379*H379,2)</f>
        <v>0</v>
      </c>
      <c r="L379" s="233"/>
      <c r="M379" s="30"/>
      <c r="N379" s="238"/>
      <c r="O379" s="220" t="s">
        <v>39</v>
      </c>
      <c r="P379" s="221" t="n">
        <f aca="false">I379+J379</f>
        <v>0</v>
      </c>
      <c r="Q379" s="221" t="n">
        <f aca="false">ROUND(I379*H379,2)</f>
        <v>0</v>
      </c>
      <c r="R379" s="221" t="n">
        <f aca="false">ROUND(J379*H379,2)</f>
        <v>0</v>
      </c>
      <c r="S379" s="67"/>
      <c r="T379" s="222" t="n">
        <f aca="false">S379*H379</f>
        <v>0</v>
      </c>
      <c r="U379" s="222" t="n">
        <v>0</v>
      </c>
      <c r="V379" s="222" t="n">
        <f aca="false">U379*H379</f>
        <v>0</v>
      </c>
      <c r="W379" s="222" t="n">
        <v>0</v>
      </c>
      <c r="X379" s="223" t="n">
        <f aca="false">W379*H379</f>
        <v>0</v>
      </c>
      <c r="Y379" s="24"/>
      <c r="Z379" s="24"/>
      <c r="AA379" s="24"/>
      <c r="AB379" s="24"/>
      <c r="AC379" s="24"/>
      <c r="AD379" s="24"/>
      <c r="AE379" s="24"/>
      <c r="AR379" s="224" t="s">
        <v>297</v>
      </c>
      <c r="AT379" s="224" t="s">
        <v>187</v>
      </c>
      <c r="AU379" s="224" t="s">
        <v>78</v>
      </c>
      <c r="AY379" s="3" t="s">
        <v>155</v>
      </c>
      <c r="BE379" s="225" t="n">
        <f aca="false">IF(O379="základní",K379,0)</f>
        <v>0</v>
      </c>
      <c r="BF379" s="225" t="n">
        <f aca="false">IF(O379="snížená",K379,0)</f>
        <v>0</v>
      </c>
      <c r="BG379" s="225" t="n">
        <f aca="false">IF(O379="zákl. přenesená",K379,0)</f>
        <v>0</v>
      </c>
      <c r="BH379" s="225" t="n">
        <f aca="false">IF(O379="sníž. přenesená",K379,0)</f>
        <v>0</v>
      </c>
      <c r="BI379" s="225" t="n">
        <f aca="false">IF(O379="nulová",K379,0)</f>
        <v>0</v>
      </c>
      <c r="BJ379" s="3" t="s">
        <v>78</v>
      </c>
      <c r="BK379" s="225" t="n">
        <f aca="false">ROUND(P379*H379,2)</f>
        <v>0</v>
      </c>
      <c r="BL379" s="3" t="s">
        <v>297</v>
      </c>
      <c r="BM379" s="224" t="s">
        <v>823</v>
      </c>
    </row>
    <row r="380" s="31" customFormat="true" ht="12.8" hidden="false" customHeight="false" outlineLevel="0" collapsed="false">
      <c r="A380" s="24"/>
      <c r="B380" s="25"/>
      <c r="C380" s="26"/>
      <c r="D380" s="226" t="s">
        <v>164</v>
      </c>
      <c r="E380" s="26"/>
      <c r="F380" s="227" t="s">
        <v>822</v>
      </c>
      <c r="G380" s="26"/>
      <c r="H380" s="26"/>
      <c r="I380" s="228"/>
      <c r="J380" s="228"/>
      <c r="K380" s="26"/>
      <c r="L380" s="26"/>
      <c r="M380" s="30"/>
      <c r="N380" s="229"/>
      <c r="O380" s="230"/>
      <c r="P380" s="67"/>
      <c r="Q380" s="67"/>
      <c r="R380" s="67"/>
      <c r="S380" s="67"/>
      <c r="T380" s="67"/>
      <c r="U380" s="67"/>
      <c r="V380" s="67"/>
      <c r="W380" s="67"/>
      <c r="X380" s="68"/>
      <c r="Y380" s="24"/>
      <c r="Z380" s="24"/>
      <c r="AA380" s="24"/>
      <c r="AB380" s="24"/>
      <c r="AC380" s="24"/>
      <c r="AD380" s="24"/>
      <c r="AE380" s="24"/>
      <c r="AT380" s="3" t="s">
        <v>164</v>
      </c>
      <c r="AU380" s="3" t="s">
        <v>78</v>
      </c>
    </row>
    <row r="381" s="31" customFormat="true" ht="16.5" hidden="false" customHeight="true" outlineLevel="0" collapsed="false">
      <c r="A381" s="24"/>
      <c r="B381" s="25"/>
      <c r="C381" s="231" t="s">
        <v>575</v>
      </c>
      <c r="D381" s="231" t="s">
        <v>187</v>
      </c>
      <c r="E381" s="232" t="s">
        <v>824</v>
      </c>
      <c r="F381" s="233" t="s">
        <v>825</v>
      </c>
      <c r="G381" s="234" t="s">
        <v>160</v>
      </c>
      <c r="H381" s="235" t="n">
        <v>1</v>
      </c>
      <c r="I381" s="236"/>
      <c r="J381" s="236"/>
      <c r="K381" s="237" t="n">
        <f aca="false">ROUND(P381*H381,2)</f>
        <v>0</v>
      </c>
      <c r="L381" s="233"/>
      <c r="M381" s="30"/>
      <c r="N381" s="238"/>
      <c r="O381" s="220" t="s">
        <v>39</v>
      </c>
      <c r="P381" s="221" t="n">
        <f aca="false">I381+J381</f>
        <v>0</v>
      </c>
      <c r="Q381" s="221" t="n">
        <f aca="false">ROUND(I381*H381,2)</f>
        <v>0</v>
      </c>
      <c r="R381" s="221" t="n">
        <f aca="false">ROUND(J381*H381,2)</f>
        <v>0</v>
      </c>
      <c r="S381" s="67"/>
      <c r="T381" s="222" t="n">
        <f aca="false">S381*H381</f>
        <v>0</v>
      </c>
      <c r="U381" s="222" t="n">
        <v>0</v>
      </c>
      <c r="V381" s="222" t="n">
        <f aca="false">U381*H381</f>
        <v>0</v>
      </c>
      <c r="W381" s="222" t="n">
        <v>0</v>
      </c>
      <c r="X381" s="223" t="n">
        <f aca="false">W381*H381</f>
        <v>0</v>
      </c>
      <c r="Y381" s="24"/>
      <c r="Z381" s="24"/>
      <c r="AA381" s="24"/>
      <c r="AB381" s="24"/>
      <c r="AC381" s="24"/>
      <c r="AD381" s="24"/>
      <c r="AE381" s="24"/>
      <c r="AR381" s="224" t="s">
        <v>297</v>
      </c>
      <c r="AT381" s="224" t="s">
        <v>187</v>
      </c>
      <c r="AU381" s="224" t="s">
        <v>78</v>
      </c>
      <c r="AY381" s="3" t="s">
        <v>155</v>
      </c>
      <c r="BE381" s="225" t="n">
        <f aca="false">IF(O381="základní",K381,0)</f>
        <v>0</v>
      </c>
      <c r="BF381" s="225" t="n">
        <f aca="false">IF(O381="snížená",K381,0)</f>
        <v>0</v>
      </c>
      <c r="BG381" s="225" t="n">
        <f aca="false">IF(O381="zákl. přenesená",K381,0)</f>
        <v>0</v>
      </c>
      <c r="BH381" s="225" t="n">
        <f aca="false">IF(O381="sníž. přenesená",K381,0)</f>
        <v>0</v>
      </c>
      <c r="BI381" s="225" t="n">
        <f aca="false">IF(O381="nulová",K381,0)</f>
        <v>0</v>
      </c>
      <c r="BJ381" s="3" t="s">
        <v>78</v>
      </c>
      <c r="BK381" s="225" t="n">
        <f aca="false">ROUND(P381*H381,2)</f>
        <v>0</v>
      </c>
      <c r="BL381" s="3" t="s">
        <v>297</v>
      </c>
      <c r="BM381" s="224" t="s">
        <v>826</v>
      </c>
    </row>
    <row r="382" s="31" customFormat="true" ht="12.8" hidden="false" customHeight="false" outlineLevel="0" collapsed="false">
      <c r="A382" s="24"/>
      <c r="B382" s="25"/>
      <c r="C382" s="26"/>
      <c r="D382" s="226" t="s">
        <v>164</v>
      </c>
      <c r="E382" s="26"/>
      <c r="F382" s="227" t="s">
        <v>825</v>
      </c>
      <c r="G382" s="26"/>
      <c r="H382" s="26"/>
      <c r="I382" s="228"/>
      <c r="J382" s="228"/>
      <c r="K382" s="26"/>
      <c r="L382" s="26"/>
      <c r="M382" s="30"/>
      <c r="N382" s="229"/>
      <c r="O382" s="230"/>
      <c r="P382" s="67"/>
      <c r="Q382" s="67"/>
      <c r="R382" s="67"/>
      <c r="S382" s="67"/>
      <c r="T382" s="67"/>
      <c r="U382" s="67"/>
      <c r="V382" s="67"/>
      <c r="W382" s="67"/>
      <c r="X382" s="68"/>
      <c r="Y382" s="24"/>
      <c r="Z382" s="24"/>
      <c r="AA382" s="24"/>
      <c r="AB382" s="24"/>
      <c r="AC382" s="24"/>
      <c r="AD382" s="24"/>
      <c r="AE382" s="24"/>
      <c r="AT382" s="3" t="s">
        <v>164</v>
      </c>
      <c r="AU382" s="3" t="s">
        <v>78</v>
      </c>
    </row>
    <row r="383" s="31" customFormat="true" ht="24.15" hidden="false" customHeight="true" outlineLevel="0" collapsed="false">
      <c r="A383" s="24"/>
      <c r="B383" s="25"/>
      <c r="C383" s="231" t="s">
        <v>827</v>
      </c>
      <c r="D383" s="231" t="s">
        <v>187</v>
      </c>
      <c r="E383" s="232" t="s">
        <v>828</v>
      </c>
      <c r="F383" s="233" t="s">
        <v>829</v>
      </c>
      <c r="G383" s="234" t="s">
        <v>160</v>
      </c>
      <c r="H383" s="235" t="n">
        <v>1</v>
      </c>
      <c r="I383" s="236"/>
      <c r="J383" s="236"/>
      <c r="K383" s="237" t="n">
        <f aca="false">ROUND(P383*H383,2)</f>
        <v>0</v>
      </c>
      <c r="L383" s="233" t="s">
        <v>161</v>
      </c>
      <c r="M383" s="30"/>
      <c r="N383" s="238"/>
      <c r="O383" s="220" t="s">
        <v>39</v>
      </c>
      <c r="P383" s="221" t="n">
        <f aca="false">I383+J383</f>
        <v>0</v>
      </c>
      <c r="Q383" s="221" t="n">
        <f aca="false">ROUND(I383*H383,2)</f>
        <v>0</v>
      </c>
      <c r="R383" s="221" t="n">
        <f aca="false">ROUND(J383*H383,2)</f>
        <v>0</v>
      </c>
      <c r="S383" s="67"/>
      <c r="T383" s="222" t="n">
        <f aca="false">S383*H383</f>
        <v>0</v>
      </c>
      <c r="U383" s="222" t="n">
        <v>0</v>
      </c>
      <c r="V383" s="222" t="n">
        <f aca="false">U383*H383</f>
        <v>0</v>
      </c>
      <c r="W383" s="222" t="n">
        <v>0</v>
      </c>
      <c r="X383" s="223" t="n">
        <f aca="false">W383*H383</f>
        <v>0</v>
      </c>
      <c r="Y383" s="24"/>
      <c r="Z383" s="24"/>
      <c r="AA383" s="24"/>
      <c r="AB383" s="24"/>
      <c r="AC383" s="24"/>
      <c r="AD383" s="24"/>
      <c r="AE383" s="24"/>
      <c r="AR383" s="224" t="s">
        <v>297</v>
      </c>
      <c r="AT383" s="224" t="s">
        <v>187</v>
      </c>
      <c r="AU383" s="224" t="s">
        <v>78</v>
      </c>
      <c r="AY383" s="3" t="s">
        <v>155</v>
      </c>
      <c r="BE383" s="225" t="n">
        <f aca="false">IF(O383="základní",K383,0)</f>
        <v>0</v>
      </c>
      <c r="BF383" s="225" t="n">
        <f aca="false">IF(O383="snížená",K383,0)</f>
        <v>0</v>
      </c>
      <c r="BG383" s="225" t="n">
        <f aca="false">IF(O383="zákl. přenesená",K383,0)</f>
        <v>0</v>
      </c>
      <c r="BH383" s="225" t="n">
        <f aca="false">IF(O383="sníž. přenesená",K383,0)</f>
        <v>0</v>
      </c>
      <c r="BI383" s="225" t="n">
        <f aca="false">IF(O383="nulová",K383,0)</f>
        <v>0</v>
      </c>
      <c r="BJ383" s="3" t="s">
        <v>78</v>
      </c>
      <c r="BK383" s="225" t="n">
        <f aca="false">ROUND(P383*H383,2)</f>
        <v>0</v>
      </c>
      <c r="BL383" s="3" t="s">
        <v>297</v>
      </c>
      <c r="BM383" s="224" t="s">
        <v>830</v>
      </c>
    </row>
    <row r="384" s="31" customFormat="true" ht="12.8" hidden="false" customHeight="false" outlineLevel="0" collapsed="false">
      <c r="A384" s="24"/>
      <c r="B384" s="25"/>
      <c r="C384" s="26"/>
      <c r="D384" s="226" t="s">
        <v>164</v>
      </c>
      <c r="E384" s="26"/>
      <c r="F384" s="227" t="s">
        <v>831</v>
      </c>
      <c r="G384" s="26"/>
      <c r="H384" s="26"/>
      <c r="I384" s="228"/>
      <c r="J384" s="228"/>
      <c r="K384" s="26"/>
      <c r="L384" s="26"/>
      <c r="M384" s="30"/>
      <c r="N384" s="229"/>
      <c r="O384" s="230"/>
      <c r="P384" s="67"/>
      <c r="Q384" s="67"/>
      <c r="R384" s="67"/>
      <c r="S384" s="67"/>
      <c r="T384" s="67"/>
      <c r="U384" s="67"/>
      <c r="V384" s="67"/>
      <c r="W384" s="67"/>
      <c r="X384" s="68"/>
      <c r="Y384" s="24"/>
      <c r="Z384" s="24"/>
      <c r="AA384" s="24"/>
      <c r="AB384" s="24"/>
      <c r="AC384" s="24"/>
      <c r="AD384" s="24"/>
      <c r="AE384" s="24"/>
      <c r="AT384" s="3" t="s">
        <v>164</v>
      </c>
      <c r="AU384" s="3" t="s">
        <v>78</v>
      </c>
    </row>
    <row r="385" s="31" customFormat="true" ht="21.75" hidden="false" customHeight="true" outlineLevel="0" collapsed="false">
      <c r="A385" s="24"/>
      <c r="B385" s="25"/>
      <c r="C385" s="231" t="s">
        <v>579</v>
      </c>
      <c r="D385" s="231" t="s">
        <v>187</v>
      </c>
      <c r="E385" s="232" t="s">
        <v>832</v>
      </c>
      <c r="F385" s="233" t="s">
        <v>833</v>
      </c>
      <c r="G385" s="234" t="s">
        <v>160</v>
      </c>
      <c r="H385" s="235" t="n">
        <v>1</v>
      </c>
      <c r="I385" s="236"/>
      <c r="J385" s="236"/>
      <c r="K385" s="237" t="n">
        <f aca="false">ROUND(P385*H385,2)</f>
        <v>0</v>
      </c>
      <c r="L385" s="233"/>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834</v>
      </c>
    </row>
    <row r="386" s="31" customFormat="true" ht="12.8" hidden="false" customHeight="false" outlineLevel="0" collapsed="false">
      <c r="A386" s="24"/>
      <c r="B386" s="25"/>
      <c r="C386" s="26"/>
      <c r="D386" s="226" t="s">
        <v>164</v>
      </c>
      <c r="E386" s="26"/>
      <c r="F386" s="227" t="s">
        <v>833</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31" customFormat="true" ht="16.5" hidden="false" customHeight="true" outlineLevel="0" collapsed="false">
      <c r="A387" s="24"/>
      <c r="B387" s="25"/>
      <c r="C387" s="231" t="s">
        <v>835</v>
      </c>
      <c r="D387" s="231" t="s">
        <v>187</v>
      </c>
      <c r="E387" s="232" t="s">
        <v>836</v>
      </c>
      <c r="F387" s="233" t="s">
        <v>837</v>
      </c>
      <c r="G387" s="234" t="s">
        <v>160</v>
      </c>
      <c r="H387" s="235" t="n">
        <v>1</v>
      </c>
      <c r="I387" s="236"/>
      <c r="J387" s="236"/>
      <c r="K387" s="237" t="n">
        <f aca="false">ROUND(P387*H387,2)</f>
        <v>0</v>
      </c>
      <c r="L387" s="233"/>
      <c r="M387" s="30"/>
      <c r="N387" s="238"/>
      <c r="O387" s="220" t="s">
        <v>39</v>
      </c>
      <c r="P387" s="221" t="n">
        <f aca="false">I387+J387</f>
        <v>0</v>
      </c>
      <c r="Q387" s="221" t="n">
        <f aca="false">ROUND(I387*H387,2)</f>
        <v>0</v>
      </c>
      <c r="R387" s="221" t="n">
        <f aca="false">ROUND(J387*H387,2)</f>
        <v>0</v>
      </c>
      <c r="S387" s="67"/>
      <c r="T387" s="222" t="n">
        <f aca="false">S387*H387</f>
        <v>0</v>
      </c>
      <c r="U387" s="222" t="n">
        <v>0</v>
      </c>
      <c r="V387" s="222" t="n">
        <f aca="false">U387*H387</f>
        <v>0</v>
      </c>
      <c r="W387" s="222" t="n">
        <v>0</v>
      </c>
      <c r="X387" s="223" t="n">
        <f aca="false">W387*H387</f>
        <v>0</v>
      </c>
      <c r="Y387" s="24"/>
      <c r="Z387" s="24"/>
      <c r="AA387" s="24"/>
      <c r="AB387" s="24"/>
      <c r="AC387" s="24"/>
      <c r="AD387" s="24"/>
      <c r="AE387" s="24"/>
      <c r="AR387" s="224" t="s">
        <v>297</v>
      </c>
      <c r="AT387" s="224" t="s">
        <v>187</v>
      </c>
      <c r="AU387" s="224" t="s">
        <v>78</v>
      </c>
      <c r="AY387" s="3" t="s">
        <v>155</v>
      </c>
      <c r="BE387" s="225" t="n">
        <f aca="false">IF(O387="základní",K387,0)</f>
        <v>0</v>
      </c>
      <c r="BF387" s="225" t="n">
        <f aca="false">IF(O387="snížená",K387,0)</f>
        <v>0</v>
      </c>
      <c r="BG387" s="225" t="n">
        <f aca="false">IF(O387="zákl. přenesená",K387,0)</f>
        <v>0</v>
      </c>
      <c r="BH387" s="225" t="n">
        <f aca="false">IF(O387="sníž. přenesená",K387,0)</f>
        <v>0</v>
      </c>
      <c r="BI387" s="225" t="n">
        <f aca="false">IF(O387="nulová",K387,0)</f>
        <v>0</v>
      </c>
      <c r="BJ387" s="3" t="s">
        <v>78</v>
      </c>
      <c r="BK387" s="225" t="n">
        <f aca="false">ROUND(P387*H387,2)</f>
        <v>0</v>
      </c>
      <c r="BL387" s="3" t="s">
        <v>297</v>
      </c>
      <c r="BM387" s="224" t="s">
        <v>838</v>
      </c>
    </row>
    <row r="388" s="31" customFormat="true" ht="12.8" hidden="false" customHeight="false" outlineLevel="0" collapsed="false">
      <c r="A388" s="24"/>
      <c r="B388" s="25"/>
      <c r="C388" s="26"/>
      <c r="D388" s="226" t="s">
        <v>164</v>
      </c>
      <c r="E388" s="26"/>
      <c r="F388" s="227" t="s">
        <v>837</v>
      </c>
      <c r="G388" s="26"/>
      <c r="H388" s="26"/>
      <c r="I388" s="228"/>
      <c r="J388" s="228"/>
      <c r="K388" s="26"/>
      <c r="L388" s="26"/>
      <c r="M388" s="30"/>
      <c r="N388" s="229"/>
      <c r="O388" s="230"/>
      <c r="P388" s="67"/>
      <c r="Q388" s="67"/>
      <c r="R388" s="67"/>
      <c r="S388" s="67"/>
      <c r="T388" s="67"/>
      <c r="U388" s="67"/>
      <c r="V388" s="67"/>
      <c r="W388" s="67"/>
      <c r="X388" s="68"/>
      <c r="Y388" s="24"/>
      <c r="Z388" s="24"/>
      <c r="AA388" s="24"/>
      <c r="AB388" s="24"/>
      <c r="AC388" s="24"/>
      <c r="AD388" s="24"/>
      <c r="AE388" s="24"/>
      <c r="AT388" s="3" t="s">
        <v>164</v>
      </c>
      <c r="AU388" s="3" t="s">
        <v>78</v>
      </c>
    </row>
    <row r="389" s="31" customFormat="true" ht="24.15" hidden="false" customHeight="true" outlineLevel="0" collapsed="false">
      <c r="A389" s="24"/>
      <c r="B389" s="25"/>
      <c r="C389" s="231" t="s">
        <v>584</v>
      </c>
      <c r="D389" s="231" t="s">
        <v>187</v>
      </c>
      <c r="E389" s="232" t="s">
        <v>839</v>
      </c>
      <c r="F389" s="233" t="s">
        <v>840</v>
      </c>
      <c r="G389" s="234" t="s">
        <v>841</v>
      </c>
      <c r="H389" s="235" t="n">
        <v>1</v>
      </c>
      <c r="I389" s="236"/>
      <c r="J389" s="236"/>
      <c r="K389" s="237" t="n">
        <f aca="false">ROUND(P389*H389,2)</f>
        <v>0</v>
      </c>
      <c r="L389" s="233"/>
      <c r="M389" s="30"/>
      <c r="N389" s="238"/>
      <c r="O389" s="220" t="s">
        <v>39</v>
      </c>
      <c r="P389" s="221" t="n">
        <f aca="false">I389+J389</f>
        <v>0</v>
      </c>
      <c r="Q389" s="221" t="n">
        <f aca="false">ROUND(I389*H389,2)</f>
        <v>0</v>
      </c>
      <c r="R389" s="221" t="n">
        <f aca="false">ROUND(J389*H389,2)</f>
        <v>0</v>
      </c>
      <c r="S389" s="67"/>
      <c r="T389" s="222" t="n">
        <f aca="false">S389*H389</f>
        <v>0</v>
      </c>
      <c r="U389" s="222" t="n">
        <v>0</v>
      </c>
      <c r="V389" s="222" t="n">
        <f aca="false">U389*H389</f>
        <v>0</v>
      </c>
      <c r="W389" s="222" t="n">
        <v>0</v>
      </c>
      <c r="X389" s="223" t="n">
        <f aca="false">W389*H389</f>
        <v>0</v>
      </c>
      <c r="Y389" s="24"/>
      <c r="Z389" s="24"/>
      <c r="AA389" s="24"/>
      <c r="AB389" s="24"/>
      <c r="AC389" s="24"/>
      <c r="AD389" s="24"/>
      <c r="AE389" s="24"/>
      <c r="AR389" s="224" t="s">
        <v>297</v>
      </c>
      <c r="AT389" s="224" t="s">
        <v>187</v>
      </c>
      <c r="AU389" s="224" t="s">
        <v>78</v>
      </c>
      <c r="AY389" s="3" t="s">
        <v>155</v>
      </c>
      <c r="BE389" s="225" t="n">
        <f aca="false">IF(O389="základní",K389,0)</f>
        <v>0</v>
      </c>
      <c r="BF389" s="225" t="n">
        <f aca="false">IF(O389="snížená",K389,0)</f>
        <v>0</v>
      </c>
      <c r="BG389" s="225" t="n">
        <f aca="false">IF(O389="zákl. přenesená",K389,0)</f>
        <v>0</v>
      </c>
      <c r="BH389" s="225" t="n">
        <f aca="false">IF(O389="sníž. přenesená",K389,0)</f>
        <v>0</v>
      </c>
      <c r="BI389" s="225" t="n">
        <f aca="false">IF(O389="nulová",K389,0)</f>
        <v>0</v>
      </c>
      <c r="BJ389" s="3" t="s">
        <v>78</v>
      </c>
      <c r="BK389" s="225" t="n">
        <f aca="false">ROUND(P389*H389,2)</f>
        <v>0</v>
      </c>
      <c r="BL389" s="3" t="s">
        <v>297</v>
      </c>
      <c r="BM389" s="224" t="s">
        <v>842</v>
      </c>
    </row>
    <row r="390" s="31" customFormat="true" ht="12.8" hidden="false" customHeight="false" outlineLevel="0" collapsed="false">
      <c r="A390" s="24"/>
      <c r="B390" s="25"/>
      <c r="C390" s="26"/>
      <c r="D390" s="226" t="s">
        <v>164</v>
      </c>
      <c r="E390" s="26"/>
      <c r="F390" s="227" t="s">
        <v>840</v>
      </c>
      <c r="G390" s="26"/>
      <c r="H390" s="26"/>
      <c r="I390" s="228"/>
      <c r="J390" s="228"/>
      <c r="K390" s="26"/>
      <c r="L390" s="26"/>
      <c r="M390" s="30"/>
      <c r="N390" s="229"/>
      <c r="O390" s="230"/>
      <c r="P390" s="67"/>
      <c r="Q390" s="67"/>
      <c r="R390" s="67"/>
      <c r="S390" s="67"/>
      <c r="T390" s="67"/>
      <c r="U390" s="67"/>
      <c r="V390" s="67"/>
      <c r="W390" s="67"/>
      <c r="X390" s="68"/>
      <c r="Y390" s="24"/>
      <c r="Z390" s="24"/>
      <c r="AA390" s="24"/>
      <c r="AB390" s="24"/>
      <c r="AC390" s="24"/>
      <c r="AD390" s="24"/>
      <c r="AE390" s="24"/>
      <c r="AT390" s="3" t="s">
        <v>164</v>
      </c>
      <c r="AU390" s="3" t="s">
        <v>78</v>
      </c>
    </row>
    <row r="391" s="31" customFormat="true" ht="16.5" hidden="false" customHeight="true" outlineLevel="0" collapsed="false">
      <c r="A391" s="24"/>
      <c r="B391" s="25"/>
      <c r="C391" s="210" t="s">
        <v>843</v>
      </c>
      <c r="D391" s="210" t="s">
        <v>153</v>
      </c>
      <c r="E391" s="211" t="s">
        <v>844</v>
      </c>
      <c r="F391" s="212" t="s">
        <v>845</v>
      </c>
      <c r="G391" s="213" t="s">
        <v>160</v>
      </c>
      <c r="H391" s="214" t="n">
        <v>1</v>
      </c>
      <c r="I391" s="215"/>
      <c r="J391" s="216"/>
      <c r="K391" s="217" t="n">
        <f aca="false">ROUND(P391*H391,2)</f>
        <v>0</v>
      </c>
      <c r="L391" s="212"/>
      <c r="M391" s="218"/>
      <c r="N391" s="219"/>
      <c r="O391" s="220" t="s">
        <v>39</v>
      </c>
      <c r="P391" s="221" t="n">
        <f aca="false">I391+J391</f>
        <v>0</v>
      </c>
      <c r="Q391" s="221" t="n">
        <f aca="false">ROUND(I391*H391,2)</f>
        <v>0</v>
      </c>
      <c r="R391" s="221" t="n">
        <f aca="false">ROUND(J391*H391,2)</f>
        <v>0</v>
      </c>
      <c r="S391" s="67"/>
      <c r="T391" s="222" t="n">
        <f aca="false">S391*H391</f>
        <v>0</v>
      </c>
      <c r="U391" s="222" t="n">
        <v>0</v>
      </c>
      <c r="V391" s="222" t="n">
        <f aca="false">U391*H391</f>
        <v>0</v>
      </c>
      <c r="W391" s="222" t="n">
        <v>0</v>
      </c>
      <c r="X391" s="223" t="n">
        <f aca="false">W391*H391</f>
        <v>0</v>
      </c>
      <c r="Y391" s="24"/>
      <c r="Z391" s="24"/>
      <c r="AA391" s="24"/>
      <c r="AB391" s="24"/>
      <c r="AC391" s="24"/>
      <c r="AD391" s="24"/>
      <c r="AE391" s="24"/>
      <c r="AR391" s="224" t="s">
        <v>297</v>
      </c>
      <c r="AT391" s="224" t="s">
        <v>153</v>
      </c>
      <c r="AU391" s="224" t="s">
        <v>78</v>
      </c>
      <c r="AY391" s="3" t="s">
        <v>155</v>
      </c>
      <c r="BE391" s="225" t="n">
        <f aca="false">IF(O391="základní",K391,0)</f>
        <v>0</v>
      </c>
      <c r="BF391" s="225" t="n">
        <f aca="false">IF(O391="snížená",K391,0)</f>
        <v>0</v>
      </c>
      <c r="BG391" s="225" t="n">
        <f aca="false">IF(O391="zákl. přenesená",K391,0)</f>
        <v>0</v>
      </c>
      <c r="BH391" s="225" t="n">
        <f aca="false">IF(O391="sníž. přenesená",K391,0)</f>
        <v>0</v>
      </c>
      <c r="BI391" s="225" t="n">
        <f aca="false">IF(O391="nulová",K391,0)</f>
        <v>0</v>
      </c>
      <c r="BJ391" s="3" t="s">
        <v>78</v>
      </c>
      <c r="BK391" s="225" t="n">
        <f aca="false">ROUND(P391*H391,2)</f>
        <v>0</v>
      </c>
      <c r="BL391" s="3" t="s">
        <v>297</v>
      </c>
      <c r="BM391" s="224" t="s">
        <v>846</v>
      </c>
    </row>
    <row r="392" s="31" customFormat="true" ht="12.8" hidden="false" customHeight="false" outlineLevel="0" collapsed="false">
      <c r="A392" s="24"/>
      <c r="B392" s="25"/>
      <c r="C392" s="26"/>
      <c r="D392" s="226" t="s">
        <v>164</v>
      </c>
      <c r="E392" s="26"/>
      <c r="F392" s="227" t="s">
        <v>845</v>
      </c>
      <c r="G392" s="26"/>
      <c r="H392" s="26"/>
      <c r="I392" s="228"/>
      <c r="J392" s="228"/>
      <c r="K392" s="26"/>
      <c r="L392" s="26"/>
      <c r="M392" s="30"/>
      <c r="N392" s="229"/>
      <c r="O392" s="230"/>
      <c r="P392" s="67"/>
      <c r="Q392" s="67"/>
      <c r="R392" s="67"/>
      <c r="S392" s="67"/>
      <c r="T392" s="67"/>
      <c r="U392" s="67"/>
      <c r="V392" s="67"/>
      <c r="W392" s="67"/>
      <c r="X392" s="68"/>
      <c r="Y392" s="24"/>
      <c r="Z392" s="24"/>
      <c r="AA392" s="24"/>
      <c r="AB392" s="24"/>
      <c r="AC392" s="24"/>
      <c r="AD392" s="24"/>
      <c r="AE392" s="24"/>
      <c r="AT392" s="3" t="s">
        <v>164</v>
      </c>
      <c r="AU392" s="3" t="s">
        <v>78</v>
      </c>
    </row>
    <row r="393" s="31" customFormat="true" ht="16.5" hidden="false" customHeight="true" outlineLevel="0" collapsed="false">
      <c r="A393" s="24"/>
      <c r="B393" s="25"/>
      <c r="C393" s="210" t="s">
        <v>585</v>
      </c>
      <c r="D393" s="210" t="s">
        <v>153</v>
      </c>
      <c r="E393" s="211" t="s">
        <v>847</v>
      </c>
      <c r="F393" s="212" t="s">
        <v>848</v>
      </c>
      <c r="G393" s="213" t="s">
        <v>160</v>
      </c>
      <c r="H393" s="214" t="n">
        <v>1</v>
      </c>
      <c r="I393" s="215"/>
      <c r="J393" s="216"/>
      <c r="K393" s="217" t="n">
        <f aca="false">ROUND(P393*H393,2)</f>
        <v>0</v>
      </c>
      <c r="L393" s="212"/>
      <c r="M393" s="218"/>
      <c r="N393" s="219"/>
      <c r="O393" s="220" t="s">
        <v>39</v>
      </c>
      <c r="P393" s="221" t="n">
        <f aca="false">I393+J393</f>
        <v>0</v>
      </c>
      <c r="Q393" s="221" t="n">
        <f aca="false">ROUND(I393*H393,2)</f>
        <v>0</v>
      </c>
      <c r="R393" s="221" t="n">
        <f aca="false">ROUND(J393*H393,2)</f>
        <v>0</v>
      </c>
      <c r="S393" s="67"/>
      <c r="T393" s="222" t="n">
        <f aca="false">S393*H393</f>
        <v>0</v>
      </c>
      <c r="U393" s="222" t="n">
        <v>0</v>
      </c>
      <c r="V393" s="222" t="n">
        <f aca="false">U393*H393</f>
        <v>0</v>
      </c>
      <c r="W393" s="222" t="n">
        <v>0</v>
      </c>
      <c r="X393" s="223" t="n">
        <f aca="false">W393*H393</f>
        <v>0</v>
      </c>
      <c r="Y393" s="24"/>
      <c r="Z393" s="24"/>
      <c r="AA393" s="24"/>
      <c r="AB393" s="24"/>
      <c r="AC393" s="24"/>
      <c r="AD393" s="24"/>
      <c r="AE393" s="24"/>
      <c r="AR393" s="224" t="s">
        <v>297</v>
      </c>
      <c r="AT393" s="224" t="s">
        <v>153</v>
      </c>
      <c r="AU393" s="224" t="s">
        <v>78</v>
      </c>
      <c r="AY393" s="3" t="s">
        <v>155</v>
      </c>
      <c r="BE393" s="225" t="n">
        <f aca="false">IF(O393="základní",K393,0)</f>
        <v>0</v>
      </c>
      <c r="BF393" s="225" t="n">
        <f aca="false">IF(O393="snížená",K393,0)</f>
        <v>0</v>
      </c>
      <c r="BG393" s="225" t="n">
        <f aca="false">IF(O393="zákl. přenesená",K393,0)</f>
        <v>0</v>
      </c>
      <c r="BH393" s="225" t="n">
        <f aca="false">IF(O393="sníž. přenesená",K393,0)</f>
        <v>0</v>
      </c>
      <c r="BI393" s="225" t="n">
        <f aca="false">IF(O393="nulová",K393,0)</f>
        <v>0</v>
      </c>
      <c r="BJ393" s="3" t="s">
        <v>78</v>
      </c>
      <c r="BK393" s="225" t="n">
        <f aca="false">ROUND(P393*H393,2)</f>
        <v>0</v>
      </c>
      <c r="BL393" s="3" t="s">
        <v>297</v>
      </c>
      <c r="BM393" s="224" t="s">
        <v>849</v>
      </c>
    </row>
    <row r="394" s="31" customFormat="true" ht="12.8" hidden="false" customHeight="false" outlineLevel="0" collapsed="false">
      <c r="A394" s="24"/>
      <c r="B394" s="25"/>
      <c r="C394" s="26"/>
      <c r="D394" s="226" t="s">
        <v>164</v>
      </c>
      <c r="E394" s="26"/>
      <c r="F394" s="227" t="s">
        <v>848</v>
      </c>
      <c r="G394" s="26"/>
      <c r="H394" s="26"/>
      <c r="I394" s="228"/>
      <c r="J394" s="228"/>
      <c r="K394" s="26"/>
      <c r="L394" s="26"/>
      <c r="M394" s="30"/>
      <c r="N394" s="229"/>
      <c r="O394" s="230"/>
      <c r="P394" s="67"/>
      <c r="Q394" s="67"/>
      <c r="R394" s="67"/>
      <c r="S394" s="67"/>
      <c r="T394" s="67"/>
      <c r="U394" s="67"/>
      <c r="V394" s="67"/>
      <c r="W394" s="67"/>
      <c r="X394" s="68"/>
      <c r="Y394" s="24"/>
      <c r="Z394" s="24"/>
      <c r="AA394" s="24"/>
      <c r="AB394" s="24"/>
      <c r="AC394" s="24"/>
      <c r="AD394" s="24"/>
      <c r="AE394" s="24"/>
      <c r="AT394" s="3" t="s">
        <v>164</v>
      </c>
      <c r="AU394" s="3" t="s">
        <v>78</v>
      </c>
    </row>
    <row r="395" s="31" customFormat="true" ht="24.15" hidden="false" customHeight="true" outlineLevel="0" collapsed="false">
      <c r="A395" s="24"/>
      <c r="B395" s="25"/>
      <c r="C395" s="231" t="s">
        <v>850</v>
      </c>
      <c r="D395" s="231" t="s">
        <v>187</v>
      </c>
      <c r="E395" s="232" t="s">
        <v>851</v>
      </c>
      <c r="F395" s="233" t="s">
        <v>852</v>
      </c>
      <c r="G395" s="234" t="s">
        <v>160</v>
      </c>
      <c r="H395" s="235" t="n">
        <v>1</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853</v>
      </c>
    </row>
    <row r="396" s="31" customFormat="true" ht="12.8" hidden="false" customHeight="false" outlineLevel="0" collapsed="false">
      <c r="A396" s="24"/>
      <c r="B396" s="25"/>
      <c r="C396" s="26"/>
      <c r="D396" s="226" t="s">
        <v>164</v>
      </c>
      <c r="E396" s="26"/>
      <c r="F396" s="227" t="s">
        <v>852</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31" customFormat="true" ht="24.15" hidden="false" customHeight="true" outlineLevel="0" collapsed="false">
      <c r="A397" s="24"/>
      <c r="B397" s="25"/>
      <c r="C397" s="231" t="s">
        <v>589</v>
      </c>
      <c r="D397" s="231" t="s">
        <v>187</v>
      </c>
      <c r="E397" s="232" t="s">
        <v>854</v>
      </c>
      <c r="F397" s="233" t="s">
        <v>855</v>
      </c>
      <c r="G397" s="234" t="s">
        <v>160</v>
      </c>
      <c r="H397" s="235" t="n">
        <v>1</v>
      </c>
      <c r="I397" s="236"/>
      <c r="J397" s="236"/>
      <c r="K397" s="237" t="n">
        <f aca="false">ROUND(P397*H397,2)</f>
        <v>0</v>
      </c>
      <c r="L397" s="233" t="s">
        <v>161</v>
      </c>
      <c r="M397" s="30"/>
      <c r="N397" s="238"/>
      <c r="O397" s="220" t="s">
        <v>39</v>
      </c>
      <c r="P397" s="221" t="n">
        <f aca="false">I397+J397</f>
        <v>0</v>
      </c>
      <c r="Q397" s="221" t="n">
        <f aca="false">ROUND(I397*H397,2)</f>
        <v>0</v>
      </c>
      <c r="R397" s="221" t="n">
        <f aca="false">ROUND(J397*H397,2)</f>
        <v>0</v>
      </c>
      <c r="S397" s="67"/>
      <c r="T397" s="222" t="n">
        <f aca="false">S397*H397</f>
        <v>0</v>
      </c>
      <c r="U397" s="222" t="n">
        <v>0</v>
      </c>
      <c r="V397" s="222" t="n">
        <f aca="false">U397*H397</f>
        <v>0</v>
      </c>
      <c r="W397" s="222" t="n">
        <v>0</v>
      </c>
      <c r="X397" s="223" t="n">
        <f aca="false">W397*H397</f>
        <v>0</v>
      </c>
      <c r="Y397" s="24"/>
      <c r="Z397" s="24"/>
      <c r="AA397" s="24"/>
      <c r="AB397" s="24"/>
      <c r="AC397" s="24"/>
      <c r="AD397" s="24"/>
      <c r="AE397" s="24"/>
      <c r="AR397" s="224" t="s">
        <v>297</v>
      </c>
      <c r="AT397" s="224" t="s">
        <v>187</v>
      </c>
      <c r="AU397" s="224" t="s">
        <v>78</v>
      </c>
      <c r="AY397" s="3" t="s">
        <v>155</v>
      </c>
      <c r="BE397" s="225" t="n">
        <f aca="false">IF(O397="základní",K397,0)</f>
        <v>0</v>
      </c>
      <c r="BF397" s="225" t="n">
        <f aca="false">IF(O397="snížená",K397,0)</f>
        <v>0</v>
      </c>
      <c r="BG397" s="225" t="n">
        <f aca="false">IF(O397="zákl. přenesená",K397,0)</f>
        <v>0</v>
      </c>
      <c r="BH397" s="225" t="n">
        <f aca="false">IF(O397="sníž. přenesená",K397,0)</f>
        <v>0</v>
      </c>
      <c r="BI397" s="225" t="n">
        <f aca="false">IF(O397="nulová",K397,0)</f>
        <v>0</v>
      </c>
      <c r="BJ397" s="3" t="s">
        <v>78</v>
      </c>
      <c r="BK397" s="225" t="n">
        <f aca="false">ROUND(P397*H397,2)</f>
        <v>0</v>
      </c>
      <c r="BL397" s="3" t="s">
        <v>297</v>
      </c>
      <c r="BM397" s="224" t="s">
        <v>856</v>
      </c>
    </row>
    <row r="398" s="31" customFormat="true" ht="12.8" hidden="false" customHeight="false" outlineLevel="0" collapsed="false">
      <c r="A398" s="24"/>
      <c r="B398" s="25"/>
      <c r="C398" s="26"/>
      <c r="D398" s="226" t="s">
        <v>164</v>
      </c>
      <c r="E398" s="26"/>
      <c r="F398" s="227" t="s">
        <v>855</v>
      </c>
      <c r="G398" s="26"/>
      <c r="H398" s="26"/>
      <c r="I398" s="228"/>
      <c r="J398" s="228"/>
      <c r="K398" s="26"/>
      <c r="L398" s="26"/>
      <c r="M398" s="30"/>
      <c r="N398" s="229"/>
      <c r="O398" s="230"/>
      <c r="P398" s="67"/>
      <c r="Q398" s="67"/>
      <c r="R398" s="67"/>
      <c r="S398" s="67"/>
      <c r="T398" s="67"/>
      <c r="U398" s="67"/>
      <c r="V398" s="67"/>
      <c r="W398" s="67"/>
      <c r="X398" s="68"/>
      <c r="Y398" s="24"/>
      <c r="Z398" s="24"/>
      <c r="AA398" s="24"/>
      <c r="AB398" s="24"/>
      <c r="AC398" s="24"/>
      <c r="AD398" s="24"/>
      <c r="AE398" s="24"/>
      <c r="AT398" s="3" t="s">
        <v>164</v>
      </c>
      <c r="AU398" s="3" t="s">
        <v>78</v>
      </c>
    </row>
    <row r="399" s="31" customFormat="true" ht="12.8" hidden="false" customHeight="false" outlineLevel="0" collapsed="false">
      <c r="A399" s="24"/>
      <c r="B399" s="25"/>
      <c r="C399" s="231" t="s">
        <v>857</v>
      </c>
      <c r="D399" s="231" t="s">
        <v>187</v>
      </c>
      <c r="E399" s="232" t="s">
        <v>858</v>
      </c>
      <c r="F399" s="233" t="s">
        <v>859</v>
      </c>
      <c r="G399" s="234" t="s">
        <v>160</v>
      </c>
      <c r="H399" s="235" t="n">
        <v>14</v>
      </c>
      <c r="I399" s="236"/>
      <c r="J399" s="236"/>
      <c r="K399" s="237" t="n">
        <f aca="false">ROUND(P399*H399,2)</f>
        <v>0</v>
      </c>
      <c r="L399" s="233" t="s">
        <v>161</v>
      </c>
      <c r="M399" s="30"/>
      <c r="N399" s="238"/>
      <c r="O399" s="220" t="s">
        <v>39</v>
      </c>
      <c r="P399" s="221" t="n">
        <f aca="false">I399+J399</f>
        <v>0</v>
      </c>
      <c r="Q399" s="221" t="n">
        <f aca="false">ROUND(I399*H399,2)</f>
        <v>0</v>
      </c>
      <c r="R399" s="221" t="n">
        <f aca="false">ROUND(J399*H399,2)</f>
        <v>0</v>
      </c>
      <c r="S399" s="67"/>
      <c r="T399" s="222" t="n">
        <f aca="false">S399*H399</f>
        <v>0</v>
      </c>
      <c r="U399" s="222" t="n">
        <v>0</v>
      </c>
      <c r="V399" s="222" t="n">
        <f aca="false">U399*H399</f>
        <v>0</v>
      </c>
      <c r="W399" s="222" t="n">
        <v>0</v>
      </c>
      <c r="X399" s="223" t="n">
        <f aca="false">W399*H399</f>
        <v>0</v>
      </c>
      <c r="Y399" s="24"/>
      <c r="Z399" s="24"/>
      <c r="AA399" s="24"/>
      <c r="AB399" s="24"/>
      <c r="AC399" s="24"/>
      <c r="AD399" s="24"/>
      <c r="AE399" s="24"/>
      <c r="AR399" s="224" t="s">
        <v>297</v>
      </c>
      <c r="AT399" s="224" t="s">
        <v>187</v>
      </c>
      <c r="AU399" s="224" t="s">
        <v>78</v>
      </c>
      <c r="AY399" s="3" t="s">
        <v>155</v>
      </c>
      <c r="BE399" s="225" t="n">
        <f aca="false">IF(O399="základní",K399,0)</f>
        <v>0</v>
      </c>
      <c r="BF399" s="225" t="n">
        <f aca="false">IF(O399="snížená",K399,0)</f>
        <v>0</v>
      </c>
      <c r="BG399" s="225" t="n">
        <f aca="false">IF(O399="zákl. přenesená",K399,0)</f>
        <v>0</v>
      </c>
      <c r="BH399" s="225" t="n">
        <f aca="false">IF(O399="sníž. přenesená",K399,0)</f>
        <v>0</v>
      </c>
      <c r="BI399" s="225" t="n">
        <f aca="false">IF(O399="nulová",K399,0)</f>
        <v>0</v>
      </c>
      <c r="BJ399" s="3" t="s">
        <v>78</v>
      </c>
      <c r="BK399" s="225" t="n">
        <f aca="false">ROUND(P399*H399,2)</f>
        <v>0</v>
      </c>
      <c r="BL399" s="3" t="s">
        <v>297</v>
      </c>
      <c r="BM399" s="224" t="s">
        <v>860</v>
      </c>
    </row>
    <row r="400" s="31" customFormat="true" ht="12.8" hidden="false" customHeight="false" outlineLevel="0" collapsed="false">
      <c r="A400" s="24"/>
      <c r="B400" s="25"/>
      <c r="C400" s="26"/>
      <c r="D400" s="226" t="s">
        <v>164</v>
      </c>
      <c r="E400" s="26"/>
      <c r="F400" s="227" t="s">
        <v>859</v>
      </c>
      <c r="G400" s="26"/>
      <c r="H400" s="26"/>
      <c r="I400" s="228"/>
      <c r="J400" s="228"/>
      <c r="K400" s="26"/>
      <c r="L400" s="26"/>
      <c r="M400" s="30"/>
      <c r="N400" s="229"/>
      <c r="O400" s="230"/>
      <c r="P400" s="67"/>
      <c r="Q400" s="67"/>
      <c r="R400" s="67"/>
      <c r="S400" s="67"/>
      <c r="T400" s="67"/>
      <c r="U400" s="67"/>
      <c r="V400" s="67"/>
      <c r="W400" s="67"/>
      <c r="X400" s="68"/>
      <c r="Y400" s="24"/>
      <c r="Z400" s="24"/>
      <c r="AA400" s="24"/>
      <c r="AB400" s="24"/>
      <c r="AC400" s="24"/>
      <c r="AD400" s="24"/>
      <c r="AE400" s="24"/>
      <c r="AT400" s="3" t="s">
        <v>164</v>
      </c>
      <c r="AU400" s="3" t="s">
        <v>78</v>
      </c>
    </row>
    <row r="401" s="31" customFormat="true" ht="12.8" hidden="false" customHeight="false" outlineLevel="0" collapsed="false">
      <c r="A401" s="24"/>
      <c r="B401" s="25"/>
      <c r="C401" s="231" t="s">
        <v>592</v>
      </c>
      <c r="D401" s="231" t="s">
        <v>187</v>
      </c>
      <c r="E401" s="232" t="s">
        <v>861</v>
      </c>
      <c r="F401" s="233" t="s">
        <v>862</v>
      </c>
      <c r="G401" s="234" t="s">
        <v>160</v>
      </c>
      <c r="H401" s="235" t="n">
        <v>1</v>
      </c>
      <c r="I401" s="236"/>
      <c r="J401" s="236"/>
      <c r="K401" s="237" t="n">
        <f aca="false">ROUND(P401*H401,2)</f>
        <v>0</v>
      </c>
      <c r="L401" s="233" t="s">
        <v>161</v>
      </c>
      <c r="M401" s="30"/>
      <c r="N401" s="238"/>
      <c r="O401" s="220" t="s">
        <v>39</v>
      </c>
      <c r="P401" s="221" t="n">
        <f aca="false">I401+J401</f>
        <v>0</v>
      </c>
      <c r="Q401" s="221" t="n">
        <f aca="false">ROUND(I401*H401,2)</f>
        <v>0</v>
      </c>
      <c r="R401" s="221" t="n">
        <f aca="false">ROUND(J401*H401,2)</f>
        <v>0</v>
      </c>
      <c r="S401" s="67"/>
      <c r="T401" s="222" t="n">
        <f aca="false">S401*H401</f>
        <v>0</v>
      </c>
      <c r="U401" s="222" t="n">
        <v>0</v>
      </c>
      <c r="V401" s="222" t="n">
        <f aca="false">U401*H401</f>
        <v>0</v>
      </c>
      <c r="W401" s="222" t="n">
        <v>0</v>
      </c>
      <c r="X401" s="223" t="n">
        <f aca="false">W401*H401</f>
        <v>0</v>
      </c>
      <c r="Y401" s="24"/>
      <c r="Z401" s="24"/>
      <c r="AA401" s="24"/>
      <c r="AB401" s="24"/>
      <c r="AC401" s="24"/>
      <c r="AD401" s="24"/>
      <c r="AE401" s="24"/>
      <c r="AR401" s="224" t="s">
        <v>297</v>
      </c>
      <c r="AT401" s="224" t="s">
        <v>187</v>
      </c>
      <c r="AU401" s="224" t="s">
        <v>78</v>
      </c>
      <c r="AY401" s="3" t="s">
        <v>155</v>
      </c>
      <c r="BE401" s="225" t="n">
        <f aca="false">IF(O401="základní",K401,0)</f>
        <v>0</v>
      </c>
      <c r="BF401" s="225" t="n">
        <f aca="false">IF(O401="snížená",K401,0)</f>
        <v>0</v>
      </c>
      <c r="BG401" s="225" t="n">
        <f aca="false">IF(O401="zákl. přenesená",K401,0)</f>
        <v>0</v>
      </c>
      <c r="BH401" s="225" t="n">
        <f aca="false">IF(O401="sníž. přenesená",K401,0)</f>
        <v>0</v>
      </c>
      <c r="BI401" s="225" t="n">
        <f aca="false">IF(O401="nulová",K401,0)</f>
        <v>0</v>
      </c>
      <c r="BJ401" s="3" t="s">
        <v>78</v>
      </c>
      <c r="BK401" s="225" t="n">
        <f aca="false">ROUND(P401*H401,2)</f>
        <v>0</v>
      </c>
      <c r="BL401" s="3" t="s">
        <v>297</v>
      </c>
      <c r="BM401" s="224" t="s">
        <v>863</v>
      </c>
    </row>
    <row r="402" s="31" customFormat="true" ht="12.8" hidden="false" customHeight="false" outlineLevel="0" collapsed="false">
      <c r="A402" s="24"/>
      <c r="B402" s="25"/>
      <c r="C402" s="26"/>
      <c r="D402" s="226" t="s">
        <v>164</v>
      </c>
      <c r="E402" s="26"/>
      <c r="F402" s="227" t="s">
        <v>864</v>
      </c>
      <c r="G402" s="26"/>
      <c r="H402" s="26"/>
      <c r="I402" s="228"/>
      <c r="J402" s="228"/>
      <c r="K402" s="26"/>
      <c r="L402" s="26"/>
      <c r="M402" s="30"/>
      <c r="N402" s="229"/>
      <c r="O402" s="230"/>
      <c r="P402" s="67"/>
      <c r="Q402" s="67"/>
      <c r="R402" s="67"/>
      <c r="S402" s="67"/>
      <c r="T402" s="67"/>
      <c r="U402" s="67"/>
      <c r="V402" s="67"/>
      <c r="W402" s="67"/>
      <c r="X402" s="68"/>
      <c r="Y402" s="24"/>
      <c r="Z402" s="24"/>
      <c r="AA402" s="24"/>
      <c r="AB402" s="24"/>
      <c r="AC402" s="24"/>
      <c r="AD402" s="24"/>
      <c r="AE402" s="24"/>
      <c r="AT402" s="3" t="s">
        <v>164</v>
      </c>
      <c r="AU402" s="3" t="s">
        <v>78</v>
      </c>
    </row>
    <row r="403" s="31" customFormat="true" ht="24.15" hidden="false" customHeight="true" outlineLevel="0" collapsed="false">
      <c r="A403" s="24"/>
      <c r="B403" s="25"/>
      <c r="C403" s="231" t="s">
        <v>865</v>
      </c>
      <c r="D403" s="231" t="s">
        <v>187</v>
      </c>
      <c r="E403" s="232" t="s">
        <v>866</v>
      </c>
      <c r="F403" s="233" t="s">
        <v>867</v>
      </c>
      <c r="G403" s="234" t="s">
        <v>160</v>
      </c>
      <c r="H403" s="235" t="n">
        <v>1</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868</v>
      </c>
    </row>
    <row r="404" s="31" customFormat="true" ht="12.8" hidden="false" customHeight="false" outlineLevel="0" collapsed="false">
      <c r="A404" s="24"/>
      <c r="B404" s="25"/>
      <c r="C404" s="26"/>
      <c r="D404" s="226" t="s">
        <v>164</v>
      </c>
      <c r="E404" s="26"/>
      <c r="F404" s="227" t="s">
        <v>869</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24.15" hidden="false" customHeight="true" outlineLevel="0" collapsed="false">
      <c r="A405" s="24"/>
      <c r="B405" s="25"/>
      <c r="C405" s="231" t="s">
        <v>597</v>
      </c>
      <c r="D405" s="231" t="s">
        <v>187</v>
      </c>
      <c r="E405" s="232" t="s">
        <v>870</v>
      </c>
      <c r="F405" s="233" t="s">
        <v>871</v>
      </c>
      <c r="G405" s="234" t="s">
        <v>190</v>
      </c>
      <c r="H405" s="235" t="n">
        <v>80</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872</v>
      </c>
    </row>
    <row r="406" s="31" customFormat="true" ht="12.8" hidden="false" customHeight="false" outlineLevel="0" collapsed="false">
      <c r="A406" s="24"/>
      <c r="B406" s="25"/>
      <c r="C406" s="26"/>
      <c r="D406" s="226" t="s">
        <v>164</v>
      </c>
      <c r="E406" s="26"/>
      <c r="F406" s="227" t="s">
        <v>871</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55.5" hidden="false" customHeight="true" outlineLevel="0" collapsed="false">
      <c r="A407" s="24"/>
      <c r="B407" s="25"/>
      <c r="C407" s="231" t="s">
        <v>873</v>
      </c>
      <c r="D407" s="231" t="s">
        <v>187</v>
      </c>
      <c r="E407" s="232" t="s">
        <v>874</v>
      </c>
      <c r="F407" s="233" t="s">
        <v>875</v>
      </c>
      <c r="G407" s="234" t="s">
        <v>876</v>
      </c>
      <c r="H407" s="235" t="n">
        <v>6</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877</v>
      </c>
    </row>
    <row r="408" s="31" customFormat="true" ht="12.8" hidden="false" customHeight="false" outlineLevel="0" collapsed="false">
      <c r="A408" s="24"/>
      <c r="B408" s="25"/>
      <c r="C408" s="26"/>
      <c r="D408" s="226" t="s">
        <v>164</v>
      </c>
      <c r="E408" s="26"/>
      <c r="F408" s="227" t="s">
        <v>878</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12.8" hidden="false" customHeight="false" outlineLevel="0" collapsed="false">
      <c r="A409" s="24"/>
      <c r="B409" s="25"/>
      <c r="C409" s="26"/>
      <c r="D409" s="226" t="s">
        <v>879</v>
      </c>
      <c r="E409" s="26"/>
      <c r="F409" s="246" t="s">
        <v>880</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15" hidden="false" customHeight="true" outlineLevel="0" collapsed="false">
      <c r="A410" s="24"/>
      <c r="B410" s="25"/>
      <c r="C410" s="210" t="s">
        <v>600</v>
      </c>
      <c r="D410" s="210" t="s">
        <v>153</v>
      </c>
      <c r="E410" s="211" t="s">
        <v>881</v>
      </c>
      <c r="F410" s="212" t="s">
        <v>882</v>
      </c>
      <c r="G410" s="213" t="s">
        <v>160</v>
      </c>
      <c r="H410" s="214" t="n">
        <v>1</v>
      </c>
      <c r="I410" s="215"/>
      <c r="J410" s="216"/>
      <c r="K410" s="217" t="n">
        <f aca="false">ROUND(P410*H410,2)</f>
        <v>0</v>
      </c>
      <c r="L410" s="212"/>
      <c r="M410" s="218"/>
      <c r="N410" s="219"/>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53</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883</v>
      </c>
    </row>
    <row r="411" s="31" customFormat="true" ht="12.8" hidden="false" customHeight="false" outlineLevel="0" collapsed="false">
      <c r="A411" s="24"/>
      <c r="B411" s="25"/>
      <c r="C411" s="26"/>
      <c r="D411" s="226" t="s">
        <v>164</v>
      </c>
      <c r="E411" s="26"/>
      <c r="F411" s="227" t="s">
        <v>882</v>
      </c>
      <c r="G411" s="26"/>
      <c r="H411" s="26"/>
      <c r="I411" s="228"/>
      <c r="J411" s="228"/>
      <c r="K411" s="26"/>
      <c r="L411" s="26"/>
      <c r="M411" s="30"/>
      <c r="N411" s="229"/>
      <c r="O411" s="230"/>
      <c r="P411" s="67"/>
      <c r="Q411" s="67"/>
      <c r="R411" s="67"/>
      <c r="S411" s="67"/>
      <c r="T411" s="67"/>
      <c r="U411" s="67"/>
      <c r="V411" s="67"/>
      <c r="W411" s="67"/>
      <c r="X411" s="68"/>
      <c r="Y411" s="24"/>
      <c r="Z411" s="24"/>
      <c r="AA411" s="24"/>
      <c r="AB411" s="24"/>
      <c r="AC411" s="24"/>
      <c r="AD411" s="24"/>
      <c r="AE411" s="24"/>
      <c r="AT411" s="3" t="s">
        <v>164</v>
      </c>
      <c r="AU411" s="3" t="s">
        <v>78</v>
      </c>
    </row>
    <row r="412" s="31" customFormat="true" ht="62.7" hidden="false" customHeight="true" outlineLevel="0" collapsed="false">
      <c r="A412" s="24"/>
      <c r="B412" s="25"/>
      <c r="C412" s="231" t="s">
        <v>884</v>
      </c>
      <c r="D412" s="231" t="s">
        <v>187</v>
      </c>
      <c r="E412" s="232" t="s">
        <v>885</v>
      </c>
      <c r="F412" s="233" t="s">
        <v>886</v>
      </c>
      <c r="G412" s="234" t="s">
        <v>876</v>
      </c>
      <c r="H412" s="235" t="n">
        <v>2.681</v>
      </c>
      <c r="I412" s="236"/>
      <c r="J412" s="236"/>
      <c r="K412" s="237" t="n">
        <f aca="false">ROUND(P412*H412,2)</f>
        <v>0</v>
      </c>
      <c r="L412" s="233" t="s">
        <v>161</v>
      </c>
      <c r="M412" s="30"/>
      <c r="N412" s="238"/>
      <c r="O412" s="220" t="s">
        <v>39</v>
      </c>
      <c r="P412" s="221" t="n">
        <f aca="false">I412+J412</f>
        <v>0</v>
      </c>
      <c r="Q412" s="221" t="n">
        <f aca="false">ROUND(I412*H412,2)</f>
        <v>0</v>
      </c>
      <c r="R412" s="221" t="n">
        <f aca="false">ROUND(J412*H412,2)</f>
        <v>0</v>
      </c>
      <c r="S412" s="67"/>
      <c r="T412" s="222" t="n">
        <f aca="false">S412*H412</f>
        <v>0</v>
      </c>
      <c r="U412" s="222" t="n">
        <v>0</v>
      </c>
      <c r="V412" s="222" t="n">
        <f aca="false">U412*H412</f>
        <v>0</v>
      </c>
      <c r="W412" s="222" t="n">
        <v>0</v>
      </c>
      <c r="X412" s="223" t="n">
        <f aca="false">W412*H412</f>
        <v>0</v>
      </c>
      <c r="Y412" s="24"/>
      <c r="Z412" s="24"/>
      <c r="AA412" s="24"/>
      <c r="AB412" s="24"/>
      <c r="AC412" s="24"/>
      <c r="AD412" s="24"/>
      <c r="AE412" s="24"/>
      <c r="AR412" s="224" t="s">
        <v>297</v>
      </c>
      <c r="AT412" s="224" t="s">
        <v>187</v>
      </c>
      <c r="AU412" s="224" t="s">
        <v>78</v>
      </c>
      <c r="AY412" s="3" t="s">
        <v>155</v>
      </c>
      <c r="BE412" s="225" t="n">
        <f aca="false">IF(O412="základní",K412,0)</f>
        <v>0</v>
      </c>
      <c r="BF412" s="225" t="n">
        <f aca="false">IF(O412="snížená",K412,0)</f>
        <v>0</v>
      </c>
      <c r="BG412" s="225" t="n">
        <f aca="false">IF(O412="zákl. přenesená",K412,0)</f>
        <v>0</v>
      </c>
      <c r="BH412" s="225" t="n">
        <f aca="false">IF(O412="sníž. přenesená",K412,0)</f>
        <v>0</v>
      </c>
      <c r="BI412" s="225" t="n">
        <f aca="false">IF(O412="nulová",K412,0)</f>
        <v>0</v>
      </c>
      <c r="BJ412" s="3" t="s">
        <v>78</v>
      </c>
      <c r="BK412" s="225" t="n">
        <f aca="false">ROUND(P412*H412,2)</f>
        <v>0</v>
      </c>
      <c r="BL412" s="3" t="s">
        <v>297</v>
      </c>
      <c r="BM412" s="224" t="s">
        <v>887</v>
      </c>
    </row>
    <row r="413" s="31" customFormat="true" ht="12.8" hidden="false" customHeight="false" outlineLevel="0" collapsed="false">
      <c r="A413" s="24"/>
      <c r="B413" s="25"/>
      <c r="C413" s="26"/>
      <c r="D413" s="226" t="s">
        <v>164</v>
      </c>
      <c r="E413" s="26"/>
      <c r="F413" s="227" t="s">
        <v>888</v>
      </c>
      <c r="G413" s="26"/>
      <c r="H413" s="26"/>
      <c r="I413" s="228"/>
      <c r="J413" s="228"/>
      <c r="K413" s="26"/>
      <c r="L413" s="26"/>
      <c r="M413" s="30"/>
      <c r="N413" s="229"/>
      <c r="O413" s="230"/>
      <c r="P413" s="67"/>
      <c r="Q413" s="67"/>
      <c r="R413" s="67"/>
      <c r="S413" s="67"/>
      <c r="T413" s="67"/>
      <c r="U413" s="67"/>
      <c r="V413" s="67"/>
      <c r="W413" s="67"/>
      <c r="X413" s="68"/>
      <c r="Y413" s="24"/>
      <c r="Z413" s="24"/>
      <c r="AA413" s="24"/>
      <c r="AB413" s="24"/>
      <c r="AC413" s="24"/>
      <c r="AD413" s="24"/>
      <c r="AE413" s="24"/>
      <c r="AT413" s="3" t="s">
        <v>164</v>
      </c>
      <c r="AU413" s="3" t="s">
        <v>78</v>
      </c>
    </row>
    <row r="414" s="31" customFormat="true" ht="12.8" hidden="false" customHeight="false" outlineLevel="0" collapsed="false">
      <c r="A414" s="24"/>
      <c r="B414" s="25"/>
      <c r="C414" s="26"/>
      <c r="D414" s="226" t="s">
        <v>879</v>
      </c>
      <c r="E414" s="26"/>
      <c r="F414" s="246" t="s">
        <v>880</v>
      </c>
      <c r="G414" s="26"/>
      <c r="H414" s="26"/>
      <c r="I414" s="228"/>
      <c r="J414" s="228"/>
      <c r="K414" s="26"/>
      <c r="L414" s="26"/>
      <c r="M414" s="30"/>
      <c r="N414" s="229"/>
      <c r="O414" s="230"/>
      <c r="P414" s="67"/>
      <c r="Q414" s="67"/>
      <c r="R414" s="67"/>
      <c r="S414" s="67"/>
      <c r="T414" s="67"/>
      <c r="U414" s="67"/>
      <c r="V414" s="67"/>
      <c r="W414" s="67"/>
      <c r="X414" s="68"/>
      <c r="Y414" s="24"/>
      <c r="Z414" s="24"/>
      <c r="AA414" s="24"/>
      <c r="AB414" s="24"/>
      <c r="AC414" s="24"/>
      <c r="AD414" s="24"/>
      <c r="AE414" s="24"/>
      <c r="AT414" s="3" t="s">
        <v>879</v>
      </c>
      <c r="AU414" s="3" t="s">
        <v>78</v>
      </c>
    </row>
    <row r="415" s="31" customFormat="true" ht="12.8" hidden="false" customHeight="false" outlineLevel="0" collapsed="false">
      <c r="A415" s="24"/>
      <c r="B415" s="25"/>
      <c r="C415" s="231" t="s">
        <v>604</v>
      </c>
      <c r="D415" s="231" t="s">
        <v>187</v>
      </c>
      <c r="E415" s="232" t="s">
        <v>889</v>
      </c>
      <c r="F415" s="233" t="s">
        <v>890</v>
      </c>
      <c r="G415" s="234" t="s">
        <v>876</v>
      </c>
      <c r="H415" s="235" t="n">
        <v>1.181</v>
      </c>
      <c r="I415" s="236"/>
      <c r="J415" s="236"/>
      <c r="K415" s="237" t="n">
        <f aca="false">ROUND(P415*H415,2)</f>
        <v>0</v>
      </c>
      <c r="L415" s="233" t="s">
        <v>161</v>
      </c>
      <c r="M415" s="30"/>
      <c r="N415" s="238"/>
      <c r="O415" s="220" t="s">
        <v>39</v>
      </c>
      <c r="P415" s="221" t="n">
        <f aca="false">I415+J415</f>
        <v>0</v>
      </c>
      <c r="Q415" s="221" t="n">
        <f aca="false">ROUND(I415*H415,2)</f>
        <v>0</v>
      </c>
      <c r="R415" s="221" t="n">
        <f aca="false">ROUND(J415*H415,2)</f>
        <v>0</v>
      </c>
      <c r="S415" s="67"/>
      <c r="T415" s="222" t="n">
        <f aca="false">S415*H415</f>
        <v>0</v>
      </c>
      <c r="U415" s="222" t="n">
        <v>0</v>
      </c>
      <c r="V415" s="222" t="n">
        <f aca="false">U415*H415</f>
        <v>0</v>
      </c>
      <c r="W415" s="222" t="n">
        <v>0</v>
      </c>
      <c r="X415" s="223" t="n">
        <f aca="false">W415*H415</f>
        <v>0</v>
      </c>
      <c r="Y415" s="24"/>
      <c r="Z415" s="24"/>
      <c r="AA415" s="24"/>
      <c r="AB415" s="24"/>
      <c r="AC415" s="24"/>
      <c r="AD415" s="24"/>
      <c r="AE415" s="24"/>
      <c r="AR415" s="224" t="s">
        <v>297</v>
      </c>
      <c r="AT415" s="224" t="s">
        <v>187</v>
      </c>
      <c r="AU415" s="224" t="s">
        <v>78</v>
      </c>
      <c r="AY415" s="3" t="s">
        <v>155</v>
      </c>
      <c r="BE415" s="225" t="n">
        <f aca="false">IF(O415="základní",K415,0)</f>
        <v>0</v>
      </c>
      <c r="BF415" s="225" t="n">
        <f aca="false">IF(O415="snížená",K415,0)</f>
        <v>0</v>
      </c>
      <c r="BG415" s="225" t="n">
        <f aca="false">IF(O415="zákl. přenesená",K415,0)</f>
        <v>0</v>
      </c>
      <c r="BH415" s="225" t="n">
        <f aca="false">IF(O415="sníž. přenesená",K415,0)</f>
        <v>0</v>
      </c>
      <c r="BI415" s="225" t="n">
        <f aca="false">IF(O415="nulová",K415,0)</f>
        <v>0</v>
      </c>
      <c r="BJ415" s="3" t="s">
        <v>78</v>
      </c>
      <c r="BK415" s="225" t="n">
        <f aca="false">ROUND(P415*H415,2)</f>
        <v>0</v>
      </c>
      <c r="BL415" s="3" t="s">
        <v>297</v>
      </c>
      <c r="BM415" s="224" t="s">
        <v>891</v>
      </c>
    </row>
    <row r="416" s="31" customFormat="true" ht="12.8" hidden="false" customHeight="false" outlineLevel="0" collapsed="false">
      <c r="A416" s="24"/>
      <c r="B416" s="25"/>
      <c r="C416" s="26"/>
      <c r="D416" s="226" t="s">
        <v>164</v>
      </c>
      <c r="E416" s="26"/>
      <c r="F416" s="227" t="s">
        <v>892</v>
      </c>
      <c r="G416" s="26"/>
      <c r="H416" s="26"/>
      <c r="I416" s="228"/>
      <c r="J416" s="228"/>
      <c r="K416" s="26"/>
      <c r="L416" s="26"/>
      <c r="M416" s="30"/>
      <c r="N416" s="229"/>
      <c r="O416" s="230"/>
      <c r="P416" s="67"/>
      <c r="Q416" s="67"/>
      <c r="R416" s="67"/>
      <c r="S416" s="67"/>
      <c r="T416" s="67"/>
      <c r="U416" s="67"/>
      <c r="V416" s="67"/>
      <c r="W416" s="67"/>
      <c r="X416" s="68"/>
      <c r="Y416" s="24"/>
      <c r="Z416" s="24"/>
      <c r="AA416" s="24"/>
      <c r="AB416" s="24"/>
      <c r="AC416" s="24"/>
      <c r="AD416" s="24"/>
      <c r="AE416" s="24"/>
      <c r="AT416" s="3" t="s">
        <v>164</v>
      </c>
      <c r="AU416" s="3" t="s">
        <v>78</v>
      </c>
    </row>
    <row r="417" s="31" customFormat="true" ht="78" hidden="false" customHeight="true" outlineLevel="0" collapsed="false">
      <c r="A417" s="24"/>
      <c r="B417" s="25"/>
      <c r="C417" s="210" t="s">
        <v>893</v>
      </c>
      <c r="D417" s="210" t="s">
        <v>153</v>
      </c>
      <c r="E417" s="211" t="s">
        <v>894</v>
      </c>
      <c r="F417" s="212" t="s">
        <v>895</v>
      </c>
      <c r="G417" s="213" t="s">
        <v>896</v>
      </c>
      <c r="H417" s="214" t="n">
        <v>1</v>
      </c>
      <c r="I417" s="215"/>
      <c r="J417" s="216"/>
      <c r="K417" s="217" t="n">
        <f aca="false">ROUND(P417*H417,2)</f>
        <v>0</v>
      </c>
      <c r="L417" s="212"/>
      <c r="M417" s="218"/>
      <c r="N417" s="219"/>
      <c r="O417" s="220" t="s">
        <v>39</v>
      </c>
      <c r="P417" s="221" t="n">
        <f aca="false">I417+J417</f>
        <v>0</v>
      </c>
      <c r="Q417" s="221" t="n">
        <f aca="false">ROUND(I417*H417,2)</f>
        <v>0</v>
      </c>
      <c r="R417" s="221" t="n">
        <f aca="false">ROUND(J417*H417,2)</f>
        <v>0</v>
      </c>
      <c r="S417" s="67"/>
      <c r="T417" s="222" t="n">
        <f aca="false">S417*H417</f>
        <v>0</v>
      </c>
      <c r="U417" s="222" t="n">
        <v>0</v>
      </c>
      <c r="V417" s="222" t="n">
        <f aca="false">U417*H417</f>
        <v>0</v>
      </c>
      <c r="W417" s="222" t="n">
        <v>0</v>
      </c>
      <c r="X417" s="223" t="n">
        <f aca="false">W417*H417</f>
        <v>0</v>
      </c>
      <c r="Y417" s="24"/>
      <c r="Z417" s="24"/>
      <c r="AA417" s="24"/>
      <c r="AB417" s="24"/>
      <c r="AC417" s="24"/>
      <c r="AD417" s="24"/>
      <c r="AE417" s="24"/>
      <c r="AR417" s="224" t="s">
        <v>297</v>
      </c>
      <c r="AT417" s="224" t="s">
        <v>153</v>
      </c>
      <c r="AU417" s="224" t="s">
        <v>78</v>
      </c>
      <c r="AY417" s="3" t="s">
        <v>155</v>
      </c>
      <c r="BE417" s="225" t="n">
        <f aca="false">IF(O417="základní",K417,0)</f>
        <v>0</v>
      </c>
      <c r="BF417" s="225" t="n">
        <f aca="false">IF(O417="snížená",K417,0)</f>
        <v>0</v>
      </c>
      <c r="BG417" s="225" t="n">
        <f aca="false">IF(O417="zákl. přenesená",K417,0)</f>
        <v>0</v>
      </c>
      <c r="BH417" s="225" t="n">
        <f aca="false">IF(O417="sníž. přenesená",K417,0)</f>
        <v>0</v>
      </c>
      <c r="BI417" s="225" t="n">
        <f aca="false">IF(O417="nulová",K417,0)</f>
        <v>0</v>
      </c>
      <c r="BJ417" s="3" t="s">
        <v>78</v>
      </c>
      <c r="BK417" s="225" t="n">
        <f aca="false">ROUND(P417*H417,2)</f>
        <v>0</v>
      </c>
      <c r="BL417" s="3" t="s">
        <v>297</v>
      </c>
      <c r="BM417" s="224" t="s">
        <v>897</v>
      </c>
    </row>
    <row r="418" s="31" customFormat="true" ht="12.8" hidden="false" customHeight="false" outlineLevel="0" collapsed="false">
      <c r="A418" s="24"/>
      <c r="B418" s="25"/>
      <c r="C418" s="26"/>
      <c r="D418" s="226" t="s">
        <v>164</v>
      </c>
      <c r="E418" s="26"/>
      <c r="F418" s="227" t="s">
        <v>895</v>
      </c>
      <c r="G418" s="26"/>
      <c r="H418" s="26"/>
      <c r="I418" s="228"/>
      <c r="J418" s="228"/>
      <c r="K418" s="26"/>
      <c r="L418" s="26"/>
      <c r="M418" s="30"/>
      <c r="N418" s="229"/>
      <c r="O418" s="230"/>
      <c r="P418" s="67"/>
      <c r="Q418" s="67"/>
      <c r="R418" s="67"/>
      <c r="S418" s="67"/>
      <c r="T418" s="67"/>
      <c r="U418" s="67"/>
      <c r="V418" s="67"/>
      <c r="W418" s="67"/>
      <c r="X418" s="68"/>
      <c r="Y418" s="24"/>
      <c r="Z418" s="24"/>
      <c r="AA418" s="24"/>
      <c r="AB418" s="24"/>
      <c r="AC418" s="24"/>
      <c r="AD418" s="24"/>
      <c r="AE418" s="24"/>
      <c r="AT418" s="3" t="s">
        <v>164</v>
      </c>
      <c r="AU418" s="3" t="s">
        <v>78</v>
      </c>
    </row>
    <row r="419" s="31" customFormat="true" ht="12.8" hidden="false" customHeight="false" outlineLevel="0" collapsed="false">
      <c r="A419" s="24"/>
      <c r="B419" s="25"/>
      <c r="C419" s="26"/>
      <c r="D419" s="226" t="s">
        <v>879</v>
      </c>
      <c r="E419" s="26"/>
      <c r="F419" s="246" t="s">
        <v>898</v>
      </c>
      <c r="G419" s="26"/>
      <c r="H419" s="26"/>
      <c r="I419" s="228"/>
      <c r="J419" s="228"/>
      <c r="K419" s="26"/>
      <c r="L419" s="26"/>
      <c r="M419" s="30"/>
      <c r="N419" s="229"/>
      <c r="O419" s="230"/>
      <c r="P419" s="67"/>
      <c r="Q419" s="67"/>
      <c r="R419" s="67"/>
      <c r="S419" s="67"/>
      <c r="T419" s="67"/>
      <c r="U419" s="67"/>
      <c r="V419" s="67"/>
      <c r="W419" s="67"/>
      <c r="X419" s="68"/>
      <c r="Y419" s="24"/>
      <c r="Z419" s="24"/>
      <c r="AA419" s="24"/>
      <c r="AB419" s="24"/>
      <c r="AC419" s="24"/>
      <c r="AD419" s="24"/>
      <c r="AE419" s="24"/>
      <c r="AT419" s="3" t="s">
        <v>879</v>
      </c>
      <c r="AU419" s="3" t="s">
        <v>78</v>
      </c>
    </row>
    <row r="420" s="31" customFormat="true" ht="24.15" hidden="false" customHeight="true" outlineLevel="0" collapsed="false">
      <c r="A420" s="24"/>
      <c r="B420" s="25"/>
      <c r="C420" s="231" t="s">
        <v>607</v>
      </c>
      <c r="D420" s="231" t="s">
        <v>187</v>
      </c>
      <c r="E420" s="232" t="s">
        <v>899</v>
      </c>
      <c r="F420" s="233" t="s">
        <v>900</v>
      </c>
      <c r="G420" s="234" t="s">
        <v>876</v>
      </c>
      <c r="H420" s="235" t="n">
        <v>0.5</v>
      </c>
      <c r="I420" s="236"/>
      <c r="J420" s="236"/>
      <c r="K420" s="237" t="n">
        <f aca="false">ROUND(P420*H420,2)</f>
        <v>0</v>
      </c>
      <c r="L420" s="233" t="s">
        <v>161</v>
      </c>
      <c r="M420" s="30"/>
      <c r="N420" s="238"/>
      <c r="O420" s="220" t="s">
        <v>39</v>
      </c>
      <c r="P420" s="221" t="n">
        <f aca="false">I420+J420</f>
        <v>0</v>
      </c>
      <c r="Q420" s="221" t="n">
        <f aca="false">ROUND(I420*H420,2)</f>
        <v>0</v>
      </c>
      <c r="R420" s="221" t="n">
        <f aca="false">ROUND(J420*H420,2)</f>
        <v>0</v>
      </c>
      <c r="S420" s="67"/>
      <c r="T420" s="222" t="n">
        <f aca="false">S420*H420</f>
        <v>0</v>
      </c>
      <c r="U420" s="222" t="n">
        <v>0</v>
      </c>
      <c r="V420" s="222" t="n">
        <f aca="false">U420*H420</f>
        <v>0</v>
      </c>
      <c r="W420" s="222" t="n">
        <v>0</v>
      </c>
      <c r="X420" s="223" t="n">
        <f aca="false">W420*H420</f>
        <v>0</v>
      </c>
      <c r="Y420" s="24"/>
      <c r="Z420" s="24"/>
      <c r="AA420" s="24"/>
      <c r="AB420" s="24"/>
      <c r="AC420" s="24"/>
      <c r="AD420" s="24"/>
      <c r="AE420" s="24"/>
      <c r="AR420" s="224" t="s">
        <v>297</v>
      </c>
      <c r="AT420" s="224" t="s">
        <v>187</v>
      </c>
      <c r="AU420" s="224" t="s">
        <v>78</v>
      </c>
      <c r="AY420" s="3" t="s">
        <v>155</v>
      </c>
      <c r="BE420" s="225" t="n">
        <f aca="false">IF(O420="základní",K420,0)</f>
        <v>0</v>
      </c>
      <c r="BF420" s="225" t="n">
        <f aca="false">IF(O420="snížená",K420,0)</f>
        <v>0</v>
      </c>
      <c r="BG420" s="225" t="n">
        <f aca="false">IF(O420="zákl. přenesená",K420,0)</f>
        <v>0</v>
      </c>
      <c r="BH420" s="225" t="n">
        <f aca="false">IF(O420="sníž. přenesená",K420,0)</f>
        <v>0</v>
      </c>
      <c r="BI420" s="225" t="n">
        <f aca="false">IF(O420="nulová",K420,0)</f>
        <v>0</v>
      </c>
      <c r="BJ420" s="3" t="s">
        <v>78</v>
      </c>
      <c r="BK420" s="225" t="n">
        <f aca="false">ROUND(P420*H420,2)</f>
        <v>0</v>
      </c>
      <c r="BL420" s="3" t="s">
        <v>297</v>
      </c>
      <c r="BM420" s="224" t="s">
        <v>901</v>
      </c>
    </row>
    <row r="421" s="31" customFormat="true" ht="12.8" hidden="false" customHeight="false" outlineLevel="0" collapsed="false">
      <c r="A421" s="24"/>
      <c r="B421" s="25"/>
      <c r="C421" s="26"/>
      <c r="D421" s="226" t="s">
        <v>164</v>
      </c>
      <c r="E421" s="26"/>
      <c r="F421" s="227" t="s">
        <v>902</v>
      </c>
      <c r="G421" s="26"/>
      <c r="H421" s="26"/>
      <c r="I421" s="228"/>
      <c r="J421" s="228"/>
      <c r="K421" s="26"/>
      <c r="L421" s="26"/>
      <c r="M421" s="30"/>
      <c r="N421" s="229"/>
      <c r="O421" s="230"/>
      <c r="P421" s="67"/>
      <c r="Q421" s="67"/>
      <c r="R421" s="67"/>
      <c r="S421" s="67"/>
      <c r="T421" s="67"/>
      <c r="U421" s="67"/>
      <c r="V421" s="67"/>
      <c r="W421" s="67"/>
      <c r="X421" s="68"/>
      <c r="Y421" s="24"/>
      <c r="Z421" s="24"/>
      <c r="AA421" s="24"/>
      <c r="AB421" s="24"/>
      <c r="AC421" s="24"/>
      <c r="AD421" s="24"/>
      <c r="AE421" s="24"/>
      <c r="AT421" s="3" t="s">
        <v>164</v>
      </c>
      <c r="AU421" s="3" t="s">
        <v>78</v>
      </c>
    </row>
    <row r="422" s="192" customFormat="true" ht="25.9" hidden="false" customHeight="true" outlineLevel="0" collapsed="false">
      <c r="B422" s="193"/>
      <c r="C422" s="194"/>
      <c r="D422" s="195" t="s">
        <v>69</v>
      </c>
      <c r="E422" s="196" t="s">
        <v>116</v>
      </c>
      <c r="F422" s="196" t="s">
        <v>117</v>
      </c>
      <c r="G422" s="194"/>
      <c r="H422" s="194"/>
      <c r="I422" s="197"/>
      <c r="J422" s="197"/>
      <c r="K422" s="198" t="n">
        <f aca="false">BK422</f>
        <v>0</v>
      </c>
      <c r="L422" s="194"/>
      <c r="M422" s="199"/>
      <c r="N422" s="200"/>
      <c r="O422" s="201"/>
      <c r="P422" s="201"/>
      <c r="Q422" s="202" t="n">
        <f aca="false">Q423+SUM(Q424:Q426)</f>
        <v>0</v>
      </c>
      <c r="R422" s="202" t="n">
        <f aca="false">R423+SUM(R424:R426)</f>
        <v>0</v>
      </c>
      <c r="S422" s="201"/>
      <c r="T422" s="203" t="n">
        <f aca="false">T423+SUM(T424:T426)</f>
        <v>0</v>
      </c>
      <c r="U422" s="201"/>
      <c r="V422" s="203" t="n">
        <f aca="false">V423+SUM(V424:V426)</f>
        <v>0</v>
      </c>
      <c r="W422" s="201"/>
      <c r="X422" s="204" t="n">
        <f aca="false">X423+SUM(X424:X426)</f>
        <v>0</v>
      </c>
      <c r="AR422" s="205" t="s">
        <v>172</v>
      </c>
      <c r="AT422" s="206" t="s">
        <v>69</v>
      </c>
      <c r="AU422" s="206" t="s">
        <v>70</v>
      </c>
      <c r="AY422" s="205" t="s">
        <v>155</v>
      </c>
      <c r="BK422" s="207" t="n">
        <f aca="false">BK423+SUM(BK424:BK426)</f>
        <v>0</v>
      </c>
    </row>
    <row r="423" s="31" customFormat="true" ht="24.15" hidden="false" customHeight="true" outlineLevel="0" collapsed="false">
      <c r="A423" s="24"/>
      <c r="B423" s="25"/>
      <c r="C423" s="231" t="s">
        <v>903</v>
      </c>
      <c r="D423" s="231" t="s">
        <v>187</v>
      </c>
      <c r="E423" s="232" t="s">
        <v>904</v>
      </c>
      <c r="F423" s="233" t="s">
        <v>905</v>
      </c>
      <c r="G423" s="234" t="s">
        <v>338</v>
      </c>
      <c r="H423" s="239"/>
      <c r="I423" s="236"/>
      <c r="J423" s="236"/>
      <c r="K423" s="237" t="n">
        <f aca="false">ROUND(P423*H423,2)</f>
        <v>0</v>
      </c>
      <c r="L423" s="233" t="s">
        <v>161</v>
      </c>
      <c r="M423" s="30"/>
      <c r="N423" s="238"/>
      <c r="O423" s="220" t="s">
        <v>39</v>
      </c>
      <c r="P423" s="221" t="n">
        <f aca="false">I423+J423</f>
        <v>0</v>
      </c>
      <c r="Q423" s="221" t="n">
        <f aca="false">ROUND(I423*H423,2)</f>
        <v>0</v>
      </c>
      <c r="R423" s="221" t="n">
        <f aca="false">ROUND(J423*H423,2)</f>
        <v>0</v>
      </c>
      <c r="S423" s="67"/>
      <c r="T423" s="222" t="n">
        <f aca="false">S423*H423</f>
        <v>0</v>
      </c>
      <c r="U423" s="222" t="n">
        <v>0</v>
      </c>
      <c r="V423" s="222" t="n">
        <f aca="false">U423*H423</f>
        <v>0</v>
      </c>
      <c r="W423" s="222" t="n">
        <v>0</v>
      </c>
      <c r="X423" s="223" t="n">
        <f aca="false">W423*H423</f>
        <v>0</v>
      </c>
      <c r="Y423" s="24"/>
      <c r="Z423" s="24"/>
      <c r="AA423" s="24"/>
      <c r="AB423" s="24"/>
      <c r="AC423" s="24"/>
      <c r="AD423" s="24"/>
      <c r="AE423" s="24"/>
      <c r="AR423" s="224" t="s">
        <v>163</v>
      </c>
      <c r="AT423" s="224" t="s">
        <v>187</v>
      </c>
      <c r="AU423" s="224" t="s">
        <v>78</v>
      </c>
      <c r="AY423" s="3" t="s">
        <v>155</v>
      </c>
      <c r="BE423" s="225" t="n">
        <f aca="false">IF(O423="základní",K423,0)</f>
        <v>0</v>
      </c>
      <c r="BF423" s="225" t="n">
        <f aca="false">IF(O423="snížená",K423,0)</f>
        <v>0</v>
      </c>
      <c r="BG423" s="225" t="n">
        <f aca="false">IF(O423="zákl. přenesená",K423,0)</f>
        <v>0</v>
      </c>
      <c r="BH423" s="225" t="n">
        <f aca="false">IF(O423="sníž. přenesená",K423,0)</f>
        <v>0</v>
      </c>
      <c r="BI423" s="225" t="n">
        <f aca="false">IF(O423="nulová",K423,0)</f>
        <v>0</v>
      </c>
      <c r="BJ423" s="3" t="s">
        <v>78</v>
      </c>
      <c r="BK423" s="225" t="n">
        <f aca="false">ROUND(P423*H423,2)</f>
        <v>0</v>
      </c>
      <c r="BL423" s="3" t="s">
        <v>163</v>
      </c>
      <c r="BM423" s="224" t="s">
        <v>906</v>
      </c>
    </row>
    <row r="424" s="31" customFormat="true" ht="12.8" hidden="false" customHeight="false" outlineLevel="0" collapsed="false">
      <c r="A424" s="24"/>
      <c r="B424" s="25"/>
      <c r="C424" s="26"/>
      <c r="D424" s="226" t="s">
        <v>164</v>
      </c>
      <c r="E424" s="26"/>
      <c r="F424" s="227" t="s">
        <v>907</v>
      </c>
      <c r="G424" s="26"/>
      <c r="H424" s="26"/>
      <c r="I424" s="228"/>
      <c r="J424" s="228"/>
      <c r="K424" s="26"/>
      <c r="L424" s="26"/>
      <c r="M424" s="30"/>
      <c r="N424" s="229"/>
      <c r="O424" s="230"/>
      <c r="P424" s="67"/>
      <c r="Q424" s="67"/>
      <c r="R424" s="67"/>
      <c r="S424" s="67"/>
      <c r="T424" s="67"/>
      <c r="U424" s="67"/>
      <c r="V424" s="67"/>
      <c r="W424" s="67"/>
      <c r="X424" s="68"/>
      <c r="Y424" s="24"/>
      <c r="Z424" s="24"/>
      <c r="AA424" s="24"/>
      <c r="AB424" s="24"/>
      <c r="AC424" s="24"/>
      <c r="AD424" s="24"/>
      <c r="AE424" s="24"/>
      <c r="AT424" s="3" t="s">
        <v>164</v>
      </c>
      <c r="AU424" s="3" t="s">
        <v>78</v>
      </c>
    </row>
    <row r="425" s="31" customFormat="true" ht="12.8" hidden="false" customHeight="false" outlineLevel="0" collapsed="false">
      <c r="A425" s="24"/>
      <c r="B425" s="25"/>
      <c r="C425" s="26"/>
      <c r="D425" s="226" t="s">
        <v>879</v>
      </c>
      <c r="E425" s="26"/>
      <c r="F425" s="246" t="s">
        <v>908</v>
      </c>
      <c r="G425" s="26"/>
      <c r="H425" s="26"/>
      <c r="I425" s="228"/>
      <c r="J425" s="228"/>
      <c r="K425" s="26"/>
      <c r="L425" s="26"/>
      <c r="M425" s="30"/>
      <c r="N425" s="229"/>
      <c r="O425" s="230"/>
      <c r="P425" s="67"/>
      <c r="Q425" s="67"/>
      <c r="R425" s="67"/>
      <c r="S425" s="67"/>
      <c r="T425" s="67"/>
      <c r="U425" s="67"/>
      <c r="V425" s="67"/>
      <c r="W425" s="67"/>
      <c r="X425" s="68"/>
      <c r="Y425" s="24"/>
      <c r="Z425" s="24"/>
      <c r="AA425" s="24"/>
      <c r="AB425" s="24"/>
      <c r="AC425" s="24"/>
      <c r="AD425" s="24"/>
      <c r="AE425" s="24"/>
      <c r="AT425" s="3" t="s">
        <v>879</v>
      </c>
      <c r="AU425" s="3" t="s">
        <v>78</v>
      </c>
    </row>
    <row r="426" s="192" customFormat="true" ht="22.8" hidden="false" customHeight="true" outlineLevel="0" collapsed="false">
      <c r="B426" s="193"/>
      <c r="C426" s="194"/>
      <c r="D426" s="195" t="s">
        <v>69</v>
      </c>
      <c r="E426" s="208" t="s">
        <v>909</v>
      </c>
      <c r="F426" s="208" t="s">
        <v>910</v>
      </c>
      <c r="G426" s="194"/>
      <c r="H426" s="194"/>
      <c r="I426" s="197"/>
      <c r="J426" s="197"/>
      <c r="K426" s="209" t="n">
        <f aca="false">BK426</f>
        <v>0</v>
      </c>
      <c r="L426" s="194"/>
      <c r="M426" s="199"/>
      <c r="N426" s="200"/>
      <c r="O426" s="201"/>
      <c r="P426" s="201"/>
      <c r="Q426" s="202" t="n">
        <f aca="false">SUM(Q427:Q429)</f>
        <v>0</v>
      </c>
      <c r="R426" s="202" t="n">
        <f aca="false">SUM(R427:R429)</f>
        <v>0</v>
      </c>
      <c r="S426" s="201"/>
      <c r="T426" s="203" t="n">
        <f aca="false">SUM(T427:T429)</f>
        <v>0</v>
      </c>
      <c r="U426" s="201"/>
      <c r="V426" s="203" t="n">
        <f aca="false">SUM(V427:V429)</f>
        <v>0</v>
      </c>
      <c r="W426" s="201"/>
      <c r="X426" s="204" t="n">
        <f aca="false">SUM(X427:X429)</f>
        <v>0</v>
      </c>
      <c r="AR426" s="205" t="s">
        <v>172</v>
      </c>
      <c r="AT426" s="206" t="s">
        <v>69</v>
      </c>
      <c r="AU426" s="206" t="s">
        <v>78</v>
      </c>
      <c r="AY426" s="205" t="s">
        <v>155</v>
      </c>
      <c r="BK426" s="207" t="n">
        <f aca="false">SUM(BK427:BK429)</f>
        <v>0</v>
      </c>
    </row>
    <row r="427" s="31" customFormat="true" ht="24.15" hidden="false" customHeight="true" outlineLevel="0" collapsed="false">
      <c r="A427" s="24"/>
      <c r="B427" s="25"/>
      <c r="C427" s="231" t="s">
        <v>612</v>
      </c>
      <c r="D427" s="231" t="s">
        <v>187</v>
      </c>
      <c r="E427" s="232" t="s">
        <v>911</v>
      </c>
      <c r="F427" s="233" t="s">
        <v>912</v>
      </c>
      <c r="G427" s="234" t="s">
        <v>913</v>
      </c>
      <c r="H427" s="235" t="n">
        <v>1</v>
      </c>
      <c r="I427" s="236"/>
      <c r="J427" s="236"/>
      <c r="K427" s="237" t="n">
        <f aca="false">ROUND(P427*H427,2)</f>
        <v>0</v>
      </c>
      <c r="L427" s="233" t="s">
        <v>381</v>
      </c>
      <c r="M427" s="30"/>
      <c r="N427" s="238"/>
      <c r="O427" s="220" t="s">
        <v>39</v>
      </c>
      <c r="P427" s="221" t="n">
        <f aca="false">I427+J427</f>
        <v>0</v>
      </c>
      <c r="Q427" s="221" t="n">
        <f aca="false">ROUND(I427*H427,2)</f>
        <v>0</v>
      </c>
      <c r="R427" s="221" t="n">
        <f aca="false">ROUND(J427*H427,2)</f>
        <v>0</v>
      </c>
      <c r="S427" s="67"/>
      <c r="T427" s="222" t="n">
        <f aca="false">S427*H427</f>
        <v>0</v>
      </c>
      <c r="U427" s="222" t="n">
        <v>0</v>
      </c>
      <c r="V427" s="222" t="n">
        <f aca="false">U427*H427</f>
        <v>0</v>
      </c>
      <c r="W427" s="222" t="n">
        <v>0</v>
      </c>
      <c r="X427" s="223" t="n">
        <f aca="false">W427*H427</f>
        <v>0</v>
      </c>
      <c r="Y427" s="24"/>
      <c r="Z427" s="24"/>
      <c r="AA427" s="24"/>
      <c r="AB427" s="24"/>
      <c r="AC427" s="24"/>
      <c r="AD427" s="24"/>
      <c r="AE427" s="24"/>
      <c r="AR427" s="224" t="s">
        <v>163</v>
      </c>
      <c r="AT427" s="224" t="s">
        <v>187</v>
      </c>
      <c r="AU427" s="224" t="s">
        <v>80</v>
      </c>
      <c r="AY427" s="3" t="s">
        <v>155</v>
      </c>
      <c r="BE427" s="225" t="n">
        <f aca="false">IF(O427="základní",K427,0)</f>
        <v>0</v>
      </c>
      <c r="BF427" s="225" t="n">
        <f aca="false">IF(O427="snížená",K427,0)</f>
        <v>0</v>
      </c>
      <c r="BG427" s="225" t="n">
        <f aca="false">IF(O427="zákl. přenesená",K427,0)</f>
        <v>0</v>
      </c>
      <c r="BH427" s="225" t="n">
        <f aca="false">IF(O427="sníž. přenesená",K427,0)</f>
        <v>0</v>
      </c>
      <c r="BI427" s="225" t="n">
        <f aca="false">IF(O427="nulová",K427,0)</f>
        <v>0</v>
      </c>
      <c r="BJ427" s="3" t="s">
        <v>78</v>
      </c>
      <c r="BK427" s="225" t="n">
        <f aca="false">ROUND(P427*H427,2)</f>
        <v>0</v>
      </c>
      <c r="BL427" s="3" t="s">
        <v>163</v>
      </c>
      <c r="BM427" s="224" t="s">
        <v>914</v>
      </c>
    </row>
    <row r="428" s="31" customFormat="true" ht="12.8" hidden="false" customHeight="false" outlineLevel="0" collapsed="false">
      <c r="A428" s="24"/>
      <c r="B428" s="25"/>
      <c r="C428" s="26"/>
      <c r="D428" s="226" t="s">
        <v>164</v>
      </c>
      <c r="E428" s="26"/>
      <c r="F428" s="227" t="s">
        <v>912</v>
      </c>
      <c r="G428" s="26"/>
      <c r="H428" s="26"/>
      <c r="I428" s="228"/>
      <c r="J428" s="228"/>
      <c r="K428" s="26"/>
      <c r="L428" s="26"/>
      <c r="M428" s="30"/>
      <c r="N428" s="229"/>
      <c r="O428" s="230"/>
      <c r="P428" s="67"/>
      <c r="Q428" s="67"/>
      <c r="R428" s="67"/>
      <c r="S428" s="67"/>
      <c r="T428" s="67"/>
      <c r="U428" s="67"/>
      <c r="V428" s="67"/>
      <c r="W428" s="67"/>
      <c r="X428" s="68"/>
      <c r="Y428" s="24"/>
      <c r="Z428" s="24"/>
      <c r="AA428" s="24"/>
      <c r="AB428" s="24"/>
      <c r="AC428" s="24"/>
      <c r="AD428" s="24"/>
      <c r="AE428" s="24"/>
      <c r="AT428" s="3" t="s">
        <v>164</v>
      </c>
      <c r="AU428" s="3" t="s">
        <v>80</v>
      </c>
    </row>
    <row r="429" s="31" customFormat="true" ht="12.8" hidden="false" customHeight="false" outlineLevel="0" collapsed="false">
      <c r="A429" s="24"/>
      <c r="B429" s="25"/>
      <c r="C429" s="26"/>
      <c r="D429" s="244" t="s">
        <v>383</v>
      </c>
      <c r="E429" s="26"/>
      <c r="F429" s="245" t="s">
        <v>915</v>
      </c>
      <c r="G429" s="26"/>
      <c r="H429" s="26"/>
      <c r="I429" s="228"/>
      <c r="J429" s="228"/>
      <c r="K429" s="26"/>
      <c r="L429" s="26"/>
      <c r="M429" s="30"/>
      <c r="N429" s="240"/>
      <c r="O429" s="241"/>
      <c r="P429" s="242"/>
      <c r="Q429" s="242"/>
      <c r="R429" s="242"/>
      <c r="S429" s="242"/>
      <c r="T429" s="242"/>
      <c r="U429" s="242"/>
      <c r="V429" s="242"/>
      <c r="W429" s="242"/>
      <c r="X429" s="243"/>
      <c r="Y429" s="24"/>
      <c r="Z429" s="24"/>
      <c r="AA429" s="24"/>
      <c r="AB429" s="24"/>
      <c r="AC429" s="24"/>
      <c r="AD429" s="24"/>
      <c r="AE429" s="24"/>
      <c r="AT429" s="3" t="s">
        <v>383</v>
      </c>
      <c r="AU429" s="3" t="s">
        <v>80</v>
      </c>
    </row>
    <row r="430" s="31" customFormat="true" ht="6.95" hidden="false" customHeight="true" outlineLevel="0" collapsed="false">
      <c r="A430" s="24"/>
      <c r="B430" s="45"/>
      <c r="C430" s="46"/>
      <c r="D430" s="46"/>
      <c r="E430" s="46"/>
      <c r="F430" s="46"/>
      <c r="G430" s="46"/>
      <c r="H430" s="46"/>
      <c r="I430" s="46"/>
      <c r="J430" s="46"/>
      <c r="K430" s="46"/>
      <c r="L430" s="46"/>
      <c r="M430" s="30"/>
      <c r="N430" s="24"/>
      <c r="P430" s="24"/>
      <c r="Q430" s="24"/>
      <c r="R430" s="24"/>
      <c r="S430" s="24"/>
      <c r="T430" s="24"/>
      <c r="U430" s="24"/>
      <c r="V430" s="24"/>
      <c r="W430" s="24"/>
      <c r="X430" s="24"/>
      <c r="Y430" s="24"/>
      <c r="Z430" s="24"/>
      <c r="AA430" s="24"/>
      <c r="AB430" s="24"/>
      <c r="AC430" s="24"/>
      <c r="AD430" s="24"/>
      <c r="AE430" s="24"/>
    </row>
  </sheetData>
  <sheetProtection algorithmName="SHA-512" hashValue="8jrYouLOn3Q8AIOLCzimQuOxWZPdcbv804/LFbsSgOaFIf7y4MTYRNTPqBeRlM5xqmxndoe9/IZa7tUBM3/jXg==" saltValue="l0oYJ3e3IIczDMDMpmB6GA4v8jVOpW3oAe38axreq/fwKJJDodghwbNbnITQ4tykCXjcbjGtk42zp4O72DbxsA==" spinCount="100000" sheet="true" password="cc35" objects="true" scenarios="true" formatColumns="false" formatRows="false" autoFilter="false"/>
  <autoFilter ref="C91:L429"/>
  <mergeCells count="9">
    <mergeCell ref="M2:Z2"/>
    <mergeCell ref="E7:H7"/>
    <mergeCell ref="E9:H9"/>
    <mergeCell ref="E18:H18"/>
    <mergeCell ref="E27:H27"/>
    <mergeCell ref="E50:H50"/>
    <mergeCell ref="E52:H52"/>
    <mergeCell ref="E82:H82"/>
    <mergeCell ref="E84:H84"/>
  </mergeCells>
  <hyperlinks>
    <hyperlink ref="F99" r:id="rId1" display="https://podminky.urs.cz/item/CS_URS_2022_02/141720017"/>
    <hyperlink ref="F104" r:id="rId2" display="https://podminky.urs.cz/item/CS_URS_2022_02/741313001"/>
    <hyperlink ref="F117" r:id="rId3" display="https://podminky.urs.cz/item/CS_URS_2022_02/220410162r"/>
    <hyperlink ref="F163" r:id="rId4" display="https://podminky.urs.cz/item/CS_URS_2022_02/460560164"/>
    <hyperlink ref="F212" r:id="rId5" display="https://podminky.urs.cz/item/CS_URS_2022_02/741110511"/>
    <hyperlink ref="F429" r:id="rId6" display="https://podminky.urs.cz/item/CS_URS_2022_02/011434000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6</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91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278)),  2)</f>
        <v>0</v>
      </c>
      <c r="G35" s="24"/>
      <c r="H35" s="24"/>
      <c r="I35" s="146" t="n">
        <v>0.21</v>
      </c>
      <c r="J35" s="24"/>
      <c r="K35" s="141" t="n">
        <f aca="false">ROUND(((SUM(BE81:BE278))*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278)),  2)</f>
        <v>0</v>
      </c>
      <c r="G36" s="24"/>
      <c r="H36" s="24"/>
      <c r="I36" s="146" t="n">
        <v>0.15</v>
      </c>
      <c r="J36" s="24"/>
      <c r="K36" s="141" t="n">
        <f aca="false">ROUND(((SUM(BF81:BF278))*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278)),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278)),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278)),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3 - Informační systém pro cestujíc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13 - Informační systém pro cestující,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27. 9.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278)</f>
        <v>0</v>
      </c>
      <c r="R81" s="188" t="n">
        <f aca="false">SUM(R82:R278)</f>
        <v>0</v>
      </c>
      <c r="S81" s="78"/>
      <c r="T81" s="189" t="n">
        <f aca="false">SUM(T82:T278)</f>
        <v>0</v>
      </c>
      <c r="U81" s="78"/>
      <c r="V81" s="189" t="n">
        <f aca="false">SUM(V82:V278)</f>
        <v>0.225</v>
      </c>
      <c r="W81" s="78"/>
      <c r="X81" s="190" t="n">
        <f aca="false">SUM(X82:X278)</f>
        <v>0</v>
      </c>
      <c r="Y81" s="24"/>
      <c r="Z81" s="24"/>
      <c r="AA81" s="24"/>
      <c r="AB81" s="24"/>
      <c r="AC81" s="24"/>
      <c r="AD81" s="24"/>
      <c r="AE81" s="24"/>
      <c r="AT81" s="3" t="s">
        <v>69</v>
      </c>
      <c r="AU81" s="3" t="s">
        <v>129</v>
      </c>
      <c r="BK81" s="191" t="n">
        <f aca="false">SUM(BK82:BK278)</f>
        <v>0</v>
      </c>
    </row>
    <row r="82" s="31" customFormat="true" ht="21.75" hidden="false" customHeight="true" outlineLevel="0" collapsed="false">
      <c r="A82" s="24"/>
      <c r="B82" s="25"/>
      <c r="C82" s="231" t="s">
        <v>78</v>
      </c>
      <c r="D82" s="231" t="s">
        <v>187</v>
      </c>
      <c r="E82" s="232" t="s">
        <v>376</v>
      </c>
      <c r="F82" s="233" t="s">
        <v>377</v>
      </c>
      <c r="G82" s="234" t="s">
        <v>378</v>
      </c>
      <c r="H82" s="235" t="n">
        <v>75</v>
      </c>
      <c r="I82" s="236"/>
      <c r="J82" s="236"/>
      <c r="K82" s="237" t="n">
        <f aca="false">ROUND(P82*H82,2)</f>
        <v>0</v>
      </c>
      <c r="L82" s="233"/>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377</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33" hidden="false" customHeight="true" outlineLevel="0" collapsed="false">
      <c r="A84" s="24"/>
      <c r="B84" s="25"/>
      <c r="C84" s="231" t="s">
        <v>80</v>
      </c>
      <c r="D84" s="231" t="s">
        <v>187</v>
      </c>
      <c r="E84" s="232" t="s">
        <v>379</v>
      </c>
      <c r="F84" s="233" t="s">
        <v>380</v>
      </c>
      <c r="G84" s="234" t="s">
        <v>378</v>
      </c>
      <c r="H84" s="235" t="n">
        <v>15</v>
      </c>
      <c r="I84" s="236"/>
      <c r="J84" s="236"/>
      <c r="K84" s="237" t="n">
        <f aca="false">ROUND(P84*H84,2)</f>
        <v>0</v>
      </c>
      <c r="L84" s="233" t="s">
        <v>38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0</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163</v>
      </c>
    </row>
    <row r="85" s="31" customFormat="true" ht="12.8" hidden="false" customHeight="false" outlineLevel="0" collapsed="false">
      <c r="A85" s="24"/>
      <c r="B85" s="25"/>
      <c r="C85" s="26"/>
      <c r="D85" s="226" t="s">
        <v>164</v>
      </c>
      <c r="E85" s="26"/>
      <c r="F85" s="227" t="s">
        <v>382</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0</v>
      </c>
    </row>
    <row r="86" s="31" customFormat="true" ht="12.8" hidden="false" customHeight="false" outlineLevel="0" collapsed="false">
      <c r="A86" s="24"/>
      <c r="B86" s="25"/>
      <c r="C86" s="26"/>
      <c r="D86" s="244" t="s">
        <v>383</v>
      </c>
      <c r="E86" s="26"/>
      <c r="F86" s="245" t="s">
        <v>384</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383</v>
      </c>
      <c r="AU86" s="3" t="s">
        <v>70</v>
      </c>
    </row>
    <row r="87" s="31" customFormat="true" ht="16.5" hidden="false" customHeight="true" outlineLevel="0" collapsed="false">
      <c r="A87" s="24"/>
      <c r="B87" s="25"/>
      <c r="C87" s="231" t="s">
        <v>154</v>
      </c>
      <c r="D87" s="231" t="s">
        <v>187</v>
      </c>
      <c r="E87" s="232" t="s">
        <v>917</v>
      </c>
      <c r="F87" s="233" t="s">
        <v>918</v>
      </c>
      <c r="G87" s="234" t="s">
        <v>296</v>
      </c>
      <c r="H87" s="235" t="n">
        <v>3</v>
      </c>
      <c r="I87" s="236"/>
      <c r="J87" s="236"/>
      <c r="K87" s="237" t="n">
        <f aca="false">ROUND(P87*H87,2)</f>
        <v>0</v>
      </c>
      <c r="L87" s="233"/>
      <c r="M87" s="30"/>
      <c r="N87" s="238"/>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3</v>
      </c>
      <c r="AT87" s="224" t="s">
        <v>187</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169</v>
      </c>
    </row>
    <row r="88" s="31" customFormat="true" ht="12.8" hidden="false" customHeight="false" outlineLevel="0" collapsed="false">
      <c r="A88" s="24"/>
      <c r="B88" s="25"/>
      <c r="C88" s="26"/>
      <c r="D88" s="226" t="s">
        <v>164</v>
      </c>
      <c r="E88" s="26"/>
      <c r="F88" s="227" t="s">
        <v>91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24.15" hidden="false" customHeight="true" outlineLevel="0" collapsed="false">
      <c r="A89" s="24"/>
      <c r="B89" s="25"/>
      <c r="C89" s="231" t="s">
        <v>163</v>
      </c>
      <c r="D89" s="231" t="s">
        <v>187</v>
      </c>
      <c r="E89" s="232" t="s">
        <v>919</v>
      </c>
      <c r="F89" s="233" t="s">
        <v>920</v>
      </c>
      <c r="G89" s="234" t="s">
        <v>160</v>
      </c>
      <c r="H89" s="235" t="n">
        <v>1</v>
      </c>
      <c r="I89" s="236"/>
      <c r="J89" s="236"/>
      <c r="K89" s="237" t="n">
        <f aca="false">ROUND(P89*H89,2)</f>
        <v>0</v>
      </c>
      <c r="L89" s="233"/>
      <c r="M89" s="30"/>
      <c r="N89" s="238"/>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163</v>
      </c>
      <c r="AT89" s="224" t="s">
        <v>187</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2</v>
      </c>
    </row>
    <row r="90" s="31" customFormat="true" ht="12.8" hidden="false" customHeight="false" outlineLevel="0" collapsed="false">
      <c r="A90" s="24"/>
      <c r="B90" s="25"/>
      <c r="C90" s="26"/>
      <c r="D90" s="226" t="s">
        <v>164</v>
      </c>
      <c r="E90" s="26"/>
      <c r="F90" s="227" t="s">
        <v>92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31" t="s">
        <v>172</v>
      </c>
      <c r="D91" s="231" t="s">
        <v>187</v>
      </c>
      <c r="E91" s="232" t="s">
        <v>921</v>
      </c>
      <c r="F91" s="233" t="s">
        <v>922</v>
      </c>
      <c r="G91" s="234" t="s">
        <v>160</v>
      </c>
      <c r="H91" s="235" t="n">
        <v>1</v>
      </c>
      <c r="I91" s="236"/>
      <c r="J91" s="236"/>
      <c r="K91" s="237" t="n">
        <f aca="false">ROUND(P91*H91,2)</f>
        <v>0</v>
      </c>
      <c r="L91" s="233"/>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75</v>
      </c>
    </row>
    <row r="92" s="31" customFormat="true" ht="12.8" hidden="false" customHeight="false" outlineLevel="0" collapsed="false">
      <c r="A92" s="24"/>
      <c r="B92" s="25"/>
      <c r="C92" s="26"/>
      <c r="D92" s="226" t="s">
        <v>164</v>
      </c>
      <c r="E92" s="26"/>
      <c r="F92" s="227" t="s">
        <v>92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31" t="s">
        <v>169</v>
      </c>
      <c r="D93" s="231" t="s">
        <v>187</v>
      </c>
      <c r="E93" s="232" t="s">
        <v>429</v>
      </c>
      <c r="F93" s="233" t="s">
        <v>430</v>
      </c>
      <c r="G93" s="234" t="s">
        <v>431</v>
      </c>
      <c r="H93" s="235" t="n">
        <v>0.09</v>
      </c>
      <c r="I93" s="236"/>
      <c r="J93" s="236"/>
      <c r="K93" s="237" t="n">
        <f aca="false">ROUND(P93*H93,2)</f>
        <v>0</v>
      </c>
      <c r="L93" s="233"/>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78</v>
      </c>
    </row>
    <row r="94" s="31" customFormat="true" ht="12.8" hidden="false" customHeight="false" outlineLevel="0" collapsed="false">
      <c r="A94" s="24"/>
      <c r="B94" s="25"/>
      <c r="C94" s="26"/>
      <c r="D94" s="226" t="s">
        <v>164</v>
      </c>
      <c r="E94" s="26"/>
      <c r="F94" s="227" t="s">
        <v>43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31" t="s">
        <v>179</v>
      </c>
      <c r="D95" s="231" t="s">
        <v>187</v>
      </c>
      <c r="E95" s="232" t="s">
        <v>432</v>
      </c>
      <c r="F95" s="233" t="s">
        <v>433</v>
      </c>
      <c r="G95" s="234" t="s">
        <v>296</v>
      </c>
      <c r="H95" s="235" t="n">
        <v>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82</v>
      </c>
    </row>
    <row r="96" s="31" customFormat="true" ht="12.8" hidden="false" customHeight="false" outlineLevel="0" collapsed="false">
      <c r="A96" s="24"/>
      <c r="B96" s="25"/>
      <c r="C96" s="26"/>
      <c r="D96" s="226" t="s">
        <v>164</v>
      </c>
      <c r="E96" s="26"/>
      <c r="F96" s="227" t="s">
        <v>433</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16.5" hidden="false" customHeight="true" outlineLevel="0" collapsed="false">
      <c r="A97" s="24"/>
      <c r="B97" s="25"/>
      <c r="C97" s="231" t="s">
        <v>162</v>
      </c>
      <c r="D97" s="231" t="s">
        <v>187</v>
      </c>
      <c r="E97" s="232" t="s">
        <v>434</v>
      </c>
      <c r="F97" s="233" t="s">
        <v>435</v>
      </c>
      <c r="G97" s="234" t="s">
        <v>296</v>
      </c>
      <c r="H97" s="235" t="n">
        <v>5</v>
      </c>
      <c r="I97" s="236"/>
      <c r="J97" s="236"/>
      <c r="K97" s="237" t="n">
        <f aca="false">ROUND(P97*H97,2)</f>
        <v>0</v>
      </c>
      <c r="L97" s="233"/>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85</v>
      </c>
    </row>
    <row r="98" s="31" customFormat="true" ht="12.8" hidden="false" customHeight="false" outlineLevel="0" collapsed="false">
      <c r="A98" s="24"/>
      <c r="B98" s="25"/>
      <c r="C98" s="26"/>
      <c r="D98" s="226" t="s">
        <v>164</v>
      </c>
      <c r="E98" s="26"/>
      <c r="F98" s="227" t="s">
        <v>435</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31" t="s">
        <v>186</v>
      </c>
      <c r="D99" s="231" t="s">
        <v>187</v>
      </c>
      <c r="E99" s="232" t="s">
        <v>436</v>
      </c>
      <c r="F99" s="233" t="s">
        <v>437</v>
      </c>
      <c r="G99" s="234" t="s">
        <v>378</v>
      </c>
      <c r="H99" s="235" t="n">
        <v>75</v>
      </c>
      <c r="I99" s="236"/>
      <c r="J99" s="236"/>
      <c r="K99" s="237" t="n">
        <f aca="false">ROUND(P99*H99,2)</f>
        <v>0</v>
      </c>
      <c r="L99" s="233"/>
      <c r="M99" s="30"/>
      <c r="N99" s="238"/>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91</v>
      </c>
    </row>
    <row r="100" s="31" customFormat="true" ht="12.8" hidden="false" customHeight="false" outlineLevel="0" collapsed="false">
      <c r="A100" s="24"/>
      <c r="B100" s="25"/>
      <c r="C100" s="26"/>
      <c r="D100" s="226" t="s">
        <v>164</v>
      </c>
      <c r="E100" s="26"/>
      <c r="F100" s="227" t="s">
        <v>43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33" hidden="false" customHeight="true" outlineLevel="0" collapsed="false">
      <c r="A101" s="24"/>
      <c r="B101" s="25"/>
      <c r="C101" s="231" t="s">
        <v>175</v>
      </c>
      <c r="D101" s="231" t="s">
        <v>187</v>
      </c>
      <c r="E101" s="232" t="s">
        <v>438</v>
      </c>
      <c r="F101" s="233" t="s">
        <v>439</v>
      </c>
      <c r="G101" s="234" t="s">
        <v>378</v>
      </c>
      <c r="H101" s="235" t="n">
        <v>75</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94</v>
      </c>
    </row>
    <row r="102" s="31" customFormat="true" ht="12.8" hidden="false" customHeight="false" outlineLevel="0" collapsed="false">
      <c r="A102" s="24"/>
      <c r="B102" s="25"/>
      <c r="C102" s="26"/>
      <c r="D102" s="226" t="s">
        <v>164</v>
      </c>
      <c r="E102" s="26"/>
      <c r="F102" s="227" t="s">
        <v>439</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33" hidden="false" customHeight="true" outlineLevel="0" collapsed="false">
      <c r="A103" s="24"/>
      <c r="B103" s="25"/>
      <c r="C103" s="210" t="s">
        <v>195</v>
      </c>
      <c r="D103" s="210" t="s">
        <v>153</v>
      </c>
      <c r="E103" s="211" t="s">
        <v>440</v>
      </c>
      <c r="F103" s="212" t="s">
        <v>441</v>
      </c>
      <c r="G103" s="213" t="s">
        <v>378</v>
      </c>
      <c r="H103" s="214" t="n">
        <v>75</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162</v>
      </c>
      <c r="AT103" s="224" t="s">
        <v>153</v>
      </c>
      <c r="AU103" s="224" t="s">
        <v>7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98</v>
      </c>
    </row>
    <row r="104" s="31" customFormat="true" ht="12.8" hidden="false" customHeight="false" outlineLevel="0" collapsed="false">
      <c r="A104" s="24"/>
      <c r="B104" s="25"/>
      <c r="C104" s="26"/>
      <c r="D104" s="226" t="s">
        <v>164</v>
      </c>
      <c r="E104" s="26"/>
      <c r="F104" s="227" t="s">
        <v>441</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70</v>
      </c>
    </row>
    <row r="105" s="31" customFormat="true" ht="24.15" hidden="false" customHeight="true" outlineLevel="0" collapsed="false">
      <c r="A105" s="24"/>
      <c r="B105" s="25"/>
      <c r="C105" s="210" t="s">
        <v>178</v>
      </c>
      <c r="D105" s="210" t="s">
        <v>153</v>
      </c>
      <c r="E105" s="211" t="s">
        <v>442</v>
      </c>
      <c r="F105" s="212" t="s">
        <v>443</v>
      </c>
      <c r="G105" s="213" t="s">
        <v>378</v>
      </c>
      <c r="H105" s="214" t="n">
        <v>75</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0.003</v>
      </c>
      <c r="V105" s="222" t="n">
        <f aca="false">U105*H105</f>
        <v>0.225</v>
      </c>
      <c r="W105" s="222" t="n">
        <v>0</v>
      </c>
      <c r="X105" s="223" t="n">
        <f aca="false">W105*H105</f>
        <v>0</v>
      </c>
      <c r="Y105" s="24"/>
      <c r="Z105" s="24"/>
      <c r="AA105" s="24"/>
      <c r="AB105" s="24"/>
      <c r="AC105" s="24"/>
      <c r="AD105" s="24"/>
      <c r="AE105" s="24"/>
      <c r="AR105" s="224" t="s">
        <v>162</v>
      </c>
      <c r="AT105" s="224" t="s">
        <v>153</v>
      </c>
      <c r="AU105" s="224" t="s">
        <v>7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63</v>
      </c>
      <c r="BM105" s="224" t="s">
        <v>201</v>
      </c>
    </row>
    <row r="106" s="31" customFormat="true" ht="12.8" hidden="false" customHeight="false" outlineLevel="0" collapsed="false">
      <c r="A106" s="24"/>
      <c r="B106" s="25"/>
      <c r="C106" s="26"/>
      <c r="D106" s="226" t="s">
        <v>164</v>
      </c>
      <c r="E106" s="26"/>
      <c r="F106" s="227" t="s">
        <v>443</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70</v>
      </c>
    </row>
    <row r="107" s="31" customFormat="true" ht="33" hidden="false" customHeight="true" outlineLevel="0" collapsed="false">
      <c r="A107" s="24"/>
      <c r="B107" s="25"/>
      <c r="C107" s="210" t="s">
        <v>202</v>
      </c>
      <c r="D107" s="210" t="s">
        <v>153</v>
      </c>
      <c r="E107" s="211" t="s">
        <v>444</v>
      </c>
      <c r="F107" s="212" t="s">
        <v>445</v>
      </c>
      <c r="G107" s="213" t="s">
        <v>378</v>
      </c>
      <c r="H107" s="214" t="n">
        <v>15</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205</v>
      </c>
    </row>
    <row r="108" s="31" customFormat="true" ht="12.8" hidden="false" customHeight="false" outlineLevel="0" collapsed="false">
      <c r="A108" s="24"/>
      <c r="B108" s="25"/>
      <c r="C108" s="26"/>
      <c r="D108" s="226" t="s">
        <v>164</v>
      </c>
      <c r="E108" s="26"/>
      <c r="F108" s="227" t="s">
        <v>44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31" customFormat="true" ht="21.75" hidden="false" customHeight="true" outlineLevel="0" collapsed="false">
      <c r="A109" s="24"/>
      <c r="B109" s="25"/>
      <c r="C109" s="231" t="s">
        <v>182</v>
      </c>
      <c r="D109" s="231" t="s">
        <v>187</v>
      </c>
      <c r="E109" s="232" t="s">
        <v>446</v>
      </c>
      <c r="F109" s="233" t="s">
        <v>447</v>
      </c>
      <c r="G109" s="234" t="s">
        <v>160</v>
      </c>
      <c r="H109" s="235" t="n">
        <v>10</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3</v>
      </c>
      <c r="AT109" s="224" t="s">
        <v>187</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208</v>
      </c>
    </row>
    <row r="110" s="31" customFormat="true" ht="12.8" hidden="false" customHeight="false" outlineLevel="0" collapsed="false">
      <c r="A110" s="24"/>
      <c r="B110" s="25"/>
      <c r="C110" s="26"/>
      <c r="D110" s="226" t="s">
        <v>164</v>
      </c>
      <c r="E110" s="26"/>
      <c r="F110" s="227" t="s">
        <v>44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24.15" hidden="false" customHeight="true" outlineLevel="0" collapsed="false">
      <c r="A111" s="24"/>
      <c r="B111" s="25"/>
      <c r="C111" s="231" t="s">
        <v>9</v>
      </c>
      <c r="D111" s="231" t="s">
        <v>187</v>
      </c>
      <c r="E111" s="232" t="s">
        <v>448</v>
      </c>
      <c r="F111" s="233" t="s">
        <v>449</v>
      </c>
      <c r="G111" s="234" t="s">
        <v>160</v>
      </c>
      <c r="H111" s="235" t="n">
        <v>1</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14</v>
      </c>
    </row>
    <row r="112" s="31" customFormat="true" ht="12.8" hidden="false" customHeight="false" outlineLevel="0" collapsed="false">
      <c r="A112" s="24"/>
      <c r="B112" s="25"/>
      <c r="C112" s="26"/>
      <c r="D112" s="226" t="s">
        <v>164</v>
      </c>
      <c r="E112" s="26"/>
      <c r="F112" s="227" t="s">
        <v>44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1.75" hidden="false" customHeight="true" outlineLevel="0" collapsed="false">
      <c r="A113" s="24"/>
      <c r="B113" s="25"/>
      <c r="C113" s="231" t="s">
        <v>185</v>
      </c>
      <c r="D113" s="231" t="s">
        <v>187</v>
      </c>
      <c r="E113" s="232" t="s">
        <v>450</v>
      </c>
      <c r="F113" s="233" t="s">
        <v>451</v>
      </c>
      <c r="G113" s="234" t="s">
        <v>378</v>
      </c>
      <c r="H113" s="235" t="n">
        <v>7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17</v>
      </c>
    </row>
    <row r="114" s="31" customFormat="true" ht="12.8" hidden="false" customHeight="false" outlineLevel="0" collapsed="false">
      <c r="A114" s="24"/>
      <c r="B114" s="25"/>
      <c r="C114" s="26"/>
      <c r="D114" s="226" t="s">
        <v>164</v>
      </c>
      <c r="E114" s="26"/>
      <c r="F114" s="227" t="s">
        <v>45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31" t="s">
        <v>218</v>
      </c>
      <c r="D115" s="231" t="s">
        <v>187</v>
      </c>
      <c r="E115" s="232" t="s">
        <v>923</v>
      </c>
      <c r="F115" s="233" t="s">
        <v>924</v>
      </c>
      <c r="G115" s="234" t="s">
        <v>378</v>
      </c>
      <c r="H115" s="235" t="n">
        <v>1</v>
      </c>
      <c r="I115" s="236"/>
      <c r="J115" s="236"/>
      <c r="K115" s="237" t="n">
        <f aca="false">ROUND(P115*H115,2)</f>
        <v>0</v>
      </c>
      <c r="L115" s="233"/>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3</v>
      </c>
      <c r="AT115" s="224" t="s">
        <v>187</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21</v>
      </c>
    </row>
    <row r="116" s="31" customFormat="true" ht="12.8" hidden="false" customHeight="false" outlineLevel="0" collapsed="false">
      <c r="A116" s="24"/>
      <c r="B116" s="25"/>
      <c r="C116" s="26"/>
      <c r="D116" s="226" t="s">
        <v>164</v>
      </c>
      <c r="E116" s="26"/>
      <c r="F116" s="227" t="s">
        <v>924</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31" t="s">
        <v>191</v>
      </c>
      <c r="D117" s="231" t="s">
        <v>187</v>
      </c>
      <c r="E117" s="232" t="s">
        <v>452</v>
      </c>
      <c r="F117" s="233" t="s">
        <v>453</v>
      </c>
      <c r="G117" s="234" t="s">
        <v>378</v>
      </c>
      <c r="H117" s="235" t="n">
        <v>75</v>
      </c>
      <c r="I117" s="236"/>
      <c r="J117" s="236"/>
      <c r="K117" s="237" t="n">
        <f aca="false">ROUND(P117*H117,2)</f>
        <v>0</v>
      </c>
      <c r="L117" s="233" t="s">
        <v>381</v>
      </c>
      <c r="M117" s="30"/>
      <c r="N117" s="238"/>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3</v>
      </c>
      <c r="AT117" s="224" t="s">
        <v>187</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24</v>
      </c>
    </row>
    <row r="118" s="31" customFormat="true" ht="12.8" hidden="false" customHeight="false" outlineLevel="0" collapsed="false">
      <c r="A118" s="24"/>
      <c r="B118" s="25"/>
      <c r="C118" s="26"/>
      <c r="D118" s="226" t="s">
        <v>164</v>
      </c>
      <c r="E118" s="26"/>
      <c r="F118" s="227" t="s">
        <v>45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12.8" hidden="false" customHeight="false" outlineLevel="0" collapsed="false">
      <c r="A119" s="24"/>
      <c r="B119" s="25"/>
      <c r="C119" s="26"/>
      <c r="D119" s="244" t="s">
        <v>383</v>
      </c>
      <c r="E119" s="26"/>
      <c r="F119" s="245" t="s">
        <v>45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383</v>
      </c>
      <c r="AU119" s="3" t="s">
        <v>70</v>
      </c>
    </row>
    <row r="120" s="31" customFormat="true" ht="37.8" hidden="false" customHeight="true" outlineLevel="0" collapsed="false">
      <c r="A120" s="24"/>
      <c r="B120" s="25"/>
      <c r="C120" s="231" t="s">
        <v>225</v>
      </c>
      <c r="D120" s="231" t="s">
        <v>187</v>
      </c>
      <c r="E120" s="232" t="s">
        <v>458</v>
      </c>
      <c r="F120" s="233" t="s">
        <v>925</v>
      </c>
      <c r="G120" s="234" t="s">
        <v>190</v>
      </c>
      <c r="H120" s="235" t="n">
        <v>9</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163</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228</v>
      </c>
    </row>
    <row r="121" s="31" customFormat="true" ht="12.8" hidden="false" customHeight="false" outlineLevel="0" collapsed="false">
      <c r="A121" s="24"/>
      <c r="B121" s="25"/>
      <c r="C121" s="26"/>
      <c r="D121" s="226" t="s">
        <v>164</v>
      </c>
      <c r="E121" s="26"/>
      <c r="F121" s="227" t="s">
        <v>925</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24.15" hidden="false" customHeight="true" outlineLevel="0" collapsed="false">
      <c r="A122" s="24"/>
      <c r="B122" s="25"/>
      <c r="C122" s="231" t="s">
        <v>194</v>
      </c>
      <c r="D122" s="231" t="s">
        <v>187</v>
      </c>
      <c r="E122" s="232" t="s">
        <v>513</v>
      </c>
      <c r="F122" s="233" t="s">
        <v>514</v>
      </c>
      <c r="G122" s="234" t="s">
        <v>378</v>
      </c>
      <c r="H122" s="235" t="n">
        <v>10</v>
      </c>
      <c r="I122" s="236"/>
      <c r="J122" s="236"/>
      <c r="K122" s="237" t="n">
        <f aca="false">ROUND(P122*H122,2)</f>
        <v>0</v>
      </c>
      <c r="L122" s="233" t="s">
        <v>38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7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231</v>
      </c>
    </row>
    <row r="123" s="31" customFormat="true" ht="12.8" hidden="false" customHeight="false" outlineLevel="0" collapsed="false">
      <c r="A123" s="24"/>
      <c r="B123" s="25"/>
      <c r="C123" s="26"/>
      <c r="D123" s="226" t="s">
        <v>164</v>
      </c>
      <c r="E123" s="26"/>
      <c r="F123" s="227" t="s">
        <v>51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70</v>
      </c>
    </row>
    <row r="124" s="31" customFormat="true" ht="12.8" hidden="false" customHeight="false" outlineLevel="0" collapsed="false">
      <c r="A124" s="24"/>
      <c r="B124" s="25"/>
      <c r="C124" s="26"/>
      <c r="D124" s="244" t="s">
        <v>383</v>
      </c>
      <c r="E124" s="26"/>
      <c r="F124" s="245" t="s">
        <v>51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383</v>
      </c>
      <c r="AU124" s="3" t="s">
        <v>70</v>
      </c>
    </row>
    <row r="125" s="31" customFormat="true" ht="37.8" hidden="false" customHeight="true" outlineLevel="0" collapsed="false">
      <c r="A125" s="24"/>
      <c r="B125" s="25"/>
      <c r="C125" s="210" t="s">
        <v>8</v>
      </c>
      <c r="D125" s="210" t="s">
        <v>153</v>
      </c>
      <c r="E125" s="211" t="s">
        <v>926</v>
      </c>
      <c r="F125" s="212" t="s">
        <v>927</v>
      </c>
      <c r="G125" s="213" t="s">
        <v>378</v>
      </c>
      <c r="H125" s="214" t="n">
        <v>120</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34</v>
      </c>
    </row>
    <row r="126" s="31" customFormat="true" ht="12.8" hidden="false" customHeight="false" outlineLevel="0" collapsed="false">
      <c r="A126" s="24"/>
      <c r="B126" s="25"/>
      <c r="C126" s="26"/>
      <c r="D126" s="226" t="s">
        <v>164</v>
      </c>
      <c r="E126" s="26"/>
      <c r="F126" s="227" t="s">
        <v>92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24.15" hidden="false" customHeight="true" outlineLevel="0" collapsed="false">
      <c r="A127" s="24"/>
      <c r="B127" s="25"/>
      <c r="C127" s="210" t="s">
        <v>198</v>
      </c>
      <c r="D127" s="210" t="s">
        <v>153</v>
      </c>
      <c r="E127" s="211" t="s">
        <v>928</v>
      </c>
      <c r="F127" s="212" t="s">
        <v>929</v>
      </c>
      <c r="G127" s="213" t="s">
        <v>378</v>
      </c>
      <c r="H127" s="214" t="n">
        <v>140</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8</v>
      </c>
    </row>
    <row r="128" s="31" customFormat="true" ht="12.8" hidden="false" customHeight="false" outlineLevel="0" collapsed="false">
      <c r="A128" s="24"/>
      <c r="B128" s="25"/>
      <c r="C128" s="26"/>
      <c r="D128" s="226" t="s">
        <v>164</v>
      </c>
      <c r="E128" s="26"/>
      <c r="F128" s="227" t="s">
        <v>929</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24.15" hidden="false" customHeight="true" outlineLevel="0" collapsed="false">
      <c r="A129" s="24"/>
      <c r="B129" s="25"/>
      <c r="C129" s="210" t="s">
        <v>240</v>
      </c>
      <c r="D129" s="210" t="s">
        <v>153</v>
      </c>
      <c r="E129" s="211" t="s">
        <v>930</v>
      </c>
      <c r="F129" s="212" t="s">
        <v>931</v>
      </c>
      <c r="G129" s="213" t="s">
        <v>378</v>
      </c>
      <c r="H129" s="214" t="n">
        <v>120</v>
      </c>
      <c r="I129" s="215"/>
      <c r="J129" s="216"/>
      <c r="K129" s="217" t="n">
        <f aca="false">ROUND(P129*H129,2)</f>
        <v>0</v>
      </c>
      <c r="L129" s="212"/>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43</v>
      </c>
    </row>
    <row r="130" s="31" customFormat="true" ht="12.8" hidden="false" customHeight="false" outlineLevel="0" collapsed="false">
      <c r="A130" s="24"/>
      <c r="B130" s="25"/>
      <c r="C130" s="26"/>
      <c r="D130" s="226" t="s">
        <v>164</v>
      </c>
      <c r="E130" s="26"/>
      <c r="F130" s="227" t="s">
        <v>931</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24.15" hidden="false" customHeight="true" outlineLevel="0" collapsed="false">
      <c r="A131" s="24"/>
      <c r="B131" s="25"/>
      <c r="C131" s="231" t="s">
        <v>201</v>
      </c>
      <c r="D131" s="231" t="s">
        <v>187</v>
      </c>
      <c r="E131" s="232" t="s">
        <v>932</v>
      </c>
      <c r="F131" s="233" t="s">
        <v>933</v>
      </c>
      <c r="G131" s="234" t="s">
        <v>378</v>
      </c>
      <c r="H131" s="235" t="n">
        <v>14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47</v>
      </c>
    </row>
    <row r="132" s="31" customFormat="true" ht="12.8" hidden="false" customHeight="false" outlineLevel="0" collapsed="false">
      <c r="A132" s="24"/>
      <c r="B132" s="25"/>
      <c r="C132" s="26"/>
      <c r="D132" s="226" t="s">
        <v>164</v>
      </c>
      <c r="E132" s="26"/>
      <c r="F132" s="227" t="s">
        <v>934</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31" t="s">
        <v>248</v>
      </c>
      <c r="D133" s="231" t="s">
        <v>187</v>
      </c>
      <c r="E133" s="232" t="s">
        <v>555</v>
      </c>
      <c r="F133" s="233" t="s">
        <v>556</v>
      </c>
      <c r="G133" s="234" t="s">
        <v>378</v>
      </c>
      <c r="H133" s="235" t="n">
        <v>20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51</v>
      </c>
    </row>
    <row r="134" s="31" customFormat="true" ht="12.8" hidden="false" customHeight="false" outlineLevel="0" collapsed="false">
      <c r="A134" s="24"/>
      <c r="B134" s="25"/>
      <c r="C134" s="26"/>
      <c r="D134" s="226" t="s">
        <v>164</v>
      </c>
      <c r="E134" s="26"/>
      <c r="F134" s="227" t="s">
        <v>55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5</v>
      </c>
      <c r="D135" s="231" t="s">
        <v>187</v>
      </c>
      <c r="E135" s="232" t="s">
        <v>625</v>
      </c>
      <c r="F135" s="233" t="s">
        <v>626</v>
      </c>
      <c r="G135" s="234" t="s">
        <v>378</v>
      </c>
      <c r="H135" s="235" t="n">
        <v>4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57</v>
      </c>
    </row>
    <row r="136" s="31" customFormat="true" ht="12.8" hidden="false" customHeight="false" outlineLevel="0" collapsed="false">
      <c r="A136" s="24"/>
      <c r="B136" s="25"/>
      <c r="C136" s="26"/>
      <c r="D136" s="226" t="s">
        <v>164</v>
      </c>
      <c r="E136" s="26"/>
      <c r="F136" s="227" t="s">
        <v>628</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37.8" hidden="false" customHeight="true" outlineLevel="0" collapsed="false">
      <c r="A137" s="24"/>
      <c r="B137" s="25"/>
      <c r="C137" s="231" t="s">
        <v>258</v>
      </c>
      <c r="D137" s="231" t="s">
        <v>187</v>
      </c>
      <c r="E137" s="232" t="s">
        <v>935</v>
      </c>
      <c r="F137" s="233" t="s">
        <v>936</v>
      </c>
      <c r="G137" s="234" t="s">
        <v>378</v>
      </c>
      <c r="H137" s="235" t="n">
        <v>10</v>
      </c>
      <c r="I137" s="236"/>
      <c r="J137" s="236"/>
      <c r="K137" s="237" t="n">
        <f aca="false">ROUND(P137*H137,2)</f>
        <v>0</v>
      </c>
      <c r="L137" s="233"/>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61</v>
      </c>
    </row>
    <row r="138" s="31" customFormat="true" ht="12.8" hidden="false" customHeight="false" outlineLevel="0" collapsed="false">
      <c r="A138" s="24"/>
      <c r="B138" s="25"/>
      <c r="C138" s="26"/>
      <c r="D138" s="226" t="s">
        <v>164</v>
      </c>
      <c r="E138" s="26"/>
      <c r="F138" s="227" t="s">
        <v>93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33" hidden="false" customHeight="true" outlineLevel="0" collapsed="false">
      <c r="A139" s="24"/>
      <c r="B139" s="25"/>
      <c r="C139" s="231" t="s">
        <v>208</v>
      </c>
      <c r="D139" s="231" t="s">
        <v>187</v>
      </c>
      <c r="E139" s="232" t="s">
        <v>937</v>
      </c>
      <c r="F139" s="233" t="s">
        <v>463</v>
      </c>
      <c r="G139" s="234" t="s">
        <v>378</v>
      </c>
      <c r="H139" s="235" t="n">
        <v>10</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64</v>
      </c>
    </row>
    <row r="140" s="31" customFormat="true" ht="12.8" hidden="false" customHeight="false" outlineLevel="0" collapsed="false">
      <c r="A140" s="24"/>
      <c r="B140" s="25"/>
      <c r="C140" s="26"/>
      <c r="D140" s="226" t="s">
        <v>164</v>
      </c>
      <c r="E140" s="26"/>
      <c r="F140" s="227" t="s">
        <v>46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24.15" hidden="false" customHeight="true" outlineLevel="0" collapsed="false">
      <c r="A141" s="24"/>
      <c r="B141" s="25"/>
      <c r="C141" s="210" t="s">
        <v>265</v>
      </c>
      <c r="D141" s="210" t="s">
        <v>153</v>
      </c>
      <c r="E141" s="211" t="s">
        <v>464</v>
      </c>
      <c r="F141" s="212" t="s">
        <v>465</v>
      </c>
      <c r="G141" s="213" t="s">
        <v>378</v>
      </c>
      <c r="H141" s="214" t="n">
        <v>10</v>
      </c>
      <c r="I141" s="215"/>
      <c r="J141" s="216"/>
      <c r="K141" s="217" t="n">
        <f aca="false">ROUND(P141*H141,2)</f>
        <v>0</v>
      </c>
      <c r="L141" s="212" t="s">
        <v>161</v>
      </c>
      <c r="M141" s="218"/>
      <c r="N141" s="219"/>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2</v>
      </c>
      <c r="AT141" s="224" t="s">
        <v>153</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8</v>
      </c>
    </row>
    <row r="142" s="31" customFormat="true" ht="12.8" hidden="false" customHeight="false" outlineLevel="0" collapsed="false">
      <c r="A142" s="24"/>
      <c r="B142" s="25"/>
      <c r="C142" s="26"/>
      <c r="D142" s="226" t="s">
        <v>164</v>
      </c>
      <c r="E142" s="26"/>
      <c r="F142" s="227" t="s">
        <v>465</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10" t="s">
        <v>214</v>
      </c>
      <c r="D143" s="210" t="s">
        <v>153</v>
      </c>
      <c r="E143" s="211" t="s">
        <v>938</v>
      </c>
      <c r="F143" s="212" t="s">
        <v>939</v>
      </c>
      <c r="G143" s="213" t="s">
        <v>378</v>
      </c>
      <c r="H143" s="214" t="n">
        <v>10</v>
      </c>
      <c r="I143" s="215"/>
      <c r="J143" s="216"/>
      <c r="K143" s="217" t="n">
        <f aca="false">ROUND(P143*H143,2)</f>
        <v>0</v>
      </c>
      <c r="L143" s="212" t="s">
        <v>161</v>
      </c>
      <c r="M143" s="218"/>
      <c r="N143" s="219"/>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2</v>
      </c>
      <c r="AT143" s="224" t="s">
        <v>153</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72</v>
      </c>
    </row>
    <row r="144" s="31" customFormat="true" ht="12.8" hidden="false" customHeight="false" outlineLevel="0" collapsed="false">
      <c r="A144" s="24"/>
      <c r="B144" s="25"/>
      <c r="C144" s="26"/>
      <c r="D144" s="226" t="s">
        <v>164</v>
      </c>
      <c r="E144" s="26"/>
      <c r="F144" s="227" t="s">
        <v>93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37.8" hidden="false" customHeight="true" outlineLevel="0" collapsed="false">
      <c r="A145" s="24"/>
      <c r="B145" s="25"/>
      <c r="C145" s="231" t="s">
        <v>278</v>
      </c>
      <c r="D145" s="231" t="s">
        <v>187</v>
      </c>
      <c r="E145" s="232" t="s">
        <v>474</v>
      </c>
      <c r="F145" s="233" t="s">
        <v>475</v>
      </c>
      <c r="G145" s="234" t="s">
        <v>160</v>
      </c>
      <c r="H145" s="235" t="n">
        <v>4</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76</v>
      </c>
    </row>
    <row r="146" s="31" customFormat="true" ht="12.8" hidden="false" customHeight="false" outlineLevel="0" collapsed="false">
      <c r="A146" s="24"/>
      <c r="B146" s="25"/>
      <c r="C146" s="26"/>
      <c r="D146" s="226" t="s">
        <v>164</v>
      </c>
      <c r="E146" s="26"/>
      <c r="F146" s="227" t="s">
        <v>47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37.8" hidden="false" customHeight="true" outlineLevel="0" collapsed="false">
      <c r="A147" s="24"/>
      <c r="B147" s="25"/>
      <c r="C147" s="210" t="s">
        <v>217</v>
      </c>
      <c r="D147" s="210" t="s">
        <v>153</v>
      </c>
      <c r="E147" s="211" t="s">
        <v>940</v>
      </c>
      <c r="F147" s="212" t="s">
        <v>941</v>
      </c>
      <c r="G147" s="213" t="s">
        <v>160</v>
      </c>
      <c r="H147" s="214" t="n">
        <v>12</v>
      </c>
      <c r="I147" s="215"/>
      <c r="J147" s="216"/>
      <c r="K147" s="217" t="n">
        <f aca="false">ROUND(P147*H147,2)</f>
        <v>0</v>
      </c>
      <c r="L147" s="212" t="s">
        <v>161</v>
      </c>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81</v>
      </c>
    </row>
    <row r="148" s="31" customFormat="true" ht="12.8" hidden="false" customHeight="false" outlineLevel="0" collapsed="false">
      <c r="A148" s="24"/>
      <c r="B148" s="25"/>
      <c r="C148" s="26"/>
      <c r="D148" s="226" t="s">
        <v>164</v>
      </c>
      <c r="E148" s="26"/>
      <c r="F148" s="227" t="s">
        <v>941</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33" hidden="false" customHeight="true" outlineLevel="0" collapsed="false">
      <c r="A149" s="24"/>
      <c r="B149" s="25"/>
      <c r="C149" s="210" t="s">
        <v>283</v>
      </c>
      <c r="D149" s="210" t="s">
        <v>153</v>
      </c>
      <c r="E149" s="211" t="s">
        <v>942</v>
      </c>
      <c r="F149" s="212" t="s">
        <v>943</v>
      </c>
      <c r="G149" s="213" t="s">
        <v>160</v>
      </c>
      <c r="H149" s="214" t="n">
        <v>4</v>
      </c>
      <c r="I149" s="215"/>
      <c r="J149" s="216"/>
      <c r="K149" s="217" t="n">
        <f aca="false">ROUND(P149*H149,2)</f>
        <v>0</v>
      </c>
      <c r="L149" s="212"/>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86</v>
      </c>
    </row>
    <row r="150" s="31" customFormat="true" ht="12.8" hidden="false" customHeight="false" outlineLevel="0" collapsed="false">
      <c r="A150" s="24"/>
      <c r="B150" s="25"/>
      <c r="C150" s="26"/>
      <c r="D150" s="226" t="s">
        <v>164</v>
      </c>
      <c r="E150" s="26"/>
      <c r="F150" s="227" t="s">
        <v>943</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24.15" hidden="false" customHeight="true" outlineLevel="0" collapsed="false">
      <c r="A151" s="24"/>
      <c r="B151" s="25"/>
      <c r="C151" s="231" t="s">
        <v>221</v>
      </c>
      <c r="D151" s="231" t="s">
        <v>187</v>
      </c>
      <c r="E151" s="232" t="s">
        <v>481</v>
      </c>
      <c r="F151" s="233" t="s">
        <v>482</v>
      </c>
      <c r="G151" s="234" t="s">
        <v>160</v>
      </c>
      <c r="H151" s="235" t="n">
        <v>4</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3</v>
      </c>
      <c r="AT151" s="224" t="s">
        <v>187</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90</v>
      </c>
    </row>
    <row r="152" s="31" customFormat="true" ht="12.8" hidden="false" customHeight="false" outlineLevel="0" collapsed="false">
      <c r="A152" s="24"/>
      <c r="B152" s="25"/>
      <c r="C152" s="26"/>
      <c r="D152" s="226" t="s">
        <v>164</v>
      </c>
      <c r="E152" s="26"/>
      <c r="F152" s="227" t="s">
        <v>48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55.5" hidden="false" customHeight="true" outlineLevel="0" collapsed="false">
      <c r="A153" s="24"/>
      <c r="B153" s="25"/>
      <c r="C153" s="210" t="s">
        <v>293</v>
      </c>
      <c r="D153" s="210" t="s">
        <v>153</v>
      </c>
      <c r="E153" s="211" t="s">
        <v>944</v>
      </c>
      <c r="F153" s="212" t="s">
        <v>945</v>
      </c>
      <c r="G153" s="213" t="s">
        <v>160</v>
      </c>
      <c r="H153" s="214" t="n">
        <v>4</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2</v>
      </c>
      <c r="AT153" s="224" t="s">
        <v>153</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98</v>
      </c>
    </row>
    <row r="154" s="31" customFormat="true" ht="12.8" hidden="false" customHeight="false" outlineLevel="0" collapsed="false">
      <c r="A154" s="24"/>
      <c r="B154" s="25"/>
      <c r="C154" s="26"/>
      <c r="D154" s="226" t="s">
        <v>164</v>
      </c>
      <c r="E154" s="26"/>
      <c r="F154" s="227" t="s">
        <v>9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24.15" hidden="false" customHeight="true" outlineLevel="0" collapsed="false">
      <c r="A155" s="24"/>
      <c r="B155" s="25"/>
      <c r="C155" s="231" t="s">
        <v>224</v>
      </c>
      <c r="D155" s="231" t="s">
        <v>187</v>
      </c>
      <c r="E155" s="232" t="s">
        <v>487</v>
      </c>
      <c r="F155" s="233" t="s">
        <v>488</v>
      </c>
      <c r="G155" s="234" t="s">
        <v>378</v>
      </c>
      <c r="H155" s="235" t="n">
        <v>3</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302</v>
      </c>
    </row>
    <row r="156" s="31" customFormat="true" ht="12.8" hidden="false" customHeight="false" outlineLevel="0" collapsed="false">
      <c r="A156" s="24"/>
      <c r="B156" s="25"/>
      <c r="C156" s="26"/>
      <c r="D156" s="226" t="s">
        <v>164</v>
      </c>
      <c r="E156" s="26"/>
      <c r="F156" s="227" t="s">
        <v>488</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33" hidden="false" customHeight="true" outlineLevel="0" collapsed="false">
      <c r="A157" s="24"/>
      <c r="B157" s="25"/>
      <c r="C157" s="231" t="s">
        <v>304</v>
      </c>
      <c r="D157" s="231" t="s">
        <v>187</v>
      </c>
      <c r="E157" s="232" t="s">
        <v>495</v>
      </c>
      <c r="F157" s="233" t="s">
        <v>496</v>
      </c>
      <c r="G157" s="234" t="s">
        <v>378</v>
      </c>
      <c r="H157" s="235" t="n">
        <v>30</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307</v>
      </c>
    </row>
    <row r="158" s="31" customFormat="true" ht="12.8" hidden="false" customHeight="false" outlineLevel="0" collapsed="false">
      <c r="A158" s="24"/>
      <c r="B158" s="25"/>
      <c r="C158" s="26"/>
      <c r="D158" s="226" t="s">
        <v>164</v>
      </c>
      <c r="E158" s="26"/>
      <c r="F158" s="227" t="s">
        <v>497</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10" t="s">
        <v>228</v>
      </c>
      <c r="D159" s="210" t="s">
        <v>153</v>
      </c>
      <c r="E159" s="211" t="s">
        <v>498</v>
      </c>
      <c r="F159" s="212" t="s">
        <v>499</v>
      </c>
      <c r="G159" s="213" t="s">
        <v>378</v>
      </c>
      <c r="H159" s="214" t="n">
        <v>30</v>
      </c>
      <c r="I159" s="215"/>
      <c r="J159" s="216"/>
      <c r="K159" s="217" t="n">
        <f aca="false">ROUND(P159*H159,2)</f>
        <v>0</v>
      </c>
      <c r="L159" s="212" t="s">
        <v>161</v>
      </c>
      <c r="M159" s="218"/>
      <c r="N159" s="219"/>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2</v>
      </c>
      <c r="AT159" s="224" t="s">
        <v>153</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11</v>
      </c>
    </row>
    <row r="160" s="31" customFormat="true" ht="12.8" hidden="false" customHeight="false" outlineLevel="0" collapsed="false">
      <c r="A160" s="24"/>
      <c r="B160" s="25"/>
      <c r="C160" s="26"/>
      <c r="D160" s="226" t="s">
        <v>164</v>
      </c>
      <c r="E160" s="26"/>
      <c r="F160" s="227" t="s">
        <v>49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10" t="s">
        <v>313</v>
      </c>
      <c r="D161" s="210" t="s">
        <v>153</v>
      </c>
      <c r="E161" s="211" t="s">
        <v>946</v>
      </c>
      <c r="F161" s="212" t="s">
        <v>947</v>
      </c>
      <c r="G161" s="213" t="s">
        <v>160</v>
      </c>
      <c r="H161" s="214" t="n">
        <v>1</v>
      </c>
      <c r="I161" s="215"/>
      <c r="J161" s="216"/>
      <c r="K161" s="217" t="n">
        <f aca="false">ROUND(P161*H161,2)</f>
        <v>0</v>
      </c>
      <c r="L161" s="212" t="s">
        <v>161</v>
      </c>
      <c r="M161" s="218"/>
      <c r="N161" s="219"/>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2</v>
      </c>
      <c r="AT161" s="224" t="s">
        <v>153</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16</v>
      </c>
    </row>
    <row r="162" s="31" customFormat="true" ht="12.8" hidden="false" customHeight="false" outlineLevel="0" collapsed="false">
      <c r="A162" s="24"/>
      <c r="B162" s="25"/>
      <c r="C162" s="26"/>
      <c r="D162" s="226" t="s">
        <v>164</v>
      </c>
      <c r="E162" s="26"/>
      <c r="F162" s="227" t="s">
        <v>947</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24.15" hidden="false" customHeight="true" outlineLevel="0" collapsed="false">
      <c r="A163" s="24"/>
      <c r="B163" s="25"/>
      <c r="C163" s="210" t="s">
        <v>231</v>
      </c>
      <c r="D163" s="210" t="s">
        <v>153</v>
      </c>
      <c r="E163" s="211" t="s">
        <v>948</v>
      </c>
      <c r="F163" s="212" t="s">
        <v>949</v>
      </c>
      <c r="G163" s="213" t="s">
        <v>160</v>
      </c>
      <c r="H163" s="214" t="n">
        <v>1</v>
      </c>
      <c r="I163" s="215"/>
      <c r="J163" s="216"/>
      <c r="K163" s="217" t="n">
        <f aca="false">ROUND(P163*H163,2)</f>
        <v>0</v>
      </c>
      <c r="L163" s="212" t="s">
        <v>161</v>
      </c>
      <c r="M163" s="218"/>
      <c r="N163" s="219"/>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162</v>
      </c>
      <c r="AT163" s="224" t="s">
        <v>153</v>
      </c>
      <c r="AU163" s="224" t="s">
        <v>70</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320</v>
      </c>
    </row>
    <row r="164" s="31" customFormat="true" ht="12.8" hidden="false" customHeight="false" outlineLevel="0" collapsed="false">
      <c r="A164" s="24"/>
      <c r="B164" s="25"/>
      <c r="C164" s="26"/>
      <c r="D164" s="226" t="s">
        <v>164</v>
      </c>
      <c r="E164" s="26"/>
      <c r="F164" s="227" t="s">
        <v>949</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0</v>
      </c>
    </row>
    <row r="165" s="31" customFormat="true" ht="24.15" hidden="false" customHeight="true" outlineLevel="0" collapsed="false">
      <c r="A165" s="24"/>
      <c r="B165" s="25"/>
      <c r="C165" s="210" t="s">
        <v>322</v>
      </c>
      <c r="D165" s="210" t="s">
        <v>153</v>
      </c>
      <c r="E165" s="211" t="s">
        <v>950</v>
      </c>
      <c r="F165" s="212" t="s">
        <v>951</v>
      </c>
      <c r="G165" s="213" t="s">
        <v>160</v>
      </c>
      <c r="H165" s="214" t="n">
        <v>3</v>
      </c>
      <c r="I165" s="215"/>
      <c r="J165" s="216"/>
      <c r="K165" s="217" t="n">
        <f aca="false">ROUND(P165*H165,2)</f>
        <v>0</v>
      </c>
      <c r="L165" s="212" t="s">
        <v>161</v>
      </c>
      <c r="M165" s="218"/>
      <c r="N165" s="219"/>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162</v>
      </c>
      <c r="AT165" s="224" t="s">
        <v>153</v>
      </c>
      <c r="AU165" s="224" t="s">
        <v>70</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163</v>
      </c>
      <c r="BM165" s="224" t="s">
        <v>325</v>
      </c>
    </row>
    <row r="166" s="31" customFormat="true" ht="12.8" hidden="false" customHeight="false" outlineLevel="0" collapsed="false">
      <c r="A166" s="24"/>
      <c r="B166" s="25"/>
      <c r="C166" s="26"/>
      <c r="D166" s="226" t="s">
        <v>164</v>
      </c>
      <c r="E166" s="26"/>
      <c r="F166" s="227" t="s">
        <v>951</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0</v>
      </c>
    </row>
    <row r="167" s="31" customFormat="true" ht="24.15" hidden="false" customHeight="true" outlineLevel="0" collapsed="false">
      <c r="A167" s="24"/>
      <c r="B167" s="25"/>
      <c r="C167" s="210" t="s">
        <v>234</v>
      </c>
      <c r="D167" s="210" t="s">
        <v>153</v>
      </c>
      <c r="E167" s="211" t="s">
        <v>952</v>
      </c>
      <c r="F167" s="212" t="s">
        <v>953</v>
      </c>
      <c r="G167" s="213" t="s">
        <v>954</v>
      </c>
      <c r="H167" s="214" t="n">
        <v>6</v>
      </c>
      <c r="I167" s="215"/>
      <c r="J167" s="216"/>
      <c r="K167" s="217" t="n">
        <f aca="false">ROUND(P167*H167,2)</f>
        <v>0</v>
      </c>
      <c r="L167" s="212" t="s">
        <v>161</v>
      </c>
      <c r="M167" s="218"/>
      <c r="N167" s="219"/>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162</v>
      </c>
      <c r="AT167" s="224" t="s">
        <v>153</v>
      </c>
      <c r="AU167" s="224" t="s">
        <v>70</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329</v>
      </c>
    </row>
    <row r="168" s="31" customFormat="true" ht="12.8" hidden="false" customHeight="false" outlineLevel="0" collapsed="false">
      <c r="A168" s="24"/>
      <c r="B168" s="25"/>
      <c r="C168" s="26"/>
      <c r="D168" s="226" t="s">
        <v>164</v>
      </c>
      <c r="E168" s="26"/>
      <c r="F168" s="227" t="s">
        <v>953</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0</v>
      </c>
    </row>
    <row r="169" s="31" customFormat="true" ht="24.15" hidden="false" customHeight="true" outlineLevel="0" collapsed="false">
      <c r="A169" s="24"/>
      <c r="B169" s="25"/>
      <c r="C169" s="231" t="s">
        <v>331</v>
      </c>
      <c r="D169" s="231" t="s">
        <v>187</v>
      </c>
      <c r="E169" s="232" t="s">
        <v>955</v>
      </c>
      <c r="F169" s="233" t="s">
        <v>956</v>
      </c>
      <c r="G169" s="234" t="s">
        <v>160</v>
      </c>
      <c r="H169" s="235" t="n">
        <v>3</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7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334</v>
      </c>
    </row>
    <row r="170" s="31" customFormat="true" ht="12.8" hidden="false" customHeight="false" outlineLevel="0" collapsed="false">
      <c r="A170" s="24"/>
      <c r="B170" s="25"/>
      <c r="C170" s="26"/>
      <c r="D170" s="226" t="s">
        <v>164</v>
      </c>
      <c r="E170" s="26"/>
      <c r="F170" s="227" t="s">
        <v>95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0</v>
      </c>
    </row>
    <row r="171" s="31" customFormat="true" ht="37.8" hidden="false" customHeight="true" outlineLevel="0" collapsed="false">
      <c r="A171" s="24"/>
      <c r="B171" s="25"/>
      <c r="C171" s="231" t="s">
        <v>238</v>
      </c>
      <c r="D171" s="231" t="s">
        <v>187</v>
      </c>
      <c r="E171" s="232" t="s">
        <v>958</v>
      </c>
      <c r="F171" s="233" t="s">
        <v>959</v>
      </c>
      <c r="G171" s="234" t="s">
        <v>378</v>
      </c>
      <c r="H171" s="235" t="n">
        <v>3</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7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339</v>
      </c>
    </row>
    <row r="172" s="31" customFormat="true" ht="12.8" hidden="false" customHeight="false" outlineLevel="0" collapsed="false">
      <c r="A172" s="24"/>
      <c r="B172" s="25"/>
      <c r="C172" s="26"/>
      <c r="D172" s="226" t="s">
        <v>164</v>
      </c>
      <c r="E172" s="26"/>
      <c r="F172" s="227" t="s">
        <v>960</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0</v>
      </c>
    </row>
    <row r="173" s="31" customFormat="true" ht="37.8" hidden="false" customHeight="true" outlineLevel="0" collapsed="false">
      <c r="A173" s="24"/>
      <c r="B173" s="25"/>
      <c r="C173" s="231" t="s">
        <v>340</v>
      </c>
      <c r="D173" s="231" t="s">
        <v>187</v>
      </c>
      <c r="E173" s="232" t="s">
        <v>961</v>
      </c>
      <c r="F173" s="233" t="s">
        <v>962</v>
      </c>
      <c r="G173" s="234" t="s">
        <v>160</v>
      </c>
      <c r="H173" s="235" t="n">
        <v>3</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163</v>
      </c>
      <c r="AT173" s="224" t="s">
        <v>187</v>
      </c>
      <c r="AU173" s="224" t="s">
        <v>70</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343</v>
      </c>
    </row>
    <row r="174" s="31" customFormat="true" ht="12.8" hidden="false" customHeight="false" outlineLevel="0" collapsed="false">
      <c r="A174" s="24"/>
      <c r="B174" s="25"/>
      <c r="C174" s="26"/>
      <c r="D174" s="226" t="s">
        <v>164</v>
      </c>
      <c r="E174" s="26"/>
      <c r="F174" s="227" t="s">
        <v>9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0</v>
      </c>
    </row>
    <row r="175" s="31" customFormat="true" ht="55.5" hidden="false" customHeight="true" outlineLevel="0" collapsed="false">
      <c r="A175" s="24"/>
      <c r="B175" s="25"/>
      <c r="C175" s="210" t="s">
        <v>243</v>
      </c>
      <c r="D175" s="210" t="s">
        <v>153</v>
      </c>
      <c r="E175" s="211" t="s">
        <v>559</v>
      </c>
      <c r="F175" s="212" t="s">
        <v>560</v>
      </c>
      <c r="G175" s="213" t="s">
        <v>160</v>
      </c>
      <c r="H175" s="214" t="n">
        <v>3</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2</v>
      </c>
      <c r="AT175" s="224" t="s">
        <v>153</v>
      </c>
      <c r="AU175" s="224" t="s">
        <v>7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347</v>
      </c>
    </row>
    <row r="176" s="31" customFormat="true" ht="12.8" hidden="false" customHeight="false" outlineLevel="0" collapsed="false">
      <c r="A176" s="24"/>
      <c r="B176" s="25"/>
      <c r="C176" s="26"/>
      <c r="D176" s="226" t="s">
        <v>164</v>
      </c>
      <c r="E176" s="26"/>
      <c r="F176" s="227" t="s">
        <v>56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0</v>
      </c>
    </row>
    <row r="177" s="31" customFormat="true" ht="37.8" hidden="false" customHeight="true" outlineLevel="0" collapsed="false">
      <c r="A177" s="24"/>
      <c r="B177" s="25"/>
      <c r="C177" s="231" t="s">
        <v>349</v>
      </c>
      <c r="D177" s="231" t="s">
        <v>187</v>
      </c>
      <c r="E177" s="232" t="s">
        <v>566</v>
      </c>
      <c r="F177" s="233" t="s">
        <v>567</v>
      </c>
      <c r="G177" s="234" t="s">
        <v>160</v>
      </c>
      <c r="H177" s="235" t="n">
        <v>4</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3</v>
      </c>
      <c r="AT177" s="224" t="s">
        <v>187</v>
      </c>
      <c r="AU177" s="224" t="s">
        <v>7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352</v>
      </c>
    </row>
    <row r="178" s="31" customFormat="true" ht="12.8" hidden="false" customHeight="false" outlineLevel="0" collapsed="false">
      <c r="A178" s="24"/>
      <c r="B178" s="25"/>
      <c r="C178" s="26"/>
      <c r="D178" s="226" t="s">
        <v>164</v>
      </c>
      <c r="E178" s="26"/>
      <c r="F178" s="227" t="s">
        <v>5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0</v>
      </c>
    </row>
    <row r="179" s="31" customFormat="true" ht="37.8" hidden="false" customHeight="true" outlineLevel="0" collapsed="false">
      <c r="A179" s="24"/>
      <c r="B179" s="25"/>
      <c r="C179" s="210" t="s">
        <v>247</v>
      </c>
      <c r="D179" s="210" t="s">
        <v>153</v>
      </c>
      <c r="E179" s="211" t="s">
        <v>569</v>
      </c>
      <c r="F179" s="212" t="s">
        <v>570</v>
      </c>
      <c r="G179" s="213" t="s">
        <v>160</v>
      </c>
      <c r="H179" s="214" t="n">
        <v>4</v>
      </c>
      <c r="I179" s="215"/>
      <c r="J179" s="216"/>
      <c r="K179" s="217" t="n">
        <f aca="false">ROUND(P179*H179,2)</f>
        <v>0</v>
      </c>
      <c r="L179" s="212" t="s">
        <v>161</v>
      </c>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7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355</v>
      </c>
    </row>
    <row r="180" s="31" customFormat="true" ht="12.8" hidden="false" customHeight="false" outlineLevel="0" collapsed="false">
      <c r="A180" s="24"/>
      <c r="B180" s="25"/>
      <c r="C180" s="26"/>
      <c r="D180" s="226" t="s">
        <v>164</v>
      </c>
      <c r="E180" s="26"/>
      <c r="F180" s="227" t="s">
        <v>570</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70</v>
      </c>
    </row>
    <row r="181" s="31" customFormat="true" ht="24.15" hidden="false" customHeight="true" outlineLevel="0" collapsed="false">
      <c r="A181" s="24"/>
      <c r="B181" s="25"/>
      <c r="C181" s="231" t="s">
        <v>356</v>
      </c>
      <c r="D181" s="231" t="s">
        <v>187</v>
      </c>
      <c r="E181" s="232" t="s">
        <v>963</v>
      </c>
      <c r="F181" s="233" t="s">
        <v>964</v>
      </c>
      <c r="G181" s="234" t="s">
        <v>160</v>
      </c>
      <c r="H181" s="235" t="n">
        <v>4</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3</v>
      </c>
      <c r="AT181" s="224" t="s">
        <v>187</v>
      </c>
      <c r="AU181" s="224" t="s">
        <v>7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360</v>
      </c>
    </row>
    <row r="182" s="31" customFormat="true" ht="12.8" hidden="false" customHeight="false" outlineLevel="0" collapsed="false">
      <c r="A182" s="24"/>
      <c r="B182" s="25"/>
      <c r="C182" s="26"/>
      <c r="D182" s="226" t="s">
        <v>164</v>
      </c>
      <c r="E182" s="26"/>
      <c r="F182" s="227" t="s">
        <v>965</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0</v>
      </c>
    </row>
    <row r="183" s="31" customFormat="true" ht="37.8" hidden="false" customHeight="true" outlineLevel="0" collapsed="false">
      <c r="A183" s="24"/>
      <c r="B183" s="25"/>
      <c r="C183" s="210" t="s">
        <v>251</v>
      </c>
      <c r="D183" s="210" t="s">
        <v>153</v>
      </c>
      <c r="E183" s="211" t="s">
        <v>966</v>
      </c>
      <c r="F183" s="212" t="s">
        <v>967</v>
      </c>
      <c r="G183" s="213" t="s">
        <v>160</v>
      </c>
      <c r="H183" s="214" t="n">
        <v>4</v>
      </c>
      <c r="I183" s="215"/>
      <c r="J183" s="216"/>
      <c r="K183" s="217" t="n">
        <f aca="false">ROUND(P183*H183,2)</f>
        <v>0</v>
      </c>
      <c r="L183" s="212" t="s">
        <v>161</v>
      </c>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7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363</v>
      </c>
    </row>
    <row r="184" s="31" customFormat="true" ht="12.8" hidden="false" customHeight="false" outlineLevel="0" collapsed="false">
      <c r="A184" s="24"/>
      <c r="B184" s="25"/>
      <c r="C184" s="26"/>
      <c r="D184" s="226" t="s">
        <v>164</v>
      </c>
      <c r="E184" s="26"/>
      <c r="F184" s="227" t="s">
        <v>967</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70</v>
      </c>
    </row>
    <row r="185" s="31" customFormat="true" ht="24.15" hidden="false" customHeight="true" outlineLevel="0" collapsed="false">
      <c r="A185" s="24"/>
      <c r="B185" s="25"/>
      <c r="C185" s="231" t="s">
        <v>504</v>
      </c>
      <c r="D185" s="231" t="s">
        <v>187</v>
      </c>
      <c r="E185" s="232" t="s">
        <v>573</v>
      </c>
      <c r="F185" s="233" t="s">
        <v>574</v>
      </c>
      <c r="G185" s="234" t="s">
        <v>160</v>
      </c>
      <c r="H185" s="235" t="n">
        <v>3</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507</v>
      </c>
    </row>
    <row r="186" s="31" customFormat="true" ht="12.8" hidden="false" customHeight="false" outlineLevel="0" collapsed="false">
      <c r="A186" s="24"/>
      <c r="B186" s="25"/>
      <c r="C186" s="26"/>
      <c r="D186" s="226" t="s">
        <v>164</v>
      </c>
      <c r="E186" s="26"/>
      <c r="F186" s="227" t="s">
        <v>576</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70</v>
      </c>
    </row>
    <row r="187" s="31" customFormat="true" ht="37.8" hidden="false" customHeight="true" outlineLevel="0" collapsed="false">
      <c r="A187" s="24"/>
      <c r="B187" s="25"/>
      <c r="C187" s="231" t="s">
        <v>257</v>
      </c>
      <c r="D187" s="231" t="s">
        <v>187</v>
      </c>
      <c r="E187" s="232" t="s">
        <v>968</v>
      </c>
      <c r="F187" s="233" t="s">
        <v>969</v>
      </c>
      <c r="G187" s="234" t="s">
        <v>160</v>
      </c>
      <c r="H187" s="235" t="n">
        <v>3</v>
      </c>
      <c r="I187" s="236"/>
      <c r="J187" s="236"/>
      <c r="K187" s="237" t="n">
        <f aca="false">ROUND(P187*H187,2)</f>
        <v>0</v>
      </c>
      <c r="L187" s="233" t="s">
        <v>161</v>
      </c>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0</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510</v>
      </c>
    </row>
    <row r="188" s="31" customFormat="true" ht="12.8" hidden="false" customHeight="false" outlineLevel="0" collapsed="false">
      <c r="A188" s="24"/>
      <c r="B188" s="25"/>
      <c r="C188" s="26"/>
      <c r="D188" s="226" t="s">
        <v>164</v>
      </c>
      <c r="E188" s="26"/>
      <c r="F188" s="227" t="s">
        <v>969</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0</v>
      </c>
    </row>
    <row r="189" s="31" customFormat="true" ht="37.8" hidden="false" customHeight="true" outlineLevel="0" collapsed="false">
      <c r="A189" s="24"/>
      <c r="B189" s="25"/>
      <c r="C189" s="231" t="s">
        <v>512</v>
      </c>
      <c r="D189" s="231" t="s">
        <v>187</v>
      </c>
      <c r="E189" s="232" t="s">
        <v>970</v>
      </c>
      <c r="F189" s="233" t="s">
        <v>971</v>
      </c>
      <c r="G189" s="234" t="s">
        <v>160</v>
      </c>
      <c r="H189" s="235" t="n">
        <v>3</v>
      </c>
      <c r="I189" s="236"/>
      <c r="J189" s="236"/>
      <c r="K189" s="237" t="n">
        <f aca="false">ROUND(P189*H189,2)</f>
        <v>0</v>
      </c>
      <c r="L189" s="233" t="s">
        <v>161</v>
      </c>
      <c r="M189" s="30"/>
      <c r="N189" s="238"/>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3</v>
      </c>
      <c r="AT189" s="224" t="s">
        <v>187</v>
      </c>
      <c r="AU189" s="224" t="s">
        <v>70</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515</v>
      </c>
    </row>
    <row r="190" s="31" customFormat="true" ht="12.8" hidden="false" customHeight="false" outlineLevel="0" collapsed="false">
      <c r="A190" s="24"/>
      <c r="B190" s="25"/>
      <c r="C190" s="26"/>
      <c r="D190" s="226" t="s">
        <v>164</v>
      </c>
      <c r="E190" s="26"/>
      <c r="F190" s="227" t="s">
        <v>972</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0</v>
      </c>
    </row>
    <row r="191" s="31" customFormat="true" ht="24.15" hidden="false" customHeight="true" outlineLevel="0" collapsed="false">
      <c r="A191" s="24"/>
      <c r="B191" s="25"/>
      <c r="C191" s="231" t="s">
        <v>261</v>
      </c>
      <c r="D191" s="231" t="s">
        <v>187</v>
      </c>
      <c r="E191" s="232" t="s">
        <v>973</v>
      </c>
      <c r="F191" s="233" t="s">
        <v>974</v>
      </c>
      <c r="G191" s="234" t="s">
        <v>160</v>
      </c>
      <c r="H191" s="235" t="n">
        <v>4</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7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520</v>
      </c>
    </row>
    <row r="192" s="31" customFormat="true" ht="12.8" hidden="false" customHeight="false" outlineLevel="0" collapsed="false">
      <c r="A192" s="24"/>
      <c r="B192" s="25"/>
      <c r="C192" s="26"/>
      <c r="D192" s="226" t="s">
        <v>164</v>
      </c>
      <c r="E192" s="26"/>
      <c r="F192" s="227" t="s">
        <v>975</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70</v>
      </c>
    </row>
    <row r="193" s="31" customFormat="true" ht="24.15" hidden="false" customHeight="true" outlineLevel="0" collapsed="false">
      <c r="A193" s="24"/>
      <c r="B193" s="25"/>
      <c r="C193" s="231" t="s">
        <v>521</v>
      </c>
      <c r="D193" s="231" t="s">
        <v>187</v>
      </c>
      <c r="E193" s="232" t="s">
        <v>976</v>
      </c>
      <c r="F193" s="233" t="s">
        <v>977</v>
      </c>
      <c r="G193" s="234" t="s">
        <v>160</v>
      </c>
      <c r="H193" s="235" t="n">
        <v>3</v>
      </c>
      <c r="I193" s="236"/>
      <c r="J193" s="236"/>
      <c r="K193" s="237" t="n">
        <f aca="false">ROUND(P193*H193,2)</f>
        <v>0</v>
      </c>
      <c r="L193" s="233" t="s">
        <v>161</v>
      </c>
      <c r="M193" s="30"/>
      <c r="N193" s="238"/>
      <c r="O193" s="220" t="s">
        <v>39</v>
      </c>
      <c r="P193" s="221" t="n">
        <f aca="false">I193+J193</f>
        <v>0</v>
      </c>
      <c r="Q193" s="221" t="n">
        <f aca="false">ROUND(I193*H193,2)</f>
        <v>0</v>
      </c>
      <c r="R193" s="221" t="n">
        <f aca="false">ROUND(J193*H193,2)</f>
        <v>0</v>
      </c>
      <c r="S193" s="67"/>
      <c r="T193" s="222" t="n">
        <f aca="false">S193*H193</f>
        <v>0</v>
      </c>
      <c r="U193" s="222" t="n">
        <v>0</v>
      </c>
      <c r="V193" s="222" t="n">
        <f aca="false">U193*H193</f>
        <v>0</v>
      </c>
      <c r="W193" s="222" t="n">
        <v>0</v>
      </c>
      <c r="X193" s="223" t="n">
        <f aca="false">W193*H193</f>
        <v>0</v>
      </c>
      <c r="Y193" s="24"/>
      <c r="Z193" s="24"/>
      <c r="AA193" s="24"/>
      <c r="AB193" s="24"/>
      <c r="AC193" s="24"/>
      <c r="AD193" s="24"/>
      <c r="AE193" s="24"/>
      <c r="AR193" s="224" t="s">
        <v>163</v>
      </c>
      <c r="AT193" s="224" t="s">
        <v>187</v>
      </c>
      <c r="AU193" s="224" t="s">
        <v>70</v>
      </c>
      <c r="AY193" s="3" t="s">
        <v>155</v>
      </c>
      <c r="BE193" s="225" t="n">
        <f aca="false">IF(O193="základní",K193,0)</f>
        <v>0</v>
      </c>
      <c r="BF193" s="225" t="n">
        <f aca="false">IF(O193="snížená",K193,0)</f>
        <v>0</v>
      </c>
      <c r="BG193" s="225" t="n">
        <f aca="false">IF(O193="zákl. přenesená",K193,0)</f>
        <v>0</v>
      </c>
      <c r="BH193" s="225" t="n">
        <f aca="false">IF(O193="sníž. přenesená",K193,0)</f>
        <v>0</v>
      </c>
      <c r="BI193" s="225" t="n">
        <f aca="false">IF(O193="nulová",K193,0)</f>
        <v>0</v>
      </c>
      <c r="BJ193" s="3" t="s">
        <v>78</v>
      </c>
      <c r="BK193" s="225" t="n">
        <f aca="false">ROUND(P193*H193,2)</f>
        <v>0</v>
      </c>
      <c r="BL193" s="3" t="s">
        <v>163</v>
      </c>
      <c r="BM193" s="224" t="s">
        <v>524</v>
      </c>
    </row>
    <row r="194" s="31" customFormat="true" ht="12.8" hidden="false" customHeight="false" outlineLevel="0" collapsed="false">
      <c r="A194" s="24"/>
      <c r="B194" s="25"/>
      <c r="C194" s="26"/>
      <c r="D194" s="226" t="s">
        <v>164</v>
      </c>
      <c r="E194" s="26"/>
      <c r="F194" s="227" t="s">
        <v>97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164</v>
      </c>
      <c r="AU194" s="3" t="s">
        <v>70</v>
      </c>
    </row>
    <row r="195" s="31" customFormat="true" ht="24.15" hidden="false" customHeight="true" outlineLevel="0" collapsed="false">
      <c r="A195" s="24"/>
      <c r="B195" s="25"/>
      <c r="C195" s="210" t="s">
        <v>264</v>
      </c>
      <c r="D195" s="210" t="s">
        <v>153</v>
      </c>
      <c r="E195" s="211" t="s">
        <v>613</v>
      </c>
      <c r="F195" s="212" t="s">
        <v>614</v>
      </c>
      <c r="G195" s="213" t="s">
        <v>615</v>
      </c>
      <c r="H195" s="214" t="n">
        <v>0.15</v>
      </c>
      <c r="I195" s="215"/>
      <c r="J195" s="216"/>
      <c r="K195" s="217" t="n">
        <f aca="false">ROUND(P195*H195,2)</f>
        <v>0</v>
      </c>
      <c r="L195" s="212" t="s">
        <v>161</v>
      </c>
      <c r="M195" s="218"/>
      <c r="N195" s="219"/>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2</v>
      </c>
      <c r="AT195" s="224" t="s">
        <v>153</v>
      </c>
      <c r="AU195" s="224" t="s">
        <v>7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527</v>
      </c>
    </row>
    <row r="196" s="31" customFormat="true" ht="12.8" hidden="false" customHeight="false" outlineLevel="0" collapsed="false">
      <c r="A196" s="24"/>
      <c r="B196" s="25"/>
      <c r="C196" s="26"/>
      <c r="D196" s="226" t="s">
        <v>164</v>
      </c>
      <c r="E196" s="26"/>
      <c r="F196" s="227" t="s">
        <v>61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0</v>
      </c>
    </row>
    <row r="197" s="31" customFormat="true" ht="24.15" hidden="false" customHeight="true" outlineLevel="0" collapsed="false">
      <c r="A197" s="24"/>
      <c r="B197" s="25"/>
      <c r="C197" s="231" t="s">
        <v>528</v>
      </c>
      <c r="D197" s="231" t="s">
        <v>187</v>
      </c>
      <c r="E197" s="232" t="s">
        <v>605</v>
      </c>
      <c r="F197" s="233" t="s">
        <v>606</v>
      </c>
      <c r="G197" s="234" t="s">
        <v>160</v>
      </c>
      <c r="H197" s="235" t="n">
        <v>1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7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531</v>
      </c>
    </row>
    <row r="198" s="31" customFormat="true" ht="12.8" hidden="false" customHeight="false" outlineLevel="0" collapsed="false">
      <c r="A198" s="24"/>
      <c r="B198" s="25"/>
      <c r="C198" s="26"/>
      <c r="D198" s="226" t="s">
        <v>164</v>
      </c>
      <c r="E198" s="26"/>
      <c r="F198" s="227" t="s">
        <v>608</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70</v>
      </c>
    </row>
    <row r="199" s="31" customFormat="true" ht="24.15" hidden="false" customHeight="true" outlineLevel="0" collapsed="false">
      <c r="A199" s="24"/>
      <c r="B199" s="25"/>
      <c r="C199" s="231" t="s">
        <v>268</v>
      </c>
      <c r="D199" s="231" t="s">
        <v>187</v>
      </c>
      <c r="E199" s="232" t="s">
        <v>979</v>
      </c>
      <c r="F199" s="233" t="s">
        <v>980</v>
      </c>
      <c r="G199" s="234" t="s">
        <v>160</v>
      </c>
      <c r="H199" s="235" t="n">
        <v>4</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534</v>
      </c>
    </row>
    <row r="200" s="31" customFormat="true" ht="12.8" hidden="false" customHeight="false" outlineLevel="0" collapsed="false">
      <c r="A200" s="24"/>
      <c r="B200" s="25"/>
      <c r="C200" s="26"/>
      <c r="D200" s="226" t="s">
        <v>164</v>
      </c>
      <c r="E200" s="26"/>
      <c r="F200" s="227" t="s">
        <v>981</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0</v>
      </c>
    </row>
    <row r="201" s="31" customFormat="true" ht="24.15" hidden="false" customHeight="true" outlineLevel="0" collapsed="false">
      <c r="A201" s="24"/>
      <c r="B201" s="25"/>
      <c r="C201" s="231" t="s">
        <v>535</v>
      </c>
      <c r="D201" s="231" t="s">
        <v>187</v>
      </c>
      <c r="E201" s="232" t="s">
        <v>982</v>
      </c>
      <c r="F201" s="233" t="s">
        <v>983</v>
      </c>
      <c r="G201" s="234" t="s">
        <v>271</v>
      </c>
      <c r="H201" s="235" t="n">
        <v>24</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7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538</v>
      </c>
    </row>
    <row r="202" s="31" customFormat="true" ht="12.8" hidden="false" customHeight="false" outlineLevel="0" collapsed="false">
      <c r="A202" s="24"/>
      <c r="B202" s="25"/>
      <c r="C202" s="26"/>
      <c r="D202" s="226" t="s">
        <v>164</v>
      </c>
      <c r="E202" s="26"/>
      <c r="F202" s="227" t="s">
        <v>98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70</v>
      </c>
    </row>
    <row r="203" s="31" customFormat="true" ht="24.15" hidden="false" customHeight="true" outlineLevel="0" collapsed="false">
      <c r="A203" s="24"/>
      <c r="B203" s="25"/>
      <c r="C203" s="231" t="s">
        <v>272</v>
      </c>
      <c r="D203" s="231" t="s">
        <v>187</v>
      </c>
      <c r="E203" s="232" t="s">
        <v>985</v>
      </c>
      <c r="F203" s="233" t="s">
        <v>986</v>
      </c>
      <c r="G203" s="234" t="s">
        <v>271</v>
      </c>
      <c r="H203" s="235" t="n">
        <v>24</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163</v>
      </c>
      <c r="AT203" s="224" t="s">
        <v>187</v>
      </c>
      <c r="AU203" s="224" t="s">
        <v>70</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163</v>
      </c>
      <c r="BM203" s="224" t="s">
        <v>541</v>
      </c>
    </row>
    <row r="204" s="31" customFormat="true" ht="12.8" hidden="false" customHeight="false" outlineLevel="0" collapsed="false">
      <c r="A204" s="24"/>
      <c r="B204" s="25"/>
      <c r="C204" s="26"/>
      <c r="D204" s="226" t="s">
        <v>164</v>
      </c>
      <c r="E204" s="26"/>
      <c r="F204" s="227" t="s">
        <v>987</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0</v>
      </c>
    </row>
    <row r="205" s="31" customFormat="true" ht="12.8" hidden="false" customHeight="false" outlineLevel="0" collapsed="false">
      <c r="A205" s="24"/>
      <c r="B205" s="25"/>
      <c r="C205" s="231" t="s">
        <v>542</v>
      </c>
      <c r="D205" s="231" t="s">
        <v>187</v>
      </c>
      <c r="E205" s="232" t="s">
        <v>988</v>
      </c>
      <c r="F205" s="233" t="s">
        <v>989</v>
      </c>
      <c r="G205" s="234" t="s">
        <v>160</v>
      </c>
      <c r="H205" s="235" t="n">
        <v>8</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545</v>
      </c>
    </row>
    <row r="206" s="31" customFormat="true" ht="12.8" hidden="false" customHeight="false" outlineLevel="0" collapsed="false">
      <c r="A206" s="24"/>
      <c r="B206" s="25"/>
      <c r="C206" s="26"/>
      <c r="D206" s="226" t="s">
        <v>164</v>
      </c>
      <c r="E206" s="26"/>
      <c r="F206" s="227" t="s">
        <v>990</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0</v>
      </c>
    </row>
    <row r="207" s="31" customFormat="true" ht="24.15" hidden="false" customHeight="true" outlineLevel="0" collapsed="false">
      <c r="A207" s="24"/>
      <c r="B207" s="25"/>
      <c r="C207" s="231" t="s">
        <v>276</v>
      </c>
      <c r="D207" s="231" t="s">
        <v>187</v>
      </c>
      <c r="E207" s="232" t="s">
        <v>991</v>
      </c>
      <c r="F207" s="233" t="s">
        <v>992</v>
      </c>
      <c r="G207" s="234" t="s">
        <v>160</v>
      </c>
      <c r="H207" s="235" t="n">
        <v>1</v>
      </c>
      <c r="I207" s="236"/>
      <c r="J207" s="236"/>
      <c r="K207" s="237" t="n">
        <f aca="false">ROUND(P207*H207,2)</f>
        <v>0</v>
      </c>
      <c r="L207" s="233" t="s">
        <v>161</v>
      </c>
      <c r="M207" s="30"/>
      <c r="N207" s="238"/>
      <c r="O207" s="220" t="s">
        <v>39</v>
      </c>
      <c r="P207" s="221" t="n">
        <f aca="false">I207+J207</f>
        <v>0</v>
      </c>
      <c r="Q207" s="221" t="n">
        <f aca="false">ROUND(I207*H207,2)</f>
        <v>0</v>
      </c>
      <c r="R207" s="221" t="n">
        <f aca="false">ROUND(J207*H207,2)</f>
        <v>0</v>
      </c>
      <c r="S207" s="67"/>
      <c r="T207" s="222" t="n">
        <f aca="false">S207*H207</f>
        <v>0</v>
      </c>
      <c r="U207" s="222" t="n">
        <v>0</v>
      </c>
      <c r="V207" s="222" t="n">
        <f aca="false">U207*H207</f>
        <v>0</v>
      </c>
      <c r="W207" s="222" t="n">
        <v>0</v>
      </c>
      <c r="X207" s="223" t="n">
        <f aca="false">W207*H207</f>
        <v>0</v>
      </c>
      <c r="Y207" s="24"/>
      <c r="Z207" s="24"/>
      <c r="AA207" s="24"/>
      <c r="AB207" s="24"/>
      <c r="AC207" s="24"/>
      <c r="AD207" s="24"/>
      <c r="AE207" s="24"/>
      <c r="AR207" s="224" t="s">
        <v>163</v>
      </c>
      <c r="AT207" s="224" t="s">
        <v>187</v>
      </c>
      <c r="AU207" s="224" t="s">
        <v>70</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548</v>
      </c>
    </row>
    <row r="208" s="31" customFormat="true" ht="12.8" hidden="false" customHeight="false" outlineLevel="0" collapsed="false">
      <c r="A208" s="24"/>
      <c r="B208" s="25"/>
      <c r="C208" s="26"/>
      <c r="D208" s="226" t="s">
        <v>164</v>
      </c>
      <c r="E208" s="26"/>
      <c r="F208" s="227" t="s">
        <v>992</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0</v>
      </c>
    </row>
    <row r="209" s="31" customFormat="true" ht="24.15" hidden="false" customHeight="true" outlineLevel="0" collapsed="false">
      <c r="A209" s="24"/>
      <c r="B209" s="25"/>
      <c r="C209" s="231" t="s">
        <v>550</v>
      </c>
      <c r="D209" s="231" t="s">
        <v>187</v>
      </c>
      <c r="E209" s="232" t="s">
        <v>993</v>
      </c>
      <c r="F209" s="233" t="s">
        <v>994</v>
      </c>
      <c r="G209" s="234" t="s">
        <v>160</v>
      </c>
      <c r="H209" s="235" t="n">
        <v>1</v>
      </c>
      <c r="I209" s="236"/>
      <c r="J209" s="236"/>
      <c r="K209" s="237" t="n">
        <f aca="false">ROUND(P209*H209,2)</f>
        <v>0</v>
      </c>
      <c r="L209" s="233" t="s">
        <v>161</v>
      </c>
      <c r="M209" s="30"/>
      <c r="N209" s="238"/>
      <c r="O209" s="220" t="s">
        <v>39</v>
      </c>
      <c r="P209" s="221" t="n">
        <f aca="false">I209+J209</f>
        <v>0</v>
      </c>
      <c r="Q209" s="221" t="n">
        <f aca="false">ROUND(I209*H209,2)</f>
        <v>0</v>
      </c>
      <c r="R209" s="221" t="n">
        <f aca="false">ROUND(J209*H209,2)</f>
        <v>0</v>
      </c>
      <c r="S209" s="67"/>
      <c r="T209" s="222" t="n">
        <f aca="false">S209*H209</f>
        <v>0</v>
      </c>
      <c r="U209" s="222" t="n">
        <v>0</v>
      </c>
      <c r="V209" s="222" t="n">
        <f aca="false">U209*H209</f>
        <v>0</v>
      </c>
      <c r="W209" s="222" t="n">
        <v>0</v>
      </c>
      <c r="X209" s="223" t="n">
        <f aca="false">W209*H209</f>
        <v>0</v>
      </c>
      <c r="Y209" s="24"/>
      <c r="Z209" s="24"/>
      <c r="AA209" s="24"/>
      <c r="AB209" s="24"/>
      <c r="AC209" s="24"/>
      <c r="AD209" s="24"/>
      <c r="AE209" s="24"/>
      <c r="AR209" s="224" t="s">
        <v>163</v>
      </c>
      <c r="AT209" s="224" t="s">
        <v>187</v>
      </c>
      <c r="AU209" s="224" t="s">
        <v>70</v>
      </c>
      <c r="AY209" s="3" t="s">
        <v>155</v>
      </c>
      <c r="BE209" s="225" t="n">
        <f aca="false">IF(O209="základní",K209,0)</f>
        <v>0</v>
      </c>
      <c r="BF209" s="225" t="n">
        <f aca="false">IF(O209="snížená",K209,0)</f>
        <v>0</v>
      </c>
      <c r="BG209" s="225" t="n">
        <f aca="false">IF(O209="zákl. přenesená",K209,0)</f>
        <v>0</v>
      </c>
      <c r="BH209" s="225" t="n">
        <f aca="false">IF(O209="sníž. přenesená",K209,0)</f>
        <v>0</v>
      </c>
      <c r="BI209" s="225" t="n">
        <f aca="false">IF(O209="nulová",K209,0)</f>
        <v>0</v>
      </c>
      <c r="BJ209" s="3" t="s">
        <v>78</v>
      </c>
      <c r="BK209" s="225" t="n">
        <f aca="false">ROUND(P209*H209,2)</f>
        <v>0</v>
      </c>
      <c r="BL209" s="3" t="s">
        <v>163</v>
      </c>
      <c r="BM209" s="224" t="s">
        <v>553</v>
      </c>
    </row>
    <row r="210" s="31" customFormat="true" ht="12.8" hidden="false" customHeight="false" outlineLevel="0" collapsed="false">
      <c r="A210" s="24"/>
      <c r="B210" s="25"/>
      <c r="C210" s="26"/>
      <c r="D210" s="226" t="s">
        <v>164</v>
      </c>
      <c r="E210" s="26"/>
      <c r="F210" s="227" t="s">
        <v>994</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164</v>
      </c>
      <c r="AU210" s="3" t="s">
        <v>70</v>
      </c>
    </row>
    <row r="211" s="31" customFormat="true" ht="24.15" hidden="false" customHeight="true" outlineLevel="0" collapsed="false">
      <c r="A211" s="24"/>
      <c r="B211" s="25"/>
      <c r="C211" s="210" t="s">
        <v>281</v>
      </c>
      <c r="D211" s="210" t="s">
        <v>153</v>
      </c>
      <c r="E211" s="211" t="s">
        <v>995</v>
      </c>
      <c r="F211" s="212" t="s">
        <v>996</v>
      </c>
      <c r="G211" s="213" t="s">
        <v>160</v>
      </c>
      <c r="H211" s="214" t="n">
        <v>1</v>
      </c>
      <c r="I211" s="215"/>
      <c r="J211" s="216"/>
      <c r="K211" s="217" t="n">
        <f aca="false">ROUND(P211*H211,2)</f>
        <v>0</v>
      </c>
      <c r="L211" s="212" t="s">
        <v>161</v>
      </c>
      <c r="M211" s="218"/>
      <c r="N211" s="219"/>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2</v>
      </c>
      <c r="AT211" s="224" t="s">
        <v>153</v>
      </c>
      <c r="AU211" s="224" t="s">
        <v>7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557</v>
      </c>
    </row>
    <row r="212" s="31" customFormat="true" ht="12.8" hidden="false" customHeight="false" outlineLevel="0" collapsed="false">
      <c r="A212" s="24"/>
      <c r="B212" s="25"/>
      <c r="C212" s="26"/>
      <c r="D212" s="226" t="s">
        <v>164</v>
      </c>
      <c r="E212" s="26"/>
      <c r="F212" s="227" t="s">
        <v>996</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70</v>
      </c>
    </row>
    <row r="213" s="31" customFormat="true" ht="55.5" hidden="false" customHeight="true" outlineLevel="0" collapsed="false">
      <c r="A213" s="24"/>
      <c r="B213" s="25"/>
      <c r="C213" s="210" t="s">
        <v>558</v>
      </c>
      <c r="D213" s="210" t="s">
        <v>153</v>
      </c>
      <c r="E213" s="211" t="s">
        <v>997</v>
      </c>
      <c r="F213" s="212" t="s">
        <v>998</v>
      </c>
      <c r="G213" s="213" t="s">
        <v>160</v>
      </c>
      <c r="H213" s="214" t="n">
        <v>3</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0</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561</v>
      </c>
    </row>
    <row r="214" s="31" customFormat="true" ht="12.8" hidden="false" customHeight="false" outlineLevel="0" collapsed="false">
      <c r="A214" s="24"/>
      <c r="B214" s="25"/>
      <c r="C214" s="26"/>
      <c r="D214" s="226" t="s">
        <v>164</v>
      </c>
      <c r="E214" s="26"/>
      <c r="F214" s="227" t="s">
        <v>998</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0</v>
      </c>
    </row>
    <row r="215" s="31" customFormat="true" ht="24.15" hidden="false" customHeight="true" outlineLevel="0" collapsed="false">
      <c r="A215" s="24"/>
      <c r="B215" s="25"/>
      <c r="C215" s="210" t="s">
        <v>286</v>
      </c>
      <c r="D215" s="210" t="s">
        <v>153</v>
      </c>
      <c r="E215" s="211" t="s">
        <v>999</v>
      </c>
      <c r="F215" s="212" t="s">
        <v>1000</v>
      </c>
      <c r="G215" s="213" t="s">
        <v>160</v>
      </c>
      <c r="H215" s="214" t="n">
        <v>1</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162</v>
      </c>
      <c r="AT215" s="224" t="s">
        <v>153</v>
      </c>
      <c r="AU215" s="224" t="s">
        <v>70</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163</v>
      </c>
      <c r="BM215" s="224" t="s">
        <v>564</v>
      </c>
    </row>
    <row r="216" s="31" customFormat="true" ht="12.8" hidden="false" customHeight="false" outlineLevel="0" collapsed="false">
      <c r="A216" s="24"/>
      <c r="B216" s="25"/>
      <c r="C216" s="26"/>
      <c r="D216" s="226" t="s">
        <v>164</v>
      </c>
      <c r="E216" s="26"/>
      <c r="F216" s="227" t="s">
        <v>1000</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0</v>
      </c>
    </row>
    <row r="217" s="31" customFormat="true" ht="24.15" hidden="false" customHeight="true" outlineLevel="0" collapsed="false">
      <c r="A217" s="24"/>
      <c r="B217" s="25"/>
      <c r="C217" s="210" t="s">
        <v>565</v>
      </c>
      <c r="D217" s="210" t="s">
        <v>153</v>
      </c>
      <c r="E217" s="211" t="s">
        <v>1001</v>
      </c>
      <c r="F217" s="212" t="s">
        <v>1002</v>
      </c>
      <c r="G217" s="213" t="s">
        <v>160</v>
      </c>
      <c r="H217" s="214" t="n">
        <v>2</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2</v>
      </c>
      <c r="AT217" s="224" t="s">
        <v>153</v>
      </c>
      <c r="AU217" s="224" t="s">
        <v>7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568</v>
      </c>
    </row>
    <row r="218" s="31" customFormat="true" ht="12.8" hidden="false" customHeight="false" outlineLevel="0" collapsed="false">
      <c r="A218" s="24"/>
      <c r="B218" s="25"/>
      <c r="C218" s="26"/>
      <c r="D218" s="226" t="s">
        <v>164</v>
      </c>
      <c r="E218" s="26"/>
      <c r="F218" s="227" t="s">
        <v>100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0</v>
      </c>
    </row>
    <row r="219" s="31" customFormat="true" ht="24.15" hidden="false" customHeight="true" outlineLevel="0" collapsed="false">
      <c r="A219" s="24"/>
      <c r="B219" s="25"/>
      <c r="C219" s="210" t="s">
        <v>290</v>
      </c>
      <c r="D219" s="210" t="s">
        <v>153</v>
      </c>
      <c r="E219" s="211" t="s">
        <v>1003</v>
      </c>
      <c r="F219" s="212" t="s">
        <v>1004</v>
      </c>
      <c r="G219" s="213" t="s">
        <v>160</v>
      </c>
      <c r="H219" s="214" t="n">
        <v>3</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0</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571</v>
      </c>
    </row>
    <row r="220" s="31" customFormat="true" ht="12.8" hidden="false" customHeight="false" outlineLevel="0" collapsed="false">
      <c r="A220" s="24"/>
      <c r="B220" s="25"/>
      <c r="C220" s="26"/>
      <c r="D220" s="226" t="s">
        <v>164</v>
      </c>
      <c r="E220" s="26"/>
      <c r="F220" s="227" t="s">
        <v>1004</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0</v>
      </c>
    </row>
    <row r="221" s="31" customFormat="true" ht="24.15" hidden="false" customHeight="true" outlineLevel="0" collapsed="false">
      <c r="A221" s="24"/>
      <c r="B221" s="25"/>
      <c r="C221" s="210" t="s">
        <v>572</v>
      </c>
      <c r="D221" s="210" t="s">
        <v>153</v>
      </c>
      <c r="E221" s="211" t="s">
        <v>1005</v>
      </c>
      <c r="F221" s="212" t="s">
        <v>1006</v>
      </c>
      <c r="G221" s="213" t="s">
        <v>160</v>
      </c>
      <c r="H221" s="214" t="n">
        <v>1</v>
      </c>
      <c r="I221" s="215"/>
      <c r="J221" s="216"/>
      <c r="K221" s="217" t="n">
        <f aca="false">ROUND(P221*H221,2)</f>
        <v>0</v>
      </c>
      <c r="L221" s="212"/>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2</v>
      </c>
      <c r="AT221" s="224" t="s">
        <v>153</v>
      </c>
      <c r="AU221" s="224" t="s">
        <v>7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575</v>
      </c>
    </row>
    <row r="222" s="31" customFormat="true" ht="12.8" hidden="false" customHeight="false" outlineLevel="0" collapsed="false">
      <c r="A222" s="24"/>
      <c r="B222" s="25"/>
      <c r="C222" s="26"/>
      <c r="D222" s="226" t="s">
        <v>164</v>
      </c>
      <c r="E222" s="26"/>
      <c r="F222" s="227" t="s">
        <v>10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0</v>
      </c>
    </row>
    <row r="223" s="31" customFormat="true" ht="24.15" hidden="false" customHeight="true" outlineLevel="0" collapsed="false">
      <c r="A223" s="24"/>
      <c r="B223" s="25"/>
      <c r="C223" s="210" t="s">
        <v>298</v>
      </c>
      <c r="D223" s="210" t="s">
        <v>153</v>
      </c>
      <c r="E223" s="211" t="s">
        <v>1007</v>
      </c>
      <c r="F223" s="212" t="s">
        <v>1008</v>
      </c>
      <c r="G223" s="213" t="s">
        <v>160</v>
      </c>
      <c r="H223" s="214" t="n">
        <v>1</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2</v>
      </c>
      <c r="AT223" s="224" t="s">
        <v>153</v>
      </c>
      <c r="AU223" s="224" t="s">
        <v>7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579</v>
      </c>
    </row>
    <row r="224" s="31" customFormat="true" ht="12.8" hidden="false" customHeight="false" outlineLevel="0" collapsed="false">
      <c r="A224" s="24"/>
      <c r="B224" s="25"/>
      <c r="C224" s="26"/>
      <c r="D224" s="226" t="s">
        <v>164</v>
      </c>
      <c r="E224" s="26"/>
      <c r="F224" s="227" t="s">
        <v>1008</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0</v>
      </c>
    </row>
    <row r="225" s="31" customFormat="true" ht="12.8" hidden="false" customHeight="false" outlineLevel="0" collapsed="false">
      <c r="A225" s="24"/>
      <c r="B225" s="25"/>
      <c r="C225" s="231" t="s">
        <v>581</v>
      </c>
      <c r="D225" s="231" t="s">
        <v>187</v>
      </c>
      <c r="E225" s="232" t="s">
        <v>1009</v>
      </c>
      <c r="F225" s="233" t="s">
        <v>1010</v>
      </c>
      <c r="G225" s="234" t="s">
        <v>160</v>
      </c>
      <c r="H225" s="235" t="n">
        <v>2</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7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584</v>
      </c>
    </row>
    <row r="226" s="31" customFormat="true" ht="12.8" hidden="false" customHeight="false" outlineLevel="0" collapsed="false">
      <c r="A226" s="24"/>
      <c r="B226" s="25"/>
      <c r="C226" s="26"/>
      <c r="D226" s="226" t="s">
        <v>164</v>
      </c>
      <c r="E226" s="26"/>
      <c r="F226" s="227" t="s">
        <v>101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0</v>
      </c>
    </row>
    <row r="227" s="31" customFormat="true" ht="37.8" hidden="false" customHeight="true" outlineLevel="0" collapsed="false">
      <c r="A227" s="24"/>
      <c r="B227" s="25"/>
      <c r="C227" s="210" t="s">
        <v>302</v>
      </c>
      <c r="D227" s="210" t="s">
        <v>153</v>
      </c>
      <c r="E227" s="211" t="s">
        <v>1011</v>
      </c>
      <c r="F227" s="212" t="s">
        <v>1012</v>
      </c>
      <c r="G227" s="213" t="s">
        <v>160</v>
      </c>
      <c r="H227" s="214" t="n">
        <v>2</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162</v>
      </c>
      <c r="AT227" s="224" t="s">
        <v>153</v>
      </c>
      <c r="AU227" s="224" t="s">
        <v>70</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163</v>
      </c>
      <c r="BM227" s="224" t="s">
        <v>585</v>
      </c>
    </row>
    <row r="228" s="31" customFormat="true" ht="12.8" hidden="false" customHeight="false" outlineLevel="0" collapsed="false">
      <c r="A228" s="24"/>
      <c r="B228" s="25"/>
      <c r="C228" s="26"/>
      <c r="D228" s="226" t="s">
        <v>164</v>
      </c>
      <c r="E228" s="26"/>
      <c r="F228" s="227" t="s">
        <v>1012</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0</v>
      </c>
    </row>
    <row r="229" s="31" customFormat="true" ht="33" hidden="false" customHeight="true" outlineLevel="0" collapsed="false">
      <c r="A229" s="24"/>
      <c r="B229" s="25"/>
      <c r="C229" s="210" t="s">
        <v>586</v>
      </c>
      <c r="D229" s="210" t="s">
        <v>153</v>
      </c>
      <c r="E229" s="211" t="s">
        <v>1013</v>
      </c>
      <c r="F229" s="212" t="s">
        <v>1014</v>
      </c>
      <c r="G229" s="213" t="s">
        <v>160</v>
      </c>
      <c r="H229" s="214" t="n">
        <v>1</v>
      </c>
      <c r="I229" s="215"/>
      <c r="J229" s="216"/>
      <c r="K229" s="217" t="n">
        <f aca="false">ROUND(P229*H229,2)</f>
        <v>0</v>
      </c>
      <c r="L229" s="212" t="s">
        <v>161</v>
      </c>
      <c r="M229" s="218"/>
      <c r="N229" s="219"/>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162</v>
      </c>
      <c r="AT229" s="224" t="s">
        <v>153</v>
      </c>
      <c r="AU229" s="224" t="s">
        <v>70</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163</v>
      </c>
      <c r="BM229" s="224" t="s">
        <v>589</v>
      </c>
    </row>
    <row r="230" s="31" customFormat="true" ht="12.8" hidden="false" customHeight="false" outlineLevel="0" collapsed="false">
      <c r="A230" s="24"/>
      <c r="B230" s="25"/>
      <c r="C230" s="26"/>
      <c r="D230" s="226" t="s">
        <v>164</v>
      </c>
      <c r="E230" s="26"/>
      <c r="F230" s="227" t="s">
        <v>1014</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0</v>
      </c>
    </row>
    <row r="231" s="31" customFormat="true" ht="16.5" hidden="false" customHeight="true" outlineLevel="0" collapsed="false">
      <c r="A231" s="24"/>
      <c r="B231" s="25"/>
      <c r="C231" s="231" t="s">
        <v>307</v>
      </c>
      <c r="D231" s="231" t="s">
        <v>187</v>
      </c>
      <c r="E231" s="232" t="s">
        <v>1015</v>
      </c>
      <c r="F231" s="233" t="s">
        <v>1016</v>
      </c>
      <c r="G231" s="234" t="s">
        <v>160</v>
      </c>
      <c r="H231" s="235" t="n">
        <v>3</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7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592</v>
      </c>
    </row>
    <row r="232" s="31" customFormat="true" ht="12.8" hidden="false" customHeight="false" outlineLevel="0" collapsed="false">
      <c r="A232" s="24"/>
      <c r="B232" s="25"/>
      <c r="C232" s="26"/>
      <c r="D232" s="226" t="s">
        <v>164</v>
      </c>
      <c r="E232" s="26"/>
      <c r="F232" s="227" t="s">
        <v>1016</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0</v>
      </c>
    </row>
    <row r="233" s="31" customFormat="true" ht="24.15" hidden="false" customHeight="true" outlineLevel="0" collapsed="false">
      <c r="A233" s="24"/>
      <c r="B233" s="25"/>
      <c r="C233" s="231" t="s">
        <v>594</v>
      </c>
      <c r="D233" s="231" t="s">
        <v>187</v>
      </c>
      <c r="E233" s="232" t="s">
        <v>1017</v>
      </c>
      <c r="F233" s="233" t="s">
        <v>1018</v>
      </c>
      <c r="G233" s="234" t="s">
        <v>160</v>
      </c>
      <c r="H233" s="235" t="n">
        <v>3</v>
      </c>
      <c r="I233" s="236"/>
      <c r="J233" s="236"/>
      <c r="K233" s="237" t="n">
        <f aca="false">ROUND(P233*H233,2)</f>
        <v>0</v>
      </c>
      <c r="L233" s="233"/>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7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597</v>
      </c>
    </row>
    <row r="234" s="31" customFormat="true" ht="12.8" hidden="false" customHeight="false" outlineLevel="0" collapsed="false">
      <c r="A234" s="24"/>
      <c r="B234" s="25"/>
      <c r="C234" s="26"/>
      <c r="D234" s="226" t="s">
        <v>164</v>
      </c>
      <c r="E234" s="26"/>
      <c r="F234" s="227" t="s">
        <v>1018</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0</v>
      </c>
    </row>
    <row r="235" s="31" customFormat="true" ht="16.5" hidden="false" customHeight="true" outlineLevel="0" collapsed="false">
      <c r="A235" s="24"/>
      <c r="B235" s="25"/>
      <c r="C235" s="231" t="s">
        <v>311</v>
      </c>
      <c r="D235" s="231" t="s">
        <v>187</v>
      </c>
      <c r="E235" s="232" t="s">
        <v>1019</v>
      </c>
      <c r="F235" s="233" t="s">
        <v>1020</v>
      </c>
      <c r="G235" s="234" t="s">
        <v>160</v>
      </c>
      <c r="H235" s="235" t="n">
        <v>9</v>
      </c>
      <c r="I235" s="236"/>
      <c r="J235" s="236"/>
      <c r="K235" s="237" t="n">
        <f aca="false">ROUND(P235*H235,2)</f>
        <v>0</v>
      </c>
      <c r="L235" s="233"/>
      <c r="M235" s="30"/>
      <c r="N235" s="238"/>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163</v>
      </c>
      <c r="AT235" s="224" t="s">
        <v>187</v>
      </c>
      <c r="AU235" s="224" t="s">
        <v>70</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163</v>
      </c>
      <c r="BM235" s="224" t="s">
        <v>600</v>
      </c>
    </row>
    <row r="236" s="31" customFormat="true" ht="12.8" hidden="false" customHeight="false" outlineLevel="0" collapsed="false">
      <c r="A236" s="24"/>
      <c r="B236" s="25"/>
      <c r="C236" s="26"/>
      <c r="D236" s="226" t="s">
        <v>164</v>
      </c>
      <c r="E236" s="26"/>
      <c r="F236" s="227" t="s">
        <v>102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0</v>
      </c>
    </row>
    <row r="237" s="31" customFormat="true" ht="24.15" hidden="false" customHeight="true" outlineLevel="0" collapsed="false">
      <c r="A237" s="24"/>
      <c r="B237" s="25"/>
      <c r="C237" s="231" t="s">
        <v>601</v>
      </c>
      <c r="D237" s="231" t="s">
        <v>187</v>
      </c>
      <c r="E237" s="232" t="s">
        <v>1021</v>
      </c>
      <c r="F237" s="233" t="s">
        <v>1022</v>
      </c>
      <c r="G237" s="234" t="s">
        <v>160</v>
      </c>
      <c r="H237" s="235" t="n">
        <v>3</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163</v>
      </c>
      <c r="AT237" s="224" t="s">
        <v>187</v>
      </c>
      <c r="AU237" s="224" t="s">
        <v>70</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163</v>
      </c>
      <c r="BM237" s="224" t="s">
        <v>604</v>
      </c>
    </row>
    <row r="238" s="31" customFormat="true" ht="12.8" hidden="false" customHeight="false" outlineLevel="0" collapsed="false">
      <c r="A238" s="24"/>
      <c r="B238" s="25"/>
      <c r="C238" s="26"/>
      <c r="D238" s="226" t="s">
        <v>164</v>
      </c>
      <c r="E238" s="26"/>
      <c r="F238" s="227" t="s">
        <v>102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0</v>
      </c>
    </row>
    <row r="239" s="31" customFormat="true" ht="16.5" hidden="false" customHeight="true" outlineLevel="0" collapsed="false">
      <c r="A239" s="24"/>
      <c r="B239" s="25"/>
      <c r="C239" s="231" t="s">
        <v>316</v>
      </c>
      <c r="D239" s="231" t="s">
        <v>187</v>
      </c>
      <c r="E239" s="232" t="s">
        <v>1024</v>
      </c>
      <c r="F239" s="233" t="s">
        <v>1025</v>
      </c>
      <c r="G239" s="234" t="s">
        <v>160</v>
      </c>
      <c r="H239" s="235" t="n">
        <v>3</v>
      </c>
      <c r="I239" s="236"/>
      <c r="J239" s="236"/>
      <c r="K239" s="237" t="n">
        <f aca="false">ROUND(P239*H239,2)</f>
        <v>0</v>
      </c>
      <c r="L239" s="233"/>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7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607</v>
      </c>
    </row>
    <row r="240" s="31" customFormat="true" ht="12.8" hidden="false" customHeight="false" outlineLevel="0" collapsed="false">
      <c r="A240" s="24"/>
      <c r="B240" s="25"/>
      <c r="C240" s="26"/>
      <c r="D240" s="226" t="s">
        <v>164</v>
      </c>
      <c r="E240" s="26"/>
      <c r="F240" s="227" t="s">
        <v>1025</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0</v>
      </c>
    </row>
    <row r="241" s="31" customFormat="true" ht="24.15" hidden="false" customHeight="true" outlineLevel="0" collapsed="false">
      <c r="A241" s="24"/>
      <c r="B241" s="25"/>
      <c r="C241" s="231" t="s">
        <v>609</v>
      </c>
      <c r="D241" s="231" t="s">
        <v>187</v>
      </c>
      <c r="E241" s="232" t="s">
        <v>1026</v>
      </c>
      <c r="F241" s="233" t="s">
        <v>1027</v>
      </c>
      <c r="G241" s="234" t="s">
        <v>271</v>
      </c>
      <c r="H241" s="235" t="n">
        <v>10</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7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612</v>
      </c>
    </row>
    <row r="242" s="31" customFormat="true" ht="12.8" hidden="false" customHeight="false" outlineLevel="0" collapsed="false">
      <c r="A242" s="24"/>
      <c r="B242" s="25"/>
      <c r="C242" s="26"/>
      <c r="D242" s="226" t="s">
        <v>164</v>
      </c>
      <c r="E242" s="26"/>
      <c r="F242" s="227" t="s">
        <v>1027</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0</v>
      </c>
    </row>
    <row r="243" s="31" customFormat="true" ht="24.15" hidden="false" customHeight="true" outlineLevel="0" collapsed="false">
      <c r="A243" s="24"/>
      <c r="B243" s="25"/>
      <c r="C243" s="231" t="s">
        <v>320</v>
      </c>
      <c r="D243" s="231" t="s">
        <v>187</v>
      </c>
      <c r="E243" s="232" t="s">
        <v>1028</v>
      </c>
      <c r="F243" s="233" t="s">
        <v>588</v>
      </c>
      <c r="G243" s="234" t="s">
        <v>190</v>
      </c>
      <c r="H243" s="235" t="n">
        <v>30</v>
      </c>
      <c r="I243" s="236"/>
      <c r="J243" s="236"/>
      <c r="K243" s="237" t="n">
        <f aca="false">ROUND(P243*H243,2)</f>
        <v>0</v>
      </c>
      <c r="L243" s="233"/>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7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616</v>
      </c>
    </row>
    <row r="244" s="31" customFormat="true" ht="12.8" hidden="false" customHeight="false" outlineLevel="0" collapsed="false">
      <c r="A244" s="24"/>
      <c r="B244" s="25"/>
      <c r="C244" s="26"/>
      <c r="D244" s="226" t="s">
        <v>164</v>
      </c>
      <c r="E244" s="26"/>
      <c r="F244" s="227" t="s">
        <v>588</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0</v>
      </c>
    </row>
    <row r="245" s="31" customFormat="true" ht="16.5" hidden="false" customHeight="true" outlineLevel="0" collapsed="false">
      <c r="A245" s="24"/>
      <c r="B245" s="25"/>
      <c r="C245" s="231" t="s">
        <v>617</v>
      </c>
      <c r="D245" s="231" t="s">
        <v>187</v>
      </c>
      <c r="E245" s="232" t="s">
        <v>1029</v>
      </c>
      <c r="F245" s="233" t="s">
        <v>1030</v>
      </c>
      <c r="G245" s="234" t="s">
        <v>190</v>
      </c>
      <c r="H245" s="235" t="n">
        <v>24</v>
      </c>
      <c r="I245" s="236"/>
      <c r="J245" s="236"/>
      <c r="K245" s="237" t="n">
        <f aca="false">ROUND(P245*H245,2)</f>
        <v>0</v>
      </c>
      <c r="L245" s="233"/>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163</v>
      </c>
      <c r="AT245" s="224" t="s">
        <v>187</v>
      </c>
      <c r="AU245" s="224" t="s">
        <v>70</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163</v>
      </c>
      <c r="BM245" s="224" t="s">
        <v>620</v>
      </c>
    </row>
    <row r="246" s="31" customFormat="true" ht="12.8" hidden="false" customHeight="false" outlineLevel="0" collapsed="false">
      <c r="A246" s="24"/>
      <c r="B246" s="25"/>
      <c r="C246" s="26"/>
      <c r="D246" s="226" t="s">
        <v>164</v>
      </c>
      <c r="E246" s="26"/>
      <c r="F246" s="227" t="s">
        <v>103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0</v>
      </c>
    </row>
    <row r="247" s="31" customFormat="true" ht="24.15" hidden="false" customHeight="true" outlineLevel="0" collapsed="false">
      <c r="A247" s="24"/>
      <c r="B247" s="25"/>
      <c r="C247" s="231" t="s">
        <v>325</v>
      </c>
      <c r="D247" s="231" t="s">
        <v>187</v>
      </c>
      <c r="E247" s="232" t="s">
        <v>1031</v>
      </c>
      <c r="F247" s="233" t="s">
        <v>1032</v>
      </c>
      <c r="G247" s="234" t="s">
        <v>160</v>
      </c>
      <c r="H247" s="235" t="n">
        <v>3</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63</v>
      </c>
      <c r="AT247" s="224" t="s">
        <v>187</v>
      </c>
      <c r="AU247" s="224" t="s">
        <v>7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63</v>
      </c>
      <c r="BM247" s="224" t="s">
        <v>623</v>
      </c>
    </row>
    <row r="248" s="31" customFormat="true" ht="12.8" hidden="false" customHeight="false" outlineLevel="0" collapsed="false">
      <c r="A248" s="24"/>
      <c r="B248" s="25"/>
      <c r="C248" s="26"/>
      <c r="D248" s="226" t="s">
        <v>164</v>
      </c>
      <c r="E248" s="26"/>
      <c r="F248" s="227" t="s">
        <v>103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0</v>
      </c>
    </row>
    <row r="249" s="31" customFormat="true" ht="55.5" hidden="false" customHeight="true" outlineLevel="0" collapsed="false">
      <c r="A249" s="24"/>
      <c r="B249" s="25"/>
      <c r="C249" s="231" t="s">
        <v>624</v>
      </c>
      <c r="D249" s="231" t="s">
        <v>187</v>
      </c>
      <c r="E249" s="232" t="s">
        <v>874</v>
      </c>
      <c r="F249" s="233" t="s">
        <v>875</v>
      </c>
      <c r="G249" s="234" t="s">
        <v>876</v>
      </c>
      <c r="H249" s="235" t="n">
        <v>1</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163</v>
      </c>
      <c r="AT249" s="224" t="s">
        <v>187</v>
      </c>
      <c r="AU249" s="224" t="s">
        <v>70</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163</v>
      </c>
      <c r="BM249" s="224" t="s">
        <v>627</v>
      </c>
    </row>
    <row r="250" s="31" customFormat="true" ht="12.8" hidden="false" customHeight="false" outlineLevel="0" collapsed="false">
      <c r="A250" s="24"/>
      <c r="B250" s="25"/>
      <c r="C250" s="26"/>
      <c r="D250" s="226" t="s">
        <v>164</v>
      </c>
      <c r="E250" s="26"/>
      <c r="F250" s="227" t="s">
        <v>878</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0</v>
      </c>
    </row>
    <row r="251" s="31" customFormat="true" ht="62.7" hidden="false" customHeight="true" outlineLevel="0" collapsed="false">
      <c r="A251" s="24"/>
      <c r="B251" s="25"/>
      <c r="C251" s="231" t="s">
        <v>329</v>
      </c>
      <c r="D251" s="231" t="s">
        <v>187</v>
      </c>
      <c r="E251" s="232" t="s">
        <v>885</v>
      </c>
      <c r="F251" s="233" t="s">
        <v>886</v>
      </c>
      <c r="G251" s="234" t="s">
        <v>876</v>
      </c>
      <c r="H251" s="235" t="n">
        <v>5.95</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7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631</v>
      </c>
    </row>
    <row r="252" s="31" customFormat="true" ht="12.8" hidden="false" customHeight="false" outlineLevel="0" collapsed="false">
      <c r="A252" s="24"/>
      <c r="B252" s="25"/>
      <c r="C252" s="26"/>
      <c r="D252" s="226" t="s">
        <v>164</v>
      </c>
      <c r="E252" s="26"/>
      <c r="F252" s="227" t="s">
        <v>8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0</v>
      </c>
    </row>
    <row r="253" s="31" customFormat="true" ht="12.8" hidden="false" customHeight="false" outlineLevel="0" collapsed="false">
      <c r="A253" s="24"/>
      <c r="B253" s="25"/>
      <c r="C253" s="231" t="s">
        <v>632</v>
      </c>
      <c r="D253" s="231" t="s">
        <v>187</v>
      </c>
      <c r="E253" s="232" t="s">
        <v>889</v>
      </c>
      <c r="F253" s="233" t="s">
        <v>890</v>
      </c>
      <c r="G253" s="234" t="s">
        <v>876</v>
      </c>
      <c r="H253" s="235" t="n">
        <v>5.45</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7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635</v>
      </c>
    </row>
    <row r="254" s="31" customFormat="true" ht="12.8" hidden="false" customHeight="false" outlineLevel="0" collapsed="false">
      <c r="A254" s="24"/>
      <c r="B254" s="25"/>
      <c r="C254" s="26"/>
      <c r="D254" s="226" t="s">
        <v>164</v>
      </c>
      <c r="E254" s="26"/>
      <c r="F254" s="227" t="s">
        <v>892</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0</v>
      </c>
    </row>
    <row r="255" s="31" customFormat="true" ht="16.5" hidden="false" customHeight="true" outlineLevel="0" collapsed="false">
      <c r="A255" s="24"/>
      <c r="B255" s="25"/>
      <c r="C255" s="231" t="s">
        <v>334</v>
      </c>
      <c r="D255" s="231" t="s">
        <v>187</v>
      </c>
      <c r="E255" s="232" t="s">
        <v>1034</v>
      </c>
      <c r="F255" s="233" t="s">
        <v>1035</v>
      </c>
      <c r="G255" s="234" t="s">
        <v>160</v>
      </c>
      <c r="H255" s="235" t="n">
        <v>1</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7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638</v>
      </c>
    </row>
    <row r="256" s="31" customFormat="true" ht="12.8" hidden="false" customHeight="false" outlineLevel="0" collapsed="false">
      <c r="A256" s="24"/>
      <c r="B256" s="25"/>
      <c r="C256" s="26"/>
      <c r="D256" s="226" t="s">
        <v>164</v>
      </c>
      <c r="E256" s="26"/>
      <c r="F256" s="227" t="s">
        <v>1035</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0</v>
      </c>
    </row>
    <row r="257" s="31" customFormat="true" ht="16.5" hidden="false" customHeight="true" outlineLevel="0" collapsed="false">
      <c r="A257" s="24"/>
      <c r="B257" s="25"/>
      <c r="C257" s="231" t="s">
        <v>639</v>
      </c>
      <c r="D257" s="231" t="s">
        <v>187</v>
      </c>
      <c r="E257" s="232" t="s">
        <v>1036</v>
      </c>
      <c r="F257" s="233" t="s">
        <v>1037</v>
      </c>
      <c r="G257" s="234" t="s">
        <v>160</v>
      </c>
      <c r="H257" s="235" t="n">
        <v>1</v>
      </c>
      <c r="I257" s="236"/>
      <c r="J257" s="236"/>
      <c r="K257" s="237" t="n">
        <f aca="false">ROUND(P257*H257,2)</f>
        <v>0</v>
      </c>
      <c r="L257" s="233"/>
      <c r="M257" s="30"/>
      <c r="N257" s="238"/>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163</v>
      </c>
      <c r="AT257" s="224" t="s">
        <v>187</v>
      </c>
      <c r="AU257" s="224" t="s">
        <v>70</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163</v>
      </c>
      <c r="BM257" s="224" t="s">
        <v>642</v>
      </c>
    </row>
    <row r="258" s="31" customFormat="true" ht="12.8" hidden="false" customHeight="false" outlineLevel="0" collapsed="false">
      <c r="A258" s="24"/>
      <c r="B258" s="25"/>
      <c r="C258" s="26"/>
      <c r="D258" s="226" t="s">
        <v>164</v>
      </c>
      <c r="E258" s="26"/>
      <c r="F258" s="227" t="s">
        <v>1037</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0</v>
      </c>
    </row>
    <row r="259" s="31" customFormat="true" ht="24.15" hidden="false" customHeight="true" outlineLevel="0" collapsed="false">
      <c r="A259" s="24"/>
      <c r="B259" s="25"/>
      <c r="C259" s="210" t="s">
        <v>339</v>
      </c>
      <c r="D259" s="210" t="s">
        <v>153</v>
      </c>
      <c r="E259" s="211" t="s">
        <v>1038</v>
      </c>
      <c r="F259" s="212" t="s">
        <v>1039</v>
      </c>
      <c r="G259" s="213" t="s">
        <v>160</v>
      </c>
      <c r="H259" s="214" t="n">
        <v>1</v>
      </c>
      <c r="I259" s="215"/>
      <c r="J259" s="216"/>
      <c r="K259" s="217" t="n">
        <f aca="false">ROUND(P259*H259,2)</f>
        <v>0</v>
      </c>
      <c r="L259" s="212"/>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162</v>
      </c>
      <c r="AT259" s="224" t="s">
        <v>153</v>
      </c>
      <c r="AU259" s="224" t="s">
        <v>70</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163</v>
      </c>
      <c r="BM259" s="224" t="s">
        <v>645</v>
      </c>
    </row>
    <row r="260" s="31" customFormat="true" ht="12.8" hidden="false" customHeight="false" outlineLevel="0" collapsed="false">
      <c r="A260" s="24"/>
      <c r="B260" s="25"/>
      <c r="C260" s="26"/>
      <c r="D260" s="226" t="s">
        <v>164</v>
      </c>
      <c r="E260" s="26"/>
      <c r="F260" s="227" t="s">
        <v>1039</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0</v>
      </c>
    </row>
    <row r="261" s="31" customFormat="true" ht="24.15" hidden="false" customHeight="true" outlineLevel="0" collapsed="false">
      <c r="A261" s="24"/>
      <c r="B261" s="25"/>
      <c r="C261" s="210" t="s">
        <v>646</v>
      </c>
      <c r="D261" s="210" t="s">
        <v>153</v>
      </c>
      <c r="E261" s="211" t="s">
        <v>1040</v>
      </c>
      <c r="F261" s="212" t="s">
        <v>1041</v>
      </c>
      <c r="G261" s="213" t="s">
        <v>160</v>
      </c>
      <c r="H261" s="214" t="n">
        <v>1</v>
      </c>
      <c r="I261" s="215"/>
      <c r="J261" s="216"/>
      <c r="K261" s="217" t="n">
        <f aca="false">ROUND(P261*H261,2)</f>
        <v>0</v>
      </c>
      <c r="L261" s="212"/>
      <c r="M261" s="218"/>
      <c r="N261" s="219"/>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2</v>
      </c>
      <c r="AT261" s="224" t="s">
        <v>153</v>
      </c>
      <c r="AU261" s="224" t="s">
        <v>7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649</v>
      </c>
    </row>
    <row r="262" s="31" customFormat="true" ht="12.8" hidden="false" customHeight="false" outlineLevel="0" collapsed="false">
      <c r="A262" s="24"/>
      <c r="B262" s="25"/>
      <c r="C262" s="26"/>
      <c r="D262" s="226" t="s">
        <v>164</v>
      </c>
      <c r="E262" s="26"/>
      <c r="F262" s="227" t="s">
        <v>1041</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0</v>
      </c>
    </row>
    <row r="263" s="31" customFormat="true" ht="24.15" hidden="false" customHeight="true" outlineLevel="0" collapsed="false">
      <c r="A263" s="24"/>
      <c r="B263" s="25"/>
      <c r="C263" s="210" t="s">
        <v>343</v>
      </c>
      <c r="D263" s="210" t="s">
        <v>153</v>
      </c>
      <c r="E263" s="211" t="s">
        <v>1042</v>
      </c>
      <c r="F263" s="212" t="s">
        <v>1043</v>
      </c>
      <c r="G263" s="213" t="s">
        <v>160</v>
      </c>
      <c r="H263" s="214" t="n">
        <v>1</v>
      </c>
      <c r="I263" s="215"/>
      <c r="J263" s="216"/>
      <c r="K263" s="217" t="n">
        <f aca="false">ROUND(P263*H263,2)</f>
        <v>0</v>
      </c>
      <c r="L263" s="212"/>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2</v>
      </c>
      <c r="AT263" s="224" t="s">
        <v>153</v>
      </c>
      <c r="AU263" s="224" t="s">
        <v>7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652</v>
      </c>
    </row>
    <row r="264" s="31" customFormat="true" ht="12.8" hidden="false" customHeight="false" outlineLevel="0" collapsed="false">
      <c r="A264" s="24"/>
      <c r="B264" s="25"/>
      <c r="C264" s="26"/>
      <c r="D264" s="226" t="s">
        <v>164</v>
      </c>
      <c r="E264" s="26"/>
      <c r="F264" s="227" t="s">
        <v>1043</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0</v>
      </c>
    </row>
    <row r="265" s="31" customFormat="true" ht="37.8" hidden="false" customHeight="true" outlineLevel="0" collapsed="false">
      <c r="A265" s="24"/>
      <c r="B265" s="25"/>
      <c r="C265" s="210" t="s">
        <v>653</v>
      </c>
      <c r="D265" s="210" t="s">
        <v>153</v>
      </c>
      <c r="E265" s="211" t="s">
        <v>1044</v>
      </c>
      <c r="F265" s="212" t="s">
        <v>1045</v>
      </c>
      <c r="G265" s="213" t="s">
        <v>160</v>
      </c>
      <c r="H265" s="214" t="n">
        <v>1</v>
      </c>
      <c r="I265" s="215"/>
      <c r="J265" s="216"/>
      <c r="K265" s="217" t="n">
        <f aca="false">ROUND(P265*H265,2)</f>
        <v>0</v>
      </c>
      <c r="L265" s="212"/>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2</v>
      </c>
      <c r="AT265" s="224" t="s">
        <v>153</v>
      </c>
      <c r="AU265" s="224" t="s">
        <v>7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656</v>
      </c>
    </row>
    <row r="266" s="31" customFormat="true" ht="12.8" hidden="false" customHeight="false" outlineLevel="0" collapsed="false">
      <c r="A266" s="24"/>
      <c r="B266" s="25"/>
      <c r="C266" s="26"/>
      <c r="D266" s="226" t="s">
        <v>164</v>
      </c>
      <c r="E266" s="26"/>
      <c r="F266" s="227" t="s">
        <v>1045</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0</v>
      </c>
    </row>
    <row r="267" s="31" customFormat="true" ht="33" hidden="false" customHeight="true" outlineLevel="0" collapsed="false">
      <c r="A267" s="24"/>
      <c r="B267" s="25"/>
      <c r="C267" s="231" t="s">
        <v>347</v>
      </c>
      <c r="D267" s="231" t="s">
        <v>187</v>
      </c>
      <c r="E267" s="232" t="s">
        <v>1046</v>
      </c>
      <c r="F267" s="233" t="s">
        <v>1047</v>
      </c>
      <c r="G267" s="234" t="s">
        <v>160</v>
      </c>
      <c r="H267" s="235" t="n">
        <v>1</v>
      </c>
      <c r="I267" s="236"/>
      <c r="J267" s="236"/>
      <c r="K267" s="237" t="n">
        <f aca="false">ROUND(P267*H267,2)</f>
        <v>0</v>
      </c>
      <c r="L267" s="233"/>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163</v>
      </c>
      <c r="AT267" s="224" t="s">
        <v>187</v>
      </c>
      <c r="AU267" s="224" t="s">
        <v>70</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163</v>
      </c>
      <c r="BM267" s="224" t="s">
        <v>659</v>
      </c>
    </row>
    <row r="268" s="31" customFormat="true" ht="12.8" hidden="false" customHeight="false" outlineLevel="0" collapsed="false">
      <c r="A268" s="24"/>
      <c r="B268" s="25"/>
      <c r="C268" s="26"/>
      <c r="D268" s="226" t="s">
        <v>164</v>
      </c>
      <c r="E268" s="26"/>
      <c r="F268" s="227" t="s">
        <v>1047</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0</v>
      </c>
    </row>
    <row r="269" s="31" customFormat="true" ht="24.15" hidden="false" customHeight="true" outlineLevel="0" collapsed="false">
      <c r="A269" s="24"/>
      <c r="B269" s="25"/>
      <c r="C269" s="231" t="s">
        <v>660</v>
      </c>
      <c r="D269" s="231" t="s">
        <v>187</v>
      </c>
      <c r="E269" s="232" t="s">
        <v>1048</v>
      </c>
      <c r="F269" s="233" t="s">
        <v>1049</v>
      </c>
      <c r="G269" s="234" t="s">
        <v>160</v>
      </c>
      <c r="H269" s="235" t="n">
        <v>1</v>
      </c>
      <c r="I269" s="236"/>
      <c r="J269" s="236"/>
      <c r="K269" s="237" t="n">
        <f aca="false">ROUND(P269*H269,2)</f>
        <v>0</v>
      </c>
      <c r="L269" s="233"/>
      <c r="M269" s="30"/>
      <c r="N269" s="238"/>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163</v>
      </c>
      <c r="AT269" s="224" t="s">
        <v>187</v>
      </c>
      <c r="AU269" s="224" t="s">
        <v>70</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163</v>
      </c>
      <c r="BM269" s="224" t="s">
        <v>663</v>
      </c>
    </row>
    <row r="270" s="31" customFormat="true" ht="12.8" hidden="false" customHeight="false" outlineLevel="0" collapsed="false">
      <c r="A270" s="24"/>
      <c r="B270" s="25"/>
      <c r="C270" s="26"/>
      <c r="D270" s="226" t="s">
        <v>164</v>
      </c>
      <c r="E270" s="26"/>
      <c r="F270" s="227" t="s">
        <v>1049</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0</v>
      </c>
    </row>
    <row r="271" s="31" customFormat="true" ht="16.5" hidden="false" customHeight="true" outlineLevel="0" collapsed="false">
      <c r="A271" s="24"/>
      <c r="B271" s="25"/>
      <c r="C271" s="231" t="s">
        <v>352</v>
      </c>
      <c r="D271" s="231" t="s">
        <v>187</v>
      </c>
      <c r="E271" s="232" t="s">
        <v>1050</v>
      </c>
      <c r="F271" s="233" t="s">
        <v>1051</v>
      </c>
      <c r="G271" s="234" t="s">
        <v>160</v>
      </c>
      <c r="H271" s="235" t="n">
        <v>1</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7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666</v>
      </c>
    </row>
    <row r="272" s="31" customFormat="true" ht="12.8" hidden="false" customHeight="false" outlineLevel="0" collapsed="false">
      <c r="A272" s="24"/>
      <c r="B272" s="25"/>
      <c r="C272" s="26"/>
      <c r="D272" s="226" t="s">
        <v>164</v>
      </c>
      <c r="E272" s="26"/>
      <c r="F272" s="227" t="s">
        <v>1051</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0</v>
      </c>
    </row>
    <row r="273" s="31" customFormat="true" ht="24.15" hidden="false" customHeight="true" outlineLevel="0" collapsed="false">
      <c r="A273" s="24"/>
      <c r="B273" s="25"/>
      <c r="C273" s="231" t="s">
        <v>667</v>
      </c>
      <c r="D273" s="231" t="s">
        <v>187</v>
      </c>
      <c r="E273" s="232" t="s">
        <v>1052</v>
      </c>
      <c r="F273" s="233" t="s">
        <v>1053</v>
      </c>
      <c r="G273" s="234" t="s">
        <v>160</v>
      </c>
      <c r="H273" s="235" t="n">
        <v>1</v>
      </c>
      <c r="I273" s="236"/>
      <c r="J273" s="236"/>
      <c r="K273" s="237" t="n">
        <f aca="false">ROUND(P273*H273,2)</f>
        <v>0</v>
      </c>
      <c r="L273" s="233"/>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163</v>
      </c>
      <c r="AT273" s="224" t="s">
        <v>187</v>
      </c>
      <c r="AU273" s="224" t="s">
        <v>70</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163</v>
      </c>
      <c r="BM273" s="224" t="s">
        <v>670</v>
      </c>
    </row>
    <row r="274" s="31" customFormat="true" ht="12.8" hidden="false" customHeight="false" outlineLevel="0" collapsed="false">
      <c r="A274" s="24"/>
      <c r="B274" s="25"/>
      <c r="C274" s="26"/>
      <c r="D274" s="226" t="s">
        <v>164</v>
      </c>
      <c r="E274" s="26"/>
      <c r="F274" s="227" t="s">
        <v>1053</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0</v>
      </c>
    </row>
    <row r="275" s="31" customFormat="true" ht="24.15" hidden="false" customHeight="true" outlineLevel="0" collapsed="false">
      <c r="A275" s="24"/>
      <c r="B275" s="25"/>
      <c r="C275" s="231" t="s">
        <v>355</v>
      </c>
      <c r="D275" s="231" t="s">
        <v>187</v>
      </c>
      <c r="E275" s="232" t="s">
        <v>899</v>
      </c>
      <c r="F275" s="233" t="s">
        <v>900</v>
      </c>
      <c r="G275" s="234" t="s">
        <v>876</v>
      </c>
      <c r="H275" s="235" t="n">
        <v>0.5</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7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674</v>
      </c>
    </row>
    <row r="276" s="31" customFormat="true" ht="12.8" hidden="false" customHeight="false" outlineLevel="0" collapsed="false">
      <c r="A276" s="24"/>
      <c r="B276" s="25"/>
      <c r="C276" s="26"/>
      <c r="D276" s="226" t="s">
        <v>164</v>
      </c>
      <c r="E276" s="26"/>
      <c r="F276" s="227" t="s">
        <v>902</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0</v>
      </c>
    </row>
    <row r="277" s="31" customFormat="true" ht="24.15" hidden="false" customHeight="true" outlineLevel="0" collapsed="false">
      <c r="A277" s="24"/>
      <c r="B277" s="25"/>
      <c r="C277" s="231" t="s">
        <v>676</v>
      </c>
      <c r="D277" s="231" t="s">
        <v>187</v>
      </c>
      <c r="E277" s="232" t="s">
        <v>904</v>
      </c>
      <c r="F277" s="233" t="s">
        <v>905</v>
      </c>
      <c r="G277" s="234" t="s">
        <v>338</v>
      </c>
      <c r="H277" s="239"/>
      <c r="I277" s="236"/>
      <c r="J277" s="236"/>
      <c r="K277" s="237" t="n">
        <f aca="false">ROUND(P277*H277,2)</f>
        <v>0</v>
      </c>
      <c r="L277" s="233" t="s">
        <v>161</v>
      </c>
      <c r="M277" s="30"/>
      <c r="N277" s="238"/>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163</v>
      </c>
      <c r="AT277" s="224" t="s">
        <v>187</v>
      </c>
      <c r="AU277" s="224" t="s">
        <v>70</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163</v>
      </c>
      <c r="BM277" s="224" t="s">
        <v>679</v>
      </c>
    </row>
    <row r="278" s="31" customFormat="true" ht="12.8" hidden="false" customHeight="false" outlineLevel="0" collapsed="false">
      <c r="A278" s="24"/>
      <c r="B278" s="25"/>
      <c r="C278" s="26"/>
      <c r="D278" s="226" t="s">
        <v>164</v>
      </c>
      <c r="E278" s="26"/>
      <c r="F278" s="227" t="s">
        <v>907</v>
      </c>
      <c r="G278" s="26"/>
      <c r="H278" s="26"/>
      <c r="I278" s="228"/>
      <c r="J278" s="228"/>
      <c r="K278" s="26"/>
      <c r="L278" s="26"/>
      <c r="M278" s="30"/>
      <c r="N278" s="240"/>
      <c r="O278" s="241"/>
      <c r="P278" s="242"/>
      <c r="Q278" s="242"/>
      <c r="R278" s="242"/>
      <c r="S278" s="242"/>
      <c r="T278" s="242"/>
      <c r="U278" s="242"/>
      <c r="V278" s="242"/>
      <c r="W278" s="242"/>
      <c r="X278" s="243"/>
      <c r="Y278" s="24"/>
      <c r="Z278" s="24"/>
      <c r="AA278" s="24"/>
      <c r="AB278" s="24"/>
      <c r="AC278" s="24"/>
      <c r="AD278" s="24"/>
      <c r="AE278" s="24"/>
      <c r="AT278" s="3" t="s">
        <v>164</v>
      </c>
      <c r="AU278" s="3" t="s">
        <v>70</v>
      </c>
    </row>
    <row r="279" s="31" customFormat="true" ht="6.95" hidden="false" customHeight="true" outlineLevel="0" collapsed="false">
      <c r="A279" s="24"/>
      <c r="B279" s="45"/>
      <c r="C279" s="46"/>
      <c r="D279" s="46"/>
      <c r="E279" s="46"/>
      <c r="F279" s="46"/>
      <c r="G279" s="46"/>
      <c r="H279" s="46"/>
      <c r="I279" s="46"/>
      <c r="J279" s="46"/>
      <c r="K279" s="46"/>
      <c r="L279" s="46"/>
      <c r="M279" s="30"/>
      <c r="N279" s="24"/>
      <c r="P279" s="24"/>
      <c r="Q279" s="24"/>
      <c r="R279" s="24"/>
      <c r="S279" s="24"/>
      <c r="T279" s="24"/>
      <c r="U279" s="24"/>
      <c r="V279" s="24"/>
      <c r="W279" s="24"/>
      <c r="X279" s="24"/>
      <c r="Y279" s="24"/>
      <c r="Z279" s="24"/>
      <c r="AA279" s="24"/>
      <c r="AB279" s="24"/>
      <c r="AC279" s="24"/>
      <c r="AD279" s="24"/>
      <c r="AE279" s="24"/>
    </row>
  </sheetData>
  <sheetProtection algorithmName="SHA-512" hashValue="NwKXU/hRQDko4u9lKYDv7+O/i0IUWyUkPH00QLPt/0kaS1O/SR6/CmuNO8soSc9WjZcgGafE7Md7rq3M7ACNXw==" saltValue="6aSVUsO12qREdj1jolo/lMSiq4xL2bBYNj6fzSsZWWNNNLNqCGLau2Yee0ROdJJZ1tbagAH/tKzT5pu4oRjZeQ==" spinCount="100000" sheet="true" password="cc35" objects="true" scenarios="true" formatColumns="false" formatRows="false" autoFilter="false"/>
  <autoFilter ref="C80:L278"/>
  <mergeCells count="9">
    <mergeCell ref="M2:Z2"/>
    <mergeCell ref="E7:H7"/>
    <mergeCell ref="E9:H9"/>
    <mergeCell ref="E18:H18"/>
    <mergeCell ref="E27:H27"/>
    <mergeCell ref="E50:H50"/>
    <mergeCell ref="E52:H52"/>
    <mergeCell ref="E71:H71"/>
    <mergeCell ref="E73:H73"/>
  </mergeCells>
  <hyperlinks>
    <hyperlink ref="F86" r:id="rId1" display="https://podminky.urs.cz/item/CS_URS_2022_02/141720017"/>
    <hyperlink ref="F119" r:id="rId2" display="https://podminky.urs.cz/item/CS_URS_2022_02/460560164"/>
    <hyperlink ref="F124" r:id="rId3" display="https://podminky.urs.cz/item/CS_URS_2022_02/7411105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5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346)),  2)</f>
        <v>0</v>
      </c>
      <c r="G35" s="24"/>
      <c r="H35" s="24"/>
      <c r="I35" s="146" t="n">
        <v>0.21</v>
      </c>
      <c r="J35" s="24"/>
      <c r="K35" s="141" t="n">
        <f aca="false">ROUND(((SUM(BE84:BE34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346)),  2)</f>
        <v>0</v>
      </c>
      <c r="G36" s="24"/>
      <c r="H36" s="24"/>
      <c r="I36" s="146" t="n">
        <v>0.15</v>
      </c>
      <c r="J36" s="24"/>
      <c r="K36" s="141" t="n">
        <f aca="false">ROUND(((SUM(BF84:BF34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34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34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34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 - Železniční svršek,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248</f>
        <v>0</v>
      </c>
      <c r="J64" s="171" t="n">
        <f aca="false">R248</f>
        <v>0</v>
      </c>
      <c r="K64" s="171" t="n">
        <f aca="false">K248</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 - Železniční svršek,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27. 9.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248</f>
        <v>0</v>
      </c>
      <c r="R84" s="188" t="n">
        <f aca="false">R85+R248</f>
        <v>0</v>
      </c>
      <c r="S84" s="78"/>
      <c r="T84" s="189" t="n">
        <f aca="false">T85+T248</f>
        <v>0</v>
      </c>
      <c r="U84" s="78"/>
      <c r="V84" s="189" t="n">
        <f aca="false">V85+V248</f>
        <v>2286.55204</v>
      </c>
      <c r="W84" s="78"/>
      <c r="X84" s="190" t="n">
        <f aca="false">X85+X248</f>
        <v>0</v>
      </c>
      <c r="Y84" s="24"/>
      <c r="Z84" s="24"/>
      <c r="AA84" s="24"/>
      <c r="AB84" s="24"/>
      <c r="AC84" s="24"/>
      <c r="AD84" s="24"/>
      <c r="AE84" s="24"/>
      <c r="AT84" s="3" t="s">
        <v>69</v>
      </c>
      <c r="AU84" s="3" t="s">
        <v>129</v>
      </c>
      <c r="BK84" s="191" t="n">
        <f aca="false">BK85+BK248</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2286.5520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247)</f>
        <v>0</v>
      </c>
      <c r="R86" s="202" t="n">
        <f aca="false">SUM(R87:R247)</f>
        <v>0</v>
      </c>
      <c r="S86" s="201"/>
      <c r="T86" s="203" t="n">
        <f aca="false">SUM(T87:T247)</f>
        <v>0</v>
      </c>
      <c r="U86" s="201"/>
      <c r="V86" s="203" t="n">
        <f aca="false">SUM(V87:V247)</f>
        <v>2286.55204</v>
      </c>
      <c r="W86" s="201"/>
      <c r="X86" s="204" t="n">
        <f aca="false">SUM(X87:X247)</f>
        <v>0</v>
      </c>
      <c r="AR86" s="205" t="s">
        <v>78</v>
      </c>
      <c r="AT86" s="206" t="s">
        <v>69</v>
      </c>
      <c r="AU86" s="206" t="s">
        <v>78</v>
      </c>
      <c r="AY86" s="205" t="s">
        <v>155</v>
      </c>
      <c r="BK86" s="207" t="n">
        <f aca="false">SUM(BK87:BK247)</f>
        <v>0</v>
      </c>
    </row>
    <row r="87" s="31" customFormat="true" ht="24.15" hidden="false" customHeight="true" outlineLevel="0" collapsed="false">
      <c r="A87" s="24"/>
      <c r="B87" s="25"/>
      <c r="C87" s="210" t="s">
        <v>78</v>
      </c>
      <c r="D87" s="210" t="s">
        <v>153</v>
      </c>
      <c r="E87" s="211" t="s">
        <v>1057</v>
      </c>
      <c r="F87" s="212" t="s">
        <v>1058</v>
      </c>
      <c r="G87" s="213" t="s">
        <v>876</v>
      </c>
      <c r="H87" s="214" t="n">
        <v>1930.3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1</v>
      </c>
      <c r="V87" s="222" t="n">
        <f aca="false">U87*H87</f>
        <v>1930.35</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05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47" customFormat="true" ht="12.8" hidden="false" customHeight="false" outlineLevel="0" collapsed="false">
      <c r="B89" s="248"/>
      <c r="C89" s="249"/>
      <c r="D89" s="226" t="s">
        <v>1059</v>
      </c>
      <c r="E89" s="250"/>
      <c r="F89" s="251" t="s">
        <v>1060</v>
      </c>
      <c r="G89" s="249"/>
      <c r="H89" s="252" t="n">
        <v>1930.35</v>
      </c>
      <c r="I89" s="253"/>
      <c r="J89" s="253"/>
      <c r="K89" s="249"/>
      <c r="L89" s="249"/>
      <c r="M89" s="254"/>
      <c r="N89" s="255"/>
      <c r="O89" s="256"/>
      <c r="P89" s="256"/>
      <c r="Q89" s="256"/>
      <c r="R89" s="256"/>
      <c r="S89" s="256"/>
      <c r="T89" s="256"/>
      <c r="U89" s="256"/>
      <c r="V89" s="256"/>
      <c r="W89" s="256"/>
      <c r="X89" s="257"/>
      <c r="AT89" s="258" t="s">
        <v>1059</v>
      </c>
      <c r="AU89" s="258" t="s">
        <v>80</v>
      </c>
      <c r="AV89" s="247" t="s">
        <v>80</v>
      </c>
      <c r="AW89" s="247" t="s">
        <v>5</v>
      </c>
      <c r="AX89" s="247" t="s">
        <v>70</v>
      </c>
      <c r="AY89" s="258" t="s">
        <v>155</v>
      </c>
    </row>
    <row r="90" s="259" customFormat="true" ht="12.8" hidden="false" customHeight="false" outlineLevel="0" collapsed="false">
      <c r="B90" s="260"/>
      <c r="C90" s="261"/>
      <c r="D90" s="226" t="s">
        <v>1059</v>
      </c>
      <c r="E90" s="262"/>
      <c r="F90" s="263" t="s">
        <v>1061</v>
      </c>
      <c r="G90" s="261"/>
      <c r="H90" s="264" t="n">
        <v>1930.35</v>
      </c>
      <c r="I90" s="265"/>
      <c r="J90" s="265"/>
      <c r="K90" s="261"/>
      <c r="L90" s="261"/>
      <c r="M90" s="266"/>
      <c r="N90" s="267"/>
      <c r="O90" s="268"/>
      <c r="P90" s="268"/>
      <c r="Q90" s="268"/>
      <c r="R90" s="268"/>
      <c r="S90" s="268"/>
      <c r="T90" s="268"/>
      <c r="U90" s="268"/>
      <c r="V90" s="268"/>
      <c r="W90" s="268"/>
      <c r="X90" s="269"/>
      <c r="AT90" s="270" t="s">
        <v>1059</v>
      </c>
      <c r="AU90" s="270" t="s">
        <v>80</v>
      </c>
      <c r="AV90" s="259" t="s">
        <v>163</v>
      </c>
      <c r="AW90" s="259" t="s">
        <v>5</v>
      </c>
      <c r="AX90" s="259" t="s">
        <v>78</v>
      </c>
      <c r="AY90" s="270" t="s">
        <v>155</v>
      </c>
    </row>
    <row r="91" s="31" customFormat="true" ht="24.15" hidden="false" customHeight="true" outlineLevel="0" collapsed="false">
      <c r="A91" s="24"/>
      <c r="B91" s="25"/>
      <c r="C91" s="210" t="s">
        <v>80</v>
      </c>
      <c r="D91" s="210" t="s">
        <v>153</v>
      </c>
      <c r="E91" s="211" t="s">
        <v>1062</v>
      </c>
      <c r="F91" s="212" t="s">
        <v>1063</v>
      </c>
      <c r="G91" s="213" t="s">
        <v>876</v>
      </c>
      <c r="H91" s="214" t="n">
        <v>8.5</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1</v>
      </c>
      <c r="V91" s="222" t="n">
        <f aca="false">U91*H91</f>
        <v>8.5</v>
      </c>
      <c r="W91" s="222" t="n">
        <v>0</v>
      </c>
      <c r="X91" s="223" t="n">
        <f aca="false">W91*H91</f>
        <v>0</v>
      </c>
      <c r="Y91" s="24"/>
      <c r="Z91" s="24"/>
      <c r="AA91" s="24"/>
      <c r="AB91" s="24"/>
      <c r="AC91" s="24"/>
      <c r="AD91" s="24"/>
      <c r="AE91" s="24"/>
      <c r="AR91" s="224" t="s">
        <v>162</v>
      </c>
      <c r="AT91" s="224" t="s">
        <v>153</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3</v>
      </c>
    </row>
    <row r="92" s="31" customFormat="true" ht="12.8" hidden="false" customHeight="false" outlineLevel="0" collapsed="false">
      <c r="A92" s="24"/>
      <c r="B92" s="25"/>
      <c r="C92" s="26"/>
      <c r="D92" s="226" t="s">
        <v>164</v>
      </c>
      <c r="E92" s="26"/>
      <c r="F92" s="227" t="s">
        <v>1063</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271" customFormat="true" ht="12.8" hidden="false" customHeight="false" outlineLevel="0" collapsed="false">
      <c r="B93" s="272"/>
      <c r="C93" s="273"/>
      <c r="D93" s="226" t="s">
        <v>1059</v>
      </c>
      <c r="E93" s="274"/>
      <c r="F93" s="275" t="s">
        <v>1064</v>
      </c>
      <c r="G93" s="273"/>
      <c r="H93" s="274"/>
      <c r="I93" s="276"/>
      <c r="J93" s="276"/>
      <c r="K93" s="273"/>
      <c r="L93" s="273"/>
      <c r="M93" s="277"/>
      <c r="N93" s="278"/>
      <c r="O93" s="279"/>
      <c r="P93" s="279"/>
      <c r="Q93" s="279"/>
      <c r="R93" s="279"/>
      <c r="S93" s="279"/>
      <c r="T93" s="279"/>
      <c r="U93" s="279"/>
      <c r="V93" s="279"/>
      <c r="W93" s="279"/>
      <c r="X93" s="280"/>
      <c r="AT93" s="281" t="s">
        <v>1059</v>
      </c>
      <c r="AU93" s="281" t="s">
        <v>80</v>
      </c>
      <c r="AV93" s="271" t="s">
        <v>78</v>
      </c>
      <c r="AW93" s="271" t="s">
        <v>5</v>
      </c>
      <c r="AX93" s="271" t="s">
        <v>70</v>
      </c>
      <c r="AY93" s="281" t="s">
        <v>155</v>
      </c>
    </row>
    <row r="94" s="247" customFormat="true" ht="12.8" hidden="false" customHeight="false" outlineLevel="0" collapsed="false">
      <c r="B94" s="248"/>
      <c r="C94" s="249"/>
      <c r="D94" s="226" t="s">
        <v>1059</v>
      </c>
      <c r="E94" s="250"/>
      <c r="F94" s="251" t="s">
        <v>1065</v>
      </c>
      <c r="G94" s="249"/>
      <c r="H94" s="252" t="n">
        <v>6.8</v>
      </c>
      <c r="I94" s="253"/>
      <c r="J94" s="253"/>
      <c r="K94" s="249"/>
      <c r="L94" s="249"/>
      <c r="M94" s="254"/>
      <c r="N94" s="255"/>
      <c r="O94" s="256"/>
      <c r="P94" s="256"/>
      <c r="Q94" s="256"/>
      <c r="R94" s="256"/>
      <c r="S94" s="256"/>
      <c r="T94" s="256"/>
      <c r="U94" s="256"/>
      <c r="V94" s="256"/>
      <c r="W94" s="256"/>
      <c r="X94" s="257"/>
      <c r="AT94" s="258" t="s">
        <v>1059</v>
      </c>
      <c r="AU94" s="258" t="s">
        <v>80</v>
      </c>
      <c r="AV94" s="247" t="s">
        <v>80</v>
      </c>
      <c r="AW94" s="247" t="s">
        <v>5</v>
      </c>
      <c r="AX94" s="247" t="s">
        <v>70</v>
      </c>
      <c r="AY94" s="258" t="s">
        <v>155</v>
      </c>
    </row>
    <row r="95" s="271" customFormat="true" ht="12.8" hidden="false" customHeight="false" outlineLevel="0" collapsed="false">
      <c r="B95" s="272"/>
      <c r="C95" s="273"/>
      <c r="D95" s="226" t="s">
        <v>1059</v>
      </c>
      <c r="E95" s="274"/>
      <c r="F95" s="275" t="s">
        <v>1066</v>
      </c>
      <c r="G95" s="273"/>
      <c r="H95" s="274"/>
      <c r="I95" s="276"/>
      <c r="J95" s="276"/>
      <c r="K95" s="273"/>
      <c r="L95" s="273"/>
      <c r="M95" s="277"/>
      <c r="N95" s="278"/>
      <c r="O95" s="279"/>
      <c r="P95" s="279"/>
      <c r="Q95" s="279"/>
      <c r="R95" s="279"/>
      <c r="S95" s="279"/>
      <c r="T95" s="279"/>
      <c r="U95" s="279"/>
      <c r="V95" s="279"/>
      <c r="W95" s="279"/>
      <c r="X95" s="280"/>
      <c r="AT95" s="281" t="s">
        <v>1059</v>
      </c>
      <c r="AU95" s="281" t="s">
        <v>80</v>
      </c>
      <c r="AV95" s="271" t="s">
        <v>78</v>
      </c>
      <c r="AW95" s="271" t="s">
        <v>5</v>
      </c>
      <c r="AX95" s="271" t="s">
        <v>70</v>
      </c>
      <c r="AY95" s="281" t="s">
        <v>155</v>
      </c>
    </row>
    <row r="96" s="247" customFormat="true" ht="12.8" hidden="false" customHeight="false" outlineLevel="0" collapsed="false">
      <c r="B96" s="248"/>
      <c r="C96" s="249"/>
      <c r="D96" s="226" t="s">
        <v>1059</v>
      </c>
      <c r="E96" s="250"/>
      <c r="F96" s="251" t="s">
        <v>1067</v>
      </c>
      <c r="G96" s="249"/>
      <c r="H96" s="252" t="n">
        <v>1.7</v>
      </c>
      <c r="I96" s="253"/>
      <c r="J96" s="253"/>
      <c r="K96" s="249"/>
      <c r="L96" s="249"/>
      <c r="M96" s="254"/>
      <c r="N96" s="255"/>
      <c r="O96" s="256"/>
      <c r="P96" s="256"/>
      <c r="Q96" s="256"/>
      <c r="R96" s="256"/>
      <c r="S96" s="256"/>
      <c r="T96" s="256"/>
      <c r="U96" s="256"/>
      <c r="V96" s="256"/>
      <c r="W96" s="256"/>
      <c r="X96" s="257"/>
      <c r="AT96" s="258" t="s">
        <v>1059</v>
      </c>
      <c r="AU96" s="258" t="s">
        <v>80</v>
      </c>
      <c r="AV96" s="247" t="s">
        <v>80</v>
      </c>
      <c r="AW96" s="247" t="s">
        <v>5</v>
      </c>
      <c r="AX96" s="247" t="s">
        <v>70</v>
      </c>
      <c r="AY96" s="258" t="s">
        <v>155</v>
      </c>
    </row>
    <row r="97" s="259" customFormat="true" ht="12.8" hidden="false" customHeight="false" outlineLevel="0" collapsed="false">
      <c r="B97" s="260"/>
      <c r="C97" s="261"/>
      <c r="D97" s="226" t="s">
        <v>1059</v>
      </c>
      <c r="E97" s="262"/>
      <c r="F97" s="263" t="s">
        <v>1061</v>
      </c>
      <c r="G97" s="261"/>
      <c r="H97" s="264" t="n">
        <v>8.5</v>
      </c>
      <c r="I97" s="265"/>
      <c r="J97" s="265"/>
      <c r="K97" s="261"/>
      <c r="L97" s="261"/>
      <c r="M97" s="266"/>
      <c r="N97" s="267"/>
      <c r="O97" s="268"/>
      <c r="P97" s="268"/>
      <c r="Q97" s="268"/>
      <c r="R97" s="268"/>
      <c r="S97" s="268"/>
      <c r="T97" s="268"/>
      <c r="U97" s="268"/>
      <c r="V97" s="268"/>
      <c r="W97" s="268"/>
      <c r="X97" s="269"/>
      <c r="AT97" s="270" t="s">
        <v>1059</v>
      </c>
      <c r="AU97" s="270" t="s">
        <v>80</v>
      </c>
      <c r="AV97" s="259" t="s">
        <v>163</v>
      </c>
      <c r="AW97" s="259" t="s">
        <v>5</v>
      </c>
      <c r="AX97" s="259" t="s">
        <v>78</v>
      </c>
      <c r="AY97" s="270" t="s">
        <v>155</v>
      </c>
    </row>
    <row r="98" s="31" customFormat="true" ht="24.15" hidden="false" customHeight="true" outlineLevel="0" collapsed="false">
      <c r="A98" s="24"/>
      <c r="B98" s="25"/>
      <c r="C98" s="210" t="s">
        <v>154</v>
      </c>
      <c r="D98" s="210" t="s">
        <v>153</v>
      </c>
      <c r="E98" s="211" t="s">
        <v>1068</v>
      </c>
      <c r="F98" s="212" t="s">
        <v>1069</v>
      </c>
      <c r="G98" s="213" t="s">
        <v>876</v>
      </c>
      <c r="H98" s="214" t="n">
        <v>171.87</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71.87</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69</v>
      </c>
    </row>
    <row r="99" s="31" customFormat="true" ht="12.8" hidden="false" customHeight="false" outlineLevel="0" collapsed="false">
      <c r="A99" s="24"/>
      <c r="B99" s="25"/>
      <c r="C99" s="26"/>
      <c r="D99" s="226" t="s">
        <v>164</v>
      </c>
      <c r="E99" s="26"/>
      <c r="F99" s="227" t="s">
        <v>106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71" customFormat="true" ht="12.8" hidden="false" customHeight="false" outlineLevel="0" collapsed="false">
      <c r="B100" s="272"/>
      <c r="C100" s="273"/>
      <c r="D100" s="226" t="s">
        <v>1059</v>
      </c>
      <c r="E100" s="274"/>
      <c r="F100" s="275" t="s">
        <v>1070</v>
      </c>
      <c r="G100" s="273"/>
      <c r="H100" s="274"/>
      <c r="I100" s="276"/>
      <c r="J100" s="276"/>
      <c r="K100" s="273"/>
      <c r="L100" s="273"/>
      <c r="M100" s="277"/>
      <c r="N100" s="278"/>
      <c r="O100" s="279"/>
      <c r="P100" s="279"/>
      <c r="Q100" s="279"/>
      <c r="R100" s="279"/>
      <c r="S100" s="279"/>
      <c r="T100" s="279"/>
      <c r="U100" s="279"/>
      <c r="V100" s="279"/>
      <c r="W100" s="279"/>
      <c r="X100" s="280"/>
      <c r="AT100" s="281" t="s">
        <v>1059</v>
      </c>
      <c r="AU100" s="281" t="s">
        <v>80</v>
      </c>
      <c r="AV100" s="271" t="s">
        <v>78</v>
      </c>
      <c r="AW100" s="271" t="s">
        <v>5</v>
      </c>
      <c r="AX100" s="271" t="s">
        <v>70</v>
      </c>
      <c r="AY100" s="281" t="s">
        <v>155</v>
      </c>
    </row>
    <row r="101" s="247" customFormat="true" ht="12.8" hidden="false" customHeight="false" outlineLevel="0" collapsed="false">
      <c r="B101" s="248"/>
      <c r="C101" s="249"/>
      <c r="D101" s="226" t="s">
        <v>1059</v>
      </c>
      <c r="E101" s="250"/>
      <c r="F101" s="251" t="s">
        <v>1071</v>
      </c>
      <c r="G101" s="249"/>
      <c r="H101" s="252" t="n">
        <v>171.87</v>
      </c>
      <c r="I101" s="253"/>
      <c r="J101" s="253"/>
      <c r="K101" s="249"/>
      <c r="L101" s="249"/>
      <c r="M101" s="254"/>
      <c r="N101" s="255"/>
      <c r="O101" s="256"/>
      <c r="P101" s="256"/>
      <c r="Q101" s="256"/>
      <c r="R101" s="256"/>
      <c r="S101" s="256"/>
      <c r="T101" s="256"/>
      <c r="U101" s="256"/>
      <c r="V101" s="256"/>
      <c r="W101" s="256"/>
      <c r="X101" s="257"/>
      <c r="AT101" s="258" t="s">
        <v>1059</v>
      </c>
      <c r="AU101" s="258" t="s">
        <v>80</v>
      </c>
      <c r="AV101" s="247" t="s">
        <v>80</v>
      </c>
      <c r="AW101" s="247" t="s">
        <v>5</v>
      </c>
      <c r="AX101" s="247" t="s">
        <v>70</v>
      </c>
      <c r="AY101" s="258" t="s">
        <v>155</v>
      </c>
    </row>
    <row r="102" s="259" customFormat="true" ht="12.8" hidden="false" customHeight="false" outlineLevel="0" collapsed="false">
      <c r="B102" s="260"/>
      <c r="C102" s="261"/>
      <c r="D102" s="226" t="s">
        <v>1059</v>
      </c>
      <c r="E102" s="262"/>
      <c r="F102" s="263" t="s">
        <v>1061</v>
      </c>
      <c r="G102" s="261"/>
      <c r="H102" s="264" t="n">
        <v>171.87</v>
      </c>
      <c r="I102" s="265"/>
      <c r="J102" s="265"/>
      <c r="K102" s="261"/>
      <c r="L102" s="261"/>
      <c r="M102" s="266"/>
      <c r="N102" s="267"/>
      <c r="O102" s="268"/>
      <c r="P102" s="268"/>
      <c r="Q102" s="268"/>
      <c r="R102" s="268"/>
      <c r="S102" s="268"/>
      <c r="T102" s="268"/>
      <c r="U102" s="268"/>
      <c r="V102" s="268"/>
      <c r="W102" s="268"/>
      <c r="X102" s="269"/>
      <c r="AT102" s="270" t="s">
        <v>1059</v>
      </c>
      <c r="AU102" s="270" t="s">
        <v>80</v>
      </c>
      <c r="AV102" s="259" t="s">
        <v>163</v>
      </c>
      <c r="AW102" s="259" t="s">
        <v>5</v>
      </c>
      <c r="AX102" s="259" t="s">
        <v>78</v>
      </c>
      <c r="AY102" s="270" t="s">
        <v>155</v>
      </c>
    </row>
    <row r="103" s="31" customFormat="true" ht="24.15" hidden="false" customHeight="true" outlineLevel="0" collapsed="false">
      <c r="A103" s="24"/>
      <c r="B103" s="25"/>
      <c r="C103" s="210" t="s">
        <v>163</v>
      </c>
      <c r="D103" s="210" t="s">
        <v>153</v>
      </c>
      <c r="E103" s="211" t="s">
        <v>1072</v>
      </c>
      <c r="F103" s="212" t="s">
        <v>1073</v>
      </c>
      <c r="G103" s="213" t="s">
        <v>378</v>
      </c>
      <c r="H103" s="214" t="n">
        <v>564</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04939</v>
      </c>
      <c r="V103" s="222" t="n">
        <f aca="false">U103*H103</f>
        <v>27.85596</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07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247" customFormat="true" ht="12.8" hidden="false" customHeight="false" outlineLevel="0" collapsed="false">
      <c r="B105" s="248"/>
      <c r="C105" s="249"/>
      <c r="D105" s="226" t="s">
        <v>1059</v>
      </c>
      <c r="E105" s="250"/>
      <c r="F105" s="251" t="s">
        <v>1074</v>
      </c>
      <c r="G105" s="249"/>
      <c r="H105" s="252" t="n">
        <v>564</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564</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075</v>
      </c>
      <c r="F107" s="212" t="s">
        <v>1076</v>
      </c>
      <c r="G107" s="213" t="s">
        <v>160</v>
      </c>
      <c r="H107" s="214" t="n">
        <v>449</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327</v>
      </c>
      <c r="V107" s="222" t="n">
        <f aca="false">U107*H107</f>
        <v>146.823</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07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47" customFormat="true" ht="12.8" hidden="false" customHeight="false" outlineLevel="0" collapsed="false">
      <c r="B109" s="248"/>
      <c r="C109" s="249"/>
      <c r="D109" s="226" t="s">
        <v>1059</v>
      </c>
      <c r="E109" s="250"/>
      <c r="F109" s="251" t="s">
        <v>1077</v>
      </c>
      <c r="G109" s="249"/>
      <c r="H109" s="252" t="n">
        <v>449</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59" customFormat="true" ht="12.8" hidden="false" customHeight="false" outlineLevel="0" collapsed="false">
      <c r="B110" s="260"/>
      <c r="C110" s="261"/>
      <c r="D110" s="226" t="s">
        <v>1059</v>
      </c>
      <c r="E110" s="262"/>
      <c r="F110" s="263" t="s">
        <v>1061</v>
      </c>
      <c r="G110" s="261"/>
      <c r="H110" s="264" t="n">
        <v>449</v>
      </c>
      <c r="I110" s="265"/>
      <c r="J110" s="265"/>
      <c r="K110" s="261"/>
      <c r="L110" s="261"/>
      <c r="M110" s="266"/>
      <c r="N110" s="267"/>
      <c r="O110" s="268"/>
      <c r="P110" s="268"/>
      <c r="Q110" s="268"/>
      <c r="R110" s="268"/>
      <c r="S110" s="268"/>
      <c r="T110" s="268"/>
      <c r="U110" s="268"/>
      <c r="V110" s="268"/>
      <c r="W110" s="268"/>
      <c r="X110" s="269"/>
      <c r="AT110" s="270" t="s">
        <v>1059</v>
      </c>
      <c r="AU110" s="270" t="s">
        <v>80</v>
      </c>
      <c r="AV110" s="259" t="s">
        <v>163</v>
      </c>
      <c r="AW110" s="259" t="s">
        <v>5</v>
      </c>
      <c r="AX110" s="259" t="s">
        <v>78</v>
      </c>
      <c r="AY110" s="270" t="s">
        <v>155</v>
      </c>
    </row>
    <row r="111" s="31" customFormat="true" ht="24.15" hidden="false" customHeight="true" outlineLevel="0" collapsed="false">
      <c r="A111" s="24"/>
      <c r="B111" s="25"/>
      <c r="C111" s="210" t="s">
        <v>169</v>
      </c>
      <c r="D111" s="210" t="s">
        <v>153</v>
      </c>
      <c r="E111" s="211" t="s">
        <v>1078</v>
      </c>
      <c r="F111" s="212" t="s">
        <v>1079</v>
      </c>
      <c r="G111" s="213" t="s">
        <v>160</v>
      </c>
      <c r="H111" s="214" t="n">
        <v>36</v>
      </c>
      <c r="I111" s="215"/>
      <c r="J111" s="216"/>
      <c r="K111" s="217" t="n">
        <f aca="false">ROUND(P111*H111,2)</f>
        <v>0</v>
      </c>
      <c r="L111" s="212" t="s">
        <v>161</v>
      </c>
      <c r="M111" s="218"/>
      <c r="N111" s="219"/>
      <c r="O111" s="220" t="s">
        <v>39</v>
      </c>
      <c r="P111" s="221" t="n">
        <f aca="false">I111+J111</f>
        <v>0</v>
      </c>
      <c r="Q111" s="221" t="n">
        <f aca="false">ROUND(I111*H111,2)</f>
        <v>0</v>
      </c>
      <c r="R111" s="221" t="n">
        <f aca="false">ROUND(J111*H111,2)</f>
        <v>0</v>
      </c>
      <c r="S111" s="67"/>
      <c r="T111" s="222" t="n">
        <f aca="false">S111*H111</f>
        <v>0</v>
      </c>
      <c r="U111" s="222" t="n">
        <v>0.00123</v>
      </c>
      <c r="V111" s="222" t="n">
        <f aca="false">U111*H111</f>
        <v>0.04428</v>
      </c>
      <c r="W111" s="222" t="n">
        <v>0</v>
      </c>
      <c r="X111" s="223" t="n">
        <f aca="false">W111*H111</f>
        <v>0</v>
      </c>
      <c r="Y111" s="24"/>
      <c r="Z111" s="24"/>
      <c r="AA111" s="24"/>
      <c r="AB111" s="24"/>
      <c r="AC111" s="24"/>
      <c r="AD111" s="24"/>
      <c r="AE111" s="24"/>
      <c r="AR111" s="224" t="s">
        <v>162</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178</v>
      </c>
    </row>
    <row r="112" s="31" customFormat="true" ht="12.8" hidden="false" customHeight="false" outlineLevel="0" collapsed="false">
      <c r="A112" s="24"/>
      <c r="B112" s="25"/>
      <c r="C112" s="26"/>
      <c r="D112" s="226" t="s">
        <v>164</v>
      </c>
      <c r="E112" s="26"/>
      <c r="F112" s="227" t="s">
        <v>107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31" customFormat="true" ht="24.15" hidden="false" customHeight="true" outlineLevel="0" collapsed="false">
      <c r="A113" s="24"/>
      <c r="B113" s="25"/>
      <c r="C113" s="210" t="s">
        <v>179</v>
      </c>
      <c r="D113" s="210" t="s">
        <v>153</v>
      </c>
      <c r="E113" s="211" t="s">
        <v>1080</v>
      </c>
      <c r="F113" s="212" t="s">
        <v>1081</v>
      </c>
      <c r="G113" s="213" t="s">
        <v>160</v>
      </c>
      <c r="H113" s="214" t="n">
        <v>36</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00105</v>
      </c>
      <c r="V113" s="222" t="n">
        <f aca="false">U113*H113</f>
        <v>0.0378</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82</v>
      </c>
    </row>
    <row r="114" s="31" customFormat="true" ht="12.8" hidden="false" customHeight="false" outlineLevel="0" collapsed="false">
      <c r="A114" s="24"/>
      <c r="B114" s="25"/>
      <c r="C114" s="26"/>
      <c r="D114" s="226" t="s">
        <v>164</v>
      </c>
      <c r="E114" s="26"/>
      <c r="F114" s="227" t="s">
        <v>108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24.15" hidden="false" customHeight="true" outlineLevel="0" collapsed="false">
      <c r="A115" s="24"/>
      <c r="B115" s="25"/>
      <c r="C115" s="210" t="s">
        <v>162</v>
      </c>
      <c r="D115" s="210" t="s">
        <v>153</v>
      </c>
      <c r="E115" s="211" t="s">
        <v>1082</v>
      </c>
      <c r="F115" s="212" t="s">
        <v>1083</v>
      </c>
      <c r="G115" s="213" t="s">
        <v>378</v>
      </c>
      <c r="H115" s="214" t="n">
        <v>36</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083</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10" t="s">
        <v>186</v>
      </c>
      <c r="D117" s="210" t="s">
        <v>153</v>
      </c>
      <c r="E117" s="211" t="s">
        <v>1084</v>
      </c>
      <c r="F117" s="212" t="s">
        <v>1085</v>
      </c>
      <c r="G117" s="213" t="s">
        <v>160</v>
      </c>
      <c r="H117" s="214" t="n">
        <v>3</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157</v>
      </c>
      <c r="V117" s="222" t="n">
        <f aca="false">U117*H117</f>
        <v>0.471</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91</v>
      </c>
    </row>
    <row r="118" s="31" customFormat="true" ht="12.8" hidden="false" customHeight="false" outlineLevel="0" collapsed="false">
      <c r="A118" s="24"/>
      <c r="B118" s="25"/>
      <c r="C118" s="26"/>
      <c r="D118" s="226" t="s">
        <v>164</v>
      </c>
      <c r="E118" s="26"/>
      <c r="F118" s="227" t="s">
        <v>1085</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21.75" hidden="false" customHeight="true" outlineLevel="0" collapsed="false">
      <c r="A119" s="24"/>
      <c r="B119" s="25"/>
      <c r="C119" s="210" t="s">
        <v>175</v>
      </c>
      <c r="D119" s="210" t="s">
        <v>153</v>
      </c>
      <c r="E119" s="211" t="s">
        <v>1086</v>
      </c>
      <c r="F119" s="212" t="s">
        <v>1087</v>
      </c>
      <c r="G119" s="213" t="s">
        <v>160</v>
      </c>
      <c r="H119" s="214" t="n">
        <v>15</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4</v>
      </c>
    </row>
    <row r="120" s="31" customFormat="true" ht="12.8" hidden="false" customHeight="false" outlineLevel="0" collapsed="false">
      <c r="A120" s="24"/>
      <c r="B120" s="25"/>
      <c r="C120" s="26"/>
      <c r="D120" s="226" t="s">
        <v>164</v>
      </c>
      <c r="E120" s="26"/>
      <c r="F120" s="227" t="s">
        <v>108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24.15" hidden="false" customHeight="true" outlineLevel="0" collapsed="false">
      <c r="A121" s="24"/>
      <c r="B121" s="25"/>
      <c r="C121" s="210" t="s">
        <v>195</v>
      </c>
      <c r="D121" s="210" t="s">
        <v>153</v>
      </c>
      <c r="E121" s="211" t="s">
        <v>1088</v>
      </c>
      <c r="F121" s="212" t="s">
        <v>1089</v>
      </c>
      <c r="G121" s="213" t="s">
        <v>160</v>
      </c>
      <c r="H121" s="214" t="n">
        <v>2</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3</v>
      </c>
      <c r="V121" s="222" t="n">
        <f aca="false">U121*H121</f>
        <v>0.6</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8</v>
      </c>
    </row>
    <row r="122" s="31" customFormat="true" ht="12.8" hidden="false" customHeight="false" outlineLevel="0" collapsed="false">
      <c r="A122" s="24"/>
      <c r="B122" s="25"/>
      <c r="C122" s="26"/>
      <c r="D122" s="226" t="s">
        <v>164</v>
      </c>
      <c r="E122" s="26"/>
      <c r="F122" s="227" t="s">
        <v>1089</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6"/>
      <c r="D123" s="226" t="s">
        <v>879</v>
      </c>
      <c r="E123" s="26"/>
      <c r="F123" s="246" t="s">
        <v>1090</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80</v>
      </c>
    </row>
    <row r="124" s="31" customFormat="true" ht="16.5" hidden="false" customHeight="true" outlineLevel="0" collapsed="false">
      <c r="A124" s="24"/>
      <c r="B124" s="25"/>
      <c r="C124" s="210" t="s">
        <v>178</v>
      </c>
      <c r="D124" s="210" t="s">
        <v>153</v>
      </c>
      <c r="E124" s="211" t="s">
        <v>1091</v>
      </c>
      <c r="F124" s="212" t="s">
        <v>1092</v>
      </c>
      <c r="G124" s="213" t="s">
        <v>160</v>
      </c>
      <c r="H124" s="214" t="n">
        <v>2</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162</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163</v>
      </c>
      <c r="BM124" s="224" t="s">
        <v>201</v>
      </c>
    </row>
    <row r="125" s="31" customFormat="true" ht="12.8" hidden="false" customHeight="false" outlineLevel="0" collapsed="false">
      <c r="A125" s="24"/>
      <c r="B125" s="25"/>
      <c r="C125" s="26"/>
      <c r="D125" s="226" t="s">
        <v>164</v>
      </c>
      <c r="E125" s="26"/>
      <c r="F125" s="227" t="s">
        <v>1092</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12.8" hidden="false" customHeight="false" outlineLevel="0" collapsed="false">
      <c r="A126" s="24"/>
      <c r="B126" s="25"/>
      <c r="C126" s="26"/>
      <c r="D126" s="226" t="s">
        <v>879</v>
      </c>
      <c r="E126" s="26"/>
      <c r="F126" s="246" t="s">
        <v>109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879</v>
      </c>
      <c r="AU126" s="3" t="s">
        <v>80</v>
      </c>
    </row>
    <row r="127" s="31" customFormat="true" ht="24.15" hidden="false" customHeight="true" outlineLevel="0" collapsed="false">
      <c r="A127" s="24"/>
      <c r="B127" s="25"/>
      <c r="C127" s="231" t="s">
        <v>202</v>
      </c>
      <c r="D127" s="231" t="s">
        <v>187</v>
      </c>
      <c r="E127" s="232" t="s">
        <v>1093</v>
      </c>
      <c r="F127" s="233" t="s">
        <v>1094</v>
      </c>
      <c r="G127" s="234" t="s">
        <v>1095</v>
      </c>
      <c r="H127" s="235" t="n">
        <v>2022</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5</v>
      </c>
    </row>
    <row r="128" s="31" customFormat="true" ht="12.8" hidden="false" customHeight="false" outlineLevel="0" collapsed="false">
      <c r="A128" s="24"/>
      <c r="B128" s="25"/>
      <c r="C128" s="26"/>
      <c r="D128" s="226" t="s">
        <v>164</v>
      </c>
      <c r="E128" s="26"/>
      <c r="F128" s="227" t="s">
        <v>1096</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24.15" hidden="false" customHeight="true" outlineLevel="0" collapsed="false">
      <c r="A129" s="24"/>
      <c r="B129" s="25"/>
      <c r="C129" s="231" t="s">
        <v>182</v>
      </c>
      <c r="D129" s="231" t="s">
        <v>187</v>
      </c>
      <c r="E129" s="232" t="s">
        <v>1097</v>
      </c>
      <c r="F129" s="233" t="s">
        <v>1098</v>
      </c>
      <c r="G129" s="234" t="s">
        <v>296</v>
      </c>
      <c r="H129" s="235" t="n">
        <v>106.1</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08</v>
      </c>
    </row>
    <row r="130" s="31" customFormat="true" ht="12.8" hidden="false" customHeight="false" outlineLevel="0" collapsed="false">
      <c r="A130" s="24"/>
      <c r="B130" s="25"/>
      <c r="C130" s="26"/>
      <c r="D130" s="226" t="s">
        <v>164</v>
      </c>
      <c r="E130" s="26"/>
      <c r="F130" s="227" t="s">
        <v>1099</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271" customFormat="true" ht="12.8" hidden="false" customHeight="false" outlineLevel="0" collapsed="false">
      <c r="B131" s="272"/>
      <c r="C131" s="273"/>
      <c r="D131" s="226" t="s">
        <v>1059</v>
      </c>
      <c r="E131" s="274"/>
      <c r="F131" s="275" t="s">
        <v>1100</v>
      </c>
      <c r="G131" s="273"/>
      <c r="H131" s="274"/>
      <c r="I131" s="276"/>
      <c r="J131" s="276"/>
      <c r="K131" s="273"/>
      <c r="L131" s="273"/>
      <c r="M131" s="277"/>
      <c r="N131" s="278"/>
      <c r="O131" s="279"/>
      <c r="P131" s="279"/>
      <c r="Q131" s="279"/>
      <c r="R131" s="279"/>
      <c r="S131" s="279"/>
      <c r="T131" s="279"/>
      <c r="U131" s="279"/>
      <c r="V131" s="279"/>
      <c r="W131" s="279"/>
      <c r="X131" s="280"/>
      <c r="AT131" s="281" t="s">
        <v>1059</v>
      </c>
      <c r="AU131" s="281" t="s">
        <v>80</v>
      </c>
      <c r="AV131" s="271" t="s">
        <v>78</v>
      </c>
      <c r="AW131" s="271" t="s">
        <v>5</v>
      </c>
      <c r="AX131" s="271" t="s">
        <v>70</v>
      </c>
      <c r="AY131" s="281" t="s">
        <v>155</v>
      </c>
    </row>
    <row r="132" s="247" customFormat="true" ht="12.8" hidden="false" customHeight="false" outlineLevel="0" collapsed="false">
      <c r="B132" s="248"/>
      <c r="C132" s="249"/>
      <c r="D132" s="226" t="s">
        <v>1059</v>
      </c>
      <c r="E132" s="250"/>
      <c r="F132" s="251" t="s">
        <v>163</v>
      </c>
      <c r="G132" s="249"/>
      <c r="H132" s="252" t="n">
        <v>4</v>
      </c>
      <c r="I132" s="253"/>
      <c r="J132" s="253"/>
      <c r="K132" s="249"/>
      <c r="L132" s="249"/>
      <c r="M132" s="254"/>
      <c r="N132" s="255"/>
      <c r="O132" s="256"/>
      <c r="P132" s="256"/>
      <c r="Q132" s="256"/>
      <c r="R132" s="256"/>
      <c r="S132" s="256"/>
      <c r="T132" s="256"/>
      <c r="U132" s="256"/>
      <c r="V132" s="256"/>
      <c r="W132" s="256"/>
      <c r="X132" s="257"/>
      <c r="AT132" s="258" t="s">
        <v>1059</v>
      </c>
      <c r="AU132" s="258" t="s">
        <v>80</v>
      </c>
      <c r="AV132" s="247" t="s">
        <v>80</v>
      </c>
      <c r="AW132" s="247" t="s">
        <v>5</v>
      </c>
      <c r="AX132" s="247" t="s">
        <v>70</v>
      </c>
      <c r="AY132" s="258" t="s">
        <v>155</v>
      </c>
    </row>
    <row r="133" s="271" customFormat="true" ht="12.8" hidden="false" customHeight="false" outlineLevel="0" collapsed="false">
      <c r="B133" s="272"/>
      <c r="C133" s="273"/>
      <c r="D133" s="226" t="s">
        <v>1059</v>
      </c>
      <c r="E133" s="274"/>
      <c r="F133" s="275" t="s">
        <v>1101</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2.8" hidden="false" customHeight="false" outlineLevel="0" collapsed="false">
      <c r="B134" s="248"/>
      <c r="C134" s="249"/>
      <c r="D134" s="226" t="s">
        <v>1059</v>
      </c>
      <c r="E134" s="250"/>
      <c r="F134" s="251" t="s">
        <v>1102</v>
      </c>
      <c r="G134" s="249"/>
      <c r="H134" s="252" t="n">
        <v>101.1</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2.8" hidden="false" customHeight="false" outlineLevel="0" collapsed="false">
      <c r="B135" s="272"/>
      <c r="C135" s="273"/>
      <c r="D135" s="226" t="s">
        <v>1059</v>
      </c>
      <c r="E135" s="274"/>
      <c r="F135" s="275" t="s">
        <v>1103</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78</v>
      </c>
      <c r="G136" s="249"/>
      <c r="H136" s="252" t="n">
        <v>1</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106.1</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15" hidden="false" customHeight="true" outlineLevel="0" collapsed="false">
      <c r="A138" s="24"/>
      <c r="B138" s="25"/>
      <c r="C138" s="231" t="s">
        <v>9</v>
      </c>
      <c r="D138" s="231" t="s">
        <v>187</v>
      </c>
      <c r="E138" s="232" t="s">
        <v>1104</v>
      </c>
      <c r="F138" s="233" t="s">
        <v>1105</v>
      </c>
      <c r="G138" s="234" t="s">
        <v>296</v>
      </c>
      <c r="H138" s="235" t="n">
        <v>1089</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14</v>
      </c>
    </row>
    <row r="139" s="31" customFormat="true" ht="12.8" hidden="false" customHeight="false" outlineLevel="0" collapsed="false">
      <c r="A139" s="24"/>
      <c r="B139" s="25"/>
      <c r="C139" s="26"/>
      <c r="D139" s="226" t="s">
        <v>164</v>
      </c>
      <c r="E139" s="26"/>
      <c r="F139" s="227" t="s">
        <v>1106</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47" customFormat="true" ht="12.8" hidden="false" customHeight="false" outlineLevel="0" collapsed="false">
      <c r="B140" s="248"/>
      <c r="C140" s="249"/>
      <c r="D140" s="226" t="s">
        <v>1059</v>
      </c>
      <c r="E140" s="250"/>
      <c r="F140" s="251" t="s">
        <v>1107</v>
      </c>
      <c r="G140" s="249"/>
      <c r="H140" s="252" t="n">
        <v>1089</v>
      </c>
      <c r="I140" s="253"/>
      <c r="J140" s="253"/>
      <c r="K140" s="249"/>
      <c r="L140" s="249"/>
      <c r="M140" s="254"/>
      <c r="N140" s="255"/>
      <c r="O140" s="256"/>
      <c r="P140" s="256"/>
      <c r="Q140" s="256"/>
      <c r="R140" s="256"/>
      <c r="S140" s="256"/>
      <c r="T140" s="256"/>
      <c r="U140" s="256"/>
      <c r="V140" s="256"/>
      <c r="W140" s="256"/>
      <c r="X140" s="257"/>
      <c r="AT140" s="258" t="s">
        <v>1059</v>
      </c>
      <c r="AU140" s="258" t="s">
        <v>80</v>
      </c>
      <c r="AV140" s="247" t="s">
        <v>80</v>
      </c>
      <c r="AW140" s="247" t="s">
        <v>5</v>
      </c>
      <c r="AX140" s="247" t="s">
        <v>70</v>
      </c>
      <c r="AY140" s="258" t="s">
        <v>155</v>
      </c>
    </row>
    <row r="141" s="259" customFormat="true" ht="12.8" hidden="false" customHeight="false" outlineLevel="0" collapsed="false">
      <c r="B141" s="260"/>
      <c r="C141" s="261"/>
      <c r="D141" s="226" t="s">
        <v>1059</v>
      </c>
      <c r="E141" s="262"/>
      <c r="F141" s="263" t="s">
        <v>1061</v>
      </c>
      <c r="G141" s="261"/>
      <c r="H141" s="264" t="n">
        <v>1089</v>
      </c>
      <c r="I141" s="265"/>
      <c r="J141" s="265"/>
      <c r="K141" s="261"/>
      <c r="L141" s="261"/>
      <c r="M141" s="266"/>
      <c r="N141" s="267"/>
      <c r="O141" s="268"/>
      <c r="P141" s="268"/>
      <c r="Q141" s="268"/>
      <c r="R141" s="268"/>
      <c r="S141" s="268"/>
      <c r="T141" s="268"/>
      <c r="U141" s="268"/>
      <c r="V141" s="268"/>
      <c r="W141" s="268"/>
      <c r="X141" s="269"/>
      <c r="AT141" s="270" t="s">
        <v>1059</v>
      </c>
      <c r="AU141" s="270" t="s">
        <v>80</v>
      </c>
      <c r="AV141" s="259" t="s">
        <v>163</v>
      </c>
      <c r="AW141" s="259" t="s">
        <v>5</v>
      </c>
      <c r="AX141" s="259" t="s">
        <v>78</v>
      </c>
      <c r="AY141" s="270" t="s">
        <v>155</v>
      </c>
    </row>
    <row r="142" s="31" customFormat="true" ht="24.15" hidden="false" customHeight="true" outlineLevel="0" collapsed="false">
      <c r="A142" s="24"/>
      <c r="B142" s="25"/>
      <c r="C142" s="231" t="s">
        <v>185</v>
      </c>
      <c r="D142" s="231" t="s">
        <v>187</v>
      </c>
      <c r="E142" s="232" t="s">
        <v>1108</v>
      </c>
      <c r="F142" s="233" t="s">
        <v>1109</v>
      </c>
      <c r="G142" s="234" t="s">
        <v>296</v>
      </c>
      <c r="H142" s="235" t="n">
        <v>592</v>
      </c>
      <c r="I142" s="236"/>
      <c r="J142" s="236"/>
      <c r="K142" s="237" t="n">
        <f aca="false">ROUND(P142*H142,2)</f>
        <v>0</v>
      </c>
      <c r="L142" s="233" t="s">
        <v>161</v>
      </c>
      <c r="M142" s="30"/>
      <c r="N142" s="238"/>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3</v>
      </c>
      <c r="AT142" s="224" t="s">
        <v>187</v>
      </c>
      <c r="AU142" s="224" t="s">
        <v>80</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17</v>
      </c>
    </row>
    <row r="143" s="31" customFormat="true" ht="12.8" hidden="false" customHeight="false" outlineLevel="0" collapsed="false">
      <c r="A143" s="24"/>
      <c r="B143" s="25"/>
      <c r="C143" s="26"/>
      <c r="D143" s="226" t="s">
        <v>164</v>
      </c>
      <c r="E143" s="26"/>
      <c r="F143" s="227" t="s">
        <v>1110</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80</v>
      </c>
    </row>
    <row r="144" s="271" customFormat="true" ht="12.8" hidden="false" customHeight="false" outlineLevel="0" collapsed="false">
      <c r="B144" s="272"/>
      <c r="C144" s="273"/>
      <c r="D144" s="226" t="s">
        <v>1059</v>
      </c>
      <c r="E144" s="274"/>
      <c r="F144" s="275" t="s">
        <v>1111</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112</v>
      </c>
      <c r="G145" s="249"/>
      <c r="H145" s="252" t="n">
        <v>59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592</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24.15" hidden="false" customHeight="true" outlineLevel="0" collapsed="false">
      <c r="A147" s="24"/>
      <c r="B147" s="25"/>
      <c r="C147" s="231" t="s">
        <v>218</v>
      </c>
      <c r="D147" s="231" t="s">
        <v>187</v>
      </c>
      <c r="E147" s="232" t="s">
        <v>1113</v>
      </c>
      <c r="F147" s="233" t="s">
        <v>1114</v>
      </c>
      <c r="G147" s="234" t="s">
        <v>296</v>
      </c>
      <c r="H147" s="235" t="n">
        <v>543.5</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21</v>
      </c>
    </row>
    <row r="148" s="31" customFormat="true" ht="12.8" hidden="false" customHeight="false" outlineLevel="0" collapsed="false">
      <c r="A148" s="24"/>
      <c r="B148" s="25"/>
      <c r="C148" s="26"/>
      <c r="D148" s="226" t="s">
        <v>164</v>
      </c>
      <c r="E148" s="26"/>
      <c r="F148" s="227" t="s">
        <v>1115</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116</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117</v>
      </c>
      <c r="G150" s="249"/>
      <c r="H150" s="252" t="n">
        <v>384</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71" customFormat="true" ht="12.8" hidden="false" customHeight="false" outlineLevel="0" collapsed="false">
      <c r="B151" s="272"/>
      <c r="C151" s="273"/>
      <c r="D151" s="226" t="s">
        <v>1059</v>
      </c>
      <c r="E151" s="274"/>
      <c r="F151" s="275" t="s">
        <v>1118</v>
      </c>
      <c r="G151" s="273"/>
      <c r="H151" s="274"/>
      <c r="I151" s="276"/>
      <c r="J151" s="276"/>
      <c r="K151" s="273"/>
      <c r="L151" s="273"/>
      <c r="M151" s="277"/>
      <c r="N151" s="278"/>
      <c r="O151" s="279"/>
      <c r="P151" s="279"/>
      <c r="Q151" s="279"/>
      <c r="R151" s="279"/>
      <c r="S151" s="279"/>
      <c r="T151" s="279"/>
      <c r="U151" s="279"/>
      <c r="V151" s="279"/>
      <c r="W151" s="279"/>
      <c r="X151" s="280"/>
      <c r="AT151" s="281" t="s">
        <v>1059</v>
      </c>
      <c r="AU151" s="281" t="s">
        <v>80</v>
      </c>
      <c r="AV151" s="271" t="s">
        <v>78</v>
      </c>
      <c r="AW151" s="271" t="s">
        <v>5</v>
      </c>
      <c r="AX151" s="271" t="s">
        <v>70</v>
      </c>
      <c r="AY151" s="281" t="s">
        <v>155</v>
      </c>
    </row>
    <row r="152" s="247" customFormat="true" ht="12.8" hidden="false" customHeight="false" outlineLevel="0" collapsed="false">
      <c r="B152" s="248"/>
      <c r="C152" s="249"/>
      <c r="D152" s="226" t="s">
        <v>1059</v>
      </c>
      <c r="E152" s="250"/>
      <c r="F152" s="251" t="s">
        <v>604</v>
      </c>
      <c r="G152" s="249"/>
      <c r="H152" s="252" t="n">
        <v>154</v>
      </c>
      <c r="I152" s="253"/>
      <c r="J152" s="253"/>
      <c r="K152" s="249"/>
      <c r="L152" s="249"/>
      <c r="M152" s="254"/>
      <c r="N152" s="255"/>
      <c r="O152" s="256"/>
      <c r="P152" s="256"/>
      <c r="Q152" s="256"/>
      <c r="R152" s="256"/>
      <c r="S152" s="256"/>
      <c r="T152" s="256"/>
      <c r="U152" s="256"/>
      <c r="V152" s="256"/>
      <c r="W152" s="256"/>
      <c r="X152" s="257"/>
      <c r="AT152" s="258" t="s">
        <v>1059</v>
      </c>
      <c r="AU152" s="258" t="s">
        <v>80</v>
      </c>
      <c r="AV152" s="247" t="s">
        <v>80</v>
      </c>
      <c r="AW152" s="247" t="s">
        <v>5</v>
      </c>
      <c r="AX152" s="247" t="s">
        <v>70</v>
      </c>
      <c r="AY152" s="258" t="s">
        <v>155</v>
      </c>
    </row>
    <row r="153" s="271" customFormat="true" ht="12.8" hidden="false" customHeight="false" outlineLevel="0" collapsed="false">
      <c r="B153" s="272"/>
      <c r="C153" s="273"/>
      <c r="D153" s="226" t="s">
        <v>1059</v>
      </c>
      <c r="E153" s="274"/>
      <c r="F153" s="275" t="s">
        <v>1119</v>
      </c>
      <c r="G153" s="273"/>
      <c r="H153" s="274"/>
      <c r="I153" s="276"/>
      <c r="J153" s="276"/>
      <c r="K153" s="273"/>
      <c r="L153" s="273"/>
      <c r="M153" s="277"/>
      <c r="N153" s="278"/>
      <c r="O153" s="279"/>
      <c r="P153" s="279"/>
      <c r="Q153" s="279"/>
      <c r="R153" s="279"/>
      <c r="S153" s="279"/>
      <c r="T153" s="279"/>
      <c r="U153" s="279"/>
      <c r="V153" s="279"/>
      <c r="W153" s="279"/>
      <c r="X153" s="280"/>
      <c r="AT153" s="281" t="s">
        <v>1059</v>
      </c>
      <c r="AU153" s="281" t="s">
        <v>80</v>
      </c>
      <c r="AV153" s="271" t="s">
        <v>78</v>
      </c>
      <c r="AW153" s="271" t="s">
        <v>5</v>
      </c>
      <c r="AX153" s="271" t="s">
        <v>70</v>
      </c>
      <c r="AY153" s="281" t="s">
        <v>155</v>
      </c>
    </row>
    <row r="154" s="247" customFormat="true" ht="12.8" hidden="false" customHeight="false" outlineLevel="0" collapsed="false">
      <c r="B154" s="248"/>
      <c r="C154" s="249"/>
      <c r="D154" s="226" t="s">
        <v>1059</v>
      </c>
      <c r="E154" s="250"/>
      <c r="F154" s="251" t="s">
        <v>1120</v>
      </c>
      <c r="G154" s="249"/>
      <c r="H154" s="252" t="n">
        <v>5.5</v>
      </c>
      <c r="I154" s="253"/>
      <c r="J154" s="253"/>
      <c r="K154" s="249"/>
      <c r="L154" s="249"/>
      <c r="M154" s="254"/>
      <c r="N154" s="255"/>
      <c r="O154" s="256"/>
      <c r="P154" s="256"/>
      <c r="Q154" s="256"/>
      <c r="R154" s="256"/>
      <c r="S154" s="256"/>
      <c r="T154" s="256"/>
      <c r="U154" s="256"/>
      <c r="V154" s="256"/>
      <c r="W154" s="256"/>
      <c r="X154" s="257"/>
      <c r="AT154" s="258" t="s">
        <v>1059</v>
      </c>
      <c r="AU154" s="258" t="s">
        <v>80</v>
      </c>
      <c r="AV154" s="247" t="s">
        <v>80</v>
      </c>
      <c r="AW154" s="247" t="s">
        <v>5</v>
      </c>
      <c r="AX154" s="247" t="s">
        <v>70</v>
      </c>
      <c r="AY154" s="258" t="s">
        <v>155</v>
      </c>
    </row>
    <row r="155" s="259" customFormat="true" ht="12.8" hidden="false" customHeight="false" outlineLevel="0" collapsed="false">
      <c r="B155" s="260"/>
      <c r="C155" s="261"/>
      <c r="D155" s="226" t="s">
        <v>1059</v>
      </c>
      <c r="E155" s="262"/>
      <c r="F155" s="263" t="s">
        <v>1061</v>
      </c>
      <c r="G155" s="261"/>
      <c r="H155" s="264" t="n">
        <v>543.5</v>
      </c>
      <c r="I155" s="265"/>
      <c r="J155" s="265"/>
      <c r="K155" s="261"/>
      <c r="L155" s="261"/>
      <c r="M155" s="266"/>
      <c r="N155" s="267"/>
      <c r="O155" s="268"/>
      <c r="P155" s="268"/>
      <c r="Q155" s="268"/>
      <c r="R155" s="268"/>
      <c r="S155" s="268"/>
      <c r="T155" s="268"/>
      <c r="U155" s="268"/>
      <c r="V155" s="268"/>
      <c r="W155" s="268"/>
      <c r="X155" s="269"/>
      <c r="AT155" s="270" t="s">
        <v>1059</v>
      </c>
      <c r="AU155" s="270" t="s">
        <v>80</v>
      </c>
      <c r="AV155" s="259" t="s">
        <v>163</v>
      </c>
      <c r="AW155" s="259" t="s">
        <v>5</v>
      </c>
      <c r="AX155" s="259" t="s">
        <v>78</v>
      </c>
      <c r="AY155" s="270" t="s">
        <v>155</v>
      </c>
    </row>
    <row r="156" s="31" customFormat="true" ht="24.15" hidden="false" customHeight="true" outlineLevel="0" collapsed="false">
      <c r="A156" s="24"/>
      <c r="B156" s="25"/>
      <c r="C156" s="231" t="s">
        <v>191</v>
      </c>
      <c r="D156" s="231" t="s">
        <v>187</v>
      </c>
      <c r="E156" s="232" t="s">
        <v>1121</v>
      </c>
      <c r="F156" s="233" t="s">
        <v>1122</v>
      </c>
      <c r="G156" s="234" t="s">
        <v>160</v>
      </c>
      <c r="H156" s="235" t="n">
        <v>448</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80</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24</v>
      </c>
    </row>
    <row r="157" s="31" customFormat="true" ht="12.8" hidden="false" customHeight="false" outlineLevel="0" collapsed="false">
      <c r="A157" s="24"/>
      <c r="B157" s="25"/>
      <c r="C157" s="26"/>
      <c r="D157" s="226" t="s">
        <v>164</v>
      </c>
      <c r="E157" s="26"/>
      <c r="F157" s="227" t="s">
        <v>1123</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80</v>
      </c>
    </row>
    <row r="158" s="31" customFormat="true" ht="24.15" hidden="false" customHeight="true" outlineLevel="0" collapsed="false">
      <c r="A158" s="24"/>
      <c r="B158" s="25"/>
      <c r="C158" s="231" t="s">
        <v>225</v>
      </c>
      <c r="D158" s="231" t="s">
        <v>187</v>
      </c>
      <c r="E158" s="232" t="s">
        <v>1124</v>
      </c>
      <c r="F158" s="233" t="s">
        <v>1125</v>
      </c>
      <c r="G158" s="234" t="s">
        <v>431</v>
      </c>
      <c r="H158" s="235" t="n">
        <v>0.269</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80</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28</v>
      </c>
    </row>
    <row r="159" s="31" customFormat="true" ht="12.8" hidden="false" customHeight="false" outlineLevel="0" collapsed="false">
      <c r="A159" s="24"/>
      <c r="B159" s="25"/>
      <c r="C159" s="26"/>
      <c r="D159" s="226" t="s">
        <v>164</v>
      </c>
      <c r="E159" s="26"/>
      <c r="F159" s="227" t="s">
        <v>1126</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80</v>
      </c>
    </row>
    <row r="160" s="31" customFormat="true" ht="24.15" hidden="false" customHeight="true" outlineLevel="0" collapsed="false">
      <c r="A160" s="24"/>
      <c r="B160" s="25"/>
      <c r="C160" s="231" t="s">
        <v>194</v>
      </c>
      <c r="D160" s="231" t="s">
        <v>187</v>
      </c>
      <c r="E160" s="232" t="s">
        <v>1127</v>
      </c>
      <c r="F160" s="233" t="s">
        <v>1128</v>
      </c>
      <c r="G160" s="234" t="s">
        <v>431</v>
      </c>
      <c r="H160" s="235" t="n">
        <v>0.269</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8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31</v>
      </c>
    </row>
    <row r="161" s="31" customFormat="true" ht="12.8" hidden="false" customHeight="false" outlineLevel="0" collapsed="false">
      <c r="A161" s="24"/>
      <c r="B161" s="25"/>
      <c r="C161" s="26"/>
      <c r="D161" s="226" t="s">
        <v>164</v>
      </c>
      <c r="E161" s="26"/>
      <c r="F161" s="227" t="s">
        <v>1129</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80</v>
      </c>
    </row>
    <row r="162" s="247" customFormat="true" ht="12.8" hidden="false" customHeight="false" outlineLevel="0" collapsed="false">
      <c r="B162" s="248"/>
      <c r="C162" s="249"/>
      <c r="D162" s="226" t="s">
        <v>1059</v>
      </c>
      <c r="E162" s="250"/>
      <c r="F162" s="251" t="s">
        <v>1130</v>
      </c>
      <c r="G162" s="249"/>
      <c r="H162" s="252" t="n">
        <v>0.269</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59" customFormat="true" ht="12.8" hidden="false" customHeight="false" outlineLevel="0" collapsed="false">
      <c r="B163" s="260"/>
      <c r="C163" s="261"/>
      <c r="D163" s="226" t="s">
        <v>1059</v>
      </c>
      <c r="E163" s="262"/>
      <c r="F163" s="263" t="s">
        <v>1061</v>
      </c>
      <c r="G163" s="261"/>
      <c r="H163" s="264" t="n">
        <v>0.269</v>
      </c>
      <c r="I163" s="265"/>
      <c r="J163" s="265"/>
      <c r="K163" s="261"/>
      <c r="L163" s="261"/>
      <c r="M163" s="266"/>
      <c r="N163" s="267"/>
      <c r="O163" s="268"/>
      <c r="P163" s="268"/>
      <c r="Q163" s="268"/>
      <c r="R163" s="268"/>
      <c r="S163" s="268"/>
      <c r="T163" s="268"/>
      <c r="U163" s="268"/>
      <c r="V163" s="268"/>
      <c r="W163" s="268"/>
      <c r="X163" s="269"/>
      <c r="AT163" s="270" t="s">
        <v>1059</v>
      </c>
      <c r="AU163" s="270" t="s">
        <v>80</v>
      </c>
      <c r="AV163" s="259" t="s">
        <v>163</v>
      </c>
      <c r="AW163" s="259" t="s">
        <v>5</v>
      </c>
      <c r="AX163" s="259" t="s">
        <v>78</v>
      </c>
      <c r="AY163" s="270" t="s">
        <v>155</v>
      </c>
    </row>
    <row r="164" s="31" customFormat="true" ht="24.15" hidden="false" customHeight="true" outlineLevel="0" collapsed="false">
      <c r="A164" s="24"/>
      <c r="B164" s="25"/>
      <c r="C164" s="231" t="s">
        <v>8</v>
      </c>
      <c r="D164" s="231" t="s">
        <v>187</v>
      </c>
      <c r="E164" s="232" t="s">
        <v>1131</v>
      </c>
      <c r="F164" s="233" t="s">
        <v>1132</v>
      </c>
      <c r="G164" s="234" t="s">
        <v>378</v>
      </c>
      <c r="H164" s="235" t="n">
        <v>26</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8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234</v>
      </c>
    </row>
    <row r="165" s="31" customFormat="true" ht="12.8" hidden="false" customHeight="false" outlineLevel="0" collapsed="false">
      <c r="A165" s="24"/>
      <c r="B165" s="25"/>
      <c r="C165" s="26"/>
      <c r="D165" s="226" t="s">
        <v>164</v>
      </c>
      <c r="E165" s="26"/>
      <c r="F165" s="227" t="s">
        <v>1133</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80</v>
      </c>
    </row>
    <row r="166" s="31" customFormat="true" ht="12.8" hidden="false" customHeight="false" outlineLevel="0" collapsed="false">
      <c r="A166" s="24"/>
      <c r="B166" s="25"/>
      <c r="C166" s="26"/>
      <c r="D166" s="226" t="s">
        <v>879</v>
      </c>
      <c r="E166" s="26"/>
      <c r="F166" s="246" t="s">
        <v>1134</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80</v>
      </c>
    </row>
    <row r="167" s="247" customFormat="true" ht="12.8" hidden="false" customHeight="false" outlineLevel="0" collapsed="false">
      <c r="B167" s="248"/>
      <c r="C167" s="249"/>
      <c r="D167" s="226" t="s">
        <v>1059</v>
      </c>
      <c r="E167" s="250"/>
      <c r="F167" s="251" t="s">
        <v>1135</v>
      </c>
      <c r="G167" s="249"/>
      <c r="H167" s="252" t="n">
        <v>26</v>
      </c>
      <c r="I167" s="253"/>
      <c r="J167" s="253"/>
      <c r="K167" s="249"/>
      <c r="L167" s="249"/>
      <c r="M167" s="254"/>
      <c r="N167" s="255"/>
      <c r="O167" s="256"/>
      <c r="P167" s="256"/>
      <c r="Q167" s="256"/>
      <c r="R167" s="256"/>
      <c r="S167" s="256"/>
      <c r="T167" s="256"/>
      <c r="U167" s="256"/>
      <c r="V167" s="256"/>
      <c r="W167" s="256"/>
      <c r="X167" s="257"/>
      <c r="AT167" s="258" t="s">
        <v>1059</v>
      </c>
      <c r="AU167" s="258" t="s">
        <v>80</v>
      </c>
      <c r="AV167" s="247" t="s">
        <v>80</v>
      </c>
      <c r="AW167" s="247" t="s">
        <v>5</v>
      </c>
      <c r="AX167" s="247" t="s">
        <v>70</v>
      </c>
      <c r="AY167" s="258" t="s">
        <v>155</v>
      </c>
    </row>
    <row r="168" s="259" customFormat="true" ht="12.8" hidden="false" customHeight="false" outlineLevel="0" collapsed="false">
      <c r="B168" s="260"/>
      <c r="C168" s="261"/>
      <c r="D168" s="226" t="s">
        <v>1059</v>
      </c>
      <c r="E168" s="262"/>
      <c r="F168" s="263" t="s">
        <v>1061</v>
      </c>
      <c r="G168" s="261"/>
      <c r="H168" s="264" t="n">
        <v>26</v>
      </c>
      <c r="I168" s="265"/>
      <c r="J168" s="265"/>
      <c r="K168" s="261"/>
      <c r="L168" s="261"/>
      <c r="M168" s="266"/>
      <c r="N168" s="267"/>
      <c r="O168" s="268"/>
      <c r="P168" s="268"/>
      <c r="Q168" s="268"/>
      <c r="R168" s="268"/>
      <c r="S168" s="268"/>
      <c r="T168" s="268"/>
      <c r="U168" s="268"/>
      <c r="V168" s="268"/>
      <c r="W168" s="268"/>
      <c r="X168" s="269"/>
      <c r="AT168" s="270" t="s">
        <v>1059</v>
      </c>
      <c r="AU168" s="270" t="s">
        <v>80</v>
      </c>
      <c r="AV168" s="259" t="s">
        <v>163</v>
      </c>
      <c r="AW168" s="259" t="s">
        <v>5</v>
      </c>
      <c r="AX168" s="259" t="s">
        <v>78</v>
      </c>
      <c r="AY168" s="270" t="s">
        <v>155</v>
      </c>
    </row>
    <row r="169" s="31" customFormat="true" ht="24.15" hidden="false" customHeight="true" outlineLevel="0" collapsed="false">
      <c r="A169" s="24"/>
      <c r="B169" s="25"/>
      <c r="C169" s="231" t="s">
        <v>198</v>
      </c>
      <c r="D169" s="231" t="s">
        <v>187</v>
      </c>
      <c r="E169" s="232" t="s">
        <v>1136</v>
      </c>
      <c r="F169" s="233" t="s">
        <v>1137</v>
      </c>
      <c r="G169" s="234" t="s">
        <v>160</v>
      </c>
      <c r="H169" s="235" t="n">
        <v>36</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8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238</v>
      </c>
    </row>
    <row r="170" s="31" customFormat="true" ht="12.8" hidden="false" customHeight="false" outlineLevel="0" collapsed="false">
      <c r="A170" s="24"/>
      <c r="B170" s="25"/>
      <c r="C170" s="26"/>
      <c r="D170" s="226" t="s">
        <v>164</v>
      </c>
      <c r="E170" s="26"/>
      <c r="F170" s="227" t="s">
        <v>1138</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80</v>
      </c>
    </row>
    <row r="171" s="31" customFormat="true" ht="12.8" hidden="false" customHeight="false" outlineLevel="0" collapsed="false">
      <c r="A171" s="24"/>
      <c r="B171" s="25"/>
      <c r="C171" s="26"/>
      <c r="D171" s="226" t="s">
        <v>879</v>
      </c>
      <c r="E171" s="26"/>
      <c r="F171" s="246" t="s">
        <v>1139</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879</v>
      </c>
      <c r="AU171" s="3" t="s">
        <v>80</v>
      </c>
    </row>
    <row r="172" s="271" customFormat="true" ht="12.8" hidden="false" customHeight="false" outlineLevel="0" collapsed="false">
      <c r="B172" s="272"/>
      <c r="C172" s="273"/>
      <c r="D172" s="226" t="s">
        <v>1059</v>
      </c>
      <c r="E172" s="274"/>
      <c r="F172" s="275" t="s">
        <v>1140</v>
      </c>
      <c r="G172" s="273"/>
      <c r="H172" s="274"/>
      <c r="I172" s="276"/>
      <c r="J172" s="276"/>
      <c r="K172" s="273"/>
      <c r="L172" s="273"/>
      <c r="M172" s="277"/>
      <c r="N172" s="278"/>
      <c r="O172" s="279"/>
      <c r="P172" s="279"/>
      <c r="Q172" s="279"/>
      <c r="R172" s="279"/>
      <c r="S172" s="279"/>
      <c r="T172" s="279"/>
      <c r="U172" s="279"/>
      <c r="V172" s="279"/>
      <c r="W172" s="279"/>
      <c r="X172" s="280"/>
      <c r="AT172" s="281" t="s">
        <v>1059</v>
      </c>
      <c r="AU172" s="281" t="s">
        <v>80</v>
      </c>
      <c r="AV172" s="271" t="s">
        <v>78</v>
      </c>
      <c r="AW172" s="271" t="s">
        <v>5</v>
      </c>
      <c r="AX172" s="271" t="s">
        <v>70</v>
      </c>
      <c r="AY172" s="281" t="s">
        <v>155</v>
      </c>
    </row>
    <row r="173" s="247" customFormat="true" ht="12.8" hidden="false" customHeight="false" outlineLevel="0" collapsed="false">
      <c r="B173" s="248"/>
      <c r="C173" s="249"/>
      <c r="D173" s="226" t="s">
        <v>1059</v>
      </c>
      <c r="E173" s="250"/>
      <c r="F173" s="251" t="s">
        <v>1141</v>
      </c>
      <c r="G173" s="249"/>
      <c r="H173" s="252" t="n">
        <v>36</v>
      </c>
      <c r="I173" s="253"/>
      <c r="J173" s="253"/>
      <c r="K173" s="249"/>
      <c r="L173" s="249"/>
      <c r="M173" s="254"/>
      <c r="N173" s="255"/>
      <c r="O173" s="256"/>
      <c r="P173" s="256"/>
      <c r="Q173" s="256"/>
      <c r="R173" s="256"/>
      <c r="S173" s="256"/>
      <c r="T173" s="256"/>
      <c r="U173" s="256"/>
      <c r="V173" s="256"/>
      <c r="W173" s="256"/>
      <c r="X173" s="257"/>
      <c r="AT173" s="258" t="s">
        <v>1059</v>
      </c>
      <c r="AU173" s="258" t="s">
        <v>80</v>
      </c>
      <c r="AV173" s="247" t="s">
        <v>80</v>
      </c>
      <c r="AW173" s="247" t="s">
        <v>5</v>
      </c>
      <c r="AX173" s="247" t="s">
        <v>70</v>
      </c>
      <c r="AY173" s="258" t="s">
        <v>155</v>
      </c>
    </row>
    <row r="174" s="259" customFormat="true" ht="12.8" hidden="false" customHeight="false" outlineLevel="0" collapsed="false">
      <c r="B174" s="260"/>
      <c r="C174" s="261"/>
      <c r="D174" s="226" t="s">
        <v>1059</v>
      </c>
      <c r="E174" s="262"/>
      <c r="F174" s="263" t="s">
        <v>1061</v>
      </c>
      <c r="G174" s="261"/>
      <c r="H174" s="264" t="n">
        <v>36</v>
      </c>
      <c r="I174" s="265"/>
      <c r="J174" s="265"/>
      <c r="K174" s="261"/>
      <c r="L174" s="261"/>
      <c r="M174" s="266"/>
      <c r="N174" s="267"/>
      <c r="O174" s="268"/>
      <c r="P174" s="268"/>
      <c r="Q174" s="268"/>
      <c r="R174" s="268"/>
      <c r="S174" s="268"/>
      <c r="T174" s="268"/>
      <c r="U174" s="268"/>
      <c r="V174" s="268"/>
      <c r="W174" s="268"/>
      <c r="X174" s="269"/>
      <c r="AT174" s="270" t="s">
        <v>1059</v>
      </c>
      <c r="AU174" s="270" t="s">
        <v>80</v>
      </c>
      <c r="AV174" s="259" t="s">
        <v>163</v>
      </c>
      <c r="AW174" s="259" t="s">
        <v>5</v>
      </c>
      <c r="AX174" s="259" t="s">
        <v>78</v>
      </c>
      <c r="AY174" s="270" t="s">
        <v>155</v>
      </c>
    </row>
    <row r="175" s="31" customFormat="true" ht="24.15" hidden="false" customHeight="true" outlineLevel="0" collapsed="false">
      <c r="A175" s="24"/>
      <c r="B175" s="25"/>
      <c r="C175" s="231" t="s">
        <v>240</v>
      </c>
      <c r="D175" s="231" t="s">
        <v>187</v>
      </c>
      <c r="E175" s="232" t="s">
        <v>1142</v>
      </c>
      <c r="F175" s="233" t="s">
        <v>1143</v>
      </c>
      <c r="G175" s="234" t="s">
        <v>160</v>
      </c>
      <c r="H175" s="235" t="n">
        <v>36</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3</v>
      </c>
      <c r="AT175" s="224" t="s">
        <v>187</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43</v>
      </c>
    </row>
    <row r="176" s="31" customFormat="true" ht="12.8" hidden="false" customHeight="false" outlineLevel="0" collapsed="false">
      <c r="A176" s="24"/>
      <c r="B176" s="25"/>
      <c r="C176" s="26"/>
      <c r="D176" s="226" t="s">
        <v>164</v>
      </c>
      <c r="E176" s="26"/>
      <c r="F176" s="227" t="s">
        <v>11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271" customFormat="true" ht="12.8" hidden="false" customHeight="false" outlineLevel="0" collapsed="false">
      <c r="B177" s="272"/>
      <c r="C177" s="273"/>
      <c r="D177" s="226" t="s">
        <v>1059</v>
      </c>
      <c r="E177" s="274"/>
      <c r="F177" s="275" t="s">
        <v>114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8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1146</v>
      </c>
      <c r="G178" s="249"/>
      <c r="H178" s="252" t="n">
        <v>36</v>
      </c>
      <c r="I178" s="253"/>
      <c r="J178" s="253"/>
      <c r="K178" s="249"/>
      <c r="L178" s="249"/>
      <c r="M178" s="254"/>
      <c r="N178" s="255"/>
      <c r="O178" s="256"/>
      <c r="P178" s="256"/>
      <c r="Q178" s="256"/>
      <c r="R178" s="256"/>
      <c r="S178" s="256"/>
      <c r="T178" s="256"/>
      <c r="U178" s="256"/>
      <c r="V178" s="256"/>
      <c r="W178" s="256"/>
      <c r="X178" s="257"/>
      <c r="AT178" s="258" t="s">
        <v>1059</v>
      </c>
      <c r="AU178" s="258" t="s">
        <v>8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36</v>
      </c>
      <c r="I179" s="265"/>
      <c r="J179" s="265"/>
      <c r="K179" s="261"/>
      <c r="L179" s="261"/>
      <c r="M179" s="266"/>
      <c r="N179" s="267"/>
      <c r="O179" s="268"/>
      <c r="P179" s="268"/>
      <c r="Q179" s="268"/>
      <c r="R179" s="268"/>
      <c r="S179" s="268"/>
      <c r="T179" s="268"/>
      <c r="U179" s="268"/>
      <c r="V179" s="268"/>
      <c r="W179" s="268"/>
      <c r="X179" s="269"/>
      <c r="AT179" s="270" t="s">
        <v>1059</v>
      </c>
      <c r="AU179" s="270" t="s">
        <v>80</v>
      </c>
      <c r="AV179" s="259" t="s">
        <v>163</v>
      </c>
      <c r="AW179" s="259" t="s">
        <v>5</v>
      </c>
      <c r="AX179" s="259" t="s">
        <v>78</v>
      </c>
      <c r="AY179" s="270" t="s">
        <v>155</v>
      </c>
    </row>
    <row r="180" s="31" customFormat="true" ht="24.15" hidden="false" customHeight="true" outlineLevel="0" collapsed="false">
      <c r="A180" s="24"/>
      <c r="B180" s="25"/>
      <c r="C180" s="231" t="s">
        <v>201</v>
      </c>
      <c r="D180" s="231" t="s">
        <v>187</v>
      </c>
      <c r="E180" s="232" t="s">
        <v>1147</v>
      </c>
      <c r="F180" s="233" t="s">
        <v>1148</v>
      </c>
      <c r="G180" s="234" t="s">
        <v>160</v>
      </c>
      <c r="H180" s="235" t="n">
        <v>36</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7</v>
      </c>
    </row>
    <row r="181" s="31" customFormat="true" ht="12.8" hidden="false" customHeight="false" outlineLevel="0" collapsed="false">
      <c r="A181" s="24"/>
      <c r="B181" s="25"/>
      <c r="C181" s="26"/>
      <c r="D181" s="226" t="s">
        <v>164</v>
      </c>
      <c r="E181" s="26"/>
      <c r="F181" s="227" t="s">
        <v>1149</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271" customFormat="true" ht="12.8" hidden="false" customHeight="false" outlineLevel="0" collapsed="false">
      <c r="B182" s="272"/>
      <c r="C182" s="273"/>
      <c r="D182" s="226" t="s">
        <v>1059</v>
      </c>
      <c r="E182" s="274"/>
      <c r="F182" s="275" t="s">
        <v>1145</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8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150</v>
      </c>
      <c r="G183" s="249"/>
      <c r="H183" s="252" t="n">
        <v>36</v>
      </c>
      <c r="I183" s="253"/>
      <c r="J183" s="253"/>
      <c r="K183" s="249"/>
      <c r="L183" s="249"/>
      <c r="M183" s="254"/>
      <c r="N183" s="255"/>
      <c r="O183" s="256"/>
      <c r="P183" s="256"/>
      <c r="Q183" s="256"/>
      <c r="R183" s="256"/>
      <c r="S183" s="256"/>
      <c r="T183" s="256"/>
      <c r="U183" s="256"/>
      <c r="V183" s="256"/>
      <c r="W183" s="256"/>
      <c r="X183" s="257"/>
      <c r="AT183" s="258" t="s">
        <v>1059</v>
      </c>
      <c r="AU183" s="258" t="s">
        <v>8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36</v>
      </c>
      <c r="I184" s="265"/>
      <c r="J184" s="265"/>
      <c r="K184" s="261"/>
      <c r="L184" s="261"/>
      <c r="M184" s="266"/>
      <c r="N184" s="267"/>
      <c r="O184" s="268"/>
      <c r="P184" s="268"/>
      <c r="Q184" s="268"/>
      <c r="R184" s="268"/>
      <c r="S184" s="268"/>
      <c r="T184" s="268"/>
      <c r="U184" s="268"/>
      <c r="V184" s="268"/>
      <c r="W184" s="268"/>
      <c r="X184" s="269"/>
      <c r="AT184" s="270" t="s">
        <v>1059</v>
      </c>
      <c r="AU184" s="270" t="s">
        <v>80</v>
      </c>
      <c r="AV184" s="259" t="s">
        <v>163</v>
      </c>
      <c r="AW184" s="259" t="s">
        <v>5</v>
      </c>
      <c r="AX184" s="259" t="s">
        <v>78</v>
      </c>
      <c r="AY184" s="270" t="s">
        <v>155</v>
      </c>
    </row>
    <row r="185" s="31" customFormat="true" ht="24.15" hidden="false" customHeight="true" outlineLevel="0" collapsed="false">
      <c r="A185" s="24"/>
      <c r="B185" s="25"/>
      <c r="C185" s="231" t="s">
        <v>248</v>
      </c>
      <c r="D185" s="231" t="s">
        <v>187</v>
      </c>
      <c r="E185" s="232" t="s">
        <v>1151</v>
      </c>
      <c r="F185" s="233" t="s">
        <v>1152</v>
      </c>
      <c r="G185" s="234" t="s">
        <v>431</v>
      </c>
      <c r="H185" s="235" t="n">
        <v>1.609</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1</v>
      </c>
    </row>
    <row r="186" s="31" customFormat="true" ht="12.8" hidden="false" customHeight="false" outlineLevel="0" collapsed="false">
      <c r="A186" s="24"/>
      <c r="B186" s="25"/>
      <c r="C186" s="26"/>
      <c r="D186" s="226" t="s">
        <v>164</v>
      </c>
      <c r="E186" s="26"/>
      <c r="F186" s="227" t="s">
        <v>1153</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31" customFormat="true" ht="12.8" hidden="false" customHeight="false" outlineLevel="0" collapsed="false">
      <c r="A187" s="24"/>
      <c r="B187" s="25"/>
      <c r="C187" s="26"/>
      <c r="D187" s="226" t="s">
        <v>879</v>
      </c>
      <c r="E187" s="26"/>
      <c r="F187" s="246" t="s">
        <v>1154</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879</v>
      </c>
      <c r="AU187" s="3" t="s">
        <v>80</v>
      </c>
    </row>
    <row r="188" s="271" customFormat="true" ht="12.8" hidden="false" customHeight="false" outlineLevel="0" collapsed="false">
      <c r="B188" s="272"/>
      <c r="C188" s="273"/>
      <c r="D188" s="226" t="s">
        <v>1059</v>
      </c>
      <c r="E188" s="274"/>
      <c r="F188" s="275" t="s">
        <v>1155</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156</v>
      </c>
      <c r="G189" s="249"/>
      <c r="H189" s="252" t="n">
        <v>0.705</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157</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80</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158</v>
      </c>
      <c r="G191" s="249"/>
      <c r="H191" s="252" t="n">
        <v>0.623</v>
      </c>
      <c r="I191" s="253"/>
      <c r="J191" s="253"/>
      <c r="K191" s="249"/>
      <c r="L191" s="249"/>
      <c r="M191" s="254"/>
      <c r="N191" s="255"/>
      <c r="O191" s="256"/>
      <c r="P191" s="256"/>
      <c r="Q191" s="256"/>
      <c r="R191" s="256"/>
      <c r="S191" s="256"/>
      <c r="T191" s="256"/>
      <c r="U191" s="256"/>
      <c r="V191" s="256"/>
      <c r="W191" s="256"/>
      <c r="X191" s="257"/>
      <c r="AT191" s="258" t="s">
        <v>1059</v>
      </c>
      <c r="AU191" s="258" t="s">
        <v>80</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159</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160</v>
      </c>
      <c r="G193" s="249"/>
      <c r="H193" s="252" t="n">
        <v>0.281</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1.609</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15" hidden="false" customHeight="true" outlineLevel="0" collapsed="false">
      <c r="A195" s="24"/>
      <c r="B195" s="25"/>
      <c r="C195" s="231" t="s">
        <v>205</v>
      </c>
      <c r="D195" s="231" t="s">
        <v>187</v>
      </c>
      <c r="E195" s="232" t="s">
        <v>1161</v>
      </c>
      <c r="F195" s="233" t="s">
        <v>1162</v>
      </c>
      <c r="G195" s="234" t="s">
        <v>1163</v>
      </c>
      <c r="H195" s="235" t="n">
        <v>34</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57</v>
      </c>
    </row>
    <row r="196" s="31" customFormat="true" ht="12.8" hidden="false" customHeight="false" outlineLevel="0" collapsed="false">
      <c r="A196" s="24"/>
      <c r="B196" s="25"/>
      <c r="C196" s="26"/>
      <c r="D196" s="226" t="s">
        <v>164</v>
      </c>
      <c r="E196" s="26"/>
      <c r="F196" s="227" t="s">
        <v>116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31" customFormat="true" ht="24.15" hidden="false" customHeight="true" outlineLevel="0" collapsed="false">
      <c r="A197" s="24"/>
      <c r="B197" s="25"/>
      <c r="C197" s="231" t="s">
        <v>258</v>
      </c>
      <c r="D197" s="231" t="s">
        <v>187</v>
      </c>
      <c r="E197" s="232" t="s">
        <v>1165</v>
      </c>
      <c r="F197" s="233" t="s">
        <v>1166</v>
      </c>
      <c r="G197" s="234" t="s">
        <v>1163</v>
      </c>
      <c r="H197" s="235" t="n">
        <v>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8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261</v>
      </c>
    </row>
    <row r="198" s="31" customFormat="true" ht="12.8" hidden="false" customHeight="false" outlineLevel="0" collapsed="false">
      <c r="A198" s="24"/>
      <c r="B198" s="25"/>
      <c r="C198" s="26"/>
      <c r="D198" s="226" t="s">
        <v>164</v>
      </c>
      <c r="E198" s="26"/>
      <c r="F198" s="227" t="s">
        <v>1167</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80</v>
      </c>
    </row>
    <row r="199" s="31" customFormat="true" ht="37.8" hidden="false" customHeight="true" outlineLevel="0" collapsed="false">
      <c r="A199" s="24"/>
      <c r="B199" s="25"/>
      <c r="C199" s="231" t="s">
        <v>208</v>
      </c>
      <c r="D199" s="231" t="s">
        <v>187</v>
      </c>
      <c r="E199" s="232" t="s">
        <v>1168</v>
      </c>
      <c r="F199" s="233" t="s">
        <v>1169</v>
      </c>
      <c r="G199" s="234" t="s">
        <v>378</v>
      </c>
      <c r="H199" s="235" t="n">
        <v>340</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8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64</v>
      </c>
    </row>
    <row r="200" s="31" customFormat="true" ht="12.8" hidden="false" customHeight="false" outlineLevel="0" collapsed="false">
      <c r="A200" s="24"/>
      <c r="B200" s="25"/>
      <c r="C200" s="26"/>
      <c r="D200" s="226" t="s">
        <v>164</v>
      </c>
      <c r="E200" s="26"/>
      <c r="F200" s="227" t="s">
        <v>1170</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80</v>
      </c>
    </row>
    <row r="201" s="31" customFormat="true" ht="12.8" hidden="false" customHeight="false" outlineLevel="0" collapsed="false">
      <c r="A201" s="24"/>
      <c r="B201" s="25"/>
      <c r="C201" s="26"/>
      <c r="D201" s="226" t="s">
        <v>879</v>
      </c>
      <c r="E201" s="26"/>
      <c r="F201" s="246" t="s">
        <v>117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879</v>
      </c>
      <c r="AU201" s="3" t="s">
        <v>80</v>
      </c>
    </row>
    <row r="202" s="31" customFormat="true" ht="37.8" hidden="false" customHeight="true" outlineLevel="0" collapsed="false">
      <c r="A202" s="24"/>
      <c r="B202" s="25"/>
      <c r="C202" s="231" t="s">
        <v>265</v>
      </c>
      <c r="D202" s="231" t="s">
        <v>187</v>
      </c>
      <c r="E202" s="232" t="s">
        <v>1172</v>
      </c>
      <c r="F202" s="233" t="s">
        <v>1173</v>
      </c>
      <c r="G202" s="234" t="s">
        <v>378</v>
      </c>
      <c r="H202" s="235" t="n">
        <v>340</v>
      </c>
      <c r="I202" s="236"/>
      <c r="J202" s="236"/>
      <c r="K202" s="237" t="n">
        <f aca="false">ROUND(P202*H202,2)</f>
        <v>0</v>
      </c>
      <c r="L202" s="233" t="s">
        <v>161</v>
      </c>
      <c r="M202" s="30"/>
      <c r="N202" s="238"/>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163</v>
      </c>
      <c r="AT202" s="224" t="s">
        <v>187</v>
      </c>
      <c r="AU202" s="224" t="s">
        <v>80</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163</v>
      </c>
      <c r="BM202" s="224" t="s">
        <v>268</v>
      </c>
    </row>
    <row r="203" s="31" customFormat="true" ht="12.8" hidden="false" customHeight="false" outlineLevel="0" collapsed="false">
      <c r="A203" s="24"/>
      <c r="B203" s="25"/>
      <c r="C203" s="26"/>
      <c r="D203" s="226" t="s">
        <v>164</v>
      </c>
      <c r="E203" s="26"/>
      <c r="F203" s="227" t="s">
        <v>1174</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80</v>
      </c>
    </row>
    <row r="204" s="31" customFormat="true" ht="12.8" hidden="false" customHeight="false" outlineLevel="0" collapsed="false">
      <c r="A204" s="24"/>
      <c r="B204" s="25"/>
      <c r="C204" s="26"/>
      <c r="D204" s="226" t="s">
        <v>879</v>
      </c>
      <c r="E204" s="26"/>
      <c r="F204" s="246" t="s">
        <v>1171</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879</v>
      </c>
      <c r="AU204" s="3" t="s">
        <v>80</v>
      </c>
    </row>
    <row r="205" s="31" customFormat="true" ht="12.8" hidden="false" customHeight="false" outlineLevel="0" collapsed="false">
      <c r="A205" s="24"/>
      <c r="B205" s="25"/>
      <c r="C205" s="231" t="s">
        <v>214</v>
      </c>
      <c r="D205" s="231" t="s">
        <v>187</v>
      </c>
      <c r="E205" s="232" t="s">
        <v>1175</v>
      </c>
      <c r="F205" s="233" t="s">
        <v>1176</v>
      </c>
      <c r="G205" s="234" t="s">
        <v>160</v>
      </c>
      <c r="H205" s="235" t="n">
        <v>1</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12.8" hidden="false" customHeight="false" outlineLevel="0" collapsed="false">
      <c r="A206" s="24"/>
      <c r="B206" s="25"/>
      <c r="C206" s="26"/>
      <c r="D206" s="226" t="s">
        <v>164</v>
      </c>
      <c r="E206" s="26"/>
      <c r="F206" s="227" t="s">
        <v>1177</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31" customFormat="true" ht="12.8" hidden="false" customHeight="false" outlineLevel="0" collapsed="false">
      <c r="A207" s="24"/>
      <c r="B207" s="25"/>
      <c r="C207" s="26"/>
      <c r="D207" s="226" t="s">
        <v>879</v>
      </c>
      <c r="E207" s="26"/>
      <c r="F207" s="246" t="s">
        <v>1178</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879</v>
      </c>
      <c r="AU207" s="3" t="s">
        <v>80</v>
      </c>
    </row>
    <row r="208" s="31" customFormat="true" ht="12.8" hidden="false" customHeight="false" outlineLevel="0" collapsed="false">
      <c r="A208" s="24"/>
      <c r="B208" s="25"/>
      <c r="C208" s="231" t="s">
        <v>278</v>
      </c>
      <c r="D208" s="231" t="s">
        <v>187</v>
      </c>
      <c r="E208" s="232" t="s">
        <v>1179</v>
      </c>
      <c r="F208" s="233" t="s">
        <v>1180</v>
      </c>
      <c r="G208" s="234" t="s">
        <v>160</v>
      </c>
      <c r="H208" s="235" t="n">
        <v>1</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163</v>
      </c>
      <c r="AT208" s="224" t="s">
        <v>187</v>
      </c>
      <c r="AU208" s="224" t="s">
        <v>80</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163</v>
      </c>
      <c r="BM208" s="224" t="s">
        <v>276</v>
      </c>
    </row>
    <row r="209" s="31" customFormat="true" ht="12.8" hidden="false" customHeight="false" outlineLevel="0" collapsed="false">
      <c r="A209" s="24"/>
      <c r="B209" s="25"/>
      <c r="C209" s="26"/>
      <c r="D209" s="226" t="s">
        <v>164</v>
      </c>
      <c r="E209" s="26"/>
      <c r="F209" s="227" t="s">
        <v>118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80</v>
      </c>
    </row>
    <row r="210" s="31" customFormat="true" ht="12.8" hidden="false" customHeight="false" outlineLevel="0" collapsed="false">
      <c r="A210" s="24"/>
      <c r="B210" s="25"/>
      <c r="C210" s="26"/>
      <c r="D210" s="226" t="s">
        <v>879</v>
      </c>
      <c r="E210" s="26"/>
      <c r="F210" s="246" t="s">
        <v>1182</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879</v>
      </c>
      <c r="AU210" s="3" t="s">
        <v>80</v>
      </c>
    </row>
    <row r="211" s="31" customFormat="true" ht="24.15" hidden="false" customHeight="true" outlineLevel="0" collapsed="false">
      <c r="A211" s="24"/>
      <c r="B211" s="25"/>
      <c r="C211" s="231" t="s">
        <v>217</v>
      </c>
      <c r="D211" s="231" t="s">
        <v>187</v>
      </c>
      <c r="E211" s="232" t="s">
        <v>1183</v>
      </c>
      <c r="F211" s="233" t="s">
        <v>1184</v>
      </c>
      <c r="G211" s="234" t="s">
        <v>160</v>
      </c>
      <c r="H211" s="235" t="n">
        <v>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81</v>
      </c>
    </row>
    <row r="212" s="31" customFormat="true" ht="12.8" hidden="false" customHeight="false" outlineLevel="0" collapsed="false">
      <c r="A212" s="24"/>
      <c r="B212" s="25"/>
      <c r="C212" s="26"/>
      <c r="D212" s="226" t="s">
        <v>164</v>
      </c>
      <c r="E212" s="26"/>
      <c r="F212" s="227" t="s">
        <v>1185</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31" customFormat="true" ht="12.8" hidden="false" customHeight="false" outlineLevel="0" collapsed="false">
      <c r="A213" s="24"/>
      <c r="B213" s="25"/>
      <c r="C213" s="26"/>
      <c r="D213" s="226" t="s">
        <v>879</v>
      </c>
      <c r="E213" s="26"/>
      <c r="F213" s="246" t="s">
        <v>1186</v>
      </c>
      <c r="G213" s="26"/>
      <c r="H213" s="26"/>
      <c r="I213" s="228"/>
      <c r="J213" s="228"/>
      <c r="K213" s="26"/>
      <c r="L213" s="26"/>
      <c r="M213" s="30"/>
      <c r="N213" s="229"/>
      <c r="O213" s="230"/>
      <c r="P213" s="67"/>
      <c r="Q213" s="67"/>
      <c r="R213" s="67"/>
      <c r="S213" s="67"/>
      <c r="T213" s="67"/>
      <c r="U213" s="67"/>
      <c r="V213" s="67"/>
      <c r="W213" s="67"/>
      <c r="X213" s="68"/>
      <c r="Y213" s="24"/>
      <c r="Z213" s="24"/>
      <c r="AA213" s="24"/>
      <c r="AB213" s="24"/>
      <c r="AC213" s="24"/>
      <c r="AD213" s="24"/>
      <c r="AE213" s="24"/>
      <c r="AT213" s="3" t="s">
        <v>879</v>
      </c>
      <c r="AU213" s="3" t="s">
        <v>80</v>
      </c>
    </row>
    <row r="214" s="31" customFormat="true" ht="24.15" hidden="false" customHeight="true" outlineLevel="0" collapsed="false">
      <c r="A214" s="24"/>
      <c r="B214" s="25"/>
      <c r="C214" s="231" t="s">
        <v>283</v>
      </c>
      <c r="D214" s="231" t="s">
        <v>187</v>
      </c>
      <c r="E214" s="232" t="s">
        <v>1187</v>
      </c>
      <c r="F214" s="233" t="s">
        <v>1188</v>
      </c>
      <c r="G214" s="234" t="s">
        <v>160</v>
      </c>
      <c r="H214" s="235" t="n">
        <v>3</v>
      </c>
      <c r="I214" s="236"/>
      <c r="J214" s="236"/>
      <c r="K214" s="237" t="n">
        <f aca="false">ROUND(P214*H214,2)</f>
        <v>0</v>
      </c>
      <c r="L214" s="233" t="s">
        <v>161</v>
      </c>
      <c r="M214" s="30"/>
      <c r="N214" s="238"/>
      <c r="O214" s="220" t="s">
        <v>39</v>
      </c>
      <c r="P214" s="221" t="n">
        <f aca="false">I214+J214</f>
        <v>0</v>
      </c>
      <c r="Q214" s="221" t="n">
        <f aca="false">ROUND(I214*H214,2)</f>
        <v>0</v>
      </c>
      <c r="R214" s="221" t="n">
        <f aca="false">ROUND(J214*H214,2)</f>
        <v>0</v>
      </c>
      <c r="S214" s="67"/>
      <c r="T214" s="222" t="n">
        <f aca="false">S214*H214</f>
        <v>0</v>
      </c>
      <c r="U214" s="222" t="n">
        <v>0</v>
      </c>
      <c r="V214" s="222" t="n">
        <f aca="false">U214*H214</f>
        <v>0</v>
      </c>
      <c r="W214" s="222" t="n">
        <v>0</v>
      </c>
      <c r="X214" s="223" t="n">
        <f aca="false">W214*H214</f>
        <v>0</v>
      </c>
      <c r="Y214" s="24"/>
      <c r="Z214" s="24"/>
      <c r="AA214" s="24"/>
      <c r="AB214" s="24"/>
      <c r="AC214" s="24"/>
      <c r="AD214" s="24"/>
      <c r="AE214" s="24"/>
      <c r="AR214" s="224" t="s">
        <v>163</v>
      </c>
      <c r="AT214" s="224" t="s">
        <v>187</v>
      </c>
      <c r="AU214" s="224" t="s">
        <v>80</v>
      </c>
      <c r="AY214" s="3" t="s">
        <v>155</v>
      </c>
      <c r="BE214" s="225" t="n">
        <f aca="false">IF(O214="základní",K214,0)</f>
        <v>0</v>
      </c>
      <c r="BF214" s="225" t="n">
        <f aca="false">IF(O214="snížená",K214,0)</f>
        <v>0</v>
      </c>
      <c r="BG214" s="225" t="n">
        <f aca="false">IF(O214="zákl. přenesená",K214,0)</f>
        <v>0</v>
      </c>
      <c r="BH214" s="225" t="n">
        <f aca="false">IF(O214="sníž. přenesená",K214,0)</f>
        <v>0</v>
      </c>
      <c r="BI214" s="225" t="n">
        <f aca="false">IF(O214="nulová",K214,0)</f>
        <v>0</v>
      </c>
      <c r="BJ214" s="3" t="s">
        <v>78</v>
      </c>
      <c r="BK214" s="225" t="n">
        <f aca="false">ROUND(P214*H214,2)</f>
        <v>0</v>
      </c>
      <c r="BL214" s="3" t="s">
        <v>163</v>
      </c>
      <c r="BM214" s="224" t="s">
        <v>286</v>
      </c>
    </row>
    <row r="215" s="31" customFormat="true" ht="12.8" hidden="false" customHeight="false" outlineLevel="0" collapsed="false">
      <c r="A215" s="24"/>
      <c r="B215" s="25"/>
      <c r="C215" s="26"/>
      <c r="D215" s="226" t="s">
        <v>164</v>
      </c>
      <c r="E215" s="26"/>
      <c r="F215" s="227" t="s">
        <v>1189</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164</v>
      </c>
      <c r="AU215" s="3" t="s">
        <v>80</v>
      </c>
    </row>
    <row r="216" s="31" customFormat="true" ht="12.8" hidden="false" customHeight="false" outlineLevel="0" collapsed="false">
      <c r="A216" s="24"/>
      <c r="B216" s="25"/>
      <c r="C216" s="26"/>
      <c r="D216" s="226" t="s">
        <v>879</v>
      </c>
      <c r="E216" s="26"/>
      <c r="F216" s="246" t="s">
        <v>1186</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879</v>
      </c>
      <c r="AU216" s="3" t="s">
        <v>80</v>
      </c>
    </row>
    <row r="217" s="31" customFormat="true" ht="24.15" hidden="false" customHeight="true" outlineLevel="0" collapsed="false">
      <c r="A217" s="24"/>
      <c r="B217" s="25"/>
      <c r="C217" s="231" t="s">
        <v>221</v>
      </c>
      <c r="D217" s="231" t="s">
        <v>187</v>
      </c>
      <c r="E217" s="232" t="s">
        <v>1190</v>
      </c>
      <c r="F217" s="233" t="s">
        <v>1191</v>
      </c>
      <c r="G217" s="234" t="s">
        <v>160</v>
      </c>
      <c r="H217" s="235" t="n">
        <v>15</v>
      </c>
      <c r="I217" s="236"/>
      <c r="J217" s="236"/>
      <c r="K217" s="237" t="n">
        <f aca="false">ROUND(P217*H217,2)</f>
        <v>0</v>
      </c>
      <c r="L217" s="233" t="s">
        <v>161</v>
      </c>
      <c r="M217" s="30"/>
      <c r="N217" s="238"/>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3</v>
      </c>
      <c r="AT217" s="224" t="s">
        <v>187</v>
      </c>
      <c r="AU217" s="224" t="s">
        <v>8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290</v>
      </c>
    </row>
    <row r="218" s="31" customFormat="true" ht="12.8" hidden="false" customHeight="false" outlineLevel="0" collapsed="false">
      <c r="A218" s="24"/>
      <c r="B218" s="25"/>
      <c r="C218" s="26"/>
      <c r="D218" s="226" t="s">
        <v>164</v>
      </c>
      <c r="E218" s="26"/>
      <c r="F218" s="227" t="s">
        <v>119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80</v>
      </c>
    </row>
    <row r="219" s="31" customFormat="true" ht="12.8" hidden="false" customHeight="false" outlineLevel="0" collapsed="false">
      <c r="A219" s="24"/>
      <c r="B219" s="25"/>
      <c r="C219" s="26"/>
      <c r="D219" s="226" t="s">
        <v>879</v>
      </c>
      <c r="E219" s="26"/>
      <c r="F219" s="246" t="s">
        <v>1193</v>
      </c>
      <c r="G219" s="26"/>
      <c r="H219" s="26"/>
      <c r="I219" s="228"/>
      <c r="J219" s="228"/>
      <c r="K219" s="26"/>
      <c r="L219" s="26"/>
      <c r="M219" s="30"/>
      <c r="N219" s="229"/>
      <c r="O219" s="230"/>
      <c r="P219" s="67"/>
      <c r="Q219" s="67"/>
      <c r="R219" s="67"/>
      <c r="S219" s="67"/>
      <c r="T219" s="67"/>
      <c r="U219" s="67"/>
      <c r="V219" s="67"/>
      <c r="W219" s="67"/>
      <c r="X219" s="68"/>
      <c r="Y219" s="24"/>
      <c r="Z219" s="24"/>
      <c r="AA219" s="24"/>
      <c r="AB219" s="24"/>
      <c r="AC219" s="24"/>
      <c r="AD219" s="24"/>
      <c r="AE219" s="24"/>
      <c r="AT219" s="3" t="s">
        <v>879</v>
      </c>
      <c r="AU219" s="3" t="s">
        <v>80</v>
      </c>
    </row>
    <row r="220" s="31" customFormat="true" ht="24.15" hidden="false" customHeight="true" outlineLevel="0" collapsed="false">
      <c r="A220" s="24"/>
      <c r="B220" s="25"/>
      <c r="C220" s="231" t="s">
        <v>293</v>
      </c>
      <c r="D220" s="231" t="s">
        <v>187</v>
      </c>
      <c r="E220" s="232" t="s">
        <v>1194</v>
      </c>
      <c r="F220" s="233" t="s">
        <v>1195</v>
      </c>
      <c r="G220" s="234" t="s">
        <v>160</v>
      </c>
      <c r="H220" s="235" t="n">
        <v>2</v>
      </c>
      <c r="I220" s="236"/>
      <c r="J220" s="236"/>
      <c r="K220" s="237" t="n">
        <f aca="false">ROUND(P220*H220,2)</f>
        <v>0</v>
      </c>
      <c r="L220" s="233" t="s">
        <v>16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98</v>
      </c>
    </row>
    <row r="221" s="31" customFormat="true" ht="12.8" hidden="false" customHeight="false" outlineLevel="0" collapsed="false">
      <c r="A221" s="24"/>
      <c r="B221" s="25"/>
      <c r="C221" s="26"/>
      <c r="D221" s="226" t="s">
        <v>164</v>
      </c>
      <c r="E221" s="26"/>
      <c r="F221" s="227" t="s">
        <v>1196</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2.8" hidden="false" customHeight="false" outlineLevel="0" collapsed="false">
      <c r="A222" s="24"/>
      <c r="B222" s="25"/>
      <c r="C222" s="26"/>
      <c r="D222" s="226" t="s">
        <v>879</v>
      </c>
      <c r="E222" s="26"/>
      <c r="F222" s="246" t="s">
        <v>119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879</v>
      </c>
      <c r="AU222" s="3" t="s">
        <v>80</v>
      </c>
    </row>
    <row r="223" s="31" customFormat="true" ht="24.15" hidden="false" customHeight="true" outlineLevel="0" collapsed="false">
      <c r="A223" s="24"/>
      <c r="B223" s="25"/>
      <c r="C223" s="231" t="s">
        <v>224</v>
      </c>
      <c r="D223" s="231" t="s">
        <v>187</v>
      </c>
      <c r="E223" s="232" t="s">
        <v>1198</v>
      </c>
      <c r="F223" s="233" t="s">
        <v>1199</v>
      </c>
      <c r="G223" s="234" t="s">
        <v>160</v>
      </c>
      <c r="H223" s="235" t="n">
        <v>15</v>
      </c>
      <c r="I223" s="236"/>
      <c r="J223" s="236"/>
      <c r="K223" s="237" t="n">
        <f aca="false">ROUND(P223*H223,2)</f>
        <v>0</v>
      </c>
      <c r="L223" s="233" t="s">
        <v>161</v>
      </c>
      <c r="M223" s="30"/>
      <c r="N223" s="238"/>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3</v>
      </c>
      <c r="AT223" s="224" t="s">
        <v>187</v>
      </c>
      <c r="AU223" s="224" t="s">
        <v>8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302</v>
      </c>
    </row>
    <row r="224" s="31" customFormat="true" ht="12.8" hidden="false" customHeight="false" outlineLevel="0" collapsed="false">
      <c r="A224" s="24"/>
      <c r="B224" s="25"/>
      <c r="C224" s="26"/>
      <c r="D224" s="226" t="s">
        <v>164</v>
      </c>
      <c r="E224" s="26"/>
      <c r="F224" s="227" t="s">
        <v>1200</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80</v>
      </c>
    </row>
    <row r="225" s="31" customFormat="true" ht="12.8" hidden="false" customHeight="false" outlineLevel="0" collapsed="false">
      <c r="A225" s="24"/>
      <c r="B225" s="25"/>
      <c r="C225" s="26"/>
      <c r="D225" s="226" t="s">
        <v>879</v>
      </c>
      <c r="E225" s="26"/>
      <c r="F225" s="246" t="s">
        <v>1201</v>
      </c>
      <c r="G225" s="26"/>
      <c r="H225" s="26"/>
      <c r="I225" s="228"/>
      <c r="J225" s="228"/>
      <c r="K225" s="26"/>
      <c r="L225" s="26"/>
      <c r="M225" s="30"/>
      <c r="N225" s="229"/>
      <c r="O225" s="230"/>
      <c r="P225" s="67"/>
      <c r="Q225" s="67"/>
      <c r="R225" s="67"/>
      <c r="S225" s="67"/>
      <c r="T225" s="67"/>
      <c r="U225" s="67"/>
      <c r="V225" s="67"/>
      <c r="W225" s="67"/>
      <c r="X225" s="68"/>
      <c r="Y225" s="24"/>
      <c r="Z225" s="24"/>
      <c r="AA225" s="24"/>
      <c r="AB225" s="24"/>
      <c r="AC225" s="24"/>
      <c r="AD225" s="24"/>
      <c r="AE225" s="24"/>
      <c r="AT225" s="3" t="s">
        <v>879</v>
      </c>
      <c r="AU225" s="3" t="s">
        <v>80</v>
      </c>
    </row>
    <row r="226" s="31" customFormat="true" ht="24.15" hidden="false" customHeight="true" outlineLevel="0" collapsed="false">
      <c r="A226" s="24"/>
      <c r="B226" s="25"/>
      <c r="C226" s="231" t="s">
        <v>304</v>
      </c>
      <c r="D226" s="231" t="s">
        <v>187</v>
      </c>
      <c r="E226" s="232" t="s">
        <v>1202</v>
      </c>
      <c r="F226" s="233" t="s">
        <v>1203</v>
      </c>
      <c r="G226" s="234" t="s">
        <v>296</v>
      </c>
      <c r="H226" s="235" t="n">
        <v>6.8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307</v>
      </c>
    </row>
    <row r="227" s="31" customFormat="true" ht="12.8" hidden="false" customHeight="false" outlineLevel="0" collapsed="false">
      <c r="A227" s="24"/>
      <c r="B227" s="25"/>
      <c r="C227" s="26"/>
      <c r="D227" s="226" t="s">
        <v>164</v>
      </c>
      <c r="E227" s="26"/>
      <c r="F227" s="227" t="s">
        <v>1204</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2.8" hidden="false" customHeight="false" outlineLevel="0" collapsed="false">
      <c r="B228" s="272"/>
      <c r="C228" s="273"/>
      <c r="D228" s="226" t="s">
        <v>1059</v>
      </c>
      <c r="E228" s="274"/>
      <c r="F228" s="275" t="s">
        <v>1205</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206</v>
      </c>
      <c r="G229" s="249"/>
      <c r="H229" s="252" t="n">
        <v>6.84</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59" customFormat="true" ht="12.8" hidden="false" customHeight="false" outlineLevel="0" collapsed="false">
      <c r="B230" s="260"/>
      <c r="C230" s="261"/>
      <c r="D230" s="226" t="s">
        <v>1059</v>
      </c>
      <c r="E230" s="262"/>
      <c r="F230" s="263" t="s">
        <v>1061</v>
      </c>
      <c r="G230" s="261"/>
      <c r="H230" s="264" t="n">
        <v>6.84</v>
      </c>
      <c r="I230" s="265"/>
      <c r="J230" s="265"/>
      <c r="K230" s="261"/>
      <c r="L230" s="261"/>
      <c r="M230" s="266"/>
      <c r="N230" s="267"/>
      <c r="O230" s="268"/>
      <c r="P230" s="268"/>
      <c r="Q230" s="268"/>
      <c r="R230" s="268"/>
      <c r="S230" s="268"/>
      <c r="T230" s="268"/>
      <c r="U230" s="268"/>
      <c r="V230" s="268"/>
      <c r="W230" s="268"/>
      <c r="X230" s="269"/>
      <c r="AT230" s="270" t="s">
        <v>1059</v>
      </c>
      <c r="AU230" s="270" t="s">
        <v>80</v>
      </c>
      <c r="AV230" s="259" t="s">
        <v>163</v>
      </c>
      <c r="AW230" s="259" t="s">
        <v>5</v>
      </c>
      <c r="AX230" s="259" t="s">
        <v>78</v>
      </c>
      <c r="AY230" s="270" t="s">
        <v>155</v>
      </c>
    </row>
    <row r="231" s="31" customFormat="true" ht="24.15" hidden="false" customHeight="true" outlineLevel="0" collapsed="false">
      <c r="A231" s="24"/>
      <c r="B231" s="25"/>
      <c r="C231" s="231" t="s">
        <v>228</v>
      </c>
      <c r="D231" s="231" t="s">
        <v>187</v>
      </c>
      <c r="E231" s="232" t="s">
        <v>1207</v>
      </c>
      <c r="F231" s="233" t="s">
        <v>1208</v>
      </c>
      <c r="G231" s="234" t="s">
        <v>378</v>
      </c>
      <c r="H231" s="235" t="n">
        <v>19</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8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311</v>
      </c>
    </row>
    <row r="232" s="31" customFormat="true" ht="12.8" hidden="false" customHeight="false" outlineLevel="0" collapsed="false">
      <c r="A232" s="24"/>
      <c r="B232" s="25"/>
      <c r="C232" s="26"/>
      <c r="D232" s="226" t="s">
        <v>164</v>
      </c>
      <c r="E232" s="26"/>
      <c r="F232" s="227" t="s">
        <v>1208</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80</v>
      </c>
    </row>
    <row r="233" s="31" customFormat="true" ht="24.15" hidden="false" customHeight="true" outlineLevel="0" collapsed="false">
      <c r="A233" s="24"/>
      <c r="B233" s="25"/>
      <c r="C233" s="231" t="s">
        <v>313</v>
      </c>
      <c r="D233" s="231" t="s">
        <v>187</v>
      </c>
      <c r="E233" s="232" t="s">
        <v>1209</v>
      </c>
      <c r="F233" s="233" t="s">
        <v>1210</v>
      </c>
      <c r="G233" s="234" t="s">
        <v>876</v>
      </c>
      <c r="H233" s="235" t="n">
        <v>11.3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316</v>
      </c>
    </row>
    <row r="234" s="31" customFormat="true" ht="12.8" hidden="false" customHeight="false" outlineLevel="0" collapsed="false">
      <c r="A234" s="24"/>
      <c r="B234" s="25"/>
      <c r="C234" s="26"/>
      <c r="D234" s="226" t="s">
        <v>164</v>
      </c>
      <c r="E234" s="26"/>
      <c r="F234" s="227" t="s">
        <v>1211</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2.8" hidden="false" customHeight="false" outlineLevel="0" collapsed="false">
      <c r="B235" s="272"/>
      <c r="C235" s="273"/>
      <c r="D235" s="226" t="s">
        <v>1059</v>
      </c>
      <c r="E235" s="274"/>
      <c r="F235" s="275" t="s">
        <v>1212</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2.8" hidden="false" customHeight="false" outlineLevel="0" collapsed="false">
      <c r="B236" s="248"/>
      <c r="C236" s="249"/>
      <c r="D236" s="226" t="s">
        <v>1059</v>
      </c>
      <c r="E236" s="250"/>
      <c r="F236" s="251" t="s">
        <v>1213</v>
      </c>
      <c r="G236" s="249"/>
      <c r="H236" s="252" t="n">
        <v>11.325</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59" customFormat="true" ht="12.8" hidden="false" customHeight="false" outlineLevel="0" collapsed="false">
      <c r="B237" s="260"/>
      <c r="C237" s="261"/>
      <c r="D237" s="226" t="s">
        <v>1059</v>
      </c>
      <c r="E237" s="262"/>
      <c r="F237" s="263" t="s">
        <v>1061</v>
      </c>
      <c r="G237" s="261"/>
      <c r="H237" s="264" t="n">
        <v>11.325</v>
      </c>
      <c r="I237" s="265"/>
      <c r="J237" s="265"/>
      <c r="K237" s="261"/>
      <c r="L237" s="261"/>
      <c r="M237" s="266"/>
      <c r="N237" s="267"/>
      <c r="O237" s="268"/>
      <c r="P237" s="268"/>
      <c r="Q237" s="268"/>
      <c r="R237" s="268"/>
      <c r="S237" s="268"/>
      <c r="T237" s="268"/>
      <c r="U237" s="268"/>
      <c r="V237" s="268"/>
      <c r="W237" s="268"/>
      <c r="X237" s="269"/>
      <c r="AT237" s="270" t="s">
        <v>1059</v>
      </c>
      <c r="AU237" s="270" t="s">
        <v>80</v>
      </c>
      <c r="AV237" s="259" t="s">
        <v>163</v>
      </c>
      <c r="AW237" s="259" t="s">
        <v>5</v>
      </c>
      <c r="AX237" s="259" t="s">
        <v>78</v>
      </c>
      <c r="AY237" s="270" t="s">
        <v>155</v>
      </c>
    </row>
    <row r="238" s="31" customFormat="true" ht="24.15" hidden="false" customHeight="true" outlineLevel="0" collapsed="false">
      <c r="A238" s="24"/>
      <c r="B238" s="25"/>
      <c r="C238" s="231" t="s">
        <v>231</v>
      </c>
      <c r="D238" s="231" t="s">
        <v>187</v>
      </c>
      <c r="E238" s="232" t="s">
        <v>1214</v>
      </c>
      <c r="F238" s="233" t="s">
        <v>1215</v>
      </c>
      <c r="G238" s="234" t="s">
        <v>876</v>
      </c>
      <c r="H238" s="235" t="n">
        <v>118.72</v>
      </c>
      <c r="I238" s="236"/>
      <c r="J238" s="236"/>
      <c r="K238" s="237" t="n">
        <f aca="false">ROUND(P238*H238,2)</f>
        <v>0</v>
      </c>
      <c r="L238" s="233" t="s">
        <v>161</v>
      </c>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163</v>
      </c>
      <c r="AT238" s="224" t="s">
        <v>187</v>
      </c>
      <c r="AU238" s="224" t="s">
        <v>80</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163</v>
      </c>
      <c r="BM238" s="224" t="s">
        <v>320</v>
      </c>
    </row>
    <row r="239" s="31" customFormat="true" ht="12.8" hidden="false" customHeight="false" outlineLevel="0" collapsed="false">
      <c r="A239" s="24"/>
      <c r="B239" s="25"/>
      <c r="C239" s="26"/>
      <c r="D239" s="226" t="s">
        <v>164</v>
      </c>
      <c r="E239" s="26"/>
      <c r="F239" s="227" t="s">
        <v>1216</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80</v>
      </c>
    </row>
    <row r="240" s="271" customFormat="true" ht="12.8" hidden="false" customHeight="false" outlineLevel="0" collapsed="false">
      <c r="B240" s="272"/>
      <c r="C240" s="273"/>
      <c r="D240" s="226" t="s">
        <v>1059</v>
      </c>
      <c r="E240" s="274"/>
      <c r="F240" s="275" t="s">
        <v>1217</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80</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218</v>
      </c>
      <c r="G241" s="249"/>
      <c r="H241" s="252" t="n">
        <v>118.72</v>
      </c>
      <c r="I241" s="253"/>
      <c r="J241" s="253"/>
      <c r="K241" s="249"/>
      <c r="L241" s="249"/>
      <c r="M241" s="254"/>
      <c r="N241" s="255"/>
      <c r="O241" s="256"/>
      <c r="P241" s="256"/>
      <c r="Q241" s="256"/>
      <c r="R241" s="256"/>
      <c r="S241" s="256"/>
      <c r="T241" s="256"/>
      <c r="U241" s="256"/>
      <c r="V241" s="256"/>
      <c r="W241" s="256"/>
      <c r="X241" s="257"/>
      <c r="AT241" s="258" t="s">
        <v>1059</v>
      </c>
      <c r="AU241" s="258" t="s">
        <v>80</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118.72</v>
      </c>
      <c r="I242" s="265"/>
      <c r="J242" s="265"/>
      <c r="K242" s="261"/>
      <c r="L242" s="261"/>
      <c r="M242" s="266"/>
      <c r="N242" s="267"/>
      <c r="O242" s="268"/>
      <c r="P242" s="268"/>
      <c r="Q242" s="268"/>
      <c r="R242" s="268"/>
      <c r="S242" s="268"/>
      <c r="T242" s="268"/>
      <c r="U242" s="268"/>
      <c r="V242" s="268"/>
      <c r="W242" s="268"/>
      <c r="X242" s="269"/>
      <c r="AT242" s="270" t="s">
        <v>1059</v>
      </c>
      <c r="AU242" s="270" t="s">
        <v>80</v>
      </c>
      <c r="AV242" s="259" t="s">
        <v>163</v>
      </c>
      <c r="AW242" s="259" t="s">
        <v>5</v>
      </c>
      <c r="AX242" s="259" t="s">
        <v>78</v>
      </c>
      <c r="AY242" s="270" t="s">
        <v>155</v>
      </c>
    </row>
    <row r="243" s="31" customFormat="true" ht="24.15" hidden="false" customHeight="true" outlineLevel="0" collapsed="false">
      <c r="A243" s="24"/>
      <c r="B243" s="25"/>
      <c r="C243" s="231" t="s">
        <v>322</v>
      </c>
      <c r="D243" s="231" t="s">
        <v>187</v>
      </c>
      <c r="E243" s="232" t="s">
        <v>1219</v>
      </c>
      <c r="F243" s="233" t="s">
        <v>1220</v>
      </c>
      <c r="G243" s="234" t="s">
        <v>876</v>
      </c>
      <c r="H243" s="235" t="n">
        <v>28.2</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8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325</v>
      </c>
    </row>
    <row r="244" s="31" customFormat="true" ht="12.8" hidden="false" customHeight="false" outlineLevel="0" collapsed="false">
      <c r="A244" s="24"/>
      <c r="B244" s="25"/>
      <c r="C244" s="26"/>
      <c r="D244" s="226" t="s">
        <v>164</v>
      </c>
      <c r="E244" s="26"/>
      <c r="F244" s="227" t="s">
        <v>1221</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80</v>
      </c>
    </row>
    <row r="245" s="271" customFormat="true" ht="12.8" hidden="false" customHeight="false" outlineLevel="0" collapsed="false">
      <c r="B245" s="272"/>
      <c r="C245" s="273"/>
      <c r="D245" s="226" t="s">
        <v>1059</v>
      </c>
      <c r="E245" s="274"/>
      <c r="F245" s="275" t="s">
        <v>1222</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2.8" hidden="false" customHeight="false" outlineLevel="0" collapsed="false">
      <c r="B246" s="248"/>
      <c r="C246" s="249"/>
      <c r="D246" s="226" t="s">
        <v>1059</v>
      </c>
      <c r="E246" s="250"/>
      <c r="F246" s="251" t="s">
        <v>1223</v>
      </c>
      <c r="G246" s="249"/>
      <c r="H246" s="252" t="n">
        <v>28.2</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59" customFormat="true" ht="12.8" hidden="false" customHeight="false" outlineLevel="0" collapsed="false">
      <c r="B247" s="260"/>
      <c r="C247" s="261"/>
      <c r="D247" s="226" t="s">
        <v>1059</v>
      </c>
      <c r="E247" s="262"/>
      <c r="F247" s="263" t="s">
        <v>1061</v>
      </c>
      <c r="G247" s="261"/>
      <c r="H247" s="264" t="n">
        <v>28.2</v>
      </c>
      <c r="I247" s="265"/>
      <c r="J247" s="265"/>
      <c r="K247" s="261"/>
      <c r="L247" s="261"/>
      <c r="M247" s="266"/>
      <c r="N247" s="267"/>
      <c r="O247" s="268"/>
      <c r="P247" s="268"/>
      <c r="Q247" s="268"/>
      <c r="R247" s="268"/>
      <c r="S247" s="268"/>
      <c r="T247" s="268"/>
      <c r="U247" s="268"/>
      <c r="V247" s="268"/>
      <c r="W247" s="268"/>
      <c r="X247" s="269"/>
      <c r="AT247" s="270" t="s">
        <v>1059</v>
      </c>
      <c r="AU247" s="270" t="s">
        <v>80</v>
      </c>
      <c r="AV247" s="259" t="s">
        <v>163</v>
      </c>
      <c r="AW247" s="259" t="s">
        <v>5</v>
      </c>
      <c r="AX247" s="259" t="s">
        <v>78</v>
      </c>
      <c r="AY247" s="270" t="s">
        <v>155</v>
      </c>
    </row>
    <row r="248" s="192" customFormat="true" ht="25.9" hidden="false" customHeight="true" outlineLevel="0" collapsed="false">
      <c r="B248" s="193"/>
      <c r="C248" s="194"/>
      <c r="D248" s="195" t="s">
        <v>69</v>
      </c>
      <c r="E248" s="196" t="s">
        <v>291</v>
      </c>
      <c r="F248" s="196" t="s">
        <v>292</v>
      </c>
      <c r="G248" s="194"/>
      <c r="H248" s="194"/>
      <c r="I248" s="197"/>
      <c r="J248" s="197"/>
      <c r="K248" s="198" t="n">
        <f aca="false">BK248</f>
        <v>0</v>
      </c>
      <c r="L248" s="194"/>
      <c r="M248" s="199"/>
      <c r="N248" s="200"/>
      <c r="O248" s="201"/>
      <c r="P248" s="201"/>
      <c r="Q248" s="202" t="n">
        <f aca="false">SUM(Q249:Q346)</f>
        <v>0</v>
      </c>
      <c r="R248" s="202" t="n">
        <f aca="false">SUM(R249:R346)</f>
        <v>0</v>
      </c>
      <c r="S248" s="201"/>
      <c r="T248" s="203" t="n">
        <f aca="false">SUM(T249:T346)</f>
        <v>0</v>
      </c>
      <c r="U248" s="201"/>
      <c r="V248" s="203" t="n">
        <f aca="false">SUM(V249:V346)</f>
        <v>0</v>
      </c>
      <c r="W248" s="201"/>
      <c r="X248" s="204" t="n">
        <f aca="false">SUM(X249:X346)</f>
        <v>0</v>
      </c>
      <c r="AR248" s="205" t="s">
        <v>163</v>
      </c>
      <c r="AT248" s="206" t="s">
        <v>69</v>
      </c>
      <c r="AU248" s="206" t="s">
        <v>70</v>
      </c>
      <c r="AY248" s="205" t="s">
        <v>155</v>
      </c>
      <c r="BK248" s="207" t="n">
        <f aca="false">SUM(BK249:BK346)</f>
        <v>0</v>
      </c>
    </row>
    <row r="249" s="31" customFormat="true" ht="37.8" hidden="false" customHeight="true" outlineLevel="0" collapsed="false">
      <c r="A249" s="24"/>
      <c r="B249" s="25"/>
      <c r="C249" s="231" t="s">
        <v>234</v>
      </c>
      <c r="D249" s="231" t="s">
        <v>187</v>
      </c>
      <c r="E249" s="232" t="s">
        <v>1224</v>
      </c>
      <c r="F249" s="233" t="s">
        <v>1225</v>
      </c>
      <c r="G249" s="234" t="s">
        <v>378</v>
      </c>
      <c r="H249" s="235" t="n">
        <v>38</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329</v>
      </c>
    </row>
    <row r="250" s="31" customFormat="true" ht="12.8" hidden="false" customHeight="false" outlineLevel="0" collapsed="false">
      <c r="A250" s="24"/>
      <c r="B250" s="25"/>
      <c r="C250" s="26"/>
      <c r="D250" s="226" t="s">
        <v>164</v>
      </c>
      <c r="E250" s="26"/>
      <c r="F250" s="227" t="s">
        <v>1226</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247" customFormat="true" ht="12.8" hidden="false" customHeight="false" outlineLevel="0" collapsed="false">
      <c r="B251" s="248"/>
      <c r="C251" s="249"/>
      <c r="D251" s="226" t="s">
        <v>1059</v>
      </c>
      <c r="E251" s="250"/>
      <c r="F251" s="251" t="s">
        <v>1227</v>
      </c>
      <c r="G251" s="249"/>
      <c r="H251" s="252" t="n">
        <v>38</v>
      </c>
      <c r="I251" s="253"/>
      <c r="J251" s="253"/>
      <c r="K251" s="249"/>
      <c r="L251" s="249"/>
      <c r="M251" s="254"/>
      <c r="N251" s="255"/>
      <c r="O251" s="256"/>
      <c r="P251" s="256"/>
      <c r="Q251" s="256"/>
      <c r="R251" s="256"/>
      <c r="S251" s="256"/>
      <c r="T251" s="256"/>
      <c r="U251" s="256"/>
      <c r="V251" s="256"/>
      <c r="W251" s="256"/>
      <c r="X251" s="257"/>
      <c r="AT251" s="258" t="s">
        <v>1059</v>
      </c>
      <c r="AU251" s="258" t="s">
        <v>78</v>
      </c>
      <c r="AV251" s="247" t="s">
        <v>80</v>
      </c>
      <c r="AW251" s="247" t="s">
        <v>5</v>
      </c>
      <c r="AX251" s="247" t="s">
        <v>70</v>
      </c>
      <c r="AY251" s="258" t="s">
        <v>155</v>
      </c>
    </row>
    <row r="252" s="259" customFormat="true" ht="12.8" hidden="false" customHeight="false" outlineLevel="0" collapsed="false">
      <c r="B252" s="260"/>
      <c r="C252" s="261"/>
      <c r="D252" s="226" t="s">
        <v>1059</v>
      </c>
      <c r="E252" s="262"/>
      <c r="F252" s="263" t="s">
        <v>1061</v>
      </c>
      <c r="G252" s="261"/>
      <c r="H252" s="264" t="n">
        <v>38</v>
      </c>
      <c r="I252" s="265"/>
      <c r="J252" s="265"/>
      <c r="K252" s="261"/>
      <c r="L252" s="261"/>
      <c r="M252" s="266"/>
      <c r="N252" s="267"/>
      <c r="O252" s="268"/>
      <c r="P252" s="268"/>
      <c r="Q252" s="268"/>
      <c r="R252" s="268"/>
      <c r="S252" s="268"/>
      <c r="T252" s="268"/>
      <c r="U252" s="268"/>
      <c r="V252" s="268"/>
      <c r="W252" s="268"/>
      <c r="X252" s="269"/>
      <c r="AT252" s="270" t="s">
        <v>1059</v>
      </c>
      <c r="AU252" s="270" t="s">
        <v>78</v>
      </c>
      <c r="AV252" s="259" t="s">
        <v>163</v>
      </c>
      <c r="AW252" s="259" t="s">
        <v>5</v>
      </c>
      <c r="AX252" s="259" t="s">
        <v>78</v>
      </c>
      <c r="AY252" s="270" t="s">
        <v>155</v>
      </c>
    </row>
    <row r="253" s="31" customFormat="true" ht="24.15" hidden="false" customHeight="true" outlineLevel="0" collapsed="false">
      <c r="A253" s="24"/>
      <c r="B253" s="25"/>
      <c r="C253" s="231" t="s">
        <v>331</v>
      </c>
      <c r="D253" s="231" t="s">
        <v>187</v>
      </c>
      <c r="E253" s="232" t="s">
        <v>1228</v>
      </c>
      <c r="F253" s="233" t="s">
        <v>1229</v>
      </c>
      <c r="G253" s="234" t="s">
        <v>160</v>
      </c>
      <c r="H253" s="235" t="n">
        <v>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334</v>
      </c>
    </row>
    <row r="254" s="31" customFormat="true" ht="12.8" hidden="false" customHeight="false" outlineLevel="0" collapsed="false">
      <c r="A254" s="24"/>
      <c r="B254" s="25"/>
      <c r="C254" s="26"/>
      <c r="D254" s="226" t="s">
        <v>164</v>
      </c>
      <c r="E254" s="26"/>
      <c r="F254" s="227" t="s">
        <v>1229</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16.5" hidden="false" customHeight="true" outlineLevel="0" collapsed="false">
      <c r="A255" s="24"/>
      <c r="B255" s="25"/>
      <c r="C255" s="231" t="s">
        <v>238</v>
      </c>
      <c r="D255" s="231" t="s">
        <v>187</v>
      </c>
      <c r="E255" s="232" t="s">
        <v>1230</v>
      </c>
      <c r="F255" s="233" t="s">
        <v>1231</v>
      </c>
      <c r="G255" s="234" t="s">
        <v>160</v>
      </c>
      <c r="H255" s="235" t="n">
        <v>2</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339</v>
      </c>
    </row>
    <row r="256" s="31" customFormat="true" ht="12.8" hidden="false" customHeight="false" outlineLevel="0" collapsed="false">
      <c r="A256" s="24"/>
      <c r="B256" s="25"/>
      <c r="C256" s="26"/>
      <c r="D256" s="226" t="s">
        <v>164</v>
      </c>
      <c r="E256" s="26"/>
      <c r="F256" s="227" t="s">
        <v>1231</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2.8" hidden="false" customHeight="false" outlineLevel="0" collapsed="false">
      <c r="A257" s="24"/>
      <c r="B257" s="25"/>
      <c r="C257" s="26"/>
      <c r="D257" s="226" t="s">
        <v>879</v>
      </c>
      <c r="E257" s="26"/>
      <c r="F257" s="246" t="s">
        <v>1232</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879</v>
      </c>
      <c r="AU257" s="3" t="s">
        <v>78</v>
      </c>
    </row>
    <row r="258" s="31" customFormat="true" ht="16.5" hidden="false" customHeight="true" outlineLevel="0" collapsed="false">
      <c r="A258" s="24"/>
      <c r="B258" s="25"/>
      <c r="C258" s="231" t="s">
        <v>340</v>
      </c>
      <c r="D258" s="231" t="s">
        <v>187</v>
      </c>
      <c r="E258" s="232" t="s">
        <v>1233</v>
      </c>
      <c r="F258" s="233" t="s">
        <v>1234</v>
      </c>
      <c r="G258" s="234" t="s">
        <v>160</v>
      </c>
      <c r="H258" s="235" t="n">
        <v>2</v>
      </c>
      <c r="I258" s="236"/>
      <c r="J258" s="236"/>
      <c r="K258" s="237" t="n">
        <f aca="false">ROUND(P258*H258,2)</f>
        <v>0</v>
      </c>
      <c r="L258" s="233"/>
      <c r="M258" s="30"/>
      <c r="N258" s="238"/>
      <c r="O258" s="220" t="s">
        <v>39</v>
      </c>
      <c r="P258" s="221" t="n">
        <f aca="false">I258+J258</f>
        <v>0</v>
      </c>
      <c r="Q258" s="221" t="n">
        <f aca="false">ROUND(I258*H258,2)</f>
        <v>0</v>
      </c>
      <c r="R258" s="221" t="n">
        <f aca="false">ROUND(J258*H258,2)</f>
        <v>0</v>
      </c>
      <c r="S258" s="67"/>
      <c r="T258" s="222" t="n">
        <f aca="false">S258*H258</f>
        <v>0</v>
      </c>
      <c r="U258" s="222" t="n">
        <v>0</v>
      </c>
      <c r="V258" s="222" t="n">
        <f aca="false">U258*H258</f>
        <v>0</v>
      </c>
      <c r="W258" s="222" t="n">
        <v>0</v>
      </c>
      <c r="X258" s="223" t="n">
        <f aca="false">W258*H258</f>
        <v>0</v>
      </c>
      <c r="Y258" s="24"/>
      <c r="Z258" s="24"/>
      <c r="AA258" s="24"/>
      <c r="AB258" s="24"/>
      <c r="AC258" s="24"/>
      <c r="AD258" s="24"/>
      <c r="AE258" s="24"/>
      <c r="AR258" s="224" t="s">
        <v>297</v>
      </c>
      <c r="AT258" s="224" t="s">
        <v>187</v>
      </c>
      <c r="AU258" s="224" t="s">
        <v>78</v>
      </c>
      <c r="AY258" s="3" t="s">
        <v>155</v>
      </c>
      <c r="BE258" s="225" t="n">
        <f aca="false">IF(O258="základní",K258,0)</f>
        <v>0</v>
      </c>
      <c r="BF258" s="225" t="n">
        <f aca="false">IF(O258="snížená",K258,0)</f>
        <v>0</v>
      </c>
      <c r="BG258" s="225" t="n">
        <f aca="false">IF(O258="zákl. přenesená",K258,0)</f>
        <v>0</v>
      </c>
      <c r="BH258" s="225" t="n">
        <f aca="false">IF(O258="sníž. přenesená",K258,0)</f>
        <v>0</v>
      </c>
      <c r="BI258" s="225" t="n">
        <f aca="false">IF(O258="nulová",K258,0)</f>
        <v>0</v>
      </c>
      <c r="BJ258" s="3" t="s">
        <v>78</v>
      </c>
      <c r="BK258" s="225" t="n">
        <f aca="false">ROUND(P258*H258,2)</f>
        <v>0</v>
      </c>
      <c r="BL258" s="3" t="s">
        <v>297</v>
      </c>
      <c r="BM258" s="224" t="s">
        <v>343</v>
      </c>
    </row>
    <row r="259" s="31" customFormat="true" ht="12.8" hidden="false" customHeight="false" outlineLevel="0" collapsed="false">
      <c r="A259" s="24"/>
      <c r="B259" s="25"/>
      <c r="C259" s="26"/>
      <c r="D259" s="226" t="s">
        <v>164</v>
      </c>
      <c r="E259" s="26"/>
      <c r="F259" s="227" t="s">
        <v>1234</v>
      </c>
      <c r="G259" s="26"/>
      <c r="H259" s="26"/>
      <c r="I259" s="228"/>
      <c r="J259" s="228"/>
      <c r="K259" s="26"/>
      <c r="L259" s="26"/>
      <c r="M259" s="30"/>
      <c r="N259" s="229"/>
      <c r="O259" s="230"/>
      <c r="P259" s="67"/>
      <c r="Q259" s="67"/>
      <c r="R259" s="67"/>
      <c r="S259" s="67"/>
      <c r="T259" s="67"/>
      <c r="U259" s="67"/>
      <c r="V259" s="67"/>
      <c r="W259" s="67"/>
      <c r="X259" s="68"/>
      <c r="Y259" s="24"/>
      <c r="Z259" s="24"/>
      <c r="AA259" s="24"/>
      <c r="AB259" s="24"/>
      <c r="AC259" s="24"/>
      <c r="AD259" s="24"/>
      <c r="AE259" s="24"/>
      <c r="AT259" s="3" t="s">
        <v>164</v>
      </c>
      <c r="AU259" s="3" t="s">
        <v>78</v>
      </c>
    </row>
    <row r="260" s="31" customFormat="true" ht="62.7" hidden="false" customHeight="true" outlineLevel="0" collapsed="false">
      <c r="A260" s="24"/>
      <c r="B260" s="25"/>
      <c r="C260" s="231" t="s">
        <v>243</v>
      </c>
      <c r="D260" s="231" t="s">
        <v>187</v>
      </c>
      <c r="E260" s="232" t="s">
        <v>1235</v>
      </c>
      <c r="F260" s="233" t="s">
        <v>1236</v>
      </c>
      <c r="G260" s="234" t="s">
        <v>160</v>
      </c>
      <c r="H260" s="235" t="n">
        <v>18</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297</v>
      </c>
      <c r="AT260" s="224" t="s">
        <v>187</v>
      </c>
      <c r="AU260" s="224" t="s">
        <v>78</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297</v>
      </c>
      <c r="BM260" s="224" t="s">
        <v>347</v>
      </c>
    </row>
    <row r="261" s="31" customFormat="true" ht="12.8" hidden="false" customHeight="false" outlineLevel="0" collapsed="false">
      <c r="A261" s="24"/>
      <c r="B261" s="25"/>
      <c r="C261" s="26"/>
      <c r="D261" s="226" t="s">
        <v>164</v>
      </c>
      <c r="E261" s="26"/>
      <c r="F261" s="227" t="s">
        <v>1237</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78</v>
      </c>
    </row>
    <row r="262" s="31" customFormat="true" ht="12.8" hidden="false" customHeight="false" outlineLevel="0" collapsed="false">
      <c r="A262" s="24"/>
      <c r="B262" s="25"/>
      <c r="C262" s="26"/>
      <c r="D262" s="226" t="s">
        <v>879</v>
      </c>
      <c r="E262" s="26"/>
      <c r="F262" s="246" t="s">
        <v>123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879</v>
      </c>
      <c r="AU262" s="3" t="s">
        <v>78</v>
      </c>
    </row>
    <row r="263" s="271" customFormat="true" ht="12.8" hidden="false" customHeight="false" outlineLevel="0" collapsed="false">
      <c r="B263" s="272"/>
      <c r="C263" s="273"/>
      <c r="D263" s="226" t="s">
        <v>1059</v>
      </c>
      <c r="E263" s="274"/>
      <c r="F263" s="275" t="s">
        <v>1239</v>
      </c>
      <c r="G263" s="273"/>
      <c r="H263" s="274"/>
      <c r="I263" s="276"/>
      <c r="J263" s="276"/>
      <c r="K263" s="273"/>
      <c r="L263" s="273"/>
      <c r="M263" s="277"/>
      <c r="N263" s="278"/>
      <c r="O263" s="279"/>
      <c r="P263" s="279"/>
      <c r="Q263" s="279"/>
      <c r="R263" s="279"/>
      <c r="S263" s="279"/>
      <c r="T263" s="279"/>
      <c r="U263" s="279"/>
      <c r="V263" s="279"/>
      <c r="W263" s="279"/>
      <c r="X263" s="280"/>
      <c r="AT263" s="281" t="s">
        <v>1059</v>
      </c>
      <c r="AU263" s="281" t="s">
        <v>78</v>
      </c>
      <c r="AV263" s="271" t="s">
        <v>78</v>
      </c>
      <c r="AW263" s="271" t="s">
        <v>5</v>
      </c>
      <c r="AX263" s="271" t="s">
        <v>70</v>
      </c>
      <c r="AY263" s="281" t="s">
        <v>155</v>
      </c>
    </row>
    <row r="264" s="247" customFormat="true" ht="12.8" hidden="false" customHeight="false" outlineLevel="0" collapsed="false">
      <c r="B264" s="248"/>
      <c r="C264" s="249"/>
      <c r="D264" s="226" t="s">
        <v>1059</v>
      </c>
      <c r="E264" s="250"/>
      <c r="F264" s="251" t="s">
        <v>154</v>
      </c>
      <c r="G264" s="249"/>
      <c r="H264" s="252" t="n">
        <v>3</v>
      </c>
      <c r="I264" s="253"/>
      <c r="J264" s="253"/>
      <c r="K264" s="249"/>
      <c r="L264" s="249"/>
      <c r="M264" s="254"/>
      <c r="N264" s="255"/>
      <c r="O264" s="256"/>
      <c r="P264" s="256"/>
      <c r="Q264" s="256"/>
      <c r="R264" s="256"/>
      <c r="S264" s="256"/>
      <c r="T264" s="256"/>
      <c r="U264" s="256"/>
      <c r="V264" s="256"/>
      <c r="W264" s="256"/>
      <c r="X264" s="257"/>
      <c r="AT264" s="258" t="s">
        <v>1059</v>
      </c>
      <c r="AU264" s="258" t="s">
        <v>78</v>
      </c>
      <c r="AV264" s="247" t="s">
        <v>80</v>
      </c>
      <c r="AW264" s="247" t="s">
        <v>5</v>
      </c>
      <c r="AX264" s="247" t="s">
        <v>70</v>
      </c>
      <c r="AY264" s="258" t="s">
        <v>155</v>
      </c>
    </row>
    <row r="265" s="271" customFormat="true" ht="12.8" hidden="false" customHeight="false" outlineLevel="0" collapsed="false">
      <c r="B265" s="272"/>
      <c r="C265" s="273"/>
      <c r="D265" s="226" t="s">
        <v>1059</v>
      </c>
      <c r="E265" s="274"/>
      <c r="F265" s="275" t="s">
        <v>1240</v>
      </c>
      <c r="G265" s="273"/>
      <c r="H265" s="274"/>
      <c r="I265" s="276"/>
      <c r="J265" s="276"/>
      <c r="K265" s="273"/>
      <c r="L265" s="273"/>
      <c r="M265" s="277"/>
      <c r="N265" s="278"/>
      <c r="O265" s="279"/>
      <c r="P265" s="279"/>
      <c r="Q265" s="279"/>
      <c r="R265" s="279"/>
      <c r="S265" s="279"/>
      <c r="T265" s="279"/>
      <c r="U265" s="279"/>
      <c r="V265" s="279"/>
      <c r="W265" s="279"/>
      <c r="X265" s="280"/>
      <c r="AT265" s="281" t="s">
        <v>1059</v>
      </c>
      <c r="AU265" s="281" t="s">
        <v>78</v>
      </c>
      <c r="AV265" s="271" t="s">
        <v>78</v>
      </c>
      <c r="AW265" s="271" t="s">
        <v>5</v>
      </c>
      <c r="AX265" s="271" t="s">
        <v>70</v>
      </c>
      <c r="AY265" s="281" t="s">
        <v>155</v>
      </c>
    </row>
    <row r="266" s="247" customFormat="true" ht="12.8" hidden="false" customHeight="false" outlineLevel="0" collapsed="false">
      <c r="B266" s="248"/>
      <c r="C266" s="249"/>
      <c r="D266" s="226" t="s">
        <v>1059</v>
      </c>
      <c r="E266" s="250"/>
      <c r="F266" s="251" t="s">
        <v>9</v>
      </c>
      <c r="G266" s="249"/>
      <c r="H266" s="252" t="n">
        <v>15</v>
      </c>
      <c r="I266" s="253"/>
      <c r="J266" s="253"/>
      <c r="K266" s="249"/>
      <c r="L266" s="249"/>
      <c r="M266" s="254"/>
      <c r="N266" s="255"/>
      <c r="O266" s="256"/>
      <c r="P266" s="256"/>
      <c r="Q266" s="256"/>
      <c r="R266" s="256"/>
      <c r="S266" s="256"/>
      <c r="T266" s="256"/>
      <c r="U266" s="256"/>
      <c r="V266" s="256"/>
      <c r="W266" s="256"/>
      <c r="X266" s="257"/>
      <c r="AT266" s="258" t="s">
        <v>1059</v>
      </c>
      <c r="AU266" s="258" t="s">
        <v>78</v>
      </c>
      <c r="AV266" s="247" t="s">
        <v>80</v>
      </c>
      <c r="AW266" s="247" t="s">
        <v>5</v>
      </c>
      <c r="AX266" s="247" t="s">
        <v>70</v>
      </c>
      <c r="AY266" s="258" t="s">
        <v>155</v>
      </c>
    </row>
    <row r="267" s="259" customFormat="true" ht="12.8" hidden="false" customHeight="false" outlineLevel="0" collapsed="false">
      <c r="B267" s="260"/>
      <c r="C267" s="261"/>
      <c r="D267" s="226" t="s">
        <v>1059</v>
      </c>
      <c r="E267" s="262"/>
      <c r="F267" s="263" t="s">
        <v>1061</v>
      </c>
      <c r="G267" s="261"/>
      <c r="H267" s="264" t="n">
        <v>18</v>
      </c>
      <c r="I267" s="265"/>
      <c r="J267" s="265"/>
      <c r="K267" s="261"/>
      <c r="L267" s="261"/>
      <c r="M267" s="266"/>
      <c r="N267" s="267"/>
      <c r="O267" s="268"/>
      <c r="P267" s="268"/>
      <c r="Q267" s="268"/>
      <c r="R267" s="268"/>
      <c r="S267" s="268"/>
      <c r="T267" s="268"/>
      <c r="U267" s="268"/>
      <c r="V267" s="268"/>
      <c r="W267" s="268"/>
      <c r="X267" s="269"/>
      <c r="AT267" s="270" t="s">
        <v>1059</v>
      </c>
      <c r="AU267" s="270" t="s">
        <v>78</v>
      </c>
      <c r="AV267" s="259" t="s">
        <v>163</v>
      </c>
      <c r="AW267" s="259" t="s">
        <v>5</v>
      </c>
      <c r="AX267" s="259" t="s">
        <v>78</v>
      </c>
      <c r="AY267" s="270" t="s">
        <v>155</v>
      </c>
    </row>
    <row r="268" s="31" customFormat="true" ht="55.5" hidden="false" customHeight="true" outlineLevel="0" collapsed="false">
      <c r="A268" s="24"/>
      <c r="B268" s="25"/>
      <c r="C268" s="231" t="s">
        <v>349</v>
      </c>
      <c r="D268" s="231" t="s">
        <v>187</v>
      </c>
      <c r="E268" s="232" t="s">
        <v>1241</v>
      </c>
      <c r="F268" s="233" t="s">
        <v>1242</v>
      </c>
      <c r="G268" s="234" t="s">
        <v>876</v>
      </c>
      <c r="H268" s="235" t="n">
        <v>2110.72</v>
      </c>
      <c r="I268" s="236"/>
      <c r="J268" s="236"/>
      <c r="K268" s="237" t="n">
        <f aca="false">ROUND(P268*H268,2)</f>
        <v>0</v>
      </c>
      <c r="L268" s="233" t="s">
        <v>161</v>
      </c>
      <c r="M268" s="30"/>
      <c r="N268" s="238"/>
      <c r="O268" s="220" t="s">
        <v>39</v>
      </c>
      <c r="P268" s="221" t="n">
        <f aca="false">I268+J268</f>
        <v>0</v>
      </c>
      <c r="Q268" s="221" t="n">
        <f aca="false">ROUND(I268*H268,2)</f>
        <v>0</v>
      </c>
      <c r="R268" s="221" t="n">
        <f aca="false">ROUND(J268*H268,2)</f>
        <v>0</v>
      </c>
      <c r="S268" s="67"/>
      <c r="T268" s="222" t="n">
        <f aca="false">S268*H268</f>
        <v>0</v>
      </c>
      <c r="U268" s="222" t="n">
        <v>0</v>
      </c>
      <c r="V268" s="222" t="n">
        <f aca="false">U268*H268</f>
        <v>0</v>
      </c>
      <c r="W268" s="222" t="n">
        <v>0</v>
      </c>
      <c r="X268" s="223" t="n">
        <f aca="false">W268*H268</f>
        <v>0</v>
      </c>
      <c r="Y268" s="24"/>
      <c r="Z268" s="24"/>
      <c r="AA268" s="24"/>
      <c r="AB268" s="24"/>
      <c r="AC268" s="24"/>
      <c r="AD268" s="24"/>
      <c r="AE268" s="24"/>
      <c r="AR268" s="224" t="s">
        <v>297</v>
      </c>
      <c r="AT268" s="224" t="s">
        <v>187</v>
      </c>
      <c r="AU268" s="224" t="s">
        <v>78</v>
      </c>
      <c r="AY268" s="3" t="s">
        <v>155</v>
      </c>
      <c r="BE268" s="225" t="n">
        <f aca="false">IF(O268="základní",K268,0)</f>
        <v>0</v>
      </c>
      <c r="BF268" s="225" t="n">
        <f aca="false">IF(O268="snížená",K268,0)</f>
        <v>0</v>
      </c>
      <c r="BG268" s="225" t="n">
        <f aca="false">IF(O268="zákl. přenesená",K268,0)</f>
        <v>0</v>
      </c>
      <c r="BH268" s="225" t="n">
        <f aca="false">IF(O268="sníž. přenesená",K268,0)</f>
        <v>0</v>
      </c>
      <c r="BI268" s="225" t="n">
        <f aca="false">IF(O268="nulová",K268,0)</f>
        <v>0</v>
      </c>
      <c r="BJ268" s="3" t="s">
        <v>78</v>
      </c>
      <c r="BK268" s="225" t="n">
        <f aca="false">ROUND(P268*H268,2)</f>
        <v>0</v>
      </c>
      <c r="BL268" s="3" t="s">
        <v>297</v>
      </c>
      <c r="BM268" s="224" t="s">
        <v>352</v>
      </c>
    </row>
    <row r="269" s="31" customFormat="true" ht="12.8" hidden="false" customHeight="false" outlineLevel="0" collapsed="false">
      <c r="A269" s="24"/>
      <c r="B269" s="25"/>
      <c r="C269" s="26"/>
      <c r="D269" s="226" t="s">
        <v>164</v>
      </c>
      <c r="E269" s="26"/>
      <c r="F269" s="227" t="s">
        <v>1243</v>
      </c>
      <c r="G269" s="26"/>
      <c r="H269" s="26"/>
      <c r="I269" s="228"/>
      <c r="J269" s="228"/>
      <c r="K269" s="26"/>
      <c r="L269" s="26"/>
      <c r="M269" s="30"/>
      <c r="N269" s="229"/>
      <c r="O269" s="230"/>
      <c r="P269" s="67"/>
      <c r="Q269" s="67"/>
      <c r="R269" s="67"/>
      <c r="S269" s="67"/>
      <c r="T269" s="67"/>
      <c r="U269" s="67"/>
      <c r="V269" s="67"/>
      <c r="W269" s="67"/>
      <c r="X269" s="68"/>
      <c r="Y269" s="24"/>
      <c r="Z269" s="24"/>
      <c r="AA269" s="24"/>
      <c r="AB269" s="24"/>
      <c r="AC269" s="24"/>
      <c r="AD269" s="24"/>
      <c r="AE269" s="24"/>
      <c r="AT269" s="3" t="s">
        <v>164</v>
      </c>
      <c r="AU269" s="3" t="s">
        <v>78</v>
      </c>
    </row>
    <row r="270" s="31" customFormat="true" ht="12.8" hidden="false" customHeight="false" outlineLevel="0" collapsed="false">
      <c r="A270" s="24"/>
      <c r="B270" s="25"/>
      <c r="C270" s="26"/>
      <c r="D270" s="226" t="s">
        <v>879</v>
      </c>
      <c r="E270" s="26"/>
      <c r="F270" s="246" t="s">
        <v>1244</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879</v>
      </c>
      <c r="AU270" s="3" t="s">
        <v>78</v>
      </c>
    </row>
    <row r="271" s="271" customFormat="true" ht="12.8" hidden="false" customHeight="false" outlineLevel="0" collapsed="false">
      <c r="B271" s="272"/>
      <c r="C271" s="273"/>
      <c r="D271" s="226" t="s">
        <v>1059</v>
      </c>
      <c r="E271" s="274"/>
      <c r="F271" s="275" t="s">
        <v>1245</v>
      </c>
      <c r="G271" s="273"/>
      <c r="H271" s="274"/>
      <c r="I271" s="276"/>
      <c r="J271" s="276"/>
      <c r="K271" s="273"/>
      <c r="L271" s="273"/>
      <c r="M271" s="277"/>
      <c r="N271" s="278"/>
      <c r="O271" s="279"/>
      <c r="P271" s="279"/>
      <c r="Q271" s="279"/>
      <c r="R271" s="279"/>
      <c r="S271" s="279"/>
      <c r="T271" s="279"/>
      <c r="U271" s="279"/>
      <c r="V271" s="279"/>
      <c r="W271" s="279"/>
      <c r="X271" s="280"/>
      <c r="AT271" s="281" t="s">
        <v>1059</v>
      </c>
      <c r="AU271" s="281" t="s">
        <v>78</v>
      </c>
      <c r="AV271" s="271" t="s">
        <v>78</v>
      </c>
      <c r="AW271" s="271" t="s">
        <v>5</v>
      </c>
      <c r="AX271" s="271" t="s">
        <v>70</v>
      </c>
      <c r="AY271" s="281" t="s">
        <v>155</v>
      </c>
    </row>
    <row r="272" s="271" customFormat="true" ht="12.8" hidden="false" customHeight="false" outlineLevel="0" collapsed="false">
      <c r="B272" s="272"/>
      <c r="C272" s="273"/>
      <c r="D272" s="226" t="s">
        <v>1059</v>
      </c>
      <c r="E272" s="274"/>
      <c r="F272" s="275" t="s">
        <v>1246</v>
      </c>
      <c r="G272" s="273"/>
      <c r="H272" s="274"/>
      <c r="I272" s="276"/>
      <c r="J272" s="276"/>
      <c r="K272" s="273"/>
      <c r="L272" s="273"/>
      <c r="M272" s="277"/>
      <c r="N272" s="278"/>
      <c r="O272" s="279"/>
      <c r="P272" s="279"/>
      <c r="Q272" s="279"/>
      <c r="R272" s="279"/>
      <c r="S272" s="279"/>
      <c r="T272" s="279"/>
      <c r="U272" s="279"/>
      <c r="V272" s="279"/>
      <c r="W272" s="279"/>
      <c r="X272" s="280"/>
      <c r="AT272" s="281" t="s">
        <v>1059</v>
      </c>
      <c r="AU272" s="281" t="s">
        <v>78</v>
      </c>
      <c r="AV272" s="271" t="s">
        <v>78</v>
      </c>
      <c r="AW272" s="271" t="s">
        <v>5</v>
      </c>
      <c r="AX272" s="271" t="s">
        <v>70</v>
      </c>
      <c r="AY272" s="281" t="s">
        <v>155</v>
      </c>
    </row>
    <row r="273" s="247" customFormat="true" ht="12.8" hidden="false" customHeight="false" outlineLevel="0" collapsed="false">
      <c r="B273" s="248"/>
      <c r="C273" s="249"/>
      <c r="D273" s="226" t="s">
        <v>1059</v>
      </c>
      <c r="E273" s="250"/>
      <c r="F273" s="251" t="s">
        <v>1247</v>
      </c>
      <c r="G273" s="249"/>
      <c r="H273" s="252" t="n">
        <v>171.87</v>
      </c>
      <c r="I273" s="253"/>
      <c r="J273" s="253"/>
      <c r="K273" s="249"/>
      <c r="L273" s="249"/>
      <c r="M273" s="254"/>
      <c r="N273" s="255"/>
      <c r="O273" s="256"/>
      <c r="P273" s="256"/>
      <c r="Q273" s="256"/>
      <c r="R273" s="256"/>
      <c r="S273" s="256"/>
      <c r="T273" s="256"/>
      <c r="U273" s="256"/>
      <c r="V273" s="256"/>
      <c r="W273" s="256"/>
      <c r="X273" s="257"/>
      <c r="AT273" s="258" t="s">
        <v>1059</v>
      </c>
      <c r="AU273" s="258" t="s">
        <v>78</v>
      </c>
      <c r="AV273" s="247" t="s">
        <v>80</v>
      </c>
      <c r="AW273" s="247" t="s">
        <v>5</v>
      </c>
      <c r="AX273" s="247" t="s">
        <v>70</v>
      </c>
      <c r="AY273" s="258" t="s">
        <v>155</v>
      </c>
    </row>
    <row r="274" s="271" customFormat="true" ht="12.8" hidden="false" customHeight="false" outlineLevel="0" collapsed="false">
      <c r="B274" s="272"/>
      <c r="C274" s="273"/>
      <c r="D274" s="226" t="s">
        <v>1059</v>
      </c>
      <c r="E274" s="274"/>
      <c r="F274" s="275" t="s">
        <v>1248</v>
      </c>
      <c r="G274" s="273"/>
      <c r="H274" s="274"/>
      <c r="I274" s="276"/>
      <c r="J274" s="276"/>
      <c r="K274" s="273"/>
      <c r="L274" s="273"/>
      <c r="M274" s="277"/>
      <c r="N274" s="278"/>
      <c r="O274" s="279"/>
      <c r="P274" s="279"/>
      <c r="Q274" s="279"/>
      <c r="R274" s="279"/>
      <c r="S274" s="279"/>
      <c r="T274" s="279"/>
      <c r="U274" s="279"/>
      <c r="V274" s="279"/>
      <c r="W274" s="279"/>
      <c r="X274" s="280"/>
      <c r="AT274" s="281" t="s">
        <v>1059</v>
      </c>
      <c r="AU274" s="281" t="s">
        <v>78</v>
      </c>
      <c r="AV274" s="271" t="s">
        <v>78</v>
      </c>
      <c r="AW274" s="271" t="s">
        <v>5</v>
      </c>
      <c r="AX274" s="271" t="s">
        <v>70</v>
      </c>
      <c r="AY274" s="281" t="s">
        <v>155</v>
      </c>
    </row>
    <row r="275" s="247" customFormat="true" ht="12.8" hidden="false" customHeight="false" outlineLevel="0" collapsed="false">
      <c r="B275" s="248"/>
      <c r="C275" s="249"/>
      <c r="D275" s="226" t="s">
        <v>1059</v>
      </c>
      <c r="E275" s="250"/>
      <c r="F275" s="251" t="s">
        <v>1249</v>
      </c>
      <c r="G275" s="249"/>
      <c r="H275" s="252" t="n">
        <v>1930.35</v>
      </c>
      <c r="I275" s="253"/>
      <c r="J275" s="253"/>
      <c r="K275" s="249"/>
      <c r="L275" s="249"/>
      <c r="M275" s="254"/>
      <c r="N275" s="255"/>
      <c r="O275" s="256"/>
      <c r="P275" s="256"/>
      <c r="Q275" s="256"/>
      <c r="R275" s="256"/>
      <c r="S275" s="256"/>
      <c r="T275" s="256"/>
      <c r="U275" s="256"/>
      <c r="V275" s="256"/>
      <c r="W275" s="256"/>
      <c r="X275" s="257"/>
      <c r="AT275" s="258" t="s">
        <v>1059</v>
      </c>
      <c r="AU275" s="258" t="s">
        <v>78</v>
      </c>
      <c r="AV275" s="247" t="s">
        <v>80</v>
      </c>
      <c r="AW275" s="247" t="s">
        <v>5</v>
      </c>
      <c r="AX275" s="247" t="s">
        <v>70</v>
      </c>
      <c r="AY275" s="258" t="s">
        <v>155</v>
      </c>
    </row>
    <row r="276" s="271" customFormat="true" ht="12.8" hidden="false" customHeight="false" outlineLevel="0" collapsed="false">
      <c r="B276" s="272"/>
      <c r="C276" s="273"/>
      <c r="D276" s="226" t="s">
        <v>1059</v>
      </c>
      <c r="E276" s="274"/>
      <c r="F276" s="275" t="s">
        <v>1250</v>
      </c>
      <c r="G276" s="273"/>
      <c r="H276" s="274"/>
      <c r="I276" s="276"/>
      <c r="J276" s="276"/>
      <c r="K276" s="273"/>
      <c r="L276" s="273"/>
      <c r="M276" s="277"/>
      <c r="N276" s="278"/>
      <c r="O276" s="279"/>
      <c r="P276" s="279"/>
      <c r="Q276" s="279"/>
      <c r="R276" s="279"/>
      <c r="S276" s="279"/>
      <c r="T276" s="279"/>
      <c r="U276" s="279"/>
      <c r="V276" s="279"/>
      <c r="W276" s="279"/>
      <c r="X276" s="280"/>
      <c r="AT276" s="281" t="s">
        <v>1059</v>
      </c>
      <c r="AU276" s="281" t="s">
        <v>78</v>
      </c>
      <c r="AV276" s="271" t="s">
        <v>78</v>
      </c>
      <c r="AW276" s="271" t="s">
        <v>5</v>
      </c>
      <c r="AX276" s="271" t="s">
        <v>70</v>
      </c>
      <c r="AY276" s="281" t="s">
        <v>155</v>
      </c>
    </row>
    <row r="277" s="247" customFormat="true" ht="12.8" hidden="false" customHeight="false" outlineLevel="0" collapsed="false">
      <c r="B277" s="248"/>
      <c r="C277" s="249"/>
      <c r="D277" s="226" t="s">
        <v>1059</v>
      </c>
      <c r="E277" s="250"/>
      <c r="F277" s="251" t="s">
        <v>1251</v>
      </c>
      <c r="G277" s="249"/>
      <c r="H277" s="252" t="n">
        <v>8.5</v>
      </c>
      <c r="I277" s="253"/>
      <c r="J277" s="253"/>
      <c r="K277" s="249"/>
      <c r="L277" s="249"/>
      <c r="M277" s="254"/>
      <c r="N277" s="255"/>
      <c r="O277" s="256"/>
      <c r="P277" s="256"/>
      <c r="Q277" s="256"/>
      <c r="R277" s="256"/>
      <c r="S277" s="256"/>
      <c r="T277" s="256"/>
      <c r="U277" s="256"/>
      <c r="V277" s="256"/>
      <c r="W277" s="256"/>
      <c r="X277" s="257"/>
      <c r="AT277" s="258" t="s">
        <v>1059</v>
      </c>
      <c r="AU277" s="258" t="s">
        <v>78</v>
      </c>
      <c r="AV277" s="247" t="s">
        <v>80</v>
      </c>
      <c r="AW277" s="247" t="s">
        <v>5</v>
      </c>
      <c r="AX277" s="247" t="s">
        <v>70</v>
      </c>
      <c r="AY277" s="258" t="s">
        <v>155</v>
      </c>
    </row>
    <row r="278" s="259" customFormat="true" ht="12.8" hidden="false" customHeight="false" outlineLevel="0" collapsed="false">
      <c r="B278" s="260"/>
      <c r="C278" s="261"/>
      <c r="D278" s="226" t="s">
        <v>1059</v>
      </c>
      <c r="E278" s="262"/>
      <c r="F278" s="263" t="s">
        <v>1061</v>
      </c>
      <c r="G278" s="261"/>
      <c r="H278" s="264" t="n">
        <v>2110.72</v>
      </c>
      <c r="I278" s="265"/>
      <c r="J278" s="265"/>
      <c r="K278" s="261"/>
      <c r="L278" s="261"/>
      <c r="M278" s="266"/>
      <c r="N278" s="267"/>
      <c r="O278" s="268"/>
      <c r="P278" s="268"/>
      <c r="Q278" s="268"/>
      <c r="R278" s="268"/>
      <c r="S278" s="268"/>
      <c r="T278" s="268"/>
      <c r="U278" s="268"/>
      <c r="V278" s="268"/>
      <c r="W278" s="268"/>
      <c r="X278" s="269"/>
      <c r="AT278" s="270" t="s">
        <v>1059</v>
      </c>
      <c r="AU278" s="270" t="s">
        <v>78</v>
      </c>
      <c r="AV278" s="259" t="s">
        <v>163</v>
      </c>
      <c r="AW278" s="259" t="s">
        <v>5</v>
      </c>
      <c r="AX278" s="259" t="s">
        <v>78</v>
      </c>
      <c r="AY278" s="270" t="s">
        <v>155</v>
      </c>
    </row>
    <row r="279" s="31" customFormat="true" ht="55.5" hidden="false" customHeight="true" outlineLevel="0" collapsed="false">
      <c r="A279" s="24"/>
      <c r="B279" s="25"/>
      <c r="C279" s="231" t="s">
        <v>247</v>
      </c>
      <c r="D279" s="231" t="s">
        <v>187</v>
      </c>
      <c r="E279" s="232" t="s">
        <v>1252</v>
      </c>
      <c r="F279" s="233" t="s">
        <v>1253</v>
      </c>
      <c r="G279" s="234" t="s">
        <v>876</v>
      </c>
      <c r="H279" s="235" t="n">
        <v>1960.387</v>
      </c>
      <c r="I279" s="236"/>
      <c r="J279" s="236"/>
      <c r="K279" s="237" t="n">
        <f aca="false">ROUND(P279*H279,2)</f>
        <v>0</v>
      </c>
      <c r="L279" s="233" t="s">
        <v>161</v>
      </c>
      <c r="M279" s="30"/>
      <c r="N279" s="238"/>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87</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355</v>
      </c>
    </row>
    <row r="280" s="31" customFormat="true" ht="12.8" hidden="false" customHeight="false" outlineLevel="0" collapsed="false">
      <c r="A280" s="24"/>
      <c r="B280" s="25"/>
      <c r="C280" s="26"/>
      <c r="D280" s="226" t="s">
        <v>164</v>
      </c>
      <c r="E280" s="26"/>
      <c r="F280" s="227" t="s">
        <v>1254</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2.8" hidden="false" customHeight="false" outlineLevel="0" collapsed="false">
      <c r="A281" s="24"/>
      <c r="B281" s="25"/>
      <c r="C281" s="26"/>
      <c r="D281" s="226" t="s">
        <v>879</v>
      </c>
      <c r="E281" s="26"/>
      <c r="F281" s="246" t="s">
        <v>1244</v>
      </c>
      <c r="G281" s="26"/>
      <c r="H281" s="26"/>
      <c r="I281" s="228"/>
      <c r="J281" s="228"/>
      <c r="K281" s="26"/>
      <c r="L281" s="26"/>
      <c r="M281" s="30"/>
      <c r="N281" s="229"/>
      <c r="O281" s="230"/>
      <c r="P281" s="67"/>
      <c r="Q281" s="67"/>
      <c r="R281" s="67"/>
      <c r="S281" s="67"/>
      <c r="T281" s="67"/>
      <c r="U281" s="67"/>
      <c r="V281" s="67"/>
      <c r="W281" s="67"/>
      <c r="X281" s="68"/>
      <c r="Y281" s="24"/>
      <c r="Z281" s="24"/>
      <c r="AA281" s="24"/>
      <c r="AB281" s="24"/>
      <c r="AC281" s="24"/>
      <c r="AD281" s="24"/>
      <c r="AE281" s="24"/>
      <c r="AT281" s="3" t="s">
        <v>879</v>
      </c>
      <c r="AU281" s="3" t="s">
        <v>78</v>
      </c>
    </row>
    <row r="282" s="271" customFormat="true" ht="12.8" hidden="false" customHeight="false" outlineLevel="0" collapsed="false">
      <c r="B282" s="272"/>
      <c r="C282" s="273"/>
      <c r="D282" s="226" t="s">
        <v>1059</v>
      </c>
      <c r="E282" s="274"/>
      <c r="F282" s="275" t="s">
        <v>1255</v>
      </c>
      <c r="G282" s="273"/>
      <c r="H282" s="274"/>
      <c r="I282" s="276"/>
      <c r="J282" s="276"/>
      <c r="K282" s="273"/>
      <c r="L282" s="273"/>
      <c r="M282" s="277"/>
      <c r="N282" s="278"/>
      <c r="O282" s="279"/>
      <c r="P282" s="279"/>
      <c r="Q282" s="279"/>
      <c r="R282" s="279"/>
      <c r="S282" s="279"/>
      <c r="T282" s="279"/>
      <c r="U282" s="279"/>
      <c r="V282" s="279"/>
      <c r="W282" s="279"/>
      <c r="X282" s="280"/>
      <c r="AT282" s="281" t="s">
        <v>1059</v>
      </c>
      <c r="AU282" s="281" t="s">
        <v>78</v>
      </c>
      <c r="AV282" s="271" t="s">
        <v>78</v>
      </c>
      <c r="AW282" s="271" t="s">
        <v>5</v>
      </c>
      <c r="AX282" s="271" t="s">
        <v>70</v>
      </c>
      <c r="AY282" s="281" t="s">
        <v>155</v>
      </c>
    </row>
    <row r="283" s="271" customFormat="true" ht="12.8" hidden="false" customHeight="false" outlineLevel="0" collapsed="false">
      <c r="B283" s="272"/>
      <c r="C283" s="273"/>
      <c r="D283" s="226" t="s">
        <v>1059</v>
      </c>
      <c r="E283" s="274"/>
      <c r="F283" s="275" t="s">
        <v>1256</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78</v>
      </c>
      <c r="AV283" s="271" t="s">
        <v>78</v>
      </c>
      <c r="AW283" s="271" t="s">
        <v>5</v>
      </c>
      <c r="AX283" s="271" t="s">
        <v>70</v>
      </c>
      <c r="AY283" s="281" t="s">
        <v>155</v>
      </c>
    </row>
    <row r="284" s="247" customFormat="true" ht="12.8" hidden="false" customHeight="false" outlineLevel="0" collapsed="false">
      <c r="B284" s="248"/>
      <c r="C284" s="249"/>
      <c r="D284" s="226" t="s">
        <v>1059</v>
      </c>
      <c r="E284" s="250"/>
      <c r="F284" s="251" t="s">
        <v>1257</v>
      </c>
      <c r="G284" s="249"/>
      <c r="H284" s="252" t="n">
        <v>0.187</v>
      </c>
      <c r="I284" s="253"/>
      <c r="J284" s="253"/>
      <c r="K284" s="249"/>
      <c r="L284" s="249"/>
      <c r="M284" s="254"/>
      <c r="N284" s="255"/>
      <c r="O284" s="256"/>
      <c r="P284" s="256"/>
      <c r="Q284" s="256"/>
      <c r="R284" s="256"/>
      <c r="S284" s="256"/>
      <c r="T284" s="256"/>
      <c r="U284" s="256"/>
      <c r="V284" s="256"/>
      <c r="W284" s="256"/>
      <c r="X284" s="257"/>
      <c r="AT284" s="258" t="s">
        <v>1059</v>
      </c>
      <c r="AU284" s="258" t="s">
        <v>78</v>
      </c>
      <c r="AV284" s="247" t="s">
        <v>80</v>
      </c>
      <c r="AW284" s="247" t="s">
        <v>5</v>
      </c>
      <c r="AX284" s="247" t="s">
        <v>70</v>
      </c>
      <c r="AY284" s="258" t="s">
        <v>155</v>
      </c>
    </row>
    <row r="285" s="271" customFormat="true" ht="12.8" hidden="false" customHeight="false" outlineLevel="0" collapsed="false">
      <c r="B285" s="272"/>
      <c r="C285" s="273"/>
      <c r="D285" s="226" t="s">
        <v>1059</v>
      </c>
      <c r="E285" s="274"/>
      <c r="F285" s="275" t="s">
        <v>1258</v>
      </c>
      <c r="G285" s="273"/>
      <c r="H285" s="274"/>
      <c r="I285" s="276"/>
      <c r="J285" s="276"/>
      <c r="K285" s="273"/>
      <c r="L285" s="273"/>
      <c r="M285" s="277"/>
      <c r="N285" s="278"/>
      <c r="O285" s="279"/>
      <c r="P285" s="279"/>
      <c r="Q285" s="279"/>
      <c r="R285" s="279"/>
      <c r="S285" s="279"/>
      <c r="T285" s="279"/>
      <c r="U285" s="279"/>
      <c r="V285" s="279"/>
      <c r="W285" s="279"/>
      <c r="X285" s="280"/>
      <c r="AT285" s="281" t="s">
        <v>1059</v>
      </c>
      <c r="AU285" s="281" t="s">
        <v>78</v>
      </c>
      <c r="AV285" s="271" t="s">
        <v>78</v>
      </c>
      <c r="AW285" s="271" t="s">
        <v>5</v>
      </c>
      <c r="AX285" s="271" t="s">
        <v>70</v>
      </c>
      <c r="AY285" s="281" t="s">
        <v>155</v>
      </c>
    </row>
    <row r="286" s="247" customFormat="true" ht="12.8" hidden="false" customHeight="false" outlineLevel="0" collapsed="false">
      <c r="B286" s="248"/>
      <c r="C286" s="249"/>
      <c r="D286" s="226" t="s">
        <v>1059</v>
      </c>
      <c r="E286" s="250"/>
      <c r="F286" s="251" t="s">
        <v>1259</v>
      </c>
      <c r="G286" s="249"/>
      <c r="H286" s="252" t="n">
        <v>1960.2</v>
      </c>
      <c r="I286" s="253"/>
      <c r="J286" s="253"/>
      <c r="K286" s="249"/>
      <c r="L286" s="249"/>
      <c r="M286" s="254"/>
      <c r="N286" s="255"/>
      <c r="O286" s="256"/>
      <c r="P286" s="256"/>
      <c r="Q286" s="256"/>
      <c r="R286" s="256"/>
      <c r="S286" s="256"/>
      <c r="T286" s="256"/>
      <c r="U286" s="256"/>
      <c r="V286" s="256"/>
      <c r="W286" s="256"/>
      <c r="X286" s="257"/>
      <c r="AT286" s="258" t="s">
        <v>1059</v>
      </c>
      <c r="AU286" s="258" t="s">
        <v>78</v>
      </c>
      <c r="AV286" s="247" t="s">
        <v>80</v>
      </c>
      <c r="AW286" s="247" t="s">
        <v>5</v>
      </c>
      <c r="AX286" s="247" t="s">
        <v>70</v>
      </c>
      <c r="AY286" s="258" t="s">
        <v>155</v>
      </c>
    </row>
    <row r="287" s="259" customFormat="true" ht="12.8" hidden="false" customHeight="false" outlineLevel="0" collapsed="false">
      <c r="B287" s="260"/>
      <c r="C287" s="261"/>
      <c r="D287" s="226" t="s">
        <v>1059</v>
      </c>
      <c r="E287" s="262"/>
      <c r="F287" s="263" t="s">
        <v>1061</v>
      </c>
      <c r="G287" s="261"/>
      <c r="H287" s="264" t="n">
        <v>1960.387</v>
      </c>
      <c r="I287" s="265"/>
      <c r="J287" s="265"/>
      <c r="K287" s="261"/>
      <c r="L287" s="261"/>
      <c r="M287" s="266"/>
      <c r="N287" s="267"/>
      <c r="O287" s="268"/>
      <c r="P287" s="268"/>
      <c r="Q287" s="268"/>
      <c r="R287" s="268"/>
      <c r="S287" s="268"/>
      <c r="T287" s="268"/>
      <c r="U287" s="268"/>
      <c r="V287" s="268"/>
      <c r="W287" s="268"/>
      <c r="X287" s="269"/>
      <c r="AT287" s="270" t="s">
        <v>1059</v>
      </c>
      <c r="AU287" s="270" t="s">
        <v>78</v>
      </c>
      <c r="AV287" s="259" t="s">
        <v>163</v>
      </c>
      <c r="AW287" s="259" t="s">
        <v>5</v>
      </c>
      <c r="AX287" s="259" t="s">
        <v>78</v>
      </c>
      <c r="AY287" s="270" t="s">
        <v>155</v>
      </c>
    </row>
    <row r="288" s="31" customFormat="true" ht="66.75" hidden="false" customHeight="true" outlineLevel="0" collapsed="false">
      <c r="A288" s="24"/>
      <c r="B288" s="25"/>
      <c r="C288" s="231" t="s">
        <v>356</v>
      </c>
      <c r="D288" s="231" t="s">
        <v>187</v>
      </c>
      <c r="E288" s="232" t="s">
        <v>1260</v>
      </c>
      <c r="F288" s="233" t="s">
        <v>1261</v>
      </c>
      <c r="G288" s="234" t="s">
        <v>876</v>
      </c>
      <c r="H288" s="235" t="n">
        <v>39.525</v>
      </c>
      <c r="I288" s="236"/>
      <c r="J288" s="236"/>
      <c r="K288" s="237" t="n">
        <f aca="false">ROUND(P288*H288,2)</f>
        <v>0</v>
      </c>
      <c r="L288" s="233" t="s">
        <v>161</v>
      </c>
      <c r="M288" s="30"/>
      <c r="N288" s="238"/>
      <c r="O288" s="220" t="s">
        <v>39</v>
      </c>
      <c r="P288" s="221" t="n">
        <f aca="false">I288+J288</f>
        <v>0</v>
      </c>
      <c r="Q288" s="221" t="n">
        <f aca="false">ROUND(I288*H288,2)</f>
        <v>0</v>
      </c>
      <c r="R288" s="221" t="n">
        <f aca="false">ROUND(J288*H288,2)</f>
        <v>0</v>
      </c>
      <c r="S288" s="67"/>
      <c r="T288" s="222" t="n">
        <f aca="false">S288*H288</f>
        <v>0</v>
      </c>
      <c r="U288" s="222" t="n">
        <v>0</v>
      </c>
      <c r="V288" s="222" t="n">
        <f aca="false">U288*H288</f>
        <v>0</v>
      </c>
      <c r="W288" s="222" t="n">
        <v>0</v>
      </c>
      <c r="X288" s="223" t="n">
        <f aca="false">W288*H288</f>
        <v>0</v>
      </c>
      <c r="Y288" s="24"/>
      <c r="Z288" s="24"/>
      <c r="AA288" s="24"/>
      <c r="AB288" s="24"/>
      <c r="AC288" s="24"/>
      <c r="AD288" s="24"/>
      <c r="AE288" s="24"/>
      <c r="AR288" s="224" t="s">
        <v>297</v>
      </c>
      <c r="AT288" s="224" t="s">
        <v>187</v>
      </c>
      <c r="AU288" s="224" t="s">
        <v>78</v>
      </c>
      <c r="AY288" s="3" t="s">
        <v>155</v>
      </c>
      <c r="BE288" s="225" t="n">
        <f aca="false">IF(O288="základní",K288,0)</f>
        <v>0</v>
      </c>
      <c r="BF288" s="225" t="n">
        <f aca="false">IF(O288="snížená",K288,0)</f>
        <v>0</v>
      </c>
      <c r="BG288" s="225" t="n">
        <f aca="false">IF(O288="zákl. přenesená",K288,0)</f>
        <v>0</v>
      </c>
      <c r="BH288" s="225" t="n">
        <f aca="false">IF(O288="sníž. přenesená",K288,0)</f>
        <v>0</v>
      </c>
      <c r="BI288" s="225" t="n">
        <f aca="false">IF(O288="nulová",K288,0)</f>
        <v>0</v>
      </c>
      <c r="BJ288" s="3" t="s">
        <v>78</v>
      </c>
      <c r="BK288" s="225" t="n">
        <f aca="false">ROUND(P288*H288,2)</f>
        <v>0</v>
      </c>
      <c r="BL288" s="3" t="s">
        <v>297</v>
      </c>
      <c r="BM288" s="224" t="s">
        <v>360</v>
      </c>
    </row>
    <row r="289" s="31" customFormat="true" ht="12.8" hidden="false" customHeight="false" outlineLevel="0" collapsed="false">
      <c r="A289" s="24"/>
      <c r="B289" s="25"/>
      <c r="C289" s="26"/>
      <c r="D289" s="226" t="s">
        <v>164</v>
      </c>
      <c r="E289" s="26"/>
      <c r="F289" s="227" t="s">
        <v>1262</v>
      </c>
      <c r="G289" s="26"/>
      <c r="H289" s="26"/>
      <c r="I289" s="228"/>
      <c r="J289" s="228"/>
      <c r="K289" s="26"/>
      <c r="L289" s="26"/>
      <c r="M289" s="30"/>
      <c r="N289" s="229"/>
      <c r="O289" s="230"/>
      <c r="P289" s="67"/>
      <c r="Q289" s="67"/>
      <c r="R289" s="67"/>
      <c r="S289" s="67"/>
      <c r="T289" s="67"/>
      <c r="U289" s="67"/>
      <c r="V289" s="67"/>
      <c r="W289" s="67"/>
      <c r="X289" s="68"/>
      <c r="Y289" s="24"/>
      <c r="Z289" s="24"/>
      <c r="AA289" s="24"/>
      <c r="AB289" s="24"/>
      <c r="AC289" s="24"/>
      <c r="AD289" s="24"/>
      <c r="AE289" s="24"/>
      <c r="AT289" s="3" t="s">
        <v>164</v>
      </c>
      <c r="AU289" s="3" t="s">
        <v>78</v>
      </c>
    </row>
    <row r="290" s="31" customFormat="true" ht="12.8" hidden="false" customHeight="false" outlineLevel="0" collapsed="false">
      <c r="A290" s="24"/>
      <c r="B290" s="25"/>
      <c r="C290" s="26"/>
      <c r="D290" s="226" t="s">
        <v>879</v>
      </c>
      <c r="E290" s="26"/>
      <c r="F290" s="246" t="s">
        <v>1263</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879</v>
      </c>
      <c r="AU290" s="3" t="s">
        <v>78</v>
      </c>
    </row>
    <row r="291" s="271" customFormat="true" ht="12.8" hidden="false" customHeight="false" outlineLevel="0" collapsed="false">
      <c r="B291" s="272"/>
      <c r="C291" s="273"/>
      <c r="D291" s="226" t="s">
        <v>1059</v>
      </c>
      <c r="E291" s="274"/>
      <c r="F291" s="275" t="s">
        <v>1264</v>
      </c>
      <c r="G291" s="273"/>
      <c r="H291" s="274"/>
      <c r="I291" s="276"/>
      <c r="J291" s="276"/>
      <c r="K291" s="273"/>
      <c r="L291" s="273"/>
      <c r="M291" s="277"/>
      <c r="N291" s="278"/>
      <c r="O291" s="279"/>
      <c r="P291" s="279"/>
      <c r="Q291" s="279"/>
      <c r="R291" s="279"/>
      <c r="S291" s="279"/>
      <c r="T291" s="279"/>
      <c r="U291" s="279"/>
      <c r="V291" s="279"/>
      <c r="W291" s="279"/>
      <c r="X291" s="280"/>
      <c r="AT291" s="281" t="s">
        <v>1059</v>
      </c>
      <c r="AU291" s="281" t="s">
        <v>78</v>
      </c>
      <c r="AV291" s="271" t="s">
        <v>78</v>
      </c>
      <c r="AW291" s="271" t="s">
        <v>5</v>
      </c>
      <c r="AX291" s="271" t="s">
        <v>70</v>
      </c>
      <c r="AY291" s="281" t="s">
        <v>155</v>
      </c>
    </row>
    <row r="292" s="247" customFormat="true" ht="12.8" hidden="false" customHeight="false" outlineLevel="0" collapsed="false">
      <c r="B292" s="248"/>
      <c r="C292" s="249"/>
      <c r="D292" s="226" t="s">
        <v>1059</v>
      </c>
      <c r="E292" s="250"/>
      <c r="F292" s="251" t="s">
        <v>1265</v>
      </c>
      <c r="G292" s="249"/>
      <c r="H292" s="252" t="n">
        <v>39.525</v>
      </c>
      <c r="I292" s="253"/>
      <c r="J292" s="253"/>
      <c r="K292" s="249"/>
      <c r="L292" s="249"/>
      <c r="M292" s="254"/>
      <c r="N292" s="255"/>
      <c r="O292" s="256"/>
      <c r="P292" s="256"/>
      <c r="Q292" s="256"/>
      <c r="R292" s="256"/>
      <c r="S292" s="256"/>
      <c r="T292" s="256"/>
      <c r="U292" s="256"/>
      <c r="V292" s="256"/>
      <c r="W292" s="256"/>
      <c r="X292" s="257"/>
      <c r="AT292" s="258" t="s">
        <v>1059</v>
      </c>
      <c r="AU292" s="258" t="s">
        <v>78</v>
      </c>
      <c r="AV292" s="247" t="s">
        <v>80</v>
      </c>
      <c r="AW292" s="247" t="s">
        <v>5</v>
      </c>
      <c r="AX292" s="247" t="s">
        <v>70</v>
      </c>
      <c r="AY292" s="258" t="s">
        <v>155</v>
      </c>
    </row>
    <row r="293" s="259" customFormat="true" ht="12.8" hidden="false" customHeight="false" outlineLevel="0" collapsed="false">
      <c r="B293" s="260"/>
      <c r="C293" s="261"/>
      <c r="D293" s="226" t="s">
        <v>1059</v>
      </c>
      <c r="E293" s="262"/>
      <c r="F293" s="263" t="s">
        <v>1061</v>
      </c>
      <c r="G293" s="261"/>
      <c r="H293" s="264" t="n">
        <v>39.525</v>
      </c>
      <c r="I293" s="265"/>
      <c r="J293" s="265"/>
      <c r="K293" s="261"/>
      <c r="L293" s="261"/>
      <c r="M293" s="266"/>
      <c r="N293" s="267"/>
      <c r="O293" s="268"/>
      <c r="P293" s="268"/>
      <c r="Q293" s="268"/>
      <c r="R293" s="268"/>
      <c r="S293" s="268"/>
      <c r="T293" s="268"/>
      <c r="U293" s="268"/>
      <c r="V293" s="268"/>
      <c r="W293" s="268"/>
      <c r="X293" s="269"/>
      <c r="AT293" s="270" t="s">
        <v>1059</v>
      </c>
      <c r="AU293" s="270" t="s">
        <v>78</v>
      </c>
      <c r="AV293" s="259" t="s">
        <v>163</v>
      </c>
      <c r="AW293" s="259" t="s">
        <v>5</v>
      </c>
      <c r="AX293" s="259" t="s">
        <v>78</v>
      </c>
      <c r="AY293" s="270" t="s">
        <v>155</v>
      </c>
    </row>
    <row r="294" s="31" customFormat="true" ht="66.75" hidden="false" customHeight="true" outlineLevel="0" collapsed="false">
      <c r="A294" s="24"/>
      <c r="B294" s="25"/>
      <c r="C294" s="231" t="s">
        <v>251</v>
      </c>
      <c r="D294" s="231" t="s">
        <v>187</v>
      </c>
      <c r="E294" s="232" t="s">
        <v>1266</v>
      </c>
      <c r="F294" s="233" t="s">
        <v>1267</v>
      </c>
      <c r="G294" s="234" t="s">
        <v>876</v>
      </c>
      <c r="H294" s="235" t="n">
        <v>118.72</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297</v>
      </c>
      <c r="AT294" s="224" t="s">
        <v>187</v>
      </c>
      <c r="AU294" s="224" t="s">
        <v>78</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297</v>
      </c>
      <c r="BM294" s="224" t="s">
        <v>363</v>
      </c>
    </row>
    <row r="295" s="31" customFormat="true" ht="12.8" hidden="false" customHeight="false" outlineLevel="0" collapsed="false">
      <c r="A295" s="24"/>
      <c r="B295" s="25"/>
      <c r="C295" s="26"/>
      <c r="D295" s="226" t="s">
        <v>164</v>
      </c>
      <c r="E295" s="26"/>
      <c r="F295" s="227" t="s">
        <v>1268</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78</v>
      </c>
    </row>
    <row r="296" s="31" customFormat="true" ht="12.8" hidden="false" customHeight="false" outlineLevel="0" collapsed="false">
      <c r="A296" s="24"/>
      <c r="B296" s="25"/>
      <c r="C296" s="26"/>
      <c r="D296" s="226" t="s">
        <v>879</v>
      </c>
      <c r="E296" s="26"/>
      <c r="F296" s="246" t="s">
        <v>1244</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879</v>
      </c>
      <c r="AU296" s="3" t="s">
        <v>78</v>
      </c>
    </row>
    <row r="297" s="271" customFormat="true" ht="12.8" hidden="false" customHeight="false" outlineLevel="0" collapsed="false">
      <c r="B297" s="272"/>
      <c r="C297" s="273"/>
      <c r="D297" s="226" t="s">
        <v>1059</v>
      </c>
      <c r="E297" s="274"/>
      <c r="F297" s="275" t="s">
        <v>1269</v>
      </c>
      <c r="G297" s="273"/>
      <c r="H297" s="274"/>
      <c r="I297" s="276"/>
      <c r="J297" s="276"/>
      <c r="K297" s="273"/>
      <c r="L297" s="273"/>
      <c r="M297" s="277"/>
      <c r="N297" s="278"/>
      <c r="O297" s="279"/>
      <c r="P297" s="279"/>
      <c r="Q297" s="279"/>
      <c r="R297" s="279"/>
      <c r="S297" s="279"/>
      <c r="T297" s="279"/>
      <c r="U297" s="279"/>
      <c r="V297" s="279"/>
      <c r="W297" s="279"/>
      <c r="X297" s="280"/>
      <c r="AT297" s="281" t="s">
        <v>1059</v>
      </c>
      <c r="AU297" s="281" t="s">
        <v>78</v>
      </c>
      <c r="AV297" s="271" t="s">
        <v>78</v>
      </c>
      <c r="AW297" s="271" t="s">
        <v>5</v>
      </c>
      <c r="AX297" s="271" t="s">
        <v>70</v>
      </c>
      <c r="AY297" s="281" t="s">
        <v>155</v>
      </c>
    </row>
    <row r="298" s="247" customFormat="true" ht="12.8" hidden="false" customHeight="false" outlineLevel="0" collapsed="false">
      <c r="B298" s="248"/>
      <c r="C298" s="249"/>
      <c r="D298" s="226" t="s">
        <v>1059</v>
      </c>
      <c r="E298" s="250"/>
      <c r="F298" s="251" t="s">
        <v>1270</v>
      </c>
      <c r="G298" s="249"/>
      <c r="H298" s="252" t="n">
        <v>118.72</v>
      </c>
      <c r="I298" s="253"/>
      <c r="J298" s="253"/>
      <c r="K298" s="249"/>
      <c r="L298" s="249"/>
      <c r="M298" s="254"/>
      <c r="N298" s="255"/>
      <c r="O298" s="256"/>
      <c r="P298" s="256"/>
      <c r="Q298" s="256"/>
      <c r="R298" s="256"/>
      <c r="S298" s="256"/>
      <c r="T298" s="256"/>
      <c r="U298" s="256"/>
      <c r="V298" s="256"/>
      <c r="W298" s="256"/>
      <c r="X298" s="257"/>
      <c r="AT298" s="258" t="s">
        <v>1059</v>
      </c>
      <c r="AU298" s="258" t="s">
        <v>78</v>
      </c>
      <c r="AV298" s="247" t="s">
        <v>80</v>
      </c>
      <c r="AW298" s="247" t="s">
        <v>5</v>
      </c>
      <c r="AX298" s="247" t="s">
        <v>70</v>
      </c>
      <c r="AY298" s="258" t="s">
        <v>155</v>
      </c>
    </row>
    <row r="299" s="259" customFormat="true" ht="12.8" hidden="false" customHeight="false" outlineLevel="0" collapsed="false">
      <c r="B299" s="260"/>
      <c r="C299" s="261"/>
      <c r="D299" s="226" t="s">
        <v>1059</v>
      </c>
      <c r="E299" s="262"/>
      <c r="F299" s="263" t="s">
        <v>1061</v>
      </c>
      <c r="G299" s="261"/>
      <c r="H299" s="264" t="n">
        <v>118.72</v>
      </c>
      <c r="I299" s="265"/>
      <c r="J299" s="265"/>
      <c r="K299" s="261"/>
      <c r="L299" s="261"/>
      <c r="M299" s="266"/>
      <c r="N299" s="267"/>
      <c r="O299" s="268"/>
      <c r="P299" s="268"/>
      <c r="Q299" s="268"/>
      <c r="R299" s="268"/>
      <c r="S299" s="268"/>
      <c r="T299" s="268"/>
      <c r="U299" s="268"/>
      <c r="V299" s="268"/>
      <c r="W299" s="268"/>
      <c r="X299" s="269"/>
      <c r="AT299" s="270" t="s">
        <v>1059</v>
      </c>
      <c r="AU299" s="270" t="s">
        <v>78</v>
      </c>
      <c r="AV299" s="259" t="s">
        <v>163</v>
      </c>
      <c r="AW299" s="259" t="s">
        <v>5</v>
      </c>
      <c r="AX299" s="259" t="s">
        <v>78</v>
      </c>
      <c r="AY299" s="270" t="s">
        <v>155</v>
      </c>
    </row>
    <row r="300" s="31" customFormat="true" ht="66.75" hidden="false" customHeight="true" outlineLevel="0" collapsed="false">
      <c r="A300" s="24"/>
      <c r="B300" s="25"/>
      <c r="C300" s="231" t="s">
        <v>504</v>
      </c>
      <c r="D300" s="231" t="s">
        <v>187</v>
      </c>
      <c r="E300" s="232" t="s">
        <v>1271</v>
      </c>
      <c r="F300" s="233" t="s">
        <v>1272</v>
      </c>
      <c r="G300" s="234" t="s">
        <v>876</v>
      </c>
      <c r="H300" s="235" t="n">
        <v>174.673</v>
      </c>
      <c r="I300" s="236"/>
      <c r="J300" s="236"/>
      <c r="K300" s="237" t="n">
        <f aca="false">ROUND(P300*H300,2)</f>
        <v>0</v>
      </c>
      <c r="L300" s="233" t="s">
        <v>161</v>
      </c>
      <c r="M300" s="30"/>
      <c r="N300" s="238"/>
      <c r="O300" s="220" t="s">
        <v>39</v>
      </c>
      <c r="P300" s="221" t="n">
        <f aca="false">I300+J300</f>
        <v>0</v>
      </c>
      <c r="Q300" s="221" t="n">
        <f aca="false">ROUND(I300*H300,2)</f>
        <v>0</v>
      </c>
      <c r="R300" s="221" t="n">
        <f aca="false">ROUND(J300*H300,2)</f>
        <v>0</v>
      </c>
      <c r="S300" s="67"/>
      <c r="T300" s="222" t="n">
        <f aca="false">S300*H300</f>
        <v>0</v>
      </c>
      <c r="U300" s="222" t="n">
        <v>0</v>
      </c>
      <c r="V300" s="222" t="n">
        <f aca="false">U300*H300</f>
        <v>0</v>
      </c>
      <c r="W300" s="222" t="n">
        <v>0</v>
      </c>
      <c r="X300" s="223" t="n">
        <f aca="false">W300*H300</f>
        <v>0</v>
      </c>
      <c r="Y300" s="24"/>
      <c r="Z300" s="24"/>
      <c r="AA300" s="24"/>
      <c r="AB300" s="24"/>
      <c r="AC300" s="24"/>
      <c r="AD300" s="24"/>
      <c r="AE300" s="24"/>
      <c r="AR300" s="224" t="s">
        <v>297</v>
      </c>
      <c r="AT300" s="224" t="s">
        <v>187</v>
      </c>
      <c r="AU300" s="224" t="s">
        <v>78</v>
      </c>
      <c r="AY300" s="3" t="s">
        <v>155</v>
      </c>
      <c r="BE300" s="225" t="n">
        <f aca="false">IF(O300="základní",K300,0)</f>
        <v>0</v>
      </c>
      <c r="BF300" s="225" t="n">
        <f aca="false">IF(O300="snížená",K300,0)</f>
        <v>0</v>
      </c>
      <c r="BG300" s="225" t="n">
        <f aca="false">IF(O300="zákl. přenesená",K300,0)</f>
        <v>0</v>
      </c>
      <c r="BH300" s="225" t="n">
        <f aca="false">IF(O300="sníž. přenesená",K300,0)</f>
        <v>0</v>
      </c>
      <c r="BI300" s="225" t="n">
        <f aca="false">IF(O300="nulová",K300,0)</f>
        <v>0</v>
      </c>
      <c r="BJ300" s="3" t="s">
        <v>78</v>
      </c>
      <c r="BK300" s="225" t="n">
        <f aca="false">ROUND(P300*H300,2)</f>
        <v>0</v>
      </c>
      <c r="BL300" s="3" t="s">
        <v>297</v>
      </c>
      <c r="BM300" s="224" t="s">
        <v>507</v>
      </c>
    </row>
    <row r="301" s="31" customFormat="true" ht="12.8" hidden="false" customHeight="false" outlineLevel="0" collapsed="false">
      <c r="A301" s="24"/>
      <c r="B301" s="25"/>
      <c r="C301" s="26"/>
      <c r="D301" s="226" t="s">
        <v>164</v>
      </c>
      <c r="E301" s="26"/>
      <c r="F301" s="227" t="s">
        <v>1273</v>
      </c>
      <c r="G301" s="26"/>
      <c r="H301" s="26"/>
      <c r="I301" s="228"/>
      <c r="J301" s="228"/>
      <c r="K301" s="26"/>
      <c r="L301" s="26"/>
      <c r="M301" s="30"/>
      <c r="N301" s="229"/>
      <c r="O301" s="230"/>
      <c r="P301" s="67"/>
      <c r="Q301" s="67"/>
      <c r="R301" s="67"/>
      <c r="S301" s="67"/>
      <c r="T301" s="67"/>
      <c r="U301" s="67"/>
      <c r="V301" s="67"/>
      <c r="W301" s="67"/>
      <c r="X301" s="68"/>
      <c r="Y301" s="24"/>
      <c r="Z301" s="24"/>
      <c r="AA301" s="24"/>
      <c r="AB301" s="24"/>
      <c r="AC301" s="24"/>
      <c r="AD301" s="24"/>
      <c r="AE301" s="24"/>
      <c r="AT301" s="3" t="s">
        <v>164</v>
      </c>
      <c r="AU301" s="3" t="s">
        <v>78</v>
      </c>
    </row>
    <row r="302" s="31" customFormat="true" ht="12.8" hidden="false" customHeight="false" outlineLevel="0" collapsed="false">
      <c r="A302" s="24"/>
      <c r="B302" s="25"/>
      <c r="C302" s="26"/>
      <c r="D302" s="226" t="s">
        <v>879</v>
      </c>
      <c r="E302" s="26"/>
      <c r="F302" s="246" t="s">
        <v>1244</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879</v>
      </c>
      <c r="AU302" s="3" t="s">
        <v>78</v>
      </c>
    </row>
    <row r="303" s="271" customFormat="true" ht="12.8" hidden="false" customHeight="false" outlineLevel="0" collapsed="false">
      <c r="B303" s="272"/>
      <c r="C303" s="273"/>
      <c r="D303" s="226" t="s">
        <v>1059</v>
      </c>
      <c r="E303" s="274"/>
      <c r="F303" s="275" t="s">
        <v>1274</v>
      </c>
      <c r="G303" s="273"/>
      <c r="H303" s="274"/>
      <c r="I303" s="276"/>
      <c r="J303" s="276"/>
      <c r="K303" s="273"/>
      <c r="L303" s="273"/>
      <c r="M303" s="277"/>
      <c r="N303" s="278"/>
      <c r="O303" s="279"/>
      <c r="P303" s="279"/>
      <c r="Q303" s="279"/>
      <c r="R303" s="279"/>
      <c r="S303" s="279"/>
      <c r="T303" s="279"/>
      <c r="U303" s="279"/>
      <c r="V303" s="279"/>
      <c r="W303" s="279"/>
      <c r="X303" s="280"/>
      <c r="AT303" s="281" t="s">
        <v>1059</v>
      </c>
      <c r="AU303" s="281" t="s">
        <v>78</v>
      </c>
      <c r="AV303" s="271" t="s">
        <v>78</v>
      </c>
      <c r="AW303" s="271" t="s">
        <v>5</v>
      </c>
      <c r="AX303" s="271" t="s">
        <v>70</v>
      </c>
      <c r="AY303" s="281" t="s">
        <v>155</v>
      </c>
    </row>
    <row r="304" s="247" customFormat="true" ht="12.8" hidden="false" customHeight="false" outlineLevel="0" collapsed="false">
      <c r="B304" s="248"/>
      <c r="C304" s="249"/>
      <c r="D304" s="226" t="s">
        <v>1059</v>
      </c>
      <c r="E304" s="250"/>
      <c r="F304" s="251" t="s">
        <v>1275</v>
      </c>
      <c r="G304" s="249"/>
      <c r="H304" s="252" t="n">
        <v>146.823</v>
      </c>
      <c r="I304" s="253"/>
      <c r="J304" s="253"/>
      <c r="K304" s="249"/>
      <c r="L304" s="249"/>
      <c r="M304" s="254"/>
      <c r="N304" s="255"/>
      <c r="O304" s="256"/>
      <c r="P304" s="256"/>
      <c r="Q304" s="256"/>
      <c r="R304" s="256"/>
      <c r="S304" s="256"/>
      <c r="T304" s="256"/>
      <c r="U304" s="256"/>
      <c r="V304" s="256"/>
      <c r="W304" s="256"/>
      <c r="X304" s="257"/>
      <c r="AT304" s="258" t="s">
        <v>1059</v>
      </c>
      <c r="AU304" s="258" t="s">
        <v>78</v>
      </c>
      <c r="AV304" s="247" t="s">
        <v>80</v>
      </c>
      <c r="AW304" s="247" t="s">
        <v>5</v>
      </c>
      <c r="AX304" s="247" t="s">
        <v>70</v>
      </c>
      <c r="AY304" s="258" t="s">
        <v>155</v>
      </c>
    </row>
    <row r="305" s="271" customFormat="true" ht="12.8" hidden="false" customHeight="false" outlineLevel="0" collapsed="false">
      <c r="B305" s="272"/>
      <c r="C305" s="273"/>
      <c r="D305" s="226" t="s">
        <v>1059</v>
      </c>
      <c r="E305" s="274"/>
      <c r="F305" s="275" t="s">
        <v>1276</v>
      </c>
      <c r="G305" s="273"/>
      <c r="H305" s="274"/>
      <c r="I305" s="276"/>
      <c r="J305" s="276"/>
      <c r="K305" s="273"/>
      <c r="L305" s="273"/>
      <c r="M305" s="277"/>
      <c r="N305" s="278"/>
      <c r="O305" s="279"/>
      <c r="P305" s="279"/>
      <c r="Q305" s="279"/>
      <c r="R305" s="279"/>
      <c r="S305" s="279"/>
      <c r="T305" s="279"/>
      <c r="U305" s="279"/>
      <c r="V305" s="279"/>
      <c r="W305" s="279"/>
      <c r="X305" s="280"/>
      <c r="AT305" s="281" t="s">
        <v>1059</v>
      </c>
      <c r="AU305" s="281" t="s">
        <v>78</v>
      </c>
      <c r="AV305" s="271" t="s">
        <v>78</v>
      </c>
      <c r="AW305" s="271" t="s">
        <v>5</v>
      </c>
      <c r="AX305" s="271" t="s">
        <v>70</v>
      </c>
      <c r="AY305" s="281" t="s">
        <v>155</v>
      </c>
    </row>
    <row r="306" s="247" customFormat="true" ht="12.8" hidden="false" customHeight="false" outlineLevel="0" collapsed="false">
      <c r="B306" s="248"/>
      <c r="C306" s="249"/>
      <c r="D306" s="226" t="s">
        <v>1059</v>
      </c>
      <c r="E306" s="250"/>
      <c r="F306" s="251" t="s">
        <v>1277</v>
      </c>
      <c r="G306" s="249"/>
      <c r="H306" s="252" t="n">
        <v>27.85</v>
      </c>
      <c r="I306" s="253"/>
      <c r="J306" s="253"/>
      <c r="K306" s="249"/>
      <c r="L306" s="249"/>
      <c r="M306" s="254"/>
      <c r="N306" s="255"/>
      <c r="O306" s="256"/>
      <c r="P306" s="256"/>
      <c r="Q306" s="256"/>
      <c r="R306" s="256"/>
      <c r="S306" s="256"/>
      <c r="T306" s="256"/>
      <c r="U306" s="256"/>
      <c r="V306" s="256"/>
      <c r="W306" s="256"/>
      <c r="X306" s="257"/>
      <c r="AT306" s="258" t="s">
        <v>1059</v>
      </c>
      <c r="AU306" s="258" t="s">
        <v>78</v>
      </c>
      <c r="AV306" s="247" t="s">
        <v>80</v>
      </c>
      <c r="AW306" s="247" t="s">
        <v>5</v>
      </c>
      <c r="AX306" s="247" t="s">
        <v>70</v>
      </c>
      <c r="AY306" s="258" t="s">
        <v>155</v>
      </c>
    </row>
    <row r="307" s="259" customFormat="true" ht="12.8" hidden="false" customHeight="false" outlineLevel="0" collapsed="false">
      <c r="B307" s="260"/>
      <c r="C307" s="261"/>
      <c r="D307" s="226" t="s">
        <v>1059</v>
      </c>
      <c r="E307" s="262"/>
      <c r="F307" s="263" t="s">
        <v>1061</v>
      </c>
      <c r="G307" s="261"/>
      <c r="H307" s="264" t="n">
        <v>174.673</v>
      </c>
      <c r="I307" s="265"/>
      <c r="J307" s="265"/>
      <c r="K307" s="261"/>
      <c r="L307" s="261"/>
      <c r="M307" s="266"/>
      <c r="N307" s="267"/>
      <c r="O307" s="268"/>
      <c r="P307" s="268"/>
      <c r="Q307" s="268"/>
      <c r="R307" s="268"/>
      <c r="S307" s="268"/>
      <c r="T307" s="268"/>
      <c r="U307" s="268"/>
      <c r="V307" s="268"/>
      <c r="W307" s="268"/>
      <c r="X307" s="269"/>
      <c r="AT307" s="270" t="s">
        <v>1059</v>
      </c>
      <c r="AU307" s="270" t="s">
        <v>78</v>
      </c>
      <c r="AV307" s="259" t="s">
        <v>163</v>
      </c>
      <c r="AW307" s="259" t="s">
        <v>5</v>
      </c>
      <c r="AX307" s="259" t="s">
        <v>78</v>
      </c>
      <c r="AY307" s="270" t="s">
        <v>155</v>
      </c>
    </row>
    <row r="308" s="31" customFormat="true" ht="76.35" hidden="false" customHeight="true" outlineLevel="0" collapsed="false">
      <c r="A308" s="24"/>
      <c r="B308" s="25"/>
      <c r="C308" s="231" t="s">
        <v>257</v>
      </c>
      <c r="D308" s="231" t="s">
        <v>187</v>
      </c>
      <c r="E308" s="232" t="s">
        <v>1278</v>
      </c>
      <c r="F308" s="233" t="s">
        <v>1279</v>
      </c>
      <c r="G308" s="234" t="s">
        <v>876</v>
      </c>
      <c r="H308" s="235" t="n">
        <v>15895.49</v>
      </c>
      <c r="I308" s="236"/>
      <c r="J308" s="236"/>
      <c r="K308" s="237" t="n">
        <f aca="false">ROUND(P308*H308,2)</f>
        <v>0</v>
      </c>
      <c r="L308" s="233" t="s">
        <v>161</v>
      </c>
      <c r="M308" s="30"/>
      <c r="N308" s="238"/>
      <c r="O308" s="220" t="s">
        <v>39</v>
      </c>
      <c r="P308" s="221" t="n">
        <f aca="false">I308+J308</f>
        <v>0</v>
      </c>
      <c r="Q308" s="221" t="n">
        <f aca="false">ROUND(I308*H308,2)</f>
        <v>0</v>
      </c>
      <c r="R308" s="221" t="n">
        <f aca="false">ROUND(J308*H308,2)</f>
        <v>0</v>
      </c>
      <c r="S308" s="67"/>
      <c r="T308" s="222" t="n">
        <f aca="false">S308*H308</f>
        <v>0</v>
      </c>
      <c r="U308" s="222" t="n">
        <v>0</v>
      </c>
      <c r="V308" s="222" t="n">
        <f aca="false">U308*H308</f>
        <v>0</v>
      </c>
      <c r="W308" s="222" t="n">
        <v>0</v>
      </c>
      <c r="X308" s="223" t="n">
        <f aca="false">W308*H308</f>
        <v>0</v>
      </c>
      <c r="Y308" s="24"/>
      <c r="Z308" s="24"/>
      <c r="AA308" s="24"/>
      <c r="AB308" s="24"/>
      <c r="AC308" s="24"/>
      <c r="AD308" s="24"/>
      <c r="AE308" s="24"/>
      <c r="AR308" s="224" t="s">
        <v>297</v>
      </c>
      <c r="AT308" s="224" t="s">
        <v>187</v>
      </c>
      <c r="AU308" s="224" t="s">
        <v>78</v>
      </c>
      <c r="AY308" s="3" t="s">
        <v>155</v>
      </c>
      <c r="BE308" s="225" t="n">
        <f aca="false">IF(O308="základní",K308,0)</f>
        <v>0</v>
      </c>
      <c r="BF308" s="225" t="n">
        <f aca="false">IF(O308="snížená",K308,0)</f>
        <v>0</v>
      </c>
      <c r="BG308" s="225" t="n">
        <f aca="false">IF(O308="zákl. přenesená",K308,0)</f>
        <v>0</v>
      </c>
      <c r="BH308" s="225" t="n">
        <f aca="false">IF(O308="sníž. přenesená",K308,0)</f>
        <v>0</v>
      </c>
      <c r="BI308" s="225" t="n">
        <f aca="false">IF(O308="nulová",K308,0)</f>
        <v>0</v>
      </c>
      <c r="BJ308" s="3" t="s">
        <v>78</v>
      </c>
      <c r="BK308" s="225" t="n">
        <f aca="false">ROUND(P308*H308,2)</f>
        <v>0</v>
      </c>
      <c r="BL308" s="3" t="s">
        <v>297</v>
      </c>
      <c r="BM308" s="224" t="s">
        <v>510</v>
      </c>
    </row>
    <row r="309" s="31" customFormat="true" ht="12.8" hidden="false" customHeight="false" outlineLevel="0" collapsed="false">
      <c r="A309" s="24"/>
      <c r="B309" s="25"/>
      <c r="C309" s="26"/>
      <c r="D309" s="226" t="s">
        <v>164</v>
      </c>
      <c r="E309" s="26"/>
      <c r="F309" s="227" t="s">
        <v>1280</v>
      </c>
      <c r="G309" s="26"/>
      <c r="H309" s="26"/>
      <c r="I309" s="228"/>
      <c r="J309" s="228"/>
      <c r="K309" s="26"/>
      <c r="L309" s="26"/>
      <c r="M309" s="30"/>
      <c r="N309" s="229"/>
      <c r="O309" s="230"/>
      <c r="P309" s="67"/>
      <c r="Q309" s="67"/>
      <c r="R309" s="67"/>
      <c r="S309" s="67"/>
      <c r="T309" s="67"/>
      <c r="U309" s="67"/>
      <c r="V309" s="67"/>
      <c r="W309" s="67"/>
      <c r="X309" s="68"/>
      <c r="Y309" s="24"/>
      <c r="Z309" s="24"/>
      <c r="AA309" s="24"/>
      <c r="AB309" s="24"/>
      <c r="AC309" s="24"/>
      <c r="AD309" s="24"/>
      <c r="AE309" s="24"/>
      <c r="AT309" s="3" t="s">
        <v>164</v>
      </c>
      <c r="AU309" s="3" t="s">
        <v>78</v>
      </c>
    </row>
    <row r="310" s="31" customFormat="true" ht="12.8" hidden="false" customHeight="false" outlineLevel="0" collapsed="false">
      <c r="A310" s="24"/>
      <c r="B310" s="25"/>
      <c r="C310" s="26"/>
      <c r="D310" s="226" t="s">
        <v>879</v>
      </c>
      <c r="E310" s="26"/>
      <c r="F310" s="246" t="s">
        <v>1244</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879</v>
      </c>
      <c r="AU310" s="3" t="s">
        <v>78</v>
      </c>
    </row>
    <row r="311" s="271" customFormat="true" ht="12.8" hidden="false" customHeight="false" outlineLevel="0" collapsed="false">
      <c r="B311" s="272"/>
      <c r="C311" s="273"/>
      <c r="D311" s="226" t="s">
        <v>1059</v>
      </c>
      <c r="E311" s="274"/>
      <c r="F311" s="275" t="s">
        <v>1274</v>
      </c>
      <c r="G311" s="273"/>
      <c r="H311" s="274"/>
      <c r="I311" s="276"/>
      <c r="J311" s="276"/>
      <c r="K311" s="273"/>
      <c r="L311" s="273"/>
      <c r="M311" s="277"/>
      <c r="N311" s="278"/>
      <c r="O311" s="279"/>
      <c r="P311" s="279"/>
      <c r="Q311" s="279"/>
      <c r="R311" s="279"/>
      <c r="S311" s="279"/>
      <c r="T311" s="279"/>
      <c r="U311" s="279"/>
      <c r="V311" s="279"/>
      <c r="W311" s="279"/>
      <c r="X311" s="280"/>
      <c r="AT311" s="281" t="s">
        <v>1059</v>
      </c>
      <c r="AU311" s="281" t="s">
        <v>78</v>
      </c>
      <c r="AV311" s="271" t="s">
        <v>78</v>
      </c>
      <c r="AW311" s="271" t="s">
        <v>5</v>
      </c>
      <c r="AX311" s="271" t="s">
        <v>70</v>
      </c>
      <c r="AY311" s="281" t="s">
        <v>155</v>
      </c>
    </row>
    <row r="312" s="247" customFormat="true" ht="12.8" hidden="false" customHeight="false" outlineLevel="0" collapsed="false">
      <c r="B312" s="248"/>
      <c r="C312" s="249"/>
      <c r="D312" s="226" t="s">
        <v>1059</v>
      </c>
      <c r="E312" s="250"/>
      <c r="F312" s="251" t="s">
        <v>1281</v>
      </c>
      <c r="G312" s="249"/>
      <c r="H312" s="252" t="n">
        <v>11745.84</v>
      </c>
      <c r="I312" s="253"/>
      <c r="J312" s="253"/>
      <c r="K312" s="249"/>
      <c r="L312" s="249"/>
      <c r="M312" s="254"/>
      <c r="N312" s="255"/>
      <c r="O312" s="256"/>
      <c r="P312" s="256"/>
      <c r="Q312" s="256"/>
      <c r="R312" s="256"/>
      <c r="S312" s="256"/>
      <c r="T312" s="256"/>
      <c r="U312" s="256"/>
      <c r="V312" s="256"/>
      <c r="W312" s="256"/>
      <c r="X312" s="257"/>
      <c r="AT312" s="258" t="s">
        <v>1059</v>
      </c>
      <c r="AU312" s="258" t="s">
        <v>78</v>
      </c>
      <c r="AV312" s="247" t="s">
        <v>80</v>
      </c>
      <c r="AW312" s="247" t="s">
        <v>5</v>
      </c>
      <c r="AX312" s="247" t="s">
        <v>70</v>
      </c>
      <c r="AY312" s="258" t="s">
        <v>155</v>
      </c>
    </row>
    <row r="313" s="271" customFormat="true" ht="12.8" hidden="false" customHeight="false" outlineLevel="0" collapsed="false">
      <c r="B313" s="272"/>
      <c r="C313" s="273"/>
      <c r="D313" s="226" t="s">
        <v>1059</v>
      </c>
      <c r="E313" s="274"/>
      <c r="F313" s="275" t="s">
        <v>1276</v>
      </c>
      <c r="G313" s="273"/>
      <c r="H313" s="274"/>
      <c r="I313" s="276"/>
      <c r="J313" s="276"/>
      <c r="K313" s="273"/>
      <c r="L313" s="273"/>
      <c r="M313" s="277"/>
      <c r="N313" s="278"/>
      <c r="O313" s="279"/>
      <c r="P313" s="279"/>
      <c r="Q313" s="279"/>
      <c r="R313" s="279"/>
      <c r="S313" s="279"/>
      <c r="T313" s="279"/>
      <c r="U313" s="279"/>
      <c r="V313" s="279"/>
      <c r="W313" s="279"/>
      <c r="X313" s="280"/>
      <c r="AT313" s="281" t="s">
        <v>1059</v>
      </c>
      <c r="AU313" s="281" t="s">
        <v>78</v>
      </c>
      <c r="AV313" s="271" t="s">
        <v>78</v>
      </c>
      <c r="AW313" s="271" t="s">
        <v>5</v>
      </c>
      <c r="AX313" s="271" t="s">
        <v>70</v>
      </c>
      <c r="AY313" s="281" t="s">
        <v>155</v>
      </c>
    </row>
    <row r="314" s="247" customFormat="true" ht="12.8" hidden="false" customHeight="false" outlineLevel="0" collapsed="false">
      <c r="B314" s="248"/>
      <c r="C314" s="249"/>
      <c r="D314" s="226" t="s">
        <v>1059</v>
      </c>
      <c r="E314" s="250"/>
      <c r="F314" s="251" t="s">
        <v>1282</v>
      </c>
      <c r="G314" s="249"/>
      <c r="H314" s="252" t="n">
        <v>4149.65</v>
      </c>
      <c r="I314" s="253"/>
      <c r="J314" s="253"/>
      <c r="K314" s="249"/>
      <c r="L314" s="249"/>
      <c r="M314" s="254"/>
      <c r="N314" s="255"/>
      <c r="O314" s="256"/>
      <c r="P314" s="256"/>
      <c r="Q314" s="256"/>
      <c r="R314" s="256"/>
      <c r="S314" s="256"/>
      <c r="T314" s="256"/>
      <c r="U314" s="256"/>
      <c r="V314" s="256"/>
      <c r="W314" s="256"/>
      <c r="X314" s="257"/>
      <c r="AT314" s="258" t="s">
        <v>1059</v>
      </c>
      <c r="AU314" s="258" t="s">
        <v>78</v>
      </c>
      <c r="AV314" s="247" t="s">
        <v>80</v>
      </c>
      <c r="AW314" s="247" t="s">
        <v>5</v>
      </c>
      <c r="AX314" s="247" t="s">
        <v>70</v>
      </c>
      <c r="AY314" s="258" t="s">
        <v>155</v>
      </c>
    </row>
    <row r="315" s="259" customFormat="true" ht="12.8" hidden="false" customHeight="false" outlineLevel="0" collapsed="false">
      <c r="B315" s="260"/>
      <c r="C315" s="261"/>
      <c r="D315" s="226" t="s">
        <v>1059</v>
      </c>
      <c r="E315" s="262"/>
      <c r="F315" s="263" t="s">
        <v>1061</v>
      </c>
      <c r="G315" s="261"/>
      <c r="H315" s="264" t="n">
        <v>15895.49</v>
      </c>
      <c r="I315" s="265"/>
      <c r="J315" s="265"/>
      <c r="K315" s="261"/>
      <c r="L315" s="261"/>
      <c r="M315" s="266"/>
      <c r="N315" s="267"/>
      <c r="O315" s="268"/>
      <c r="P315" s="268"/>
      <c r="Q315" s="268"/>
      <c r="R315" s="268"/>
      <c r="S315" s="268"/>
      <c r="T315" s="268"/>
      <c r="U315" s="268"/>
      <c r="V315" s="268"/>
      <c r="W315" s="268"/>
      <c r="X315" s="269"/>
      <c r="AT315" s="270" t="s">
        <v>1059</v>
      </c>
      <c r="AU315" s="270" t="s">
        <v>78</v>
      </c>
      <c r="AV315" s="259" t="s">
        <v>163</v>
      </c>
      <c r="AW315" s="259" t="s">
        <v>5</v>
      </c>
      <c r="AX315" s="259" t="s">
        <v>78</v>
      </c>
      <c r="AY315" s="270" t="s">
        <v>155</v>
      </c>
    </row>
    <row r="316" s="31" customFormat="true" ht="12.8" hidden="false" customHeight="false" outlineLevel="0" collapsed="false">
      <c r="A316" s="24"/>
      <c r="B316" s="25"/>
      <c r="C316" s="231" t="s">
        <v>512</v>
      </c>
      <c r="D316" s="231" t="s">
        <v>187</v>
      </c>
      <c r="E316" s="232" t="s">
        <v>1283</v>
      </c>
      <c r="F316" s="233" t="s">
        <v>1284</v>
      </c>
      <c r="G316" s="234" t="s">
        <v>876</v>
      </c>
      <c r="H316" s="235" t="n">
        <v>1960.2</v>
      </c>
      <c r="I316" s="236"/>
      <c r="J316" s="236"/>
      <c r="K316" s="237" t="n">
        <f aca="false">ROUND(P316*H316,2)</f>
        <v>0</v>
      </c>
      <c r="L316" s="233" t="s">
        <v>161</v>
      </c>
      <c r="M316" s="30"/>
      <c r="N316" s="238"/>
      <c r="O316" s="220" t="s">
        <v>39</v>
      </c>
      <c r="P316" s="221" t="n">
        <f aca="false">I316+J316</f>
        <v>0</v>
      </c>
      <c r="Q316" s="221" t="n">
        <f aca="false">ROUND(I316*H316,2)</f>
        <v>0</v>
      </c>
      <c r="R316" s="221" t="n">
        <f aca="false">ROUND(J316*H316,2)</f>
        <v>0</v>
      </c>
      <c r="S316" s="67"/>
      <c r="T316" s="222" t="n">
        <f aca="false">S316*H316</f>
        <v>0</v>
      </c>
      <c r="U316" s="222" t="n">
        <v>0</v>
      </c>
      <c r="V316" s="222" t="n">
        <f aca="false">U316*H316</f>
        <v>0</v>
      </c>
      <c r="W316" s="222" t="n">
        <v>0</v>
      </c>
      <c r="X316" s="223" t="n">
        <f aca="false">W316*H316</f>
        <v>0</v>
      </c>
      <c r="Y316" s="24"/>
      <c r="Z316" s="24"/>
      <c r="AA316" s="24"/>
      <c r="AB316" s="24"/>
      <c r="AC316" s="24"/>
      <c r="AD316" s="24"/>
      <c r="AE316" s="24"/>
      <c r="AR316" s="224" t="s">
        <v>297</v>
      </c>
      <c r="AT316" s="224" t="s">
        <v>187</v>
      </c>
      <c r="AU316" s="224" t="s">
        <v>78</v>
      </c>
      <c r="AY316" s="3" t="s">
        <v>155</v>
      </c>
      <c r="BE316" s="225" t="n">
        <f aca="false">IF(O316="základní",K316,0)</f>
        <v>0</v>
      </c>
      <c r="BF316" s="225" t="n">
        <f aca="false">IF(O316="snížená",K316,0)</f>
        <v>0</v>
      </c>
      <c r="BG316" s="225" t="n">
        <f aca="false">IF(O316="zákl. přenesená",K316,0)</f>
        <v>0</v>
      </c>
      <c r="BH316" s="225" t="n">
        <f aca="false">IF(O316="sníž. přenesená",K316,0)</f>
        <v>0</v>
      </c>
      <c r="BI316" s="225" t="n">
        <f aca="false">IF(O316="nulová",K316,0)</f>
        <v>0</v>
      </c>
      <c r="BJ316" s="3" t="s">
        <v>78</v>
      </c>
      <c r="BK316" s="225" t="n">
        <f aca="false">ROUND(P316*H316,2)</f>
        <v>0</v>
      </c>
      <c r="BL316" s="3" t="s">
        <v>297</v>
      </c>
      <c r="BM316" s="224" t="s">
        <v>515</v>
      </c>
    </row>
    <row r="317" s="31" customFormat="true" ht="12.8" hidden="false" customHeight="false" outlineLevel="0" collapsed="false">
      <c r="A317" s="24"/>
      <c r="B317" s="25"/>
      <c r="C317" s="26"/>
      <c r="D317" s="226" t="s">
        <v>164</v>
      </c>
      <c r="E317" s="26"/>
      <c r="F317" s="227" t="s">
        <v>1285</v>
      </c>
      <c r="G317" s="26"/>
      <c r="H317" s="26"/>
      <c r="I317" s="228"/>
      <c r="J317" s="228"/>
      <c r="K317" s="26"/>
      <c r="L317" s="26"/>
      <c r="M317" s="30"/>
      <c r="N317" s="229"/>
      <c r="O317" s="230"/>
      <c r="P317" s="67"/>
      <c r="Q317" s="67"/>
      <c r="R317" s="67"/>
      <c r="S317" s="67"/>
      <c r="T317" s="67"/>
      <c r="U317" s="67"/>
      <c r="V317" s="67"/>
      <c r="W317" s="67"/>
      <c r="X317" s="68"/>
      <c r="Y317" s="24"/>
      <c r="Z317" s="24"/>
      <c r="AA317" s="24"/>
      <c r="AB317" s="24"/>
      <c r="AC317" s="24"/>
      <c r="AD317" s="24"/>
      <c r="AE317" s="24"/>
      <c r="AT317" s="3" t="s">
        <v>164</v>
      </c>
      <c r="AU317" s="3" t="s">
        <v>78</v>
      </c>
    </row>
    <row r="318" s="271" customFormat="true" ht="12.8" hidden="false" customHeight="false" outlineLevel="0" collapsed="false">
      <c r="B318" s="272"/>
      <c r="C318" s="273"/>
      <c r="D318" s="226" t="s">
        <v>1059</v>
      </c>
      <c r="E318" s="274"/>
      <c r="F318" s="275" t="s">
        <v>1286</v>
      </c>
      <c r="G318" s="273"/>
      <c r="H318" s="274"/>
      <c r="I318" s="276"/>
      <c r="J318" s="276"/>
      <c r="K318" s="273"/>
      <c r="L318" s="273"/>
      <c r="M318" s="277"/>
      <c r="N318" s="278"/>
      <c r="O318" s="279"/>
      <c r="P318" s="279"/>
      <c r="Q318" s="279"/>
      <c r="R318" s="279"/>
      <c r="S318" s="279"/>
      <c r="T318" s="279"/>
      <c r="U318" s="279"/>
      <c r="V318" s="279"/>
      <c r="W318" s="279"/>
      <c r="X318" s="280"/>
      <c r="AT318" s="281" t="s">
        <v>1059</v>
      </c>
      <c r="AU318" s="281" t="s">
        <v>78</v>
      </c>
      <c r="AV318" s="271" t="s">
        <v>78</v>
      </c>
      <c r="AW318" s="271" t="s">
        <v>5</v>
      </c>
      <c r="AX318" s="271" t="s">
        <v>70</v>
      </c>
      <c r="AY318" s="281" t="s">
        <v>155</v>
      </c>
    </row>
    <row r="319" s="247" customFormat="true" ht="12.8" hidden="false" customHeight="false" outlineLevel="0" collapsed="false">
      <c r="B319" s="248"/>
      <c r="C319" s="249"/>
      <c r="D319" s="226" t="s">
        <v>1059</v>
      </c>
      <c r="E319" s="250"/>
      <c r="F319" s="251" t="s">
        <v>1287</v>
      </c>
      <c r="G319" s="249"/>
      <c r="H319" s="252" t="n">
        <v>1960.2</v>
      </c>
      <c r="I319" s="253"/>
      <c r="J319" s="253"/>
      <c r="K319" s="249"/>
      <c r="L319" s="249"/>
      <c r="M319" s="254"/>
      <c r="N319" s="255"/>
      <c r="O319" s="256"/>
      <c r="P319" s="256"/>
      <c r="Q319" s="256"/>
      <c r="R319" s="256"/>
      <c r="S319" s="256"/>
      <c r="T319" s="256"/>
      <c r="U319" s="256"/>
      <c r="V319" s="256"/>
      <c r="W319" s="256"/>
      <c r="X319" s="257"/>
      <c r="AT319" s="258" t="s">
        <v>1059</v>
      </c>
      <c r="AU319" s="258" t="s">
        <v>78</v>
      </c>
      <c r="AV319" s="247" t="s">
        <v>80</v>
      </c>
      <c r="AW319" s="247" t="s">
        <v>5</v>
      </c>
      <c r="AX319" s="247" t="s">
        <v>70</v>
      </c>
      <c r="AY319" s="258" t="s">
        <v>155</v>
      </c>
    </row>
    <row r="320" s="259" customFormat="true" ht="12.8" hidden="false" customHeight="false" outlineLevel="0" collapsed="false">
      <c r="B320" s="260"/>
      <c r="C320" s="261"/>
      <c r="D320" s="226" t="s">
        <v>1059</v>
      </c>
      <c r="E320" s="262"/>
      <c r="F320" s="263" t="s">
        <v>1061</v>
      </c>
      <c r="G320" s="261"/>
      <c r="H320" s="264" t="n">
        <v>1960.2</v>
      </c>
      <c r="I320" s="265"/>
      <c r="J320" s="265"/>
      <c r="K320" s="261"/>
      <c r="L320" s="261"/>
      <c r="M320" s="266"/>
      <c r="N320" s="267"/>
      <c r="O320" s="268"/>
      <c r="P320" s="268"/>
      <c r="Q320" s="268"/>
      <c r="R320" s="268"/>
      <c r="S320" s="268"/>
      <c r="T320" s="268"/>
      <c r="U320" s="268"/>
      <c r="V320" s="268"/>
      <c r="W320" s="268"/>
      <c r="X320" s="269"/>
      <c r="AT320" s="270" t="s">
        <v>1059</v>
      </c>
      <c r="AU320" s="270" t="s">
        <v>78</v>
      </c>
      <c r="AV320" s="259" t="s">
        <v>163</v>
      </c>
      <c r="AW320" s="259" t="s">
        <v>5</v>
      </c>
      <c r="AX320" s="259" t="s">
        <v>78</v>
      </c>
      <c r="AY320" s="270" t="s">
        <v>155</v>
      </c>
    </row>
    <row r="321" s="31" customFormat="true" ht="24.15" hidden="false" customHeight="true" outlineLevel="0" collapsed="false">
      <c r="A321" s="24"/>
      <c r="B321" s="25"/>
      <c r="C321" s="231" t="s">
        <v>261</v>
      </c>
      <c r="D321" s="231" t="s">
        <v>187</v>
      </c>
      <c r="E321" s="232" t="s">
        <v>1288</v>
      </c>
      <c r="F321" s="233" t="s">
        <v>1289</v>
      </c>
      <c r="G321" s="234" t="s">
        <v>876</v>
      </c>
      <c r="H321" s="235" t="n">
        <v>158.245</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520</v>
      </c>
    </row>
    <row r="322" s="31" customFormat="true" ht="12.8" hidden="false" customHeight="false" outlineLevel="0" collapsed="false">
      <c r="A322" s="24"/>
      <c r="B322" s="25"/>
      <c r="C322" s="26"/>
      <c r="D322" s="226" t="s">
        <v>164</v>
      </c>
      <c r="E322" s="26"/>
      <c r="F322" s="227" t="s">
        <v>1290</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271" customFormat="true" ht="12.8" hidden="false" customHeight="false" outlineLevel="0" collapsed="false">
      <c r="B323" s="272"/>
      <c r="C323" s="273"/>
      <c r="D323" s="226" t="s">
        <v>1059</v>
      </c>
      <c r="E323" s="274"/>
      <c r="F323" s="275" t="s">
        <v>1291</v>
      </c>
      <c r="G323" s="273"/>
      <c r="H323" s="274"/>
      <c r="I323" s="276"/>
      <c r="J323" s="276"/>
      <c r="K323" s="273"/>
      <c r="L323" s="273"/>
      <c r="M323" s="277"/>
      <c r="N323" s="278"/>
      <c r="O323" s="279"/>
      <c r="P323" s="279"/>
      <c r="Q323" s="279"/>
      <c r="R323" s="279"/>
      <c r="S323" s="279"/>
      <c r="T323" s="279"/>
      <c r="U323" s="279"/>
      <c r="V323" s="279"/>
      <c r="W323" s="279"/>
      <c r="X323" s="280"/>
      <c r="AT323" s="281" t="s">
        <v>1059</v>
      </c>
      <c r="AU323" s="281" t="s">
        <v>78</v>
      </c>
      <c r="AV323" s="271" t="s">
        <v>78</v>
      </c>
      <c r="AW323" s="271" t="s">
        <v>5</v>
      </c>
      <c r="AX323" s="271" t="s">
        <v>70</v>
      </c>
      <c r="AY323" s="281" t="s">
        <v>155</v>
      </c>
    </row>
    <row r="324" s="247" customFormat="true" ht="12.8" hidden="false" customHeight="false" outlineLevel="0" collapsed="false">
      <c r="B324" s="248"/>
      <c r="C324" s="249"/>
      <c r="D324" s="226" t="s">
        <v>1059</v>
      </c>
      <c r="E324" s="250"/>
      <c r="F324" s="251" t="s">
        <v>1292</v>
      </c>
      <c r="G324" s="249"/>
      <c r="H324" s="252" t="n">
        <v>118.72</v>
      </c>
      <c r="I324" s="253"/>
      <c r="J324" s="253"/>
      <c r="K324" s="249"/>
      <c r="L324" s="249"/>
      <c r="M324" s="254"/>
      <c r="N324" s="255"/>
      <c r="O324" s="256"/>
      <c r="P324" s="256"/>
      <c r="Q324" s="256"/>
      <c r="R324" s="256"/>
      <c r="S324" s="256"/>
      <c r="T324" s="256"/>
      <c r="U324" s="256"/>
      <c r="V324" s="256"/>
      <c r="W324" s="256"/>
      <c r="X324" s="257"/>
      <c r="AT324" s="258" t="s">
        <v>1059</v>
      </c>
      <c r="AU324" s="258" t="s">
        <v>78</v>
      </c>
      <c r="AV324" s="247" t="s">
        <v>80</v>
      </c>
      <c r="AW324" s="247" t="s">
        <v>5</v>
      </c>
      <c r="AX324" s="247" t="s">
        <v>70</v>
      </c>
      <c r="AY324" s="258" t="s">
        <v>155</v>
      </c>
    </row>
    <row r="325" s="247" customFormat="true" ht="12.8" hidden="false" customHeight="false" outlineLevel="0" collapsed="false">
      <c r="B325" s="248"/>
      <c r="C325" s="249"/>
      <c r="D325" s="226" t="s">
        <v>1059</v>
      </c>
      <c r="E325" s="250"/>
      <c r="F325" s="251" t="s">
        <v>1293</v>
      </c>
      <c r="G325" s="249"/>
      <c r="H325" s="252" t="n">
        <v>28.2</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47" customFormat="true" ht="12.8" hidden="false" customHeight="false" outlineLevel="0" collapsed="false">
      <c r="B326" s="248"/>
      <c r="C326" s="249"/>
      <c r="D326" s="226" t="s">
        <v>1059</v>
      </c>
      <c r="E326" s="250"/>
      <c r="F326" s="251" t="s">
        <v>1294</v>
      </c>
      <c r="G326" s="249"/>
      <c r="H326" s="252" t="n">
        <v>11.325</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2.8" hidden="false" customHeight="false" outlineLevel="0" collapsed="false">
      <c r="B327" s="260"/>
      <c r="C327" s="261"/>
      <c r="D327" s="226" t="s">
        <v>1059</v>
      </c>
      <c r="E327" s="262"/>
      <c r="F327" s="263" t="s">
        <v>1061</v>
      </c>
      <c r="G327" s="261"/>
      <c r="H327" s="264" t="n">
        <v>158.245</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33" hidden="false" customHeight="true" outlineLevel="0" collapsed="false">
      <c r="A328" s="24"/>
      <c r="B328" s="25"/>
      <c r="C328" s="231" t="s">
        <v>521</v>
      </c>
      <c r="D328" s="231" t="s">
        <v>187</v>
      </c>
      <c r="E328" s="232" t="s">
        <v>1295</v>
      </c>
      <c r="F328" s="233" t="s">
        <v>1296</v>
      </c>
      <c r="G328" s="234" t="s">
        <v>160</v>
      </c>
      <c r="H328" s="235" t="n">
        <v>6</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4</v>
      </c>
    </row>
    <row r="329" s="31" customFormat="true" ht="12.8" hidden="false" customHeight="false" outlineLevel="0" collapsed="false">
      <c r="A329" s="24"/>
      <c r="B329" s="25"/>
      <c r="C329" s="26"/>
      <c r="D329" s="226" t="s">
        <v>164</v>
      </c>
      <c r="E329" s="26"/>
      <c r="F329" s="227" t="s">
        <v>1297</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271" customFormat="true" ht="12.8" hidden="false" customHeight="false" outlineLevel="0" collapsed="false">
      <c r="B330" s="272"/>
      <c r="C330" s="273"/>
      <c r="D330" s="226" t="s">
        <v>1059</v>
      </c>
      <c r="E330" s="274"/>
      <c r="F330" s="275" t="s">
        <v>1298</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2.8" hidden="false" customHeight="false" outlineLevel="0" collapsed="false">
      <c r="B331" s="248"/>
      <c r="C331" s="249"/>
      <c r="D331" s="226" t="s">
        <v>1059</v>
      </c>
      <c r="E331" s="250"/>
      <c r="F331" s="251" t="s">
        <v>1299</v>
      </c>
      <c r="G331" s="249"/>
      <c r="H331" s="252" t="n">
        <v>1</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2.8" hidden="false" customHeight="false" outlineLevel="0" collapsed="false">
      <c r="B332" s="248"/>
      <c r="C332" s="249"/>
      <c r="D332" s="226" t="s">
        <v>1059</v>
      </c>
      <c r="E332" s="250"/>
      <c r="F332" s="251" t="s">
        <v>1300</v>
      </c>
      <c r="G332" s="249"/>
      <c r="H332" s="252" t="n">
        <v>1</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301</v>
      </c>
      <c r="G333" s="249"/>
      <c r="H333" s="252" t="n">
        <v>1</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71" customFormat="true" ht="12.8" hidden="false" customHeight="false" outlineLevel="0" collapsed="false">
      <c r="B334" s="272"/>
      <c r="C334" s="273"/>
      <c r="D334" s="226" t="s">
        <v>1059</v>
      </c>
      <c r="E334" s="274"/>
      <c r="F334" s="275" t="s">
        <v>1302</v>
      </c>
      <c r="G334" s="273"/>
      <c r="H334" s="274"/>
      <c r="I334" s="276"/>
      <c r="J334" s="276"/>
      <c r="K334" s="273"/>
      <c r="L334" s="273"/>
      <c r="M334" s="277"/>
      <c r="N334" s="278"/>
      <c r="O334" s="279"/>
      <c r="P334" s="279"/>
      <c r="Q334" s="279"/>
      <c r="R334" s="279"/>
      <c r="S334" s="279"/>
      <c r="T334" s="279"/>
      <c r="U334" s="279"/>
      <c r="V334" s="279"/>
      <c r="W334" s="279"/>
      <c r="X334" s="280"/>
      <c r="AT334" s="281" t="s">
        <v>1059</v>
      </c>
      <c r="AU334" s="281" t="s">
        <v>78</v>
      </c>
      <c r="AV334" s="271" t="s">
        <v>78</v>
      </c>
      <c r="AW334" s="271" t="s">
        <v>5</v>
      </c>
      <c r="AX334" s="271" t="s">
        <v>70</v>
      </c>
      <c r="AY334" s="281" t="s">
        <v>155</v>
      </c>
    </row>
    <row r="335" s="247" customFormat="true" ht="12.8" hidden="false" customHeight="false" outlineLevel="0" collapsed="false">
      <c r="B335" s="248"/>
      <c r="C335" s="249"/>
      <c r="D335" s="226" t="s">
        <v>1059</v>
      </c>
      <c r="E335" s="250"/>
      <c r="F335" s="251" t="s">
        <v>1299</v>
      </c>
      <c r="G335" s="249"/>
      <c r="H335" s="252" t="n">
        <v>1</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2.8" hidden="false" customHeight="false" outlineLevel="0" collapsed="false">
      <c r="B336" s="248"/>
      <c r="C336" s="249"/>
      <c r="D336" s="226" t="s">
        <v>1059</v>
      </c>
      <c r="E336" s="250"/>
      <c r="F336" s="251" t="s">
        <v>1300</v>
      </c>
      <c r="G336" s="249"/>
      <c r="H336" s="252" t="n">
        <v>1</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47" customFormat="true" ht="12.8" hidden="false" customHeight="false" outlineLevel="0" collapsed="false">
      <c r="B337" s="248"/>
      <c r="C337" s="249"/>
      <c r="D337" s="226" t="s">
        <v>1059</v>
      </c>
      <c r="E337" s="250"/>
      <c r="F337" s="251" t="s">
        <v>1301</v>
      </c>
      <c r="G337" s="249"/>
      <c r="H337" s="252" t="n">
        <v>1</v>
      </c>
      <c r="I337" s="253"/>
      <c r="J337" s="253"/>
      <c r="K337" s="249"/>
      <c r="L337" s="249"/>
      <c r="M337" s="254"/>
      <c r="N337" s="255"/>
      <c r="O337" s="256"/>
      <c r="P337" s="256"/>
      <c r="Q337" s="256"/>
      <c r="R337" s="256"/>
      <c r="S337" s="256"/>
      <c r="T337" s="256"/>
      <c r="U337" s="256"/>
      <c r="V337" s="256"/>
      <c r="W337" s="256"/>
      <c r="X337" s="257"/>
      <c r="AT337" s="258" t="s">
        <v>1059</v>
      </c>
      <c r="AU337" s="258" t="s">
        <v>78</v>
      </c>
      <c r="AV337" s="247" t="s">
        <v>80</v>
      </c>
      <c r="AW337" s="247" t="s">
        <v>5</v>
      </c>
      <c r="AX337" s="247" t="s">
        <v>70</v>
      </c>
      <c r="AY337" s="258" t="s">
        <v>155</v>
      </c>
    </row>
    <row r="338" s="259" customFormat="true" ht="12.8" hidden="false" customHeight="false" outlineLevel="0" collapsed="false">
      <c r="B338" s="260"/>
      <c r="C338" s="261"/>
      <c r="D338" s="226" t="s">
        <v>1059</v>
      </c>
      <c r="E338" s="262"/>
      <c r="F338" s="263" t="s">
        <v>1061</v>
      </c>
      <c r="G338" s="261"/>
      <c r="H338" s="264" t="n">
        <v>6</v>
      </c>
      <c r="I338" s="265"/>
      <c r="J338" s="265"/>
      <c r="K338" s="261"/>
      <c r="L338" s="261"/>
      <c r="M338" s="266"/>
      <c r="N338" s="267"/>
      <c r="O338" s="268"/>
      <c r="P338" s="268"/>
      <c r="Q338" s="268"/>
      <c r="R338" s="268"/>
      <c r="S338" s="268"/>
      <c r="T338" s="268"/>
      <c r="U338" s="268"/>
      <c r="V338" s="268"/>
      <c r="W338" s="268"/>
      <c r="X338" s="269"/>
      <c r="AT338" s="270" t="s">
        <v>1059</v>
      </c>
      <c r="AU338" s="270" t="s">
        <v>78</v>
      </c>
      <c r="AV338" s="259" t="s">
        <v>163</v>
      </c>
      <c r="AW338" s="259" t="s">
        <v>5</v>
      </c>
      <c r="AX338" s="259" t="s">
        <v>78</v>
      </c>
      <c r="AY338" s="270" t="s">
        <v>155</v>
      </c>
    </row>
    <row r="339" s="31" customFormat="true" ht="12.8" hidden="false" customHeight="false" outlineLevel="0" collapsed="false">
      <c r="A339" s="24"/>
      <c r="B339" s="25"/>
      <c r="C339" s="231" t="s">
        <v>264</v>
      </c>
      <c r="D339" s="231" t="s">
        <v>187</v>
      </c>
      <c r="E339" s="232" t="s">
        <v>889</v>
      </c>
      <c r="F339" s="233" t="s">
        <v>890</v>
      </c>
      <c r="G339" s="234" t="s">
        <v>876</v>
      </c>
      <c r="H339" s="235" t="n">
        <v>1960.2</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527</v>
      </c>
    </row>
    <row r="340" s="31" customFormat="true" ht="12.8" hidden="false" customHeight="false" outlineLevel="0" collapsed="false">
      <c r="A340" s="24"/>
      <c r="B340" s="25"/>
      <c r="C340" s="26"/>
      <c r="D340" s="226" t="s">
        <v>164</v>
      </c>
      <c r="E340" s="26"/>
      <c r="F340" s="227" t="s">
        <v>892</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2.8" hidden="false" customHeight="false" outlineLevel="0" collapsed="false">
      <c r="A341" s="24"/>
      <c r="B341" s="25"/>
      <c r="C341" s="26"/>
      <c r="D341" s="226" t="s">
        <v>879</v>
      </c>
      <c r="E341" s="26"/>
      <c r="F341" s="246" t="s">
        <v>1303</v>
      </c>
      <c r="G341" s="26"/>
      <c r="H341" s="26"/>
      <c r="I341" s="228"/>
      <c r="J341" s="228"/>
      <c r="K341" s="26"/>
      <c r="L341" s="26"/>
      <c r="M341" s="30"/>
      <c r="N341" s="229"/>
      <c r="O341" s="230"/>
      <c r="P341" s="67"/>
      <c r="Q341" s="67"/>
      <c r="R341" s="67"/>
      <c r="S341" s="67"/>
      <c r="T341" s="67"/>
      <c r="U341" s="67"/>
      <c r="V341" s="67"/>
      <c r="W341" s="67"/>
      <c r="X341" s="68"/>
      <c r="Y341" s="24"/>
      <c r="Z341" s="24"/>
      <c r="AA341" s="24"/>
      <c r="AB341" s="24"/>
      <c r="AC341" s="24"/>
      <c r="AD341" s="24"/>
      <c r="AE341" s="24"/>
      <c r="AT341" s="3" t="s">
        <v>879</v>
      </c>
      <c r="AU341" s="3" t="s">
        <v>78</v>
      </c>
    </row>
    <row r="342" s="31" customFormat="true" ht="24.15" hidden="false" customHeight="true" outlineLevel="0" collapsed="false">
      <c r="A342" s="24"/>
      <c r="B342" s="25"/>
      <c r="C342" s="231" t="s">
        <v>528</v>
      </c>
      <c r="D342" s="231" t="s">
        <v>187</v>
      </c>
      <c r="E342" s="232" t="s">
        <v>1304</v>
      </c>
      <c r="F342" s="233" t="s">
        <v>1305</v>
      </c>
      <c r="G342" s="234" t="s">
        <v>876</v>
      </c>
      <c r="H342" s="235" t="n">
        <v>0.187</v>
      </c>
      <c r="I342" s="236"/>
      <c r="J342" s="236"/>
      <c r="K342" s="237" t="n">
        <f aca="false">ROUND(P342*H342,2)</f>
        <v>0</v>
      </c>
      <c r="L342" s="233" t="s">
        <v>161</v>
      </c>
      <c r="M342" s="30"/>
      <c r="N342" s="238"/>
      <c r="O342" s="220" t="s">
        <v>39</v>
      </c>
      <c r="P342" s="221" t="n">
        <f aca="false">I342+J342</f>
        <v>0</v>
      </c>
      <c r="Q342" s="221" t="n">
        <f aca="false">ROUND(I342*H342,2)</f>
        <v>0</v>
      </c>
      <c r="R342" s="221" t="n">
        <f aca="false">ROUND(J342*H342,2)</f>
        <v>0</v>
      </c>
      <c r="S342" s="67"/>
      <c r="T342" s="222" t="n">
        <f aca="false">S342*H342</f>
        <v>0</v>
      </c>
      <c r="U342" s="222" t="n">
        <v>0</v>
      </c>
      <c r="V342" s="222" t="n">
        <f aca="false">U342*H342</f>
        <v>0</v>
      </c>
      <c r="W342" s="222" t="n">
        <v>0</v>
      </c>
      <c r="X342" s="223" t="n">
        <f aca="false">W342*H342</f>
        <v>0</v>
      </c>
      <c r="Y342" s="24"/>
      <c r="Z342" s="24"/>
      <c r="AA342" s="24"/>
      <c r="AB342" s="24"/>
      <c r="AC342" s="24"/>
      <c r="AD342" s="24"/>
      <c r="AE342" s="24"/>
      <c r="AR342" s="224" t="s">
        <v>297</v>
      </c>
      <c r="AT342" s="224" t="s">
        <v>187</v>
      </c>
      <c r="AU342" s="224" t="s">
        <v>78</v>
      </c>
      <c r="AY342" s="3" t="s">
        <v>155</v>
      </c>
      <c r="BE342" s="225" t="n">
        <f aca="false">IF(O342="základní",K342,0)</f>
        <v>0</v>
      </c>
      <c r="BF342" s="225" t="n">
        <f aca="false">IF(O342="snížená",K342,0)</f>
        <v>0</v>
      </c>
      <c r="BG342" s="225" t="n">
        <f aca="false">IF(O342="zákl. přenesená",K342,0)</f>
        <v>0</v>
      </c>
      <c r="BH342" s="225" t="n">
        <f aca="false">IF(O342="sníž. přenesená",K342,0)</f>
        <v>0</v>
      </c>
      <c r="BI342" s="225" t="n">
        <f aca="false">IF(O342="nulová",K342,0)</f>
        <v>0</v>
      </c>
      <c r="BJ342" s="3" t="s">
        <v>78</v>
      </c>
      <c r="BK342" s="225" t="n">
        <f aca="false">ROUND(P342*H342,2)</f>
        <v>0</v>
      </c>
      <c r="BL342" s="3" t="s">
        <v>297</v>
      </c>
      <c r="BM342" s="224" t="s">
        <v>531</v>
      </c>
    </row>
    <row r="343" s="31" customFormat="true" ht="12.8" hidden="false" customHeight="false" outlineLevel="0" collapsed="false">
      <c r="A343" s="24"/>
      <c r="B343" s="25"/>
      <c r="C343" s="26"/>
      <c r="D343" s="226" t="s">
        <v>164</v>
      </c>
      <c r="E343" s="26"/>
      <c r="F343" s="227" t="s">
        <v>1306</v>
      </c>
      <c r="G343" s="26"/>
      <c r="H343" s="26"/>
      <c r="I343" s="228"/>
      <c r="J343" s="228"/>
      <c r="K343" s="26"/>
      <c r="L343" s="26"/>
      <c r="M343" s="30"/>
      <c r="N343" s="229"/>
      <c r="O343" s="230"/>
      <c r="P343" s="67"/>
      <c r="Q343" s="67"/>
      <c r="R343" s="67"/>
      <c r="S343" s="67"/>
      <c r="T343" s="67"/>
      <c r="U343" s="67"/>
      <c r="V343" s="67"/>
      <c r="W343" s="67"/>
      <c r="X343" s="68"/>
      <c r="Y343" s="24"/>
      <c r="Z343" s="24"/>
      <c r="AA343" s="24"/>
      <c r="AB343" s="24"/>
      <c r="AC343" s="24"/>
      <c r="AD343" s="24"/>
      <c r="AE343" s="24"/>
      <c r="AT343" s="3" t="s">
        <v>164</v>
      </c>
      <c r="AU343" s="3" t="s">
        <v>78</v>
      </c>
    </row>
    <row r="344" s="31" customFormat="true" ht="24.15" hidden="false" customHeight="true" outlineLevel="0" collapsed="false">
      <c r="A344" s="24"/>
      <c r="B344" s="25"/>
      <c r="C344" s="231" t="s">
        <v>268</v>
      </c>
      <c r="D344" s="231" t="s">
        <v>187</v>
      </c>
      <c r="E344" s="232" t="s">
        <v>1307</v>
      </c>
      <c r="F344" s="233" t="s">
        <v>1308</v>
      </c>
      <c r="G344" s="234" t="s">
        <v>876</v>
      </c>
      <c r="H344" s="235" t="n">
        <v>118.72</v>
      </c>
      <c r="I344" s="236"/>
      <c r="J344" s="236"/>
      <c r="K344" s="237" t="n">
        <f aca="false">ROUND(P344*H344,2)</f>
        <v>0</v>
      </c>
      <c r="L344" s="233" t="s">
        <v>161</v>
      </c>
      <c r="M344" s="30"/>
      <c r="N344" s="238"/>
      <c r="O344" s="220" t="s">
        <v>39</v>
      </c>
      <c r="P344" s="221" t="n">
        <f aca="false">I344+J344</f>
        <v>0</v>
      </c>
      <c r="Q344" s="221" t="n">
        <f aca="false">ROUND(I344*H344,2)</f>
        <v>0</v>
      </c>
      <c r="R344" s="221" t="n">
        <f aca="false">ROUND(J344*H344,2)</f>
        <v>0</v>
      </c>
      <c r="S344" s="67"/>
      <c r="T344" s="222" t="n">
        <f aca="false">S344*H344</f>
        <v>0</v>
      </c>
      <c r="U344" s="222" t="n">
        <v>0</v>
      </c>
      <c r="V344" s="222" t="n">
        <f aca="false">U344*H344</f>
        <v>0</v>
      </c>
      <c r="W344" s="222" t="n">
        <v>0</v>
      </c>
      <c r="X344" s="223" t="n">
        <f aca="false">W344*H344</f>
        <v>0</v>
      </c>
      <c r="Y344" s="24"/>
      <c r="Z344" s="24"/>
      <c r="AA344" s="24"/>
      <c r="AB344" s="24"/>
      <c r="AC344" s="24"/>
      <c r="AD344" s="24"/>
      <c r="AE344" s="24"/>
      <c r="AR344" s="224" t="s">
        <v>297</v>
      </c>
      <c r="AT344" s="224" t="s">
        <v>187</v>
      </c>
      <c r="AU344" s="224" t="s">
        <v>78</v>
      </c>
      <c r="AY344" s="3" t="s">
        <v>155</v>
      </c>
      <c r="BE344" s="225" t="n">
        <f aca="false">IF(O344="základní",K344,0)</f>
        <v>0</v>
      </c>
      <c r="BF344" s="225" t="n">
        <f aca="false">IF(O344="snížená",K344,0)</f>
        <v>0</v>
      </c>
      <c r="BG344" s="225" t="n">
        <f aca="false">IF(O344="zákl. přenesená",K344,0)</f>
        <v>0</v>
      </c>
      <c r="BH344" s="225" t="n">
        <f aca="false">IF(O344="sníž. přenesená",K344,0)</f>
        <v>0</v>
      </c>
      <c r="BI344" s="225" t="n">
        <f aca="false">IF(O344="nulová",K344,0)</f>
        <v>0</v>
      </c>
      <c r="BJ344" s="3" t="s">
        <v>78</v>
      </c>
      <c r="BK344" s="225" t="n">
        <f aca="false">ROUND(P344*H344,2)</f>
        <v>0</v>
      </c>
      <c r="BL344" s="3" t="s">
        <v>297</v>
      </c>
      <c r="BM344" s="224" t="s">
        <v>534</v>
      </c>
    </row>
    <row r="345" s="31" customFormat="true" ht="12.8" hidden="false" customHeight="false" outlineLevel="0" collapsed="false">
      <c r="A345" s="24"/>
      <c r="B345" s="25"/>
      <c r="C345" s="26"/>
      <c r="D345" s="226" t="s">
        <v>164</v>
      </c>
      <c r="E345" s="26"/>
      <c r="F345" s="227" t="s">
        <v>1309</v>
      </c>
      <c r="G345" s="26"/>
      <c r="H345" s="26"/>
      <c r="I345" s="228"/>
      <c r="J345" s="228"/>
      <c r="K345" s="26"/>
      <c r="L345" s="26"/>
      <c r="M345" s="30"/>
      <c r="N345" s="229"/>
      <c r="O345" s="230"/>
      <c r="P345" s="67"/>
      <c r="Q345" s="67"/>
      <c r="R345" s="67"/>
      <c r="S345" s="67"/>
      <c r="T345" s="67"/>
      <c r="U345" s="67"/>
      <c r="V345" s="67"/>
      <c r="W345" s="67"/>
      <c r="X345" s="68"/>
      <c r="Y345" s="24"/>
      <c r="Z345" s="24"/>
      <c r="AA345" s="24"/>
      <c r="AB345" s="24"/>
      <c r="AC345" s="24"/>
      <c r="AD345" s="24"/>
      <c r="AE345" s="24"/>
      <c r="AT345" s="3" t="s">
        <v>164</v>
      </c>
      <c r="AU345" s="3" t="s">
        <v>78</v>
      </c>
    </row>
    <row r="346" s="31" customFormat="true" ht="12.8" hidden="false" customHeight="false" outlineLevel="0" collapsed="false">
      <c r="A346" s="24"/>
      <c r="B346" s="25"/>
      <c r="C346" s="26"/>
      <c r="D346" s="226" t="s">
        <v>879</v>
      </c>
      <c r="E346" s="26"/>
      <c r="F346" s="246" t="s">
        <v>1310</v>
      </c>
      <c r="G346" s="26"/>
      <c r="H346" s="26"/>
      <c r="I346" s="228"/>
      <c r="J346" s="228"/>
      <c r="K346" s="26"/>
      <c r="L346" s="26"/>
      <c r="M346" s="30"/>
      <c r="N346" s="240"/>
      <c r="O346" s="241"/>
      <c r="P346" s="242"/>
      <c r="Q346" s="242"/>
      <c r="R346" s="242"/>
      <c r="S346" s="242"/>
      <c r="T346" s="242"/>
      <c r="U346" s="242"/>
      <c r="V346" s="242"/>
      <c r="W346" s="242"/>
      <c r="X346" s="243"/>
      <c r="Y346" s="24"/>
      <c r="Z346" s="24"/>
      <c r="AA346" s="24"/>
      <c r="AB346" s="24"/>
      <c r="AC346" s="24"/>
      <c r="AD346" s="24"/>
      <c r="AE346" s="24"/>
      <c r="AT346" s="3" t="s">
        <v>879</v>
      </c>
      <c r="AU346" s="3" t="s">
        <v>78</v>
      </c>
    </row>
    <row r="347" s="31" customFormat="true" ht="6.95" hidden="false" customHeight="true" outlineLevel="0" collapsed="false">
      <c r="A347" s="24"/>
      <c r="B347" s="45"/>
      <c r="C347" s="46"/>
      <c r="D347" s="46"/>
      <c r="E347" s="46"/>
      <c r="F347" s="46"/>
      <c r="G347" s="46"/>
      <c r="H347" s="46"/>
      <c r="I347" s="46"/>
      <c r="J347" s="46"/>
      <c r="K347" s="46"/>
      <c r="L347" s="46"/>
      <c r="M347" s="30"/>
      <c r="N347" s="24"/>
      <c r="P347" s="24"/>
      <c r="Q347" s="24"/>
      <c r="R347" s="24"/>
      <c r="S347" s="24"/>
      <c r="T347" s="24"/>
      <c r="U347" s="24"/>
      <c r="V347" s="24"/>
      <c r="W347" s="24"/>
      <c r="X347" s="24"/>
      <c r="Y347" s="24"/>
      <c r="Z347" s="24"/>
      <c r="AA347" s="24"/>
      <c r="AB347" s="24"/>
      <c r="AC347" s="24"/>
      <c r="AD347" s="24"/>
      <c r="AE347" s="24"/>
    </row>
  </sheetData>
  <sheetProtection algorithmName="SHA-512" hashValue="EJXmBlwJS7EDa8gnw64iKAg7CYoWX9Lwywvn8efuK6lQHYocP3wlXO4qzIQq6nUEHkFWYgZZ6xBNaNQ504PH5g==" saltValue="FDx2FFC6pQzY+VrmGGMMXgYaeZZHv4/Hh1EWXdj9PBnoPe5jxVC07PQpm4KGTeqmXNqCoejSkVLlJ9IojF2b0A==" spinCount="100000" sheet="true" password="cc35" objects="true" scenarios="true" formatColumns="false" formatRows="false" autoFilter="false"/>
  <autoFilter ref="C83:L34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1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16)),  2)</f>
        <v>0</v>
      </c>
      <c r="G35" s="24"/>
      <c r="H35" s="24"/>
      <c r="I35" s="146" t="n">
        <v>0.21</v>
      </c>
      <c r="J35" s="24"/>
      <c r="K35" s="141" t="n">
        <f aca="false">ROUND(((SUM(BE84:BE11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16)),  2)</f>
        <v>0</v>
      </c>
      <c r="G36" s="24"/>
      <c r="H36" s="24"/>
      <c r="I36" s="146" t="n">
        <v>0.15</v>
      </c>
      <c r="J36" s="24"/>
      <c r="K36" s="141" t="n">
        <f aca="false">ROUND(((SUM(BF84:BF11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1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1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1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1 - Úpravy ulice Máchova</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0</f>
        <v>0</v>
      </c>
      <c r="J62" s="171" t="n">
        <f aca="false">R90</f>
        <v>0</v>
      </c>
      <c r="K62" s="171" t="n">
        <f aca="false">K90</f>
        <v>0</v>
      </c>
      <c r="L62" s="168"/>
      <c r="M62" s="172"/>
    </row>
    <row r="63" s="173" customFormat="true" ht="19.9" hidden="false" customHeight="true" outlineLevel="0" collapsed="false">
      <c r="B63" s="174"/>
      <c r="C63" s="112"/>
      <c r="D63" s="175" t="s">
        <v>1055</v>
      </c>
      <c r="E63" s="176"/>
      <c r="F63" s="176"/>
      <c r="G63" s="176"/>
      <c r="H63" s="176"/>
      <c r="I63" s="177" t="n">
        <f aca="false">Q91</f>
        <v>0</v>
      </c>
      <c r="J63" s="177" t="n">
        <f aca="false">R91</f>
        <v>0</v>
      </c>
      <c r="K63" s="177" t="n">
        <f aca="false">K91</f>
        <v>0</v>
      </c>
      <c r="L63" s="112"/>
      <c r="M63" s="178"/>
    </row>
    <row r="64" s="166" customFormat="true" ht="24.95" hidden="false" customHeight="true" outlineLevel="0" collapsed="false">
      <c r="B64" s="167"/>
      <c r="C64" s="168"/>
      <c r="D64" s="169" t="s">
        <v>134</v>
      </c>
      <c r="E64" s="170"/>
      <c r="F64" s="170"/>
      <c r="G64" s="170"/>
      <c r="H64" s="170"/>
      <c r="I64" s="171" t="n">
        <f aca="false">Q106</f>
        <v>0</v>
      </c>
      <c r="J64" s="171" t="n">
        <f aca="false">R106</f>
        <v>0</v>
      </c>
      <c r="K64" s="171" t="n">
        <f aca="false">K106</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1 - Úpravy ulice Máchova</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27. 9.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90)+Q106</f>
        <v>0</v>
      </c>
      <c r="R84" s="188" t="n">
        <f aca="false">R85+SUM(R86:R90)+R106</f>
        <v>0</v>
      </c>
      <c r="S84" s="78"/>
      <c r="T84" s="189" t="n">
        <f aca="false">T85+SUM(T86:T90)+T106</f>
        <v>0</v>
      </c>
      <c r="U84" s="78"/>
      <c r="V84" s="189" t="n">
        <f aca="false">V85+SUM(V86:V90)+V106</f>
        <v>13.2</v>
      </c>
      <c r="W84" s="78"/>
      <c r="X84" s="190" t="n">
        <f aca="false">X85+SUM(X86:X90)+X106</f>
        <v>0</v>
      </c>
      <c r="Y84" s="24"/>
      <c r="Z84" s="24"/>
      <c r="AA84" s="24"/>
      <c r="AB84" s="24"/>
      <c r="AC84" s="24"/>
      <c r="AD84" s="24"/>
      <c r="AE84" s="24"/>
      <c r="AT84" s="3" t="s">
        <v>69</v>
      </c>
      <c r="AU84" s="3" t="s">
        <v>129</v>
      </c>
      <c r="BK84" s="191" t="n">
        <f aca="false">BK85+SUM(BK86:BK90)+BK106</f>
        <v>0</v>
      </c>
    </row>
    <row r="85" s="31" customFormat="true" ht="16.5" hidden="false" customHeight="true" outlineLevel="0" collapsed="false">
      <c r="A85" s="24"/>
      <c r="B85" s="25"/>
      <c r="C85" s="231" t="s">
        <v>78</v>
      </c>
      <c r="D85" s="231" t="s">
        <v>187</v>
      </c>
      <c r="E85" s="232" t="s">
        <v>1312</v>
      </c>
      <c r="F85" s="233" t="s">
        <v>1313</v>
      </c>
      <c r="G85" s="234" t="s">
        <v>1314</v>
      </c>
      <c r="H85" s="235" t="n">
        <v>2</v>
      </c>
      <c r="I85" s="236"/>
      <c r="J85" s="236"/>
      <c r="K85" s="237" t="n">
        <f aca="false">ROUND(P85*H85,2)</f>
        <v>0</v>
      </c>
      <c r="L85" s="233"/>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313</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26" t="s">
        <v>879</v>
      </c>
      <c r="E87" s="26"/>
      <c r="F87" s="246" t="s">
        <v>1315</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879</v>
      </c>
      <c r="AU87" s="3" t="s">
        <v>70</v>
      </c>
    </row>
    <row r="88" s="247" customFormat="true" ht="12.8" hidden="false" customHeight="false" outlineLevel="0" collapsed="false">
      <c r="B88" s="248"/>
      <c r="C88" s="249"/>
      <c r="D88" s="226" t="s">
        <v>1059</v>
      </c>
      <c r="E88" s="250"/>
      <c r="F88" s="251" t="s">
        <v>80</v>
      </c>
      <c r="G88" s="249"/>
      <c r="H88" s="252" t="n">
        <v>2</v>
      </c>
      <c r="I88" s="253"/>
      <c r="J88" s="253"/>
      <c r="K88" s="249"/>
      <c r="L88" s="249"/>
      <c r="M88" s="254"/>
      <c r="N88" s="255"/>
      <c r="O88" s="256"/>
      <c r="P88" s="256"/>
      <c r="Q88" s="256"/>
      <c r="R88" s="256"/>
      <c r="S88" s="256"/>
      <c r="T88" s="256"/>
      <c r="U88" s="256"/>
      <c r="V88" s="256"/>
      <c r="W88" s="256"/>
      <c r="X88" s="257"/>
      <c r="AT88" s="258" t="s">
        <v>1059</v>
      </c>
      <c r="AU88" s="258" t="s">
        <v>70</v>
      </c>
      <c r="AV88" s="247" t="s">
        <v>80</v>
      </c>
      <c r="AW88" s="247" t="s">
        <v>5</v>
      </c>
      <c r="AX88" s="247" t="s">
        <v>70</v>
      </c>
      <c r="AY88" s="258" t="s">
        <v>155</v>
      </c>
    </row>
    <row r="89" s="259" customFormat="true" ht="12.8" hidden="false" customHeight="false" outlineLevel="0" collapsed="false">
      <c r="B89" s="260"/>
      <c r="C89" s="261"/>
      <c r="D89" s="226" t="s">
        <v>1059</v>
      </c>
      <c r="E89" s="262"/>
      <c r="F89" s="263" t="s">
        <v>1061</v>
      </c>
      <c r="G89" s="261"/>
      <c r="H89" s="264" t="n">
        <v>2</v>
      </c>
      <c r="I89" s="265"/>
      <c r="J89" s="265"/>
      <c r="K89" s="261"/>
      <c r="L89" s="261"/>
      <c r="M89" s="266"/>
      <c r="N89" s="267"/>
      <c r="O89" s="268"/>
      <c r="P89" s="268"/>
      <c r="Q89" s="268"/>
      <c r="R89" s="268"/>
      <c r="S89" s="268"/>
      <c r="T89" s="268"/>
      <c r="U89" s="268"/>
      <c r="V89" s="268"/>
      <c r="W89" s="268"/>
      <c r="X89" s="269"/>
      <c r="AT89" s="270" t="s">
        <v>1059</v>
      </c>
      <c r="AU89" s="270" t="s">
        <v>70</v>
      </c>
      <c r="AV89" s="259" t="s">
        <v>163</v>
      </c>
      <c r="AW89" s="259" t="s">
        <v>5</v>
      </c>
      <c r="AX89" s="259" t="s">
        <v>78</v>
      </c>
      <c r="AY89" s="270" t="s">
        <v>155</v>
      </c>
    </row>
    <row r="90" s="192" customFormat="true" ht="25.9" hidden="false" customHeight="true" outlineLevel="0" collapsed="false">
      <c r="B90" s="193"/>
      <c r="C90" s="194"/>
      <c r="D90" s="195" t="s">
        <v>69</v>
      </c>
      <c r="E90" s="196" t="s">
        <v>374</v>
      </c>
      <c r="F90" s="196" t="s">
        <v>375</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13.2</v>
      </c>
      <c r="W90" s="201"/>
      <c r="X90" s="204" t="n">
        <f aca="false">X91</f>
        <v>0</v>
      </c>
      <c r="AR90" s="205" t="s">
        <v>78</v>
      </c>
      <c r="AT90" s="206" t="s">
        <v>69</v>
      </c>
      <c r="AU90" s="206" t="s">
        <v>70</v>
      </c>
      <c r="AY90" s="205" t="s">
        <v>155</v>
      </c>
      <c r="BK90" s="207" t="n">
        <f aca="false">BK91</f>
        <v>0</v>
      </c>
    </row>
    <row r="91" s="192" customFormat="true" ht="22.8" hidden="false" customHeight="true" outlineLevel="0" collapsed="false">
      <c r="B91" s="193"/>
      <c r="C91" s="194"/>
      <c r="D91" s="195" t="s">
        <v>69</v>
      </c>
      <c r="E91" s="208" t="s">
        <v>172</v>
      </c>
      <c r="F91" s="208" t="s">
        <v>1056</v>
      </c>
      <c r="G91" s="194"/>
      <c r="H91" s="194"/>
      <c r="I91" s="197"/>
      <c r="J91" s="197"/>
      <c r="K91" s="209" t="n">
        <f aca="false">BK91</f>
        <v>0</v>
      </c>
      <c r="L91" s="194"/>
      <c r="M91" s="199"/>
      <c r="N91" s="200"/>
      <c r="O91" s="201"/>
      <c r="P91" s="201"/>
      <c r="Q91" s="202" t="n">
        <f aca="false">SUM(Q92:Q105)</f>
        <v>0</v>
      </c>
      <c r="R91" s="202" t="n">
        <f aca="false">SUM(R92:R105)</f>
        <v>0</v>
      </c>
      <c r="S91" s="201"/>
      <c r="T91" s="203" t="n">
        <f aca="false">SUM(T92:T105)</f>
        <v>0</v>
      </c>
      <c r="U91" s="201"/>
      <c r="V91" s="203" t="n">
        <f aca="false">SUM(V92:V105)</f>
        <v>13.2</v>
      </c>
      <c r="W91" s="201"/>
      <c r="X91" s="204" t="n">
        <f aca="false">SUM(X92:X105)</f>
        <v>0</v>
      </c>
      <c r="AR91" s="205" t="s">
        <v>78</v>
      </c>
      <c r="AT91" s="206" t="s">
        <v>69</v>
      </c>
      <c r="AU91" s="206" t="s">
        <v>78</v>
      </c>
      <c r="AY91" s="205" t="s">
        <v>155</v>
      </c>
      <c r="BK91" s="207" t="n">
        <f aca="false">SUM(BK92:BK105)</f>
        <v>0</v>
      </c>
    </row>
    <row r="92" s="31" customFormat="true" ht="24.15" hidden="false" customHeight="true" outlineLevel="0" collapsed="false">
      <c r="A92" s="24"/>
      <c r="B92" s="25"/>
      <c r="C92" s="231" t="s">
        <v>80</v>
      </c>
      <c r="D92" s="231" t="s">
        <v>187</v>
      </c>
      <c r="E92" s="232" t="s">
        <v>1316</v>
      </c>
      <c r="F92" s="233" t="s">
        <v>1317</v>
      </c>
      <c r="G92" s="234" t="s">
        <v>1095</v>
      </c>
      <c r="H92" s="235" t="n">
        <v>120</v>
      </c>
      <c r="I92" s="236"/>
      <c r="J92" s="236"/>
      <c r="K92" s="237" t="n">
        <f aca="false">ROUND(P92*H92,2)</f>
        <v>0</v>
      </c>
      <c r="L92" s="233" t="s">
        <v>16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3</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318</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31" t="s">
        <v>154</v>
      </c>
      <c r="D94" s="231" t="s">
        <v>187</v>
      </c>
      <c r="E94" s="232" t="s">
        <v>1319</v>
      </c>
      <c r="F94" s="233" t="s">
        <v>1320</v>
      </c>
      <c r="G94" s="234" t="s">
        <v>378</v>
      </c>
      <c r="H94" s="235" t="n">
        <v>25</v>
      </c>
      <c r="I94" s="236"/>
      <c r="J94" s="236"/>
      <c r="K94" s="237" t="n">
        <f aca="false">ROUND(P94*H94,2)</f>
        <v>0</v>
      </c>
      <c r="L94" s="233" t="s">
        <v>161</v>
      </c>
      <c r="M94" s="30"/>
      <c r="N94" s="238"/>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3</v>
      </c>
      <c r="AT94" s="224" t="s">
        <v>187</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321</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12.8" hidden="false" customHeight="false" outlineLevel="0" collapsed="false">
      <c r="A96" s="24"/>
      <c r="B96" s="25"/>
      <c r="C96" s="231" t="s">
        <v>163</v>
      </c>
      <c r="D96" s="231" t="s">
        <v>187</v>
      </c>
      <c r="E96" s="232" t="s">
        <v>1322</v>
      </c>
      <c r="F96" s="233" t="s">
        <v>1323</v>
      </c>
      <c r="G96" s="234" t="s">
        <v>1095</v>
      </c>
      <c r="H96" s="235" t="n">
        <v>120</v>
      </c>
      <c r="I96" s="236"/>
      <c r="J96" s="236"/>
      <c r="K96" s="237" t="n">
        <f aca="false">ROUND(P96*H96,2)</f>
        <v>0</v>
      </c>
      <c r="L96" s="233" t="s">
        <v>16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32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325</v>
      </c>
      <c r="F98" s="212" t="s">
        <v>1326</v>
      </c>
      <c r="G98" s="213" t="s">
        <v>876</v>
      </c>
      <c r="H98" s="214" t="n">
        <v>13.2</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3.2</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32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47" customFormat="true" ht="12.8" hidden="false" customHeight="false" outlineLevel="0" collapsed="false">
      <c r="B100" s="248"/>
      <c r="C100" s="249"/>
      <c r="D100" s="226" t="s">
        <v>1059</v>
      </c>
      <c r="E100" s="250"/>
      <c r="F100" s="251" t="s">
        <v>1327</v>
      </c>
      <c r="G100" s="249"/>
      <c r="H100" s="252" t="n">
        <v>13.2</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13.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16.5" hidden="false" customHeight="true" outlineLevel="0" collapsed="false">
      <c r="A102" s="24"/>
      <c r="B102" s="25"/>
      <c r="C102" s="231" t="s">
        <v>169</v>
      </c>
      <c r="D102" s="231" t="s">
        <v>187</v>
      </c>
      <c r="E102" s="232" t="s">
        <v>1328</v>
      </c>
      <c r="F102" s="233" t="s">
        <v>1329</v>
      </c>
      <c r="G102" s="234" t="s">
        <v>1095</v>
      </c>
      <c r="H102" s="235" t="n">
        <v>90000</v>
      </c>
      <c r="I102" s="236"/>
      <c r="J102" s="236"/>
      <c r="K102" s="237" t="n">
        <f aca="false">ROUND(P102*H102,2)</f>
        <v>0</v>
      </c>
      <c r="L102" s="233"/>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3</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78</v>
      </c>
    </row>
    <row r="103" s="31" customFormat="true" ht="12.8" hidden="false" customHeight="false" outlineLevel="0" collapsed="false">
      <c r="A103" s="24"/>
      <c r="B103" s="25"/>
      <c r="C103" s="26"/>
      <c r="D103" s="226" t="s">
        <v>164</v>
      </c>
      <c r="E103" s="26"/>
      <c r="F103" s="227" t="s">
        <v>1330</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31</v>
      </c>
      <c r="G104" s="249"/>
      <c r="H104" s="252" t="n">
        <v>900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900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192" customFormat="true" ht="25.9" hidden="false" customHeight="true" outlineLevel="0" collapsed="false">
      <c r="B106" s="193"/>
      <c r="C106" s="194"/>
      <c r="D106" s="195" t="s">
        <v>69</v>
      </c>
      <c r="E106" s="196" t="s">
        <v>291</v>
      </c>
      <c r="F106" s="196" t="s">
        <v>292</v>
      </c>
      <c r="G106" s="194"/>
      <c r="H106" s="194"/>
      <c r="I106" s="197"/>
      <c r="J106" s="197"/>
      <c r="K106" s="198" t="n">
        <f aca="false">BK106</f>
        <v>0</v>
      </c>
      <c r="L106" s="194"/>
      <c r="M106" s="199"/>
      <c r="N106" s="200"/>
      <c r="O106" s="201"/>
      <c r="P106" s="201"/>
      <c r="Q106" s="202" t="n">
        <f aca="false">SUM(Q107:Q116)</f>
        <v>0</v>
      </c>
      <c r="R106" s="202" t="n">
        <f aca="false">SUM(R107:R116)</f>
        <v>0</v>
      </c>
      <c r="S106" s="201"/>
      <c r="T106" s="203" t="n">
        <f aca="false">SUM(T107:T116)</f>
        <v>0</v>
      </c>
      <c r="U106" s="201"/>
      <c r="V106" s="203" t="n">
        <f aca="false">SUM(V107:V116)</f>
        <v>0</v>
      </c>
      <c r="W106" s="201"/>
      <c r="X106" s="204" t="n">
        <f aca="false">SUM(X107:X116)</f>
        <v>0</v>
      </c>
      <c r="AR106" s="205" t="s">
        <v>163</v>
      </c>
      <c r="AT106" s="206" t="s">
        <v>69</v>
      </c>
      <c r="AU106" s="206" t="s">
        <v>70</v>
      </c>
      <c r="AY106" s="205" t="s">
        <v>155</v>
      </c>
      <c r="BK106" s="207" t="n">
        <f aca="false">SUM(BK107:BK116)</f>
        <v>0</v>
      </c>
    </row>
    <row r="107" s="31" customFormat="true" ht="55.5" hidden="false" customHeight="true" outlineLevel="0" collapsed="false">
      <c r="A107" s="24"/>
      <c r="B107" s="25"/>
      <c r="C107" s="231" t="s">
        <v>179</v>
      </c>
      <c r="D107" s="231" t="s">
        <v>187</v>
      </c>
      <c r="E107" s="232" t="s">
        <v>1252</v>
      </c>
      <c r="F107" s="233" t="s">
        <v>1253</v>
      </c>
      <c r="G107" s="234" t="s">
        <v>876</v>
      </c>
      <c r="H107" s="235" t="n">
        <v>23.2</v>
      </c>
      <c r="I107" s="236"/>
      <c r="J107" s="236"/>
      <c r="K107" s="237" t="n">
        <f aca="false">ROUND(P107*H107,2)</f>
        <v>0</v>
      </c>
      <c r="L107" s="233" t="s">
        <v>16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82</v>
      </c>
    </row>
    <row r="108" s="31" customFormat="true" ht="12.8" hidden="false" customHeight="false" outlineLevel="0" collapsed="false">
      <c r="A108" s="24"/>
      <c r="B108" s="25"/>
      <c r="C108" s="26"/>
      <c r="D108" s="226" t="s">
        <v>164</v>
      </c>
      <c r="E108" s="26"/>
      <c r="F108" s="227" t="s">
        <v>125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124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133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33</v>
      </c>
      <c r="G111" s="249"/>
      <c r="H111" s="252" t="n">
        <v>13.2</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71" customFormat="true" ht="12.8" hidden="false" customHeight="false" outlineLevel="0" collapsed="false">
      <c r="B112" s="272"/>
      <c r="C112" s="273"/>
      <c r="D112" s="226" t="s">
        <v>1059</v>
      </c>
      <c r="E112" s="274"/>
      <c r="F112" s="275" t="s">
        <v>1334</v>
      </c>
      <c r="G112" s="273"/>
      <c r="H112" s="274"/>
      <c r="I112" s="276"/>
      <c r="J112" s="276"/>
      <c r="K112" s="273"/>
      <c r="L112" s="273"/>
      <c r="M112" s="277"/>
      <c r="N112" s="278"/>
      <c r="O112" s="279"/>
      <c r="P112" s="279"/>
      <c r="Q112" s="279"/>
      <c r="R112" s="279"/>
      <c r="S112" s="279"/>
      <c r="T112" s="279"/>
      <c r="U112" s="279"/>
      <c r="V112" s="279"/>
      <c r="W112" s="279"/>
      <c r="X112" s="280"/>
      <c r="AT112" s="281" t="s">
        <v>1059</v>
      </c>
      <c r="AU112" s="281" t="s">
        <v>78</v>
      </c>
      <c r="AV112" s="271" t="s">
        <v>78</v>
      </c>
      <c r="AW112" s="271" t="s">
        <v>5</v>
      </c>
      <c r="AX112" s="271" t="s">
        <v>70</v>
      </c>
      <c r="AY112" s="281" t="s">
        <v>155</v>
      </c>
    </row>
    <row r="113" s="247" customFormat="true" ht="12.8" hidden="false" customHeight="false" outlineLevel="0" collapsed="false">
      <c r="B113" s="248"/>
      <c r="C113" s="249"/>
      <c r="D113" s="226" t="s">
        <v>1059</v>
      </c>
      <c r="E113" s="250"/>
      <c r="F113" s="251" t="s">
        <v>175</v>
      </c>
      <c r="G113" s="249"/>
      <c r="H113" s="252" t="n">
        <v>10</v>
      </c>
      <c r="I113" s="253"/>
      <c r="J113" s="253"/>
      <c r="K113" s="249"/>
      <c r="L113" s="249"/>
      <c r="M113" s="254"/>
      <c r="N113" s="255"/>
      <c r="O113" s="256"/>
      <c r="P113" s="256"/>
      <c r="Q113" s="256"/>
      <c r="R113" s="256"/>
      <c r="S113" s="256"/>
      <c r="T113" s="256"/>
      <c r="U113" s="256"/>
      <c r="V113" s="256"/>
      <c r="W113" s="256"/>
      <c r="X113" s="257"/>
      <c r="AT113" s="258" t="s">
        <v>1059</v>
      </c>
      <c r="AU113" s="258" t="s">
        <v>78</v>
      </c>
      <c r="AV113" s="247" t="s">
        <v>80</v>
      </c>
      <c r="AW113" s="247" t="s">
        <v>5</v>
      </c>
      <c r="AX113" s="247" t="s">
        <v>70</v>
      </c>
      <c r="AY113" s="258" t="s">
        <v>155</v>
      </c>
    </row>
    <row r="114" s="259" customFormat="true" ht="12.8" hidden="false" customHeight="false" outlineLevel="0" collapsed="false">
      <c r="B114" s="260"/>
      <c r="C114" s="261"/>
      <c r="D114" s="226" t="s">
        <v>1059</v>
      </c>
      <c r="E114" s="262"/>
      <c r="F114" s="263" t="s">
        <v>1061</v>
      </c>
      <c r="G114" s="261"/>
      <c r="H114" s="264" t="n">
        <v>23.2</v>
      </c>
      <c r="I114" s="265"/>
      <c r="J114" s="265"/>
      <c r="K114" s="261"/>
      <c r="L114" s="261"/>
      <c r="M114" s="266"/>
      <c r="N114" s="267"/>
      <c r="O114" s="268"/>
      <c r="P114" s="268"/>
      <c r="Q114" s="268"/>
      <c r="R114" s="268"/>
      <c r="S114" s="268"/>
      <c r="T114" s="268"/>
      <c r="U114" s="268"/>
      <c r="V114" s="268"/>
      <c r="W114" s="268"/>
      <c r="X114" s="269"/>
      <c r="AT114" s="270" t="s">
        <v>1059</v>
      </c>
      <c r="AU114" s="270" t="s">
        <v>78</v>
      </c>
      <c r="AV114" s="259" t="s">
        <v>163</v>
      </c>
      <c r="AW114" s="259" t="s">
        <v>5</v>
      </c>
      <c r="AX114" s="259" t="s">
        <v>78</v>
      </c>
      <c r="AY114" s="270" t="s">
        <v>155</v>
      </c>
    </row>
    <row r="115" s="31" customFormat="true" ht="24.15" hidden="false" customHeight="true" outlineLevel="0" collapsed="false">
      <c r="A115" s="24"/>
      <c r="B115" s="25"/>
      <c r="C115" s="231" t="s">
        <v>162</v>
      </c>
      <c r="D115" s="231" t="s">
        <v>187</v>
      </c>
      <c r="E115" s="232" t="s">
        <v>1335</v>
      </c>
      <c r="F115" s="233" t="s">
        <v>1336</v>
      </c>
      <c r="G115" s="234" t="s">
        <v>876</v>
      </c>
      <c r="H115" s="235" t="n">
        <v>10</v>
      </c>
      <c r="I115" s="236"/>
      <c r="J115" s="236"/>
      <c r="K115" s="237" t="n">
        <f aca="false">ROUND(P115*H115,2)</f>
        <v>0</v>
      </c>
      <c r="L115" s="233" t="s">
        <v>16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97</v>
      </c>
      <c r="AT115" s="224" t="s">
        <v>187</v>
      </c>
      <c r="AU115" s="224" t="s">
        <v>78</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97</v>
      </c>
      <c r="BM115" s="224" t="s">
        <v>185</v>
      </c>
    </row>
    <row r="116" s="31" customFormat="true" ht="12.8" hidden="false" customHeight="false" outlineLevel="0" collapsed="false">
      <c r="A116" s="24"/>
      <c r="B116" s="25"/>
      <c r="C116" s="26"/>
      <c r="D116" s="226" t="s">
        <v>164</v>
      </c>
      <c r="E116" s="26"/>
      <c r="F116" s="227" t="s">
        <v>1337</v>
      </c>
      <c r="G116" s="26"/>
      <c r="H116" s="26"/>
      <c r="I116" s="228"/>
      <c r="J116" s="228"/>
      <c r="K116" s="26"/>
      <c r="L116" s="26"/>
      <c r="M116" s="30"/>
      <c r="N116" s="240"/>
      <c r="O116" s="241"/>
      <c r="P116" s="242"/>
      <c r="Q116" s="242"/>
      <c r="R116" s="242"/>
      <c r="S116" s="242"/>
      <c r="T116" s="242"/>
      <c r="U116" s="242"/>
      <c r="V116" s="242"/>
      <c r="W116" s="242"/>
      <c r="X116" s="243"/>
      <c r="Y116" s="24"/>
      <c r="Z116" s="24"/>
      <c r="AA116" s="24"/>
      <c r="AB116" s="24"/>
      <c r="AC116" s="24"/>
      <c r="AD116" s="24"/>
      <c r="AE116" s="24"/>
      <c r="AT116" s="3" t="s">
        <v>164</v>
      </c>
      <c r="AU116" s="3" t="s">
        <v>78</v>
      </c>
    </row>
    <row r="117" s="31" customFormat="true" ht="6.95" hidden="false" customHeight="true" outlineLevel="0" collapsed="false">
      <c r="A117" s="24"/>
      <c r="B117" s="45"/>
      <c r="C117" s="46"/>
      <c r="D117" s="46"/>
      <c r="E117" s="46"/>
      <c r="F117" s="46"/>
      <c r="G117" s="46"/>
      <c r="H117" s="46"/>
      <c r="I117" s="46"/>
      <c r="J117" s="46"/>
      <c r="K117" s="46"/>
      <c r="L117" s="46"/>
      <c r="M117" s="30"/>
      <c r="N117" s="24"/>
      <c r="P117" s="24"/>
      <c r="Q117" s="24"/>
      <c r="R117" s="24"/>
      <c r="S117" s="24"/>
      <c r="T117" s="24"/>
      <c r="U117" s="24"/>
      <c r="V117" s="24"/>
      <c r="W117" s="24"/>
      <c r="X117" s="24"/>
      <c r="Y117" s="24"/>
      <c r="Z117" s="24"/>
      <c r="AA117" s="24"/>
      <c r="AB117" s="24"/>
      <c r="AC117" s="24"/>
      <c r="AD117" s="24"/>
      <c r="AE117" s="24"/>
    </row>
  </sheetData>
  <sheetProtection algorithmName="SHA-512" hashValue="aIx7PROZROcUbnFPuRMyQdCYQ7PXcqfwXR7e++HYAT4JLvU1atCA/oAGrBu2FGQNvhc2RQCop1KAWvq6bhAy3g==" saltValue="A2Q1uK9/dk4a7Niqgx9cu90QdC2U2pM+St2+oQfwsr33ZkHxEvlZcsKdroZc7cgxSVi6ERFgQkTAjtqMWDFWVw==" spinCount="100000" sheet="true" password="cc35" objects="true" scenarios="true" formatColumns="false" formatRows="false" autoFilter="false"/>
  <autoFilter ref="C83:L11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38</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402)),  2)</f>
        <v>0</v>
      </c>
      <c r="G35" s="24"/>
      <c r="H35" s="24"/>
      <c r="I35" s="146" t="n">
        <v>0.21</v>
      </c>
      <c r="J35" s="24"/>
      <c r="K35" s="141" t="n">
        <f aca="false">ROUND(((SUM(BE84:BE40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402)),  2)</f>
        <v>0</v>
      </c>
      <c r="G36" s="24"/>
      <c r="H36" s="24"/>
      <c r="I36" s="146" t="n">
        <v>0.15</v>
      </c>
      <c r="J36" s="24"/>
      <c r="K36" s="141" t="n">
        <f aca="false">ROUND(((SUM(BF84:BF40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40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40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40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 -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307</f>
        <v>0</v>
      </c>
      <c r="J64" s="171" t="n">
        <f aca="false">R307</f>
        <v>0</v>
      </c>
      <c r="K64" s="171" t="n">
        <f aca="false">K307</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 - Nástupiště,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27. 9.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307</f>
        <v>0</v>
      </c>
      <c r="R84" s="188" t="n">
        <f aca="false">R85+R307</f>
        <v>0</v>
      </c>
      <c r="S84" s="78"/>
      <c r="T84" s="189" t="n">
        <f aca="false">T85+T307</f>
        <v>0</v>
      </c>
      <c r="U84" s="78"/>
      <c r="V84" s="189" t="n">
        <f aca="false">V85+V307</f>
        <v>1239.24625</v>
      </c>
      <c r="W84" s="78"/>
      <c r="X84" s="190" t="n">
        <f aca="false">X85+X307</f>
        <v>0</v>
      </c>
      <c r="Y84" s="24"/>
      <c r="Z84" s="24"/>
      <c r="AA84" s="24"/>
      <c r="AB84" s="24"/>
      <c r="AC84" s="24"/>
      <c r="AD84" s="24"/>
      <c r="AE84" s="24"/>
      <c r="AT84" s="3" t="s">
        <v>69</v>
      </c>
      <c r="AU84" s="3" t="s">
        <v>129</v>
      </c>
      <c r="BK84" s="191" t="n">
        <f aca="false">BK85+BK307</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1239.24625</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306)</f>
        <v>0</v>
      </c>
      <c r="R86" s="202" t="n">
        <f aca="false">SUM(R87:R306)</f>
        <v>0</v>
      </c>
      <c r="S86" s="201"/>
      <c r="T86" s="203" t="n">
        <f aca="false">SUM(T87:T306)</f>
        <v>0</v>
      </c>
      <c r="U86" s="201"/>
      <c r="V86" s="203" t="n">
        <f aca="false">SUM(V87:V306)</f>
        <v>1239.24625</v>
      </c>
      <c r="W86" s="201"/>
      <c r="X86" s="204" t="n">
        <f aca="false">SUM(X87:X306)</f>
        <v>0</v>
      </c>
      <c r="AR86" s="205" t="s">
        <v>78</v>
      </c>
      <c r="AT86" s="206" t="s">
        <v>69</v>
      </c>
      <c r="AU86" s="206" t="s">
        <v>78</v>
      </c>
      <c r="AY86" s="205" t="s">
        <v>155</v>
      </c>
      <c r="BK86" s="207" t="n">
        <f aca="false">SUM(BK87:BK306)</f>
        <v>0</v>
      </c>
    </row>
    <row r="87" s="31" customFormat="true" ht="16.5" hidden="false" customHeight="true" outlineLevel="0" collapsed="false">
      <c r="A87" s="24"/>
      <c r="B87" s="25"/>
      <c r="C87" s="210" t="s">
        <v>78</v>
      </c>
      <c r="D87" s="210" t="s">
        <v>153</v>
      </c>
      <c r="E87" s="211" t="s">
        <v>1339</v>
      </c>
      <c r="F87" s="212" t="s">
        <v>1340</v>
      </c>
      <c r="G87" s="213" t="s">
        <v>160</v>
      </c>
      <c r="H87" s="214" t="n">
        <v>600</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149</v>
      </c>
      <c r="V87" s="222" t="n">
        <f aca="false">U87*H87</f>
        <v>89.4</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340</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31" customFormat="true" ht="16.5" hidden="false" customHeight="true" outlineLevel="0" collapsed="false">
      <c r="A89" s="24"/>
      <c r="B89" s="25"/>
      <c r="C89" s="210" t="s">
        <v>80</v>
      </c>
      <c r="D89" s="210" t="s">
        <v>153</v>
      </c>
      <c r="E89" s="211" t="s">
        <v>1341</v>
      </c>
      <c r="F89" s="212" t="s">
        <v>1342</v>
      </c>
      <c r="G89" s="213" t="s">
        <v>160</v>
      </c>
      <c r="H89" s="214" t="n">
        <v>101</v>
      </c>
      <c r="I89" s="215"/>
      <c r="J89" s="216"/>
      <c r="K89" s="217" t="n">
        <f aca="false">ROUND(P89*H89,2)</f>
        <v>0</v>
      </c>
      <c r="L89" s="212"/>
      <c r="M89" s="218"/>
      <c r="N89" s="219"/>
      <c r="O89" s="220" t="s">
        <v>39</v>
      </c>
      <c r="P89" s="221" t="n">
        <f aca="false">I89+J89</f>
        <v>0</v>
      </c>
      <c r="Q89" s="221" t="n">
        <f aca="false">ROUND(I89*H89,2)</f>
        <v>0</v>
      </c>
      <c r="R89" s="221" t="n">
        <f aca="false">ROUND(J89*H89,2)</f>
        <v>0</v>
      </c>
      <c r="S89" s="67"/>
      <c r="T89" s="222" t="n">
        <f aca="false">S89*H89</f>
        <v>0</v>
      </c>
      <c r="U89" s="222" t="n">
        <v>0.132</v>
      </c>
      <c r="V89" s="222" t="n">
        <f aca="false">U89*H89</f>
        <v>13.332</v>
      </c>
      <c r="W89" s="222" t="n">
        <v>0</v>
      </c>
      <c r="X89" s="223" t="n">
        <f aca="false">W89*H89</f>
        <v>0</v>
      </c>
      <c r="Y89" s="24"/>
      <c r="Z89" s="24"/>
      <c r="AA89" s="24"/>
      <c r="AB89" s="24"/>
      <c r="AC89" s="24"/>
      <c r="AD89" s="24"/>
      <c r="AE89" s="24"/>
      <c r="AR89" s="224" t="s">
        <v>162</v>
      </c>
      <c r="AT89" s="224" t="s">
        <v>153</v>
      </c>
      <c r="AU89" s="224" t="s">
        <v>8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3</v>
      </c>
    </row>
    <row r="90" s="31" customFormat="true" ht="12.8" hidden="false" customHeight="false" outlineLevel="0" collapsed="false">
      <c r="A90" s="24"/>
      <c r="B90" s="25"/>
      <c r="C90" s="26"/>
      <c r="D90" s="226" t="s">
        <v>164</v>
      </c>
      <c r="E90" s="26"/>
      <c r="F90" s="227" t="s">
        <v>1342</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80</v>
      </c>
    </row>
    <row r="91" s="31" customFormat="true" ht="24.15" hidden="false" customHeight="true" outlineLevel="0" collapsed="false">
      <c r="A91" s="24"/>
      <c r="B91" s="25"/>
      <c r="C91" s="210" t="s">
        <v>154</v>
      </c>
      <c r="D91" s="210" t="s">
        <v>153</v>
      </c>
      <c r="E91" s="211" t="s">
        <v>1343</v>
      </c>
      <c r="F91" s="212" t="s">
        <v>1344</v>
      </c>
      <c r="G91" s="213" t="s">
        <v>160</v>
      </c>
      <c r="H91" s="214" t="n">
        <v>404</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0.195</v>
      </c>
      <c r="V91" s="222" t="n">
        <f aca="false">U91*H91</f>
        <v>78.78</v>
      </c>
      <c r="W91" s="222" t="n">
        <v>0</v>
      </c>
      <c r="X91" s="223" t="n">
        <f aca="false">W91*H91</f>
        <v>0</v>
      </c>
      <c r="Y91" s="24"/>
      <c r="Z91" s="24"/>
      <c r="AA91" s="24"/>
      <c r="AB91" s="24"/>
      <c r="AC91" s="24"/>
      <c r="AD91" s="24"/>
      <c r="AE91" s="24"/>
      <c r="AR91" s="224" t="s">
        <v>162</v>
      </c>
      <c r="AT91" s="224" t="s">
        <v>153</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9</v>
      </c>
    </row>
    <row r="92" s="31" customFormat="true" ht="12.8" hidden="false" customHeight="false" outlineLevel="0" collapsed="false">
      <c r="A92" s="24"/>
      <c r="B92" s="25"/>
      <c r="C92" s="26"/>
      <c r="D92" s="226" t="s">
        <v>164</v>
      </c>
      <c r="E92" s="26"/>
      <c r="F92" s="227" t="s">
        <v>134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31" customFormat="true" ht="24.15" hidden="false" customHeight="true" outlineLevel="0" collapsed="false">
      <c r="A93" s="24"/>
      <c r="B93" s="25"/>
      <c r="C93" s="210" t="s">
        <v>163</v>
      </c>
      <c r="D93" s="210" t="s">
        <v>153</v>
      </c>
      <c r="E93" s="211" t="s">
        <v>1345</v>
      </c>
      <c r="F93" s="212" t="s">
        <v>1346</v>
      </c>
      <c r="G93" s="213" t="s">
        <v>160</v>
      </c>
      <c r="H93" s="214" t="n">
        <v>500</v>
      </c>
      <c r="I93" s="215"/>
      <c r="J93" s="216"/>
      <c r="K93" s="217" t="n">
        <f aca="false">ROUND(P93*H93,2)</f>
        <v>0</v>
      </c>
      <c r="L93" s="212" t="s">
        <v>161</v>
      </c>
      <c r="M93" s="218"/>
      <c r="N93" s="219"/>
      <c r="O93" s="220" t="s">
        <v>39</v>
      </c>
      <c r="P93" s="221" t="n">
        <f aca="false">I93+J93</f>
        <v>0</v>
      </c>
      <c r="Q93" s="221" t="n">
        <f aca="false">ROUND(I93*H93,2)</f>
        <v>0</v>
      </c>
      <c r="R93" s="221" t="n">
        <f aca="false">ROUND(J93*H93,2)</f>
        <v>0</v>
      </c>
      <c r="S93" s="67"/>
      <c r="T93" s="222" t="n">
        <f aca="false">S93*H93</f>
        <v>0</v>
      </c>
      <c r="U93" s="222" t="n">
        <v>0.51</v>
      </c>
      <c r="V93" s="222" t="n">
        <f aca="false">U93*H93</f>
        <v>255</v>
      </c>
      <c r="W93" s="222" t="n">
        <v>0</v>
      </c>
      <c r="X93" s="223" t="n">
        <f aca="false">W93*H93</f>
        <v>0</v>
      </c>
      <c r="Y93" s="24"/>
      <c r="Z93" s="24"/>
      <c r="AA93" s="24"/>
      <c r="AB93" s="24"/>
      <c r="AC93" s="24"/>
      <c r="AD93" s="24"/>
      <c r="AE93" s="24"/>
      <c r="AR93" s="224" t="s">
        <v>162</v>
      </c>
      <c r="AT93" s="224" t="s">
        <v>153</v>
      </c>
      <c r="AU93" s="224" t="s">
        <v>8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62</v>
      </c>
    </row>
    <row r="94" s="31" customFormat="true" ht="12.8" hidden="false" customHeight="false" outlineLevel="0" collapsed="false">
      <c r="A94" s="24"/>
      <c r="B94" s="25"/>
      <c r="C94" s="26"/>
      <c r="D94" s="226" t="s">
        <v>164</v>
      </c>
      <c r="E94" s="26"/>
      <c r="F94" s="227" t="s">
        <v>134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80</v>
      </c>
    </row>
    <row r="95" s="247" customFormat="true" ht="12.8" hidden="false" customHeight="false" outlineLevel="0" collapsed="false">
      <c r="B95" s="248"/>
      <c r="C95" s="249"/>
      <c r="D95" s="226" t="s">
        <v>1059</v>
      </c>
      <c r="E95" s="250"/>
      <c r="F95" s="251" t="s">
        <v>1347</v>
      </c>
      <c r="G95" s="249"/>
      <c r="H95" s="252" t="n">
        <v>500</v>
      </c>
      <c r="I95" s="253"/>
      <c r="J95" s="253"/>
      <c r="K95" s="249"/>
      <c r="L95" s="249"/>
      <c r="M95" s="254"/>
      <c r="N95" s="255"/>
      <c r="O95" s="256"/>
      <c r="P95" s="256"/>
      <c r="Q95" s="256"/>
      <c r="R95" s="256"/>
      <c r="S95" s="256"/>
      <c r="T95" s="256"/>
      <c r="U95" s="256"/>
      <c r="V95" s="256"/>
      <c r="W95" s="256"/>
      <c r="X95" s="257"/>
      <c r="AT95" s="258" t="s">
        <v>1059</v>
      </c>
      <c r="AU95" s="258" t="s">
        <v>80</v>
      </c>
      <c r="AV95" s="247" t="s">
        <v>80</v>
      </c>
      <c r="AW95" s="247" t="s">
        <v>5</v>
      </c>
      <c r="AX95" s="247" t="s">
        <v>70</v>
      </c>
      <c r="AY95" s="258" t="s">
        <v>155</v>
      </c>
    </row>
    <row r="96" s="259" customFormat="true" ht="12.8" hidden="false" customHeight="false" outlineLevel="0" collapsed="false">
      <c r="B96" s="260"/>
      <c r="C96" s="261"/>
      <c r="D96" s="226" t="s">
        <v>1059</v>
      </c>
      <c r="E96" s="262"/>
      <c r="F96" s="263" t="s">
        <v>1061</v>
      </c>
      <c r="G96" s="261"/>
      <c r="H96" s="264" t="n">
        <v>500</v>
      </c>
      <c r="I96" s="265"/>
      <c r="J96" s="265"/>
      <c r="K96" s="261"/>
      <c r="L96" s="261"/>
      <c r="M96" s="266"/>
      <c r="N96" s="267"/>
      <c r="O96" s="268"/>
      <c r="P96" s="268"/>
      <c r="Q96" s="268"/>
      <c r="R96" s="268"/>
      <c r="S96" s="268"/>
      <c r="T96" s="268"/>
      <c r="U96" s="268"/>
      <c r="V96" s="268"/>
      <c r="W96" s="268"/>
      <c r="X96" s="269"/>
      <c r="AT96" s="270" t="s">
        <v>1059</v>
      </c>
      <c r="AU96" s="270" t="s">
        <v>80</v>
      </c>
      <c r="AV96" s="259" t="s">
        <v>163</v>
      </c>
      <c r="AW96" s="259" t="s">
        <v>5</v>
      </c>
      <c r="AX96" s="259" t="s">
        <v>78</v>
      </c>
      <c r="AY96" s="270" t="s">
        <v>155</v>
      </c>
    </row>
    <row r="97" s="31" customFormat="true" ht="24.15" hidden="false" customHeight="true" outlineLevel="0" collapsed="false">
      <c r="A97" s="24"/>
      <c r="B97" s="25"/>
      <c r="C97" s="210" t="s">
        <v>172</v>
      </c>
      <c r="D97" s="210" t="s">
        <v>153</v>
      </c>
      <c r="E97" s="211" t="s">
        <v>1348</v>
      </c>
      <c r="F97" s="212" t="s">
        <v>1349</v>
      </c>
      <c r="G97" s="213" t="s">
        <v>160</v>
      </c>
      <c r="H97" s="214" t="n">
        <v>1400</v>
      </c>
      <c r="I97" s="215"/>
      <c r="J97" s="216"/>
      <c r="K97" s="217" t="n">
        <f aca="false">ROUND(P97*H97,2)</f>
        <v>0</v>
      </c>
      <c r="L97" s="212" t="s">
        <v>161</v>
      </c>
      <c r="M97" s="218"/>
      <c r="N97" s="219"/>
      <c r="O97" s="220" t="s">
        <v>39</v>
      </c>
      <c r="P97" s="221" t="n">
        <f aca="false">I97+J97</f>
        <v>0</v>
      </c>
      <c r="Q97" s="221" t="n">
        <f aca="false">ROUND(I97*H97,2)</f>
        <v>0</v>
      </c>
      <c r="R97" s="221" t="n">
        <f aca="false">ROUND(J97*H97,2)</f>
        <v>0</v>
      </c>
      <c r="S97" s="67"/>
      <c r="T97" s="222" t="n">
        <f aca="false">S97*H97</f>
        <v>0</v>
      </c>
      <c r="U97" s="222" t="n">
        <v>0.047</v>
      </c>
      <c r="V97" s="222" t="n">
        <f aca="false">U97*H97</f>
        <v>65.8</v>
      </c>
      <c r="W97" s="222" t="n">
        <v>0</v>
      </c>
      <c r="X97" s="223" t="n">
        <f aca="false">W97*H97</f>
        <v>0</v>
      </c>
      <c r="Y97" s="24"/>
      <c r="Z97" s="24"/>
      <c r="AA97" s="24"/>
      <c r="AB97" s="24"/>
      <c r="AC97" s="24"/>
      <c r="AD97" s="24"/>
      <c r="AE97" s="24"/>
      <c r="AR97" s="224" t="s">
        <v>162</v>
      </c>
      <c r="AT97" s="224" t="s">
        <v>153</v>
      </c>
      <c r="AU97" s="224" t="s">
        <v>8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75</v>
      </c>
    </row>
    <row r="98" s="31" customFormat="true" ht="12.8" hidden="false" customHeight="false" outlineLevel="0" collapsed="false">
      <c r="A98" s="24"/>
      <c r="B98" s="25"/>
      <c r="C98" s="26"/>
      <c r="D98" s="226" t="s">
        <v>164</v>
      </c>
      <c r="E98" s="26"/>
      <c r="F98" s="227" t="s">
        <v>1349</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80</v>
      </c>
    </row>
    <row r="99" s="271" customFormat="true" ht="12.8" hidden="false" customHeight="false" outlineLevel="0" collapsed="false">
      <c r="B99" s="272"/>
      <c r="C99" s="273"/>
      <c r="D99" s="226" t="s">
        <v>1059</v>
      </c>
      <c r="E99" s="274"/>
      <c r="F99" s="275" t="s">
        <v>1350</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247" customFormat="true" ht="12.8" hidden="false" customHeight="false" outlineLevel="0" collapsed="false">
      <c r="B100" s="248"/>
      <c r="C100" s="249"/>
      <c r="D100" s="226" t="s">
        <v>1059</v>
      </c>
      <c r="E100" s="250"/>
      <c r="F100" s="251" t="s">
        <v>689</v>
      </c>
      <c r="G100" s="249"/>
      <c r="H100" s="252" t="n">
        <v>200</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71" customFormat="true" ht="12.8" hidden="false" customHeight="false" outlineLevel="0" collapsed="false">
      <c r="B101" s="272"/>
      <c r="C101" s="273"/>
      <c r="D101" s="226" t="s">
        <v>1059</v>
      </c>
      <c r="E101" s="274"/>
      <c r="F101" s="275" t="s">
        <v>1351</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80</v>
      </c>
      <c r="AV101" s="271" t="s">
        <v>78</v>
      </c>
      <c r="AW101" s="271" t="s">
        <v>5</v>
      </c>
      <c r="AX101" s="271" t="s">
        <v>70</v>
      </c>
      <c r="AY101" s="281" t="s">
        <v>155</v>
      </c>
    </row>
    <row r="102" s="247" customFormat="true" ht="12.8" hidden="false" customHeight="false" outlineLevel="0" collapsed="false">
      <c r="B102" s="248"/>
      <c r="C102" s="249"/>
      <c r="D102" s="226" t="s">
        <v>1059</v>
      </c>
      <c r="E102" s="250"/>
      <c r="F102" s="251" t="s">
        <v>1352</v>
      </c>
      <c r="G102" s="249"/>
      <c r="H102" s="252" t="n">
        <v>1200</v>
      </c>
      <c r="I102" s="253"/>
      <c r="J102" s="253"/>
      <c r="K102" s="249"/>
      <c r="L102" s="249"/>
      <c r="M102" s="254"/>
      <c r="N102" s="255"/>
      <c r="O102" s="256"/>
      <c r="P102" s="256"/>
      <c r="Q102" s="256"/>
      <c r="R102" s="256"/>
      <c r="S102" s="256"/>
      <c r="T102" s="256"/>
      <c r="U102" s="256"/>
      <c r="V102" s="256"/>
      <c r="W102" s="256"/>
      <c r="X102" s="257"/>
      <c r="AT102" s="258" t="s">
        <v>1059</v>
      </c>
      <c r="AU102" s="258" t="s">
        <v>80</v>
      </c>
      <c r="AV102" s="247" t="s">
        <v>80</v>
      </c>
      <c r="AW102" s="247" t="s">
        <v>5</v>
      </c>
      <c r="AX102" s="247" t="s">
        <v>70</v>
      </c>
      <c r="AY102" s="258" t="s">
        <v>155</v>
      </c>
    </row>
    <row r="103" s="259" customFormat="true" ht="12.8" hidden="false" customHeight="false" outlineLevel="0" collapsed="false">
      <c r="B103" s="260"/>
      <c r="C103" s="261"/>
      <c r="D103" s="226" t="s">
        <v>1059</v>
      </c>
      <c r="E103" s="262"/>
      <c r="F103" s="263" t="s">
        <v>1061</v>
      </c>
      <c r="G103" s="261"/>
      <c r="H103" s="264" t="n">
        <v>1400</v>
      </c>
      <c r="I103" s="265"/>
      <c r="J103" s="265"/>
      <c r="K103" s="261"/>
      <c r="L103" s="261"/>
      <c r="M103" s="266"/>
      <c r="N103" s="267"/>
      <c r="O103" s="268"/>
      <c r="P103" s="268"/>
      <c r="Q103" s="268"/>
      <c r="R103" s="268"/>
      <c r="S103" s="268"/>
      <c r="T103" s="268"/>
      <c r="U103" s="268"/>
      <c r="V103" s="268"/>
      <c r="W103" s="268"/>
      <c r="X103" s="269"/>
      <c r="AT103" s="270" t="s">
        <v>1059</v>
      </c>
      <c r="AU103" s="270" t="s">
        <v>80</v>
      </c>
      <c r="AV103" s="259" t="s">
        <v>163</v>
      </c>
      <c r="AW103" s="259" t="s">
        <v>5</v>
      </c>
      <c r="AX103" s="259" t="s">
        <v>78</v>
      </c>
      <c r="AY103" s="270" t="s">
        <v>155</v>
      </c>
    </row>
    <row r="104" s="31" customFormat="true" ht="24.15" hidden="false" customHeight="true" outlineLevel="0" collapsed="false">
      <c r="A104" s="24"/>
      <c r="B104" s="25"/>
      <c r="C104" s="210" t="s">
        <v>169</v>
      </c>
      <c r="D104" s="210" t="s">
        <v>153</v>
      </c>
      <c r="E104" s="211" t="s">
        <v>1353</v>
      </c>
      <c r="F104" s="212" t="s">
        <v>1354</v>
      </c>
      <c r="G104" s="213" t="s">
        <v>1095</v>
      </c>
      <c r="H104" s="214" t="n">
        <v>517</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78</v>
      </c>
    </row>
    <row r="105" s="31" customFormat="true" ht="12.8" hidden="false" customHeight="false" outlineLevel="0" collapsed="false">
      <c r="A105" s="24"/>
      <c r="B105" s="25"/>
      <c r="C105" s="26"/>
      <c r="D105" s="226" t="s">
        <v>164</v>
      </c>
      <c r="E105" s="26"/>
      <c r="F105" s="227" t="s">
        <v>135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31" customFormat="true" ht="12.8" hidden="false" customHeight="false" outlineLevel="0" collapsed="false">
      <c r="A106" s="24"/>
      <c r="B106" s="25"/>
      <c r="C106" s="26"/>
      <c r="D106" s="226" t="s">
        <v>879</v>
      </c>
      <c r="E106" s="26"/>
      <c r="F106" s="246" t="s">
        <v>1355</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80</v>
      </c>
    </row>
    <row r="107" s="31" customFormat="true" ht="16.5" hidden="false" customHeight="true" outlineLevel="0" collapsed="false">
      <c r="A107" s="24"/>
      <c r="B107" s="25"/>
      <c r="C107" s="210" t="s">
        <v>179</v>
      </c>
      <c r="D107" s="210" t="s">
        <v>153</v>
      </c>
      <c r="E107" s="211" t="s">
        <v>1356</v>
      </c>
      <c r="F107" s="212" t="s">
        <v>1357</v>
      </c>
      <c r="G107" s="213" t="s">
        <v>1095</v>
      </c>
      <c r="H107" s="214" t="n">
        <v>13</v>
      </c>
      <c r="I107" s="215"/>
      <c r="J107" s="216"/>
      <c r="K107" s="217" t="n">
        <f aca="false">ROUND(P107*H107,2)</f>
        <v>0</v>
      </c>
      <c r="L107" s="212"/>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82</v>
      </c>
    </row>
    <row r="108" s="31" customFormat="true" ht="12.8" hidden="false" customHeight="false" outlineLevel="0" collapsed="false">
      <c r="A108" s="24"/>
      <c r="B108" s="25"/>
      <c r="C108" s="26"/>
      <c r="D108" s="226" t="s">
        <v>164</v>
      </c>
      <c r="E108" s="26"/>
      <c r="F108" s="227" t="s">
        <v>1357</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31" customFormat="true" ht="12.8" hidden="false" customHeight="false" outlineLevel="0" collapsed="false">
      <c r="A109" s="24"/>
      <c r="B109" s="25"/>
      <c r="C109" s="26"/>
      <c r="D109" s="226" t="s">
        <v>879</v>
      </c>
      <c r="E109" s="26"/>
      <c r="F109" s="246" t="s">
        <v>1358</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80</v>
      </c>
    </row>
    <row r="110" s="31" customFormat="true" ht="16.5" hidden="false" customHeight="true" outlineLevel="0" collapsed="false">
      <c r="A110" s="24"/>
      <c r="B110" s="25"/>
      <c r="C110" s="210" t="s">
        <v>162</v>
      </c>
      <c r="D110" s="210" t="s">
        <v>153</v>
      </c>
      <c r="E110" s="211" t="s">
        <v>1359</v>
      </c>
      <c r="F110" s="212" t="s">
        <v>1360</v>
      </c>
      <c r="G110" s="213" t="s">
        <v>1095</v>
      </c>
      <c r="H110" s="214" t="n">
        <v>11</v>
      </c>
      <c r="I110" s="215"/>
      <c r="J110" s="216"/>
      <c r="K110" s="217" t="n">
        <f aca="false">ROUND(P110*H110,2)</f>
        <v>0</v>
      </c>
      <c r="L110" s="212"/>
      <c r="M110" s="218"/>
      <c r="N110" s="219"/>
      <c r="O110" s="220" t="s">
        <v>39</v>
      </c>
      <c r="P110" s="221" t="n">
        <f aca="false">I110+J110</f>
        <v>0</v>
      </c>
      <c r="Q110" s="221" t="n">
        <f aca="false">ROUND(I110*H110,2)</f>
        <v>0</v>
      </c>
      <c r="R110" s="221" t="n">
        <f aca="false">ROUND(J110*H110,2)</f>
        <v>0</v>
      </c>
      <c r="S110" s="67"/>
      <c r="T110" s="222" t="n">
        <f aca="false">S110*H110</f>
        <v>0</v>
      </c>
      <c r="U110" s="222" t="n">
        <v>0</v>
      </c>
      <c r="V110" s="222" t="n">
        <f aca="false">U110*H110</f>
        <v>0</v>
      </c>
      <c r="W110" s="222" t="n">
        <v>0</v>
      </c>
      <c r="X110" s="223" t="n">
        <f aca="false">W110*H110</f>
        <v>0</v>
      </c>
      <c r="Y110" s="24"/>
      <c r="Z110" s="24"/>
      <c r="AA110" s="24"/>
      <c r="AB110" s="24"/>
      <c r="AC110" s="24"/>
      <c r="AD110" s="24"/>
      <c r="AE110" s="24"/>
      <c r="AR110" s="224" t="s">
        <v>162</v>
      </c>
      <c r="AT110" s="224" t="s">
        <v>153</v>
      </c>
      <c r="AU110" s="224" t="s">
        <v>8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85</v>
      </c>
    </row>
    <row r="111" s="31" customFormat="true" ht="12.8" hidden="false" customHeight="false" outlineLevel="0" collapsed="false">
      <c r="A111" s="24"/>
      <c r="B111" s="25"/>
      <c r="C111" s="26"/>
      <c r="D111" s="226" t="s">
        <v>164</v>
      </c>
      <c r="E111" s="26"/>
      <c r="F111" s="227" t="s">
        <v>1360</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80</v>
      </c>
    </row>
    <row r="112" s="31" customFormat="true" ht="16.5" hidden="false" customHeight="true" outlineLevel="0" collapsed="false">
      <c r="A112" s="24"/>
      <c r="B112" s="25"/>
      <c r="C112" s="210" t="s">
        <v>186</v>
      </c>
      <c r="D112" s="210" t="s">
        <v>153</v>
      </c>
      <c r="E112" s="211" t="s">
        <v>1361</v>
      </c>
      <c r="F112" s="212" t="s">
        <v>1362</v>
      </c>
      <c r="G112" s="213" t="s">
        <v>160</v>
      </c>
      <c r="H112" s="214" t="n">
        <v>3</v>
      </c>
      <c r="I112" s="215"/>
      <c r="J112" s="216"/>
      <c r="K112" s="217" t="n">
        <f aca="false">ROUND(P112*H112,2)</f>
        <v>0</v>
      </c>
      <c r="L112" s="212"/>
      <c r="M112" s="218"/>
      <c r="N112" s="219"/>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2</v>
      </c>
      <c r="AT112" s="224" t="s">
        <v>153</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191</v>
      </c>
    </row>
    <row r="113" s="31" customFormat="true" ht="12.8" hidden="false" customHeight="false" outlineLevel="0" collapsed="false">
      <c r="A113" s="24"/>
      <c r="B113" s="25"/>
      <c r="C113" s="26"/>
      <c r="D113" s="226" t="s">
        <v>164</v>
      </c>
      <c r="E113" s="26"/>
      <c r="F113" s="227" t="s">
        <v>1362</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24.15" hidden="false" customHeight="true" outlineLevel="0" collapsed="false">
      <c r="A114" s="24"/>
      <c r="B114" s="25"/>
      <c r="C114" s="210" t="s">
        <v>175</v>
      </c>
      <c r="D114" s="210" t="s">
        <v>153</v>
      </c>
      <c r="E114" s="211" t="s">
        <v>1363</v>
      </c>
      <c r="F114" s="212" t="s">
        <v>1364</v>
      </c>
      <c r="G114" s="213" t="s">
        <v>160</v>
      </c>
      <c r="H114" s="214" t="n">
        <v>2</v>
      </c>
      <c r="I114" s="215"/>
      <c r="J114" s="216"/>
      <c r="K114" s="217" t="n">
        <f aca="false">ROUND(P114*H114,2)</f>
        <v>0</v>
      </c>
      <c r="L114" s="212" t="s">
        <v>161</v>
      </c>
      <c r="M114" s="218"/>
      <c r="N114" s="219"/>
      <c r="O114" s="220" t="s">
        <v>39</v>
      </c>
      <c r="P114" s="221" t="n">
        <f aca="false">I114+J114</f>
        <v>0</v>
      </c>
      <c r="Q114" s="221" t="n">
        <f aca="false">ROUND(I114*H114,2)</f>
        <v>0</v>
      </c>
      <c r="R114" s="221" t="n">
        <f aca="false">ROUND(J114*H114,2)</f>
        <v>0</v>
      </c>
      <c r="S114" s="67"/>
      <c r="T114" s="222" t="n">
        <f aca="false">S114*H114</f>
        <v>0</v>
      </c>
      <c r="U114" s="222" t="n">
        <v>0.0032</v>
      </c>
      <c r="V114" s="222" t="n">
        <f aca="false">U114*H114</f>
        <v>0.0064</v>
      </c>
      <c r="W114" s="222" t="n">
        <v>0</v>
      </c>
      <c r="X114" s="223" t="n">
        <f aca="false">W114*H114</f>
        <v>0</v>
      </c>
      <c r="Y114" s="24"/>
      <c r="Z114" s="24"/>
      <c r="AA114" s="24"/>
      <c r="AB114" s="24"/>
      <c r="AC114" s="24"/>
      <c r="AD114" s="24"/>
      <c r="AE114" s="24"/>
      <c r="AR114" s="224" t="s">
        <v>162</v>
      </c>
      <c r="AT114" s="224" t="s">
        <v>153</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194</v>
      </c>
    </row>
    <row r="115" s="31" customFormat="true" ht="12.8" hidden="false" customHeight="false" outlineLevel="0" collapsed="false">
      <c r="A115" s="24"/>
      <c r="B115" s="25"/>
      <c r="C115" s="26"/>
      <c r="D115" s="226" t="s">
        <v>164</v>
      </c>
      <c r="E115" s="26"/>
      <c r="F115" s="227" t="s">
        <v>1364</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16.5" hidden="false" customHeight="true" outlineLevel="0" collapsed="false">
      <c r="A116" s="24"/>
      <c r="B116" s="25"/>
      <c r="C116" s="210" t="s">
        <v>195</v>
      </c>
      <c r="D116" s="210" t="s">
        <v>153</v>
      </c>
      <c r="E116" s="211" t="s">
        <v>1365</v>
      </c>
      <c r="F116" s="212" t="s">
        <v>1366</v>
      </c>
      <c r="G116" s="213" t="s">
        <v>160</v>
      </c>
      <c r="H116" s="214" t="n">
        <v>1</v>
      </c>
      <c r="I116" s="215"/>
      <c r="J116" s="216"/>
      <c r="K116" s="217" t="n">
        <f aca="false">ROUND(P116*H116,2)</f>
        <v>0</v>
      </c>
      <c r="L116" s="212"/>
      <c r="M116" s="218"/>
      <c r="N116" s="219"/>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2</v>
      </c>
      <c r="AT116" s="224" t="s">
        <v>153</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98</v>
      </c>
    </row>
    <row r="117" s="31" customFormat="true" ht="12.8" hidden="false" customHeight="false" outlineLevel="0" collapsed="false">
      <c r="A117" s="24"/>
      <c r="B117" s="25"/>
      <c r="C117" s="26"/>
      <c r="D117" s="226" t="s">
        <v>164</v>
      </c>
      <c r="E117" s="26"/>
      <c r="F117" s="227" t="s">
        <v>1366</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31" customFormat="true" ht="16.5" hidden="false" customHeight="true" outlineLevel="0" collapsed="false">
      <c r="A118" s="24"/>
      <c r="B118" s="25"/>
      <c r="C118" s="210" t="s">
        <v>178</v>
      </c>
      <c r="D118" s="210" t="s">
        <v>153</v>
      </c>
      <c r="E118" s="211" t="s">
        <v>1367</v>
      </c>
      <c r="F118" s="212" t="s">
        <v>1368</v>
      </c>
      <c r="G118" s="213" t="s">
        <v>876</v>
      </c>
      <c r="H118" s="214" t="n">
        <v>2.328</v>
      </c>
      <c r="I118" s="215"/>
      <c r="J118" s="216"/>
      <c r="K118" s="217" t="n">
        <f aca="false">ROUND(P118*H118,2)</f>
        <v>0</v>
      </c>
      <c r="L118" s="212"/>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162</v>
      </c>
      <c r="AT118" s="224" t="s">
        <v>153</v>
      </c>
      <c r="AU118" s="224" t="s">
        <v>8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163</v>
      </c>
      <c r="BM118" s="224" t="s">
        <v>201</v>
      </c>
    </row>
    <row r="119" s="31" customFormat="true" ht="12.8" hidden="false" customHeight="false" outlineLevel="0" collapsed="false">
      <c r="A119" s="24"/>
      <c r="B119" s="25"/>
      <c r="C119" s="26"/>
      <c r="D119" s="226" t="s">
        <v>164</v>
      </c>
      <c r="E119" s="26"/>
      <c r="F119" s="227" t="s">
        <v>1368</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80</v>
      </c>
    </row>
    <row r="120" s="31" customFormat="true" ht="12.8" hidden="false" customHeight="false" outlineLevel="0" collapsed="false">
      <c r="A120" s="24"/>
      <c r="B120" s="25"/>
      <c r="C120" s="26"/>
      <c r="D120" s="226" t="s">
        <v>879</v>
      </c>
      <c r="E120" s="26"/>
      <c r="F120" s="246" t="s">
        <v>1369</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879</v>
      </c>
      <c r="AU120" s="3" t="s">
        <v>80</v>
      </c>
    </row>
    <row r="121" s="271" customFormat="true" ht="12.8" hidden="false" customHeight="false" outlineLevel="0" collapsed="false">
      <c r="B121" s="272"/>
      <c r="C121" s="273"/>
      <c r="D121" s="226" t="s">
        <v>1059</v>
      </c>
      <c r="E121" s="274"/>
      <c r="F121" s="275" t="s">
        <v>1370</v>
      </c>
      <c r="G121" s="273"/>
      <c r="H121" s="274"/>
      <c r="I121" s="276"/>
      <c r="J121" s="276"/>
      <c r="K121" s="273"/>
      <c r="L121" s="273"/>
      <c r="M121" s="277"/>
      <c r="N121" s="278"/>
      <c r="O121" s="279"/>
      <c r="P121" s="279"/>
      <c r="Q121" s="279"/>
      <c r="R121" s="279"/>
      <c r="S121" s="279"/>
      <c r="T121" s="279"/>
      <c r="U121" s="279"/>
      <c r="V121" s="279"/>
      <c r="W121" s="279"/>
      <c r="X121" s="280"/>
      <c r="AT121" s="281" t="s">
        <v>1059</v>
      </c>
      <c r="AU121" s="281" t="s">
        <v>80</v>
      </c>
      <c r="AV121" s="271" t="s">
        <v>78</v>
      </c>
      <c r="AW121" s="271" t="s">
        <v>5</v>
      </c>
      <c r="AX121" s="271" t="s">
        <v>70</v>
      </c>
      <c r="AY121" s="281" t="s">
        <v>155</v>
      </c>
    </row>
    <row r="122" s="247" customFormat="true" ht="12.8" hidden="false" customHeight="false" outlineLevel="0" collapsed="false">
      <c r="B122" s="248"/>
      <c r="C122" s="249"/>
      <c r="D122" s="226" t="s">
        <v>1059</v>
      </c>
      <c r="E122" s="250"/>
      <c r="F122" s="251" t="s">
        <v>1371</v>
      </c>
      <c r="G122" s="249"/>
      <c r="H122" s="252" t="n">
        <v>2.328</v>
      </c>
      <c r="I122" s="253"/>
      <c r="J122" s="253"/>
      <c r="K122" s="249"/>
      <c r="L122" s="249"/>
      <c r="M122" s="254"/>
      <c r="N122" s="255"/>
      <c r="O122" s="256"/>
      <c r="P122" s="256"/>
      <c r="Q122" s="256"/>
      <c r="R122" s="256"/>
      <c r="S122" s="256"/>
      <c r="T122" s="256"/>
      <c r="U122" s="256"/>
      <c r="V122" s="256"/>
      <c r="W122" s="256"/>
      <c r="X122" s="257"/>
      <c r="AT122" s="258" t="s">
        <v>1059</v>
      </c>
      <c r="AU122" s="258" t="s">
        <v>80</v>
      </c>
      <c r="AV122" s="247" t="s">
        <v>80</v>
      </c>
      <c r="AW122" s="247" t="s">
        <v>5</v>
      </c>
      <c r="AX122" s="247" t="s">
        <v>70</v>
      </c>
      <c r="AY122" s="258" t="s">
        <v>155</v>
      </c>
    </row>
    <row r="123" s="259" customFormat="true" ht="12.8" hidden="false" customHeight="false" outlineLevel="0" collapsed="false">
      <c r="B123" s="260"/>
      <c r="C123" s="261"/>
      <c r="D123" s="226" t="s">
        <v>1059</v>
      </c>
      <c r="E123" s="262"/>
      <c r="F123" s="263" t="s">
        <v>1061</v>
      </c>
      <c r="G123" s="261"/>
      <c r="H123" s="264" t="n">
        <v>2.328</v>
      </c>
      <c r="I123" s="265"/>
      <c r="J123" s="265"/>
      <c r="K123" s="261"/>
      <c r="L123" s="261"/>
      <c r="M123" s="266"/>
      <c r="N123" s="267"/>
      <c r="O123" s="268"/>
      <c r="P123" s="268"/>
      <c r="Q123" s="268"/>
      <c r="R123" s="268"/>
      <c r="S123" s="268"/>
      <c r="T123" s="268"/>
      <c r="U123" s="268"/>
      <c r="V123" s="268"/>
      <c r="W123" s="268"/>
      <c r="X123" s="269"/>
      <c r="AT123" s="270" t="s">
        <v>1059</v>
      </c>
      <c r="AU123" s="270" t="s">
        <v>80</v>
      </c>
      <c r="AV123" s="259" t="s">
        <v>163</v>
      </c>
      <c r="AW123" s="259" t="s">
        <v>5</v>
      </c>
      <c r="AX123" s="259" t="s">
        <v>78</v>
      </c>
      <c r="AY123" s="270" t="s">
        <v>155</v>
      </c>
    </row>
    <row r="124" s="31" customFormat="true" ht="12.8" hidden="false" customHeight="false" outlineLevel="0" collapsed="false">
      <c r="A124" s="24"/>
      <c r="B124" s="25"/>
      <c r="C124" s="210" t="s">
        <v>202</v>
      </c>
      <c r="D124" s="210" t="s">
        <v>153</v>
      </c>
      <c r="E124" s="211" t="s">
        <v>1372</v>
      </c>
      <c r="F124" s="212" t="s">
        <v>1373</v>
      </c>
      <c r="G124" s="213" t="s">
        <v>296</v>
      </c>
      <c r="H124" s="214" t="n">
        <v>25</v>
      </c>
      <c r="I124" s="215"/>
      <c r="J124" s="216"/>
      <c r="K124" s="217" t="n">
        <f aca="false">ROUND(P124*H124,2)</f>
        <v>0</v>
      </c>
      <c r="L124" s="212" t="s">
        <v>161</v>
      </c>
      <c r="M124" s="218"/>
      <c r="N124" s="219"/>
      <c r="O124" s="220" t="s">
        <v>39</v>
      </c>
      <c r="P124" s="221" t="n">
        <f aca="false">I124+J124</f>
        <v>0</v>
      </c>
      <c r="Q124" s="221" t="n">
        <f aca="false">ROUND(I124*H124,2)</f>
        <v>0</v>
      </c>
      <c r="R124" s="221" t="n">
        <f aca="false">ROUND(J124*H124,2)</f>
        <v>0</v>
      </c>
      <c r="S124" s="67"/>
      <c r="T124" s="222" t="n">
        <f aca="false">S124*H124</f>
        <v>0</v>
      </c>
      <c r="U124" s="222" t="n">
        <v>2.234</v>
      </c>
      <c r="V124" s="222" t="n">
        <f aca="false">U124*H124</f>
        <v>55.85</v>
      </c>
      <c r="W124" s="222" t="n">
        <v>0</v>
      </c>
      <c r="X124" s="223" t="n">
        <f aca="false">W124*H124</f>
        <v>0</v>
      </c>
      <c r="Y124" s="24"/>
      <c r="Z124" s="24"/>
      <c r="AA124" s="24"/>
      <c r="AB124" s="24"/>
      <c r="AC124" s="24"/>
      <c r="AD124" s="24"/>
      <c r="AE124" s="24"/>
      <c r="AR124" s="224" t="s">
        <v>162</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163</v>
      </c>
      <c r="BM124" s="224" t="s">
        <v>205</v>
      </c>
    </row>
    <row r="125" s="31" customFormat="true" ht="12.8" hidden="false" customHeight="false" outlineLevel="0" collapsed="false">
      <c r="A125" s="24"/>
      <c r="B125" s="25"/>
      <c r="C125" s="26"/>
      <c r="D125" s="226" t="s">
        <v>164</v>
      </c>
      <c r="E125" s="26"/>
      <c r="F125" s="227" t="s">
        <v>1373</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271" customFormat="true" ht="12.8" hidden="false" customHeight="false" outlineLevel="0" collapsed="false">
      <c r="B126" s="272"/>
      <c r="C126" s="273"/>
      <c r="D126" s="226" t="s">
        <v>1059</v>
      </c>
      <c r="E126" s="274"/>
      <c r="F126" s="275" t="s">
        <v>1374</v>
      </c>
      <c r="G126" s="273"/>
      <c r="H126" s="274"/>
      <c r="I126" s="276"/>
      <c r="J126" s="276"/>
      <c r="K126" s="273"/>
      <c r="L126" s="273"/>
      <c r="M126" s="277"/>
      <c r="N126" s="278"/>
      <c r="O126" s="279"/>
      <c r="P126" s="279"/>
      <c r="Q126" s="279"/>
      <c r="R126" s="279"/>
      <c r="S126" s="279"/>
      <c r="T126" s="279"/>
      <c r="U126" s="279"/>
      <c r="V126" s="279"/>
      <c r="W126" s="279"/>
      <c r="X126" s="280"/>
      <c r="AT126" s="281" t="s">
        <v>1059</v>
      </c>
      <c r="AU126" s="281" t="s">
        <v>80</v>
      </c>
      <c r="AV126" s="271" t="s">
        <v>78</v>
      </c>
      <c r="AW126" s="271" t="s">
        <v>5</v>
      </c>
      <c r="AX126" s="271" t="s">
        <v>70</v>
      </c>
      <c r="AY126" s="281" t="s">
        <v>155</v>
      </c>
    </row>
    <row r="127" s="247" customFormat="true" ht="12.8" hidden="false" customHeight="false" outlineLevel="0" collapsed="false">
      <c r="B127" s="248"/>
      <c r="C127" s="249"/>
      <c r="D127" s="226" t="s">
        <v>1059</v>
      </c>
      <c r="E127" s="250"/>
      <c r="F127" s="251" t="s">
        <v>1375</v>
      </c>
      <c r="G127" s="249"/>
      <c r="H127" s="252" t="n">
        <v>25</v>
      </c>
      <c r="I127" s="253"/>
      <c r="J127" s="253"/>
      <c r="K127" s="249"/>
      <c r="L127" s="249"/>
      <c r="M127" s="254"/>
      <c r="N127" s="255"/>
      <c r="O127" s="256"/>
      <c r="P127" s="256"/>
      <c r="Q127" s="256"/>
      <c r="R127" s="256"/>
      <c r="S127" s="256"/>
      <c r="T127" s="256"/>
      <c r="U127" s="256"/>
      <c r="V127" s="256"/>
      <c r="W127" s="256"/>
      <c r="X127" s="257"/>
      <c r="AT127" s="258" t="s">
        <v>1059</v>
      </c>
      <c r="AU127" s="258" t="s">
        <v>80</v>
      </c>
      <c r="AV127" s="247" t="s">
        <v>80</v>
      </c>
      <c r="AW127" s="247" t="s">
        <v>5</v>
      </c>
      <c r="AX127" s="247" t="s">
        <v>70</v>
      </c>
      <c r="AY127" s="258" t="s">
        <v>155</v>
      </c>
    </row>
    <row r="128" s="259" customFormat="true" ht="12.8" hidden="false" customHeight="false" outlineLevel="0" collapsed="false">
      <c r="B128" s="260"/>
      <c r="C128" s="261"/>
      <c r="D128" s="226" t="s">
        <v>1059</v>
      </c>
      <c r="E128" s="262"/>
      <c r="F128" s="263" t="s">
        <v>1061</v>
      </c>
      <c r="G128" s="261"/>
      <c r="H128" s="264" t="n">
        <v>25</v>
      </c>
      <c r="I128" s="265"/>
      <c r="J128" s="265"/>
      <c r="K128" s="261"/>
      <c r="L128" s="261"/>
      <c r="M128" s="266"/>
      <c r="N128" s="267"/>
      <c r="O128" s="268"/>
      <c r="P128" s="268"/>
      <c r="Q128" s="268"/>
      <c r="R128" s="268"/>
      <c r="S128" s="268"/>
      <c r="T128" s="268"/>
      <c r="U128" s="268"/>
      <c r="V128" s="268"/>
      <c r="W128" s="268"/>
      <c r="X128" s="269"/>
      <c r="AT128" s="270" t="s">
        <v>1059</v>
      </c>
      <c r="AU128" s="270" t="s">
        <v>80</v>
      </c>
      <c r="AV128" s="259" t="s">
        <v>163</v>
      </c>
      <c r="AW128" s="259" t="s">
        <v>5</v>
      </c>
      <c r="AX128" s="259" t="s">
        <v>78</v>
      </c>
      <c r="AY128" s="270" t="s">
        <v>155</v>
      </c>
    </row>
    <row r="129" s="31" customFormat="true" ht="12.8" hidden="false" customHeight="false" outlineLevel="0" collapsed="false">
      <c r="A129" s="24"/>
      <c r="B129" s="25"/>
      <c r="C129" s="210" t="s">
        <v>182</v>
      </c>
      <c r="D129" s="210" t="s">
        <v>153</v>
      </c>
      <c r="E129" s="211" t="s">
        <v>1376</v>
      </c>
      <c r="F129" s="212" t="s">
        <v>1377</v>
      </c>
      <c r="G129" s="213" t="s">
        <v>296</v>
      </c>
      <c r="H129" s="214" t="n">
        <v>17.1</v>
      </c>
      <c r="I129" s="215"/>
      <c r="J129" s="216"/>
      <c r="K129" s="217" t="n">
        <f aca="false">ROUND(P129*H129,2)</f>
        <v>0</v>
      </c>
      <c r="L129" s="212" t="s">
        <v>161</v>
      </c>
      <c r="M129" s="218"/>
      <c r="N129" s="219"/>
      <c r="O129" s="220" t="s">
        <v>39</v>
      </c>
      <c r="P129" s="221" t="n">
        <f aca="false">I129+J129</f>
        <v>0</v>
      </c>
      <c r="Q129" s="221" t="n">
        <f aca="false">ROUND(I129*H129,2)</f>
        <v>0</v>
      </c>
      <c r="R129" s="221" t="n">
        <f aca="false">ROUND(J129*H129,2)</f>
        <v>0</v>
      </c>
      <c r="S129" s="67"/>
      <c r="T129" s="222" t="n">
        <f aca="false">S129*H129</f>
        <v>0</v>
      </c>
      <c r="U129" s="222" t="n">
        <v>2.234</v>
      </c>
      <c r="V129" s="222" t="n">
        <f aca="false">U129*H129</f>
        <v>38.2014</v>
      </c>
      <c r="W129" s="222" t="n">
        <v>0</v>
      </c>
      <c r="X129" s="223" t="n">
        <f aca="false">W129*H129</f>
        <v>0</v>
      </c>
      <c r="Y129" s="24"/>
      <c r="Z129" s="24"/>
      <c r="AA129" s="24"/>
      <c r="AB129" s="24"/>
      <c r="AC129" s="24"/>
      <c r="AD129" s="24"/>
      <c r="AE129" s="24"/>
      <c r="AR129" s="224" t="s">
        <v>162</v>
      </c>
      <c r="AT129" s="224" t="s">
        <v>153</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08</v>
      </c>
    </row>
    <row r="130" s="31" customFormat="true" ht="12.8" hidden="false" customHeight="false" outlineLevel="0" collapsed="false">
      <c r="A130" s="24"/>
      <c r="B130" s="25"/>
      <c r="C130" s="26"/>
      <c r="D130" s="226" t="s">
        <v>164</v>
      </c>
      <c r="E130" s="26"/>
      <c r="F130" s="227" t="s">
        <v>1377</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271" customFormat="true" ht="12.8" hidden="false" customHeight="false" outlineLevel="0" collapsed="false">
      <c r="B131" s="272"/>
      <c r="C131" s="273"/>
      <c r="D131" s="226" t="s">
        <v>1059</v>
      </c>
      <c r="E131" s="274"/>
      <c r="F131" s="275" t="s">
        <v>1378</v>
      </c>
      <c r="G131" s="273"/>
      <c r="H131" s="274"/>
      <c r="I131" s="276"/>
      <c r="J131" s="276"/>
      <c r="K131" s="273"/>
      <c r="L131" s="273"/>
      <c r="M131" s="277"/>
      <c r="N131" s="278"/>
      <c r="O131" s="279"/>
      <c r="P131" s="279"/>
      <c r="Q131" s="279"/>
      <c r="R131" s="279"/>
      <c r="S131" s="279"/>
      <c r="T131" s="279"/>
      <c r="U131" s="279"/>
      <c r="V131" s="279"/>
      <c r="W131" s="279"/>
      <c r="X131" s="280"/>
      <c r="AT131" s="281" t="s">
        <v>1059</v>
      </c>
      <c r="AU131" s="281" t="s">
        <v>80</v>
      </c>
      <c r="AV131" s="271" t="s">
        <v>78</v>
      </c>
      <c r="AW131" s="271" t="s">
        <v>5</v>
      </c>
      <c r="AX131" s="271" t="s">
        <v>70</v>
      </c>
      <c r="AY131" s="281" t="s">
        <v>155</v>
      </c>
    </row>
    <row r="132" s="247" customFormat="true" ht="12.8" hidden="false" customHeight="false" outlineLevel="0" collapsed="false">
      <c r="B132" s="248"/>
      <c r="C132" s="249"/>
      <c r="D132" s="226" t="s">
        <v>1059</v>
      </c>
      <c r="E132" s="250"/>
      <c r="F132" s="251" t="s">
        <v>1379</v>
      </c>
      <c r="G132" s="249"/>
      <c r="H132" s="252" t="n">
        <v>2.3</v>
      </c>
      <c r="I132" s="253"/>
      <c r="J132" s="253"/>
      <c r="K132" s="249"/>
      <c r="L132" s="249"/>
      <c r="M132" s="254"/>
      <c r="N132" s="255"/>
      <c r="O132" s="256"/>
      <c r="P132" s="256"/>
      <c r="Q132" s="256"/>
      <c r="R132" s="256"/>
      <c r="S132" s="256"/>
      <c r="T132" s="256"/>
      <c r="U132" s="256"/>
      <c r="V132" s="256"/>
      <c r="W132" s="256"/>
      <c r="X132" s="257"/>
      <c r="AT132" s="258" t="s">
        <v>1059</v>
      </c>
      <c r="AU132" s="258" t="s">
        <v>80</v>
      </c>
      <c r="AV132" s="247" t="s">
        <v>80</v>
      </c>
      <c r="AW132" s="247" t="s">
        <v>5</v>
      </c>
      <c r="AX132" s="247" t="s">
        <v>70</v>
      </c>
      <c r="AY132" s="258" t="s">
        <v>155</v>
      </c>
    </row>
    <row r="133" s="271" customFormat="true" ht="12.8" hidden="false" customHeight="false" outlineLevel="0" collapsed="false">
      <c r="B133" s="272"/>
      <c r="C133" s="273"/>
      <c r="D133" s="226" t="s">
        <v>1059</v>
      </c>
      <c r="E133" s="274"/>
      <c r="F133" s="275" t="s">
        <v>1380</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2.8" hidden="false" customHeight="false" outlineLevel="0" collapsed="false">
      <c r="B134" s="248"/>
      <c r="C134" s="249"/>
      <c r="D134" s="226" t="s">
        <v>1059</v>
      </c>
      <c r="E134" s="250"/>
      <c r="F134" s="251" t="s">
        <v>1381</v>
      </c>
      <c r="G134" s="249"/>
      <c r="H134" s="252" t="n">
        <v>1.6</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2.8" hidden="false" customHeight="false" outlineLevel="0" collapsed="false">
      <c r="B135" s="272"/>
      <c r="C135" s="273"/>
      <c r="D135" s="226" t="s">
        <v>1059</v>
      </c>
      <c r="E135" s="274"/>
      <c r="F135" s="275" t="s">
        <v>1382</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1333</v>
      </c>
      <c r="G136" s="249"/>
      <c r="H136" s="252" t="n">
        <v>13.2</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17.1</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16.5" hidden="false" customHeight="true" outlineLevel="0" collapsed="false">
      <c r="A138" s="24"/>
      <c r="B138" s="25"/>
      <c r="C138" s="210" t="s">
        <v>9</v>
      </c>
      <c r="D138" s="210" t="s">
        <v>153</v>
      </c>
      <c r="E138" s="211" t="s">
        <v>1383</v>
      </c>
      <c r="F138" s="212" t="s">
        <v>1384</v>
      </c>
      <c r="G138" s="213" t="s">
        <v>296</v>
      </c>
      <c r="H138" s="214" t="n">
        <v>3.3</v>
      </c>
      <c r="I138" s="215"/>
      <c r="J138" s="216"/>
      <c r="K138" s="217" t="n">
        <f aca="false">ROUND(P138*H138,2)</f>
        <v>0</v>
      </c>
      <c r="L138" s="212"/>
      <c r="M138" s="218"/>
      <c r="N138" s="219"/>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2</v>
      </c>
      <c r="AT138" s="224" t="s">
        <v>153</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14</v>
      </c>
    </row>
    <row r="139" s="31" customFormat="true" ht="12.8" hidden="false" customHeight="false" outlineLevel="0" collapsed="false">
      <c r="A139" s="24"/>
      <c r="B139" s="25"/>
      <c r="C139" s="26"/>
      <c r="D139" s="226" t="s">
        <v>164</v>
      </c>
      <c r="E139" s="26"/>
      <c r="F139" s="227" t="s">
        <v>1384</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385</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386</v>
      </c>
      <c r="G141" s="249"/>
      <c r="H141" s="252" t="n">
        <v>3.3</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59" customFormat="true" ht="12.8" hidden="false" customHeight="false" outlineLevel="0" collapsed="false">
      <c r="B142" s="260"/>
      <c r="C142" s="261"/>
      <c r="D142" s="226" t="s">
        <v>1059</v>
      </c>
      <c r="E142" s="262"/>
      <c r="F142" s="263" t="s">
        <v>1061</v>
      </c>
      <c r="G142" s="261"/>
      <c r="H142" s="264" t="n">
        <v>3.3</v>
      </c>
      <c r="I142" s="265"/>
      <c r="J142" s="265"/>
      <c r="K142" s="261"/>
      <c r="L142" s="261"/>
      <c r="M142" s="266"/>
      <c r="N142" s="267"/>
      <c r="O142" s="268"/>
      <c r="P142" s="268"/>
      <c r="Q142" s="268"/>
      <c r="R142" s="268"/>
      <c r="S142" s="268"/>
      <c r="T142" s="268"/>
      <c r="U142" s="268"/>
      <c r="V142" s="268"/>
      <c r="W142" s="268"/>
      <c r="X142" s="269"/>
      <c r="AT142" s="270" t="s">
        <v>1059</v>
      </c>
      <c r="AU142" s="270" t="s">
        <v>80</v>
      </c>
      <c r="AV142" s="259" t="s">
        <v>163</v>
      </c>
      <c r="AW142" s="259" t="s">
        <v>5</v>
      </c>
      <c r="AX142" s="259" t="s">
        <v>78</v>
      </c>
      <c r="AY142" s="270" t="s">
        <v>155</v>
      </c>
    </row>
    <row r="143" s="31" customFormat="true" ht="24.15" hidden="false" customHeight="true" outlineLevel="0" collapsed="false">
      <c r="A143" s="24"/>
      <c r="B143" s="25"/>
      <c r="C143" s="210" t="s">
        <v>185</v>
      </c>
      <c r="D143" s="210" t="s">
        <v>153</v>
      </c>
      <c r="E143" s="211" t="s">
        <v>1387</v>
      </c>
      <c r="F143" s="212" t="s">
        <v>1388</v>
      </c>
      <c r="G143" s="213" t="s">
        <v>876</v>
      </c>
      <c r="H143" s="214" t="n">
        <v>29.682</v>
      </c>
      <c r="I143" s="215"/>
      <c r="J143" s="216"/>
      <c r="K143" s="217" t="n">
        <f aca="false">ROUND(P143*H143,2)</f>
        <v>0</v>
      </c>
      <c r="L143" s="212" t="s">
        <v>161</v>
      </c>
      <c r="M143" s="218"/>
      <c r="N143" s="219"/>
      <c r="O143" s="220" t="s">
        <v>39</v>
      </c>
      <c r="P143" s="221" t="n">
        <f aca="false">I143+J143</f>
        <v>0</v>
      </c>
      <c r="Q143" s="221" t="n">
        <f aca="false">ROUND(I143*H143,2)</f>
        <v>0</v>
      </c>
      <c r="R143" s="221" t="n">
        <f aca="false">ROUND(J143*H143,2)</f>
        <v>0</v>
      </c>
      <c r="S143" s="67"/>
      <c r="T143" s="222" t="n">
        <f aca="false">S143*H143</f>
        <v>0</v>
      </c>
      <c r="U143" s="222" t="n">
        <v>1</v>
      </c>
      <c r="V143" s="222" t="n">
        <f aca="false">U143*H143</f>
        <v>29.682</v>
      </c>
      <c r="W143" s="222" t="n">
        <v>0</v>
      </c>
      <c r="X143" s="223" t="n">
        <f aca="false">W143*H143</f>
        <v>0</v>
      </c>
      <c r="Y143" s="24"/>
      <c r="Z143" s="24"/>
      <c r="AA143" s="24"/>
      <c r="AB143" s="24"/>
      <c r="AC143" s="24"/>
      <c r="AD143" s="24"/>
      <c r="AE143" s="24"/>
      <c r="AR143" s="224" t="s">
        <v>162</v>
      </c>
      <c r="AT143" s="224" t="s">
        <v>153</v>
      </c>
      <c r="AU143" s="224" t="s">
        <v>8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17</v>
      </c>
    </row>
    <row r="144" s="31" customFormat="true" ht="12.8" hidden="false" customHeight="false" outlineLevel="0" collapsed="false">
      <c r="A144" s="24"/>
      <c r="B144" s="25"/>
      <c r="C144" s="26"/>
      <c r="D144" s="226" t="s">
        <v>164</v>
      </c>
      <c r="E144" s="26"/>
      <c r="F144" s="227" t="s">
        <v>1388</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80</v>
      </c>
    </row>
    <row r="145" s="271" customFormat="true" ht="12.8" hidden="false" customHeight="false" outlineLevel="0" collapsed="false">
      <c r="B145" s="272"/>
      <c r="C145" s="273"/>
      <c r="D145" s="226" t="s">
        <v>1059</v>
      </c>
      <c r="E145" s="274"/>
      <c r="F145" s="275" t="s">
        <v>1389</v>
      </c>
      <c r="G145" s="273"/>
      <c r="H145" s="274"/>
      <c r="I145" s="276"/>
      <c r="J145" s="276"/>
      <c r="K145" s="273"/>
      <c r="L145" s="273"/>
      <c r="M145" s="277"/>
      <c r="N145" s="278"/>
      <c r="O145" s="279"/>
      <c r="P145" s="279"/>
      <c r="Q145" s="279"/>
      <c r="R145" s="279"/>
      <c r="S145" s="279"/>
      <c r="T145" s="279"/>
      <c r="U145" s="279"/>
      <c r="V145" s="279"/>
      <c r="W145" s="279"/>
      <c r="X145" s="280"/>
      <c r="AT145" s="281" t="s">
        <v>1059</v>
      </c>
      <c r="AU145" s="281" t="s">
        <v>80</v>
      </c>
      <c r="AV145" s="271" t="s">
        <v>78</v>
      </c>
      <c r="AW145" s="271" t="s">
        <v>5</v>
      </c>
      <c r="AX145" s="271" t="s">
        <v>70</v>
      </c>
      <c r="AY145" s="281" t="s">
        <v>155</v>
      </c>
    </row>
    <row r="146" s="247" customFormat="true" ht="12.8" hidden="false" customHeight="false" outlineLevel="0" collapsed="false">
      <c r="B146" s="248"/>
      <c r="C146" s="249"/>
      <c r="D146" s="226" t="s">
        <v>1059</v>
      </c>
      <c r="E146" s="250"/>
      <c r="F146" s="251" t="s">
        <v>1390</v>
      </c>
      <c r="G146" s="249"/>
      <c r="H146" s="252" t="n">
        <v>29.682</v>
      </c>
      <c r="I146" s="253"/>
      <c r="J146" s="253"/>
      <c r="K146" s="249"/>
      <c r="L146" s="249"/>
      <c r="M146" s="254"/>
      <c r="N146" s="255"/>
      <c r="O146" s="256"/>
      <c r="P146" s="256"/>
      <c r="Q146" s="256"/>
      <c r="R146" s="256"/>
      <c r="S146" s="256"/>
      <c r="T146" s="256"/>
      <c r="U146" s="256"/>
      <c r="V146" s="256"/>
      <c r="W146" s="256"/>
      <c r="X146" s="257"/>
      <c r="AT146" s="258" t="s">
        <v>1059</v>
      </c>
      <c r="AU146" s="258" t="s">
        <v>80</v>
      </c>
      <c r="AV146" s="247" t="s">
        <v>80</v>
      </c>
      <c r="AW146" s="247" t="s">
        <v>5</v>
      </c>
      <c r="AX146" s="247" t="s">
        <v>70</v>
      </c>
      <c r="AY146" s="258" t="s">
        <v>155</v>
      </c>
    </row>
    <row r="147" s="259" customFormat="true" ht="12.8" hidden="false" customHeight="false" outlineLevel="0" collapsed="false">
      <c r="B147" s="260"/>
      <c r="C147" s="261"/>
      <c r="D147" s="226" t="s">
        <v>1059</v>
      </c>
      <c r="E147" s="262"/>
      <c r="F147" s="263" t="s">
        <v>1061</v>
      </c>
      <c r="G147" s="261"/>
      <c r="H147" s="264" t="n">
        <v>29.682</v>
      </c>
      <c r="I147" s="265"/>
      <c r="J147" s="265"/>
      <c r="K147" s="261"/>
      <c r="L147" s="261"/>
      <c r="M147" s="266"/>
      <c r="N147" s="267"/>
      <c r="O147" s="268"/>
      <c r="P147" s="268"/>
      <c r="Q147" s="268"/>
      <c r="R147" s="268"/>
      <c r="S147" s="268"/>
      <c r="T147" s="268"/>
      <c r="U147" s="268"/>
      <c r="V147" s="268"/>
      <c r="W147" s="268"/>
      <c r="X147" s="269"/>
      <c r="AT147" s="270" t="s">
        <v>1059</v>
      </c>
      <c r="AU147" s="270" t="s">
        <v>80</v>
      </c>
      <c r="AV147" s="259" t="s">
        <v>163</v>
      </c>
      <c r="AW147" s="259" t="s">
        <v>5</v>
      </c>
      <c r="AX147" s="259" t="s">
        <v>78</v>
      </c>
      <c r="AY147" s="270" t="s">
        <v>155</v>
      </c>
    </row>
    <row r="148" s="31" customFormat="true" ht="24.15" hidden="false" customHeight="true" outlineLevel="0" collapsed="false">
      <c r="A148" s="24"/>
      <c r="B148" s="25"/>
      <c r="C148" s="210" t="s">
        <v>218</v>
      </c>
      <c r="D148" s="210" t="s">
        <v>153</v>
      </c>
      <c r="E148" s="211" t="s">
        <v>1062</v>
      </c>
      <c r="F148" s="212" t="s">
        <v>1063</v>
      </c>
      <c r="G148" s="213" t="s">
        <v>876</v>
      </c>
      <c r="H148" s="214" t="n">
        <v>610.81</v>
      </c>
      <c r="I148" s="215"/>
      <c r="J148" s="216"/>
      <c r="K148" s="217" t="n">
        <f aca="false">ROUND(P148*H148,2)</f>
        <v>0</v>
      </c>
      <c r="L148" s="212" t="s">
        <v>161</v>
      </c>
      <c r="M148" s="218"/>
      <c r="N148" s="219"/>
      <c r="O148" s="220" t="s">
        <v>39</v>
      </c>
      <c r="P148" s="221" t="n">
        <f aca="false">I148+J148</f>
        <v>0</v>
      </c>
      <c r="Q148" s="221" t="n">
        <f aca="false">ROUND(I148*H148,2)</f>
        <v>0</v>
      </c>
      <c r="R148" s="221" t="n">
        <f aca="false">ROUND(J148*H148,2)</f>
        <v>0</v>
      </c>
      <c r="S148" s="67"/>
      <c r="T148" s="222" t="n">
        <f aca="false">S148*H148</f>
        <v>0</v>
      </c>
      <c r="U148" s="222" t="n">
        <v>1</v>
      </c>
      <c r="V148" s="222" t="n">
        <f aca="false">U148*H148</f>
        <v>610.81</v>
      </c>
      <c r="W148" s="222" t="n">
        <v>0</v>
      </c>
      <c r="X148" s="223" t="n">
        <f aca="false">W148*H148</f>
        <v>0</v>
      </c>
      <c r="Y148" s="24"/>
      <c r="Z148" s="24"/>
      <c r="AA148" s="24"/>
      <c r="AB148" s="24"/>
      <c r="AC148" s="24"/>
      <c r="AD148" s="24"/>
      <c r="AE148" s="24"/>
      <c r="AR148" s="224" t="s">
        <v>162</v>
      </c>
      <c r="AT148" s="224" t="s">
        <v>153</v>
      </c>
      <c r="AU148" s="224" t="s">
        <v>80</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21</v>
      </c>
    </row>
    <row r="149" s="31" customFormat="true" ht="12.8" hidden="false" customHeight="false" outlineLevel="0" collapsed="false">
      <c r="A149" s="24"/>
      <c r="B149" s="25"/>
      <c r="C149" s="26"/>
      <c r="D149" s="226" t="s">
        <v>164</v>
      </c>
      <c r="E149" s="26"/>
      <c r="F149" s="227" t="s">
        <v>1063</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80</v>
      </c>
    </row>
    <row r="150" s="271" customFormat="true" ht="12.8" hidden="false" customHeight="false" outlineLevel="0" collapsed="false">
      <c r="B150" s="272"/>
      <c r="C150" s="273"/>
      <c r="D150" s="226" t="s">
        <v>1059</v>
      </c>
      <c r="E150" s="274"/>
      <c r="F150" s="275" t="s">
        <v>1389</v>
      </c>
      <c r="G150" s="273"/>
      <c r="H150" s="274"/>
      <c r="I150" s="276"/>
      <c r="J150" s="276"/>
      <c r="K150" s="273"/>
      <c r="L150" s="273"/>
      <c r="M150" s="277"/>
      <c r="N150" s="278"/>
      <c r="O150" s="279"/>
      <c r="P150" s="279"/>
      <c r="Q150" s="279"/>
      <c r="R150" s="279"/>
      <c r="S150" s="279"/>
      <c r="T150" s="279"/>
      <c r="U150" s="279"/>
      <c r="V150" s="279"/>
      <c r="W150" s="279"/>
      <c r="X150" s="280"/>
      <c r="AT150" s="281" t="s">
        <v>1059</v>
      </c>
      <c r="AU150" s="281" t="s">
        <v>80</v>
      </c>
      <c r="AV150" s="271" t="s">
        <v>78</v>
      </c>
      <c r="AW150" s="271" t="s">
        <v>5</v>
      </c>
      <c r="AX150" s="271" t="s">
        <v>70</v>
      </c>
      <c r="AY150" s="281" t="s">
        <v>155</v>
      </c>
    </row>
    <row r="151" s="247" customFormat="true" ht="12.8" hidden="false" customHeight="false" outlineLevel="0" collapsed="false">
      <c r="B151" s="248"/>
      <c r="C151" s="249"/>
      <c r="D151" s="226" t="s">
        <v>1059</v>
      </c>
      <c r="E151" s="250"/>
      <c r="F151" s="251" t="s">
        <v>1391</v>
      </c>
      <c r="G151" s="249"/>
      <c r="H151" s="252" t="n">
        <v>148.41</v>
      </c>
      <c r="I151" s="253"/>
      <c r="J151" s="253"/>
      <c r="K151" s="249"/>
      <c r="L151" s="249"/>
      <c r="M151" s="254"/>
      <c r="N151" s="255"/>
      <c r="O151" s="256"/>
      <c r="P151" s="256"/>
      <c r="Q151" s="256"/>
      <c r="R151" s="256"/>
      <c r="S151" s="256"/>
      <c r="T151" s="256"/>
      <c r="U151" s="256"/>
      <c r="V151" s="256"/>
      <c r="W151" s="256"/>
      <c r="X151" s="257"/>
      <c r="AT151" s="258" t="s">
        <v>1059</v>
      </c>
      <c r="AU151" s="258" t="s">
        <v>80</v>
      </c>
      <c r="AV151" s="247" t="s">
        <v>80</v>
      </c>
      <c r="AW151" s="247" t="s">
        <v>5</v>
      </c>
      <c r="AX151" s="247" t="s">
        <v>70</v>
      </c>
      <c r="AY151" s="258" t="s">
        <v>155</v>
      </c>
    </row>
    <row r="152" s="271" customFormat="true" ht="12.8" hidden="false" customHeight="false" outlineLevel="0" collapsed="false">
      <c r="B152" s="272"/>
      <c r="C152" s="273"/>
      <c r="D152" s="226" t="s">
        <v>1059</v>
      </c>
      <c r="E152" s="274"/>
      <c r="F152" s="275" t="s">
        <v>1392</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80</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393</v>
      </c>
      <c r="G153" s="249"/>
      <c r="H153" s="252" t="n">
        <v>433.5</v>
      </c>
      <c r="I153" s="253"/>
      <c r="J153" s="253"/>
      <c r="K153" s="249"/>
      <c r="L153" s="249"/>
      <c r="M153" s="254"/>
      <c r="N153" s="255"/>
      <c r="O153" s="256"/>
      <c r="P153" s="256"/>
      <c r="Q153" s="256"/>
      <c r="R153" s="256"/>
      <c r="S153" s="256"/>
      <c r="T153" s="256"/>
      <c r="U153" s="256"/>
      <c r="V153" s="256"/>
      <c r="W153" s="256"/>
      <c r="X153" s="257"/>
      <c r="AT153" s="258" t="s">
        <v>1059</v>
      </c>
      <c r="AU153" s="258" t="s">
        <v>80</v>
      </c>
      <c r="AV153" s="247" t="s">
        <v>80</v>
      </c>
      <c r="AW153" s="247" t="s">
        <v>5</v>
      </c>
      <c r="AX153" s="247" t="s">
        <v>70</v>
      </c>
      <c r="AY153" s="258" t="s">
        <v>155</v>
      </c>
    </row>
    <row r="154" s="271" customFormat="true" ht="12.8" hidden="false" customHeight="false" outlineLevel="0" collapsed="false">
      <c r="B154" s="272"/>
      <c r="C154" s="273"/>
      <c r="D154" s="226" t="s">
        <v>1059</v>
      </c>
      <c r="E154" s="274"/>
      <c r="F154" s="275" t="s">
        <v>1394</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80</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395</v>
      </c>
      <c r="G155" s="249"/>
      <c r="H155" s="252" t="n">
        <v>28.9</v>
      </c>
      <c r="I155" s="253"/>
      <c r="J155" s="253"/>
      <c r="K155" s="249"/>
      <c r="L155" s="249"/>
      <c r="M155" s="254"/>
      <c r="N155" s="255"/>
      <c r="O155" s="256"/>
      <c r="P155" s="256"/>
      <c r="Q155" s="256"/>
      <c r="R155" s="256"/>
      <c r="S155" s="256"/>
      <c r="T155" s="256"/>
      <c r="U155" s="256"/>
      <c r="V155" s="256"/>
      <c r="W155" s="256"/>
      <c r="X155" s="257"/>
      <c r="AT155" s="258" t="s">
        <v>1059</v>
      </c>
      <c r="AU155" s="258" t="s">
        <v>80</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610.81</v>
      </c>
      <c r="I156" s="265"/>
      <c r="J156" s="265"/>
      <c r="K156" s="261"/>
      <c r="L156" s="261"/>
      <c r="M156" s="266"/>
      <c r="N156" s="267"/>
      <c r="O156" s="268"/>
      <c r="P156" s="268"/>
      <c r="Q156" s="268"/>
      <c r="R156" s="268"/>
      <c r="S156" s="268"/>
      <c r="T156" s="268"/>
      <c r="U156" s="268"/>
      <c r="V156" s="268"/>
      <c r="W156" s="268"/>
      <c r="X156" s="269"/>
      <c r="AT156" s="270" t="s">
        <v>1059</v>
      </c>
      <c r="AU156" s="270" t="s">
        <v>80</v>
      </c>
      <c r="AV156" s="259" t="s">
        <v>163</v>
      </c>
      <c r="AW156" s="259" t="s">
        <v>5</v>
      </c>
      <c r="AX156" s="259" t="s">
        <v>78</v>
      </c>
      <c r="AY156" s="270" t="s">
        <v>155</v>
      </c>
    </row>
    <row r="157" s="31" customFormat="true" ht="24.15" hidden="false" customHeight="true" outlineLevel="0" collapsed="false">
      <c r="A157" s="24"/>
      <c r="B157" s="25"/>
      <c r="C157" s="210" t="s">
        <v>191</v>
      </c>
      <c r="D157" s="210" t="s">
        <v>153</v>
      </c>
      <c r="E157" s="211" t="s">
        <v>1396</v>
      </c>
      <c r="F157" s="212" t="s">
        <v>1397</v>
      </c>
      <c r="G157" s="213" t="s">
        <v>160</v>
      </c>
      <c r="H157" s="214" t="n">
        <v>38</v>
      </c>
      <c r="I157" s="215"/>
      <c r="J157" s="216"/>
      <c r="K157" s="217" t="n">
        <f aca="false">ROUND(P157*H157,2)</f>
        <v>0</v>
      </c>
      <c r="L157" s="212" t="s">
        <v>161</v>
      </c>
      <c r="M157" s="218"/>
      <c r="N157" s="219"/>
      <c r="O157" s="220" t="s">
        <v>39</v>
      </c>
      <c r="P157" s="221" t="n">
        <f aca="false">I157+J157</f>
        <v>0</v>
      </c>
      <c r="Q157" s="221" t="n">
        <f aca="false">ROUND(I157*H157,2)</f>
        <v>0</v>
      </c>
      <c r="R157" s="221" t="n">
        <f aca="false">ROUND(J157*H157,2)</f>
        <v>0</v>
      </c>
      <c r="S157" s="67"/>
      <c r="T157" s="222" t="n">
        <f aca="false">S157*H157</f>
        <v>0</v>
      </c>
      <c r="U157" s="222" t="n">
        <v>0.059</v>
      </c>
      <c r="V157" s="222" t="n">
        <f aca="false">U157*H157</f>
        <v>2.242</v>
      </c>
      <c r="W157" s="222" t="n">
        <v>0</v>
      </c>
      <c r="X157" s="223" t="n">
        <f aca="false">W157*H157</f>
        <v>0</v>
      </c>
      <c r="Y157" s="24"/>
      <c r="Z157" s="24"/>
      <c r="AA157" s="24"/>
      <c r="AB157" s="24"/>
      <c r="AC157" s="24"/>
      <c r="AD157" s="24"/>
      <c r="AE157" s="24"/>
      <c r="AR157" s="224" t="s">
        <v>162</v>
      </c>
      <c r="AT157" s="224" t="s">
        <v>153</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4</v>
      </c>
    </row>
    <row r="158" s="31" customFormat="true" ht="12.8" hidden="false" customHeight="false" outlineLevel="0" collapsed="false">
      <c r="A158" s="24"/>
      <c r="B158" s="25"/>
      <c r="C158" s="26"/>
      <c r="D158" s="226" t="s">
        <v>164</v>
      </c>
      <c r="E158" s="26"/>
      <c r="F158" s="227" t="s">
        <v>1397</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31" customFormat="true" ht="16.5" hidden="false" customHeight="true" outlineLevel="0" collapsed="false">
      <c r="A159" s="24"/>
      <c r="B159" s="25"/>
      <c r="C159" s="210" t="s">
        <v>225</v>
      </c>
      <c r="D159" s="210" t="s">
        <v>153</v>
      </c>
      <c r="E159" s="211" t="s">
        <v>1398</v>
      </c>
      <c r="F159" s="212" t="s">
        <v>1399</v>
      </c>
      <c r="G159" s="213" t="s">
        <v>160</v>
      </c>
      <c r="H159" s="214" t="n">
        <v>44</v>
      </c>
      <c r="I159" s="215"/>
      <c r="J159" s="216"/>
      <c r="K159" s="217" t="n">
        <f aca="false">ROUND(P159*H159,2)</f>
        <v>0</v>
      </c>
      <c r="L159" s="212"/>
      <c r="M159" s="218"/>
      <c r="N159" s="219"/>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2</v>
      </c>
      <c r="AT159" s="224" t="s">
        <v>153</v>
      </c>
      <c r="AU159" s="224" t="s">
        <v>8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228</v>
      </c>
    </row>
    <row r="160" s="31" customFormat="true" ht="12.8" hidden="false" customHeight="false" outlineLevel="0" collapsed="false">
      <c r="A160" s="24"/>
      <c r="B160" s="25"/>
      <c r="C160" s="26"/>
      <c r="D160" s="226" t="s">
        <v>164</v>
      </c>
      <c r="E160" s="26"/>
      <c r="F160" s="227" t="s">
        <v>139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80</v>
      </c>
    </row>
    <row r="161" s="31" customFormat="true" ht="12.8" hidden="false" customHeight="false" outlineLevel="0" collapsed="false">
      <c r="A161" s="24"/>
      <c r="B161" s="25"/>
      <c r="C161" s="26"/>
      <c r="D161" s="226" t="s">
        <v>879</v>
      </c>
      <c r="E161" s="26"/>
      <c r="F161" s="246" t="s">
        <v>1400</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879</v>
      </c>
      <c r="AU161" s="3" t="s">
        <v>80</v>
      </c>
    </row>
    <row r="162" s="31" customFormat="true" ht="24.15" hidden="false" customHeight="true" outlineLevel="0" collapsed="false">
      <c r="A162" s="24"/>
      <c r="B162" s="25"/>
      <c r="C162" s="210" t="s">
        <v>194</v>
      </c>
      <c r="D162" s="210" t="s">
        <v>153</v>
      </c>
      <c r="E162" s="211" t="s">
        <v>1401</v>
      </c>
      <c r="F162" s="212" t="s">
        <v>1402</v>
      </c>
      <c r="G162" s="213" t="s">
        <v>378</v>
      </c>
      <c r="H162" s="214" t="n">
        <v>3</v>
      </c>
      <c r="I162" s="215"/>
      <c r="J162" s="216"/>
      <c r="K162" s="217" t="n">
        <f aca="false">ROUND(P162*H162,2)</f>
        <v>0</v>
      </c>
      <c r="L162" s="212" t="s">
        <v>161</v>
      </c>
      <c r="M162" s="218"/>
      <c r="N162" s="219"/>
      <c r="O162" s="220" t="s">
        <v>39</v>
      </c>
      <c r="P162" s="221" t="n">
        <f aca="false">I162+J162</f>
        <v>0</v>
      </c>
      <c r="Q162" s="221" t="n">
        <f aca="false">ROUND(I162*H162,2)</f>
        <v>0</v>
      </c>
      <c r="R162" s="221" t="n">
        <f aca="false">ROUND(J162*H162,2)</f>
        <v>0</v>
      </c>
      <c r="S162" s="67"/>
      <c r="T162" s="222" t="n">
        <f aca="false">S162*H162</f>
        <v>0</v>
      </c>
      <c r="U162" s="222" t="n">
        <v>0</v>
      </c>
      <c r="V162" s="222" t="n">
        <f aca="false">U162*H162</f>
        <v>0</v>
      </c>
      <c r="W162" s="222" t="n">
        <v>0</v>
      </c>
      <c r="X162" s="223" t="n">
        <f aca="false">W162*H162</f>
        <v>0</v>
      </c>
      <c r="Y162" s="24"/>
      <c r="Z162" s="24"/>
      <c r="AA162" s="24"/>
      <c r="AB162" s="24"/>
      <c r="AC162" s="24"/>
      <c r="AD162" s="24"/>
      <c r="AE162" s="24"/>
      <c r="AR162" s="224" t="s">
        <v>162</v>
      </c>
      <c r="AT162" s="224" t="s">
        <v>153</v>
      </c>
      <c r="AU162" s="224" t="s">
        <v>80</v>
      </c>
      <c r="AY162" s="3" t="s">
        <v>155</v>
      </c>
      <c r="BE162" s="225" t="n">
        <f aca="false">IF(O162="základní",K162,0)</f>
        <v>0</v>
      </c>
      <c r="BF162" s="225" t="n">
        <f aca="false">IF(O162="snížená",K162,0)</f>
        <v>0</v>
      </c>
      <c r="BG162" s="225" t="n">
        <f aca="false">IF(O162="zákl. přenesená",K162,0)</f>
        <v>0</v>
      </c>
      <c r="BH162" s="225" t="n">
        <f aca="false">IF(O162="sníž. přenesená",K162,0)</f>
        <v>0</v>
      </c>
      <c r="BI162" s="225" t="n">
        <f aca="false">IF(O162="nulová",K162,0)</f>
        <v>0</v>
      </c>
      <c r="BJ162" s="3" t="s">
        <v>78</v>
      </c>
      <c r="BK162" s="225" t="n">
        <f aca="false">ROUND(P162*H162,2)</f>
        <v>0</v>
      </c>
      <c r="BL162" s="3" t="s">
        <v>163</v>
      </c>
      <c r="BM162" s="224" t="s">
        <v>231</v>
      </c>
    </row>
    <row r="163" s="31" customFormat="true" ht="12.8" hidden="false" customHeight="false" outlineLevel="0" collapsed="false">
      <c r="A163" s="24"/>
      <c r="B163" s="25"/>
      <c r="C163" s="26"/>
      <c r="D163" s="226" t="s">
        <v>164</v>
      </c>
      <c r="E163" s="26"/>
      <c r="F163" s="227" t="s">
        <v>1402</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164</v>
      </c>
      <c r="AU163" s="3" t="s">
        <v>80</v>
      </c>
    </row>
    <row r="164" s="31" customFormat="true" ht="12.8" hidden="false" customHeight="false" outlineLevel="0" collapsed="false">
      <c r="A164" s="24"/>
      <c r="B164" s="25"/>
      <c r="C164" s="26"/>
      <c r="D164" s="226" t="s">
        <v>879</v>
      </c>
      <c r="E164" s="26"/>
      <c r="F164" s="246" t="s">
        <v>1403</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879</v>
      </c>
      <c r="AU164" s="3" t="s">
        <v>80</v>
      </c>
    </row>
    <row r="165" s="31" customFormat="true" ht="24.15" hidden="false" customHeight="true" outlineLevel="0" collapsed="false">
      <c r="A165" s="24"/>
      <c r="B165" s="25"/>
      <c r="C165" s="210" t="s">
        <v>8</v>
      </c>
      <c r="D165" s="210" t="s">
        <v>153</v>
      </c>
      <c r="E165" s="211" t="s">
        <v>1404</v>
      </c>
      <c r="F165" s="212" t="s">
        <v>1405</v>
      </c>
      <c r="G165" s="213" t="s">
        <v>378</v>
      </c>
      <c r="H165" s="214" t="n">
        <v>55</v>
      </c>
      <c r="I165" s="215"/>
      <c r="J165" s="216"/>
      <c r="K165" s="217" t="n">
        <f aca="false">ROUND(P165*H165,2)</f>
        <v>0</v>
      </c>
      <c r="L165" s="212" t="s">
        <v>161</v>
      </c>
      <c r="M165" s="218"/>
      <c r="N165" s="219"/>
      <c r="O165" s="220" t="s">
        <v>39</v>
      </c>
      <c r="P165" s="221" t="n">
        <f aca="false">I165+J165</f>
        <v>0</v>
      </c>
      <c r="Q165" s="221" t="n">
        <f aca="false">ROUND(I165*H165,2)</f>
        <v>0</v>
      </c>
      <c r="R165" s="221" t="n">
        <f aca="false">ROUND(J165*H165,2)</f>
        <v>0</v>
      </c>
      <c r="S165" s="67"/>
      <c r="T165" s="222" t="n">
        <f aca="false">S165*H165</f>
        <v>0</v>
      </c>
      <c r="U165" s="222" t="n">
        <v>0.00259</v>
      </c>
      <c r="V165" s="222" t="n">
        <f aca="false">U165*H165</f>
        <v>0.14245</v>
      </c>
      <c r="W165" s="222" t="n">
        <v>0</v>
      </c>
      <c r="X165" s="223" t="n">
        <f aca="false">W165*H165</f>
        <v>0</v>
      </c>
      <c r="Y165" s="24"/>
      <c r="Z165" s="24"/>
      <c r="AA165" s="24"/>
      <c r="AB165" s="24"/>
      <c r="AC165" s="24"/>
      <c r="AD165" s="24"/>
      <c r="AE165" s="24"/>
      <c r="AR165" s="224" t="s">
        <v>162</v>
      </c>
      <c r="AT165" s="224" t="s">
        <v>153</v>
      </c>
      <c r="AU165" s="224" t="s">
        <v>80</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163</v>
      </c>
      <c r="BM165" s="224" t="s">
        <v>234</v>
      </c>
    </row>
    <row r="166" s="31" customFormat="true" ht="12.8" hidden="false" customHeight="false" outlineLevel="0" collapsed="false">
      <c r="A166" s="24"/>
      <c r="B166" s="25"/>
      <c r="C166" s="26"/>
      <c r="D166" s="226" t="s">
        <v>164</v>
      </c>
      <c r="E166" s="26"/>
      <c r="F166" s="227" t="s">
        <v>1405</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80</v>
      </c>
    </row>
    <row r="167" s="31" customFormat="true" ht="12.8" hidden="false" customHeight="false" outlineLevel="0" collapsed="false">
      <c r="A167" s="24"/>
      <c r="B167" s="25"/>
      <c r="C167" s="26"/>
      <c r="D167" s="226" t="s">
        <v>879</v>
      </c>
      <c r="E167" s="26"/>
      <c r="F167" s="246" t="s">
        <v>1406</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879</v>
      </c>
      <c r="AU167" s="3" t="s">
        <v>80</v>
      </c>
    </row>
    <row r="168" s="31" customFormat="true" ht="16.5" hidden="false" customHeight="true" outlineLevel="0" collapsed="false">
      <c r="A168" s="24"/>
      <c r="B168" s="25"/>
      <c r="C168" s="210" t="s">
        <v>198</v>
      </c>
      <c r="D168" s="210" t="s">
        <v>153</v>
      </c>
      <c r="E168" s="211" t="s">
        <v>1407</v>
      </c>
      <c r="F168" s="212" t="s">
        <v>1408</v>
      </c>
      <c r="G168" s="213" t="s">
        <v>160</v>
      </c>
      <c r="H168" s="214" t="n">
        <v>97</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2</v>
      </c>
      <c r="AT168" s="224" t="s">
        <v>153</v>
      </c>
      <c r="AU168" s="224" t="s">
        <v>8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238</v>
      </c>
    </row>
    <row r="169" s="31" customFormat="true" ht="12.8" hidden="false" customHeight="false" outlineLevel="0" collapsed="false">
      <c r="A169" s="24"/>
      <c r="B169" s="25"/>
      <c r="C169" s="26"/>
      <c r="D169" s="226" t="s">
        <v>164</v>
      </c>
      <c r="E169" s="26"/>
      <c r="F169" s="227" t="s">
        <v>1408</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80</v>
      </c>
    </row>
    <row r="170" s="31" customFormat="true" ht="24.15" hidden="false" customHeight="true" outlineLevel="0" collapsed="false">
      <c r="A170" s="24"/>
      <c r="B170" s="25"/>
      <c r="C170" s="210" t="s">
        <v>240</v>
      </c>
      <c r="D170" s="210" t="s">
        <v>153</v>
      </c>
      <c r="E170" s="211" t="s">
        <v>1409</v>
      </c>
      <c r="F170" s="212" t="s">
        <v>1410</v>
      </c>
      <c r="G170" s="213" t="s">
        <v>160</v>
      </c>
      <c r="H170" s="214" t="n">
        <v>4</v>
      </c>
      <c r="I170" s="215"/>
      <c r="J170" s="216"/>
      <c r="K170" s="217" t="n">
        <f aca="false">ROUND(P170*H170,2)</f>
        <v>0</v>
      </c>
      <c r="L170" s="212"/>
      <c r="M170" s="218"/>
      <c r="N170" s="219"/>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162</v>
      </c>
      <c r="AT170" s="224" t="s">
        <v>153</v>
      </c>
      <c r="AU170" s="224" t="s">
        <v>80</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163</v>
      </c>
      <c r="BM170" s="224" t="s">
        <v>243</v>
      </c>
    </row>
    <row r="171" s="31" customFormat="true" ht="12.8" hidden="false" customHeight="false" outlineLevel="0" collapsed="false">
      <c r="A171" s="24"/>
      <c r="B171" s="25"/>
      <c r="C171" s="26"/>
      <c r="D171" s="226" t="s">
        <v>164</v>
      </c>
      <c r="E171" s="26"/>
      <c r="F171" s="227" t="s">
        <v>1410</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80</v>
      </c>
    </row>
    <row r="172" s="31" customFormat="true" ht="16.5" hidden="false" customHeight="true" outlineLevel="0" collapsed="false">
      <c r="A172" s="24"/>
      <c r="B172" s="25"/>
      <c r="C172" s="210" t="s">
        <v>201</v>
      </c>
      <c r="D172" s="210" t="s">
        <v>153</v>
      </c>
      <c r="E172" s="211" t="s">
        <v>1411</v>
      </c>
      <c r="F172" s="212" t="s">
        <v>1412</v>
      </c>
      <c r="G172" s="213" t="s">
        <v>160</v>
      </c>
      <c r="H172" s="214" t="n">
        <v>4</v>
      </c>
      <c r="I172" s="215"/>
      <c r="J172" s="216"/>
      <c r="K172" s="217" t="n">
        <f aca="false">ROUND(P172*H172,2)</f>
        <v>0</v>
      </c>
      <c r="L172" s="212"/>
      <c r="M172" s="218"/>
      <c r="N172" s="219"/>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162</v>
      </c>
      <c r="AT172" s="224" t="s">
        <v>153</v>
      </c>
      <c r="AU172" s="224" t="s">
        <v>80</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247</v>
      </c>
    </row>
    <row r="173" s="31" customFormat="true" ht="12.8" hidden="false" customHeight="false" outlineLevel="0" collapsed="false">
      <c r="A173" s="24"/>
      <c r="B173" s="25"/>
      <c r="C173" s="26"/>
      <c r="D173" s="226" t="s">
        <v>164</v>
      </c>
      <c r="E173" s="26"/>
      <c r="F173" s="227" t="s">
        <v>1412</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80</v>
      </c>
    </row>
    <row r="174" s="31" customFormat="true" ht="16.5" hidden="false" customHeight="true" outlineLevel="0" collapsed="false">
      <c r="A174" s="24"/>
      <c r="B174" s="25"/>
      <c r="C174" s="210" t="s">
        <v>248</v>
      </c>
      <c r="D174" s="210" t="s">
        <v>153</v>
      </c>
      <c r="E174" s="211" t="s">
        <v>1413</v>
      </c>
      <c r="F174" s="212" t="s">
        <v>1414</v>
      </c>
      <c r="G174" s="213" t="s">
        <v>160</v>
      </c>
      <c r="H174" s="214" t="n">
        <v>2</v>
      </c>
      <c r="I174" s="215"/>
      <c r="J174" s="216"/>
      <c r="K174" s="217" t="n">
        <f aca="false">ROUND(P174*H174,2)</f>
        <v>0</v>
      </c>
      <c r="L174" s="212"/>
      <c r="M174" s="218"/>
      <c r="N174" s="219"/>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2</v>
      </c>
      <c r="AT174" s="224" t="s">
        <v>153</v>
      </c>
      <c r="AU174" s="224" t="s">
        <v>8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51</v>
      </c>
    </row>
    <row r="175" s="31" customFormat="true" ht="12.8" hidden="false" customHeight="false" outlineLevel="0" collapsed="false">
      <c r="A175" s="24"/>
      <c r="B175" s="25"/>
      <c r="C175" s="26"/>
      <c r="D175" s="226" t="s">
        <v>164</v>
      </c>
      <c r="E175" s="26"/>
      <c r="F175" s="227" t="s">
        <v>1414</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80</v>
      </c>
    </row>
    <row r="176" s="31" customFormat="true" ht="24.15" hidden="false" customHeight="true" outlineLevel="0" collapsed="false">
      <c r="A176" s="24"/>
      <c r="B176" s="25"/>
      <c r="C176" s="231" t="s">
        <v>205</v>
      </c>
      <c r="D176" s="231" t="s">
        <v>187</v>
      </c>
      <c r="E176" s="232" t="s">
        <v>1415</v>
      </c>
      <c r="F176" s="233" t="s">
        <v>1416</v>
      </c>
      <c r="G176" s="234" t="s">
        <v>160</v>
      </c>
      <c r="H176" s="235" t="n">
        <v>4</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163</v>
      </c>
      <c r="AT176" s="224" t="s">
        <v>187</v>
      </c>
      <c r="AU176" s="224" t="s">
        <v>8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163</v>
      </c>
      <c r="BM176" s="224" t="s">
        <v>257</v>
      </c>
    </row>
    <row r="177" s="31" customFormat="true" ht="12.8" hidden="false" customHeight="false" outlineLevel="0" collapsed="false">
      <c r="A177" s="24"/>
      <c r="B177" s="25"/>
      <c r="C177" s="26"/>
      <c r="D177" s="226" t="s">
        <v>164</v>
      </c>
      <c r="E177" s="26"/>
      <c r="F177" s="227" t="s">
        <v>1417</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80</v>
      </c>
    </row>
    <row r="178" s="271" customFormat="true" ht="12.8" hidden="false" customHeight="false" outlineLevel="0" collapsed="false">
      <c r="B178" s="272"/>
      <c r="C178" s="273"/>
      <c r="D178" s="226" t="s">
        <v>1059</v>
      </c>
      <c r="E178" s="274"/>
      <c r="F178" s="275" t="s">
        <v>1418</v>
      </c>
      <c r="G178" s="273"/>
      <c r="H178" s="274"/>
      <c r="I178" s="276"/>
      <c r="J178" s="276"/>
      <c r="K178" s="273"/>
      <c r="L178" s="273"/>
      <c r="M178" s="277"/>
      <c r="N178" s="278"/>
      <c r="O178" s="279"/>
      <c r="P178" s="279"/>
      <c r="Q178" s="279"/>
      <c r="R178" s="279"/>
      <c r="S178" s="279"/>
      <c r="T178" s="279"/>
      <c r="U178" s="279"/>
      <c r="V178" s="279"/>
      <c r="W178" s="279"/>
      <c r="X178" s="280"/>
      <c r="AT178" s="281" t="s">
        <v>1059</v>
      </c>
      <c r="AU178" s="281" t="s">
        <v>80</v>
      </c>
      <c r="AV178" s="271" t="s">
        <v>78</v>
      </c>
      <c r="AW178" s="271" t="s">
        <v>5</v>
      </c>
      <c r="AX178" s="271" t="s">
        <v>70</v>
      </c>
      <c r="AY178" s="281" t="s">
        <v>155</v>
      </c>
    </row>
    <row r="179" s="247" customFormat="true" ht="12.8" hidden="false" customHeight="false" outlineLevel="0" collapsed="false">
      <c r="B179" s="248"/>
      <c r="C179" s="249"/>
      <c r="D179" s="226" t="s">
        <v>1059</v>
      </c>
      <c r="E179" s="250"/>
      <c r="F179" s="251" t="s">
        <v>163</v>
      </c>
      <c r="G179" s="249"/>
      <c r="H179" s="252" t="n">
        <v>4</v>
      </c>
      <c r="I179" s="253"/>
      <c r="J179" s="253"/>
      <c r="K179" s="249"/>
      <c r="L179" s="249"/>
      <c r="M179" s="254"/>
      <c r="N179" s="255"/>
      <c r="O179" s="256"/>
      <c r="P179" s="256"/>
      <c r="Q179" s="256"/>
      <c r="R179" s="256"/>
      <c r="S179" s="256"/>
      <c r="T179" s="256"/>
      <c r="U179" s="256"/>
      <c r="V179" s="256"/>
      <c r="W179" s="256"/>
      <c r="X179" s="257"/>
      <c r="AT179" s="258" t="s">
        <v>1059</v>
      </c>
      <c r="AU179" s="258" t="s">
        <v>80</v>
      </c>
      <c r="AV179" s="247" t="s">
        <v>80</v>
      </c>
      <c r="AW179" s="247" t="s">
        <v>5</v>
      </c>
      <c r="AX179" s="247" t="s">
        <v>70</v>
      </c>
      <c r="AY179" s="258" t="s">
        <v>155</v>
      </c>
    </row>
    <row r="180" s="259" customFormat="true" ht="12.8" hidden="false" customHeight="false" outlineLevel="0" collapsed="false">
      <c r="B180" s="260"/>
      <c r="C180" s="261"/>
      <c r="D180" s="226" t="s">
        <v>1059</v>
      </c>
      <c r="E180" s="262"/>
      <c r="F180" s="263" t="s">
        <v>1061</v>
      </c>
      <c r="G180" s="261"/>
      <c r="H180" s="264" t="n">
        <v>4</v>
      </c>
      <c r="I180" s="265"/>
      <c r="J180" s="265"/>
      <c r="K180" s="261"/>
      <c r="L180" s="261"/>
      <c r="M180" s="266"/>
      <c r="N180" s="267"/>
      <c r="O180" s="268"/>
      <c r="P180" s="268"/>
      <c r="Q180" s="268"/>
      <c r="R180" s="268"/>
      <c r="S180" s="268"/>
      <c r="T180" s="268"/>
      <c r="U180" s="268"/>
      <c r="V180" s="268"/>
      <c r="W180" s="268"/>
      <c r="X180" s="269"/>
      <c r="AT180" s="270" t="s">
        <v>1059</v>
      </c>
      <c r="AU180" s="270" t="s">
        <v>80</v>
      </c>
      <c r="AV180" s="259" t="s">
        <v>163</v>
      </c>
      <c r="AW180" s="259" t="s">
        <v>5</v>
      </c>
      <c r="AX180" s="259" t="s">
        <v>78</v>
      </c>
      <c r="AY180" s="270" t="s">
        <v>155</v>
      </c>
    </row>
    <row r="181" s="31" customFormat="true" ht="24.15" hidden="false" customHeight="true" outlineLevel="0" collapsed="false">
      <c r="A181" s="24"/>
      <c r="B181" s="25"/>
      <c r="C181" s="231" t="s">
        <v>258</v>
      </c>
      <c r="D181" s="231" t="s">
        <v>187</v>
      </c>
      <c r="E181" s="232" t="s">
        <v>1419</v>
      </c>
      <c r="F181" s="233" t="s">
        <v>1420</v>
      </c>
      <c r="G181" s="234" t="s">
        <v>160</v>
      </c>
      <c r="H181" s="235" t="n">
        <v>2</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3</v>
      </c>
      <c r="AT181" s="224" t="s">
        <v>187</v>
      </c>
      <c r="AU181" s="224" t="s">
        <v>8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261</v>
      </c>
    </row>
    <row r="182" s="31" customFormat="true" ht="12.8" hidden="false" customHeight="false" outlineLevel="0" collapsed="false">
      <c r="A182" s="24"/>
      <c r="B182" s="25"/>
      <c r="C182" s="26"/>
      <c r="D182" s="226" t="s">
        <v>164</v>
      </c>
      <c r="E182" s="26"/>
      <c r="F182" s="227" t="s">
        <v>1421</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80</v>
      </c>
    </row>
    <row r="183" s="271" customFormat="true" ht="12.8" hidden="false" customHeight="false" outlineLevel="0" collapsed="false">
      <c r="B183" s="272"/>
      <c r="C183" s="273"/>
      <c r="D183" s="226" t="s">
        <v>1059</v>
      </c>
      <c r="E183" s="274"/>
      <c r="F183" s="275" t="s">
        <v>1418</v>
      </c>
      <c r="G183" s="273"/>
      <c r="H183" s="274"/>
      <c r="I183" s="276"/>
      <c r="J183" s="276"/>
      <c r="K183" s="273"/>
      <c r="L183" s="273"/>
      <c r="M183" s="277"/>
      <c r="N183" s="278"/>
      <c r="O183" s="279"/>
      <c r="P183" s="279"/>
      <c r="Q183" s="279"/>
      <c r="R183" s="279"/>
      <c r="S183" s="279"/>
      <c r="T183" s="279"/>
      <c r="U183" s="279"/>
      <c r="V183" s="279"/>
      <c r="W183" s="279"/>
      <c r="X183" s="280"/>
      <c r="AT183" s="281" t="s">
        <v>1059</v>
      </c>
      <c r="AU183" s="281" t="s">
        <v>80</v>
      </c>
      <c r="AV183" s="271" t="s">
        <v>78</v>
      </c>
      <c r="AW183" s="271" t="s">
        <v>5</v>
      </c>
      <c r="AX183" s="271" t="s">
        <v>70</v>
      </c>
      <c r="AY183" s="281" t="s">
        <v>155</v>
      </c>
    </row>
    <row r="184" s="247" customFormat="true" ht="12.8" hidden="false" customHeight="false" outlineLevel="0" collapsed="false">
      <c r="B184" s="248"/>
      <c r="C184" s="249"/>
      <c r="D184" s="226" t="s">
        <v>1059</v>
      </c>
      <c r="E184" s="250"/>
      <c r="F184" s="251" t="s">
        <v>80</v>
      </c>
      <c r="G184" s="249"/>
      <c r="H184" s="252" t="n">
        <v>2</v>
      </c>
      <c r="I184" s="253"/>
      <c r="J184" s="253"/>
      <c r="K184" s="249"/>
      <c r="L184" s="249"/>
      <c r="M184" s="254"/>
      <c r="N184" s="255"/>
      <c r="O184" s="256"/>
      <c r="P184" s="256"/>
      <c r="Q184" s="256"/>
      <c r="R184" s="256"/>
      <c r="S184" s="256"/>
      <c r="T184" s="256"/>
      <c r="U184" s="256"/>
      <c r="V184" s="256"/>
      <c r="W184" s="256"/>
      <c r="X184" s="257"/>
      <c r="AT184" s="258" t="s">
        <v>1059</v>
      </c>
      <c r="AU184" s="258" t="s">
        <v>80</v>
      </c>
      <c r="AV184" s="247" t="s">
        <v>80</v>
      </c>
      <c r="AW184" s="247" t="s">
        <v>5</v>
      </c>
      <c r="AX184" s="247" t="s">
        <v>70</v>
      </c>
      <c r="AY184" s="258" t="s">
        <v>155</v>
      </c>
    </row>
    <row r="185" s="259" customFormat="true" ht="12.8" hidden="false" customHeight="false" outlineLevel="0" collapsed="false">
      <c r="B185" s="260"/>
      <c r="C185" s="261"/>
      <c r="D185" s="226" t="s">
        <v>1059</v>
      </c>
      <c r="E185" s="262"/>
      <c r="F185" s="263" t="s">
        <v>1061</v>
      </c>
      <c r="G185" s="261"/>
      <c r="H185" s="264" t="n">
        <v>2</v>
      </c>
      <c r="I185" s="265"/>
      <c r="J185" s="265"/>
      <c r="K185" s="261"/>
      <c r="L185" s="261"/>
      <c r="M185" s="266"/>
      <c r="N185" s="267"/>
      <c r="O185" s="268"/>
      <c r="P185" s="268"/>
      <c r="Q185" s="268"/>
      <c r="R185" s="268"/>
      <c r="S185" s="268"/>
      <c r="T185" s="268"/>
      <c r="U185" s="268"/>
      <c r="V185" s="268"/>
      <c r="W185" s="268"/>
      <c r="X185" s="269"/>
      <c r="AT185" s="270" t="s">
        <v>1059</v>
      </c>
      <c r="AU185" s="270" t="s">
        <v>80</v>
      </c>
      <c r="AV185" s="259" t="s">
        <v>163</v>
      </c>
      <c r="AW185" s="259" t="s">
        <v>5</v>
      </c>
      <c r="AX185" s="259" t="s">
        <v>78</v>
      </c>
      <c r="AY185" s="270" t="s">
        <v>155</v>
      </c>
    </row>
    <row r="186" s="31" customFormat="true" ht="24.15" hidden="false" customHeight="true" outlineLevel="0" collapsed="false">
      <c r="A186" s="24"/>
      <c r="B186" s="25"/>
      <c r="C186" s="231" t="s">
        <v>208</v>
      </c>
      <c r="D186" s="231" t="s">
        <v>187</v>
      </c>
      <c r="E186" s="232" t="s">
        <v>1422</v>
      </c>
      <c r="F186" s="233" t="s">
        <v>1423</v>
      </c>
      <c r="G186" s="234" t="s">
        <v>160</v>
      </c>
      <c r="H186" s="235" t="n">
        <v>2</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80</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264</v>
      </c>
    </row>
    <row r="187" s="31" customFormat="true" ht="12.8" hidden="false" customHeight="false" outlineLevel="0" collapsed="false">
      <c r="A187" s="24"/>
      <c r="B187" s="25"/>
      <c r="C187" s="26"/>
      <c r="D187" s="226" t="s">
        <v>164</v>
      </c>
      <c r="E187" s="26"/>
      <c r="F187" s="227" t="s">
        <v>1424</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80</v>
      </c>
    </row>
    <row r="188" s="271" customFormat="true" ht="12.8" hidden="false" customHeight="false" outlineLevel="0" collapsed="false">
      <c r="B188" s="272"/>
      <c r="C188" s="273"/>
      <c r="D188" s="226" t="s">
        <v>1059</v>
      </c>
      <c r="E188" s="274"/>
      <c r="F188" s="275" t="s">
        <v>1425</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80</v>
      </c>
      <c r="G189" s="249"/>
      <c r="H189" s="252" t="n">
        <v>2</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59" customFormat="true" ht="12.8" hidden="false" customHeight="false" outlineLevel="0" collapsed="false">
      <c r="B190" s="260"/>
      <c r="C190" s="261"/>
      <c r="D190" s="226" t="s">
        <v>1059</v>
      </c>
      <c r="E190" s="262"/>
      <c r="F190" s="263" t="s">
        <v>1061</v>
      </c>
      <c r="G190" s="261"/>
      <c r="H190" s="264" t="n">
        <v>2</v>
      </c>
      <c r="I190" s="265"/>
      <c r="J190" s="265"/>
      <c r="K190" s="261"/>
      <c r="L190" s="261"/>
      <c r="M190" s="266"/>
      <c r="N190" s="267"/>
      <c r="O190" s="268"/>
      <c r="P190" s="268"/>
      <c r="Q190" s="268"/>
      <c r="R190" s="268"/>
      <c r="S190" s="268"/>
      <c r="T190" s="268"/>
      <c r="U190" s="268"/>
      <c r="V190" s="268"/>
      <c r="W190" s="268"/>
      <c r="X190" s="269"/>
      <c r="AT190" s="270" t="s">
        <v>1059</v>
      </c>
      <c r="AU190" s="270" t="s">
        <v>80</v>
      </c>
      <c r="AV190" s="259" t="s">
        <v>163</v>
      </c>
      <c r="AW190" s="259" t="s">
        <v>5</v>
      </c>
      <c r="AX190" s="259" t="s">
        <v>78</v>
      </c>
      <c r="AY190" s="270" t="s">
        <v>155</v>
      </c>
    </row>
    <row r="191" s="31" customFormat="true" ht="24.15" hidden="false" customHeight="true" outlineLevel="0" collapsed="false">
      <c r="A191" s="24"/>
      <c r="B191" s="25"/>
      <c r="C191" s="231" t="s">
        <v>265</v>
      </c>
      <c r="D191" s="231" t="s">
        <v>187</v>
      </c>
      <c r="E191" s="232" t="s">
        <v>1426</v>
      </c>
      <c r="F191" s="233" t="s">
        <v>1427</v>
      </c>
      <c r="G191" s="234" t="s">
        <v>160</v>
      </c>
      <c r="H191" s="235" t="n">
        <v>1</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8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268</v>
      </c>
    </row>
    <row r="192" s="31" customFormat="true" ht="12.8" hidden="false" customHeight="false" outlineLevel="0" collapsed="false">
      <c r="A192" s="24"/>
      <c r="B192" s="25"/>
      <c r="C192" s="26"/>
      <c r="D192" s="226" t="s">
        <v>164</v>
      </c>
      <c r="E192" s="26"/>
      <c r="F192" s="227" t="s">
        <v>1428</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80</v>
      </c>
    </row>
    <row r="193" s="271" customFormat="true" ht="12.8" hidden="false" customHeight="false" outlineLevel="0" collapsed="false">
      <c r="B193" s="272"/>
      <c r="C193" s="273"/>
      <c r="D193" s="226" t="s">
        <v>1059</v>
      </c>
      <c r="E193" s="274"/>
      <c r="F193" s="275" t="s">
        <v>1425</v>
      </c>
      <c r="G193" s="273"/>
      <c r="H193" s="274"/>
      <c r="I193" s="276"/>
      <c r="J193" s="276"/>
      <c r="K193" s="273"/>
      <c r="L193" s="273"/>
      <c r="M193" s="277"/>
      <c r="N193" s="278"/>
      <c r="O193" s="279"/>
      <c r="P193" s="279"/>
      <c r="Q193" s="279"/>
      <c r="R193" s="279"/>
      <c r="S193" s="279"/>
      <c r="T193" s="279"/>
      <c r="U193" s="279"/>
      <c r="V193" s="279"/>
      <c r="W193" s="279"/>
      <c r="X193" s="280"/>
      <c r="AT193" s="281" t="s">
        <v>1059</v>
      </c>
      <c r="AU193" s="281" t="s">
        <v>80</v>
      </c>
      <c r="AV193" s="271" t="s">
        <v>78</v>
      </c>
      <c r="AW193" s="271" t="s">
        <v>5</v>
      </c>
      <c r="AX193" s="271" t="s">
        <v>70</v>
      </c>
      <c r="AY193" s="281" t="s">
        <v>155</v>
      </c>
    </row>
    <row r="194" s="247" customFormat="true" ht="12.8" hidden="false" customHeight="false" outlineLevel="0" collapsed="false">
      <c r="B194" s="248"/>
      <c r="C194" s="249"/>
      <c r="D194" s="226" t="s">
        <v>1059</v>
      </c>
      <c r="E194" s="250"/>
      <c r="F194" s="251" t="s">
        <v>78</v>
      </c>
      <c r="G194" s="249"/>
      <c r="H194" s="252" t="n">
        <v>1</v>
      </c>
      <c r="I194" s="253"/>
      <c r="J194" s="253"/>
      <c r="K194" s="249"/>
      <c r="L194" s="249"/>
      <c r="M194" s="254"/>
      <c r="N194" s="255"/>
      <c r="O194" s="256"/>
      <c r="P194" s="256"/>
      <c r="Q194" s="256"/>
      <c r="R194" s="256"/>
      <c r="S194" s="256"/>
      <c r="T194" s="256"/>
      <c r="U194" s="256"/>
      <c r="V194" s="256"/>
      <c r="W194" s="256"/>
      <c r="X194" s="257"/>
      <c r="AT194" s="258" t="s">
        <v>1059</v>
      </c>
      <c r="AU194" s="258" t="s">
        <v>80</v>
      </c>
      <c r="AV194" s="247" t="s">
        <v>80</v>
      </c>
      <c r="AW194" s="247" t="s">
        <v>5</v>
      </c>
      <c r="AX194" s="247" t="s">
        <v>70</v>
      </c>
      <c r="AY194" s="258" t="s">
        <v>155</v>
      </c>
    </row>
    <row r="195" s="259" customFormat="true" ht="12.8" hidden="false" customHeight="false" outlineLevel="0" collapsed="false">
      <c r="B195" s="260"/>
      <c r="C195" s="261"/>
      <c r="D195" s="226" t="s">
        <v>1059</v>
      </c>
      <c r="E195" s="262"/>
      <c r="F195" s="263" t="s">
        <v>1061</v>
      </c>
      <c r="G195" s="261"/>
      <c r="H195" s="264" t="n">
        <v>1</v>
      </c>
      <c r="I195" s="265"/>
      <c r="J195" s="265"/>
      <c r="K195" s="261"/>
      <c r="L195" s="261"/>
      <c r="M195" s="266"/>
      <c r="N195" s="267"/>
      <c r="O195" s="268"/>
      <c r="P195" s="268"/>
      <c r="Q195" s="268"/>
      <c r="R195" s="268"/>
      <c r="S195" s="268"/>
      <c r="T195" s="268"/>
      <c r="U195" s="268"/>
      <c r="V195" s="268"/>
      <c r="W195" s="268"/>
      <c r="X195" s="269"/>
      <c r="AT195" s="270" t="s">
        <v>1059</v>
      </c>
      <c r="AU195" s="270" t="s">
        <v>80</v>
      </c>
      <c r="AV195" s="259" t="s">
        <v>163</v>
      </c>
      <c r="AW195" s="259" t="s">
        <v>5</v>
      </c>
      <c r="AX195" s="259" t="s">
        <v>78</v>
      </c>
      <c r="AY195" s="270" t="s">
        <v>155</v>
      </c>
    </row>
    <row r="196" s="31" customFormat="true" ht="24.15" hidden="false" customHeight="true" outlineLevel="0" collapsed="false">
      <c r="A196" s="24"/>
      <c r="B196" s="25"/>
      <c r="C196" s="231" t="s">
        <v>214</v>
      </c>
      <c r="D196" s="231" t="s">
        <v>187</v>
      </c>
      <c r="E196" s="232" t="s">
        <v>1429</v>
      </c>
      <c r="F196" s="233" t="s">
        <v>1430</v>
      </c>
      <c r="G196" s="234" t="s">
        <v>378</v>
      </c>
      <c r="H196" s="235" t="n">
        <v>3</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163</v>
      </c>
      <c r="AT196" s="224" t="s">
        <v>187</v>
      </c>
      <c r="AU196" s="224" t="s">
        <v>80</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163</v>
      </c>
      <c r="BM196" s="224" t="s">
        <v>272</v>
      </c>
    </row>
    <row r="197" s="31" customFormat="true" ht="12.8" hidden="false" customHeight="false" outlineLevel="0" collapsed="false">
      <c r="A197" s="24"/>
      <c r="B197" s="25"/>
      <c r="C197" s="26"/>
      <c r="D197" s="226" t="s">
        <v>164</v>
      </c>
      <c r="E197" s="26"/>
      <c r="F197" s="227" t="s">
        <v>1431</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80</v>
      </c>
    </row>
    <row r="198" s="271" customFormat="true" ht="12.8" hidden="false" customHeight="false" outlineLevel="0" collapsed="false">
      <c r="B198" s="272"/>
      <c r="C198" s="273"/>
      <c r="D198" s="226" t="s">
        <v>1059</v>
      </c>
      <c r="E198" s="274"/>
      <c r="F198" s="275" t="s">
        <v>1432</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80</v>
      </c>
      <c r="AV198" s="271" t="s">
        <v>78</v>
      </c>
      <c r="AW198" s="271" t="s">
        <v>5</v>
      </c>
      <c r="AX198" s="271" t="s">
        <v>70</v>
      </c>
      <c r="AY198" s="281" t="s">
        <v>155</v>
      </c>
    </row>
    <row r="199" s="247" customFormat="true" ht="12.8" hidden="false" customHeight="false" outlineLevel="0" collapsed="false">
      <c r="B199" s="248"/>
      <c r="C199" s="249"/>
      <c r="D199" s="226" t="s">
        <v>1059</v>
      </c>
      <c r="E199" s="250"/>
      <c r="F199" s="251" t="s">
        <v>154</v>
      </c>
      <c r="G199" s="249"/>
      <c r="H199" s="252" t="n">
        <v>3</v>
      </c>
      <c r="I199" s="253"/>
      <c r="J199" s="253"/>
      <c r="K199" s="249"/>
      <c r="L199" s="249"/>
      <c r="M199" s="254"/>
      <c r="N199" s="255"/>
      <c r="O199" s="256"/>
      <c r="P199" s="256"/>
      <c r="Q199" s="256"/>
      <c r="R199" s="256"/>
      <c r="S199" s="256"/>
      <c r="T199" s="256"/>
      <c r="U199" s="256"/>
      <c r="V199" s="256"/>
      <c r="W199" s="256"/>
      <c r="X199" s="257"/>
      <c r="AT199" s="258" t="s">
        <v>1059</v>
      </c>
      <c r="AU199" s="258" t="s">
        <v>80</v>
      </c>
      <c r="AV199" s="247" t="s">
        <v>80</v>
      </c>
      <c r="AW199" s="247" t="s">
        <v>5</v>
      </c>
      <c r="AX199" s="247" t="s">
        <v>70</v>
      </c>
      <c r="AY199" s="258" t="s">
        <v>155</v>
      </c>
    </row>
    <row r="200" s="259" customFormat="true" ht="12.8" hidden="false" customHeight="false" outlineLevel="0" collapsed="false">
      <c r="B200" s="260"/>
      <c r="C200" s="261"/>
      <c r="D200" s="226" t="s">
        <v>1059</v>
      </c>
      <c r="E200" s="262"/>
      <c r="F200" s="263" t="s">
        <v>1061</v>
      </c>
      <c r="G200" s="261"/>
      <c r="H200" s="264" t="n">
        <v>3</v>
      </c>
      <c r="I200" s="265"/>
      <c r="J200" s="265"/>
      <c r="K200" s="261"/>
      <c r="L200" s="261"/>
      <c r="M200" s="266"/>
      <c r="N200" s="267"/>
      <c r="O200" s="268"/>
      <c r="P200" s="268"/>
      <c r="Q200" s="268"/>
      <c r="R200" s="268"/>
      <c r="S200" s="268"/>
      <c r="T200" s="268"/>
      <c r="U200" s="268"/>
      <c r="V200" s="268"/>
      <c r="W200" s="268"/>
      <c r="X200" s="269"/>
      <c r="AT200" s="270" t="s">
        <v>1059</v>
      </c>
      <c r="AU200" s="270" t="s">
        <v>80</v>
      </c>
      <c r="AV200" s="259" t="s">
        <v>163</v>
      </c>
      <c r="AW200" s="259" t="s">
        <v>5</v>
      </c>
      <c r="AX200" s="259" t="s">
        <v>78</v>
      </c>
      <c r="AY200" s="270" t="s">
        <v>155</v>
      </c>
    </row>
    <row r="201" s="31" customFormat="true" ht="24.15" hidden="false" customHeight="true" outlineLevel="0" collapsed="false">
      <c r="A201" s="24"/>
      <c r="B201" s="25"/>
      <c r="C201" s="231" t="s">
        <v>278</v>
      </c>
      <c r="D201" s="231" t="s">
        <v>187</v>
      </c>
      <c r="E201" s="232" t="s">
        <v>1433</v>
      </c>
      <c r="F201" s="233" t="s">
        <v>1434</v>
      </c>
      <c r="G201" s="234" t="s">
        <v>1095</v>
      </c>
      <c r="H201" s="235" t="n">
        <v>123</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8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276</v>
      </c>
    </row>
    <row r="202" s="31" customFormat="true" ht="12.8" hidden="false" customHeight="false" outlineLevel="0" collapsed="false">
      <c r="A202" s="24"/>
      <c r="B202" s="25"/>
      <c r="C202" s="26"/>
      <c r="D202" s="226" t="s">
        <v>164</v>
      </c>
      <c r="E202" s="26"/>
      <c r="F202" s="227" t="s">
        <v>1435</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80</v>
      </c>
    </row>
    <row r="203" s="271" customFormat="true" ht="12.8" hidden="false" customHeight="false" outlineLevel="0" collapsed="false">
      <c r="B203" s="272"/>
      <c r="C203" s="273"/>
      <c r="D203" s="226" t="s">
        <v>1059</v>
      </c>
      <c r="E203" s="274"/>
      <c r="F203" s="275" t="s">
        <v>1145</v>
      </c>
      <c r="G203" s="273"/>
      <c r="H203" s="274"/>
      <c r="I203" s="276"/>
      <c r="J203" s="276"/>
      <c r="K203" s="273"/>
      <c r="L203" s="273"/>
      <c r="M203" s="277"/>
      <c r="N203" s="278"/>
      <c r="O203" s="279"/>
      <c r="P203" s="279"/>
      <c r="Q203" s="279"/>
      <c r="R203" s="279"/>
      <c r="S203" s="279"/>
      <c r="T203" s="279"/>
      <c r="U203" s="279"/>
      <c r="V203" s="279"/>
      <c r="W203" s="279"/>
      <c r="X203" s="280"/>
      <c r="AT203" s="281" t="s">
        <v>1059</v>
      </c>
      <c r="AU203" s="281" t="s">
        <v>80</v>
      </c>
      <c r="AV203" s="271" t="s">
        <v>78</v>
      </c>
      <c r="AW203" s="271" t="s">
        <v>5</v>
      </c>
      <c r="AX203" s="271" t="s">
        <v>70</v>
      </c>
      <c r="AY203" s="281" t="s">
        <v>155</v>
      </c>
    </row>
    <row r="204" s="247" customFormat="true" ht="12.8" hidden="false" customHeight="false" outlineLevel="0" collapsed="false">
      <c r="B204" s="248"/>
      <c r="C204" s="249"/>
      <c r="D204" s="226" t="s">
        <v>1059</v>
      </c>
      <c r="E204" s="250"/>
      <c r="F204" s="251" t="s">
        <v>214</v>
      </c>
      <c r="G204" s="249"/>
      <c r="H204" s="252" t="n">
        <v>30</v>
      </c>
      <c r="I204" s="253"/>
      <c r="J204" s="253"/>
      <c r="K204" s="249"/>
      <c r="L204" s="249"/>
      <c r="M204" s="254"/>
      <c r="N204" s="255"/>
      <c r="O204" s="256"/>
      <c r="P204" s="256"/>
      <c r="Q204" s="256"/>
      <c r="R204" s="256"/>
      <c r="S204" s="256"/>
      <c r="T204" s="256"/>
      <c r="U204" s="256"/>
      <c r="V204" s="256"/>
      <c r="W204" s="256"/>
      <c r="X204" s="257"/>
      <c r="AT204" s="258" t="s">
        <v>1059</v>
      </c>
      <c r="AU204" s="258" t="s">
        <v>80</v>
      </c>
      <c r="AV204" s="247" t="s">
        <v>80</v>
      </c>
      <c r="AW204" s="247" t="s">
        <v>5</v>
      </c>
      <c r="AX204" s="247" t="s">
        <v>70</v>
      </c>
      <c r="AY204" s="258" t="s">
        <v>155</v>
      </c>
    </row>
    <row r="205" s="271" customFormat="true" ht="12.8" hidden="false" customHeight="false" outlineLevel="0" collapsed="false">
      <c r="B205" s="272"/>
      <c r="C205" s="273"/>
      <c r="D205" s="226" t="s">
        <v>1059</v>
      </c>
      <c r="E205" s="274"/>
      <c r="F205" s="275" t="s">
        <v>1436</v>
      </c>
      <c r="G205" s="273"/>
      <c r="H205" s="274"/>
      <c r="I205" s="276"/>
      <c r="J205" s="276"/>
      <c r="K205" s="273"/>
      <c r="L205" s="273"/>
      <c r="M205" s="277"/>
      <c r="N205" s="278"/>
      <c r="O205" s="279"/>
      <c r="P205" s="279"/>
      <c r="Q205" s="279"/>
      <c r="R205" s="279"/>
      <c r="S205" s="279"/>
      <c r="T205" s="279"/>
      <c r="U205" s="279"/>
      <c r="V205" s="279"/>
      <c r="W205" s="279"/>
      <c r="X205" s="280"/>
      <c r="AT205" s="281" t="s">
        <v>1059</v>
      </c>
      <c r="AU205" s="281" t="s">
        <v>80</v>
      </c>
      <c r="AV205" s="271" t="s">
        <v>78</v>
      </c>
      <c r="AW205" s="271" t="s">
        <v>5</v>
      </c>
      <c r="AX205" s="271" t="s">
        <v>70</v>
      </c>
      <c r="AY205" s="281" t="s">
        <v>155</v>
      </c>
    </row>
    <row r="206" s="247" customFormat="true" ht="12.8" hidden="false" customHeight="false" outlineLevel="0" collapsed="false">
      <c r="B206" s="248"/>
      <c r="C206" s="249"/>
      <c r="D206" s="226" t="s">
        <v>1059</v>
      </c>
      <c r="E206" s="250"/>
      <c r="F206" s="251" t="s">
        <v>1437</v>
      </c>
      <c r="G206" s="249"/>
      <c r="H206" s="252" t="n">
        <v>62</v>
      </c>
      <c r="I206" s="253"/>
      <c r="J206" s="253"/>
      <c r="K206" s="249"/>
      <c r="L206" s="249"/>
      <c r="M206" s="254"/>
      <c r="N206" s="255"/>
      <c r="O206" s="256"/>
      <c r="P206" s="256"/>
      <c r="Q206" s="256"/>
      <c r="R206" s="256"/>
      <c r="S206" s="256"/>
      <c r="T206" s="256"/>
      <c r="U206" s="256"/>
      <c r="V206" s="256"/>
      <c r="W206" s="256"/>
      <c r="X206" s="257"/>
      <c r="AT206" s="258" t="s">
        <v>1059</v>
      </c>
      <c r="AU206" s="258" t="s">
        <v>80</v>
      </c>
      <c r="AV206" s="247" t="s">
        <v>80</v>
      </c>
      <c r="AW206" s="247" t="s">
        <v>5</v>
      </c>
      <c r="AX206" s="247" t="s">
        <v>70</v>
      </c>
      <c r="AY206" s="258" t="s">
        <v>155</v>
      </c>
    </row>
    <row r="207" s="271" customFormat="true" ht="12.8" hidden="false" customHeight="false" outlineLevel="0" collapsed="false">
      <c r="B207" s="272"/>
      <c r="C207" s="273"/>
      <c r="D207" s="226" t="s">
        <v>1059</v>
      </c>
      <c r="E207" s="274"/>
      <c r="F207" s="275" t="s">
        <v>1438</v>
      </c>
      <c r="G207" s="273"/>
      <c r="H207" s="274"/>
      <c r="I207" s="276"/>
      <c r="J207" s="276"/>
      <c r="K207" s="273"/>
      <c r="L207" s="273"/>
      <c r="M207" s="277"/>
      <c r="N207" s="278"/>
      <c r="O207" s="279"/>
      <c r="P207" s="279"/>
      <c r="Q207" s="279"/>
      <c r="R207" s="279"/>
      <c r="S207" s="279"/>
      <c r="T207" s="279"/>
      <c r="U207" s="279"/>
      <c r="V207" s="279"/>
      <c r="W207" s="279"/>
      <c r="X207" s="280"/>
      <c r="AT207" s="281" t="s">
        <v>1059</v>
      </c>
      <c r="AU207" s="281" t="s">
        <v>80</v>
      </c>
      <c r="AV207" s="271" t="s">
        <v>78</v>
      </c>
      <c r="AW207" s="271" t="s">
        <v>5</v>
      </c>
      <c r="AX207" s="271" t="s">
        <v>70</v>
      </c>
      <c r="AY207" s="281" t="s">
        <v>155</v>
      </c>
    </row>
    <row r="208" s="247" customFormat="true" ht="12.8" hidden="false" customHeight="false" outlineLevel="0" collapsed="false">
      <c r="B208" s="248"/>
      <c r="C208" s="249"/>
      <c r="D208" s="226" t="s">
        <v>1059</v>
      </c>
      <c r="E208" s="250"/>
      <c r="F208" s="251" t="s">
        <v>8</v>
      </c>
      <c r="G208" s="249"/>
      <c r="H208" s="252" t="n">
        <v>21</v>
      </c>
      <c r="I208" s="253"/>
      <c r="J208" s="253"/>
      <c r="K208" s="249"/>
      <c r="L208" s="249"/>
      <c r="M208" s="254"/>
      <c r="N208" s="255"/>
      <c r="O208" s="256"/>
      <c r="P208" s="256"/>
      <c r="Q208" s="256"/>
      <c r="R208" s="256"/>
      <c r="S208" s="256"/>
      <c r="T208" s="256"/>
      <c r="U208" s="256"/>
      <c r="V208" s="256"/>
      <c r="W208" s="256"/>
      <c r="X208" s="257"/>
      <c r="AT208" s="258" t="s">
        <v>1059</v>
      </c>
      <c r="AU208" s="258" t="s">
        <v>80</v>
      </c>
      <c r="AV208" s="247" t="s">
        <v>80</v>
      </c>
      <c r="AW208" s="247" t="s">
        <v>5</v>
      </c>
      <c r="AX208" s="247" t="s">
        <v>70</v>
      </c>
      <c r="AY208" s="258" t="s">
        <v>155</v>
      </c>
    </row>
    <row r="209" s="271" customFormat="true" ht="12.8" hidden="false" customHeight="false" outlineLevel="0" collapsed="false">
      <c r="B209" s="272"/>
      <c r="C209" s="273"/>
      <c r="D209" s="226" t="s">
        <v>1059</v>
      </c>
      <c r="E209" s="274"/>
      <c r="F209" s="275" t="s">
        <v>1439</v>
      </c>
      <c r="G209" s="273"/>
      <c r="H209" s="274"/>
      <c r="I209" s="276"/>
      <c r="J209" s="276"/>
      <c r="K209" s="273"/>
      <c r="L209" s="273"/>
      <c r="M209" s="277"/>
      <c r="N209" s="278"/>
      <c r="O209" s="279"/>
      <c r="P209" s="279"/>
      <c r="Q209" s="279"/>
      <c r="R209" s="279"/>
      <c r="S209" s="279"/>
      <c r="T209" s="279"/>
      <c r="U209" s="279"/>
      <c r="V209" s="279"/>
      <c r="W209" s="279"/>
      <c r="X209" s="280"/>
      <c r="AT209" s="281" t="s">
        <v>1059</v>
      </c>
      <c r="AU209" s="281" t="s">
        <v>80</v>
      </c>
      <c r="AV209" s="271" t="s">
        <v>78</v>
      </c>
      <c r="AW209" s="271" t="s">
        <v>5</v>
      </c>
      <c r="AX209" s="271" t="s">
        <v>70</v>
      </c>
      <c r="AY209" s="281" t="s">
        <v>155</v>
      </c>
    </row>
    <row r="210" s="247" customFormat="true" ht="12.8" hidden="false" customHeight="false" outlineLevel="0" collapsed="false">
      <c r="B210" s="248"/>
      <c r="C210" s="249"/>
      <c r="D210" s="226" t="s">
        <v>1059</v>
      </c>
      <c r="E210" s="250"/>
      <c r="F210" s="251" t="s">
        <v>175</v>
      </c>
      <c r="G210" s="249"/>
      <c r="H210" s="252" t="n">
        <v>10</v>
      </c>
      <c r="I210" s="253"/>
      <c r="J210" s="253"/>
      <c r="K210" s="249"/>
      <c r="L210" s="249"/>
      <c r="M210" s="254"/>
      <c r="N210" s="255"/>
      <c r="O210" s="256"/>
      <c r="P210" s="256"/>
      <c r="Q210" s="256"/>
      <c r="R210" s="256"/>
      <c r="S210" s="256"/>
      <c r="T210" s="256"/>
      <c r="U210" s="256"/>
      <c r="V210" s="256"/>
      <c r="W210" s="256"/>
      <c r="X210" s="257"/>
      <c r="AT210" s="258" t="s">
        <v>1059</v>
      </c>
      <c r="AU210" s="258" t="s">
        <v>80</v>
      </c>
      <c r="AV210" s="247" t="s">
        <v>80</v>
      </c>
      <c r="AW210" s="247" t="s">
        <v>5</v>
      </c>
      <c r="AX210" s="247" t="s">
        <v>70</v>
      </c>
      <c r="AY210" s="258" t="s">
        <v>155</v>
      </c>
    </row>
    <row r="211" s="259" customFormat="true" ht="12.8" hidden="false" customHeight="false" outlineLevel="0" collapsed="false">
      <c r="B211" s="260"/>
      <c r="C211" s="261"/>
      <c r="D211" s="226" t="s">
        <v>1059</v>
      </c>
      <c r="E211" s="262"/>
      <c r="F211" s="263" t="s">
        <v>1061</v>
      </c>
      <c r="G211" s="261"/>
      <c r="H211" s="264" t="n">
        <v>123</v>
      </c>
      <c r="I211" s="265"/>
      <c r="J211" s="265"/>
      <c r="K211" s="261"/>
      <c r="L211" s="261"/>
      <c r="M211" s="266"/>
      <c r="N211" s="267"/>
      <c r="O211" s="268"/>
      <c r="P211" s="268"/>
      <c r="Q211" s="268"/>
      <c r="R211" s="268"/>
      <c r="S211" s="268"/>
      <c r="T211" s="268"/>
      <c r="U211" s="268"/>
      <c r="V211" s="268"/>
      <c r="W211" s="268"/>
      <c r="X211" s="269"/>
      <c r="AT211" s="270" t="s">
        <v>1059</v>
      </c>
      <c r="AU211" s="270" t="s">
        <v>80</v>
      </c>
      <c r="AV211" s="259" t="s">
        <v>163</v>
      </c>
      <c r="AW211" s="259" t="s">
        <v>5</v>
      </c>
      <c r="AX211" s="259" t="s">
        <v>78</v>
      </c>
      <c r="AY211" s="270" t="s">
        <v>155</v>
      </c>
    </row>
    <row r="212" s="31" customFormat="true" ht="12.8" hidden="false" customHeight="false" outlineLevel="0" collapsed="false">
      <c r="A212" s="24"/>
      <c r="B212" s="25"/>
      <c r="C212" s="231" t="s">
        <v>217</v>
      </c>
      <c r="D212" s="231" t="s">
        <v>187</v>
      </c>
      <c r="E212" s="232" t="s">
        <v>1440</v>
      </c>
      <c r="F212" s="233" t="s">
        <v>1441</v>
      </c>
      <c r="G212" s="234" t="s">
        <v>378</v>
      </c>
      <c r="H212" s="235" t="n">
        <v>30</v>
      </c>
      <c r="I212" s="236"/>
      <c r="J212" s="236"/>
      <c r="K212" s="237" t="n">
        <f aca="false">ROUND(P212*H212,2)</f>
        <v>0</v>
      </c>
      <c r="L212" s="233" t="s">
        <v>161</v>
      </c>
      <c r="M212" s="30"/>
      <c r="N212" s="238"/>
      <c r="O212" s="220" t="s">
        <v>39</v>
      </c>
      <c r="P212" s="221" t="n">
        <f aca="false">I212+J212</f>
        <v>0</v>
      </c>
      <c r="Q212" s="221" t="n">
        <f aca="false">ROUND(I212*H212,2)</f>
        <v>0</v>
      </c>
      <c r="R212" s="221" t="n">
        <f aca="false">ROUND(J212*H212,2)</f>
        <v>0</v>
      </c>
      <c r="S212" s="67"/>
      <c r="T212" s="222" t="n">
        <f aca="false">S212*H212</f>
        <v>0</v>
      </c>
      <c r="U212" s="222" t="n">
        <v>0</v>
      </c>
      <c r="V212" s="222" t="n">
        <f aca="false">U212*H212</f>
        <v>0</v>
      </c>
      <c r="W212" s="222" t="n">
        <v>0</v>
      </c>
      <c r="X212" s="223" t="n">
        <f aca="false">W212*H212</f>
        <v>0</v>
      </c>
      <c r="Y212" s="24"/>
      <c r="Z212" s="24"/>
      <c r="AA212" s="24"/>
      <c r="AB212" s="24"/>
      <c r="AC212" s="24"/>
      <c r="AD212" s="24"/>
      <c r="AE212" s="24"/>
      <c r="AR212" s="224" t="s">
        <v>163</v>
      </c>
      <c r="AT212" s="224" t="s">
        <v>187</v>
      </c>
      <c r="AU212" s="224" t="s">
        <v>80</v>
      </c>
      <c r="AY212" s="3" t="s">
        <v>155</v>
      </c>
      <c r="BE212" s="225" t="n">
        <f aca="false">IF(O212="základní",K212,0)</f>
        <v>0</v>
      </c>
      <c r="BF212" s="225" t="n">
        <f aca="false">IF(O212="snížená",K212,0)</f>
        <v>0</v>
      </c>
      <c r="BG212" s="225" t="n">
        <f aca="false">IF(O212="zákl. přenesená",K212,0)</f>
        <v>0</v>
      </c>
      <c r="BH212" s="225" t="n">
        <f aca="false">IF(O212="sníž. přenesená",K212,0)</f>
        <v>0</v>
      </c>
      <c r="BI212" s="225" t="n">
        <f aca="false">IF(O212="nulová",K212,0)</f>
        <v>0</v>
      </c>
      <c r="BJ212" s="3" t="s">
        <v>78</v>
      </c>
      <c r="BK212" s="225" t="n">
        <f aca="false">ROUND(P212*H212,2)</f>
        <v>0</v>
      </c>
      <c r="BL212" s="3" t="s">
        <v>163</v>
      </c>
      <c r="BM212" s="224" t="s">
        <v>281</v>
      </c>
    </row>
    <row r="213" s="31" customFormat="true" ht="12.8" hidden="false" customHeight="false" outlineLevel="0" collapsed="false">
      <c r="A213" s="24"/>
      <c r="B213" s="25"/>
      <c r="C213" s="26"/>
      <c r="D213" s="226" t="s">
        <v>164</v>
      </c>
      <c r="E213" s="26"/>
      <c r="F213" s="227" t="s">
        <v>1442</v>
      </c>
      <c r="G213" s="26"/>
      <c r="H213" s="26"/>
      <c r="I213" s="228"/>
      <c r="J213" s="228"/>
      <c r="K213" s="26"/>
      <c r="L213" s="26"/>
      <c r="M213" s="30"/>
      <c r="N213" s="229"/>
      <c r="O213" s="230"/>
      <c r="P213" s="67"/>
      <c r="Q213" s="67"/>
      <c r="R213" s="67"/>
      <c r="S213" s="67"/>
      <c r="T213" s="67"/>
      <c r="U213" s="67"/>
      <c r="V213" s="67"/>
      <c r="W213" s="67"/>
      <c r="X213" s="68"/>
      <c r="Y213" s="24"/>
      <c r="Z213" s="24"/>
      <c r="AA213" s="24"/>
      <c r="AB213" s="24"/>
      <c r="AC213" s="24"/>
      <c r="AD213" s="24"/>
      <c r="AE213" s="24"/>
      <c r="AT213" s="3" t="s">
        <v>164</v>
      </c>
      <c r="AU213" s="3" t="s">
        <v>80</v>
      </c>
    </row>
    <row r="214" s="247" customFormat="true" ht="12.8" hidden="false" customHeight="false" outlineLevel="0" collapsed="false">
      <c r="B214" s="248"/>
      <c r="C214" s="249"/>
      <c r="D214" s="226" t="s">
        <v>1059</v>
      </c>
      <c r="E214" s="250"/>
      <c r="F214" s="251" t="s">
        <v>1443</v>
      </c>
      <c r="G214" s="249"/>
      <c r="H214" s="252" t="n">
        <v>30</v>
      </c>
      <c r="I214" s="253"/>
      <c r="J214" s="253"/>
      <c r="K214" s="249"/>
      <c r="L214" s="249"/>
      <c r="M214" s="254"/>
      <c r="N214" s="255"/>
      <c r="O214" s="256"/>
      <c r="P214" s="256"/>
      <c r="Q214" s="256"/>
      <c r="R214" s="256"/>
      <c r="S214" s="256"/>
      <c r="T214" s="256"/>
      <c r="U214" s="256"/>
      <c r="V214" s="256"/>
      <c r="W214" s="256"/>
      <c r="X214" s="257"/>
      <c r="AT214" s="258" t="s">
        <v>1059</v>
      </c>
      <c r="AU214" s="258" t="s">
        <v>80</v>
      </c>
      <c r="AV214" s="247" t="s">
        <v>80</v>
      </c>
      <c r="AW214" s="247" t="s">
        <v>5</v>
      </c>
      <c r="AX214" s="247" t="s">
        <v>70</v>
      </c>
      <c r="AY214" s="258" t="s">
        <v>155</v>
      </c>
    </row>
    <row r="215" s="259" customFormat="true" ht="12.8" hidden="false" customHeight="false" outlineLevel="0" collapsed="false">
      <c r="B215" s="260"/>
      <c r="C215" s="261"/>
      <c r="D215" s="226" t="s">
        <v>1059</v>
      </c>
      <c r="E215" s="262"/>
      <c r="F215" s="263" t="s">
        <v>1061</v>
      </c>
      <c r="G215" s="261"/>
      <c r="H215" s="264" t="n">
        <v>30</v>
      </c>
      <c r="I215" s="265"/>
      <c r="J215" s="265"/>
      <c r="K215" s="261"/>
      <c r="L215" s="261"/>
      <c r="M215" s="266"/>
      <c r="N215" s="267"/>
      <c r="O215" s="268"/>
      <c r="P215" s="268"/>
      <c r="Q215" s="268"/>
      <c r="R215" s="268"/>
      <c r="S215" s="268"/>
      <c r="T215" s="268"/>
      <c r="U215" s="268"/>
      <c r="V215" s="268"/>
      <c r="W215" s="268"/>
      <c r="X215" s="269"/>
      <c r="AT215" s="270" t="s">
        <v>1059</v>
      </c>
      <c r="AU215" s="270" t="s">
        <v>80</v>
      </c>
      <c r="AV215" s="259" t="s">
        <v>163</v>
      </c>
      <c r="AW215" s="259" t="s">
        <v>5</v>
      </c>
      <c r="AX215" s="259" t="s">
        <v>78</v>
      </c>
      <c r="AY215" s="270" t="s">
        <v>155</v>
      </c>
    </row>
    <row r="216" s="31" customFormat="true" ht="24.15" hidden="false" customHeight="true" outlineLevel="0" collapsed="false">
      <c r="A216" s="24"/>
      <c r="B216" s="25"/>
      <c r="C216" s="231" t="s">
        <v>283</v>
      </c>
      <c r="D216" s="231" t="s">
        <v>187</v>
      </c>
      <c r="E216" s="232" t="s">
        <v>1444</v>
      </c>
      <c r="F216" s="233" t="s">
        <v>1445</v>
      </c>
      <c r="G216" s="234" t="s">
        <v>1095</v>
      </c>
      <c r="H216" s="235" t="n">
        <v>24</v>
      </c>
      <c r="I216" s="236"/>
      <c r="J216" s="236"/>
      <c r="K216" s="237" t="n">
        <f aca="false">ROUND(P216*H216,2)</f>
        <v>0</v>
      </c>
      <c r="L216" s="233" t="s">
        <v>161</v>
      </c>
      <c r="M216" s="30"/>
      <c r="N216" s="238"/>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163</v>
      </c>
      <c r="AT216" s="224" t="s">
        <v>187</v>
      </c>
      <c r="AU216" s="224" t="s">
        <v>80</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163</v>
      </c>
      <c r="BM216" s="224" t="s">
        <v>286</v>
      </c>
    </row>
    <row r="217" s="31" customFormat="true" ht="12.8" hidden="false" customHeight="false" outlineLevel="0" collapsed="false">
      <c r="A217" s="24"/>
      <c r="B217" s="25"/>
      <c r="C217" s="26"/>
      <c r="D217" s="226" t="s">
        <v>164</v>
      </c>
      <c r="E217" s="26"/>
      <c r="F217" s="227" t="s">
        <v>1446</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80</v>
      </c>
    </row>
    <row r="218" s="271" customFormat="true" ht="12.8" hidden="false" customHeight="false" outlineLevel="0" collapsed="false">
      <c r="B218" s="272"/>
      <c r="C218" s="273"/>
      <c r="D218" s="226" t="s">
        <v>1059</v>
      </c>
      <c r="E218" s="274"/>
      <c r="F218" s="275" t="s">
        <v>1447</v>
      </c>
      <c r="G218" s="273"/>
      <c r="H218" s="274"/>
      <c r="I218" s="276"/>
      <c r="J218" s="276"/>
      <c r="K218" s="273"/>
      <c r="L218" s="273"/>
      <c r="M218" s="277"/>
      <c r="N218" s="278"/>
      <c r="O218" s="279"/>
      <c r="P218" s="279"/>
      <c r="Q218" s="279"/>
      <c r="R218" s="279"/>
      <c r="S218" s="279"/>
      <c r="T218" s="279"/>
      <c r="U218" s="279"/>
      <c r="V218" s="279"/>
      <c r="W218" s="279"/>
      <c r="X218" s="280"/>
      <c r="AT218" s="281" t="s">
        <v>1059</v>
      </c>
      <c r="AU218" s="281" t="s">
        <v>80</v>
      </c>
      <c r="AV218" s="271" t="s">
        <v>78</v>
      </c>
      <c r="AW218" s="271" t="s">
        <v>5</v>
      </c>
      <c r="AX218" s="271" t="s">
        <v>70</v>
      </c>
      <c r="AY218" s="281" t="s">
        <v>155</v>
      </c>
    </row>
    <row r="219" s="247" customFormat="true" ht="12.8" hidden="false" customHeight="false" outlineLevel="0" collapsed="false">
      <c r="B219" s="248"/>
      <c r="C219" s="249"/>
      <c r="D219" s="226" t="s">
        <v>1059</v>
      </c>
      <c r="E219" s="250"/>
      <c r="F219" s="251" t="s">
        <v>195</v>
      </c>
      <c r="G219" s="249"/>
      <c r="H219" s="252" t="n">
        <v>11</v>
      </c>
      <c r="I219" s="253"/>
      <c r="J219" s="253"/>
      <c r="K219" s="249"/>
      <c r="L219" s="249"/>
      <c r="M219" s="254"/>
      <c r="N219" s="255"/>
      <c r="O219" s="256"/>
      <c r="P219" s="256"/>
      <c r="Q219" s="256"/>
      <c r="R219" s="256"/>
      <c r="S219" s="256"/>
      <c r="T219" s="256"/>
      <c r="U219" s="256"/>
      <c r="V219" s="256"/>
      <c r="W219" s="256"/>
      <c r="X219" s="257"/>
      <c r="AT219" s="258" t="s">
        <v>1059</v>
      </c>
      <c r="AU219" s="258" t="s">
        <v>80</v>
      </c>
      <c r="AV219" s="247" t="s">
        <v>80</v>
      </c>
      <c r="AW219" s="247" t="s">
        <v>5</v>
      </c>
      <c r="AX219" s="247" t="s">
        <v>70</v>
      </c>
      <c r="AY219" s="258" t="s">
        <v>155</v>
      </c>
    </row>
    <row r="220" s="271" customFormat="true" ht="12.8" hidden="false" customHeight="false" outlineLevel="0" collapsed="false">
      <c r="B220" s="272"/>
      <c r="C220" s="273"/>
      <c r="D220" s="226" t="s">
        <v>1059</v>
      </c>
      <c r="E220" s="274"/>
      <c r="F220" s="275" t="s">
        <v>1448</v>
      </c>
      <c r="G220" s="273"/>
      <c r="H220" s="274"/>
      <c r="I220" s="276"/>
      <c r="J220" s="276"/>
      <c r="K220" s="273"/>
      <c r="L220" s="273"/>
      <c r="M220" s="277"/>
      <c r="N220" s="278"/>
      <c r="O220" s="279"/>
      <c r="P220" s="279"/>
      <c r="Q220" s="279"/>
      <c r="R220" s="279"/>
      <c r="S220" s="279"/>
      <c r="T220" s="279"/>
      <c r="U220" s="279"/>
      <c r="V220" s="279"/>
      <c r="W220" s="279"/>
      <c r="X220" s="280"/>
      <c r="AT220" s="281" t="s">
        <v>1059</v>
      </c>
      <c r="AU220" s="281" t="s">
        <v>80</v>
      </c>
      <c r="AV220" s="271" t="s">
        <v>78</v>
      </c>
      <c r="AW220" s="271" t="s">
        <v>5</v>
      </c>
      <c r="AX220" s="271" t="s">
        <v>70</v>
      </c>
      <c r="AY220" s="281" t="s">
        <v>155</v>
      </c>
    </row>
    <row r="221" s="247" customFormat="true" ht="12.8" hidden="false" customHeight="false" outlineLevel="0" collapsed="false">
      <c r="B221" s="248"/>
      <c r="C221" s="249"/>
      <c r="D221" s="226" t="s">
        <v>1059</v>
      </c>
      <c r="E221" s="250"/>
      <c r="F221" s="251" t="s">
        <v>202</v>
      </c>
      <c r="G221" s="249"/>
      <c r="H221" s="252" t="n">
        <v>13</v>
      </c>
      <c r="I221" s="253"/>
      <c r="J221" s="253"/>
      <c r="K221" s="249"/>
      <c r="L221" s="249"/>
      <c r="M221" s="254"/>
      <c r="N221" s="255"/>
      <c r="O221" s="256"/>
      <c r="P221" s="256"/>
      <c r="Q221" s="256"/>
      <c r="R221" s="256"/>
      <c r="S221" s="256"/>
      <c r="T221" s="256"/>
      <c r="U221" s="256"/>
      <c r="V221" s="256"/>
      <c r="W221" s="256"/>
      <c r="X221" s="257"/>
      <c r="AT221" s="258" t="s">
        <v>1059</v>
      </c>
      <c r="AU221" s="258" t="s">
        <v>80</v>
      </c>
      <c r="AV221" s="247" t="s">
        <v>80</v>
      </c>
      <c r="AW221" s="247" t="s">
        <v>5</v>
      </c>
      <c r="AX221" s="247" t="s">
        <v>70</v>
      </c>
      <c r="AY221" s="258" t="s">
        <v>155</v>
      </c>
    </row>
    <row r="222" s="259" customFormat="true" ht="12.8" hidden="false" customHeight="false" outlineLevel="0" collapsed="false">
      <c r="B222" s="260"/>
      <c r="C222" s="261"/>
      <c r="D222" s="226" t="s">
        <v>1059</v>
      </c>
      <c r="E222" s="262"/>
      <c r="F222" s="263" t="s">
        <v>1061</v>
      </c>
      <c r="G222" s="261"/>
      <c r="H222" s="264" t="n">
        <v>24</v>
      </c>
      <c r="I222" s="265"/>
      <c r="J222" s="265"/>
      <c r="K222" s="261"/>
      <c r="L222" s="261"/>
      <c r="M222" s="266"/>
      <c r="N222" s="267"/>
      <c r="O222" s="268"/>
      <c r="P222" s="268"/>
      <c r="Q222" s="268"/>
      <c r="R222" s="268"/>
      <c r="S222" s="268"/>
      <c r="T222" s="268"/>
      <c r="U222" s="268"/>
      <c r="V222" s="268"/>
      <c r="W222" s="268"/>
      <c r="X222" s="269"/>
      <c r="AT222" s="270" t="s">
        <v>1059</v>
      </c>
      <c r="AU222" s="270" t="s">
        <v>80</v>
      </c>
      <c r="AV222" s="259" t="s">
        <v>163</v>
      </c>
      <c r="AW222" s="259" t="s">
        <v>5</v>
      </c>
      <c r="AX222" s="259" t="s">
        <v>78</v>
      </c>
      <c r="AY222" s="270" t="s">
        <v>155</v>
      </c>
    </row>
    <row r="223" s="31" customFormat="true" ht="24.15" hidden="false" customHeight="true" outlineLevel="0" collapsed="false">
      <c r="A223" s="24"/>
      <c r="B223" s="25"/>
      <c r="C223" s="231" t="s">
        <v>221</v>
      </c>
      <c r="D223" s="231" t="s">
        <v>187</v>
      </c>
      <c r="E223" s="232" t="s">
        <v>1449</v>
      </c>
      <c r="F223" s="233" t="s">
        <v>1450</v>
      </c>
      <c r="G223" s="234" t="s">
        <v>1095</v>
      </c>
      <c r="H223" s="235" t="n">
        <v>592</v>
      </c>
      <c r="I223" s="236"/>
      <c r="J223" s="236"/>
      <c r="K223" s="237" t="n">
        <f aca="false">ROUND(P223*H223,2)</f>
        <v>0</v>
      </c>
      <c r="L223" s="233" t="s">
        <v>161</v>
      </c>
      <c r="M223" s="30"/>
      <c r="N223" s="238"/>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3</v>
      </c>
      <c r="AT223" s="224" t="s">
        <v>187</v>
      </c>
      <c r="AU223" s="224" t="s">
        <v>8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290</v>
      </c>
    </row>
    <row r="224" s="31" customFormat="true" ht="12.8" hidden="false" customHeight="false" outlineLevel="0" collapsed="false">
      <c r="A224" s="24"/>
      <c r="B224" s="25"/>
      <c r="C224" s="26"/>
      <c r="D224" s="226" t="s">
        <v>164</v>
      </c>
      <c r="E224" s="26"/>
      <c r="F224" s="227" t="s">
        <v>1451</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80</v>
      </c>
    </row>
    <row r="225" s="271" customFormat="true" ht="12.8" hidden="false" customHeight="false" outlineLevel="0" collapsed="false">
      <c r="B225" s="272"/>
      <c r="C225" s="273"/>
      <c r="D225" s="226" t="s">
        <v>1059</v>
      </c>
      <c r="E225" s="274"/>
      <c r="F225" s="275" t="s">
        <v>1452</v>
      </c>
      <c r="G225" s="273"/>
      <c r="H225" s="274"/>
      <c r="I225" s="276"/>
      <c r="J225" s="276"/>
      <c r="K225" s="273"/>
      <c r="L225" s="273"/>
      <c r="M225" s="277"/>
      <c r="N225" s="278"/>
      <c r="O225" s="279"/>
      <c r="P225" s="279"/>
      <c r="Q225" s="279"/>
      <c r="R225" s="279"/>
      <c r="S225" s="279"/>
      <c r="T225" s="279"/>
      <c r="U225" s="279"/>
      <c r="V225" s="279"/>
      <c r="W225" s="279"/>
      <c r="X225" s="280"/>
      <c r="AT225" s="281" t="s">
        <v>1059</v>
      </c>
      <c r="AU225" s="281" t="s">
        <v>80</v>
      </c>
      <c r="AV225" s="271" t="s">
        <v>78</v>
      </c>
      <c r="AW225" s="271" t="s">
        <v>5</v>
      </c>
      <c r="AX225" s="271" t="s">
        <v>70</v>
      </c>
      <c r="AY225" s="281" t="s">
        <v>155</v>
      </c>
    </row>
    <row r="226" s="247" customFormat="true" ht="12.8" hidden="false" customHeight="false" outlineLevel="0" collapsed="false">
      <c r="B226" s="248"/>
      <c r="C226" s="249"/>
      <c r="D226" s="226" t="s">
        <v>1059</v>
      </c>
      <c r="E226" s="250"/>
      <c r="F226" s="251" t="s">
        <v>1453</v>
      </c>
      <c r="G226" s="249"/>
      <c r="H226" s="252" t="n">
        <v>517</v>
      </c>
      <c r="I226" s="253"/>
      <c r="J226" s="253"/>
      <c r="K226" s="249"/>
      <c r="L226" s="249"/>
      <c r="M226" s="254"/>
      <c r="N226" s="255"/>
      <c r="O226" s="256"/>
      <c r="P226" s="256"/>
      <c r="Q226" s="256"/>
      <c r="R226" s="256"/>
      <c r="S226" s="256"/>
      <c r="T226" s="256"/>
      <c r="U226" s="256"/>
      <c r="V226" s="256"/>
      <c r="W226" s="256"/>
      <c r="X226" s="257"/>
      <c r="AT226" s="258" t="s">
        <v>1059</v>
      </c>
      <c r="AU226" s="258" t="s">
        <v>80</v>
      </c>
      <c r="AV226" s="247" t="s">
        <v>80</v>
      </c>
      <c r="AW226" s="247" t="s">
        <v>5</v>
      </c>
      <c r="AX226" s="247" t="s">
        <v>70</v>
      </c>
      <c r="AY226" s="258" t="s">
        <v>155</v>
      </c>
    </row>
    <row r="227" s="271" customFormat="true" ht="12.8" hidden="false" customHeight="false" outlineLevel="0" collapsed="false">
      <c r="B227" s="272"/>
      <c r="C227" s="273"/>
      <c r="D227" s="226" t="s">
        <v>1059</v>
      </c>
      <c r="E227" s="274"/>
      <c r="F227" s="275" t="s">
        <v>1454</v>
      </c>
      <c r="G227" s="273"/>
      <c r="H227" s="274"/>
      <c r="I227" s="276"/>
      <c r="J227" s="276"/>
      <c r="K227" s="273"/>
      <c r="L227" s="273"/>
      <c r="M227" s="277"/>
      <c r="N227" s="278"/>
      <c r="O227" s="279"/>
      <c r="P227" s="279"/>
      <c r="Q227" s="279"/>
      <c r="R227" s="279"/>
      <c r="S227" s="279"/>
      <c r="T227" s="279"/>
      <c r="U227" s="279"/>
      <c r="V227" s="279"/>
      <c r="W227" s="279"/>
      <c r="X227" s="280"/>
      <c r="AT227" s="281" t="s">
        <v>1059</v>
      </c>
      <c r="AU227" s="281" t="s">
        <v>80</v>
      </c>
      <c r="AV227" s="271" t="s">
        <v>78</v>
      </c>
      <c r="AW227" s="271" t="s">
        <v>5</v>
      </c>
      <c r="AX227" s="271" t="s">
        <v>70</v>
      </c>
      <c r="AY227" s="281" t="s">
        <v>155</v>
      </c>
    </row>
    <row r="228" s="247" customFormat="true" ht="12.8" hidden="false" customHeight="false" outlineLevel="0" collapsed="false">
      <c r="B228" s="248"/>
      <c r="C228" s="249"/>
      <c r="D228" s="226" t="s">
        <v>1059</v>
      </c>
      <c r="E228" s="250"/>
      <c r="F228" s="251" t="s">
        <v>558</v>
      </c>
      <c r="G228" s="249"/>
      <c r="H228" s="252" t="n">
        <v>65</v>
      </c>
      <c r="I228" s="253"/>
      <c r="J228" s="253"/>
      <c r="K228" s="249"/>
      <c r="L228" s="249"/>
      <c r="M228" s="254"/>
      <c r="N228" s="255"/>
      <c r="O228" s="256"/>
      <c r="P228" s="256"/>
      <c r="Q228" s="256"/>
      <c r="R228" s="256"/>
      <c r="S228" s="256"/>
      <c r="T228" s="256"/>
      <c r="U228" s="256"/>
      <c r="V228" s="256"/>
      <c r="W228" s="256"/>
      <c r="X228" s="257"/>
      <c r="AT228" s="258" t="s">
        <v>1059</v>
      </c>
      <c r="AU228" s="258" t="s">
        <v>80</v>
      </c>
      <c r="AV228" s="247" t="s">
        <v>80</v>
      </c>
      <c r="AW228" s="247" t="s">
        <v>5</v>
      </c>
      <c r="AX228" s="247" t="s">
        <v>70</v>
      </c>
      <c r="AY228" s="258" t="s">
        <v>155</v>
      </c>
    </row>
    <row r="229" s="271" customFormat="true" ht="12.8" hidden="false" customHeight="false" outlineLevel="0" collapsed="false">
      <c r="B229" s="272"/>
      <c r="C229" s="273"/>
      <c r="D229" s="226" t="s">
        <v>1059</v>
      </c>
      <c r="E229" s="274"/>
      <c r="F229" s="275" t="s">
        <v>1455</v>
      </c>
      <c r="G229" s="273"/>
      <c r="H229" s="274"/>
      <c r="I229" s="276"/>
      <c r="J229" s="276"/>
      <c r="K229" s="273"/>
      <c r="L229" s="273"/>
      <c r="M229" s="277"/>
      <c r="N229" s="278"/>
      <c r="O229" s="279"/>
      <c r="P229" s="279"/>
      <c r="Q229" s="279"/>
      <c r="R229" s="279"/>
      <c r="S229" s="279"/>
      <c r="T229" s="279"/>
      <c r="U229" s="279"/>
      <c r="V229" s="279"/>
      <c r="W229" s="279"/>
      <c r="X229" s="280"/>
      <c r="AT229" s="281" t="s">
        <v>1059</v>
      </c>
      <c r="AU229" s="281" t="s">
        <v>80</v>
      </c>
      <c r="AV229" s="271" t="s">
        <v>78</v>
      </c>
      <c r="AW229" s="271" t="s">
        <v>5</v>
      </c>
      <c r="AX229" s="271" t="s">
        <v>70</v>
      </c>
      <c r="AY229" s="281" t="s">
        <v>155</v>
      </c>
    </row>
    <row r="230" s="247" customFormat="true" ht="12.8" hidden="false" customHeight="false" outlineLevel="0" collapsed="false">
      <c r="B230" s="248"/>
      <c r="C230" s="249"/>
      <c r="D230" s="226" t="s">
        <v>1059</v>
      </c>
      <c r="E230" s="250"/>
      <c r="F230" s="251" t="s">
        <v>175</v>
      </c>
      <c r="G230" s="249"/>
      <c r="H230" s="252" t="n">
        <v>10</v>
      </c>
      <c r="I230" s="253"/>
      <c r="J230" s="253"/>
      <c r="K230" s="249"/>
      <c r="L230" s="249"/>
      <c r="M230" s="254"/>
      <c r="N230" s="255"/>
      <c r="O230" s="256"/>
      <c r="P230" s="256"/>
      <c r="Q230" s="256"/>
      <c r="R230" s="256"/>
      <c r="S230" s="256"/>
      <c r="T230" s="256"/>
      <c r="U230" s="256"/>
      <c r="V230" s="256"/>
      <c r="W230" s="256"/>
      <c r="X230" s="257"/>
      <c r="AT230" s="258" t="s">
        <v>1059</v>
      </c>
      <c r="AU230" s="258" t="s">
        <v>80</v>
      </c>
      <c r="AV230" s="247" t="s">
        <v>80</v>
      </c>
      <c r="AW230" s="247" t="s">
        <v>5</v>
      </c>
      <c r="AX230" s="247" t="s">
        <v>70</v>
      </c>
      <c r="AY230" s="258" t="s">
        <v>155</v>
      </c>
    </row>
    <row r="231" s="259" customFormat="true" ht="12.8" hidden="false" customHeight="false" outlineLevel="0" collapsed="false">
      <c r="B231" s="260"/>
      <c r="C231" s="261"/>
      <c r="D231" s="226" t="s">
        <v>1059</v>
      </c>
      <c r="E231" s="262"/>
      <c r="F231" s="263" t="s">
        <v>1061</v>
      </c>
      <c r="G231" s="261"/>
      <c r="H231" s="264" t="n">
        <v>592</v>
      </c>
      <c r="I231" s="265"/>
      <c r="J231" s="265"/>
      <c r="K231" s="261"/>
      <c r="L231" s="261"/>
      <c r="M231" s="266"/>
      <c r="N231" s="267"/>
      <c r="O231" s="268"/>
      <c r="P231" s="268"/>
      <c r="Q231" s="268"/>
      <c r="R231" s="268"/>
      <c r="S231" s="268"/>
      <c r="T231" s="268"/>
      <c r="U231" s="268"/>
      <c r="V231" s="268"/>
      <c r="W231" s="268"/>
      <c r="X231" s="269"/>
      <c r="AT231" s="270" t="s">
        <v>1059</v>
      </c>
      <c r="AU231" s="270" t="s">
        <v>80</v>
      </c>
      <c r="AV231" s="259" t="s">
        <v>163</v>
      </c>
      <c r="AW231" s="259" t="s">
        <v>5</v>
      </c>
      <c r="AX231" s="259" t="s">
        <v>78</v>
      </c>
      <c r="AY231" s="270" t="s">
        <v>155</v>
      </c>
    </row>
    <row r="232" s="31" customFormat="true" ht="12.8" hidden="false" customHeight="false" outlineLevel="0" collapsed="false">
      <c r="A232" s="24"/>
      <c r="B232" s="25"/>
      <c r="C232" s="231" t="s">
        <v>293</v>
      </c>
      <c r="D232" s="231" t="s">
        <v>187</v>
      </c>
      <c r="E232" s="232" t="s">
        <v>1456</v>
      </c>
      <c r="F232" s="233" t="s">
        <v>1457</v>
      </c>
      <c r="G232" s="234" t="s">
        <v>378</v>
      </c>
      <c r="H232" s="235" t="n">
        <v>84</v>
      </c>
      <c r="I232" s="236"/>
      <c r="J232" s="236"/>
      <c r="K232" s="237" t="n">
        <f aca="false">ROUND(P232*H232,2)</f>
        <v>0</v>
      </c>
      <c r="L232" s="233" t="s">
        <v>161</v>
      </c>
      <c r="M232" s="30"/>
      <c r="N232" s="238"/>
      <c r="O232" s="220" t="s">
        <v>39</v>
      </c>
      <c r="P232" s="221" t="n">
        <f aca="false">I232+J232</f>
        <v>0</v>
      </c>
      <c r="Q232" s="221" t="n">
        <f aca="false">ROUND(I232*H232,2)</f>
        <v>0</v>
      </c>
      <c r="R232" s="221" t="n">
        <f aca="false">ROUND(J232*H232,2)</f>
        <v>0</v>
      </c>
      <c r="S232" s="67"/>
      <c r="T232" s="222" t="n">
        <f aca="false">S232*H232</f>
        <v>0</v>
      </c>
      <c r="U232" s="222" t="n">
        <v>0</v>
      </c>
      <c r="V232" s="222" t="n">
        <f aca="false">U232*H232</f>
        <v>0</v>
      </c>
      <c r="W232" s="222" t="n">
        <v>0</v>
      </c>
      <c r="X232" s="223" t="n">
        <f aca="false">W232*H232</f>
        <v>0</v>
      </c>
      <c r="Y232" s="24"/>
      <c r="Z232" s="24"/>
      <c r="AA232" s="24"/>
      <c r="AB232" s="24"/>
      <c r="AC232" s="24"/>
      <c r="AD232" s="24"/>
      <c r="AE232" s="24"/>
      <c r="AR232" s="224" t="s">
        <v>163</v>
      </c>
      <c r="AT232" s="224" t="s">
        <v>187</v>
      </c>
      <c r="AU232" s="224" t="s">
        <v>80</v>
      </c>
      <c r="AY232" s="3" t="s">
        <v>155</v>
      </c>
      <c r="BE232" s="225" t="n">
        <f aca="false">IF(O232="základní",K232,0)</f>
        <v>0</v>
      </c>
      <c r="BF232" s="225" t="n">
        <f aca="false">IF(O232="snížená",K232,0)</f>
        <v>0</v>
      </c>
      <c r="BG232" s="225" t="n">
        <f aca="false">IF(O232="zákl. přenesená",K232,0)</f>
        <v>0</v>
      </c>
      <c r="BH232" s="225" t="n">
        <f aca="false">IF(O232="sníž. přenesená",K232,0)</f>
        <v>0</v>
      </c>
      <c r="BI232" s="225" t="n">
        <f aca="false">IF(O232="nulová",K232,0)</f>
        <v>0</v>
      </c>
      <c r="BJ232" s="3" t="s">
        <v>78</v>
      </c>
      <c r="BK232" s="225" t="n">
        <f aca="false">ROUND(P232*H232,2)</f>
        <v>0</v>
      </c>
      <c r="BL232" s="3" t="s">
        <v>163</v>
      </c>
      <c r="BM232" s="224" t="s">
        <v>298</v>
      </c>
    </row>
    <row r="233" s="31" customFormat="true" ht="12.8" hidden="false" customHeight="false" outlineLevel="0" collapsed="false">
      <c r="A233" s="24"/>
      <c r="B233" s="25"/>
      <c r="C233" s="26"/>
      <c r="D233" s="226" t="s">
        <v>164</v>
      </c>
      <c r="E233" s="26"/>
      <c r="F233" s="227" t="s">
        <v>1458</v>
      </c>
      <c r="G233" s="26"/>
      <c r="H233" s="26"/>
      <c r="I233" s="228"/>
      <c r="J233" s="228"/>
      <c r="K233" s="26"/>
      <c r="L233" s="26"/>
      <c r="M233" s="30"/>
      <c r="N233" s="229"/>
      <c r="O233" s="230"/>
      <c r="P233" s="67"/>
      <c r="Q233" s="67"/>
      <c r="R233" s="67"/>
      <c r="S233" s="67"/>
      <c r="T233" s="67"/>
      <c r="U233" s="67"/>
      <c r="V233" s="67"/>
      <c r="W233" s="67"/>
      <c r="X233" s="68"/>
      <c r="Y233" s="24"/>
      <c r="Z233" s="24"/>
      <c r="AA233" s="24"/>
      <c r="AB233" s="24"/>
      <c r="AC233" s="24"/>
      <c r="AD233" s="24"/>
      <c r="AE233" s="24"/>
      <c r="AT233" s="3" t="s">
        <v>164</v>
      </c>
      <c r="AU233" s="3" t="s">
        <v>80</v>
      </c>
    </row>
    <row r="234" s="271" customFormat="true" ht="12.8" hidden="false" customHeight="false" outlineLevel="0" collapsed="false">
      <c r="B234" s="272"/>
      <c r="C234" s="273"/>
      <c r="D234" s="226" t="s">
        <v>1059</v>
      </c>
      <c r="E234" s="274"/>
      <c r="F234" s="275" t="s">
        <v>1459</v>
      </c>
      <c r="G234" s="273"/>
      <c r="H234" s="274"/>
      <c r="I234" s="276"/>
      <c r="J234" s="276"/>
      <c r="K234" s="273"/>
      <c r="L234" s="273"/>
      <c r="M234" s="277"/>
      <c r="N234" s="278"/>
      <c r="O234" s="279"/>
      <c r="P234" s="279"/>
      <c r="Q234" s="279"/>
      <c r="R234" s="279"/>
      <c r="S234" s="279"/>
      <c r="T234" s="279"/>
      <c r="U234" s="279"/>
      <c r="V234" s="279"/>
      <c r="W234" s="279"/>
      <c r="X234" s="280"/>
      <c r="AT234" s="281" t="s">
        <v>1059</v>
      </c>
      <c r="AU234" s="281" t="s">
        <v>80</v>
      </c>
      <c r="AV234" s="271" t="s">
        <v>78</v>
      </c>
      <c r="AW234" s="271" t="s">
        <v>5</v>
      </c>
      <c r="AX234" s="271" t="s">
        <v>70</v>
      </c>
      <c r="AY234" s="281" t="s">
        <v>155</v>
      </c>
    </row>
    <row r="235" s="247" customFormat="true" ht="12.8" hidden="false" customHeight="false" outlineLevel="0" collapsed="false">
      <c r="B235" s="248"/>
      <c r="C235" s="249"/>
      <c r="D235" s="226" t="s">
        <v>1059</v>
      </c>
      <c r="E235" s="250"/>
      <c r="F235" s="251" t="s">
        <v>238</v>
      </c>
      <c r="G235" s="249"/>
      <c r="H235" s="252" t="n">
        <v>44</v>
      </c>
      <c r="I235" s="253"/>
      <c r="J235" s="253"/>
      <c r="K235" s="249"/>
      <c r="L235" s="249"/>
      <c r="M235" s="254"/>
      <c r="N235" s="255"/>
      <c r="O235" s="256"/>
      <c r="P235" s="256"/>
      <c r="Q235" s="256"/>
      <c r="R235" s="256"/>
      <c r="S235" s="256"/>
      <c r="T235" s="256"/>
      <c r="U235" s="256"/>
      <c r="V235" s="256"/>
      <c r="W235" s="256"/>
      <c r="X235" s="257"/>
      <c r="AT235" s="258" t="s">
        <v>1059</v>
      </c>
      <c r="AU235" s="258" t="s">
        <v>80</v>
      </c>
      <c r="AV235" s="247" t="s">
        <v>80</v>
      </c>
      <c r="AW235" s="247" t="s">
        <v>5</v>
      </c>
      <c r="AX235" s="247" t="s">
        <v>70</v>
      </c>
      <c r="AY235" s="258" t="s">
        <v>155</v>
      </c>
    </row>
    <row r="236" s="271" customFormat="true" ht="12.8" hidden="false" customHeight="false" outlineLevel="0" collapsed="false">
      <c r="B236" s="272"/>
      <c r="C236" s="273"/>
      <c r="D236" s="226" t="s">
        <v>1059</v>
      </c>
      <c r="E236" s="274"/>
      <c r="F236" s="275" t="s">
        <v>1460</v>
      </c>
      <c r="G236" s="273"/>
      <c r="H236" s="274"/>
      <c r="I236" s="276"/>
      <c r="J236" s="276"/>
      <c r="K236" s="273"/>
      <c r="L236" s="273"/>
      <c r="M236" s="277"/>
      <c r="N236" s="278"/>
      <c r="O236" s="279"/>
      <c r="P236" s="279"/>
      <c r="Q236" s="279"/>
      <c r="R236" s="279"/>
      <c r="S236" s="279"/>
      <c r="T236" s="279"/>
      <c r="U236" s="279"/>
      <c r="V236" s="279"/>
      <c r="W236" s="279"/>
      <c r="X236" s="280"/>
      <c r="AT236" s="281" t="s">
        <v>1059</v>
      </c>
      <c r="AU236" s="281" t="s">
        <v>80</v>
      </c>
      <c r="AV236" s="271" t="s">
        <v>78</v>
      </c>
      <c r="AW236" s="271" t="s">
        <v>5</v>
      </c>
      <c r="AX236" s="271" t="s">
        <v>70</v>
      </c>
      <c r="AY236" s="281" t="s">
        <v>155</v>
      </c>
    </row>
    <row r="237" s="247" customFormat="true" ht="12.8" hidden="false" customHeight="false" outlineLevel="0" collapsed="false">
      <c r="B237" s="248"/>
      <c r="C237" s="249"/>
      <c r="D237" s="226" t="s">
        <v>1059</v>
      </c>
      <c r="E237" s="250"/>
      <c r="F237" s="251" t="s">
        <v>228</v>
      </c>
      <c r="G237" s="249"/>
      <c r="H237" s="252" t="n">
        <v>38</v>
      </c>
      <c r="I237" s="253"/>
      <c r="J237" s="253"/>
      <c r="K237" s="249"/>
      <c r="L237" s="249"/>
      <c r="M237" s="254"/>
      <c r="N237" s="255"/>
      <c r="O237" s="256"/>
      <c r="P237" s="256"/>
      <c r="Q237" s="256"/>
      <c r="R237" s="256"/>
      <c r="S237" s="256"/>
      <c r="T237" s="256"/>
      <c r="U237" s="256"/>
      <c r="V237" s="256"/>
      <c r="W237" s="256"/>
      <c r="X237" s="257"/>
      <c r="AT237" s="258" t="s">
        <v>1059</v>
      </c>
      <c r="AU237" s="258" t="s">
        <v>80</v>
      </c>
      <c r="AV237" s="247" t="s">
        <v>80</v>
      </c>
      <c r="AW237" s="247" t="s">
        <v>5</v>
      </c>
      <c r="AX237" s="247" t="s">
        <v>70</v>
      </c>
      <c r="AY237" s="258" t="s">
        <v>155</v>
      </c>
    </row>
    <row r="238" s="271" customFormat="true" ht="12.8" hidden="false" customHeight="false" outlineLevel="0" collapsed="false">
      <c r="B238" s="272"/>
      <c r="C238" s="273"/>
      <c r="D238" s="226" t="s">
        <v>1059</v>
      </c>
      <c r="E238" s="274"/>
      <c r="F238" s="275" t="s">
        <v>1461</v>
      </c>
      <c r="G238" s="273"/>
      <c r="H238" s="274"/>
      <c r="I238" s="276"/>
      <c r="J238" s="276"/>
      <c r="K238" s="273"/>
      <c r="L238" s="273"/>
      <c r="M238" s="277"/>
      <c r="N238" s="278"/>
      <c r="O238" s="279"/>
      <c r="P238" s="279"/>
      <c r="Q238" s="279"/>
      <c r="R238" s="279"/>
      <c r="S238" s="279"/>
      <c r="T238" s="279"/>
      <c r="U238" s="279"/>
      <c r="V238" s="279"/>
      <c r="W238" s="279"/>
      <c r="X238" s="280"/>
      <c r="AT238" s="281" t="s">
        <v>1059</v>
      </c>
      <c r="AU238" s="281" t="s">
        <v>80</v>
      </c>
      <c r="AV238" s="271" t="s">
        <v>78</v>
      </c>
      <c r="AW238" s="271" t="s">
        <v>5</v>
      </c>
      <c r="AX238" s="271" t="s">
        <v>70</v>
      </c>
      <c r="AY238" s="281" t="s">
        <v>155</v>
      </c>
    </row>
    <row r="239" s="247" customFormat="true" ht="12.8" hidden="false" customHeight="false" outlineLevel="0" collapsed="false">
      <c r="B239" s="248"/>
      <c r="C239" s="249"/>
      <c r="D239" s="226" t="s">
        <v>1059</v>
      </c>
      <c r="E239" s="250"/>
      <c r="F239" s="251" t="s">
        <v>80</v>
      </c>
      <c r="G239" s="249"/>
      <c r="H239" s="252" t="n">
        <v>2</v>
      </c>
      <c r="I239" s="253"/>
      <c r="J239" s="253"/>
      <c r="K239" s="249"/>
      <c r="L239" s="249"/>
      <c r="M239" s="254"/>
      <c r="N239" s="255"/>
      <c r="O239" s="256"/>
      <c r="P239" s="256"/>
      <c r="Q239" s="256"/>
      <c r="R239" s="256"/>
      <c r="S239" s="256"/>
      <c r="T239" s="256"/>
      <c r="U239" s="256"/>
      <c r="V239" s="256"/>
      <c r="W239" s="256"/>
      <c r="X239" s="257"/>
      <c r="AT239" s="258" t="s">
        <v>1059</v>
      </c>
      <c r="AU239" s="258" t="s">
        <v>80</v>
      </c>
      <c r="AV239" s="247" t="s">
        <v>80</v>
      </c>
      <c r="AW239" s="247" t="s">
        <v>5</v>
      </c>
      <c r="AX239" s="247" t="s">
        <v>70</v>
      </c>
      <c r="AY239" s="258" t="s">
        <v>155</v>
      </c>
    </row>
    <row r="240" s="259" customFormat="true" ht="12.8" hidden="false" customHeight="false" outlineLevel="0" collapsed="false">
      <c r="B240" s="260"/>
      <c r="C240" s="261"/>
      <c r="D240" s="226" t="s">
        <v>1059</v>
      </c>
      <c r="E240" s="262"/>
      <c r="F240" s="263" t="s">
        <v>1061</v>
      </c>
      <c r="G240" s="261"/>
      <c r="H240" s="264" t="n">
        <v>84</v>
      </c>
      <c r="I240" s="265"/>
      <c r="J240" s="265"/>
      <c r="K240" s="261"/>
      <c r="L240" s="261"/>
      <c r="M240" s="266"/>
      <c r="N240" s="267"/>
      <c r="O240" s="268"/>
      <c r="P240" s="268"/>
      <c r="Q240" s="268"/>
      <c r="R240" s="268"/>
      <c r="S240" s="268"/>
      <c r="T240" s="268"/>
      <c r="U240" s="268"/>
      <c r="V240" s="268"/>
      <c r="W240" s="268"/>
      <c r="X240" s="269"/>
      <c r="AT240" s="270" t="s">
        <v>1059</v>
      </c>
      <c r="AU240" s="270" t="s">
        <v>80</v>
      </c>
      <c r="AV240" s="259" t="s">
        <v>163</v>
      </c>
      <c r="AW240" s="259" t="s">
        <v>5</v>
      </c>
      <c r="AX240" s="259" t="s">
        <v>78</v>
      </c>
      <c r="AY240" s="270" t="s">
        <v>155</v>
      </c>
    </row>
    <row r="241" s="31" customFormat="true" ht="24.15" hidden="false" customHeight="true" outlineLevel="0" collapsed="false">
      <c r="A241" s="24"/>
      <c r="B241" s="25"/>
      <c r="C241" s="231" t="s">
        <v>224</v>
      </c>
      <c r="D241" s="231" t="s">
        <v>187</v>
      </c>
      <c r="E241" s="232" t="s">
        <v>1462</v>
      </c>
      <c r="F241" s="233" t="s">
        <v>1463</v>
      </c>
      <c r="G241" s="234" t="s">
        <v>378</v>
      </c>
      <c r="H241" s="235" t="n">
        <v>500</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8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302</v>
      </c>
    </row>
    <row r="242" s="31" customFormat="true" ht="12.8" hidden="false" customHeight="false" outlineLevel="0" collapsed="false">
      <c r="A242" s="24"/>
      <c r="B242" s="25"/>
      <c r="C242" s="26"/>
      <c r="D242" s="226" t="s">
        <v>164</v>
      </c>
      <c r="E242" s="26"/>
      <c r="F242" s="227" t="s">
        <v>1464</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80</v>
      </c>
    </row>
    <row r="243" s="31" customFormat="true" ht="12.8" hidden="false" customHeight="false" outlineLevel="0" collapsed="false">
      <c r="A243" s="24"/>
      <c r="B243" s="25"/>
      <c r="C243" s="26"/>
      <c r="D243" s="226" t="s">
        <v>879</v>
      </c>
      <c r="E243" s="26"/>
      <c r="F243" s="246" t="s">
        <v>1465</v>
      </c>
      <c r="G243" s="26"/>
      <c r="H243" s="26"/>
      <c r="I243" s="228"/>
      <c r="J243" s="228"/>
      <c r="K243" s="26"/>
      <c r="L243" s="26"/>
      <c r="M243" s="30"/>
      <c r="N243" s="229"/>
      <c r="O243" s="230"/>
      <c r="P243" s="67"/>
      <c r="Q243" s="67"/>
      <c r="R243" s="67"/>
      <c r="S243" s="67"/>
      <c r="T243" s="67"/>
      <c r="U243" s="67"/>
      <c r="V243" s="67"/>
      <c r="W243" s="67"/>
      <c r="X243" s="68"/>
      <c r="Y243" s="24"/>
      <c r="Z243" s="24"/>
      <c r="AA243" s="24"/>
      <c r="AB243" s="24"/>
      <c r="AC243" s="24"/>
      <c r="AD243" s="24"/>
      <c r="AE243" s="24"/>
      <c r="AT243" s="3" t="s">
        <v>879</v>
      </c>
      <c r="AU243" s="3" t="s">
        <v>80</v>
      </c>
    </row>
    <row r="244" s="247" customFormat="true" ht="12.8" hidden="false" customHeight="false" outlineLevel="0" collapsed="false">
      <c r="B244" s="248"/>
      <c r="C244" s="249"/>
      <c r="D244" s="226" t="s">
        <v>1059</v>
      </c>
      <c r="E244" s="250"/>
      <c r="F244" s="251" t="s">
        <v>1347</v>
      </c>
      <c r="G244" s="249"/>
      <c r="H244" s="252" t="n">
        <v>500</v>
      </c>
      <c r="I244" s="253"/>
      <c r="J244" s="253"/>
      <c r="K244" s="249"/>
      <c r="L244" s="249"/>
      <c r="M244" s="254"/>
      <c r="N244" s="255"/>
      <c r="O244" s="256"/>
      <c r="P244" s="256"/>
      <c r="Q244" s="256"/>
      <c r="R244" s="256"/>
      <c r="S244" s="256"/>
      <c r="T244" s="256"/>
      <c r="U244" s="256"/>
      <c r="V244" s="256"/>
      <c r="W244" s="256"/>
      <c r="X244" s="257"/>
      <c r="AT244" s="258" t="s">
        <v>1059</v>
      </c>
      <c r="AU244" s="258" t="s">
        <v>80</v>
      </c>
      <c r="AV244" s="247" t="s">
        <v>80</v>
      </c>
      <c r="AW244" s="247" t="s">
        <v>5</v>
      </c>
      <c r="AX244" s="247" t="s">
        <v>70</v>
      </c>
      <c r="AY244" s="258" t="s">
        <v>155</v>
      </c>
    </row>
    <row r="245" s="259" customFormat="true" ht="12.8" hidden="false" customHeight="false" outlineLevel="0" collapsed="false">
      <c r="B245" s="260"/>
      <c r="C245" s="261"/>
      <c r="D245" s="226" t="s">
        <v>1059</v>
      </c>
      <c r="E245" s="262"/>
      <c r="F245" s="263" t="s">
        <v>1061</v>
      </c>
      <c r="G245" s="261"/>
      <c r="H245" s="264" t="n">
        <v>500</v>
      </c>
      <c r="I245" s="265"/>
      <c r="J245" s="265"/>
      <c r="K245" s="261"/>
      <c r="L245" s="261"/>
      <c r="M245" s="266"/>
      <c r="N245" s="267"/>
      <c r="O245" s="268"/>
      <c r="P245" s="268"/>
      <c r="Q245" s="268"/>
      <c r="R245" s="268"/>
      <c r="S245" s="268"/>
      <c r="T245" s="268"/>
      <c r="U245" s="268"/>
      <c r="V245" s="268"/>
      <c r="W245" s="268"/>
      <c r="X245" s="269"/>
      <c r="AT245" s="270" t="s">
        <v>1059</v>
      </c>
      <c r="AU245" s="270" t="s">
        <v>80</v>
      </c>
      <c r="AV245" s="259" t="s">
        <v>163</v>
      </c>
      <c r="AW245" s="259" t="s">
        <v>5</v>
      </c>
      <c r="AX245" s="259" t="s">
        <v>78</v>
      </c>
      <c r="AY245" s="270" t="s">
        <v>155</v>
      </c>
    </row>
    <row r="246" s="31" customFormat="true" ht="24.15" hidden="false" customHeight="true" outlineLevel="0" collapsed="false">
      <c r="A246" s="24"/>
      <c r="B246" s="25"/>
      <c r="C246" s="231" t="s">
        <v>304</v>
      </c>
      <c r="D246" s="231" t="s">
        <v>187</v>
      </c>
      <c r="E246" s="232" t="s">
        <v>1466</v>
      </c>
      <c r="F246" s="233" t="s">
        <v>1467</v>
      </c>
      <c r="G246" s="234" t="s">
        <v>378</v>
      </c>
      <c r="H246" s="235" t="n">
        <v>99</v>
      </c>
      <c r="I246" s="236"/>
      <c r="J246" s="236"/>
      <c r="K246" s="237" t="n">
        <f aca="false">ROUND(P246*H246,2)</f>
        <v>0</v>
      </c>
      <c r="L246" s="233" t="s">
        <v>161</v>
      </c>
      <c r="M246" s="30"/>
      <c r="N246" s="238"/>
      <c r="O246" s="220" t="s">
        <v>39</v>
      </c>
      <c r="P246" s="221" t="n">
        <f aca="false">I246+J246</f>
        <v>0</v>
      </c>
      <c r="Q246" s="221" t="n">
        <f aca="false">ROUND(I246*H246,2)</f>
        <v>0</v>
      </c>
      <c r="R246" s="221" t="n">
        <f aca="false">ROUND(J246*H246,2)</f>
        <v>0</v>
      </c>
      <c r="S246" s="67"/>
      <c r="T246" s="222" t="n">
        <f aca="false">S246*H246</f>
        <v>0</v>
      </c>
      <c r="U246" s="222" t="n">
        <v>0</v>
      </c>
      <c r="V246" s="222" t="n">
        <f aca="false">U246*H246</f>
        <v>0</v>
      </c>
      <c r="W246" s="222" t="n">
        <v>0</v>
      </c>
      <c r="X246" s="223" t="n">
        <f aca="false">W246*H246</f>
        <v>0</v>
      </c>
      <c r="Y246" s="24"/>
      <c r="Z246" s="24"/>
      <c r="AA246" s="24"/>
      <c r="AB246" s="24"/>
      <c r="AC246" s="24"/>
      <c r="AD246" s="24"/>
      <c r="AE246" s="24"/>
      <c r="AR246" s="224" t="s">
        <v>163</v>
      </c>
      <c r="AT246" s="224" t="s">
        <v>187</v>
      </c>
      <c r="AU246" s="224" t="s">
        <v>80</v>
      </c>
      <c r="AY246" s="3" t="s">
        <v>155</v>
      </c>
      <c r="BE246" s="225" t="n">
        <f aca="false">IF(O246="základní",K246,0)</f>
        <v>0</v>
      </c>
      <c r="BF246" s="225" t="n">
        <f aca="false">IF(O246="snížená",K246,0)</f>
        <v>0</v>
      </c>
      <c r="BG246" s="225" t="n">
        <f aca="false">IF(O246="zákl. přenesená",K246,0)</f>
        <v>0</v>
      </c>
      <c r="BH246" s="225" t="n">
        <f aca="false">IF(O246="sníž. přenesená",K246,0)</f>
        <v>0</v>
      </c>
      <c r="BI246" s="225" t="n">
        <f aca="false">IF(O246="nulová",K246,0)</f>
        <v>0</v>
      </c>
      <c r="BJ246" s="3" t="s">
        <v>78</v>
      </c>
      <c r="BK246" s="225" t="n">
        <f aca="false">ROUND(P246*H246,2)</f>
        <v>0</v>
      </c>
      <c r="BL246" s="3" t="s">
        <v>163</v>
      </c>
      <c r="BM246" s="224" t="s">
        <v>307</v>
      </c>
    </row>
    <row r="247" s="31" customFormat="true" ht="12.8" hidden="false" customHeight="false" outlineLevel="0" collapsed="false">
      <c r="A247" s="24"/>
      <c r="B247" s="25"/>
      <c r="C247" s="26"/>
      <c r="D247" s="226" t="s">
        <v>164</v>
      </c>
      <c r="E247" s="26"/>
      <c r="F247" s="227" t="s">
        <v>1468</v>
      </c>
      <c r="G247" s="26"/>
      <c r="H247" s="26"/>
      <c r="I247" s="228"/>
      <c r="J247" s="228"/>
      <c r="K247" s="26"/>
      <c r="L247" s="26"/>
      <c r="M247" s="30"/>
      <c r="N247" s="229"/>
      <c r="O247" s="230"/>
      <c r="P247" s="67"/>
      <c r="Q247" s="67"/>
      <c r="R247" s="67"/>
      <c r="S247" s="67"/>
      <c r="T247" s="67"/>
      <c r="U247" s="67"/>
      <c r="V247" s="67"/>
      <c r="W247" s="67"/>
      <c r="X247" s="68"/>
      <c r="Y247" s="24"/>
      <c r="Z247" s="24"/>
      <c r="AA247" s="24"/>
      <c r="AB247" s="24"/>
      <c r="AC247" s="24"/>
      <c r="AD247" s="24"/>
      <c r="AE247" s="24"/>
      <c r="AT247" s="3" t="s">
        <v>164</v>
      </c>
      <c r="AU247" s="3" t="s">
        <v>80</v>
      </c>
    </row>
    <row r="248" s="271" customFormat="true" ht="12.8" hidden="false" customHeight="false" outlineLevel="0" collapsed="false">
      <c r="B248" s="272"/>
      <c r="C248" s="273"/>
      <c r="D248" s="226" t="s">
        <v>1059</v>
      </c>
      <c r="E248" s="274"/>
      <c r="F248" s="275" t="s">
        <v>1469</v>
      </c>
      <c r="G248" s="273"/>
      <c r="H248" s="274"/>
      <c r="I248" s="276"/>
      <c r="J248" s="276"/>
      <c r="K248" s="273"/>
      <c r="L248" s="273"/>
      <c r="M248" s="277"/>
      <c r="N248" s="278"/>
      <c r="O248" s="279"/>
      <c r="P248" s="279"/>
      <c r="Q248" s="279"/>
      <c r="R248" s="279"/>
      <c r="S248" s="279"/>
      <c r="T248" s="279"/>
      <c r="U248" s="279"/>
      <c r="V248" s="279"/>
      <c r="W248" s="279"/>
      <c r="X248" s="280"/>
      <c r="AT248" s="281" t="s">
        <v>1059</v>
      </c>
      <c r="AU248" s="281" t="s">
        <v>80</v>
      </c>
      <c r="AV248" s="271" t="s">
        <v>78</v>
      </c>
      <c r="AW248" s="271" t="s">
        <v>5</v>
      </c>
      <c r="AX248" s="271" t="s">
        <v>70</v>
      </c>
      <c r="AY248" s="281" t="s">
        <v>155</v>
      </c>
    </row>
    <row r="249" s="247" customFormat="true" ht="12.8" hidden="false" customHeight="false" outlineLevel="0" collapsed="false">
      <c r="B249" s="248"/>
      <c r="C249" s="249"/>
      <c r="D249" s="226" t="s">
        <v>1059</v>
      </c>
      <c r="E249" s="250"/>
      <c r="F249" s="251" t="s">
        <v>1470</v>
      </c>
      <c r="G249" s="249"/>
      <c r="H249" s="252" t="n">
        <v>99</v>
      </c>
      <c r="I249" s="253"/>
      <c r="J249" s="253"/>
      <c r="K249" s="249"/>
      <c r="L249" s="249"/>
      <c r="M249" s="254"/>
      <c r="N249" s="255"/>
      <c r="O249" s="256"/>
      <c r="P249" s="256"/>
      <c r="Q249" s="256"/>
      <c r="R249" s="256"/>
      <c r="S249" s="256"/>
      <c r="T249" s="256"/>
      <c r="U249" s="256"/>
      <c r="V249" s="256"/>
      <c r="W249" s="256"/>
      <c r="X249" s="257"/>
      <c r="AT249" s="258" t="s">
        <v>1059</v>
      </c>
      <c r="AU249" s="258" t="s">
        <v>80</v>
      </c>
      <c r="AV249" s="247" t="s">
        <v>80</v>
      </c>
      <c r="AW249" s="247" t="s">
        <v>5</v>
      </c>
      <c r="AX249" s="247" t="s">
        <v>70</v>
      </c>
      <c r="AY249" s="258" t="s">
        <v>155</v>
      </c>
    </row>
    <row r="250" s="259" customFormat="true" ht="12.8" hidden="false" customHeight="false" outlineLevel="0" collapsed="false">
      <c r="B250" s="260"/>
      <c r="C250" s="261"/>
      <c r="D250" s="226" t="s">
        <v>1059</v>
      </c>
      <c r="E250" s="262"/>
      <c r="F250" s="263" t="s">
        <v>1061</v>
      </c>
      <c r="G250" s="261"/>
      <c r="H250" s="264" t="n">
        <v>99</v>
      </c>
      <c r="I250" s="265"/>
      <c r="J250" s="265"/>
      <c r="K250" s="261"/>
      <c r="L250" s="261"/>
      <c r="M250" s="266"/>
      <c r="N250" s="267"/>
      <c r="O250" s="268"/>
      <c r="P250" s="268"/>
      <c r="Q250" s="268"/>
      <c r="R250" s="268"/>
      <c r="S250" s="268"/>
      <c r="T250" s="268"/>
      <c r="U250" s="268"/>
      <c r="V250" s="268"/>
      <c r="W250" s="268"/>
      <c r="X250" s="269"/>
      <c r="AT250" s="270" t="s">
        <v>1059</v>
      </c>
      <c r="AU250" s="270" t="s">
        <v>80</v>
      </c>
      <c r="AV250" s="259" t="s">
        <v>163</v>
      </c>
      <c r="AW250" s="259" t="s">
        <v>5</v>
      </c>
      <c r="AX250" s="259" t="s">
        <v>78</v>
      </c>
      <c r="AY250" s="270" t="s">
        <v>155</v>
      </c>
    </row>
    <row r="251" s="31" customFormat="true" ht="24.15" hidden="false" customHeight="true" outlineLevel="0" collapsed="false">
      <c r="A251" s="24"/>
      <c r="B251" s="25"/>
      <c r="C251" s="231" t="s">
        <v>228</v>
      </c>
      <c r="D251" s="231" t="s">
        <v>187</v>
      </c>
      <c r="E251" s="232" t="s">
        <v>1471</v>
      </c>
      <c r="F251" s="233" t="s">
        <v>1472</v>
      </c>
      <c r="G251" s="234" t="s">
        <v>378</v>
      </c>
      <c r="H251" s="235" t="n">
        <v>55</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8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311</v>
      </c>
    </row>
    <row r="252" s="31" customFormat="true" ht="12.8" hidden="false" customHeight="false" outlineLevel="0" collapsed="false">
      <c r="A252" s="24"/>
      <c r="B252" s="25"/>
      <c r="C252" s="26"/>
      <c r="D252" s="226" t="s">
        <v>164</v>
      </c>
      <c r="E252" s="26"/>
      <c r="F252" s="227" t="s">
        <v>1473</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80</v>
      </c>
    </row>
    <row r="253" s="31" customFormat="true" ht="16.5" hidden="false" customHeight="true" outlineLevel="0" collapsed="false">
      <c r="A253" s="24"/>
      <c r="B253" s="25"/>
      <c r="C253" s="231" t="s">
        <v>313</v>
      </c>
      <c r="D253" s="231" t="s">
        <v>187</v>
      </c>
      <c r="E253" s="232" t="s">
        <v>1474</v>
      </c>
      <c r="F253" s="233" t="s">
        <v>1475</v>
      </c>
      <c r="G253" s="234" t="s">
        <v>160</v>
      </c>
      <c r="H253" s="235" t="n">
        <v>1</v>
      </c>
      <c r="I253" s="236"/>
      <c r="J253" s="236"/>
      <c r="K253" s="237" t="n">
        <f aca="false">ROUND(P253*H253,2)</f>
        <v>0</v>
      </c>
      <c r="L253" s="233"/>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8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316</v>
      </c>
    </row>
    <row r="254" s="31" customFormat="true" ht="12.8" hidden="false" customHeight="false" outlineLevel="0" collapsed="false">
      <c r="A254" s="24"/>
      <c r="B254" s="25"/>
      <c r="C254" s="26"/>
      <c r="D254" s="226" t="s">
        <v>164</v>
      </c>
      <c r="E254" s="26"/>
      <c r="F254" s="227" t="s">
        <v>1475</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80</v>
      </c>
    </row>
    <row r="255" s="31" customFormat="true" ht="12.8" hidden="false" customHeight="false" outlineLevel="0" collapsed="false">
      <c r="A255" s="24"/>
      <c r="B255" s="25"/>
      <c r="C255" s="26"/>
      <c r="D255" s="226" t="s">
        <v>879</v>
      </c>
      <c r="E255" s="26"/>
      <c r="F255" s="246" t="s">
        <v>1476</v>
      </c>
      <c r="G255" s="26"/>
      <c r="H255" s="26"/>
      <c r="I255" s="228"/>
      <c r="J255" s="228"/>
      <c r="K255" s="26"/>
      <c r="L255" s="26"/>
      <c r="M255" s="30"/>
      <c r="N255" s="229"/>
      <c r="O255" s="230"/>
      <c r="P255" s="67"/>
      <c r="Q255" s="67"/>
      <c r="R255" s="67"/>
      <c r="S255" s="67"/>
      <c r="T255" s="67"/>
      <c r="U255" s="67"/>
      <c r="V255" s="67"/>
      <c r="W255" s="67"/>
      <c r="X255" s="68"/>
      <c r="Y255" s="24"/>
      <c r="Z255" s="24"/>
      <c r="AA255" s="24"/>
      <c r="AB255" s="24"/>
      <c r="AC255" s="24"/>
      <c r="AD255" s="24"/>
      <c r="AE255" s="24"/>
      <c r="AT255" s="3" t="s">
        <v>879</v>
      </c>
      <c r="AU255" s="3" t="s">
        <v>80</v>
      </c>
    </row>
    <row r="256" s="31" customFormat="true" ht="24.15" hidden="false" customHeight="true" outlineLevel="0" collapsed="false">
      <c r="A256" s="24"/>
      <c r="B256" s="25"/>
      <c r="C256" s="231" t="s">
        <v>231</v>
      </c>
      <c r="D256" s="231" t="s">
        <v>187</v>
      </c>
      <c r="E256" s="232" t="s">
        <v>1477</v>
      </c>
      <c r="F256" s="233" t="s">
        <v>1478</v>
      </c>
      <c r="G256" s="234" t="s">
        <v>1095</v>
      </c>
      <c r="H256" s="235" t="n">
        <v>582</v>
      </c>
      <c r="I256" s="236"/>
      <c r="J256" s="236"/>
      <c r="K256" s="237" t="n">
        <f aca="false">ROUND(P256*H256,2)</f>
        <v>0</v>
      </c>
      <c r="L256" s="233" t="s">
        <v>161</v>
      </c>
      <c r="M256" s="30"/>
      <c r="N256" s="238"/>
      <c r="O256" s="220" t="s">
        <v>39</v>
      </c>
      <c r="P256" s="221" t="n">
        <f aca="false">I256+J256</f>
        <v>0</v>
      </c>
      <c r="Q256" s="221" t="n">
        <f aca="false">ROUND(I256*H256,2)</f>
        <v>0</v>
      </c>
      <c r="R256" s="221" t="n">
        <f aca="false">ROUND(J256*H256,2)</f>
        <v>0</v>
      </c>
      <c r="S256" s="67"/>
      <c r="T256" s="222" t="n">
        <f aca="false">S256*H256</f>
        <v>0</v>
      </c>
      <c r="U256" s="222" t="n">
        <v>0</v>
      </c>
      <c r="V256" s="222" t="n">
        <f aca="false">U256*H256</f>
        <v>0</v>
      </c>
      <c r="W256" s="222" t="n">
        <v>0</v>
      </c>
      <c r="X256" s="223" t="n">
        <f aca="false">W256*H256</f>
        <v>0</v>
      </c>
      <c r="Y256" s="24"/>
      <c r="Z256" s="24"/>
      <c r="AA256" s="24"/>
      <c r="AB256" s="24"/>
      <c r="AC256" s="24"/>
      <c r="AD256" s="24"/>
      <c r="AE256" s="24"/>
      <c r="AR256" s="224" t="s">
        <v>163</v>
      </c>
      <c r="AT256" s="224" t="s">
        <v>187</v>
      </c>
      <c r="AU256" s="224" t="s">
        <v>80</v>
      </c>
      <c r="AY256" s="3" t="s">
        <v>155</v>
      </c>
      <c r="BE256" s="225" t="n">
        <f aca="false">IF(O256="základní",K256,0)</f>
        <v>0</v>
      </c>
      <c r="BF256" s="225" t="n">
        <f aca="false">IF(O256="snížená",K256,0)</f>
        <v>0</v>
      </c>
      <c r="BG256" s="225" t="n">
        <f aca="false">IF(O256="zákl. přenesená",K256,0)</f>
        <v>0</v>
      </c>
      <c r="BH256" s="225" t="n">
        <f aca="false">IF(O256="sníž. přenesená",K256,0)</f>
        <v>0</v>
      </c>
      <c r="BI256" s="225" t="n">
        <f aca="false">IF(O256="nulová",K256,0)</f>
        <v>0</v>
      </c>
      <c r="BJ256" s="3" t="s">
        <v>78</v>
      </c>
      <c r="BK256" s="225" t="n">
        <f aca="false">ROUND(P256*H256,2)</f>
        <v>0</v>
      </c>
      <c r="BL256" s="3" t="s">
        <v>163</v>
      </c>
      <c r="BM256" s="224" t="s">
        <v>320</v>
      </c>
    </row>
    <row r="257" s="31" customFormat="true" ht="12.8" hidden="false" customHeight="false" outlineLevel="0" collapsed="false">
      <c r="A257" s="24"/>
      <c r="B257" s="25"/>
      <c r="C257" s="26"/>
      <c r="D257" s="226" t="s">
        <v>164</v>
      </c>
      <c r="E257" s="26"/>
      <c r="F257" s="227" t="s">
        <v>1479</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164</v>
      </c>
      <c r="AU257" s="3" t="s">
        <v>80</v>
      </c>
    </row>
    <row r="258" s="31" customFormat="true" ht="12.8" hidden="false" customHeight="false" outlineLevel="0" collapsed="false">
      <c r="A258" s="24"/>
      <c r="B258" s="25"/>
      <c r="C258" s="26"/>
      <c r="D258" s="226" t="s">
        <v>879</v>
      </c>
      <c r="E258" s="26"/>
      <c r="F258" s="246" t="s">
        <v>1480</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879</v>
      </c>
      <c r="AU258" s="3" t="s">
        <v>80</v>
      </c>
    </row>
    <row r="259" s="271" customFormat="true" ht="12.8" hidden="false" customHeight="false" outlineLevel="0" collapsed="false">
      <c r="B259" s="272"/>
      <c r="C259" s="273"/>
      <c r="D259" s="226" t="s">
        <v>1059</v>
      </c>
      <c r="E259" s="274"/>
      <c r="F259" s="275" t="s">
        <v>1481</v>
      </c>
      <c r="G259" s="273"/>
      <c r="H259" s="274"/>
      <c r="I259" s="276"/>
      <c r="J259" s="276"/>
      <c r="K259" s="273"/>
      <c r="L259" s="273"/>
      <c r="M259" s="277"/>
      <c r="N259" s="278"/>
      <c r="O259" s="279"/>
      <c r="P259" s="279"/>
      <c r="Q259" s="279"/>
      <c r="R259" s="279"/>
      <c r="S259" s="279"/>
      <c r="T259" s="279"/>
      <c r="U259" s="279"/>
      <c r="V259" s="279"/>
      <c r="W259" s="279"/>
      <c r="X259" s="280"/>
      <c r="AT259" s="281" t="s">
        <v>1059</v>
      </c>
      <c r="AU259" s="281" t="s">
        <v>80</v>
      </c>
      <c r="AV259" s="271" t="s">
        <v>78</v>
      </c>
      <c r="AW259" s="271" t="s">
        <v>5</v>
      </c>
      <c r="AX259" s="271" t="s">
        <v>70</v>
      </c>
      <c r="AY259" s="281" t="s">
        <v>155</v>
      </c>
    </row>
    <row r="260" s="247" customFormat="true" ht="12.8" hidden="false" customHeight="false" outlineLevel="0" collapsed="false">
      <c r="B260" s="248"/>
      <c r="C260" s="249"/>
      <c r="D260" s="226" t="s">
        <v>1059</v>
      </c>
      <c r="E260" s="250"/>
      <c r="F260" s="251" t="s">
        <v>1482</v>
      </c>
      <c r="G260" s="249"/>
      <c r="H260" s="252" t="n">
        <v>582</v>
      </c>
      <c r="I260" s="253"/>
      <c r="J260" s="253"/>
      <c r="K260" s="249"/>
      <c r="L260" s="249"/>
      <c r="M260" s="254"/>
      <c r="N260" s="255"/>
      <c r="O260" s="256"/>
      <c r="P260" s="256"/>
      <c r="Q260" s="256"/>
      <c r="R260" s="256"/>
      <c r="S260" s="256"/>
      <c r="T260" s="256"/>
      <c r="U260" s="256"/>
      <c r="V260" s="256"/>
      <c r="W260" s="256"/>
      <c r="X260" s="257"/>
      <c r="AT260" s="258" t="s">
        <v>1059</v>
      </c>
      <c r="AU260" s="258" t="s">
        <v>80</v>
      </c>
      <c r="AV260" s="247" t="s">
        <v>80</v>
      </c>
      <c r="AW260" s="247" t="s">
        <v>5</v>
      </c>
      <c r="AX260" s="247" t="s">
        <v>70</v>
      </c>
      <c r="AY260" s="258" t="s">
        <v>155</v>
      </c>
    </row>
    <row r="261" s="259" customFormat="true" ht="12.8" hidden="false" customHeight="false" outlineLevel="0" collapsed="false">
      <c r="B261" s="260"/>
      <c r="C261" s="261"/>
      <c r="D261" s="226" t="s">
        <v>1059</v>
      </c>
      <c r="E261" s="262"/>
      <c r="F261" s="263" t="s">
        <v>1061</v>
      </c>
      <c r="G261" s="261"/>
      <c r="H261" s="264" t="n">
        <v>582</v>
      </c>
      <c r="I261" s="265"/>
      <c r="J261" s="265"/>
      <c r="K261" s="261"/>
      <c r="L261" s="261"/>
      <c r="M261" s="266"/>
      <c r="N261" s="267"/>
      <c r="O261" s="268"/>
      <c r="P261" s="268"/>
      <c r="Q261" s="268"/>
      <c r="R261" s="268"/>
      <c r="S261" s="268"/>
      <c r="T261" s="268"/>
      <c r="U261" s="268"/>
      <c r="V261" s="268"/>
      <c r="W261" s="268"/>
      <c r="X261" s="269"/>
      <c r="AT261" s="270" t="s">
        <v>1059</v>
      </c>
      <c r="AU261" s="270" t="s">
        <v>80</v>
      </c>
      <c r="AV261" s="259" t="s">
        <v>163</v>
      </c>
      <c r="AW261" s="259" t="s">
        <v>5</v>
      </c>
      <c r="AX261" s="259" t="s">
        <v>78</v>
      </c>
      <c r="AY261" s="270" t="s">
        <v>155</v>
      </c>
    </row>
    <row r="262" s="31" customFormat="true" ht="16.5" hidden="false" customHeight="true" outlineLevel="0" collapsed="false">
      <c r="A262" s="24"/>
      <c r="B262" s="25"/>
      <c r="C262" s="231" t="s">
        <v>322</v>
      </c>
      <c r="D262" s="231" t="s">
        <v>187</v>
      </c>
      <c r="E262" s="232" t="s">
        <v>1483</v>
      </c>
      <c r="F262" s="233" t="s">
        <v>1484</v>
      </c>
      <c r="G262" s="234" t="s">
        <v>1095</v>
      </c>
      <c r="H262" s="235" t="n">
        <v>572</v>
      </c>
      <c r="I262" s="236"/>
      <c r="J262" s="236"/>
      <c r="K262" s="237" t="n">
        <f aca="false">ROUND(P262*H262,2)</f>
        <v>0</v>
      </c>
      <c r="L262" s="233"/>
      <c r="M262" s="30"/>
      <c r="N262" s="238"/>
      <c r="O262" s="220" t="s">
        <v>39</v>
      </c>
      <c r="P262" s="221" t="n">
        <f aca="false">I262+J262</f>
        <v>0</v>
      </c>
      <c r="Q262" s="221" t="n">
        <f aca="false">ROUND(I262*H262,2)</f>
        <v>0</v>
      </c>
      <c r="R262" s="221" t="n">
        <f aca="false">ROUND(J262*H262,2)</f>
        <v>0</v>
      </c>
      <c r="S262" s="67"/>
      <c r="T262" s="222" t="n">
        <f aca="false">S262*H262</f>
        <v>0</v>
      </c>
      <c r="U262" s="222" t="n">
        <v>0</v>
      </c>
      <c r="V262" s="222" t="n">
        <f aca="false">U262*H262</f>
        <v>0</v>
      </c>
      <c r="W262" s="222" t="n">
        <v>0</v>
      </c>
      <c r="X262" s="223" t="n">
        <f aca="false">W262*H262</f>
        <v>0</v>
      </c>
      <c r="Y262" s="24"/>
      <c r="Z262" s="24"/>
      <c r="AA262" s="24"/>
      <c r="AB262" s="24"/>
      <c r="AC262" s="24"/>
      <c r="AD262" s="24"/>
      <c r="AE262" s="24"/>
      <c r="AR262" s="224" t="s">
        <v>163</v>
      </c>
      <c r="AT262" s="224" t="s">
        <v>187</v>
      </c>
      <c r="AU262" s="224" t="s">
        <v>80</v>
      </c>
      <c r="AY262" s="3" t="s">
        <v>155</v>
      </c>
      <c r="BE262" s="225" t="n">
        <f aca="false">IF(O262="základní",K262,0)</f>
        <v>0</v>
      </c>
      <c r="BF262" s="225" t="n">
        <f aca="false">IF(O262="snížená",K262,0)</f>
        <v>0</v>
      </c>
      <c r="BG262" s="225" t="n">
        <f aca="false">IF(O262="zákl. přenesená",K262,0)</f>
        <v>0</v>
      </c>
      <c r="BH262" s="225" t="n">
        <f aca="false">IF(O262="sníž. přenesená",K262,0)</f>
        <v>0</v>
      </c>
      <c r="BI262" s="225" t="n">
        <f aca="false">IF(O262="nulová",K262,0)</f>
        <v>0</v>
      </c>
      <c r="BJ262" s="3" t="s">
        <v>78</v>
      </c>
      <c r="BK262" s="225" t="n">
        <f aca="false">ROUND(P262*H262,2)</f>
        <v>0</v>
      </c>
      <c r="BL262" s="3" t="s">
        <v>163</v>
      </c>
      <c r="BM262" s="224" t="s">
        <v>325</v>
      </c>
    </row>
    <row r="263" s="31" customFormat="true" ht="12.8" hidden="false" customHeight="false" outlineLevel="0" collapsed="false">
      <c r="A263" s="24"/>
      <c r="B263" s="25"/>
      <c r="C263" s="26"/>
      <c r="D263" s="226" t="s">
        <v>164</v>
      </c>
      <c r="E263" s="26"/>
      <c r="F263" s="227" t="s">
        <v>1484</v>
      </c>
      <c r="G263" s="26"/>
      <c r="H263" s="26"/>
      <c r="I263" s="228"/>
      <c r="J263" s="228"/>
      <c r="K263" s="26"/>
      <c r="L263" s="26"/>
      <c r="M263" s="30"/>
      <c r="N263" s="229"/>
      <c r="O263" s="230"/>
      <c r="P263" s="67"/>
      <c r="Q263" s="67"/>
      <c r="R263" s="67"/>
      <c r="S263" s="67"/>
      <c r="T263" s="67"/>
      <c r="U263" s="67"/>
      <c r="V263" s="67"/>
      <c r="W263" s="67"/>
      <c r="X263" s="68"/>
      <c r="Y263" s="24"/>
      <c r="Z263" s="24"/>
      <c r="AA263" s="24"/>
      <c r="AB263" s="24"/>
      <c r="AC263" s="24"/>
      <c r="AD263" s="24"/>
      <c r="AE263" s="24"/>
      <c r="AT263" s="3" t="s">
        <v>164</v>
      </c>
      <c r="AU263" s="3" t="s">
        <v>80</v>
      </c>
    </row>
    <row r="264" s="31" customFormat="true" ht="12.8" hidden="false" customHeight="false" outlineLevel="0" collapsed="false">
      <c r="A264" s="24"/>
      <c r="B264" s="25"/>
      <c r="C264" s="26"/>
      <c r="D264" s="226" t="s">
        <v>879</v>
      </c>
      <c r="E264" s="26"/>
      <c r="F264" s="246" t="s">
        <v>1485</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879</v>
      </c>
      <c r="AU264" s="3" t="s">
        <v>80</v>
      </c>
    </row>
    <row r="265" s="31" customFormat="true" ht="24.15" hidden="false" customHeight="true" outlineLevel="0" collapsed="false">
      <c r="A265" s="24"/>
      <c r="B265" s="25"/>
      <c r="C265" s="231" t="s">
        <v>234</v>
      </c>
      <c r="D265" s="231" t="s">
        <v>187</v>
      </c>
      <c r="E265" s="232" t="s">
        <v>1486</v>
      </c>
      <c r="F265" s="233" t="s">
        <v>1487</v>
      </c>
      <c r="G265" s="234" t="s">
        <v>378</v>
      </c>
      <c r="H265" s="235" t="n">
        <v>104</v>
      </c>
      <c r="I265" s="236"/>
      <c r="J265" s="236"/>
      <c r="K265" s="237" t="n">
        <f aca="false">ROUND(P265*H265,2)</f>
        <v>0</v>
      </c>
      <c r="L265" s="233" t="s">
        <v>161</v>
      </c>
      <c r="M265" s="30"/>
      <c r="N265" s="238"/>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3</v>
      </c>
      <c r="AT265" s="224" t="s">
        <v>187</v>
      </c>
      <c r="AU265" s="224" t="s">
        <v>8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329</v>
      </c>
    </row>
    <row r="266" s="31" customFormat="true" ht="12.8" hidden="false" customHeight="false" outlineLevel="0" collapsed="false">
      <c r="A266" s="24"/>
      <c r="B266" s="25"/>
      <c r="C266" s="26"/>
      <c r="D266" s="226" t="s">
        <v>164</v>
      </c>
      <c r="E266" s="26"/>
      <c r="F266" s="227" t="s">
        <v>1488</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80</v>
      </c>
    </row>
    <row r="267" s="271" customFormat="true" ht="12.8" hidden="false" customHeight="false" outlineLevel="0" collapsed="false">
      <c r="B267" s="272"/>
      <c r="C267" s="273"/>
      <c r="D267" s="226" t="s">
        <v>1059</v>
      </c>
      <c r="E267" s="274"/>
      <c r="F267" s="275" t="s">
        <v>1489</v>
      </c>
      <c r="G267" s="273"/>
      <c r="H267" s="274"/>
      <c r="I267" s="276"/>
      <c r="J267" s="276"/>
      <c r="K267" s="273"/>
      <c r="L267" s="273"/>
      <c r="M267" s="277"/>
      <c r="N267" s="278"/>
      <c r="O267" s="279"/>
      <c r="P267" s="279"/>
      <c r="Q267" s="279"/>
      <c r="R267" s="279"/>
      <c r="S267" s="279"/>
      <c r="T267" s="279"/>
      <c r="U267" s="279"/>
      <c r="V267" s="279"/>
      <c r="W267" s="279"/>
      <c r="X267" s="280"/>
      <c r="AT267" s="281" t="s">
        <v>1059</v>
      </c>
      <c r="AU267" s="281" t="s">
        <v>80</v>
      </c>
      <c r="AV267" s="271" t="s">
        <v>78</v>
      </c>
      <c r="AW267" s="271" t="s">
        <v>5</v>
      </c>
      <c r="AX267" s="271" t="s">
        <v>70</v>
      </c>
      <c r="AY267" s="281" t="s">
        <v>155</v>
      </c>
    </row>
    <row r="268" s="247" customFormat="true" ht="12.8" hidden="false" customHeight="false" outlineLevel="0" collapsed="false">
      <c r="B268" s="248"/>
      <c r="C268" s="249"/>
      <c r="D268" s="226" t="s">
        <v>1059</v>
      </c>
      <c r="E268" s="250"/>
      <c r="F268" s="251" t="s">
        <v>510</v>
      </c>
      <c r="G268" s="249"/>
      <c r="H268" s="252" t="n">
        <v>104</v>
      </c>
      <c r="I268" s="253"/>
      <c r="J268" s="253"/>
      <c r="K268" s="249"/>
      <c r="L268" s="249"/>
      <c r="M268" s="254"/>
      <c r="N268" s="255"/>
      <c r="O268" s="256"/>
      <c r="P268" s="256"/>
      <c r="Q268" s="256"/>
      <c r="R268" s="256"/>
      <c r="S268" s="256"/>
      <c r="T268" s="256"/>
      <c r="U268" s="256"/>
      <c r="V268" s="256"/>
      <c r="W268" s="256"/>
      <c r="X268" s="257"/>
      <c r="AT268" s="258" t="s">
        <v>1059</v>
      </c>
      <c r="AU268" s="258" t="s">
        <v>80</v>
      </c>
      <c r="AV268" s="247" t="s">
        <v>80</v>
      </c>
      <c r="AW268" s="247" t="s">
        <v>5</v>
      </c>
      <c r="AX268" s="247" t="s">
        <v>70</v>
      </c>
      <c r="AY268" s="258" t="s">
        <v>155</v>
      </c>
    </row>
    <row r="269" s="259" customFormat="true" ht="12.8" hidden="false" customHeight="false" outlineLevel="0" collapsed="false">
      <c r="B269" s="260"/>
      <c r="C269" s="261"/>
      <c r="D269" s="226" t="s">
        <v>1059</v>
      </c>
      <c r="E269" s="262"/>
      <c r="F269" s="263" t="s">
        <v>1061</v>
      </c>
      <c r="G269" s="261"/>
      <c r="H269" s="264" t="n">
        <v>104</v>
      </c>
      <c r="I269" s="265"/>
      <c r="J269" s="265"/>
      <c r="K269" s="261"/>
      <c r="L269" s="261"/>
      <c r="M269" s="266"/>
      <c r="N269" s="267"/>
      <c r="O269" s="268"/>
      <c r="P269" s="268"/>
      <c r="Q269" s="268"/>
      <c r="R269" s="268"/>
      <c r="S269" s="268"/>
      <c r="T269" s="268"/>
      <c r="U269" s="268"/>
      <c r="V269" s="268"/>
      <c r="W269" s="268"/>
      <c r="X269" s="269"/>
      <c r="AT269" s="270" t="s">
        <v>1059</v>
      </c>
      <c r="AU269" s="270" t="s">
        <v>80</v>
      </c>
      <c r="AV269" s="259" t="s">
        <v>163</v>
      </c>
      <c r="AW269" s="259" t="s">
        <v>5</v>
      </c>
      <c r="AX269" s="259" t="s">
        <v>78</v>
      </c>
      <c r="AY269" s="270" t="s">
        <v>155</v>
      </c>
    </row>
    <row r="270" s="31" customFormat="true" ht="24.15" hidden="false" customHeight="true" outlineLevel="0" collapsed="false">
      <c r="A270" s="24"/>
      <c r="B270" s="25"/>
      <c r="C270" s="231" t="s">
        <v>331</v>
      </c>
      <c r="D270" s="231" t="s">
        <v>187</v>
      </c>
      <c r="E270" s="232" t="s">
        <v>1490</v>
      </c>
      <c r="F270" s="233" t="s">
        <v>1491</v>
      </c>
      <c r="G270" s="234" t="s">
        <v>378</v>
      </c>
      <c r="H270" s="235" t="n">
        <v>210</v>
      </c>
      <c r="I270" s="236"/>
      <c r="J270" s="236"/>
      <c r="K270" s="237" t="n">
        <f aca="false">ROUND(P270*H270,2)</f>
        <v>0</v>
      </c>
      <c r="L270" s="233" t="s">
        <v>161</v>
      </c>
      <c r="M270" s="30"/>
      <c r="N270" s="238"/>
      <c r="O270" s="220" t="s">
        <v>39</v>
      </c>
      <c r="P270" s="221" t="n">
        <f aca="false">I270+J270</f>
        <v>0</v>
      </c>
      <c r="Q270" s="221" t="n">
        <f aca="false">ROUND(I270*H270,2)</f>
        <v>0</v>
      </c>
      <c r="R270" s="221" t="n">
        <f aca="false">ROUND(J270*H270,2)</f>
        <v>0</v>
      </c>
      <c r="S270" s="67"/>
      <c r="T270" s="222" t="n">
        <f aca="false">S270*H270</f>
        <v>0</v>
      </c>
      <c r="U270" s="222" t="n">
        <v>0</v>
      </c>
      <c r="V270" s="222" t="n">
        <f aca="false">U270*H270</f>
        <v>0</v>
      </c>
      <c r="W270" s="222" t="n">
        <v>0</v>
      </c>
      <c r="X270" s="223" t="n">
        <f aca="false">W270*H270</f>
        <v>0</v>
      </c>
      <c r="Y270" s="24"/>
      <c r="Z270" s="24"/>
      <c r="AA270" s="24"/>
      <c r="AB270" s="24"/>
      <c r="AC270" s="24"/>
      <c r="AD270" s="24"/>
      <c r="AE270" s="24"/>
      <c r="AR270" s="224" t="s">
        <v>163</v>
      </c>
      <c r="AT270" s="224" t="s">
        <v>187</v>
      </c>
      <c r="AU270" s="224" t="s">
        <v>80</v>
      </c>
      <c r="AY270" s="3" t="s">
        <v>155</v>
      </c>
      <c r="BE270" s="225" t="n">
        <f aca="false">IF(O270="základní",K270,0)</f>
        <v>0</v>
      </c>
      <c r="BF270" s="225" t="n">
        <f aca="false">IF(O270="snížená",K270,0)</f>
        <v>0</v>
      </c>
      <c r="BG270" s="225" t="n">
        <f aca="false">IF(O270="zákl. přenesená",K270,0)</f>
        <v>0</v>
      </c>
      <c r="BH270" s="225" t="n">
        <f aca="false">IF(O270="sníž. přenesená",K270,0)</f>
        <v>0</v>
      </c>
      <c r="BI270" s="225" t="n">
        <f aca="false">IF(O270="nulová",K270,0)</f>
        <v>0</v>
      </c>
      <c r="BJ270" s="3" t="s">
        <v>78</v>
      </c>
      <c r="BK270" s="225" t="n">
        <f aca="false">ROUND(P270*H270,2)</f>
        <v>0</v>
      </c>
      <c r="BL270" s="3" t="s">
        <v>163</v>
      </c>
      <c r="BM270" s="224" t="s">
        <v>334</v>
      </c>
    </row>
    <row r="271" s="31" customFormat="true" ht="12.8" hidden="false" customHeight="false" outlineLevel="0" collapsed="false">
      <c r="A271" s="24"/>
      <c r="B271" s="25"/>
      <c r="C271" s="26"/>
      <c r="D271" s="226" t="s">
        <v>164</v>
      </c>
      <c r="E271" s="26"/>
      <c r="F271" s="227" t="s">
        <v>1492</v>
      </c>
      <c r="G271" s="26"/>
      <c r="H271" s="26"/>
      <c r="I271" s="228"/>
      <c r="J271" s="228"/>
      <c r="K271" s="26"/>
      <c r="L271" s="26"/>
      <c r="M271" s="30"/>
      <c r="N271" s="229"/>
      <c r="O271" s="230"/>
      <c r="P271" s="67"/>
      <c r="Q271" s="67"/>
      <c r="R271" s="67"/>
      <c r="S271" s="67"/>
      <c r="T271" s="67"/>
      <c r="U271" s="67"/>
      <c r="V271" s="67"/>
      <c r="W271" s="67"/>
      <c r="X271" s="68"/>
      <c r="Y271" s="24"/>
      <c r="Z271" s="24"/>
      <c r="AA271" s="24"/>
      <c r="AB271" s="24"/>
      <c r="AC271" s="24"/>
      <c r="AD271" s="24"/>
      <c r="AE271" s="24"/>
      <c r="AT271" s="3" t="s">
        <v>164</v>
      </c>
      <c r="AU271" s="3" t="s">
        <v>80</v>
      </c>
    </row>
    <row r="272" s="271" customFormat="true" ht="12.8" hidden="false" customHeight="false" outlineLevel="0" collapsed="false">
      <c r="B272" s="272"/>
      <c r="C272" s="273"/>
      <c r="D272" s="226" t="s">
        <v>1059</v>
      </c>
      <c r="E272" s="274"/>
      <c r="F272" s="275" t="s">
        <v>1493</v>
      </c>
      <c r="G272" s="273"/>
      <c r="H272" s="274"/>
      <c r="I272" s="276"/>
      <c r="J272" s="276"/>
      <c r="K272" s="273"/>
      <c r="L272" s="273"/>
      <c r="M272" s="277"/>
      <c r="N272" s="278"/>
      <c r="O272" s="279"/>
      <c r="P272" s="279"/>
      <c r="Q272" s="279"/>
      <c r="R272" s="279"/>
      <c r="S272" s="279"/>
      <c r="T272" s="279"/>
      <c r="U272" s="279"/>
      <c r="V272" s="279"/>
      <c r="W272" s="279"/>
      <c r="X272" s="280"/>
      <c r="AT272" s="281" t="s">
        <v>1059</v>
      </c>
      <c r="AU272" s="281" t="s">
        <v>80</v>
      </c>
      <c r="AV272" s="271" t="s">
        <v>78</v>
      </c>
      <c r="AW272" s="271" t="s">
        <v>5</v>
      </c>
      <c r="AX272" s="271" t="s">
        <v>70</v>
      </c>
      <c r="AY272" s="281" t="s">
        <v>155</v>
      </c>
    </row>
    <row r="273" s="247" customFormat="true" ht="12.8" hidden="false" customHeight="false" outlineLevel="0" collapsed="false">
      <c r="B273" s="248"/>
      <c r="C273" s="249"/>
      <c r="D273" s="226" t="s">
        <v>1059</v>
      </c>
      <c r="E273" s="250"/>
      <c r="F273" s="251" t="s">
        <v>704</v>
      </c>
      <c r="G273" s="249"/>
      <c r="H273" s="252" t="n">
        <v>105</v>
      </c>
      <c r="I273" s="253"/>
      <c r="J273" s="253"/>
      <c r="K273" s="249"/>
      <c r="L273" s="249"/>
      <c r="M273" s="254"/>
      <c r="N273" s="255"/>
      <c r="O273" s="256"/>
      <c r="P273" s="256"/>
      <c r="Q273" s="256"/>
      <c r="R273" s="256"/>
      <c r="S273" s="256"/>
      <c r="T273" s="256"/>
      <c r="U273" s="256"/>
      <c r="V273" s="256"/>
      <c r="W273" s="256"/>
      <c r="X273" s="257"/>
      <c r="AT273" s="258" t="s">
        <v>1059</v>
      </c>
      <c r="AU273" s="258" t="s">
        <v>80</v>
      </c>
      <c r="AV273" s="247" t="s">
        <v>80</v>
      </c>
      <c r="AW273" s="247" t="s">
        <v>5</v>
      </c>
      <c r="AX273" s="247" t="s">
        <v>70</v>
      </c>
      <c r="AY273" s="258" t="s">
        <v>155</v>
      </c>
    </row>
    <row r="274" s="271" customFormat="true" ht="12.8" hidden="false" customHeight="false" outlineLevel="0" collapsed="false">
      <c r="B274" s="272"/>
      <c r="C274" s="273"/>
      <c r="D274" s="226" t="s">
        <v>1059</v>
      </c>
      <c r="E274" s="274"/>
      <c r="F274" s="275" t="s">
        <v>1494</v>
      </c>
      <c r="G274" s="273"/>
      <c r="H274" s="274"/>
      <c r="I274" s="276"/>
      <c r="J274" s="276"/>
      <c r="K274" s="273"/>
      <c r="L274" s="273"/>
      <c r="M274" s="277"/>
      <c r="N274" s="278"/>
      <c r="O274" s="279"/>
      <c r="P274" s="279"/>
      <c r="Q274" s="279"/>
      <c r="R274" s="279"/>
      <c r="S274" s="279"/>
      <c r="T274" s="279"/>
      <c r="U274" s="279"/>
      <c r="V274" s="279"/>
      <c r="W274" s="279"/>
      <c r="X274" s="280"/>
      <c r="AT274" s="281" t="s">
        <v>1059</v>
      </c>
      <c r="AU274" s="281" t="s">
        <v>80</v>
      </c>
      <c r="AV274" s="271" t="s">
        <v>78</v>
      </c>
      <c r="AW274" s="271" t="s">
        <v>5</v>
      </c>
      <c r="AX274" s="271" t="s">
        <v>70</v>
      </c>
      <c r="AY274" s="281" t="s">
        <v>155</v>
      </c>
    </row>
    <row r="275" s="247" customFormat="true" ht="12.8" hidden="false" customHeight="false" outlineLevel="0" collapsed="false">
      <c r="B275" s="248"/>
      <c r="C275" s="249"/>
      <c r="D275" s="226" t="s">
        <v>1059</v>
      </c>
      <c r="E275" s="250"/>
      <c r="F275" s="251" t="s">
        <v>704</v>
      </c>
      <c r="G275" s="249"/>
      <c r="H275" s="252" t="n">
        <v>105</v>
      </c>
      <c r="I275" s="253"/>
      <c r="J275" s="253"/>
      <c r="K275" s="249"/>
      <c r="L275" s="249"/>
      <c r="M275" s="254"/>
      <c r="N275" s="255"/>
      <c r="O275" s="256"/>
      <c r="P275" s="256"/>
      <c r="Q275" s="256"/>
      <c r="R275" s="256"/>
      <c r="S275" s="256"/>
      <c r="T275" s="256"/>
      <c r="U275" s="256"/>
      <c r="V275" s="256"/>
      <c r="W275" s="256"/>
      <c r="X275" s="257"/>
      <c r="AT275" s="258" t="s">
        <v>1059</v>
      </c>
      <c r="AU275" s="258" t="s">
        <v>80</v>
      </c>
      <c r="AV275" s="247" t="s">
        <v>80</v>
      </c>
      <c r="AW275" s="247" t="s">
        <v>5</v>
      </c>
      <c r="AX275" s="247" t="s">
        <v>70</v>
      </c>
      <c r="AY275" s="258" t="s">
        <v>155</v>
      </c>
    </row>
    <row r="276" s="259" customFormat="true" ht="12.8" hidden="false" customHeight="false" outlineLevel="0" collapsed="false">
      <c r="B276" s="260"/>
      <c r="C276" s="261"/>
      <c r="D276" s="226" t="s">
        <v>1059</v>
      </c>
      <c r="E276" s="262"/>
      <c r="F276" s="263" t="s">
        <v>1061</v>
      </c>
      <c r="G276" s="261"/>
      <c r="H276" s="264" t="n">
        <v>210</v>
      </c>
      <c r="I276" s="265"/>
      <c r="J276" s="265"/>
      <c r="K276" s="261"/>
      <c r="L276" s="261"/>
      <c r="M276" s="266"/>
      <c r="N276" s="267"/>
      <c r="O276" s="268"/>
      <c r="P276" s="268"/>
      <c r="Q276" s="268"/>
      <c r="R276" s="268"/>
      <c r="S276" s="268"/>
      <c r="T276" s="268"/>
      <c r="U276" s="268"/>
      <c r="V276" s="268"/>
      <c r="W276" s="268"/>
      <c r="X276" s="269"/>
      <c r="AT276" s="270" t="s">
        <v>1059</v>
      </c>
      <c r="AU276" s="270" t="s">
        <v>80</v>
      </c>
      <c r="AV276" s="259" t="s">
        <v>163</v>
      </c>
      <c r="AW276" s="259" t="s">
        <v>5</v>
      </c>
      <c r="AX276" s="259" t="s">
        <v>78</v>
      </c>
      <c r="AY276" s="270" t="s">
        <v>155</v>
      </c>
    </row>
    <row r="277" s="31" customFormat="true" ht="24.15" hidden="false" customHeight="true" outlineLevel="0" collapsed="false">
      <c r="A277" s="24"/>
      <c r="B277" s="25"/>
      <c r="C277" s="231" t="s">
        <v>238</v>
      </c>
      <c r="D277" s="231" t="s">
        <v>187</v>
      </c>
      <c r="E277" s="232" t="s">
        <v>1495</v>
      </c>
      <c r="F277" s="233" t="s">
        <v>1496</v>
      </c>
      <c r="G277" s="234" t="s">
        <v>378</v>
      </c>
      <c r="H277" s="235" t="n">
        <v>500</v>
      </c>
      <c r="I277" s="236"/>
      <c r="J277" s="236"/>
      <c r="K277" s="237" t="n">
        <f aca="false">ROUND(P277*H277,2)</f>
        <v>0</v>
      </c>
      <c r="L277" s="233" t="s">
        <v>161</v>
      </c>
      <c r="M277" s="30"/>
      <c r="N277" s="238"/>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163</v>
      </c>
      <c r="AT277" s="224" t="s">
        <v>187</v>
      </c>
      <c r="AU277" s="224" t="s">
        <v>80</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163</v>
      </c>
      <c r="BM277" s="224" t="s">
        <v>339</v>
      </c>
    </row>
    <row r="278" s="31" customFormat="true" ht="12.8" hidden="false" customHeight="false" outlineLevel="0" collapsed="false">
      <c r="A278" s="24"/>
      <c r="B278" s="25"/>
      <c r="C278" s="26"/>
      <c r="D278" s="226" t="s">
        <v>164</v>
      </c>
      <c r="E278" s="26"/>
      <c r="F278" s="227" t="s">
        <v>1497</v>
      </c>
      <c r="G278" s="26"/>
      <c r="H278" s="26"/>
      <c r="I278" s="228"/>
      <c r="J278" s="228"/>
      <c r="K278" s="26"/>
      <c r="L278" s="26"/>
      <c r="M278" s="30"/>
      <c r="N278" s="229"/>
      <c r="O278" s="230"/>
      <c r="P278" s="67"/>
      <c r="Q278" s="67"/>
      <c r="R278" s="67"/>
      <c r="S278" s="67"/>
      <c r="T278" s="67"/>
      <c r="U278" s="67"/>
      <c r="V278" s="67"/>
      <c r="W278" s="67"/>
      <c r="X278" s="68"/>
      <c r="Y278" s="24"/>
      <c r="Z278" s="24"/>
      <c r="AA278" s="24"/>
      <c r="AB278" s="24"/>
      <c r="AC278" s="24"/>
      <c r="AD278" s="24"/>
      <c r="AE278" s="24"/>
      <c r="AT278" s="3" t="s">
        <v>164</v>
      </c>
      <c r="AU278" s="3" t="s">
        <v>80</v>
      </c>
    </row>
    <row r="279" s="247" customFormat="true" ht="12.8" hidden="false" customHeight="false" outlineLevel="0" collapsed="false">
      <c r="B279" s="248"/>
      <c r="C279" s="249"/>
      <c r="D279" s="226" t="s">
        <v>1059</v>
      </c>
      <c r="E279" s="250"/>
      <c r="F279" s="251" t="s">
        <v>1498</v>
      </c>
      <c r="G279" s="249"/>
      <c r="H279" s="252" t="n">
        <v>500</v>
      </c>
      <c r="I279" s="253"/>
      <c r="J279" s="253"/>
      <c r="K279" s="249"/>
      <c r="L279" s="249"/>
      <c r="M279" s="254"/>
      <c r="N279" s="255"/>
      <c r="O279" s="256"/>
      <c r="P279" s="256"/>
      <c r="Q279" s="256"/>
      <c r="R279" s="256"/>
      <c r="S279" s="256"/>
      <c r="T279" s="256"/>
      <c r="U279" s="256"/>
      <c r="V279" s="256"/>
      <c r="W279" s="256"/>
      <c r="X279" s="257"/>
      <c r="AT279" s="258" t="s">
        <v>1059</v>
      </c>
      <c r="AU279" s="258" t="s">
        <v>80</v>
      </c>
      <c r="AV279" s="247" t="s">
        <v>80</v>
      </c>
      <c r="AW279" s="247" t="s">
        <v>5</v>
      </c>
      <c r="AX279" s="247" t="s">
        <v>70</v>
      </c>
      <c r="AY279" s="258" t="s">
        <v>155</v>
      </c>
    </row>
    <row r="280" s="259" customFormat="true" ht="12.8" hidden="false" customHeight="false" outlineLevel="0" collapsed="false">
      <c r="B280" s="260"/>
      <c r="C280" s="261"/>
      <c r="D280" s="226" t="s">
        <v>1059</v>
      </c>
      <c r="E280" s="262"/>
      <c r="F280" s="263" t="s">
        <v>1061</v>
      </c>
      <c r="G280" s="261"/>
      <c r="H280" s="264" t="n">
        <v>500</v>
      </c>
      <c r="I280" s="265"/>
      <c r="J280" s="265"/>
      <c r="K280" s="261"/>
      <c r="L280" s="261"/>
      <c r="M280" s="266"/>
      <c r="N280" s="267"/>
      <c r="O280" s="268"/>
      <c r="P280" s="268"/>
      <c r="Q280" s="268"/>
      <c r="R280" s="268"/>
      <c r="S280" s="268"/>
      <c r="T280" s="268"/>
      <c r="U280" s="268"/>
      <c r="V280" s="268"/>
      <c r="W280" s="268"/>
      <c r="X280" s="269"/>
      <c r="AT280" s="270" t="s">
        <v>1059</v>
      </c>
      <c r="AU280" s="270" t="s">
        <v>80</v>
      </c>
      <c r="AV280" s="259" t="s">
        <v>163</v>
      </c>
      <c r="AW280" s="259" t="s">
        <v>5</v>
      </c>
      <c r="AX280" s="259" t="s">
        <v>78</v>
      </c>
      <c r="AY280" s="270" t="s">
        <v>155</v>
      </c>
    </row>
    <row r="281" s="31" customFormat="true" ht="24.15" hidden="false" customHeight="true" outlineLevel="0" collapsed="false">
      <c r="A281" s="24"/>
      <c r="B281" s="25"/>
      <c r="C281" s="231" t="s">
        <v>243</v>
      </c>
      <c r="D281" s="231" t="s">
        <v>187</v>
      </c>
      <c r="E281" s="232" t="s">
        <v>1499</v>
      </c>
      <c r="F281" s="233" t="s">
        <v>1500</v>
      </c>
      <c r="G281" s="234" t="s">
        <v>378</v>
      </c>
      <c r="H281" s="235" t="n">
        <v>100</v>
      </c>
      <c r="I281" s="236"/>
      <c r="J281" s="236"/>
      <c r="K281" s="237" t="n">
        <f aca="false">ROUND(P281*H281,2)</f>
        <v>0</v>
      </c>
      <c r="L281" s="233" t="s">
        <v>161</v>
      </c>
      <c r="M281" s="30"/>
      <c r="N281" s="238"/>
      <c r="O281" s="220" t="s">
        <v>39</v>
      </c>
      <c r="P281" s="221" t="n">
        <f aca="false">I281+J281</f>
        <v>0</v>
      </c>
      <c r="Q281" s="221" t="n">
        <f aca="false">ROUND(I281*H281,2)</f>
        <v>0</v>
      </c>
      <c r="R281" s="221" t="n">
        <f aca="false">ROUND(J281*H281,2)</f>
        <v>0</v>
      </c>
      <c r="S281" s="67"/>
      <c r="T281" s="222" t="n">
        <f aca="false">S281*H281</f>
        <v>0</v>
      </c>
      <c r="U281" s="222" t="n">
        <v>0</v>
      </c>
      <c r="V281" s="222" t="n">
        <f aca="false">U281*H281</f>
        <v>0</v>
      </c>
      <c r="W281" s="222" t="n">
        <v>0</v>
      </c>
      <c r="X281" s="223" t="n">
        <f aca="false">W281*H281</f>
        <v>0</v>
      </c>
      <c r="Y281" s="24"/>
      <c r="Z281" s="24"/>
      <c r="AA281" s="24"/>
      <c r="AB281" s="24"/>
      <c r="AC281" s="24"/>
      <c r="AD281" s="24"/>
      <c r="AE281" s="24"/>
      <c r="AR281" s="224" t="s">
        <v>163</v>
      </c>
      <c r="AT281" s="224" t="s">
        <v>187</v>
      </c>
      <c r="AU281" s="224" t="s">
        <v>80</v>
      </c>
      <c r="AY281" s="3" t="s">
        <v>155</v>
      </c>
      <c r="BE281" s="225" t="n">
        <f aca="false">IF(O281="základní",K281,0)</f>
        <v>0</v>
      </c>
      <c r="BF281" s="225" t="n">
        <f aca="false">IF(O281="snížená",K281,0)</f>
        <v>0</v>
      </c>
      <c r="BG281" s="225" t="n">
        <f aca="false">IF(O281="zákl. přenesená",K281,0)</f>
        <v>0</v>
      </c>
      <c r="BH281" s="225" t="n">
        <f aca="false">IF(O281="sníž. přenesená",K281,0)</f>
        <v>0</v>
      </c>
      <c r="BI281" s="225" t="n">
        <f aca="false">IF(O281="nulová",K281,0)</f>
        <v>0</v>
      </c>
      <c r="BJ281" s="3" t="s">
        <v>78</v>
      </c>
      <c r="BK281" s="225" t="n">
        <f aca="false">ROUND(P281*H281,2)</f>
        <v>0</v>
      </c>
      <c r="BL281" s="3" t="s">
        <v>163</v>
      </c>
      <c r="BM281" s="224" t="s">
        <v>343</v>
      </c>
    </row>
    <row r="282" s="31" customFormat="true" ht="12.8" hidden="false" customHeight="false" outlineLevel="0" collapsed="false">
      <c r="A282" s="24"/>
      <c r="B282" s="25"/>
      <c r="C282" s="26"/>
      <c r="D282" s="226" t="s">
        <v>164</v>
      </c>
      <c r="E282" s="26"/>
      <c r="F282" s="227" t="s">
        <v>1501</v>
      </c>
      <c r="G282" s="26"/>
      <c r="H282" s="26"/>
      <c r="I282" s="228"/>
      <c r="J282" s="228"/>
      <c r="K282" s="26"/>
      <c r="L282" s="26"/>
      <c r="M282" s="30"/>
      <c r="N282" s="229"/>
      <c r="O282" s="230"/>
      <c r="P282" s="67"/>
      <c r="Q282" s="67"/>
      <c r="R282" s="67"/>
      <c r="S282" s="67"/>
      <c r="T282" s="67"/>
      <c r="U282" s="67"/>
      <c r="V282" s="67"/>
      <c r="W282" s="67"/>
      <c r="X282" s="68"/>
      <c r="Y282" s="24"/>
      <c r="Z282" s="24"/>
      <c r="AA282" s="24"/>
      <c r="AB282" s="24"/>
      <c r="AC282" s="24"/>
      <c r="AD282" s="24"/>
      <c r="AE282" s="24"/>
      <c r="AT282" s="3" t="s">
        <v>164</v>
      </c>
      <c r="AU282" s="3" t="s">
        <v>80</v>
      </c>
    </row>
    <row r="283" s="31" customFormat="true" ht="12.8" hidden="false" customHeight="false" outlineLevel="0" collapsed="false">
      <c r="A283" s="24"/>
      <c r="B283" s="25"/>
      <c r="C283" s="26"/>
      <c r="D283" s="226" t="s">
        <v>879</v>
      </c>
      <c r="E283" s="26"/>
      <c r="F283" s="246" t="s">
        <v>1502</v>
      </c>
      <c r="G283" s="26"/>
      <c r="H283" s="26"/>
      <c r="I283" s="228"/>
      <c r="J283" s="228"/>
      <c r="K283" s="26"/>
      <c r="L283" s="26"/>
      <c r="M283" s="30"/>
      <c r="N283" s="229"/>
      <c r="O283" s="230"/>
      <c r="P283" s="67"/>
      <c r="Q283" s="67"/>
      <c r="R283" s="67"/>
      <c r="S283" s="67"/>
      <c r="T283" s="67"/>
      <c r="U283" s="67"/>
      <c r="V283" s="67"/>
      <c r="W283" s="67"/>
      <c r="X283" s="68"/>
      <c r="Y283" s="24"/>
      <c r="Z283" s="24"/>
      <c r="AA283" s="24"/>
      <c r="AB283" s="24"/>
      <c r="AC283" s="24"/>
      <c r="AD283" s="24"/>
      <c r="AE283" s="24"/>
      <c r="AT283" s="3" t="s">
        <v>879</v>
      </c>
      <c r="AU283" s="3" t="s">
        <v>80</v>
      </c>
    </row>
    <row r="284" s="31" customFormat="true" ht="24.15" hidden="false" customHeight="true" outlineLevel="0" collapsed="false">
      <c r="A284" s="24"/>
      <c r="B284" s="25"/>
      <c r="C284" s="231" t="s">
        <v>349</v>
      </c>
      <c r="D284" s="231" t="s">
        <v>187</v>
      </c>
      <c r="E284" s="232" t="s">
        <v>1503</v>
      </c>
      <c r="F284" s="233" t="s">
        <v>1504</v>
      </c>
      <c r="G284" s="234" t="s">
        <v>296</v>
      </c>
      <c r="H284" s="235" t="n">
        <v>30</v>
      </c>
      <c r="I284" s="236"/>
      <c r="J284" s="236"/>
      <c r="K284" s="237" t="n">
        <f aca="false">ROUND(P284*H284,2)</f>
        <v>0</v>
      </c>
      <c r="L284" s="233" t="s">
        <v>161</v>
      </c>
      <c r="M284" s="30"/>
      <c r="N284" s="238"/>
      <c r="O284" s="220" t="s">
        <v>39</v>
      </c>
      <c r="P284" s="221" t="n">
        <f aca="false">I284+J284</f>
        <v>0</v>
      </c>
      <c r="Q284" s="221" t="n">
        <f aca="false">ROUND(I284*H284,2)</f>
        <v>0</v>
      </c>
      <c r="R284" s="221" t="n">
        <f aca="false">ROUND(J284*H284,2)</f>
        <v>0</v>
      </c>
      <c r="S284" s="67"/>
      <c r="T284" s="222" t="n">
        <f aca="false">S284*H284</f>
        <v>0</v>
      </c>
      <c r="U284" s="222" t="n">
        <v>0</v>
      </c>
      <c r="V284" s="222" t="n">
        <f aca="false">U284*H284</f>
        <v>0</v>
      </c>
      <c r="W284" s="222" t="n">
        <v>0</v>
      </c>
      <c r="X284" s="223" t="n">
        <f aca="false">W284*H284</f>
        <v>0</v>
      </c>
      <c r="Y284" s="24"/>
      <c r="Z284" s="24"/>
      <c r="AA284" s="24"/>
      <c r="AB284" s="24"/>
      <c r="AC284" s="24"/>
      <c r="AD284" s="24"/>
      <c r="AE284" s="24"/>
      <c r="AR284" s="224" t="s">
        <v>163</v>
      </c>
      <c r="AT284" s="224" t="s">
        <v>187</v>
      </c>
      <c r="AU284" s="224" t="s">
        <v>80</v>
      </c>
      <c r="AY284" s="3" t="s">
        <v>155</v>
      </c>
      <c r="BE284" s="225" t="n">
        <f aca="false">IF(O284="základní",K284,0)</f>
        <v>0</v>
      </c>
      <c r="BF284" s="225" t="n">
        <f aca="false">IF(O284="snížená",K284,0)</f>
        <v>0</v>
      </c>
      <c r="BG284" s="225" t="n">
        <f aca="false">IF(O284="zákl. přenesená",K284,0)</f>
        <v>0</v>
      </c>
      <c r="BH284" s="225" t="n">
        <f aca="false">IF(O284="sníž. přenesená",K284,0)</f>
        <v>0</v>
      </c>
      <c r="BI284" s="225" t="n">
        <f aca="false">IF(O284="nulová",K284,0)</f>
        <v>0</v>
      </c>
      <c r="BJ284" s="3" t="s">
        <v>78</v>
      </c>
      <c r="BK284" s="225" t="n">
        <f aca="false">ROUND(P284*H284,2)</f>
        <v>0</v>
      </c>
      <c r="BL284" s="3" t="s">
        <v>163</v>
      </c>
      <c r="BM284" s="224" t="s">
        <v>347</v>
      </c>
    </row>
    <row r="285" s="31" customFormat="true" ht="12.8" hidden="false" customHeight="false" outlineLevel="0" collapsed="false">
      <c r="A285" s="24"/>
      <c r="B285" s="25"/>
      <c r="C285" s="26"/>
      <c r="D285" s="226" t="s">
        <v>164</v>
      </c>
      <c r="E285" s="26"/>
      <c r="F285" s="227" t="s">
        <v>1505</v>
      </c>
      <c r="G285" s="26"/>
      <c r="H285" s="26"/>
      <c r="I285" s="228"/>
      <c r="J285" s="228"/>
      <c r="K285" s="26"/>
      <c r="L285" s="26"/>
      <c r="M285" s="30"/>
      <c r="N285" s="229"/>
      <c r="O285" s="230"/>
      <c r="P285" s="67"/>
      <c r="Q285" s="67"/>
      <c r="R285" s="67"/>
      <c r="S285" s="67"/>
      <c r="T285" s="67"/>
      <c r="U285" s="67"/>
      <c r="V285" s="67"/>
      <c r="W285" s="67"/>
      <c r="X285" s="68"/>
      <c r="Y285" s="24"/>
      <c r="Z285" s="24"/>
      <c r="AA285" s="24"/>
      <c r="AB285" s="24"/>
      <c r="AC285" s="24"/>
      <c r="AD285" s="24"/>
      <c r="AE285" s="24"/>
      <c r="AT285" s="3" t="s">
        <v>164</v>
      </c>
      <c r="AU285" s="3" t="s">
        <v>80</v>
      </c>
    </row>
    <row r="286" s="271" customFormat="true" ht="12.8" hidden="false" customHeight="false" outlineLevel="0" collapsed="false">
      <c r="B286" s="272"/>
      <c r="C286" s="273"/>
      <c r="D286" s="226" t="s">
        <v>1059</v>
      </c>
      <c r="E286" s="274"/>
      <c r="F286" s="275" t="s">
        <v>1506</v>
      </c>
      <c r="G286" s="273"/>
      <c r="H286" s="274"/>
      <c r="I286" s="276"/>
      <c r="J286" s="276"/>
      <c r="K286" s="273"/>
      <c r="L286" s="273"/>
      <c r="M286" s="277"/>
      <c r="N286" s="278"/>
      <c r="O286" s="279"/>
      <c r="P286" s="279"/>
      <c r="Q286" s="279"/>
      <c r="R286" s="279"/>
      <c r="S286" s="279"/>
      <c r="T286" s="279"/>
      <c r="U286" s="279"/>
      <c r="V286" s="279"/>
      <c r="W286" s="279"/>
      <c r="X286" s="280"/>
      <c r="AT286" s="281" t="s">
        <v>1059</v>
      </c>
      <c r="AU286" s="281" t="s">
        <v>80</v>
      </c>
      <c r="AV286" s="271" t="s">
        <v>78</v>
      </c>
      <c r="AW286" s="271" t="s">
        <v>5</v>
      </c>
      <c r="AX286" s="271" t="s">
        <v>70</v>
      </c>
      <c r="AY286" s="281" t="s">
        <v>155</v>
      </c>
    </row>
    <row r="287" s="247" customFormat="true" ht="12.8" hidden="false" customHeight="false" outlineLevel="0" collapsed="false">
      <c r="B287" s="248"/>
      <c r="C287" s="249"/>
      <c r="D287" s="226" t="s">
        <v>1059</v>
      </c>
      <c r="E287" s="250"/>
      <c r="F287" s="251" t="s">
        <v>214</v>
      </c>
      <c r="G287" s="249"/>
      <c r="H287" s="252" t="n">
        <v>30</v>
      </c>
      <c r="I287" s="253"/>
      <c r="J287" s="253"/>
      <c r="K287" s="249"/>
      <c r="L287" s="249"/>
      <c r="M287" s="254"/>
      <c r="N287" s="255"/>
      <c r="O287" s="256"/>
      <c r="P287" s="256"/>
      <c r="Q287" s="256"/>
      <c r="R287" s="256"/>
      <c r="S287" s="256"/>
      <c r="T287" s="256"/>
      <c r="U287" s="256"/>
      <c r="V287" s="256"/>
      <c r="W287" s="256"/>
      <c r="X287" s="257"/>
      <c r="AT287" s="258" t="s">
        <v>1059</v>
      </c>
      <c r="AU287" s="258" t="s">
        <v>80</v>
      </c>
      <c r="AV287" s="247" t="s">
        <v>80</v>
      </c>
      <c r="AW287" s="247" t="s">
        <v>5</v>
      </c>
      <c r="AX287" s="247" t="s">
        <v>70</v>
      </c>
      <c r="AY287" s="258" t="s">
        <v>155</v>
      </c>
    </row>
    <row r="288" s="259" customFormat="true" ht="12.8" hidden="false" customHeight="false" outlineLevel="0" collapsed="false">
      <c r="B288" s="260"/>
      <c r="C288" s="261"/>
      <c r="D288" s="226" t="s">
        <v>1059</v>
      </c>
      <c r="E288" s="262"/>
      <c r="F288" s="263" t="s">
        <v>1061</v>
      </c>
      <c r="G288" s="261"/>
      <c r="H288" s="264" t="n">
        <v>30</v>
      </c>
      <c r="I288" s="265"/>
      <c r="J288" s="265"/>
      <c r="K288" s="261"/>
      <c r="L288" s="261"/>
      <c r="M288" s="266"/>
      <c r="N288" s="267"/>
      <c r="O288" s="268"/>
      <c r="P288" s="268"/>
      <c r="Q288" s="268"/>
      <c r="R288" s="268"/>
      <c r="S288" s="268"/>
      <c r="T288" s="268"/>
      <c r="U288" s="268"/>
      <c r="V288" s="268"/>
      <c r="W288" s="268"/>
      <c r="X288" s="269"/>
      <c r="AT288" s="270" t="s">
        <v>1059</v>
      </c>
      <c r="AU288" s="270" t="s">
        <v>80</v>
      </c>
      <c r="AV288" s="259" t="s">
        <v>163</v>
      </c>
      <c r="AW288" s="259" t="s">
        <v>5</v>
      </c>
      <c r="AX288" s="259" t="s">
        <v>78</v>
      </c>
      <c r="AY288" s="270" t="s">
        <v>155</v>
      </c>
    </row>
    <row r="289" s="31" customFormat="true" ht="24.15" hidden="false" customHeight="true" outlineLevel="0" collapsed="false">
      <c r="A289" s="24"/>
      <c r="B289" s="25"/>
      <c r="C289" s="231" t="s">
        <v>247</v>
      </c>
      <c r="D289" s="231" t="s">
        <v>187</v>
      </c>
      <c r="E289" s="232" t="s">
        <v>1507</v>
      </c>
      <c r="F289" s="233" t="s">
        <v>1508</v>
      </c>
      <c r="G289" s="234" t="s">
        <v>296</v>
      </c>
      <c r="H289" s="235" t="n">
        <v>710</v>
      </c>
      <c r="I289" s="236"/>
      <c r="J289" s="236"/>
      <c r="K289" s="237" t="n">
        <f aca="false">ROUND(P289*H289,2)</f>
        <v>0</v>
      </c>
      <c r="L289" s="233" t="s">
        <v>161</v>
      </c>
      <c r="M289" s="30"/>
      <c r="N289" s="238"/>
      <c r="O289" s="220" t="s">
        <v>39</v>
      </c>
      <c r="P289" s="221" t="n">
        <f aca="false">I289+J289</f>
        <v>0</v>
      </c>
      <c r="Q289" s="221" t="n">
        <f aca="false">ROUND(I289*H289,2)</f>
        <v>0</v>
      </c>
      <c r="R289" s="221" t="n">
        <f aca="false">ROUND(J289*H289,2)</f>
        <v>0</v>
      </c>
      <c r="S289" s="67"/>
      <c r="T289" s="222" t="n">
        <f aca="false">S289*H289</f>
        <v>0</v>
      </c>
      <c r="U289" s="222" t="n">
        <v>0</v>
      </c>
      <c r="V289" s="222" t="n">
        <f aca="false">U289*H289</f>
        <v>0</v>
      </c>
      <c r="W289" s="222" t="n">
        <v>0</v>
      </c>
      <c r="X289" s="223" t="n">
        <f aca="false">W289*H289</f>
        <v>0</v>
      </c>
      <c r="Y289" s="24"/>
      <c r="Z289" s="24"/>
      <c r="AA289" s="24"/>
      <c r="AB289" s="24"/>
      <c r="AC289" s="24"/>
      <c r="AD289" s="24"/>
      <c r="AE289" s="24"/>
      <c r="AR289" s="224" t="s">
        <v>163</v>
      </c>
      <c r="AT289" s="224" t="s">
        <v>187</v>
      </c>
      <c r="AU289" s="224" t="s">
        <v>80</v>
      </c>
      <c r="AY289" s="3" t="s">
        <v>155</v>
      </c>
      <c r="BE289" s="225" t="n">
        <f aca="false">IF(O289="základní",K289,0)</f>
        <v>0</v>
      </c>
      <c r="BF289" s="225" t="n">
        <f aca="false">IF(O289="snížená",K289,0)</f>
        <v>0</v>
      </c>
      <c r="BG289" s="225" t="n">
        <f aca="false">IF(O289="zákl. přenesená",K289,0)</f>
        <v>0</v>
      </c>
      <c r="BH289" s="225" t="n">
        <f aca="false">IF(O289="sníž. přenesená",K289,0)</f>
        <v>0</v>
      </c>
      <c r="BI289" s="225" t="n">
        <f aca="false">IF(O289="nulová",K289,0)</f>
        <v>0</v>
      </c>
      <c r="BJ289" s="3" t="s">
        <v>78</v>
      </c>
      <c r="BK289" s="225" t="n">
        <f aca="false">ROUND(P289*H289,2)</f>
        <v>0</v>
      </c>
      <c r="BL289" s="3" t="s">
        <v>163</v>
      </c>
      <c r="BM289" s="224" t="s">
        <v>352</v>
      </c>
    </row>
    <row r="290" s="31" customFormat="true" ht="12.8" hidden="false" customHeight="false" outlineLevel="0" collapsed="false">
      <c r="A290" s="24"/>
      <c r="B290" s="25"/>
      <c r="C290" s="26"/>
      <c r="D290" s="226" t="s">
        <v>164</v>
      </c>
      <c r="E290" s="26"/>
      <c r="F290" s="227" t="s">
        <v>1509</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164</v>
      </c>
      <c r="AU290" s="3" t="s">
        <v>80</v>
      </c>
    </row>
    <row r="291" s="271" customFormat="true" ht="12.8" hidden="false" customHeight="false" outlineLevel="0" collapsed="false">
      <c r="B291" s="272"/>
      <c r="C291" s="273"/>
      <c r="D291" s="226" t="s">
        <v>1059</v>
      </c>
      <c r="E291" s="274"/>
      <c r="F291" s="275" t="s">
        <v>1510</v>
      </c>
      <c r="G291" s="273"/>
      <c r="H291" s="274"/>
      <c r="I291" s="276"/>
      <c r="J291" s="276"/>
      <c r="K291" s="273"/>
      <c r="L291" s="273"/>
      <c r="M291" s="277"/>
      <c r="N291" s="278"/>
      <c r="O291" s="279"/>
      <c r="P291" s="279"/>
      <c r="Q291" s="279"/>
      <c r="R291" s="279"/>
      <c r="S291" s="279"/>
      <c r="T291" s="279"/>
      <c r="U291" s="279"/>
      <c r="V291" s="279"/>
      <c r="W291" s="279"/>
      <c r="X291" s="280"/>
      <c r="AT291" s="281" t="s">
        <v>1059</v>
      </c>
      <c r="AU291" s="281" t="s">
        <v>80</v>
      </c>
      <c r="AV291" s="271" t="s">
        <v>78</v>
      </c>
      <c r="AW291" s="271" t="s">
        <v>5</v>
      </c>
      <c r="AX291" s="271" t="s">
        <v>70</v>
      </c>
      <c r="AY291" s="281" t="s">
        <v>155</v>
      </c>
    </row>
    <row r="292" s="247" customFormat="true" ht="12.8" hidden="false" customHeight="false" outlineLevel="0" collapsed="false">
      <c r="B292" s="248"/>
      <c r="C292" s="249"/>
      <c r="D292" s="226" t="s">
        <v>1059</v>
      </c>
      <c r="E292" s="250"/>
      <c r="F292" s="251" t="s">
        <v>1511</v>
      </c>
      <c r="G292" s="249"/>
      <c r="H292" s="252" t="n">
        <v>710</v>
      </c>
      <c r="I292" s="253"/>
      <c r="J292" s="253"/>
      <c r="K292" s="249"/>
      <c r="L292" s="249"/>
      <c r="M292" s="254"/>
      <c r="N292" s="255"/>
      <c r="O292" s="256"/>
      <c r="P292" s="256"/>
      <c r="Q292" s="256"/>
      <c r="R292" s="256"/>
      <c r="S292" s="256"/>
      <c r="T292" s="256"/>
      <c r="U292" s="256"/>
      <c r="V292" s="256"/>
      <c r="W292" s="256"/>
      <c r="X292" s="257"/>
      <c r="AT292" s="258" t="s">
        <v>1059</v>
      </c>
      <c r="AU292" s="258" t="s">
        <v>80</v>
      </c>
      <c r="AV292" s="247" t="s">
        <v>80</v>
      </c>
      <c r="AW292" s="247" t="s">
        <v>5</v>
      </c>
      <c r="AX292" s="247" t="s">
        <v>70</v>
      </c>
      <c r="AY292" s="258" t="s">
        <v>155</v>
      </c>
    </row>
    <row r="293" s="259" customFormat="true" ht="12.8" hidden="false" customHeight="false" outlineLevel="0" collapsed="false">
      <c r="B293" s="260"/>
      <c r="C293" s="261"/>
      <c r="D293" s="226" t="s">
        <v>1059</v>
      </c>
      <c r="E293" s="262"/>
      <c r="F293" s="263" t="s">
        <v>1061</v>
      </c>
      <c r="G293" s="261"/>
      <c r="H293" s="264" t="n">
        <v>710</v>
      </c>
      <c r="I293" s="265"/>
      <c r="J293" s="265"/>
      <c r="K293" s="261"/>
      <c r="L293" s="261"/>
      <c r="M293" s="266"/>
      <c r="N293" s="267"/>
      <c r="O293" s="268"/>
      <c r="P293" s="268"/>
      <c r="Q293" s="268"/>
      <c r="R293" s="268"/>
      <c r="S293" s="268"/>
      <c r="T293" s="268"/>
      <c r="U293" s="268"/>
      <c r="V293" s="268"/>
      <c r="W293" s="268"/>
      <c r="X293" s="269"/>
      <c r="AT293" s="270" t="s">
        <v>1059</v>
      </c>
      <c r="AU293" s="270" t="s">
        <v>80</v>
      </c>
      <c r="AV293" s="259" t="s">
        <v>163</v>
      </c>
      <c r="AW293" s="259" t="s">
        <v>5</v>
      </c>
      <c r="AX293" s="259" t="s">
        <v>78</v>
      </c>
      <c r="AY293" s="270" t="s">
        <v>155</v>
      </c>
    </row>
    <row r="294" s="31" customFormat="true" ht="24.15" hidden="false" customHeight="true" outlineLevel="0" collapsed="false">
      <c r="A294" s="24"/>
      <c r="B294" s="25"/>
      <c r="C294" s="231" t="s">
        <v>356</v>
      </c>
      <c r="D294" s="231" t="s">
        <v>187</v>
      </c>
      <c r="E294" s="232" t="s">
        <v>1512</v>
      </c>
      <c r="F294" s="233" t="s">
        <v>1513</v>
      </c>
      <c r="G294" s="234" t="s">
        <v>296</v>
      </c>
      <c r="H294" s="235" t="n">
        <v>650</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163</v>
      </c>
      <c r="AT294" s="224" t="s">
        <v>187</v>
      </c>
      <c r="AU294" s="224" t="s">
        <v>80</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163</v>
      </c>
      <c r="BM294" s="224" t="s">
        <v>355</v>
      </c>
    </row>
    <row r="295" s="31" customFormat="true" ht="12.8" hidden="false" customHeight="false" outlineLevel="0" collapsed="false">
      <c r="A295" s="24"/>
      <c r="B295" s="25"/>
      <c r="C295" s="26"/>
      <c r="D295" s="226" t="s">
        <v>164</v>
      </c>
      <c r="E295" s="26"/>
      <c r="F295" s="227" t="s">
        <v>1514</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80</v>
      </c>
    </row>
    <row r="296" s="31" customFormat="true" ht="12.8" hidden="false" customHeight="false" outlineLevel="0" collapsed="false">
      <c r="A296" s="24"/>
      <c r="B296" s="25"/>
      <c r="C296" s="26"/>
      <c r="D296" s="226" t="s">
        <v>879</v>
      </c>
      <c r="E296" s="26"/>
      <c r="F296" s="246" t="s">
        <v>1515</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879</v>
      </c>
      <c r="AU296" s="3" t="s">
        <v>80</v>
      </c>
    </row>
    <row r="297" s="31" customFormat="true" ht="24.15" hidden="false" customHeight="true" outlineLevel="0" collapsed="false">
      <c r="A297" s="24"/>
      <c r="B297" s="25"/>
      <c r="C297" s="231" t="s">
        <v>251</v>
      </c>
      <c r="D297" s="231" t="s">
        <v>187</v>
      </c>
      <c r="E297" s="232" t="s">
        <v>1516</v>
      </c>
      <c r="F297" s="233" t="s">
        <v>1517</v>
      </c>
      <c r="G297" s="234" t="s">
        <v>1095</v>
      </c>
      <c r="H297" s="235" t="n">
        <v>1900</v>
      </c>
      <c r="I297" s="236"/>
      <c r="J297" s="236"/>
      <c r="K297" s="237" t="n">
        <f aca="false">ROUND(P297*H297,2)</f>
        <v>0</v>
      </c>
      <c r="L297" s="233" t="s">
        <v>161</v>
      </c>
      <c r="M297" s="30"/>
      <c r="N297" s="238"/>
      <c r="O297" s="220" t="s">
        <v>39</v>
      </c>
      <c r="P297" s="221" t="n">
        <f aca="false">I297+J297</f>
        <v>0</v>
      </c>
      <c r="Q297" s="221" t="n">
        <f aca="false">ROUND(I297*H297,2)</f>
        <v>0</v>
      </c>
      <c r="R297" s="221" t="n">
        <f aca="false">ROUND(J297*H297,2)</f>
        <v>0</v>
      </c>
      <c r="S297" s="67"/>
      <c r="T297" s="222" t="n">
        <f aca="false">S297*H297</f>
        <v>0</v>
      </c>
      <c r="U297" s="222" t="n">
        <v>0</v>
      </c>
      <c r="V297" s="222" t="n">
        <f aca="false">U297*H297</f>
        <v>0</v>
      </c>
      <c r="W297" s="222" t="n">
        <v>0</v>
      </c>
      <c r="X297" s="223" t="n">
        <f aca="false">W297*H297</f>
        <v>0</v>
      </c>
      <c r="Y297" s="24"/>
      <c r="Z297" s="24"/>
      <c r="AA297" s="24"/>
      <c r="AB297" s="24"/>
      <c r="AC297" s="24"/>
      <c r="AD297" s="24"/>
      <c r="AE297" s="24"/>
      <c r="AR297" s="224" t="s">
        <v>163</v>
      </c>
      <c r="AT297" s="224" t="s">
        <v>187</v>
      </c>
      <c r="AU297" s="224" t="s">
        <v>80</v>
      </c>
      <c r="AY297" s="3" t="s">
        <v>155</v>
      </c>
      <c r="BE297" s="225" t="n">
        <f aca="false">IF(O297="základní",K297,0)</f>
        <v>0</v>
      </c>
      <c r="BF297" s="225" t="n">
        <f aca="false">IF(O297="snížená",K297,0)</f>
        <v>0</v>
      </c>
      <c r="BG297" s="225" t="n">
        <f aca="false">IF(O297="zákl. přenesená",K297,0)</f>
        <v>0</v>
      </c>
      <c r="BH297" s="225" t="n">
        <f aca="false">IF(O297="sníž. přenesená",K297,0)</f>
        <v>0</v>
      </c>
      <c r="BI297" s="225" t="n">
        <f aca="false">IF(O297="nulová",K297,0)</f>
        <v>0</v>
      </c>
      <c r="BJ297" s="3" t="s">
        <v>78</v>
      </c>
      <c r="BK297" s="225" t="n">
        <f aca="false">ROUND(P297*H297,2)</f>
        <v>0</v>
      </c>
      <c r="BL297" s="3" t="s">
        <v>163</v>
      </c>
      <c r="BM297" s="224" t="s">
        <v>360</v>
      </c>
    </row>
    <row r="298" s="31" customFormat="true" ht="12.8" hidden="false" customHeight="false" outlineLevel="0" collapsed="false">
      <c r="A298" s="24"/>
      <c r="B298" s="25"/>
      <c r="C298" s="26"/>
      <c r="D298" s="226" t="s">
        <v>164</v>
      </c>
      <c r="E298" s="26"/>
      <c r="F298" s="227" t="s">
        <v>1518</v>
      </c>
      <c r="G298" s="26"/>
      <c r="H298" s="26"/>
      <c r="I298" s="228"/>
      <c r="J298" s="228"/>
      <c r="K298" s="26"/>
      <c r="L298" s="26"/>
      <c r="M298" s="30"/>
      <c r="N298" s="229"/>
      <c r="O298" s="230"/>
      <c r="P298" s="67"/>
      <c r="Q298" s="67"/>
      <c r="R298" s="67"/>
      <c r="S298" s="67"/>
      <c r="T298" s="67"/>
      <c r="U298" s="67"/>
      <c r="V298" s="67"/>
      <c r="W298" s="67"/>
      <c r="X298" s="68"/>
      <c r="Y298" s="24"/>
      <c r="Z298" s="24"/>
      <c r="AA298" s="24"/>
      <c r="AB298" s="24"/>
      <c r="AC298" s="24"/>
      <c r="AD298" s="24"/>
      <c r="AE298" s="24"/>
      <c r="AT298" s="3" t="s">
        <v>164</v>
      </c>
      <c r="AU298" s="3" t="s">
        <v>80</v>
      </c>
    </row>
    <row r="299" s="271" customFormat="true" ht="12.8" hidden="false" customHeight="false" outlineLevel="0" collapsed="false">
      <c r="B299" s="272"/>
      <c r="C299" s="273"/>
      <c r="D299" s="226" t="s">
        <v>1059</v>
      </c>
      <c r="E299" s="274"/>
      <c r="F299" s="275" t="s">
        <v>1519</v>
      </c>
      <c r="G299" s="273"/>
      <c r="H299" s="274"/>
      <c r="I299" s="276"/>
      <c r="J299" s="276"/>
      <c r="K299" s="273"/>
      <c r="L299" s="273"/>
      <c r="M299" s="277"/>
      <c r="N299" s="278"/>
      <c r="O299" s="279"/>
      <c r="P299" s="279"/>
      <c r="Q299" s="279"/>
      <c r="R299" s="279"/>
      <c r="S299" s="279"/>
      <c r="T299" s="279"/>
      <c r="U299" s="279"/>
      <c r="V299" s="279"/>
      <c r="W299" s="279"/>
      <c r="X299" s="280"/>
      <c r="AT299" s="281" t="s">
        <v>1059</v>
      </c>
      <c r="AU299" s="281" t="s">
        <v>80</v>
      </c>
      <c r="AV299" s="271" t="s">
        <v>78</v>
      </c>
      <c r="AW299" s="271" t="s">
        <v>5</v>
      </c>
      <c r="AX299" s="271" t="s">
        <v>70</v>
      </c>
      <c r="AY299" s="281" t="s">
        <v>155</v>
      </c>
    </row>
    <row r="300" s="247" customFormat="true" ht="12.8" hidden="false" customHeight="false" outlineLevel="0" collapsed="false">
      <c r="B300" s="248"/>
      <c r="C300" s="249"/>
      <c r="D300" s="226" t="s">
        <v>1059</v>
      </c>
      <c r="E300" s="250"/>
      <c r="F300" s="251" t="s">
        <v>1520</v>
      </c>
      <c r="G300" s="249"/>
      <c r="H300" s="252" t="n">
        <v>1900</v>
      </c>
      <c r="I300" s="253"/>
      <c r="J300" s="253"/>
      <c r="K300" s="249"/>
      <c r="L300" s="249"/>
      <c r="M300" s="254"/>
      <c r="N300" s="255"/>
      <c r="O300" s="256"/>
      <c r="P300" s="256"/>
      <c r="Q300" s="256"/>
      <c r="R300" s="256"/>
      <c r="S300" s="256"/>
      <c r="T300" s="256"/>
      <c r="U300" s="256"/>
      <c r="V300" s="256"/>
      <c r="W300" s="256"/>
      <c r="X300" s="257"/>
      <c r="AT300" s="258" t="s">
        <v>1059</v>
      </c>
      <c r="AU300" s="258" t="s">
        <v>80</v>
      </c>
      <c r="AV300" s="247" t="s">
        <v>80</v>
      </c>
      <c r="AW300" s="247" t="s">
        <v>5</v>
      </c>
      <c r="AX300" s="247" t="s">
        <v>70</v>
      </c>
      <c r="AY300" s="258" t="s">
        <v>155</v>
      </c>
    </row>
    <row r="301" s="259" customFormat="true" ht="12.8" hidden="false" customHeight="false" outlineLevel="0" collapsed="false">
      <c r="B301" s="260"/>
      <c r="C301" s="261"/>
      <c r="D301" s="226" t="s">
        <v>1059</v>
      </c>
      <c r="E301" s="262"/>
      <c r="F301" s="263" t="s">
        <v>1061</v>
      </c>
      <c r="G301" s="261"/>
      <c r="H301" s="264" t="n">
        <v>1900</v>
      </c>
      <c r="I301" s="265"/>
      <c r="J301" s="265"/>
      <c r="K301" s="261"/>
      <c r="L301" s="261"/>
      <c r="M301" s="266"/>
      <c r="N301" s="267"/>
      <c r="O301" s="268"/>
      <c r="P301" s="268"/>
      <c r="Q301" s="268"/>
      <c r="R301" s="268"/>
      <c r="S301" s="268"/>
      <c r="T301" s="268"/>
      <c r="U301" s="268"/>
      <c r="V301" s="268"/>
      <c r="W301" s="268"/>
      <c r="X301" s="269"/>
      <c r="AT301" s="270" t="s">
        <v>1059</v>
      </c>
      <c r="AU301" s="270" t="s">
        <v>80</v>
      </c>
      <c r="AV301" s="259" t="s">
        <v>163</v>
      </c>
      <c r="AW301" s="259" t="s">
        <v>5</v>
      </c>
      <c r="AX301" s="259" t="s">
        <v>78</v>
      </c>
      <c r="AY301" s="270" t="s">
        <v>155</v>
      </c>
    </row>
    <row r="302" s="31" customFormat="true" ht="24.15" hidden="false" customHeight="true" outlineLevel="0" collapsed="false">
      <c r="A302" s="24"/>
      <c r="B302" s="25"/>
      <c r="C302" s="231" t="s">
        <v>504</v>
      </c>
      <c r="D302" s="231" t="s">
        <v>187</v>
      </c>
      <c r="E302" s="232" t="s">
        <v>1521</v>
      </c>
      <c r="F302" s="233" t="s">
        <v>1522</v>
      </c>
      <c r="G302" s="234" t="s">
        <v>876</v>
      </c>
      <c r="H302" s="235" t="n">
        <v>14.6</v>
      </c>
      <c r="I302" s="236"/>
      <c r="J302" s="236"/>
      <c r="K302" s="237" t="n">
        <f aca="false">ROUND(P302*H302,2)</f>
        <v>0</v>
      </c>
      <c r="L302" s="233" t="s">
        <v>161</v>
      </c>
      <c r="M302" s="30"/>
      <c r="N302" s="238"/>
      <c r="O302" s="220" t="s">
        <v>39</v>
      </c>
      <c r="P302" s="221" t="n">
        <f aca="false">I302+J302</f>
        <v>0</v>
      </c>
      <c r="Q302" s="221" t="n">
        <f aca="false">ROUND(I302*H302,2)</f>
        <v>0</v>
      </c>
      <c r="R302" s="221" t="n">
        <f aca="false">ROUND(J302*H302,2)</f>
        <v>0</v>
      </c>
      <c r="S302" s="67"/>
      <c r="T302" s="222" t="n">
        <f aca="false">S302*H302</f>
        <v>0</v>
      </c>
      <c r="U302" s="222" t="n">
        <v>0</v>
      </c>
      <c r="V302" s="222" t="n">
        <f aca="false">U302*H302</f>
        <v>0</v>
      </c>
      <c r="W302" s="222" t="n">
        <v>0</v>
      </c>
      <c r="X302" s="223" t="n">
        <f aca="false">W302*H302</f>
        <v>0</v>
      </c>
      <c r="Y302" s="24"/>
      <c r="Z302" s="24"/>
      <c r="AA302" s="24"/>
      <c r="AB302" s="24"/>
      <c r="AC302" s="24"/>
      <c r="AD302" s="24"/>
      <c r="AE302" s="24"/>
      <c r="AR302" s="224" t="s">
        <v>163</v>
      </c>
      <c r="AT302" s="224" t="s">
        <v>187</v>
      </c>
      <c r="AU302" s="224" t="s">
        <v>80</v>
      </c>
      <c r="AY302" s="3" t="s">
        <v>155</v>
      </c>
      <c r="BE302" s="225" t="n">
        <f aca="false">IF(O302="základní",K302,0)</f>
        <v>0</v>
      </c>
      <c r="BF302" s="225" t="n">
        <f aca="false">IF(O302="snížená",K302,0)</f>
        <v>0</v>
      </c>
      <c r="BG302" s="225" t="n">
        <f aca="false">IF(O302="zákl. přenesená",K302,0)</f>
        <v>0</v>
      </c>
      <c r="BH302" s="225" t="n">
        <f aca="false">IF(O302="sníž. přenesená",K302,0)</f>
        <v>0</v>
      </c>
      <c r="BI302" s="225" t="n">
        <f aca="false">IF(O302="nulová",K302,0)</f>
        <v>0</v>
      </c>
      <c r="BJ302" s="3" t="s">
        <v>78</v>
      </c>
      <c r="BK302" s="225" t="n">
        <f aca="false">ROUND(P302*H302,2)</f>
        <v>0</v>
      </c>
      <c r="BL302" s="3" t="s">
        <v>163</v>
      </c>
      <c r="BM302" s="224" t="s">
        <v>363</v>
      </c>
    </row>
    <row r="303" s="31" customFormat="true" ht="12.8" hidden="false" customHeight="false" outlineLevel="0" collapsed="false">
      <c r="A303" s="24"/>
      <c r="B303" s="25"/>
      <c r="C303" s="26"/>
      <c r="D303" s="226" t="s">
        <v>164</v>
      </c>
      <c r="E303" s="26"/>
      <c r="F303" s="227" t="s">
        <v>1523</v>
      </c>
      <c r="G303" s="26"/>
      <c r="H303" s="26"/>
      <c r="I303" s="228"/>
      <c r="J303" s="228"/>
      <c r="K303" s="26"/>
      <c r="L303" s="26"/>
      <c r="M303" s="30"/>
      <c r="N303" s="229"/>
      <c r="O303" s="230"/>
      <c r="P303" s="67"/>
      <c r="Q303" s="67"/>
      <c r="R303" s="67"/>
      <c r="S303" s="67"/>
      <c r="T303" s="67"/>
      <c r="U303" s="67"/>
      <c r="V303" s="67"/>
      <c r="W303" s="67"/>
      <c r="X303" s="68"/>
      <c r="Y303" s="24"/>
      <c r="Z303" s="24"/>
      <c r="AA303" s="24"/>
      <c r="AB303" s="24"/>
      <c r="AC303" s="24"/>
      <c r="AD303" s="24"/>
      <c r="AE303" s="24"/>
      <c r="AT303" s="3" t="s">
        <v>164</v>
      </c>
      <c r="AU303" s="3" t="s">
        <v>80</v>
      </c>
    </row>
    <row r="304" s="271" customFormat="true" ht="12.8" hidden="false" customHeight="false" outlineLevel="0" collapsed="false">
      <c r="B304" s="272"/>
      <c r="C304" s="273"/>
      <c r="D304" s="226" t="s">
        <v>1059</v>
      </c>
      <c r="E304" s="274"/>
      <c r="F304" s="275" t="s">
        <v>1524</v>
      </c>
      <c r="G304" s="273"/>
      <c r="H304" s="274"/>
      <c r="I304" s="276"/>
      <c r="J304" s="276"/>
      <c r="K304" s="273"/>
      <c r="L304" s="273"/>
      <c r="M304" s="277"/>
      <c r="N304" s="278"/>
      <c r="O304" s="279"/>
      <c r="P304" s="279"/>
      <c r="Q304" s="279"/>
      <c r="R304" s="279"/>
      <c r="S304" s="279"/>
      <c r="T304" s="279"/>
      <c r="U304" s="279"/>
      <c r="V304" s="279"/>
      <c r="W304" s="279"/>
      <c r="X304" s="280"/>
      <c r="AT304" s="281" t="s">
        <v>1059</v>
      </c>
      <c r="AU304" s="281" t="s">
        <v>80</v>
      </c>
      <c r="AV304" s="271" t="s">
        <v>78</v>
      </c>
      <c r="AW304" s="271" t="s">
        <v>5</v>
      </c>
      <c r="AX304" s="271" t="s">
        <v>70</v>
      </c>
      <c r="AY304" s="281" t="s">
        <v>155</v>
      </c>
    </row>
    <row r="305" s="247" customFormat="true" ht="12.8" hidden="false" customHeight="false" outlineLevel="0" collapsed="false">
      <c r="B305" s="248"/>
      <c r="C305" s="249"/>
      <c r="D305" s="226" t="s">
        <v>1059</v>
      </c>
      <c r="E305" s="250"/>
      <c r="F305" s="251" t="s">
        <v>1525</v>
      </c>
      <c r="G305" s="249"/>
      <c r="H305" s="252" t="n">
        <v>14.6</v>
      </c>
      <c r="I305" s="253"/>
      <c r="J305" s="253"/>
      <c r="K305" s="249"/>
      <c r="L305" s="249"/>
      <c r="M305" s="254"/>
      <c r="N305" s="255"/>
      <c r="O305" s="256"/>
      <c r="P305" s="256"/>
      <c r="Q305" s="256"/>
      <c r="R305" s="256"/>
      <c r="S305" s="256"/>
      <c r="T305" s="256"/>
      <c r="U305" s="256"/>
      <c r="V305" s="256"/>
      <c r="W305" s="256"/>
      <c r="X305" s="257"/>
      <c r="AT305" s="258" t="s">
        <v>1059</v>
      </c>
      <c r="AU305" s="258" t="s">
        <v>80</v>
      </c>
      <c r="AV305" s="247" t="s">
        <v>80</v>
      </c>
      <c r="AW305" s="247" t="s">
        <v>5</v>
      </c>
      <c r="AX305" s="247" t="s">
        <v>70</v>
      </c>
      <c r="AY305" s="258" t="s">
        <v>155</v>
      </c>
    </row>
    <row r="306" s="259" customFormat="true" ht="12.8" hidden="false" customHeight="false" outlineLevel="0" collapsed="false">
      <c r="B306" s="260"/>
      <c r="C306" s="261"/>
      <c r="D306" s="226" t="s">
        <v>1059</v>
      </c>
      <c r="E306" s="262"/>
      <c r="F306" s="263" t="s">
        <v>1061</v>
      </c>
      <c r="G306" s="261"/>
      <c r="H306" s="264" t="n">
        <v>14.6</v>
      </c>
      <c r="I306" s="265"/>
      <c r="J306" s="265"/>
      <c r="K306" s="261"/>
      <c r="L306" s="261"/>
      <c r="M306" s="266"/>
      <c r="N306" s="267"/>
      <c r="O306" s="268"/>
      <c r="P306" s="268"/>
      <c r="Q306" s="268"/>
      <c r="R306" s="268"/>
      <c r="S306" s="268"/>
      <c r="T306" s="268"/>
      <c r="U306" s="268"/>
      <c r="V306" s="268"/>
      <c r="W306" s="268"/>
      <c r="X306" s="269"/>
      <c r="AT306" s="270" t="s">
        <v>1059</v>
      </c>
      <c r="AU306" s="270" t="s">
        <v>80</v>
      </c>
      <c r="AV306" s="259" t="s">
        <v>163</v>
      </c>
      <c r="AW306" s="259" t="s">
        <v>5</v>
      </c>
      <c r="AX306" s="259" t="s">
        <v>78</v>
      </c>
      <c r="AY306" s="270" t="s">
        <v>155</v>
      </c>
    </row>
    <row r="307" s="192" customFormat="true" ht="25.9" hidden="false" customHeight="true" outlineLevel="0" collapsed="false">
      <c r="B307" s="193"/>
      <c r="C307" s="194"/>
      <c r="D307" s="195" t="s">
        <v>69</v>
      </c>
      <c r="E307" s="196" t="s">
        <v>291</v>
      </c>
      <c r="F307" s="196" t="s">
        <v>292</v>
      </c>
      <c r="G307" s="194"/>
      <c r="H307" s="194"/>
      <c r="I307" s="197"/>
      <c r="J307" s="197"/>
      <c r="K307" s="198" t="n">
        <f aca="false">BK307</f>
        <v>0</v>
      </c>
      <c r="L307" s="194"/>
      <c r="M307" s="199"/>
      <c r="N307" s="200"/>
      <c r="O307" s="201"/>
      <c r="P307" s="201"/>
      <c r="Q307" s="202" t="n">
        <f aca="false">SUM(Q308:Q402)</f>
        <v>0</v>
      </c>
      <c r="R307" s="202" t="n">
        <f aca="false">SUM(R308:R402)</f>
        <v>0</v>
      </c>
      <c r="S307" s="201"/>
      <c r="T307" s="203" t="n">
        <f aca="false">SUM(T308:T402)</f>
        <v>0</v>
      </c>
      <c r="U307" s="201"/>
      <c r="V307" s="203" t="n">
        <f aca="false">SUM(V308:V402)</f>
        <v>0</v>
      </c>
      <c r="W307" s="201"/>
      <c r="X307" s="204" t="n">
        <f aca="false">SUM(X308:X402)</f>
        <v>0</v>
      </c>
      <c r="AR307" s="205" t="s">
        <v>163</v>
      </c>
      <c r="AT307" s="206" t="s">
        <v>69</v>
      </c>
      <c r="AU307" s="206" t="s">
        <v>70</v>
      </c>
      <c r="AY307" s="205" t="s">
        <v>155</v>
      </c>
      <c r="BK307" s="207" t="n">
        <f aca="false">SUM(BK308:BK402)</f>
        <v>0</v>
      </c>
    </row>
    <row r="308" s="31" customFormat="true" ht="24.15" hidden="false" customHeight="true" outlineLevel="0" collapsed="false">
      <c r="A308" s="24"/>
      <c r="B308" s="25"/>
      <c r="C308" s="231" t="s">
        <v>257</v>
      </c>
      <c r="D308" s="231" t="s">
        <v>187</v>
      </c>
      <c r="E308" s="232" t="s">
        <v>1526</v>
      </c>
      <c r="F308" s="233" t="s">
        <v>1527</v>
      </c>
      <c r="G308" s="234" t="s">
        <v>160</v>
      </c>
      <c r="H308" s="235" t="n">
        <v>1</v>
      </c>
      <c r="I308" s="236"/>
      <c r="J308" s="236"/>
      <c r="K308" s="237" t="n">
        <f aca="false">ROUND(P308*H308,2)</f>
        <v>0</v>
      </c>
      <c r="L308" s="233" t="s">
        <v>161</v>
      </c>
      <c r="M308" s="30"/>
      <c r="N308" s="238"/>
      <c r="O308" s="220" t="s">
        <v>39</v>
      </c>
      <c r="P308" s="221" t="n">
        <f aca="false">I308+J308</f>
        <v>0</v>
      </c>
      <c r="Q308" s="221" t="n">
        <f aca="false">ROUND(I308*H308,2)</f>
        <v>0</v>
      </c>
      <c r="R308" s="221" t="n">
        <f aca="false">ROUND(J308*H308,2)</f>
        <v>0</v>
      </c>
      <c r="S308" s="67"/>
      <c r="T308" s="222" t="n">
        <f aca="false">S308*H308</f>
        <v>0</v>
      </c>
      <c r="U308" s="222" t="n">
        <v>0</v>
      </c>
      <c r="V308" s="222" t="n">
        <f aca="false">U308*H308</f>
        <v>0</v>
      </c>
      <c r="W308" s="222" t="n">
        <v>0</v>
      </c>
      <c r="X308" s="223" t="n">
        <f aca="false">W308*H308</f>
        <v>0</v>
      </c>
      <c r="Y308" s="24"/>
      <c r="Z308" s="24"/>
      <c r="AA308" s="24"/>
      <c r="AB308" s="24"/>
      <c r="AC308" s="24"/>
      <c r="AD308" s="24"/>
      <c r="AE308" s="24"/>
      <c r="AR308" s="224" t="s">
        <v>297</v>
      </c>
      <c r="AT308" s="224" t="s">
        <v>187</v>
      </c>
      <c r="AU308" s="224" t="s">
        <v>78</v>
      </c>
      <c r="AY308" s="3" t="s">
        <v>155</v>
      </c>
      <c r="BE308" s="225" t="n">
        <f aca="false">IF(O308="základní",K308,0)</f>
        <v>0</v>
      </c>
      <c r="BF308" s="225" t="n">
        <f aca="false">IF(O308="snížená",K308,0)</f>
        <v>0</v>
      </c>
      <c r="BG308" s="225" t="n">
        <f aca="false">IF(O308="zákl. přenesená",K308,0)</f>
        <v>0</v>
      </c>
      <c r="BH308" s="225" t="n">
        <f aca="false">IF(O308="sníž. přenesená",K308,0)</f>
        <v>0</v>
      </c>
      <c r="BI308" s="225" t="n">
        <f aca="false">IF(O308="nulová",K308,0)</f>
        <v>0</v>
      </c>
      <c r="BJ308" s="3" t="s">
        <v>78</v>
      </c>
      <c r="BK308" s="225" t="n">
        <f aca="false">ROUND(P308*H308,2)</f>
        <v>0</v>
      </c>
      <c r="BL308" s="3" t="s">
        <v>297</v>
      </c>
      <c r="BM308" s="224" t="s">
        <v>507</v>
      </c>
    </row>
    <row r="309" s="31" customFormat="true" ht="12.8" hidden="false" customHeight="false" outlineLevel="0" collapsed="false">
      <c r="A309" s="24"/>
      <c r="B309" s="25"/>
      <c r="C309" s="26"/>
      <c r="D309" s="226" t="s">
        <v>164</v>
      </c>
      <c r="E309" s="26"/>
      <c r="F309" s="227" t="s">
        <v>1528</v>
      </c>
      <c r="G309" s="26"/>
      <c r="H309" s="26"/>
      <c r="I309" s="228"/>
      <c r="J309" s="228"/>
      <c r="K309" s="26"/>
      <c r="L309" s="26"/>
      <c r="M309" s="30"/>
      <c r="N309" s="229"/>
      <c r="O309" s="230"/>
      <c r="P309" s="67"/>
      <c r="Q309" s="67"/>
      <c r="R309" s="67"/>
      <c r="S309" s="67"/>
      <c r="T309" s="67"/>
      <c r="U309" s="67"/>
      <c r="V309" s="67"/>
      <c r="W309" s="67"/>
      <c r="X309" s="68"/>
      <c r="Y309" s="24"/>
      <c r="Z309" s="24"/>
      <c r="AA309" s="24"/>
      <c r="AB309" s="24"/>
      <c r="AC309" s="24"/>
      <c r="AD309" s="24"/>
      <c r="AE309" s="24"/>
      <c r="AT309" s="3" t="s">
        <v>164</v>
      </c>
      <c r="AU309" s="3" t="s">
        <v>78</v>
      </c>
    </row>
    <row r="310" s="31" customFormat="true" ht="16.5" hidden="false" customHeight="true" outlineLevel="0" collapsed="false">
      <c r="A310" s="24"/>
      <c r="B310" s="25"/>
      <c r="C310" s="231" t="s">
        <v>512</v>
      </c>
      <c r="D310" s="231" t="s">
        <v>187</v>
      </c>
      <c r="E310" s="232" t="s">
        <v>1529</v>
      </c>
      <c r="F310" s="233" t="s">
        <v>1530</v>
      </c>
      <c r="G310" s="234" t="s">
        <v>160</v>
      </c>
      <c r="H310" s="235" t="n">
        <v>1</v>
      </c>
      <c r="I310" s="236"/>
      <c r="J310" s="236"/>
      <c r="K310" s="237" t="n">
        <f aca="false">ROUND(P310*H310,2)</f>
        <v>0</v>
      </c>
      <c r="L310" s="233"/>
      <c r="M310" s="30"/>
      <c r="N310" s="238"/>
      <c r="O310" s="220" t="s">
        <v>39</v>
      </c>
      <c r="P310" s="221" t="n">
        <f aca="false">I310+J310</f>
        <v>0</v>
      </c>
      <c r="Q310" s="221" t="n">
        <f aca="false">ROUND(I310*H310,2)</f>
        <v>0</v>
      </c>
      <c r="R310" s="221" t="n">
        <f aca="false">ROUND(J310*H310,2)</f>
        <v>0</v>
      </c>
      <c r="S310" s="67"/>
      <c r="T310" s="222" t="n">
        <f aca="false">S310*H310</f>
        <v>0</v>
      </c>
      <c r="U310" s="222" t="n">
        <v>0</v>
      </c>
      <c r="V310" s="222" t="n">
        <f aca="false">U310*H310</f>
        <v>0</v>
      </c>
      <c r="W310" s="222" t="n">
        <v>0</v>
      </c>
      <c r="X310" s="223" t="n">
        <f aca="false">W310*H310</f>
        <v>0</v>
      </c>
      <c r="Y310" s="24"/>
      <c r="Z310" s="24"/>
      <c r="AA310" s="24"/>
      <c r="AB310" s="24"/>
      <c r="AC310" s="24"/>
      <c r="AD310" s="24"/>
      <c r="AE310" s="24"/>
      <c r="AR310" s="224" t="s">
        <v>297</v>
      </c>
      <c r="AT310" s="224" t="s">
        <v>187</v>
      </c>
      <c r="AU310" s="224" t="s">
        <v>78</v>
      </c>
      <c r="AY310" s="3" t="s">
        <v>155</v>
      </c>
      <c r="BE310" s="225" t="n">
        <f aca="false">IF(O310="základní",K310,0)</f>
        <v>0</v>
      </c>
      <c r="BF310" s="225" t="n">
        <f aca="false">IF(O310="snížená",K310,0)</f>
        <v>0</v>
      </c>
      <c r="BG310" s="225" t="n">
        <f aca="false">IF(O310="zákl. přenesená",K310,0)</f>
        <v>0</v>
      </c>
      <c r="BH310" s="225" t="n">
        <f aca="false">IF(O310="sníž. přenesená",K310,0)</f>
        <v>0</v>
      </c>
      <c r="BI310" s="225" t="n">
        <f aca="false">IF(O310="nulová",K310,0)</f>
        <v>0</v>
      </c>
      <c r="BJ310" s="3" t="s">
        <v>78</v>
      </c>
      <c r="BK310" s="225" t="n">
        <f aca="false">ROUND(P310*H310,2)</f>
        <v>0</v>
      </c>
      <c r="BL310" s="3" t="s">
        <v>297</v>
      </c>
      <c r="BM310" s="224" t="s">
        <v>510</v>
      </c>
    </row>
    <row r="311" s="31" customFormat="true" ht="12.8" hidden="false" customHeight="false" outlineLevel="0" collapsed="false">
      <c r="A311" s="24"/>
      <c r="B311" s="25"/>
      <c r="C311" s="26"/>
      <c r="D311" s="226" t="s">
        <v>164</v>
      </c>
      <c r="E311" s="26"/>
      <c r="F311" s="227" t="s">
        <v>1530</v>
      </c>
      <c r="G311" s="26"/>
      <c r="H311" s="26"/>
      <c r="I311" s="228"/>
      <c r="J311" s="228"/>
      <c r="K311" s="26"/>
      <c r="L311" s="26"/>
      <c r="M311" s="30"/>
      <c r="N311" s="229"/>
      <c r="O311" s="230"/>
      <c r="P311" s="67"/>
      <c r="Q311" s="67"/>
      <c r="R311" s="67"/>
      <c r="S311" s="67"/>
      <c r="T311" s="67"/>
      <c r="U311" s="67"/>
      <c r="V311" s="67"/>
      <c r="W311" s="67"/>
      <c r="X311" s="68"/>
      <c r="Y311" s="24"/>
      <c r="Z311" s="24"/>
      <c r="AA311" s="24"/>
      <c r="AB311" s="24"/>
      <c r="AC311" s="24"/>
      <c r="AD311" s="24"/>
      <c r="AE311" s="24"/>
      <c r="AT311" s="3" t="s">
        <v>164</v>
      </c>
      <c r="AU311" s="3" t="s">
        <v>78</v>
      </c>
    </row>
    <row r="312" s="31" customFormat="true" ht="62.7" hidden="false" customHeight="true" outlineLevel="0" collapsed="false">
      <c r="A312" s="24"/>
      <c r="B312" s="25"/>
      <c r="C312" s="231" t="s">
        <v>261</v>
      </c>
      <c r="D312" s="231" t="s">
        <v>187</v>
      </c>
      <c r="E312" s="232" t="s">
        <v>1531</v>
      </c>
      <c r="F312" s="233" t="s">
        <v>1532</v>
      </c>
      <c r="G312" s="234" t="s">
        <v>160</v>
      </c>
      <c r="H312" s="235" t="n">
        <v>11.92</v>
      </c>
      <c r="I312" s="236"/>
      <c r="J312" s="236"/>
      <c r="K312" s="237" t="n">
        <f aca="false">ROUND(P312*H312,2)</f>
        <v>0</v>
      </c>
      <c r="L312" s="233" t="s">
        <v>161</v>
      </c>
      <c r="M312" s="30"/>
      <c r="N312" s="238"/>
      <c r="O312" s="220" t="s">
        <v>39</v>
      </c>
      <c r="P312" s="221" t="n">
        <f aca="false">I312+J312</f>
        <v>0</v>
      </c>
      <c r="Q312" s="221" t="n">
        <f aca="false">ROUND(I312*H312,2)</f>
        <v>0</v>
      </c>
      <c r="R312" s="221" t="n">
        <f aca="false">ROUND(J312*H312,2)</f>
        <v>0</v>
      </c>
      <c r="S312" s="67"/>
      <c r="T312" s="222" t="n">
        <f aca="false">S312*H312</f>
        <v>0</v>
      </c>
      <c r="U312" s="222" t="n">
        <v>0</v>
      </c>
      <c r="V312" s="222" t="n">
        <f aca="false">U312*H312</f>
        <v>0</v>
      </c>
      <c r="W312" s="222" t="n">
        <v>0</v>
      </c>
      <c r="X312" s="223" t="n">
        <f aca="false">W312*H312</f>
        <v>0</v>
      </c>
      <c r="Y312" s="24"/>
      <c r="Z312" s="24"/>
      <c r="AA312" s="24"/>
      <c r="AB312" s="24"/>
      <c r="AC312" s="24"/>
      <c r="AD312" s="24"/>
      <c r="AE312" s="24"/>
      <c r="AR312" s="224" t="s">
        <v>297</v>
      </c>
      <c r="AT312" s="224" t="s">
        <v>187</v>
      </c>
      <c r="AU312" s="224" t="s">
        <v>78</v>
      </c>
      <c r="AY312" s="3" t="s">
        <v>155</v>
      </c>
      <c r="BE312" s="225" t="n">
        <f aca="false">IF(O312="základní",K312,0)</f>
        <v>0</v>
      </c>
      <c r="BF312" s="225" t="n">
        <f aca="false">IF(O312="snížená",K312,0)</f>
        <v>0</v>
      </c>
      <c r="BG312" s="225" t="n">
        <f aca="false">IF(O312="zákl. přenesená",K312,0)</f>
        <v>0</v>
      </c>
      <c r="BH312" s="225" t="n">
        <f aca="false">IF(O312="sníž. přenesená",K312,0)</f>
        <v>0</v>
      </c>
      <c r="BI312" s="225" t="n">
        <f aca="false">IF(O312="nulová",K312,0)</f>
        <v>0</v>
      </c>
      <c r="BJ312" s="3" t="s">
        <v>78</v>
      </c>
      <c r="BK312" s="225" t="n">
        <f aca="false">ROUND(P312*H312,2)</f>
        <v>0</v>
      </c>
      <c r="BL312" s="3" t="s">
        <v>297</v>
      </c>
      <c r="BM312" s="224" t="s">
        <v>515</v>
      </c>
    </row>
    <row r="313" s="31" customFormat="true" ht="12.8" hidden="false" customHeight="false" outlineLevel="0" collapsed="false">
      <c r="A313" s="24"/>
      <c r="B313" s="25"/>
      <c r="C313" s="26"/>
      <c r="D313" s="226" t="s">
        <v>164</v>
      </c>
      <c r="E313" s="26"/>
      <c r="F313" s="227" t="s">
        <v>1533</v>
      </c>
      <c r="G313" s="26"/>
      <c r="H313" s="26"/>
      <c r="I313" s="228"/>
      <c r="J313" s="228"/>
      <c r="K313" s="26"/>
      <c r="L313" s="26"/>
      <c r="M313" s="30"/>
      <c r="N313" s="229"/>
      <c r="O313" s="230"/>
      <c r="P313" s="67"/>
      <c r="Q313" s="67"/>
      <c r="R313" s="67"/>
      <c r="S313" s="67"/>
      <c r="T313" s="67"/>
      <c r="U313" s="67"/>
      <c r="V313" s="67"/>
      <c r="W313" s="67"/>
      <c r="X313" s="68"/>
      <c r="Y313" s="24"/>
      <c r="Z313" s="24"/>
      <c r="AA313" s="24"/>
      <c r="AB313" s="24"/>
      <c r="AC313" s="24"/>
      <c r="AD313" s="24"/>
      <c r="AE313" s="24"/>
      <c r="AT313" s="3" t="s">
        <v>164</v>
      </c>
      <c r="AU313" s="3" t="s">
        <v>78</v>
      </c>
    </row>
    <row r="314" s="31" customFormat="true" ht="12.8" hidden="false" customHeight="false" outlineLevel="0" collapsed="false">
      <c r="A314" s="24"/>
      <c r="B314" s="25"/>
      <c r="C314" s="26"/>
      <c r="D314" s="226" t="s">
        <v>879</v>
      </c>
      <c r="E314" s="26"/>
      <c r="F314" s="246" t="s">
        <v>1238</v>
      </c>
      <c r="G314" s="26"/>
      <c r="H314" s="26"/>
      <c r="I314" s="228"/>
      <c r="J314" s="228"/>
      <c r="K314" s="26"/>
      <c r="L314" s="26"/>
      <c r="M314" s="30"/>
      <c r="N314" s="229"/>
      <c r="O314" s="230"/>
      <c r="P314" s="67"/>
      <c r="Q314" s="67"/>
      <c r="R314" s="67"/>
      <c r="S314" s="67"/>
      <c r="T314" s="67"/>
      <c r="U314" s="67"/>
      <c r="V314" s="67"/>
      <c r="W314" s="67"/>
      <c r="X314" s="68"/>
      <c r="Y314" s="24"/>
      <c r="Z314" s="24"/>
      <c r="AA314" s="24"/>
      <c r="AB314" s="24"/>
      <c r="AC314" s="24"/>
      <c r="AD314" s="24"/>
      <c r="AE314" s="24"/>
      <c r="AT314" s="3" t="s">
        <v>879</v>
      </c>
      <c r="AU314" s="3" t="s">
        <v>78</v>
      </c>
    </row>
    <row r="315" s="271" customFormat="true" ht="12.8" hidden="false" customHeight="false" outlineLevel="0" collapsed="false">
      <c r="B315" s="272"/>
      <c r="C315" s="273"/>
      <c r="D315" s="226" t="s">
        <v>1059</v>
      </c>
      <c r="E315" s="274"/>
      <c r="F315" s="275" t="s">
        <v>1534</v>
      </c>
      <c r="G315" s="273"/>
      <c r="H315" s="274"/>
      <c r="I315" s="276"/>
      <c r="J315" s="276"/>
      <c r="K315" s="273"/>
      <c r="L315" s="273"/>
      <c r="M315" s="277"/>
      <c r="N315" s="278"/>
      <c r="O315" s="279"/>
      <c r="P315" s="279"/>
      <c r="Q315" s="279"/>
      <c r="R315" s="279"/>
      <c r="S315" s="279"/>
      <c r="T315" s="279"/>
      <c r="U315" s="279"/>
      <c r="V315" s="279"/>
      <c r="W315" s="279"/>
      <c r="X315" s="280"/>
      <c r="AT315" s="281" t="s">
        <v>1059</v>
      </c>
      <c r="AU315" s="281" t="s">
        <v>78</v>
      </c>
      <c r="AV315" s="271" t="s">
        <v>78</v>
      </c>
      <c r="AW315" s="271" t="s">
        <v>5</v>
      </c>
      <c r="AX315" s="271" t="s">
        <v>70</v>
      </c>
      <c r="AY315" s="281" t="s">
        <v>155</v>
      </c>
    </row>
    <row r="316" s="247" customFormat="true" ht="12.8" hidden="false" customHeight="false" outlineLevel="0" collapsed="false">
      <c r="B316" s="248"/>
      <c r="C316" s="249"/>
      <c r="D316" s="226" t="s">
        <v>1059</v>
      </c>
      <c r="E316" s="250"/>
      <c r="F316" s="251" t="s">
        <v>1535</v>
      </c>
      <c r="G316" s="249"/>
      <c r="H316" s="252" t="n">
        <v>11.92</v>
      </c>
      <c r="I316" s="253"/>
      <c r="J316" s="253"/>
      <c r="K316" s="249"/>
      <c r="L316" s="249"/>
      <c r="M316" s="254"/>
      <c r="N316" s="255"/>
      <c r="O316" s="256"/>
      <c r="P316" s="256"/>
      <c r="Q316" s="256"/>
      <c r="R316" s="256"/>
      <c r="S316" s="256"/>
      <c r="T316" s="256"/>
      <c r="U316" s="256"/>
      <c r="V316" s="256"/>
      <c r="W316" s="256"/>
      <c r="X316" s="257"/>
      <c r="AT316" s="258" t="s">
        <v>1059</v>
      </c>
      <c r="AU316" s="258" t="s">
        <v>78</v>
      </c>
      <c r="AV316" s="247" t="s">
        <v>80</v>
      </c>
      <c r="AW316" s="247" t="s">
        <v>5</v>
      </c>
      <c r="AX316" s="247" t="s">
        <v>70</v>
      </c>
      <c r="AY316" s="258" t="s">
        <v>155</v>
      </c>
    </row>
    <row r="317" s="259" customFormat="true" ht="12.8" hidden="false" customHeight="false" outlineLevel="0" collapsed="false">
      <c r="B317" s="260"/>
      <c r="C317" s="261"/>
      <c r="D317" s="226" t="s">
        <v>1059</v>
      </c>
      <c r="E317" s="262"/>
      <c r="F317" s="263" t="s">
        <v>1061</v>
      </c>
      <c r="G317" s="261"/>
      <c r="H317" s="264" t="n">
        <v>11.92</v>
      </c>
      <c r="I317" s="265"/>
      <c r="J317" s="265"/>
      <c r="K317" s="261"/>
      <c r="L317" s="261"/>
      <c r="M317" s="266"/>
      <c r="N317" s="267"/>
      <c r="O317" s="268"/>
      <c r="P317" s="268"/>
      <c r="Q317" s="268"/>
      <c r="R317" s="268"/>
      <c r="S317" s="268"/>
      <c r="T317" s="268"/>
      <c r="U317" s="268"/>
      <c r="V317" s="268"/>
      <c r="W317" s="268"/>
      <c r="X317" s="269"/>
      <c r="AT317" s="270" t="s">
        <v>1059</v>
      </c>
      <c r="AU317" s="270" t="s">
        <v>78</v>
      </c>
      <c r="AV317" s="259" t="s">
        <v>163</v>
      </c>
      <c r="AW317" s="259" t="s">
        <v>5</v>
      </c>
      <c r="AX317" s="259" t="s">
        <v>78</v>
      </c>
      <c r="AY317" s="270" t="s">
        <v>155</v>
      </c>
    </row>
    <row r="318" s="31" customFormat="true" ht="55.5" hidden="false" customHeight="true" outlineLevel="0" collapsed="false">
      <c r="A318" s="24"/>
      <c r="B318" s="25"/>
      <c r="C318" s="231" t="s">
        <v>521</v>
      </c>
      <c r="D318" s="231" t="s">
        <v>187</v>
      </c>
      <c r="E318" s="232" t="s">
        <v>1241</v>
      </c>
      <c r="F318" s="233" t="s">
        <v>1242</v>
      </c>
      <c r="G318" s="234" t="s">
        <v>876</v>
      </c>
      <c r="H318" s="235" t="n">
        <v>744.593</v>
      </c>
      <c r="I318" s="236"/>
      <c r="J318" s="236"/>
      <c r="K318" s="237" t="n">
        <f aca="false">ROUND(P318*H318,2)</f>
        <v>0</v>
      </c>
      <c r="L318" s="233" t="s">
        <v>161</v>
      </c>
      <c r="M318" s="30"/>
      <c r="N318" s="238"/>
      <c r="O318" s="220" t="s">
        <v>39</v>
      </c>
      <c r="P318" s="221" t="n">
        <f aca="false">I318+J318</f>
        <v>0</v>
      </c>
      <c r="Q318" s="221" t="n">
        <f aca="false">ROUND(I318*H318,2)</f>
        <v>0</v>
      </c>
      <c r="R318" s="221" t="n">
        <f aca="false">ROUND(J318*H318,2)</f>
        <v>0</v>
      </c>
      <c r="S318" s="67"/>
      <c r="T318" s="222" t="n">
        <f aca="false">S318*H318</f>
        <v>0</v>
      </c>
      <c r="U318" s="222" t="n">
        <v>0</v>
      </c>
      <c r="V318" s="222" t="n">
        <f aca="false">U318*H318</f>
        <v>0</v>
      </c>
      <c r="W318" s="222" t="n">
        <v>0</v>
      </c>
      <c r="X318" s="223" t="n">
        <f aca="false">W318*H318</f>
        <v>0</v>
      </c>
      <c r="Y318" s="24"/>
      <c r="Z318" s="24"/>
      <c r="AA318" s="24"/>
      <c r="AB318" s="24"/>
      <c r="AC318" s="24"/>
      <c r="AD318" s="24"/>
      <c r="AE318" s="24"/>
      <c r="AR318" s="224" t="s">
        <v>297</v>
      </c>
      <c r="AT318" s="224" t="s">
        <v>187</v>
      </c>
      <c r="AU318" s="224" t="s">
        <v>78</v>
      </c>
      <c r="AY318" s="3" t="s">
        <v>155</v>
      </c>
      <c r="BE318" s="225" t="n">
        <f aca="false">IF(O318="základní",K318,0)</f>
        <v>0</v>
      </c>
      <c r="BF318" s="225" t="n">
        <f aca="false">IF(O318="snížená",K318,0)</f>
        <v>0</v>
      </c>
      <c r="BG318" s="225" t="n">
        <f aca="false">IF(O318="zákl. přenesená",K318,0)</f>
        <v>0</v>
      </c>
      <c r="BH318" s="225" t="n">
        <f aca="false">IF(O318="sníž. přenesená",K318,0)</f>
        <v>0</v>
      </c>
      <c r="BI318" s="225" t="n">
        <f aca="false">IF(O318="nulová",K318,0)</f>
        <v>0</v>
      </c>
      <c r="BJ318" s="3" t="s">
        <v>78</v>
      </c>
      <c r="BK318" s="225" t="n">
        <f aca="false">ROUND(P318*H318,2)</f>
        <v>0</v>
      </c>
      <c r="BL318" s="3" t="s">
        <v>297</v>
      </c>
      <c r="BM318" s="224" t="s">
        <v>520</v>
      </c>
    </row>
    <row r="319" s="31" customFormat="true" ht="12.8" hidden="false" customHeight="false" outlineLevel="0" collapsed="false">
      <c r="A319" s="24"/>
      <c r="B319" s="25"/>
      <c r="C319" s="26"/>
      <c r="D319" s="226" t="s">
        <v>164</v>
      </c>
      <c r="E319" s="26"/>
      <c r="F319" s="227" t="s">
        <v>1243</v>
      </c>
      <c r="G319" s="26"/>
      <c r="H319" s="26"/>
      <c r="I319" s="228"/>
      <c r="J319" s="228"/>
      <c r="K319" s="26"/>
      <c r="L319" s="26"/>
      <c r="M319" s="30"/>
      <c r="N319" s="229"/>
      <c r="O319" s="230"/>
      <c r="P319" s="67"/>
      <c r="Q319" s="67"/>
      <c r="R319" s="67"/>
      <c r="S319" s="67"/>
      <c r="T319" s="67"/>
      <c r="U319" s="67"/>
      <c r="V319" s="67"/>
      <c r="W319" s="67"/>
      <c r="X319" s="68"/>
      <c r="Y319" s="24"/>
      <c r="Z319" s="24"/>
      <c r="AA319" s="24"/>
      <c r="AB319" s="24"/>
      <c r="AC319" s="24"/>
      <c r="AD319" s="24"/>
      <c r="AE319" s="24"/>
      <c r="AT319" s="3" t="s">
        <v>164</v>
      </c>
      <c r="AU319" s="3" t="s">
        <v>78</v>
      </c>
    </row>
    <row r="320" s="31" customFormat="true" ht="12.8" hidden="false" customHeight="false" outlineLevel="0" collapsed="false">
      <c r="A320" s="24"/>
      <c r="B320" s="25"/>
      <c r="C320" s="26"/>
      <c r="D320" s="226" t="s">
        <v>879</v>
      </c>
      <c r="E320" s="26"/>
      <c r="F320" s="246" t="s">
        <v>1244</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879</v>
      </c>
      <c r="AU320" s="3" t="s">
        <v>78</v>
      </c>
    </row>
    <row r="321" s="271" customFormat="true" ht="12.8" hidden="false" customHeight="false" outlineLevel="0" collapsed="false">
      <c r="B321" s="272"/>
      <c r="C321" s="273"/>
      <c r="D321" s="226" t="s">
        <v>1059</v>
      </c>
      <c r="E321" s="274"/>
      <c r="F321" s="275" t="s">
        <v>1536</v>
      </c>
      <c r="G321" s="273"/>
      <c r="H321" s="274"/>
      <c r="I321" s="276"/>
      <c r="J321" s="276"/>
      <c r="K321" s="273"/>
      <c r="L321" s="273"/>
      <c r="M321" s="277"/>
      <c r="N321" s="278"/>
      <c r="O321" s="279"/>
      <c r="P321" s="279"/>
      <c r="Q321" s="279"/>
      <c r="R321" s="279"/>
      <c r="S321" s="279"/>
      <c r="T321" s="279"/>
      <c r="U321" s="279"/>
      <c r="V321" s="279"/>
      <c r="W321" s="279"/>
      <c r="X321" s="280"/>
      <c r="AT321" s="281" t="s">
        <v>1059</v>
      </c>
      <c r="AU321" s="281" t="s">
        <v>78</v>
      </c>
      <c r="AV321" s="271" t="s">
        <v>78</v>
      </c>
      <c r="AW321" s="271" t="s">
        <v>5</v>
      </c>
      <c r="AX321" s="271" t="s">
        <v>70</v>
      </c>
      <c r="AY321" s="281" t="s">
        <v>155</v>
      </c>
    </row>
    <row r="322" s="247" customFormat="true" ht="12.8" hidden="false" customHeight="false" outlineLevel="0" collapsed="false">
      <c r="B322" s="248"/>
      <c r="C322" s="249"/>
      <c r="D322" s="226" t="s">
        <v>1059</v>
      </c>
      <c r="E322" s="250"/>
      <c r="F322" s="251" t="s">
        <v>1537</v>
      </c>
      <c r="G322" s="249"/>
      <c r="H322" s="252" t="n">
        <v>2.328</v>
      </c>
      <c r="I322" s="253"/>
      <c r="J322" s="253"/>
      <c r="K322" s="249"/>
      <c r="L322" s="249"/>
      <c r="M322" s="254"/>
      <c r="N322" s="255"/>
      <c r="O322" s="256"/>
      <c r="P322" s="256"/>
      <c r="Q322" s="256"/>
      <c r="R322" s="256"/>
      <c r="S322" s="256"/>
      <c r="T322" s="256"/>
      <c r="U322" s="256"/>
      <c r="V322" s="256"/>
      <c r="W322" s="256"/>
      <c r="X322" s="257"/>
      <c r="AT322" s="258" t="s">
        <v>1059</v>
      </c>
      <c r="AU322" s="258" t="s">
        <v>78</v>
      </c>
      <c r="AV322" s="247" t="s">
        <v>80</v>
      </c>
      <c r="AW322" s="247" t="s">
        <v>5</v>
      </c>
      <c r="AX322" s="247" t="s">
        <v>70</v>
      </c>
      <c r="AY322" s="258" t="s">
        <v>155</v>
      </c>
    </row>
    <row r="323" s="247" customFormat="true" ht="12.8" hidden="false" customHeight="false" outlineLevel="0" collapsed="false">
      <c r="B323" s="248"/>
      <c r="C323" s="249"/>
      <c r="D323" s="226" t="s">
        <v>1059</v>
      </c>
      <c r="E323" s="250"/>
      <c r="F323" s="251" t="s">
        <v>1538</v>
      </c>
      <c r="G323" s="249"/>
      <c r="H323" s="252" t="n">
        <v>29.682</v>
      </c>
      <c r="I323" s="253"/>
      <c r="J323" s="253"/>
      <c r="K323" s="249"/>
      <c r="L323" s="249"/>
      <c r="M323" s="254"/>
      <c r="N323" s="255"/>
      <c r="O323" s="256"/>
      <c r="P323" s="256"/>
      <c r="Q323" s="256"/>
      <c r="R323" s="256"/>
      <c r="S323" s="256"/>
      <c r="T323" s="256"/>
      <c r="U323" s="256"/>
      <c r="V323" s="256"/>
      <c r="W323" s="256"/>
      <c r="X323" s="257"/>
      <c r="AT323" s="258" t="s">
        <v>1059</v>
      </c>
      <c r="AU323" s="258" t="s">
        <v>78</v>
      </c>
      <c r="AV323" s="247" t="s">
        <v>80</v>
      </c>
      <c r="AW323" s="247" t="s">
        <v>5</v>
      </c>
      <c r="AX323" s="247" t="s">
        <v>70</v>
      </c>
      <c r="AY323" s="258" t="s">
        <v>155</v>
      </c>
    </row>
    <row r="324" s="247" customFormat="true" ht="12.8" hidden="false" customHeight="false" outlineLevel="0" collapsed="false">
      <c r="B324" s="248"/>
      <c r="C324" s="249"/>
      <c r="D324" s="226" t="s">
        <v>1059</v>
      </c>
      <c r="E324" s="250"/>
      <c r="F324" s="251" t="s">
        <v>1539</v>
      </c>
      <c r="G324" s="249"/>
      <c r="H324" s="252" t="n">
        <v>610.81</v>
      </c>
      <c r="I324" s="253"/>
      <c r="J324" s="253"/>
      <c r="K324" s="249"/>
      <c r="L324" s="249"/>
      <c r="M324" s="254"/>
      <c r="N324" s="255"/>
      <c r="O324" s="256"/>
      <c r="P324" s="256"/>
      <c r="Q324" s="256"/>
      <c r="R324" s="256"/>
      <c r="S324" s="256"/>
      <c r="T324" s="256"/>
      <c r="U324" s="256"/>
      <c r="V324" s="256"/>
      <c r="W324" s="256"/>
      <c r="X324" s="257"/>
      <c r="AT324" s="258" t="s">
        <v>1059</v>
      </c>
      <c r="AU324" s="258" t="s">
        <v>78</v>
      </c>
      <c r="AV324" s="247" t="s">
        <v>80</v>
      </c>
      <c r="AW324" s="247" t="s">
        <v>5</v>
      </c>
      <c r="AX324" s="247" t="s">
        <v>70</v>
      </c>
      <c r="AY324" s="258" t="s">
        <v>155</v>
      </c>
    </row>
    <row r="325" s="247" customFormat="true" ht="12.8" hidden="false" customHeight="false" outlineLevel="0" collapsed="false">
      <c r="B325" s="248"/>
      <c r="C325" s="249"/>
      <c r="D325" s="226" t="s">
        <v>1059</v>
      </c>
      <c r="E325" s="250"/>
      <c r="F325" s="251" t="s">
        <v>1540</v>
      </c>
      <c r="G325" s="249"/>
      <c r="H325" s="252" t="n">
        <v>55.85</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47" customFormat="true" ht="12.8" hidden="false" customHeight="false" outlineLevel="0" collapsed="false">
      <c r="B326" s="248"/>
      <c r="C326" s="249"/>
      <c r="D326" s="226" t="s">
        <v>1059</v>
      </c>
      <c r="E326" s="250"/>
      <c r="F326" s="251" t="s">
        <v>1541</v>
      </c>
      <c r="G326" s="249"/>
      <c r="H326" s="252" t="n">
        <v>38.201</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47" customFormat="true" ht="12.8" hidden="false" customHeight="false" outlineLevel="0" collapsed="false">
      <c r="B327" s="248"/>
      <c r="C327" s="249"/>
      <c r="D327" s="226" t="s">
        <v>1059</v>
      </c>
      <c r="E327" s="250"/>
      <c r="F327" s="251" t="s">
        <v>1542</v>
      </c>
      <c r="G327" s="249"/>
      <c r="H327" s="252" t="n">
        <v>7.722</v>
      </c>
      <c r="I327" s="253"/>
      <c r="J327" s="253"/>
      <c r="K327" s="249"/>
      <c r="L327" s="249"/>
      <c r="M327" s="254"/>
      <c r="N327" s="255"/>
      <c r="O327" s="256"/>
      <c r="P327" s="256"/>
      <c r="Q327" s="256"/>
      <c r="R327" s="256"/>
      <c r="S327" s="256"/>
      <c r="T327" s="256"/>
      <c r="U327" s="256"/>
      <c r="V327" s="256"/>
      <c r="W327" s="256"/>
      <c r="X327" s="257"/>
      <c r="AT327" s="258" t="s">
        <v>1059</v>
      </c>
      <c r="AU327" s="258" t="s">
        <v>78</v>
      </c>
      <c r="AV327" s="247" t="s">
        <v>80</v>
      </c>
      <c r="AW327" s="247" t="s">
        <v>5</v>
      </c>
      <c r="AX327" s="247" t="s">
        <v>70</v>
      </c>
      <c r="AY327" s="258" t="s">
        <v>155</v>
      </c>
    </row>
    <row r="328" s="259" customFormat="true" ht="12.8" hidden="false" customHeight="false" outlineLevel="0" collapsed="false">
      <c r="B328" s="260"/>
      <c r="C328" s="261"/>
      <c r="D328" s="226" t="s">
        <v>1059</v>
      </c>
      <c r="E328" s="262"/>
      <c r="F328" s="263" t="s">
        <v>1061</v>
      </c>
      <c r="G328" s="261"/>
      <c r="H328" s="264" t="n">
        <v>744.593</v>
      </c>
      <c r="I328" s="265"/>
      <c r="J328" s="265"/>
      <c r="K328" s="261"/>
      <c r="L328" s="261"/>
      <c r="M328" s="266"/>
      <c r="N328" s="267"/>
      <c r="O328" s="268"/>
      <c r="P328" s="268"/>
      <c r="Q328" s="268"/>
      <c r="R328" s="268"/>
      <c r="S328" s="268"/>
      <c r="T328" s="268"/>
      <c r="U328" s="268"/>
      <c r="V328" s="268"/>
      <c r="W328" s="268"/>
      <c r="X328" s="269"/>
      <c r="AT328" s="270" t="s">
        <v>1059</v>
      </c>
      <c r="AU328" s="270" t="s">
        <v>78</v>
      </c>
      <c r="AV328" s="259" t="s">
        <v>163</v>
      </c>
      <c r="AW328" s="259" t="s">
        <v>5</v>
      </c>
      <c r="AX328" s="259" t="s">
        <v>78</v>
      </c>
      <c r="AY328" s="270" t="s">
        <v>155</v>
      </c>
    </row>
    <row r="329" s="31" customFormat="true" ht="62.7" hidden="false" customHeight="true" outlineLevel="0" collapsed="false">
      <c r="A329" s="24"/>
      <c r="B329" s="25"/>
      <c r="C329" s="231" t="s">
        <v>264</v>
      </c>
      <c r="D329" s="231" t="s">
        <v>187</v>
      </c>
      <c r="E329" s="232" t="s">
        <v>1543</v>
      </c>
      <c r="F329" s="233" t="s">
        <v>1544</v>
      </c>
      <c r="G329" s="234" t="s">
        <v>160</v>
      </c>
      <c r="H329" s="235" t="n">
        <v>433</v>
      </c>
      <c r="I329" s="236"/>
      <c r="J329" s="236"/>
      <c r="K329" s="237" t="n">
        <f aca="false">ROUND(P329*H329,2)</f>
        <v>0</v>
      </c>
      <c r="L329" s="233" t="s">
        <v>161</v>
      </c>
      <c r="M329" s="30"/>
      <c r="N329" s="238"/>
      <c r="O329" s="220" t="s">
        <v>39</v>
      </c>
      <c r="P329" s="221" t="n">
        <f aca="false">I329+J329</f>
        <v>0</v>
      </c>
      <c r="Q329" s="221" t="n">
        <f aca="false">ROUND(I329*H329,2)</f>
        <v>0</v>
      </c>
      <c r="R329" s="221" t="n">
        <f aca="false">ROUND(J329*H329,2)</f>
        <v>0</v>
      </c>
      <c r="S329" s="67"/>
      <c r="T329" s="222" t="n">
        <f aca="false">S329*H329</f>
        <v>0</v>
      </c>
      <c r="U329" s="222" t="n">
        <v>0</v>
      </c>
      <c r="V329" s="222" t="n">
        <f aca="false">U329*H329</f>
        <v>0</v>
      </c>
      <c r="W329" s="222" t="n">
        <v>0</v>
      </c>
      <c r="X329" s="223" t="n">
        <f aca="false">W329*H329</f>
        <v>0</v>
      </c>
      <c r="Y329" s="24"/>
      <c r="Z329" s="24"/>
      <c r="AA329" s="24"/>
      <c r="AB329" s="24"/>
      <c r="AC329" s="24"/>
      <c r="AD329" s="24"/>
      <c r="AE329" s="24"/>
      <c r="AR329" s="224" t="s">
        <v>297</v>
      </c>
      <c r="AT329" s="224" t="s">
        <v>187</v>
      </c>
      <c r="AU329" s="224" t="s">
        <v>78</v>
      </c>
      <c r="AY329" s="3" t="s">
        <v>155</v>
      </c>
      <c r="BE329" s="225" t="n">
        <f aca="false">IF(O329="základní",K329,0)</f>
        <v>0</v>
      </c>
      <c r="BF329" s="225" t="n">
        <f aca="false">IF(O329="snížená",K329,0)</f>
        <v>0</v>
      </c>
      <c r="BG329" s="225" t="n">
        <f aca="false">IF(O329="zákl. přenesená",K329,0)</f>
        <v>0</v>
      </c>
      <c r="BH329" s="225" t="n">
        <f aca="false">IF(O329="sníž. přenesená",K329,0)</f>
        <v>0</v>
      </c>
      <c r="BI329" s="225" t="n">
        <f aca="false">IF(O329="nulová",K329,0)</f>
        <v>0</v>
      </c>
      <c r="BJ329" s="3" t="s">
        <v>78</v>
      </c>
      <c r="BK329" s="225" t="n">
        <f aca="false">ROUND(P329*H329,2)</f>
        <v>0</v>
      </c>
      <c r="BL329" s="3" t="s">
        <v>297</v>
      </c>
      <c r="BM329" s="224" t="s">
        <v>524</v>
      </c>
    </row>
    <row r="330" s="31" customFormat="true" ht="12.8" hidden="false" customHeight="false" outlineLevel="0" collapsed="false">
      <c r="A330" s="24"/>
      <c r="B330" s="25"/>
      <c r="C330" s="26"/>
      <c r="D330" s="226" t="s">
        <v>164</v>
      </c>
      <c r="E330" s="26"/>
      <c r="F330" s="227" t="s">
        <v>1545</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164</v>
      </c>
      <c r="AU330" s="3" t="s">
        <v>78</v>
      </c>
    </row>
    <row r="331" s="31" customFormat="true" ht="12.8" hidden="false" customHeight="false" outlineLevel="0" collapsed="false">
      <c r="A331" s="24"/>
      <c r="B331" s="25"/>
      <c r="C331" s="26"/>
      <c r="D331" s="226" t="s">
        <v>879</v>
      </c>
      <c r="E331" s="26"/>
      <c r="F331" s="246" t="s">
        <v>1238</v>
      </c>
      <c r="G331" s="26"/>
      <c r="H331" s="26"/>
      <c r="I331" s="228"/>
      <c r="J331" s="228"/>
      <c r="K331" s="26"/>
      <c r="L331" s="26"/>
      <c r="M331" s="30"/>
      <c r="N331" s="229"/>
      <c r="O331" s="230"/>
      <c r="P331" s="67"/>
      <c r="Q331" s="67"/>
      <c r="R331" s="67"/>
      <c r="S331" s="67"/>
      <c r="T331" s="67"/>
      <c r="U331" s="67"/>
      <c r="V331" s="67"/>
      <c r="W331" s="67"/>
      <c r="X331" s="68"/>
      <c r="Y331" s="24"/>
      <c r="Z331" s="24"/>
      <c r="AA331" s="24"/>
      <c r="AB331" s="24"/>
      <c r="AC331" s="24"/>
      <c r="AD331" s="24"/>
      <c r="AE331" s="24"/>
      <c r="AT331" s="3" t="s">
        <v>879</v>
      </c>
      <c r="AU331" s="3" t="s">
        <v>78</v>
      </c>
    </row>
    <row r="332" s="271" customFormat="true" ht="12.8" hidden="false" customHeight="false" outlineLevel="0" collapsed="false">
      <c r="B332" s="272"/>
      <c r="C332" s="273"/>
      <c r="D332" s="226" t="s">
        <v>1059</v>
      </c>
      <c r="E332" s="274"/>
      <c r="F332" s="275" t="s">
        <v>1546</v>
      </c>
      <c r="G332" s="273"/>
      <c r="H332" s="274"/>
      <c r="I332" s="276"/>
      <c r="J332" s="276"/>
      <c r="K332" s="273"/>
      <c r="L332" s="273"/>
      <c r="M332" s="277"/>
      <c r="N332" s="278"/>
      <c r="O332" s="279"/>
      <c r="P332" s="279"/>
      <c r="Q332" s="279"/>
      <c r="R332" s="279"/>
      <c r="S332" s="279"/>
      <c r="T332" s="279"/>
      <c r="U332" s="279"/>
      <c r="V332" s="279"/>
      <c r="W332" s="279"/>
      <c r="X332" s="280"/>
      <c r="AT332" s="281" t="s">
        <v>1059</v>
      </c>
      <c r="AU332" s="281" t="s">
        <v>78</v>
      </c>
      <c r="AV332" s="271" t="s">
        <v>78</v>
      </c>
      <c r="AW332" s="271" t="s">
        <v>5</v>
      </c>
      <c r="AX332" s="271" t="s">
        <v>70</v>
      </c>
      <c r="AY332" s="281" t="s">
        <v>155</v>
      </c>
    </row>
    <row r="333" s="271" customFormat="true" ht="12.8" hidden="false" customHeight="false" outlineLevel="0" collapsed="false">
      <c r="B333" s="272"/>
      <c r="C333" s="273"/>
      <c r="D333" s="226" t="s">
        <v>1059</v>
      </c>
      <c r="E333" s="274"/>
      <c r="F333" s="275" t="s">
        <v>1547</v>
      </c>
      <c r="G333" s="273"/>
      <c r="H333" s="274"/>
      <c r="I333" s="276"/>
      <c r="J333" s="276"/>
      <c r="K333" s="273"/>
      <c r="L333" s="273"/>
      <c r="M333" s="277"/>
      <c r="N333" s="278"/>
      <c r="O333" s="279"/>
      <c r="P333" s="279"/>
      <c r="Q333" s="279"/>
      <c r="R333" s="279"/>
      <c r="S333" s="279"/>
      <c r="T333" s="279"/>
      <c r="U333" s="279"/>
      <c r="V333" s="279"/>
      <c r="W333" s="279"/>
      <c r="X333" s="280"/>
      <c r="AT333" s="281" t="s">
        <v>1059</v>
      </c>
      <c r="AU333" s="281" t="s">
        <v>78</v>
      </c>
      <c r="AV333" s="271" t="s">
        <v>78</v>
      </c>
      <c r="AW333" s="271" t="s">
        <v>5</v>
      </c>
      <c r="AX333" s="271" t="s">
        <v>70</v>
      </c>
      <c r="AY333" s="281" t="s">
        <v>155</v>
      </c>
    </row>
    <row r="334" s="247" customFormat="true" ht="12.8" hidden="false" customHeight="false" outlineLevel="0" collapsed="false">
      <c r="B334" s="248"/>
      <c r="C334" s="249"/>
      <c r="D334" s="226" t="s">
        <v>1059</v>
      </c>
      <c r="E334" s="250"/>
      <c r="F334" s="251" t="s">
        <v>208</v>
      </c>
      <c r="G334" s="249"/>
      <c r="H334" s="252" t="n">
        <v>28</v>
      </c>
      <c r="I334" s="253"/>
      <c r="J334" s="253"/>
      <c r="K334" s="249"/>
      <c r="L334" s="249"/>
      <c r="M334" s="254"/>
      <c r="N334" s="255"/>
      <c r="O334" s="256"/>
      <c r="P334" s="256"/>
      <c r="Q334" s="256"/>
      <c r="R334" s="256"/>
      <c r="S334" s="256"/>
      <c r="T334" s="256"/>
      <c r="U334" s="256"/>
      <c r="V334" s="256"/>
      <c r="W334" s="256"/>
      <c r="X334" s="257"/>
      <c r="AT334" s="258" t="s">
        <v>1059</v>
      </c>
      <c r="AU334" s="258" t="s">
        <v>78</v>
      </c>
      <c r="AV334" s="247" t="s">
        <v>80</v>
      </c>
      <c r="AW334" s="247" t="s">
        <v>5</v>
      </c>
      <c r="AX334" s="247" t="s">
        <v>70</v>
      </c>
      <c r="AY334" s="258" t="s">
        <v>155</v>
      </c>
    </row>
    <row r="335" s="271" customFormat="true" ht="12.8" hidden="false" customHeight="false" outlineLevel="0" collapsed="false">
      <c r="B335" s="272"/>
      <c r="C335" s="273"/>
      <c r="D335" s="226" t="s">
        <v>1059</v>
      </c>
      <c r="E335" s="274"/>
      <c r="F335" s="275" t="s">
        <v>1548</v>
      </c>
      <c r="G335" s="273"/>
      <c r="H335" s="274"/>
      <c r="I335" s="276"/>
      <c r="J335" s="276"/>
      <c r="K335" s="273"/>
      <c r="L335" s="273"/>
      <c r="M335" s="277"/>
      <c r="N335" s="278"/>
      <c r="O335" s="279"/>
      <c r="P335" s="279"/>
      <c r="Q335" s="279"/>
      <c r="R335" s="279"/>
      <c r="S335" s="279"/>
      <c r="T335" s="279"/>
      <c r="U335" s="279"/>
      <c r="V335" s="279"/>
      <c r="W335" s="279"/>
      <c r="X335" s="280"/>
      <c r="AT335" s="281" t="s">
        <v>1059</v>
      </c>
      <c r="AU335" s="281" t="s">
        <v>78</v>
      </c>
      <c r="AV335" s="271" t="s">
        <v>78</v>
      </c>
      <c r="AW335" s="271" t="s">
        <v>5</v>
      </c>
      <c r="AX335" s="271" t="s">
        <v>70</v>
      </c>
      <c r="AY335" s="281" t="s">
        <v>155</v>
      </c>
    </row>
    <row r="336" s="247" customFormat="true" ht="12.8" hidden="false" customHeight="false" outlineLevel="0" collapsed="false">
      <c r="B336" s="248"/>
      <c r="C336" s="249"/>
      <c r="D336" s="226" t="s">
        <v>1059</v>
      </c>
      <c r="E336" s="250"/>
      <c r="F336" s="251" t="s">
        <v>1549</v>
      </c>
      <c r="G336" s="249"/>
      <c r="H336" s="252" t="n">
        <v>405</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59" customFormat="true" ht="12.8" hidden="false" customHeight="false" outlineLevel="0" collapsed="false">
      <c r="B337" s="260"/>
      <c r="C337" s="261"/>
      <c r="D337" s="226" t="s">
        <v>1059</v>
      </c>
      <c r="E337" s="262"/>
      <c r="F337" s="263" t="s">
        <v>1061</v>
      </c>
      <c r="G337" s="261"/>
      <c r="H337" s="264" t="n">
        <v>433</v>
      </c>
      <c r="I337" s="265"/>
      <c r="J337" s="265"/>
      <c r="K337" s="261"/>
      <c r="L337" s="261"/>
      <c r="M337" s="266"/>
      <c r="N337" s="267"/>
      <c r="O337" s="268"/>
      <c r="P337" s="268"/>
      <c r="Q337" s="268"/>
      <c r="R337" s="268"/>
      <c r="S337" s="268"/>
      <c r="T337" s="268"/>
      <c r="U337" s="268"/>
      <c r="V337" s="268"/>
      <c r="W337" s="268"/>
      <c r="X337" s="269"/>
      <c r="AT337" s="270" t="s">
        <v>1059</v>
      </c>
      <c r="AU337" s="270" t="s">
        <v>78</v>
      </c>
      <c r="AV337" s="259" t="s">
        <v>163</v>
      </c>
      <c r="AW337" s="259" t="s">
        <v>5</v>
      </c>
      <c r="AX337" s="259" t="s">
        <v>78</v>
      </c>
      <c r="AY337" s="270" t="s">
        <v>155</v>
      </c>
    </row>
    <row r="338" s="31" customFormat="true" ht="62.7" hidden="false" customHeight="true" outlineLevel="0" collapsed="false">
      <c r="A338" s="24"/>
      <c r="B338" s="25"/>
      <c r="C338" s="231" t="s">
        <v>528</v>
      </c>
      <c r="D338" s="231" t="s">
        <v>187</v>
      </c>
      <c r="E338" s="232" t="s">
        <v>1235</v>
      </c>
      <c r="F338" s="233" t="s">
        <v>1236</v>
      </c>
      <c r="G338" s="234" t="s">
        <v>160</v>
      </c>
      <c r="H338" s="235" t="n">
        <v>1</v>
      </c>
      <c r="I338" s="236"/>
      <c r="J338" s="236"/>
      <c r="K338" s="237" t="n">
        <f aca="false">ROUND(P338*H338,2)</f>
        <v>0</v>
      </c>
      <c r="L338" s="233" t="s">
        <v>161</v>
      </c>
      <c r="M338" s="30"/>
      <c r="N338" s="238"/>
      <c r="O338" s="220" t="s">
        <v>39</v>
      </c>
      <c r="P338" s="221" t="n">
        <f aca="false">I338+J338</f>
        <v>0</v>
      </c>
      <c r="Q338" s="221" t="n">
        <f aca="false">ROUND(I338*H338,2)</f>
        <v>0</v>
      </c>
      <c r="R338" s="221" t="n">
        <f aca="false">ROUND(J338*H338,2)</f>
        <v>0</v>
      </c>
      <c r="S338" s="67"/>
      <c r="T338" s="222" t="n">
        <f aca="false">S338*H338</f>
        <v>0</v>
      </c>
      <c r="U338" s="222" t="n">
        <v>0</v>
      </c>
      <c r="V338" s="222" t="n">
        <f aca="false">U338*H338</f>
        <v>0</v>
      </c>
      <c r="W338" s="222" t="n">
        <v>0</v>
      </c>
      <c r="X338" s="223" t="n">
        <f aca="false">W338*H338</f>
        <v>0</v>
      </c>
      <c r="Y338" s="24"/>
      <c r="Z338" s="24"/>
      <c r="AA338" s="24"/>
      <c r="AB338" s="24"/>
      <c r="AC338" s="24"/>
      <c r="AD338" s="24"/>
      <c r="AE338" s="24"/>
      <c r="AR338" s="224" t="s">
        <v>297</v>
      </c>
      <c r="AT338" s="224" t="s">
        <v>187</v>
      </c>
      <c r="AU338" s="224" t="s">
        <v>78</v>
      </c>
      <c r="AY338" s="3" t="s">
        <v>155</v>
      </c>
      <c r="BE338" s="225" t="n">
        <f aca="false">IF(O338="základní",K338,0)</f>
        <v>0</v>
      </c>
      <c r="BF338" s="225" t="n">
        <f aca="false">IF(O338="snížená",K338,0)</f>
        <v>0</v>
      </c>
      <c r="BG338" s="225" t="n">
        <f aca="false">IF(O338="zákl. přenesená",K338,0)</f>
        <v>0</v>
      </c>
      <c r="BH338" s="225" t="n">
        <f aca="false">IF(O338="sníž. přenesená",K338,0)</f>
        <v>0</v>
      </c>
      <c r="BI338" s="225" t="n">
        <f aca="false">IF(O338="nulová",K338,0)</f>
        <v>0</v>
      </c>
      <c r="BJ338" s="3" t="s">
        <v>78</v>
      </c>
      <c r="BK338" s="225" t="n">
        <f aca="false">ROUND(P338*H338,2)</f>
        <v>0</v>
      </c>
      <c r="BL338" s="3" t="s">
        <v>297</v>
      </c>
      <c r="BM338" s="224" t="s">
        <v>527</v>
      </c>
    </row>
    <row r="339" s="31" customFormat="true" ht="12.8" hidden="false" customHeight="false" outlineLevel="0" collapsed="false">
      <c r="A339" s="24"/>
      <c r="B339" s="25"/>
      <c r="C339" s="26"/>
      <c r="D339" s="226" t="s">
        <v>164</v>
      </c>
      <c r="E339" s="26"/>
      <c r="F339" s="227" t="s">
        <v>1237</v>
      </c>
      <c r="G339" s="26"/>
      <c r="H339" s="26"/>
      <c r="I339" s="228"/>
      <c r="J339" s="228"/>
      <c r="K339" s="26"/>
      <c r="L339" s="26"/>
      <c r="M339" s="30"/>
      <c r="N339" s="229"/>
      <c r="O339" s="230"/>
      <c r="P339" s="67"/>
      <c r="Q339" s="67"/>
      <c r="R339" s="67"/>
      <c r="S339" s="67"/>
      <c r="T339" s="67"/>
      <c r="U339" s="67"/>
      <c r="V339" s="67"/>
      <c r="W339" s="67"/>
      <c r="X339" s="68"/>
      <c r="Y339" s="24"/>
      <c r="Z339" s="24"/>
      <c r="AA339" s="24"/>
      <c r="AB339" s="24"/>
      <c r="AC339" s="24"/>
      <c r="AD339" s="24"/>
      <c r="AE339" s="24"/>
      <c r="AT339" s="3" t="s">
        <v>164</v>
      </c>
      <c r="AU339" s="3" t="s">
        <v>78</v>
      </c>
    </row>
    <row r="340" s="31" customFormat="true" ht="12.8" hidden="false" customHeight="false" outlineLevel="0" collapsed="false">
      <c r="A340" s="24"/>
      <c r="B340" s="25"/>
      <c r="C340" s="26"/>
      <c r="D340" s="226" t="s">
        <v>879</v>
      </c>
      <c r="E340" s="26"/>
      <c r="F340" s="246" t="s">
        <v>1238</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879</v>
      </c>
      <c r="AU340" s="3" t="s">
        <v>78</v>
      </c>
    </row>
    <row r="341" s="271" customFormat="true" ht="12.8" hidden="false" customHeight="false" outlineLevel="0" collapsed="false">
      <c r="B341" s="272"/>
      <c r="C341" s="273"/>
      <c r="D341" s="226" t="s">
        <v>1059</v>
      </c>
      <c r="E341" s="274"/>
      <c r="F341" s="275" t="s">
        <v>1550</v>
      </c>
      <c r="G341" s="273"/>
      <c r="H341" s="274"/>
      <c r="I341" s="276"/>
      <c r="J341" s="276"/>
      <c r="K341" s="273"/>
      <c r="L341" s="273"/>
      <c r="M341" s="277"/>
      <c r="N341" s="278"/>
      <c r="O341" s="279"/>
      <c r="P341" s="279"/>
      <c r="Q341" s="279"/>
      <c r="R341" s="279"/>
      <c r="S341" s="279"/>
      <c r="T341" s="279"/>
      <c r="U341" s="279"/>
      <c r="V341" s="279"/>
      <c r="W341" s="279"/>
      <c r="X341" s="280"/>
      <c r="AT341" s="281" t="s">
        <v>1059</v>
      </c>
      <c r="AU341" s="281" t="s">
        <v>78</v>
      </c>
      <c r="AV341" s="271" t="s">
        <v>78</v>
      </c>
      <c r="AW341" s="271" t="s">
        <v>5</v>
      </c>
      <c r="AX341" s="271" t="s">
        <v>70</v>
      </c>
      <c r="AY341" s="281" t="s">
        <v>155</v>
      </c>
    </row>
    <row r="342" s="247" customFormat="true" ht="12.8" hidden="false" customHeight="false" outlineLevel="0" collapsed="false">
      <c r="B342" s="248"/>
      <c r="C342" s="249"/>
      <c r="D342" s="226" t="s">
        <v>1059</v>
      </c>
      <c r="E342" s="250"/>
      <c r="F342" s="251" t="s">
        <v>78</v>
      </c>
      <c r="G342" s="249"/>
      <c r="H342" s="252" t="n">
        <v>1</v>
      </c>
      <c r="I342" s="253"/>
      <c r="J342" s="253"/>
      <c r="K342" s="249"/>
      <c r="L342" s="249"/>
      <c r="M342" s="254"/>
      <c r="N342" s="255"/>
      <c r="O342" s="256"/>
      <c r="P342" s="256"/>
      <c r="Q342" s="256"/>
      <c r="R342" s="256"/>
      <c r="S342" s="256"/>
      <c r="T342" s="256"/>
      <c r="U342" s="256"/>
      <c r="V342" s="256"/>
      <c r="W342" s="256"/>
      <c r="X342" s="257"/>
      <c r="AT342" s="258" t="s">
        <v>1059</v>
      </c>
      <c r="AU342" s="258" t="s">
        <v>78</v>
      </c>
      <c r="AV342" s="247" t="s">
        <v>80</v>
      </c>
      <c r="AW342" s="247" t="s">
        <v>5</v>
      </c>
      <c r="AX342" s="247" t="s">
        <v>70</v>
      </c>
      <c r="AY342" s="258" t="s">
        <v>155</v>
      </c>
    </row>
    <row r="343" s="259" customFormat="true" ht="12.8" hidden="false" customHeight="false" outlineLevel="0" collapsed="false">
      <c r="B343" s="260"/>
      <c r="C343" s="261"/>
      <c r="D343" s="226" t="s">
        <v>1059</v>
      </c>
      <c r="E343" s="262"/>
      <c r="F343" s="263" t="s">
        <v>1061</v>
      </c>
      <c r="G343" s="261"/>
      <c r="H343" s="264" t="n">
        <v>1</v>
      </c>
      <c r="I343" s="265"/>
      <c r="J343" s="265"/>
      <c r="K343" s="261"/>
      <c r="L343" s="261"/>
      <c r="M343" s="266"/>
      <c r="N343" s="267"/>
      <c r="O343" s="268"/>
      <c r="P343" s="268"/>
      <c r="Q343" s="268"/>
      <c r="R343" s="268"/>
      <c r="S343" s="268"/>
      <c r="T343" s="268"/>
      <c r="U343" s="268"/>
      <c r="V343" s="268"/>
      <c r="W343" s="268"/>
      <c r="X343" s="269"/>
      <c r="AT343" s="270" t="s">
        <v>1059</v>
      </c>
      <c r="AU343" s="270" t="s">
        <v>78</v>
      </c>
      <c r="AV343" s="259" t="s">
        <v>163</v>
      </c>
      <c r="AW343" s="259" t="s">
        <v>5</v>
      </c>
      <c r="AX343" s="259" t="s">
        <v>78</v>
      </c>
      <c r="AY343" s="270" t="s">
        <v>155</v>
      </c>
    </row>
    <row r="344" s="31" customFormat="true" ht="62.7" hidden="false" customHeight="true" outlineLevel="0" collapsed="false">
      <c r="A344" s="24"/>
      <c r="B344" s="25"/>
      <c r="C344" s="231" t="s">
        <v>268</v>
      </c>
      <c r="D344" s="231" t="s">
        <v>187</v>
      </c>
      <c r="E344" s="232" t="s">
        <v>1551</v>
      </c>
      <c r="F344" s="233" t="s">
        <v>1552</v>
      </c>
      <c r="G344" s="234" t="s">
        <v>876</v>
      </c>
      <c r="H344" s="235" t="n">
        <v>622.8</v>
      </c>
      <c r="I344" s="236"/>
      <c r="J344" s="236"/>
      <c r="K344" s="237" t="n">
        <f aca="false">ROUND(P344*H344,2)</f>
        <v>0</v>
      </c>
      <c r="L344" s="233" t="s">
        <v>161</v>
      </c>
      <c r="M344" s="30"/>
      <c r="N344" s="238"/>
      <c r="O344" s="220" t="s">
        <v>39</v>
      </c>
      <c r="P344" s="221" t="n">
        <f aca="false">I344+J344</f>
        <v>0</v>
      </c>
      <c r="Q344" s="221" t="n">
        <f aca="false">ROUND(I344*H344,2)</f>
        <v>0</v>
      </c>
      <c r="R344" s="221" t="n">
        <f aca="false">ROUND(J344*H344,2)</f>
        <v>0</v>
      </c>
      <c r="S344" s="67"/>
      <c r="T344" s="222" t="n">
        <f aca="false">S344*H344</f>
        <v>0</v>
      </c>
      <c r="U344" s="222" t="n">
        <v>0</v>
      </c>
      <c r="V344" s="222" t="n">
        <f aca="false">U344*H344</f>
        <v>0</v>
      </c>
      <c r="W344" s="222" t="n">
        <v>0</v>
      </c>
      <c r="X344" s="223" t="n">
        <f aca="false">W344*H344</f>
        <v>0</v>
      </c>
      <c r="Y344" s="24"/>
      <c r="Z344" s="24"/>
      <c r="AA344" s="24"/>
      <c r="AB344" s="24"/>
      <c r="AC344" s="24"/>
      <c r="AD344" s="24"/>
      <c r="AE344" s="24"/>
      <c r="AR344" s="224" t="s">
        <v>297</v>
      </c>
      <c r="AT344" s="224" t="s">
        <v>187</v>
      </c>
      <c r="AU344" s="224" t="s">
        <v>78</v>
      </c>
      <c r="AY344" s="3" t="s">
        <v>155</v>
      </c>
      <c r="BE344" s="225" t="n">
        <f aca="false">IF(O344="základní",K344,0)</f>
        <v>0</v>
      </c>
      <c r="BF344" s="225" t="n">
        <f aca="false">IF(O344="snížená",K344,0)</f>
        <v>0</v>
      </c>
      <c r="BG344" s="225" t="n">
        <f aca="false">IF(O344="zákl. přenesená",K344,0)</f>
        <v>0</v>
      </c>
      <c r="BH344" s="225" t="n">
        <f aca="false">IF(O344="sníž. přenesená",K344,0)</f>
        <v>0</v>
      </c>
      <c r="BI344" s="225" t="n">
        <f aca="false">IF(O344="nulová",K344,0)</f>
        <v>0</v>
      </c>
      <c r="BJ344" s="3" t="s">
        <v>78</v>
      </c>
      <c r="BK344" s="225" t="n">
        <f aca="false">ROUND(P344*H344,2)</f>
        <v>0</v>
      </c>
      <c r="BL344" s="3" t="s">
        <v>297</v>
      </c>
      <c r="BM344" s="224" t="s">
        <v>531</v>
      </c>
    </row>
    <row r="345" s="31" customFormat="true" ht="12.8" hidden="false" customHeight="false" outlineLevel="0" collapsed="false">
      <c r="A345" s="24"/>
      <c r="B345" s="25"/>
      <c r="C345" s="26"/>
      <c r="D345" s="226" t="s">
        <v>164</v>
      </c>
      <c r="E345" s="26"/>
      <c r="F345" s="227" t="s">
        <v>1553</v>
      </c>
      <c r="G345" s="26"/>
      <c r="H345" s="26"/>
      <c r="I345" s="228"/>
      <c r="J345" s="228"/>
      <c r="K345" s="26"/>
      <c r="L345" s="26"/>
      <c r="M345" s="30"/>
      <c r="N345" s="229"/>
      <c r="O345" s="230"/>
      <c r="P345" s="67"/>
      <c r="Q345" s="67"/>
      <c r="R345" s="67"/>
      <c r="S345" s="67"/>
      <c r="T345" s="67"/>
      <c r="U345" s="67"/>
      <c r="V345" s="67"/>
      <c r="W345" s="67"/>
      <c r="X345" s="68"/>
      <c r="Y345" s="24"/>
      <c r="Z345" s="24"/>
      <c r="AA345" s="24"/>
      <c r="AB345" s="24"/>
      <c r="AC345" s="24"/>
      <c r="AD345" s="24"/>
      <c r="AE345" s="24"/>
      <c r="AT345" s="3" t="s">
        <v>164</v>
      </c>
      <c r="AU345" s="3" t="s">
        <v>78</v>
      </c>
    </row>
    <row r="346" s="31" customFormat="true" ht="12.8" hidden="false" customHeight="false" outlineLevel="0" collapsed="false">
      <c r="A346" s="24"/>
      <c r="B346" s="25"/>
      <c r="C346" s="26"/>
      <c r="D346" s="226" t="s">
        <v>879</v>
      </c>
      <c r="E346" s="26"/>
      <c r="F346" s="246" t="s">
        <v>1244</v>
      </c>
      <c r="G346" s="26"/>
      <c r="H346" s="26"/>
      <c r="I346" s="228"/>
      <c r="J346" s="228"/>
      <c r="K346" s="26"/>
      <c r="L346" s="26"/>
      <c r="M346" s="30"/>
      <c r="N346" s="229"/>
      <c r="O346" s="230"/>
      <c r="P346" s="67"/>
      <c r="Q346" s="67"/>
      <c r="R346" s="67"/>
      <c r="S346" s="67"/>
      <c r="T346" s="67"/>
      <c r="U346" s="67"/>
      <c r="V346" s="67"/>
      <c r="W346" s="67"/>
      <c r="X346" s="68"/>
      <c r="Y346" s="24"/>
      <c r="Z346" s="24"/>
      <c r="AA346" s="24"/>
      <c r="AB346" s="24"/>
      <c r="AC346" s="24"/>
      <c r="AD346" s="24"/>
      <c r="AE346" s="24"/>
      <c r="AT346" s="3" t="s">
        <v>879</v>
      </c>
      <c r="AU346" s="3" t="s">
        <v>78</v>
      </c>
    </row>
    <row r="347" s="271" customFormat="true" ht="12.8" hidden="false" customHeight="false" outlineLevel="0" collapsed="false">
      <c r="B347" s="272"/>
      <c r="C347" s="273"/>
      <c r="D347" s="226" t="s">
        <v>1059</v>
      </c>
      <c r="E347" s="274"/>
      <c r="F347" s="275" t="s">
        <v>1554</v>
      </c>
      <c r="G347" s="273"/>
      <c r="H347" s="274"/>
      <c r="I347" s="276"/>
      <c r="J347" s="276"/>
      <c r="K347" s="273"/>
      <c r="L347" s="273"/>
      <c r="M347" s="277"/>
      <c r="N347" s="278"/>
      <c r="O347" s="279"/>
      <c r="P347" s="279"/>
      <c r="Q347" s="279"/>
      <c r="R347" s="279"/>
      <c r="S347" s="279"/>
      <c r="T347" s="279"/>
      <c r="U347" s="279"/>
      <c r="V347" s="279"/>
      <c r="W347" s="279"/>
      <c r="X347" s="280"/>
      <c r="AT347" s="281" t="s">
        <v>1059</v>
      </c>
      <c r="AU347" s="281" t="s">
        <v>78</v>
      </c>
      <c r="AV347" s="271" t="s">
        <v>78</v>
      </c>
      <c r="AW347" s="271" t="s">
        <v>5</v>
      </c>
      <c r="AX347" s="271" t="s">
        <v>70</v>
      </c>
      <c r="AY347" s="281" t="s">
        <v>155</v>
      </c>
    </row>
    <row r="348" s="247" customFormat="true" ht="12.8" hidden="false" customHeight="false" outlineLevel="0" collapsed="false">
      <c r="B348" s="248"/>
      <c r="C348" s="249"/>
      <c r="D348" s="226" t="s">
        <v>1059</v>
      </c>
      <c r="E348" s="250"/>
      <c r="F348" s="251" t="s">
        <v>1555</v>
      </c>
      <c r="G348" s="249"/>
      <c r="H348" s="252" t="n">
        <v>622.8</v>
      </c>
      <c r="I348" s="253"/>
      <c r="J348" s="253"/>
      <c r="K348" s="249"/>
      <c r="L348" s="249"/>
      <c r="M348" s="254"/>
      <c r="N348" s="255"/>
      <c r="O348" s="256"/>
      <c r="P348" s="256"/>
      <c r="Q348" s="256"/>
      <c r="R348" s="256"/>
      <c r="S348" s="256"/>
      <c r="T348" s="256"/>
      <c r="U348" s="256"/>
      <c r="V348" s="256"/>
      <c r="W348" s="256"/>
      <c r="X348" s="257"/>
      <c r="AT348" s="258" t="s">
        <v>1059</v>
      </c>
      <c r="AU348" s="258" t="s">
        <v>78</v>
      </c>
      <c r="AV348" s="247" t="s">
        <v>80</v>
      </c>
      <c r="AW348" s="247" t="s">
        <v>5</v>
      </c>
      <c r="AX348" s="247" t="s">
        <v>70</v>
      </c>
      <c r="AY348" s="258" t="s">
        <v>155</v>
      </c>
    </row>
    <row r="349" s="259" customFormat="true" ht="12.8" hidden="false" customHeight="false" outlineLevel="0" collapsed="false">
      <c r="B349" s="260"/>
      <c r="C349" s="261"/>
      <c r="D349" s="226" t="s">
        <v>1059</v>
      </c>
      <c r="E349" s="262"/>
      <c r="F349" s="263" t="s">
        <v>1061</v>
      </c>
      <c r="G349" s="261"/>
      <c r="H349" s="264" t="n">
        <v>622.8</v>
      </c>
      <c r="I349" s="265"/>
      <c r="J349" s="265"/>
      <c r="K349" s="261"/>
      <c r="L349" s="261"/>
      <c r="M349" s="266"/>
      <c r="N349" s="267"/>
      <c r="O349" s="268"/>
      <c r="P349" s="268"/>
      <c r="Q349" s="268"/>
      <c r="R349" s="268"/>
      <c r="S349" s="268"/>
      <c r="T349" s="268"/>
      <c r="U349" s="268"/>
      <c r="V349" s="268"/>
      <c r="W349" s="268"/>
      <c r="X349" s="269"/>
      <c r="AT349" s="270" t="s">
        <v>1059</v>
      </c>
      <c r="AU349" s="270" t="s">
        <v>78</v>
      </c>
      <c r="AV349" s="259" t="s">
        <v>163</v>
      </c>
      <c r="AW349" s="259" t="s">
        <v>5</v>
      </c>
      <c r="AX349" s="259" t="s">
        <v>78</v>
      </c>
      <c r="AY349" s="270" t="s">
        <v>155</v>
      </c>
    </row>
    <row r="350" s="31" customFormat="true" ht="66.75" hidden="false" customHeight="true" outlineLevel="0" collapsed="false">
      <c r="A350" s="24"/>
      <c r="B350" s="25"/>
      <c r="C350" s="231" t="s">
        <v>535</v>
      </c>
      <c r="D350" s="231" t="s">
        <v>187</v>
      </c>
      <c r="E350" s="232" t="s">
        <v>1266</v>
      </c>
      <c r="F350" s="233" t="s">
        <v>1267</v>
      </c>
      <c r="G350" s="234" t="s">
        <v>876</v>
      </c>
      <c r="H350" s="235" t="n">
        <v>142.552</v>
      </c>
      <c r="I350" s="236"/>
      <c r="J350" s="236"/>
      <c r="K350" s="237" t="n">
        <f aca="false">ROUND(P350*H350,2)</f>
        <v>0</v>
      </c>
      <c r="L350" s="233" t="s">
        <v>161</v>
      </c>
      <c r="M350" s="30"/>
      <c r="N350" s="238"/>
      <c r="O350" s="220" t="s">
        <v>39</v>
      </c>
      <c r="P350" s="221" t="n">
        <f aca="false">I350+J350</f>
        <v>0</v>
      </c>
      <c r="Q350" s="221" t="n">
        <f aca="false">ROUND(I350*H350,2)</f>
        <v>0</v>
      </c>
      <c r="R350" s="221" t="n">
        <f aca="false">ROUND(J350*H350,2)</f>
        <v>0</v>
      </c>
      <c r="S350" s="67"/>
      <c r="T350" s="222" t="n">
        <f aca="false">S350*H350</f>
        <v>0</v>
      </c>
      <c r="U350" s="222" t="n">
        <v>0</v>
      </c>
      <c r="V350" s="222" t="n">
        <f aca="false">U350*H350</f>
        <v>0</v>
      </c>
      <c r="W350" s="222" t="n">
        <v>0</v>
      </c>
      <c r="X350" s="223" t="n">
        <f aca="false">W350*H350</f>
        <v>0</v>
      </c>
      <c r="Y350" s="24"/>
      <c r="Z350" s="24"/>
      <c r="AA350" s="24"/>
      <c r="AB350" s="24"/>
      <c r="AC350" s="24"/>
      <c r="AD350" s="24"/>
      <c r="AE350" s="24"/>
      <c r="AR350" s="224" t="s">
        <v>297</v>
      </c>
      <c r="AT350" s="224" t="s">
        <v>187</v>
      </c>
      <c r="AU350" s="224" t="s">
        <v>78</v>
      </c>
      <c r="AY350" s="3" t="s">
        <v>155</v>
      </c>
      <c r="BE350" s="225" t="n">
        <f aca="false">IF(O350="základní",K350,0)</f>
        <v>0</v>
      </c>
      <c r="BF350" s="225" t="n">
        <f aca="false">IF(O350="snížená",K350,0)</f>
        <v>0</v>
      </c>
      <c r="BG350" s="225" t="n">
        <f aca="false">IF(O350="zákl. přenesená",K350,0)</f>
        <v>0</v>
      </c>
      <c r="BH350" s="225" t="n">
        <f aca="false">IF(O350="sníž. přenesená",K350,0)</f>
        <v>0</v>
      </c>
      <c r="BI350" s="225" t="n">
        <f aca="false">IF(O350="nulová",K350,0)</f>
        <v>0</v>
      </c>
      <c r="BJ350" s="3" t="s">
        <v>78</v>
      </c>
      <c r="BK350" s="225" t="n">
        <f aca="false">ROUND(P350*H350,2)</f>
        <v>0</v>
      </c>
      <c r="BL350" s="3" t="s">
        <v>297</v>
      </c>
      <c r="BM350" s="224" t="s">
        <v>534</v>
      </c>
    </row>
    <row r="351" s="31" customFormat="true" ht="12.8" hidden="false" customHeight="false" outlineLevel="0" collapsed="false">
      <c r="A351" s="24"/>
      <c r="B351" s="25"/>
      <c r="C351" s="26"/>
      <c r="D351" s="226" t="s">
        <v>164</v>
      </c>
      <c r="E351" s="26"/>
      <c r="F351" s="227" t="s">
        <v>1268</v>
      </c>
      <c r="G351" s="26"/>
      <c r="H351" s="26"/>
      <c r="I351" s="228"/>
      <c r="J351" s="228"/>
      <c r="K351" s="26"/>
      <c r="L351" s="26"/>
      <c r="M351" s="30"/>
      <c r="N351" s="229"/>
      <c r="O351" s="230"/>
      <c r="P351" s="67"/>
      <c r="Q351" s="67"/>
      <c r="R351" s="67"/>
      <c r="S351" s="67"/>
      <c r="T351" s="67"/>
      <c r="U351" s="67"/>
      <c r="V351" s="67"/>
      <c r="W351" s="67"/>
      <c r="X351" s="68"/>
      <c r="Y351" s="24"/>
      <c r="Z351" s="24"/>
      <c r="AA351" s="24"/>
      <c r="AB351" s="24"/>
      <c r="AC351" s="24"/>
      <c r="AD351" s="24"/>
      <c r="AE351" s="24"/>
      <c r="AT351" s="3" t="s">
        <v>164</v>
      </c>
      <c r="AU351" s="3" t="s">
        <v>78</v>
      </c>
    </row>
    <row r="352" s="31" customFormat="true" ht="12.8" hidden="false" customHeight="false" outlineLevel="0" collapsed="false">
      <c r="A352" s="24"/>
      <c r="B352" s="25"/>
      <c r="C352" s="26"/>
      <c r="D352" s="226" t="s">
        <v>879</v>
      </c>
      <c r="E352" s="26"/>
      <c r="F352" s="246" t="s">
        <v>1244</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879</v>
      </c>
      <c r="AU352" s="3" t="s">
        <v>78</v>
      </c>
    </row>
    <row r="353" s="271" customFormat="true" ht="12.8" hidden="false" customHeight="false" outlineLevel="0" collapsed="false">
      <c r="B353" s="272"/>
      <c r="C353" s="273"/>
      <c r="D353" s="226" t="s">
        <v>1059</v>
      </c>
      <c r="E353" s="274"/>
      <c r="F353" s="275" t="s">
        <v>1556</v>
      </c>
      <c r="G353" s="273"/>
      <c r="H353" s="274"/>
      <c r="I353" s="276"/>
      <c r="J353" s="276"/>
      <c r="K353" s="273"/>
      <c r="L353" s="273"/>
      <c r="M353" s="277"/>
      <c r="N353" s="278"/>
      <c r="O353" s="279"/>
      <c r="P353" s="279"/>
      <c r="Q353" s="279"/>
      <c r="R353" s="279"/>
      <c r="S353" s="279"/>
      <c r="T353" s="279"/>
      <c r="U353" s="279"/>
      <c r="V353" s="279"/>
      <c r="W353" s="279"/>
      <c r="X353" s="280"/>
      <c r="AT353" s="281" t="s">
        <v>1059</v>
      </c>
      <c r="AU353" s="281" t="s">
        <v>78</v>
      </c>
      <c r="AV353" s="271" t="s">
        <v>78</v>
      </c>
      <c r="AW353" s="271" t="s">
        <v>5</v>
      </c>
      <c r="AX353" s="271" t="s">
        <v>70</v>
      </c>
      <c r="AY353" s="281" t="s">
        <v>155</v>
      </c>
    </row>
    <row r="354" s="247" customFormat="true" ht="12.8" hidden="false" customHeight="false" outlineLevel="0" collapsed="false">
      <c r="B354" s="248"/>
      <c r="C354" s="249"/>
      <c r="D354" s="226" t="s">
        <v>1059</v>
      </c>
      <c r="E354" s="250"/>
      <c r="F354" s="251" t="s">
        <v>1557</v>
      </c>
      <c r="G354" s="249"/>
      <c r="H354" s="252" t="n">
        <v>56.496</v>
      </c>
      <c r="I354" s="253"/>
      <c r="J354" s="253"/>
      <c r="K354" s="249"/>
      <c r="L354" s="249"/>
      <c r="M354" s="254"/>
      <c r="N354" s="255"/>
      <c r="O354" s="256"/>
      <c r="P354" s="256"/>
      <c r="Q354" s="256"/>
      <c r="R354" s="256"/>
      <c r="S354" s="256"/>
      <c r="T354" s="256"/>
      <c r="U354" s="256"/>
      <c r="V354" s="256"/>
      <c r="W354" s="256"/>
      <c r="X354" s="257"/>
      <c r="AT354" s="258" t="s">
        <v>1059</v>
      </c>
      <c r="AU354" s="258" t="s">
        <v>78</v>
      </c>
      <c r="AV354" s="247" t="s">
        <v>80</v>
      </c>
      <c r="AW354" s="247" t="s">
        <v>5</v>
      </c>
      <c r="AX354" s="247" t="s">
        <v>70</v>
      </c>
      <c r="AY354" s="258" t="s">
        <v>155</v>
      </c>
    </row>
    <row r="355" s="271" customFormat="true" ht="12.8" hidden="false" customHeight="false" outlineLevel="0" collapsed="false">
      <c r="B355" s="272"/>
      <c r="C355" s="273"/>
      <c r="D355" s="226" t="s">
        <v>1059</v>
      </c>
      <c r="E355" s="274"/>
      <c r="F355" s="275" t="s">
        <v>1558</v>
      </c>
      <c r="G355" s="273"/>
      <c r="H355" s="274"/>
      <c r="I355" s="276"/>
      <c r="J355" s="276"/>
      <c r="K355" s="273"/>
      <c r="L355" s="273"/>
      <c r="M355" s="277"/>
      <c r="N355" s="278"/>
      <c r="O355" s="279"/>
      <c r="P355" s="279"/>
      <c r="Q355" s="279"/>
      <c r="R355" s="279"/>
      <c r="S355" s="279"/>
      <c r="T355" s="279"/>
      <c r="U355" s="279"/>
      <c r="V355" s="279"/>
      <c r="W355" s="279"/>
      <c r="X355" s="280"/>
      <c r="AT355" s="281" t="s">
        <v>1059</v>
      </c>
      <c r="AU355" s="281" t="s">
        <v>78</v>
      </c>
      <c r="AV355" s="271" t="s">
        <v>78</v>
      </c>
      <c r="AW355" s="271" t="s">
        <v>5</v>
      </c>
      <c r="AX355" s="271" t="s">
        <v>70</v>
      </c>
      <c r="AY355" s="281" t="s">
        <v>155</v>
      </c>
    </row>
    <row r="356" s="247" customFormat="true" ht="12.8" hidden="false" customHeight="false" outlineLevel="0" collapsed="false">
      <c r="B356" s="248"/>
      <c r="C356" s="249"/>
      <c r="D356" s="226" t="s">
        <v>1059</v>
      </c>
      <c r="E356" s="250"/>
      <c r="F356" s="251" t="s">
        <v>1559</v>
      </c>
      <c r="G356" s="249"/>
      <c r="H356" s="252" t="n">
        <v>0.8</v>
      </c>
      <c r="I356" s="253"/>
      <c r="J356" s="253"/>
      <c r="K356" s="249"/>
      <c r="L356" s="249"/>
      <c r="M356" s="254"/>
      <c r="N356" s="255"/>
      <c r="O356" s="256"/>
      <c r="P356" s="256"/>
      <c r="Q356" s="256"/>
      <c r="R356" s="256"/>
      <c r="S356" s="256"/>
      <c r="T356" s="256"/>
      <c r="U356" s="256"/>
      <c r="V356" s="256"/>
      <c r="W356" s="256"/>
      <c r="X356" s="257"/>
      <c r="AT356" s="258" t="s">
        <v>1059</v>
      </c>
      <c r="AU356" s="258" t="s">
        <v>78</v>
      </c>
      <c r="AV356" s="247" t="s">
        <v>80</v>
      </c>
      <c r="AW356" s="247" t="s">
        <v>5</v>
      </c>
      <c r="AX356" s="247" t="s">
        <v>70</v>
      </c>
      <c r="AY356" s="258" t="s">
        <v>155</v>
      </c>
    </row>
    <row r="357" s="271" customFormat="true" ht="12.8" hidden="false" customHeight="false" outlineLevel="0" collapsed="false">
      <c r="B357" s="272"/>
      <c r="C357" s="273"/>
      <c r="D357" s="226" t="s">
        <v>1059</v>
      </c>
      <c r="E357" s="274"/>
      <c r="F357" s="275" t="s">
        <v>1536</v>
      </c>
      <c r="G357" s="273"/>
      <c r="H357" s="274"/>
      <c r="I357" s="276"/>
      <c r="J357" s="276"/>
      <c r="K357" s="273"/>
      <c r="L357" s="273"/>
      <c r="M357" s="277"/>
      <c r="N357" s="278"/>
      <c r="O357" s="279"/>
      <c r="P357" s="279"/>
      <c r="Q357" s="279"/>
      <c r="R357" s="279"/>
      <c r="S357" s="279"/>
      <c r="T357" s="279"/>
      <c r="U357" s="279"/>
      <c r="V357" s="279"/>
      <c r="W357" s="279"/>
      <c r="X357" s="280"/>
      <c r="AT357" s="281" t="s">
        <v>1059</v>
      </c>
      <c r="AU357" s="281" t="s">
        <v>78</v>
      </c>
      <c r="AV357" s="271" t="s">
        <v>78</v>
      </c>
      <c r="AW357" s="271" t="s">
        <v>5</v>
      </c>
      <c r="AX357" s="271" t="s">
        <v>70</v>
      </c>
      <c r="AY357" s="281" t="s">
        <v>155</v>
      </c>
    </row>
    <row r="358" s="271" customFormat="true" ht="12.8" hidden="false" customHeight="false" outlineLevel="0" collapsed="false">
      <c r="B358" s="272"/>
      <c r="C358" s="273"/>
      <c r="D358" s="226" t="s">
        <v>1059</v>
      </c>
      <c r="E358" s="274"/>
      <c r="F358" s="275" t="s">
        <v>1469</v>
      </c>
      <c r="G358" s="273"/>
      <c r="H358" s="274"/>
      <c r="I358" s="276"/>
      <c r="J358" s="276"/>
      <c r="K358" s="273"/>
      <c r="L358" s="273"/>
      <c r="M358" s="277"/>
      <c r="N358" s="278"/>
      <c r="O358" s="279"/>
      <c r="P358" s="279"/>
      <c r="Q358" s="279"/>
      <c r="R358" s="279"/>
      <c r="S358" s="279"/>
      <c r="T358" s="279"/>
      <c r="U358" s="279"/>
      <c r="V358" s="279"/>
      <c r="W358" s="279"/>
      <c r="X358" s="280"/>
      <c r="AT358" s="281" t="s">
        <v>1059</v>
      </c>
      <c r="AU358" s="281" t="s">
        <v>78</v>
      </c>
      <c r="AV358" s="271" t="s">
        <v>78</v>
      </c>
      <c r="AW358" s="271" t="s">
        <v>5</v>
      </c>
      <c r="AX358" s="271" t="s">
        <v>70</v>
      </c>
      <c r="AY358" s="281" t="s">
        <v>155</v>
      </c>
    </row>
    <row r="359" s="247" customFormat="true" ht="12.8" hidden="false" customHeight="false" outlineLevel="0" collapsed="false">
      <c r="B359" s="248"/>
      <c r="C359" s="249"/>
      <c r="D359" s="226" t="s">
        <v>1059</v>
      </c>
      <c r="E359" s="250"/>
      <c r="F359" s="251" t="s">
        <v>1560</v>
      </c>
      <c r="G359" s="249"/>
      <c r="H359" s="252" t="n">
        <v>3.256</v>
      </c>
      <c r="I359" s="253"/>
      <c r="J359" s="253"/>
      <c r="K359" s="249"/>
      <c r="L359" s="249"/>
      <c r="M359" s="254"/>
      <c r="N359" s="255"/>
      <c r="O359" s="256"/>
      <c r="P359" s="256"/>
      <c r="Q359" s="256"/>
      <c r="R359" s="256"/>
      <c r="S359" s="256"/>
      <c r="T359" s="256"/>
      <c r="U359" s="256"/>
      <c r="V359" s="256"/>
      <c r="W359" s="256"/>
      <c r="X359" s="257"/>
      <c r="AT359" s="258" t="s">
        <v>1059</v>
      </c>
      <c r="AU359" s="258" t="s">
        <v>78</v>
      </c>
      <c r="AV359" s="247" t="s">
        <v>80</v>
      </c>
      <c r="AW359" s="247" t="s">
        <v>5</v>
      </c>
      <c r="AX359" s="247" t="s">
        <v>70</v>
      </c>
      <c r="AY359" s="258" t="s">
        <v>155</v>
      </c>
    </row>
    <row r="360" s="271" customFormat="true" ht="12.8" hidden="false" customHeight="false" outlineLevel="0" collapsed="false">
      <c r="B360" s="272"/>
      <c r="C360" s="273"/>
      <c r="D360" s="226" t="s">
        <v>1059</v>
      </c>
      <c r="E360" s="274"/>
      <c r="F360" s="275" t="s">
        <v>1561</v>
      </c>
      <c r="G360" s="273"/>
      <c r="H360" s="274"/>
      <c r="I360" s="276"/>
      <c r="J360" s="276"/>
      <c r="K360" s="273"/>
      <c r="L360" s="273"/>
      <c r="M360" s="277"/>
      <c r="N360" s="278"/>
      <c r="O360" s="279"/>
      <c r="P360" s="279"/>
      <c r="Q360" s="279"/>
      <c r="R360" s="279"/>
      <c r="S360" s="279"/>
      <c r="T360" s="279"/>
      <c r="U360" s="279"/>
      <c r="V360" s="279"/>
      <c r="W360" s="279"/>
      <c r="X360" s="280"/>
      <c r="AT360" s="281" t="s">
        <v>1059</v>
      </c>
      <c r="AU360" s="281" t="s">
        <v>78</v>
      </c>
      <c r="AV360" s="271" t="s">
        <v>78</v>
      </c>
      <c r="AW360" s="271" t="s">
        <v>5</v>
      </c>
      <c r="AX360" s="271" t="s">
        <v>70</v>
      </c>
      <c r="AY360" s="281" t="s">
        <v>155</v>
      </c>
    </row>
    <row r="361" s="247" customFormat="true" ht="12.8" hidden="false" customHeight="false" outlineLevel="0" collapsed="false">
      <c r="B361" s="248"/>
      <c r="C361" s="249"/>
      <c r="D361" s="226" t="s">
        <v>1059</v>
      </c>
      <c r="E361" s="250"/>
      <c r="F361" s="251" t="s">
        <v>325</v>
      </c>
      <c r="G361" s="249"/>
      <c r="H361" s="252" t="n">
        <v>82</v>
      </c>
      <c r="I361" s="253"/>
      <c r="J361" s="253"/>
      <c r="K361" s="249"/>
      <c r="L361" s="249"/>
      <c r="M361" s="254"/>
      <c r="N361" s="255"/>
      <c r="O361" s="256"/>
      <c r="P361" s="256"/>
      <c r="Q361" s="256"/>
      <c r="R361" s="256"/>
      <c r="S361" s="256"/>
      <c r="T361" s="256"/>
      <c r="U361" s="256"/>
      <c r="V361" s="256"/>
      <c r="W361" s="256"/>
      <c r="X361" s="257"/>
      <c r="AT361" s="258" t="s">
        <v>1059</v>
      </c>
      <c r="AU361" s="258" t="s">
        <v>78</v>
      </c>
      <c r="AV361" s="247" t="s">
        <v>80</v>
      </c>
      <c r="AW361" s="247" t="s">
        <v>5</v>
      </c>
      <c r="AX361" s="247" t="s">
        <v>70</v>
      </c>
      <c r="AY361" s="258" t="s">
        <v>155</v>
      </c>
    </row>
    <row r="362" s="259" customFormat="true" ht="12.8" hidden="false" customHeight="false" outlineLevel="0" collapsed="false">
      <c r="B362" s="260"/>
      <c r="C362" s="261"/>
      <c r="D362" s="226" t="s">
        <v>1059</v>
      </c>
      <c r="E362" s="262"/>
      <c r="F362" s="263" t="s">
        <v>1061</v>
      </c>
      <c r="G362" s="261"/>
      <c r="H362" s="264" t="n">
        <v>142.552</v>
      </c>
      <c r="I362" s="265"/>
      <c r="J362" s="265"/>
      <c r="K362" s="261"/>
      <c r="L362" s="261"/>
      <c r="M362" s="266"/>
      <c r="N362" s="267"/>
      <c r="O362" s="268"/>
      <c r="P362" s="268"/>
      <c r="Q362" s="268"/>
      <c r="R362" s="268"/>
      <c r="S362" s="268"/>
      <c r="T362" s="268"/>
      <c r="U362" s="268"/>
      <c r="V362" s="268"/>
      <c r="W362" s="268"/>
      <c r="X362" s="269"/>
      <c r="AT362" s="270" t="s">
        <v>1059</v>
      </c>
      <c r="AU362" s="270" t="s">
        <v>78</v>
      </c>
      <c r="AV362" s="259" t="s">
        <v>163</v>
      </c>
      <c r="AW362" s="259" t="s">
        <v>5</v>
      </c>
      <c r="AX362" s="259" t="s">
        <v>78</v>
      </c>
      <c r="AY362" s="270" t="s">
        <v>155</v>
      </c>
    </row>
    <row r="363" s="31" customFormat="true" ht="66.75" hidden="false" customHeight="true" outlineLevel="0" collapsed="false">
      <c r="A363" s="24"/>
      <c r="B363" s="25"/>
      <c r="C363" s="231" t="s">
        <v>272</v>
      </c>
      <c r="D363" s="231" t="s">
        <v>187</v>
      </c>
      <c r="E363" s="232" t="s">
        <v>1271</v>
      </c>
      <c r="F363" s="233" t="s">
        <v>1272</v>
      </c>
      <c r="G363" s="234" t="s">
        <v>876</v>
      </c>
      <c r="H363" s="235" t="n">
        <v>404.08</v>
      </c>
      <c r="I363" s="236"/>
      <c r="J363" s="236"/>
      <c r="K363" s="237" t="n">
        <f aca="false">ROUND(P363*H363,2)</f>
        <v>0</v>
      </c>
      <c r="L363" s="233" t="s">
        <v>161</v>
      </c>
      <c r="M363" s="30"/>
      <c r="N363" s="238"/>
      <c r="O363" s="220" t="s">
        <v>39</v>
      </c>
      <c r="P363" s="221" t="n">
        <f aca="false">I363+J363</f>
        <v>0</v>
      </c>
      <c r="Q363" s="221" t="n">
        <f aca="false">ROUND(I363*H363,2)</f>
        <v>0</v>
      </c>
      <c r="R363" s="221" t="n">
        <f aca="false">ROUND(J363*H363,2)</f>
        <v>0</v>
      </c>
      <c r="S363" s="67"/>
      <c r="T363" s="222" t="n">
        <f aca="false">S363*H363</f>
        <v>0</v>
      </c>
      <c r="U363" s="222" t="n">
        <v>0</v>
      </c>
      <c r="V363" s="222" t="n">
        <f aca="false">U363*H363</f>
        <v>0</v>
      </c>
      <c r="W363" s="222" t="n">
        <v>0</v>
      </c>
      <c r="X363" s="223" t="n">
        <f aca="false">W363*H363</f>
        <v>0</v>
      </c>
      <c r="Y363" s="24"/>
      <c r="Z363" s="24"/>
      <c r="AA363" s="24"/>
      <c r="AB363" s="24"/>
      <c r="AC363" s="24"/>
      <c r="AD363" s="24"/>
      <c r="AE363" s="24"/>
      <c r="AR363" s="224" t="s">
        <v>297</v>
      </c>
      <c r="AT363" s="224" t="s">
        <v>187</v>
      </c>
      <c r="AU363" s="224" t="s">
        <v>78</v>
      </c>
      <c r="AY363" s="3" t="s">
        <v>155</v>
      </c>
      <c r="BE363" s="225" t="n">
        <f aca="false">IF(O363="základní",K363,0)</f>
        <v>0</v>
      </c>
      <c r="BF363" s="225" t="n">
        <f aca="false">IF(O363="snížená",K363,0)</f>
        <v>0</v>
      </c>
      <c r="BG363" s="225" t="n">
        <f aca="false">IF(O363="zákl. přenesená",K363,0)</f>
        <v>0</v>
      </c>
      <c r="BH363" s="225" t="n">
        <f aca="false">IF(O363="sníž. přenesená",K363,0)</f>
        <v>0</v>
      </c>
      <c r="BI363" s="225" t="n">
        <f aca="false">IF(O363="nulová",K363,0)</f>
        <v>0</v>
      </c>
      <c r="BJ363" s="3" t="s">
        <v>78</v>
      </c>
      <c r="BK363" s="225" t="n">
        <f aca="false">ROUND(P363*H363,2)</f>
        <v>0</v>
      </c>
      <c r="BL363" s="3" t="s">
        <v>297</v>
      </c>
      <c r="BM363" s="224" t="s">
        <v>538</v>
      </c>
    </row>
    <row r="364" s="31" customFormat="true" ht="12.8" hidden="false" customHeight="false" outlineLevel="0" collapsed="false">
      <c r="A364" s="24"/>
      <c r="B364" s="25"/>
      <c r="C364" s="26"/>
      <c r="D364" s="226" t="s">
        <v>164</v>
      </c>
      <c r="E364" s="26"/>
      <c r="F364" s="227" t="s">
        <v>1273</v>
      </c>
      <c r="G364" s="26"/>
      <c r="H364" s="26"/>
      <c r="I364" s="228"/>
      <c r="J364" s="228"/>
      <c r="K364" s="26"/>
      <c r="L364" s="26"/>
      <c r="M364" s="30"/>
      <c r="N364" s="229"/>
      <c r="O364" s="230"/>
      <c r="P364" s="67"/>
      <c r="Q364" s="67"/>
      <c r="R364" s="67"/>
      <c r="S364" s="67"/>
      <c r="T364" s="67"/>
      <c r="U364" s="67"/>
      <c r="V364" s="67"/>
      <c r="W364" s="67"/>
      <c r="X364" s="68"/>
      <c r="Y364" s="24"/>
      <c r="Z364" s="24"/>
      <c r="AA364" s="24"/>
      <c r="AB364" s="24"/>
      <c r="AC364" s="24"/>
      <c r="AD364" s="24"/>
      <c r="AE364" s="24"/>
      <c r="AT364" s="3" t="s">
        <v>164</v>
      </c>
      <c r="AU364" s="3" t="s">
        <v>78</v>
      </c>
    </row>
    <row r="365" s="31" customFormat="true" ht="12.8" hidden="false" customHeight="false" outlineLevel="0" collapsed="false">
      <c r="A365" s="24"/>
      <c r="B365" s="25"/>
      <c r="C365" s="26"/>
      <c r="D365" s="226" t="s">
        <v>879</v>
      </c>
      <c r="E365" s="26"/>
      <c r="F365" s="246" t="s">
        <v>1244</v>
      </c>
      <c r="G365" s="26"/>
      <c r="H365" s="26"/>
      <c r="I365" s="228"/>
      <c r="J365" s="228"/>
      <c r="K365" s="26"/>
      <c r="L365" s="26"/>
      <c r="M365" s="30"/>
      <c r="N365" s="229"/>
      <c r="O365" s="230"/>
      <c r="P365" s="67"/>
      <c r="Q365" s="67"/>
      <c r="R365" s="67"/>
      <c r="S365" s="67"/>
      <c r="T365" s="67"/>
      <c r="U365" s="67"/>
      <c r="V365" s="67"/>
      <c r="W365" s="67"/>
      <c r="X365" s="68"/>
      <c r="Y365" s="24"/>
      <c r="Z365" s="24"/>
      <c r="AA365" s="24"/>
      <c r="AB365" s="24"/>
      <c r="AC365" s="24"/>
      <c r="AD365" s="24"/>
      <c r="AE365" s="24"/>
      <c r="AT365" s="3" t="s">
        <v>879</v>
      </c>
      <c r="AU365" s="3" t="s">
        <v>78</v>
      </c>
    </row>
    <row r="366" s="271" customFormat="true" ht="12.8" hidden="false" customHeight="false" outlineLevel="0" collapsed="false">
      <c r="B366" s="272"/>
      <c r="C366" s="273"/>
      <c r="D366" s="226" t="s">
        <v>1059</v>
      </c>
      <c r="E366" s="274"/>
      <c r="F366" s="275" t="s">
        <v>1562</v>
      </c>
      <c r="G366" s="273"/>
      <c r="H366" s="274"/>
      <c r="I366" s="276"/>
      <c r="J366" s="276"/>
      <c r="K366" s="273"/>
      <c r="L366" s="273"/>
      <c r="M366" s="277"/>
      <c r="N366" s="278"/>
      <c r="O366" s="279"/>
      <c r="P366" s="279"/>
      <c r="Q366" s="279"/>
      <c r="R366" s="279"/>
      <c r="S366" s="279"/>
      <c r="T366" s="279"/>
      <c r="U366" s="279"/>
      <c r="V366" s="279"/>
      <c r="W366" s="279"/>
      <c r="X366" s="280"/>
      <c r="AT366" s="281" t="s">
        <v>1059</v>
      </c>
      <c r="AU366" s="281" t="s">
        <v>78</v>
      </c>
      <c r="AV366" s="271" t="s">
        <v>78</v>
      </c>
      <c r="AW366" s="271" t="s">
        <v>5</v>
      </c>
      <c r="AX366" s="271" t="s">
        <v>70</v>
      </c>
      <c r="AY366" s="281" t="s">
        <v>155</v>
      </c>
    </row>
    <row r="367" s="247" customFormat="true" ht="12.8" hidden="false" customHeight="false" outlineLevel="0" collapsed="false">
      <c r="B367" s="248"/>
      <c r="C367" s="249"/>
      <c r="D367" s="226" t="s">
        <v>1059</v>
      </c>
      <c r="E367" s="250"/>
      <c r="F367" s="251" t="s">
        <v>1563</v>
      </c>
      <c r="G367" s="249"/>
      <c r="H367" s="252" t="n">
        <v>78.78</v>
      </c>
      <c r="I367" s="253"/>
      <c r="J367" s="253"/>
      <c r="K367" s="249"/>
      <c r="L367" s="249"/>
      <c r="M367" s="254"/>
      <c r="N367" s="255"/>
      <c r="O367" s="256"/>
      <c r="P367" s="256"/>
      <c r="Q367" s="256"/>
      <c r="R367" s="256"/>
      <c r="S367" s="256"/>
      <c r="T367" s="256"/>
      <c r="U367" s="256"/>
      <c r="V367" s="256"/>
      <c r="W367" s="256"/>
      <c r="X367" s="257"/>
      <c r="AT367" s="258" t="s">
        <v>1059</v>
      </c>
      <c r="AU367" s="258" t="s">
        <v>78</v>
      </c>
      <c r="AV367" s="247" t="s">
        <v>80</v>
      </c>
      <c r="AW367" s="247" t="s">
        <v>5</v>
      </c>
      <c r="AX367" s="247" t="s">
        <v>70</v>
      </c>
      <c r="AY367" s="258" t="s">
        <v>155</v>
      </c>
    </row>
    <row r="368" s="271" customFormat="true" ht="12.8" hidden="false" customHeight="false" outlineLevel="0" collapsed="false">
      <c r="B368" s="272"/>
      <c r="C368" s="273"/>
      <c r="D368" s="226" t="s">
        <v>1059</v>
      </c>
      <c r="E368" s="274"/>
      <c r="F368" s="275" t="s">
        <v>1564</v>
      </c>
      <c r="G368" s="273"/>
      <c r="H368" s="274"/>
      <c r="I368" s="276"/>
      <c r="J368" s="276"/>
      <c r="K368" s="273"/>
      <c r="L368" s="273"/>
      <c r="M368" s="277"/>
      <c r="N368" s="278"/>
      <c r="O368" s="279"/>
      <c r="P368" s="279"/>
      <c r="Q368" s="279"/>
      <c r="R368" s="279"/>
      <c r="S368" s="279"/>
      <c r="T368" s="279"/>
      <c r="U368" s="279"/>
      <c r="V368" s="279"/>
      <c r="W368" s="279"/>
      <c r="X368" s="280"/>
      <c r="AT368" s="281" t="s">
        <v>1059</v>
      </c>
      <c r="AU368" s="281" t="s">
        <v>78</v>
      </c>
      <c r="AV368" s="271" t="s">
        <v>78</v>
      </c>
      <c r="AW368" s="271" t="s">
        <v>5</v>
      </c>
      <c r="AX368" s="271" t="s">
        <v>70</v>
      </c>
      <c r="AY368" s="281" t="s">
        <v>155</v>
      </c>
    </row>
    <row r="369" s="247" customFormat="true" ht="12.8" hidden="false" customHeight="false" outlineLevel="0" collapsed="false">
      <c r="B369" s="248"/>
      <c r="C369" s="249"/>
      <c r="D369" s="226" t="s">
        <v>1059</v>
      </c>
      <c r="E369" s="250"/>
      <c r="F369" s="251" t="s">
        <v>1565</v>
      </c>
      <c r="G369" s="249"/>
      <c r="H369" s="252" t="n">
        <v>255</v>
      </c>
      <c r="I369" s="253"/>
      <c r="J369" s="253"/>
      <c r="K369" s="249"/>
      <c r="L369" s="249"/>
      <c r="M369" s="254"/>
      <c r="N369" s="255"/>
      <c r="O369" s="256"/>
      <c r="P369" s="256"/>
      <c r="Q369" s="256"/>
      <c r="R369" s="256"/>
      <c r="S369" s="256"/>
      <c r="T369" s="256"/>
      <c r="U369" s="256"/>
      <c r="V369" s="256"/>
      <c r="W369" s="256"/>
      <c r="X369" s="257"/>
      <c r="AT369" s="258" t="s">
        <v>1059</v>
      </c>
      <c r="AU369" s="258" t="s">
        <v>78</v>
      </c>
      <c r="AV369" s="247" t="s">
        <v>80</v>
      </c>
      <c r="AW369" s="247" t="s">
        <v>5</v>
      </c>
      <c r="AX369" s="247" t="s">
        <v>70</v>
      </c>
      <c r="AY369" s="258" t="s">
        <v>155</v>
      </c>
    </row>
    <row r="370" s="271" customFormat="true" ht="12.8" hidden="false" customHeight="false" outlineLevel="0" collapsed="false">
      <c r="B370" s="272"/>
      <c r="C370" s="273"/>
      <c r="D370" s="226" t="s">
        <v>1059</v>
      </c>
      <c r="E370" s="274"/>
      <c r="F370" s="275" t="s">
        <v>1566</v>
      </c>
      <c r="G370" s="273"/>
      <c r="H370" s="274"/>
      <c r="I370" s="276"/>
      <c r="J370" s="276"/>
      <c r="K370" s="273"/>
      <c r="L370" s="273"/>
      <c r="M370" s="277"/>
      <c r="N370" s="278"/>
      <c r="O370" s="279"/>
      <c r="P370" s="279"/>
      <c r="Q370" s="279"/>
      <c r="R370" s="279"/>
      <c r="S370" s="279"/>
      <c r="T370" s="279"/>
      <c r="U370" s="279"/>
      <c r="V370" s="279"/>
      <c r="W370" s="279"/>
      <c r="X370" s="280"/>
      <c r="AT370" s="281" t="s">
        <v>1059</v>
      </c>
      <c r="AU370" s="281" t="s">
        <v>78</v>
      </c>
      <c r="AV370" s="271" t="s">
        <v>78</v>
      </c>
      <c r="AW370" s="271" t="s">
        <v>5</v>
      </c>
      <c r="AX370" s="271" t="s">
        <v>70</v>
      </c>
      <c r="AY370" s="281" t="s">
        <v>155</v>
      </c>
    </row>
    <row r="371" s="247" customFormat="true" ht="12.8" hidden="false" customHeight="false" outlineLevel="0" collapsed="false">
      <c r="B371" s="248"/>
      <c r="C371" s="249"/>
      <c r="D371" s="226" t="s">
        <v>1059</v>
      </c>
      <c r="E371" s="250"/>
      <c r="F371" s="251" t="s">
        <v>1567</v>
      </c>
      <c r="G371" s="249"/>
      <c r="H371" s="252" t="n">
        <v>65.8</v>
      </c>
      <c r="I371" s="253"/>
      <c r="J371" s="253"/>
      <c r="K371" s="249"/>
      <c r="L371" s="249"/>
      <c r="M371" s="254"/>
      <c r="N371" s="255"/>
      <c r="O371" s="256"/>
      <c r="P371" s="256"/>
      <c r="Q371" s="256"/>
      <c r="R371" s="256"/>
      <c r="S371" s="256"/>
      <c r="T371" s="256"/>
      <c r="U371" s="256"/>
      <c r="V371" s="256"/>
      <c r="W371" s="256"/>
      <c r="X371" s="257"/>
      <c r="AT371" s="258" t="s">
        <v>1059</v>
      </c>
      <c r="AU371" s="258" t="s">
        <v>78</v>
      </c>
      <c r="AV371" s="247" t="s">
        <v>80</v>
      </c>
      <c r="AW371" s="247" t="s">
        <v>5</v>
      </c>
      <c r="AX371" s="247" t="s">
        <v>70</v>
      </c>
      <c r="AY371" s="258" t="s">
        <v>155</v>
      </c>
    </row>
    <row r="372" s="271" customFormat="true" ht="12.8" hidden="false" customHeight="false" outlineLevel="0" collapsed="false">
      <c r="B372" s="272"/>
      <c r="C372" s="273"/>
      <c r="D372" s="226" t="s">
        <v>1059</v>
      </c>
      <c r="E372" s="274"/>
      <c r="F372" s="275" t="s">
        <v>1568</v>
      </c>
      <c r="G372" s="273"/>
      <c r="H372" s="274"/>
      <c r="I372" s="276"/>
      <c r="J372" s="276"/>
      <c r="K372" s="273"/>
      <c r="L372" s="273"/>
      <c r="M372" s="277"/>
      <c r="N372" s="278"/>
      <c r="O372" s="279"/>
      <c r="P372" s="279"/>
      <c r="Q372" s="279"/>
      <c r="R372" s="279"/>
      <c r="S372" s="279"/>
      <c r="T372" s="279"/>
      <c r="U372" s="279"/>
      <c r="V372" s="279"/>
      <c r="W372" s="279"/>
      <c r="X372" s="280"/>
      <c r="AT372" s="281" t="s">
        <v>1059</v>
      </c>
      <c r="AU372" s="281" t="s">
        <v>78</v>
      </c>
      <c r="AV372" s="271" t="s">
        <v>78</v>
      </c>
      <c r="AW372" s="271" t="s">
        <v>5</v>
      </c>
      <c r="AX372" s="271" t="s">
        <v>70</v>
      </c>
      <c r="AY372" s="281" t="s">
        <v>155</v>
      </c>
    </row>
    <row r="373" s="247" customFormat="true" ht="12.8" hidden="false" customHeight="false" outlineLevel="0" collapsed="false">
      <c r="B373" s="248"/>
      <c r="C373" s="249"/>
      <c r="D373" s="226" t="s">
        <v>1059</v>
      </c>
      <c r="E373" s="250"/>
      <c r="F373" s="251" t="s">
        <v>1569</v>
      </c>
      <c r="G373" s="249"/>
      <c r="H373" s="252" t="n">
        <v>4.5</v>
      </c>
      <c r="I373" s="253"/>
      <c r="J373" s="253"/>
      <c r="K373" s="249"/>
      <c r="L373" s="249"/>
      <c r="M373" s="254"/>
      <c r="N373" s="255"/>
      <c r="O373" s="256"/>
      <c r="P373" s="256"/>
      <c r="Q373" s="256"/>
      <c r="R373" s="256"/>
      <c r="S373" s="256"/>
      <c r="T373" s="256"/>
      <c r="U373" s="256"/>
      <c r="V373" s="256"/>
      <c r="W373" s="256"/>
      <c r="X373" s="257"/>
      <c r="AT373" s="258" t="s">
        <v>1059</v>
      </c>
      <c r="AU373" s="258" t="s">
        <v>78</v>
      </c>
      <c r="AV373" s="247" t="s">
        <v>80</v>
      </c>
      <c r="AW373" s="247" t="s">
        <v>5</v>
      </c>
      <c r="AX373" s="247" t="s">
        <v>70</v>
      </c>
      <c r="AY373" s="258" t="s">
        <v>155</v>
      </c>
    </row>
    <row r="374" s="259" customFormat="true" ht="12.8" hidden="false" customHeight="false" outlineLevel="0" collapsed="false">
      <c r="B374" s="260"/>
      <c r="C374" s="261"/>
      <c r="D374" s="226" t="s">
        <v>1059</v>
      </c>
      <c r="E374" s="262"/>
      <c r="F374" s="263" t="s">
        <v>1061</v>
      </c>
      <c r="G374" s="261"/>
      <c r="H374" s="264" t="n">
        <v>404.08</v>
      </c>
      <c r="I374" s="265"/>
      <c r="J374" s="265"/>
      <c r="K374" s="261"/>
      <c r="L374" s="261"/>
      <c r="M374" s="266"/>
      <c r="N374" s="267"/>
      <c r="O374" s="268"/>
      <c r="P374" s="268"/>
      <c r="Q374" s="268"/>
      <c r="R374" s="268"/>
      <c r="S374" s="268"/>
      <c r="T374" s="268"/>
      <c r="U374" s="268"/>
      <c r="V374" s="268"/>
      <c r="W374" s="268"/>
      <c r="X374" s="269"/>
      <c r="AT374" s="270" t="s">
        <v>1059</v>
      </c>
      <c r="AU374" s="270" t="s">
        <v>78</v>
      </c>
      <c r="AV374" s="259" t="s">
        <v>163</v>
      </c>
      <c r="AW374" s="259" t="s">
        <v>5</v>
      </c>
      <c r="AX374" s="259" t="s">
        <v>78</v>
      </c>
      <c r="AY374" s="270" t="s">
        <v>155</v>
      </c>
    </row>
    <row r="375" s="31" customFormat="true" ht="12.8" hidden="false" customHeight="false" outlineLevel="0" collapsed="false">
      <c r="A375" s="24"/>
      <c r="B375" s="25"/>
      <c r="C375" s="231" t="s">
        <v>542</v>
      </c>
      <c r="D375" s="231" t="s">
        <v>187</v>
      </c>
      <c r="E375" s="232" t="s">
        <v>1283</v>
      </c>
      <c r="F375" s="233" t="s">
        <v>1284</v>
      </c>
      <c r="G375" s="234" t="s">
        <v>876</v>
      </c>
      <c r="H375" s="235" t="n">
        <v>1257</v>
      </c>
      <c r="I375" s="236"/>
      <c r="J375" s="236"/>
      <c r="K375" s="237" t="n">
        <f aca="false">ROUND(P375*H375,2)</f>
        <v>0</v>
      </c>
      <c r="L375" s="233" t="s">
        <v>161</v>
      </c>
      <c r="M375" s="30"/>
      <c r="N375" s="238"/>
      <c r="O375" s="220" t="s">
        <v>39</v>
      </c>
      <c r="P375" s="221" t="n">
        <f aca="false">I375+J375</f>
        <v>0</v>
      </c>
      <c r="Q375" s="221" t="n">
        <f aca="false">ROUND(I375*H375,2)</f>
        <v>0</v>
      </c>
      <c r="R375" s="221" t="n">
        <f aca="false">ROUND(J375*H375,2)</f>
        <v>0</v>
      </c>
      <c r="S375" s="67"/>
      <c r="T375" s="222" t="n">
        <f aca="false">S375*H375</f>
        <v>0</v>
      </c>
      <c r="U375" s="222" t="n">
        <v>0</v>
      </c>
      <c r="V375" s="222" t="n">
        <f aca="false">U375*H375</f>
        <v>0</v>
      </c>
      <c r="W375" s="222" t="n">
        <v>0</v>
      </c>
      <c r="X375" s="223" t="n">
        <f aca="false">W375*H375</f>
        <v>0</v>
      </c>
      <c r="Y375" s="24"/>
      <c r="Z375" s="24"/>
      <c r="AA375" s="24"/>
      <c r="AB375" s="24"/>
      <c r="AC375" s="24"/>
      <c r="AD375" s="24"/>
      <c r="AE375" s="24"/>
      <c r="AR375" s="224" t="s">
        <v>297</v>
      </c>
      <c r="AT375" s="224" t="s">
        <v>187</v>
      </c>
      <c r="AU375" s="224" t="s">
        <v>78</v>
      </c>
      <c r="AY375" s="3" t="s">
        <v>155</v>
      </c>
      <c r="BE375" s="225" t="n">
        <f aca="false">IF(O375="základní",K375,0)</f>
        <v>0</v>
      </c>
      <c r="BF375" s="225" t="n">
        <f aca="false">IF(O375="snížená",K375,0)</f>
        <v>0</v>
      </c>
      <c r="BG375" s="225" t="n">
        <f aca="false">IF(O375="zákl. přenesená",K375,0)</f>
        <v>0</v>
      </c>
      <c r="BH375" s="225" t="n">
        <f aca="false">IF(O375="sníž. přenesená",K375,0)</f>
        <v>0</v>
      </c>
      <c r="BI375" s="225" t="n">
        <f aca="false">IF(O375="nulová",K375,0)</f>
        <v>0</v>
      </c>
      <c r="BJ375" s="3" t="s">
        <v>78</v>
      </c>
      <c r="BK375" s="225" t="n">
        <f aca="false">ROUND(P375*H375,2)</f>
        <v>0</v>
      </c>
      <c r="BL375" s="3" t="s">
        <v>297</v>
      </c>
      <c r="BM375" s="224" t="s">
        <v>541</v>
      </c>
    </row>
    <row r="376" s="31" customFormat="true" ht="12.8" hidden="false" customHeight="false" outlineLevel="0" collapsed="false">
      <c r="A376" s="24"/>
      <c r="B376" s="25"/>
      <c r="C376" s="26"/>
      <c r="D376" s="226" t="s">
        <v>164</v>
      </c>
      <c r="E376" s="26"/>
      <c r="F376" s="227" t="s">
        <v>1285</v>
      </c>
      <c r="G376" s="26"/>
      <c r="H376" s="26"/>
      <c r="I376" s="228"/>
      <c r="J376" s="228"/>
      <c r="K376" s="26"/>
      <c r="L376" s="26"/>
      <c r="M376" s="30"/>
      <c r="N376" s="229"/>
      <c r="O376" s="230"/>
      <c r="P376" s="67"/>
      <c r="Q376" s="67"/>
      <c r="R376" s="67"/>
      <c r="S376" s="67"/>
      <c r="T376" s="67"/>
      <c r="U376" s="67"/>
      <c r="V376" s="67"/>
      <c r="W376" s="67"/>
      <c r="X376" s="68"/>
      <c r="Y376" s="24"/>
      <c r="Z376" s="24"/>
      <c r="AA376" s="24"/>
      <c r="AB376" s="24"/>
      <c r="AC376" s="24"/>
      <c r="AD376" s="24"/>
      <c r="AE376" s="24"/>
      <c r="AT376" s="3" t="s">
        <v>164</v>
      </c>
      <c r="AU376" s="3" t="s">
        <v>78</v>
      </c>
    </row>
    <row r="377" s="271" customFormat="true" ht="12.8" hidden="false" customHeight="false" outlineLevel="0" collapsed="false">
      <c r="B377" s="272"/>
      <c r="C377" s="273"/>
      <c r="D377" s="226" t="s">
        <v>1059</v>
      </c>
      <c r="E377" s="274"/>
      <c r="F377" s="275" t="s">
        <v>1570</v>
      </c>
      <c r="G377" s="273"/>
      <c r="H377" s="274"/>
      <c r="I377" s="276"/>
      <c r="J377" s="276"/>
      <c r="K377" s="273"/>
      <c r="L377" s="273"/>
      <c r="M377" s="277"/>
      <c r="N377" s="278"/>
      <c r="O377" s="279"/>
      <c r="P377" s="279"/>
      <c r="Q377" s="279"/>
      <c r="R377" s="279"/>
      <c r="S377" s="279"/>
      <c r="T377" s="279"/>
      <c r="U377" s="279"/>
      <c r="V377" s="279"/>
      <c r="W377" s="279"/>
      <c r="X377" s="280"/>
      <c r="AT377" s="281" t="s">
        <v>1059</v>
      </c>
      <c r="AU377" s="281" t="s">
        <v>78</v>
      </c>
      <c r="AV377" s="271" t="s">
        <v>78</v>
      </c>
      <c r="AW377" s="271" t="s">
        <v>5</v>
      </c>
      <c r="AX377" s="271" t="s">
        <v>70</v>
      </c>
      <c r="AY377" s="281" t="s">
        <v>155</v>
      </c>
    </row>
    <row r="378" s="247" customFormat="true" ht="12.8" hidden="false" customHeight="false" outlineLevel="0" collapsed="false">
      <c r="B378" s="248"/>
      <c r="C378" s="249"/>
      <c r="D378" s="226" t="s">
        <v>1059</v>
      </c>
      <c r="E378" s="250"/>
      <c r="F378" s="251" t="s">
        <v>208</v>
      </c>
      <c r="G378" s="249"/>
      <c r="H378" s="252" t="n">
        <v>28</v>
      </c>
      <c r="I378" s="253"/>
      <c r="J378" s="253"/>
      <c r="K378" s="249"/>
      <c r="L378" s="249"/>
      <c r="M378" s="254"/>
      <c r="N378" s="255"/>
      <c r="O378" s="256"/>
      <c r="P378" s="256"/>
      <c r="Q378" s="256"/>
      <c r="R378" s="256"/>
      <c r="S378" s="256"/>
      <c r="T378" s="256"/>
      <c r="U378" s="256"/>
      <c r="V378" s="256"/>
      <c r="W378" s="256"/>
      <c r="X378" s="257"/>
      <c r="AT378" s="258" t="s">
        <v>1059</v>
      </c>
      <c r="AU378" s="258" t="s">
        <v>78</v>
      </c>
      <c r="AV378" s="247" t="s">
        <v>80</v>
      </c>
      <c r="AW378" s="247" t="s">
        <v>5</v>
      </c>
      <c r="AX378" s="247" t="s">
        <v>70</v>
      </c>
      <c r="AY378" s="258" t="s">
        <v>155</v>
      </c>
    </row>
    <row r="379" s="271" customFormat="true" ht="12.8" hidden="false" customHeight="false" outlineLevel="0" collapsed="false">
      <c r="B379" s="272"/>
      <c r="C379" s="273"/>
      <c r="D379" s="226" t="s">
        <v>1059</v>
      </c>
      <c r="E379" s="274"/>
      <c r="F379" s="275" t="s">
        <v>1571</v>
      </c>
      <c r="G379" s="273"/>
      <c r="H379" s="274"/>
      <c r="I379" s="276"/>
      <c r="J379" s="276"/>
      <c r="K379" s="273"/>
      <c r="L379" s="273"/>
      <c r="M379" s="277"/>
      <c r="N379" s="278"/>
      <c r="O379" s="279"/>
      <c r="P379" s="279"/>
      <c r="Q379" s="279"/>
      <c r="R379" s="279"/>
      <c r="S379" s="279"/>
      <c r="T379" s="279"/>
      <c r="U379" s="279"/>
      <c r="V379" s="279"/>
      <c r="W379" s="279"/>
      <c r="X379" s="280"/>
      <c r="AT379" s="281" t="s">
        <v>1059</v>
      </c>
      <c r="AU379" s="281" t="s">
        <v>78</v>
      </c>
      <c r="AV379" s="271" t="s">
        <v>78</v>
      </c>
      <c r="AW379" s="271" t="s">
        <v>5</v>
      </c>
      <c r="AX379" s="271" t="s">
        <v>70</v>
      </c>
      <c r="AY379" s="281" t="s">
        <v>155</v>
      </c>
    </row>
    <row r="380" s="247" customFormat="true" ht="12.8" hidden="false" customHeight="false" outlineLevel="0" collapsed="false">
      <c r="B380" s="248"/>
      <c r="C380" s="249"/>
      <c r="D380" s="226" t="s">
        <v>1059</v>
      </c>
      <c r="E380" s="250"/>
      <c r="F380" s="251" t="s">
        <v>172</v>
      </c>
      <c r="G380" s="249"/>
      <c r="H380" s="252" t="n">
        <v>5</v>
      </c>
      <c r="I380" s="253"/>
      <c r="J380" s="253"/>
      <c r="K380" s="249"/>
      <c r="L380" s="249"/>
      <c r="M380" s="254"/>
      <c r="N380" s="255"/>
      <c r="O380" s="256"/>
      <c r="P380" s="256"/>
      <c r="Q380" s="256"/>
      <c r="R380" s="256"/>
      <c r="S380" s="256"/>
      <c r="T380" s="256"/>
      <c r="U380" s="256"/>
      <c r="V380" s="256"/>
      <c r="W380" s="256"/>
      <c r="X380" s="257"/>
      <c r="AT380" s="258" t="s">
        <v>1059</v>
      </c>
      <c r="AU380" s="258" t="s">
        <v>78</v>
      </c>
      <c r="AV380" s="247" t="s">
        <v>80</v>
      </c>
      <c r="AW380" s="247" t="s">
        <v>5</v>
      </c>
      <c r="AX380" s="247" t="s">
        <v>70</v>
      </c>
      <c r="AY380" s="258" t="s">
        <v>155</v>
      </c>
    </row>
    <row r="381" s="271" customFormat="true" ht="12.8" hidden="false" customHeight="false" outlineLevel="0" collapsed="false">
      <c r="B381" s="272"/>
      <c r="C381" s="273"/>
      <c r="D381" s="226" t="s">
        <v>1059</v>
      </c>
      <c r="E381" s="274"/>
      <c r="F381" s="275" t="s">
        <v>1572</v>
      </c>
      <c r="G381" s="273"/>
      <c r="H381" s="274"/>
      <c r="I381" s="276"/>
      <c r="J381" s="276"/>
      <c r="K381" s="273"/>
      <c r="L381" s="273"/>
      <c r="M381" s="277"/>
      <c r="N381" s="278"/>
      <c r="O381" s="279"/>
      <c r="P381" s="279"/>
      <c r="Q381" s="279"/>
      <c r="R381" s="279"/>
      <c r="S381" s="279"/>
      <c r="T381" s="279"/>
      <c r="U381" s="279"/>
      <c r="V381" s="279"/>
      <c r="W381" s="279"/>
      <c r="X381" s="280"/>
      <c r="AT381" s="281" t="s">
        <v>1059</v>
      </c>
      <c r="AU381" s="281" t="s">
        <v>78</v>
      </c>
      <c r="AV381" s="271" t="s">
        <v>78</v>
      </c>
      <c r="AW381" s="271" t="s">
        <v>5</v>
      </c>
      <c r="AX381" s="271" t="s">
        <v>70</v>
      </c>
      <c r="AY381" s="281" t="s">
        <v>155</v>
      </c>
    </row>
    <row r="382" s="247" customFormat="true" ht="12.8" hidden="false" customHeight="false" outlineLevel="0" collapsed="false">
      <c r="B382" s="248"/>
      <c r="C382" s="249"/>
      <c r="D382" s="226" t="s">
        <v>1059</v>
      </c>
      <c r="E382" s="250"/>
      <c r="F382" s="251" t="s">
        <v>1573</v>
      </c>
      <c r="G382" s="249"/>
      <c r="H382" s="252" t="n">
        <v>405</v>
      </c>
      <c r="I382" s="253"/>
      <c r="J382" s="253"/>
      <c r="K382" s="249"/>
      <c r="L382" s="249"/>
      <c r="M382" s="254"/>
      <c r="N382" s="255"/>
      <c r="O382" s="256"/>
      <c r="P382" s="256"/>
      <c r="Q382" s="256"/>
      <c r="R382" s="256"/>
      <c r="S382" s="256"/>
      <c r="T382" s="256"/>
      <c r="U382" s="256"/>
      <c r="V382" s="256"/>
      <c r="W382" s="256"/>
      <c r="X382" s="257"/>
      <c r="AT382" s="258" t="s">
        <v>1059</v>
      </c>
      <c r="AU382" s="258" t="s">
        <v>78</v>
      </c>
      <c r="AV382" s="247" t="s">
        <v>80</v>
      </c>
      <c r="AW382" s="247" t="s">
        <v>5</v>
      </c>
      <c r="AX382" s="247" t="s">
        <v>70</v>
      </c>
      <c r="AY382" s="258" t="s">
        <v>155</v>
      </c>
    </row>
    <row r="383" s="271" customFormat="true" ht="12.8" hidden="false" customHeight="false" outlineLevel="0" collapsed="false">
      <c r="B383" s="272"/>
      <c r="C383" s="273"/>
      <c r="D383" s="226" t="s">
        <v>1059</v>
      </c>
      <c r="E383" s="274"/>
      <c r="F383" s="275" t="s">
        <v>1574</v>
      </c>
      <c r="G383" s="273"/>
      <c r="H383" s="274"/>
      <c r="I383" s="276"/>
      <c r="J383" s="276"/>
      <c r="K383" s="273"/>
      <c r="L383" s="273"/>
      <c r="M383" s="277"/>
      <c r="N383" s="278"/>
      <c r="O383" s="279"/>
      <c r="P383" s="279"/>
      <c r="Q383" s="279"/>
      <c r="R383" s="279"/>
      <c r="S383" s="279"/>
      <c r="T383" s="279"/>
      <c r="U383" s="279"/>
      <c r="V383" s="279"/>
      <c r="W383" s="279"/>
      <c r="X383" s="280"/>
      <c r="AT383" s="281" t="s">
        <v>1059</v>
      </c>
      <c r="AU383" s="281" t="s">
        <v>78</v>
      </c>
      <c r="AV383" s="271" t="s">
        <v>78</v>
      </c>
      <c r="AW383" s="271" t="s">
        <v>5</v>
      </c>
      <c r="AX383" s="271" t="s">
        <v>70</v>
      </c>
      <c r="AY383" s="281" t="s">
        <v>155</v>
      </c>
    </row>
    <row r="384" s="247" customFormat="true" ht="12.8" hidden="false" customHeight="false" outlineLevel="0" collapsed="false">
      <c r="B384" s="248"/>
      <c r="C384" s="249"/>
      <c r="D384" s="226" t="s">
        <v>1059</v>
      </c>
      <c r="E384" s="250"/>
      <c r="F384" s="251" t="s">
        <v>1575</v>
      </c>
      <c r="G384" s="249"/>
      <c r="H384" s="252" t="n">
        <v>819</v>
      </c>
      <c r="I384" s="253"/>
      <c r="J384" s="253"/>
      <c r="K384" s="249"/>
      <c r="L384" s="249"/>
      <c r="M384" s="254"/>
      <c r="N384" s="255"/>
      <c r="O384" s="256"/>
      <c r="P384" s="256"/>
      <c r="Q384" s="256"/>
      <c r="R384" s="256"/>
      <c r="S384" s="256"/>
      <c r="T384" s="256"/>
      <c r="U384" s="256"/>
      <c r="V384" s="256"/>
      <c r="W384" s="256"/>
      <c r="X384" s="257"/>
      <c r="AT384" s="258" t="s">
        <v>1059</v>
      </c>
      <c r="AU384" s="258" t="s">
        <v>78</v>
      </c>
      <c r="AV384" s="247" t="s">
        <v>80</v>
      </c>
      <c r="AW384" s="247" t="s">
        <v>5</v>
      </c>
      <c r="AX384" s="247" t="s">
        <v>70</v>
      </c>
      <c r="AY384" s="258" t="s">
        <v>155</v>
      </c>
    </row>
    <row r="385" s="259" customFormat="true" ht="12.8" hidden="false" customHeight="false" outlineLevel="0" collapsed="false">
      <c r="B385" s="260"/>
      <c r="C385" s="261"/>
      <c r="D385" s="226" t="s">
        <v>1059</v>
      </c>
      <c r="E385" s="262"/>
      <c r="F385" s="263" t="s">
        <v>1061</v>
      </c>
      <c r="G385" s="261"/>
      <c r="H385" s="264" t="n">
        <v>1257</v>
      </c>
      <c r="I385" s="265"/>
      <c r="J385" s="265"/>
      <c r="K385" s="261"/>
      <c r="L385" s="261"/>
      <c r="M385" s="266"/>
      <c r="N385" s="267"/>
      <c r="O385" s="268"/>
      <c r="P385" s="268"/>
      <c r="Q385" s="268"/>
      <c r="R385" s="268"/>
      <c r="S385" s="268"/>
      <c r="T385" s="268"/>
      <c r="U385" s="268"/>
      <c r="V385" s="268"/>
      <c r="W385" s="268"/>
      <c r="X385" s="269"/>
      <c r="AT385" s="270" t="s">
        <v>1059</v>
      </c>
      <c r="AU385" s="270" t="s">
        <v>78</v>
      </c>
      <c r="AV385" s="259" t="s">
        <v>163</v>
      </c>
      <c r="AW385" s="259" t="s">
        <v>5</v>
      </c>
      <c r="AX385" s="259" t="s">
        <v>78</v>
      </c>
      <c r="AY385" s="270" t="s">
        <v>155</v>
      </c>
    </row>
    <row r="386" s="31" customFormat="true" ht="24.15" hidden="false" customHeight="true" outlineLevel="0" collapsed="false">
      <c r="A386" s="24"/>
      <c r="B386" s="25"/>
      <c r="C386" s="231" t="s">
        <v>276</v>
      </c>
      <c r="D386" s="231" t="s">
        <v>187</v>
      </c>
      <c r="E386" s="232" t="s">
        <v>1288</v>
      </c>
      <c r="F386" s="233" t="s">
        <v>1289</v>
      </c>
      <c r="G386" s="234" t="s">
        <v>876</v>
      </c>
      <c r="H386" s="235" t="n">
        <v>68.416</v>
      </c>
      <c r="I386" s="236"/>
      <c r="J386" s="236"/>
      <c r="K386" s="237" t="n">
        <f aca="false">ROUND(P386*H386,2)</f>
        <v>0</v>
      </c>
      <c r="L386" s="233" t="s">
        <v>161</v>
      </c>
      <c r="M386" s="30"/>
      <c r="N386" s="238"/>
      <c r="O386" s="220" t="s">
        <v>39</v>
      </c>
      <c r="P386" s="221" t="n">
        <f aca="false">I386+J386</f>
        <v>0</v>
      </c>
      <c r="Q386" s="221" t="n">
        <f aca="false">ROUND(I386*H386,2)</f>
        <v>0</v>
      </c>
      <c r="R386" s="221" t="n">
        <f aca="false">ROUND(J386*H386,2)</f>
        <v>0</v>
      </c>
      <c r="S386" s="67"/>
      <c r="T386" s="222" t="n">
        <f aca="false">S386*H386</f>
        <v>0</v>
      </c>
      <c r="U386" s="222" t="n">
        <v>0</v>
      </c>
      <c r="V386" s="222" t="n">
        <f aca="false">U386*H386</f>
        <v>0</v>
      </c>
      <c r="W386" s="222" t="n">
        <v>0</v>
      </c>
      <c r="X386" s="223" t="n">
        <f aca="false">W386*H386</f>
        <v>0</v>
      </c>
      <c r="Y386" s="24"/>
      <c r="Z386" s="24"/>
      <c r="AA386" s="24"/>
      <c r="AB386" s="24"/>
      <c r="AC386" s="24"/>
      <c r="AD386" s="24"/>
      <c r="AE386" s="24"/>
      <c r="AR386" s="224" t="s">
        <v>297</v>
      </c>
      <c r="AT386" s="224" t="s">
        <v>187</v>
      </c>
      <c r="AU386" s="224" t="s">
        <v>78</v>
      </c>
      <c r="AY386" s="3" t="s">
        <v>155</v>
      </c>
      <c r="BE386" s="225" t="n">
        <f aca="false">IF(O386="základní",K386,0)</f>
        <v>0</v>
      </c>
      <c r="BF386" s="225" t="n">
        <f aca="false">IF(O386="snížená",K386,0)</f>
        <v>0</v>
      </c>
      <c r="BG386" s="225" t="n">
        <f aca="false">IF(O386="zákl. přenesená",K386,0)</f>
        <v>0</v>
      </c>
      <c r="BH386" s="225" t="n">
        <f aca="false">IF(O386="sníž. přenesená",K386,0)</f>
        <v>0</v>
      </c>
      <c r="BI386" s="225" t="n">
        <f aca="false">IF(O386="nulová",K386,0)</f>
        <v>0</v>
      </c>
      <c r="BJ386" s="3" t="s">
        <v>78</v>
      </c>
      <c r="BK386" s="225" t="n">
        <f aca="false">ROUND(P386*H386,2)</f>
        <v>0</v>
      </c>
      <c r="BL386" s="3" t="s">
        <v>297</v>
      </c>
      <c r="BM386" s="224" t="s">
        <v>545</v>
      </c>
    </row>
    <row r="387" s="31" customFormat="true" ht="12.8" hidden="false" customHeight="false" outlineLevel="0" collapsed="false">
      <c r="A387" s="24"/>
      <c r="B387" s="25"/>
      <c r="C387" s="26"/>
      <c r="D387" s="226" t="s">
        <v>164</v>
      </c>
      <c r="E387" s="26"/>
      <c r="F387" s="227" t="s">
        <v>1290</v>
      </c>
      <c r="G387" s="26"/>
      <c r="H387" s="26"/>
      <c r="I387" s="228"/>
      <c r="J387" s="228"/>
      <c r="K387" s="26"/>
      <c r="L387" s="26"/>
      <c r="M387" s="30"/>
      <c r="N387" s="229"/>
      <c r="O387" s="230"/>
      <c r="P387" s="67"/>
      <c r="Q387" s="67"/>
      <c r="R387" s="67"/>
      <c r="S387" s="67"/>
      <c r="T387" s="67"/>
      <c r="U387" s="67"/>
      <c r="V387" s="67"/>
      <c r="W387" s="67"/>
      <c r="X387" s="68"/>
      <c r="Y387" s="24"/>
      <c r="Z387" s="24"/>
      <c r="AA387" s="24"/>
      <c r="AB387" s="24"/>
      <c r="AC387" s="24"/>
      <c r="AD387" s="24"/>
      <c r="AE387" s="24"/>
      <c r="AT387" s="3" t="s">
        <v>164</v>
      </c>
      <c r="AU387" s="3" t="s">
        <v>78</v>
      </c>
    </row>
    <row r="388" s="271" customFormat="true" ht="12.8" hidden="false" customHeight="false" outlineLevel="0" collapsed="false">
      <c r="B388" s="272"/>
      <c r="C388" s="273"/>
      <c r="D388" s="226" t="s">
        <v>1059</v>
      </c>
      <c r="E388" s="274"/>
      <c r="F388" s="275" t="s">
        <v>1576</v>
      </c>
      <c r="G388" s="273"/>
      <c r="H388" s="274"/>
      <c r="I388" s="276"/>
      <c r="J388" s="276"/>
      <c r="K388" s="273"/>
      <c r="L388" s="273"/>
      <c r="M388" s="277"/>
      <c r="N388" s="278"/>
      <c r="O388" s="279"/>
      <c r="P388" s="279"/>
      <c r="Q388" s="279"/>
      <c r="R388" s="279"/>
      <c r="S388" s="279"/>
      <c r="T388" s="279"/>
      <c r="U388" s="279"/>
      <c r="V388" s="279"/>
      <c r="W388" s="279"/>
      <c r="X388" s="280"/>
      <c r="AT388" s="281" t="s">
        <v>1059</v>
      </c>
      <c r="AU388" s="281" t="s">
        <v>78</v>
      </c>
      <c r="AV388" s="271" t="s">
        <v>78</v>
      </c>
      <c r="AW388" s="271" t="s">
        <v>5</v>
      </c>
      <c r="AX388" s="271" t="s">
        <v>70</v>
      </c>
      <c r="AY388" s="281" t="s">
        <v>155</v>
      </c>
    </row>
    <row r="389" s="247" customFormat="true" ht="12.8" hidden="false" customHeight="false" outlineLevel="0" collapsed="false">
      <c r="B389" s="248"/>
      <c r="C389" s="249"/>
      <c r="D389" s="226" t="s">
        <v>1059</v>
      </c>
      <c r="E389" s="250"/>
      <c r="F389" s="251" t="s">
        <v>1577</v>
      </c>
      <c r="G389" s="249"/>
      <c r="H389" s="252" t="n">
        <v>11.92</v>
      </c>
      <c r="I389" s="253"/>
      <c r="J389" s="253"/>
      <c r="K389" s="249"/>
      <c r="L389" s="249"/>
      <c r="M389" s="254"/>
      <c r="N389" s="255"/>
      <c r="O389" s="256"/>
      <c r="P389" s="256"/>
      <c r="Q389" s="256"/>
      <c r="R389" s="256"/>
      <c r="S389" s="256"/>
      <c r="T389" s="256"/>
      <c r="U389" s="256"/>
      <c r="V389" s="256"/>
      <c r="W389" s="256"/>
      <c r="X389" s="257"/>
      <c r="AT389" s="258" t="s">
        <v>1059</v>
      </c>
      <c r="AU389" s="258" t="s">
        <v>78</v>
      </c>
      <c r="AV389" s="247" t="s">
        <v>80</v>
      </c>
      <c r="AW389" s="247" t="s">
        <v>5</v>
      </c>
      <c r="AX389" s="247" t="s">
        <v>70</v>
      </c>
      <c r="AY389" s="258" t="s">
        <v>155</v>
      </c>
    </row>
    <row r="390" s="271" customFormat="true" ht="12.8" hidden="false" customHeight="false" outlineLevel="0" collapsed="false">
      <c r="B390" s="272"/>
      <c r="C390" s="273"/>
      <c r="D390" s="226" t="s">
        <v>1059</v>
      </c>
      <c r="E390" s="274"/>
      <c r="F390" s="275" t="s">
        <v>1578</v>
      </c>
      <c r="G390" s="273"/>
      <c r="H390" s="274"/>
      <c r="I390" s="276"/>
      <c r="J390" s="276"/>
      <c r="K390" s="273"/>
      <c r="L390" s="273"/>
      <c r="M390" s="277"/>
      <c r="N390" s="278"/>
      <c r="O390" s="279"/>
      <c r="P390" s="279"/>
      <c r="Q390" s="279"/>
      <c r="R390" s="279"/>
      <c r="S390" s="279"/>
      <c r="T390" s="279"/>
      <c r="U390" s="279"/>
      <c r="V390" s="279"/>
      <c r="W390" s="279"/>
      <c r="X390" s="280"/>
      <c r="AT390" s="281" t="s">
        <v>1059</v>
      </c>
      <c r="AU390" s="281" t="s">
        <v>78</v>
      </c>
      <c r="AV390" s="271" t="s">
        <v>78</v>
      </c>
      <c r="AW390" s="271" t="s">
        <v>5</v>
      </c>
      <c r="AX390" s="271" t="s">
        <v>70</v>
      </c>
      <c r="AY390" s="281" t="s">
        <v>155</v>
      </c>
    </row>
    <row r="391" s="247" customFormat="true" ht="12.8" hidden="false" customHeight="false" outlineLevel="0" collapsed="false">
      <c r="B391" s="248"/>
      <c r="C391" s="249"/>
      <c r="D391" s="226" t="s">
        <v>1059</v>
      </c>
      <c r="E391" s="250"/>
      <c r="F391" s="251" t="s">
        <v>1579</v>
      </c>
      <c r="G391" s="249"/>
      <c r="H391" s="252" t="n">
        <v>56.496</v>
      </c>
      <c r="I391" s="253"/>
      <c r="J391" s="253"/>
      <c r="K391" s="249"/>
      <c r="L391" s="249"/>
      <c r="M391" s="254"/>
      <c r="N391" s="255"/>
      <c r="O391" s="256"/>
      <c r="P391" s="256"/>
      <c r="Q391" s="256"/>
      <c r="R391" s="256"/>
      <c r="S391" s="256"/>
      <c r="T391" s="256"/>
      <c r="U391" s="256"/>
      <c r="V391" s="256"/>
      <c r="W391" s="256"/>
      <c r="X391" s="257"/>
      <c r="AT391" s="258" t="s">
        <v>1059</v>
      </c>
      <c r="AU391" s="258" t="s">
        <v>78</v>
      </c>
      <c r="AV391" s="247" t="s">
        <v>80</v>
      </c>
      <c r="AW391" s="247" t="s">
        <v>5</v>
      </c>
      <c r="AX391" s="247" t="s">
        <v>70</v>
      </c>
      <c r="AY391" s="258" t="s">
        <v>155</v>
      </c>
    </row>
    <row r="392" s="259" customFormat="true" ht="12.8" hidden="false" customHeight="false" outlineLevel="0" collapsed="false">
      <c r="B392" s="260"/>
      <c r="C392" s="261"/>
      <c r="D392" s="226" t="s">
        <v>1059</v>
      </c>
      <c r="E392" s="262"/>
      <c r="F392" s="263" t="s">
        <v>1061</v>
      </c>
      <c r="G392" s="261"/>
      <c r="H392" s="264" t="n">
        <v>68.416</v>
      </c>
      <c r="I392" s="265"/>
      <c r="J392" s="265"/>
      <c r="K392" s="261"/>
      <c r="L392" s="261"/>
      <c r="M392" s="266"/>
      <c r="N392" s="267"/>
      <c r="O392" s="268"/>
      <c r="P392" s="268"/>
      <c r="Q392" s="268"/>
      <c r="R392" s="268"/>
      <c r="S392" s="268"/>
      <c r="T392" s="268"/>
      <c r="U392" s="268"/>
      <c r="V392" s="268"/>
      <c r="W392" s="268"/>
      <c r="X392" s="269"/>
      <c r="AT392" s="270" t="s">
        <v>1059</v>
      </c>
      <c r="AU392" s="270" t="s">
        <v>78</v>
      </c>
      <c r="AV392" s="259" t="s">
        <v>163</v>
      </c>
      <c r="AW392" s="259" t="s">
        <v>5</v>
      </c>
      <c r="AX392" s="259" t="s">
        <v>78</v>
      </c>
      <c r="AY392" s="270" t="s">
        <v>155</v>
      </c>
    </row>
    <row r="393" s="31" customFormat="true" ht="24.15" hidden="false" customHeight="true" outlineLevel="0" collapsed="false">
      <c r="A393" s="24"/>
      <c r="B393" s="25"/>
      <c r="C393" s="231" t="s">
        <v>550</v>
      </c>
      <c r="D393" s="231" t="s">
        <v>187</v>
      </c>
      <c r="E393" s="232" t="s">
        <v>1304</v>
      </c>
      <c r="F393" s="233" t="s">
        <v>1305</v>
      </c>
      <c r="G393" s="234" t="s">
        <v>876</v>
      </c>
      <c r="H393" s="235" t="n">
        <v>0.8</v>
      </c>
      <c r="I393" s="236"/>
      <c r="J393" s="236"/>
      <c r="K393" s="237" t="n">
        <f aca="false">ROUND(P393*H393,2)</f>
        <v>0</v>
      </c>
      <c r="L393" s="233" t="s">
        <v>161</v>
      </c>
      <c r="M393" s="30"/>
      <c r="N393" s="238"/>
      <c r="O393" s="220" t="s">
        <v>39</v>
      </c>
      <c r="P393" s="221" t="n">
        <f aca="false">I393+J393</f>
        <v>0</v>
      </c>
      <c r="Q393" s="221" t="n">
        <f aca="false">ROUND(I393*H393,2)</f>
        <v>0</v>
      </c>
      <c r="R393" s="221" t="n">
        <f aca="false">ROUND(J393*H393,2)</f>
        <v>0</v>
      </c>
      <c r="S393" s="67"/>
      <c r="T393" s="222" t="n">
        <f aca="false">S393*H393</f>
        <v>0</v>
      </c>
      <c r="U393" s="222" t="n">
        <v>0</v>
      </c>
      <c r="V393" s="222" t="n">
        <f aca="false">U393*H393</f>
        <v>0</v>
      </c>
      <c r="W393" s="222" t="n">
        <v>0</v>
      </c>
      <c r="X393" s="223" t="n">
        <f aca="false">W393*H393</f>
        <v>0</v>
      </c>
      <c r="Y393" s="24"/>
      <c r="Z393" s="24"/>
      <c r="AA393" s="24"/>
      <c r="AB393" s="24"/>
      <c r="AC393" s="24"/>
      <c r="AD393" s="24"/>
      <c r="AE393" s="24"/>
      <c r="AR393" s="224" t="s">
        <v>297</v>
      </c>
      <c r="AT393" s="224" t="s">
        <v>187</v>
      </c>
      <c r="AU393" s="224" t="s">
        <v>78</v>
      </c>
      <c r="AY393" s="3" t="s">
        <v>155</v>
      </c>
      <c r="BE393" s="225" t="n">
        <f aca="false">IF(O393="základní",K393,0)</f>
        <v>0</v>
      </c>
      <c r="BF393" s="225" t="n">
        <f aca="false">IF(O393="snížená",K393,0)</f>
        <v>0</v>
      </c>
      <c r="BG393" s="225" t="n">
        <f aca="false">IF(O393="zákl. přenesená",K393,0)</f>
        <v>0</v>
      </c>
      <c r="BH393" s="225" t="n">
        <f aca="false">IF(O393="sníž. přenesená",K393,0)</f>
        <v>0</v>
      </c>
      <c r="BI393" s="225" t="n">
        <f aca="false">IF(O393="nulová",K393,0)</f>
        <v>0</v>
      </c>
      <c r="BJ393" s="3" t="s">
        <v>78</v>
      </c>
      <c r="BK393" s="225" t="n">
        <f aca="false">ROUND(P393*H393,2)</f>
        <v>0</v>
      </c>
      <c r="BL393" s="3" t="s">
        <v>297</v>
      </c>
      <c r="BM393" s="224" t="s">
        <v>548</v>
      </c>
    </row>
    <row r="394" s="31" customFormat="true" ht="12.8" hidden="false" customHeight="false" outlineLevel="0" collapsed="false">
      <c r="A394" s="24"/>
      <c r="B394" s="25"/>
      <c r="C394" s="26"/>
      <c r="D394" s="226" t="s">
        <v>164</v>
      </c>
      <c r="E394" s="26"/>
      <c r="F394" s="227" t="s">
        <v>1306</v>
      </c>
      <c r="G394" s="26"/>
      <c r="H394" s="26"/>
      <c r="I394" s="228"/>
      <c r="J394" s="228"/>
      <c r="K394" s="26"/>
      <c r="L394" s="26"/>
      <c r="M394" s="30"/>
      <c r="N394" s="229"/>
      <c r="O394" s="230"/>
      <c r="P394" s="67"/>
      <c r="Q394" s="67"/>
      <c r="R394" s="67"/>
      <c r="S394" s="67"/>
      <c r="T394" s="67"/>
      <c r="U394" s="67"/>
      <c r="V394" s="67"/>
      <c r="W394" s="67"/>
      <c r="X394" s="68"/>
      <c r="Y394" s="24"/>
      <c r="Z394" s="24"/>
      <c r="AA394" s="24"/>
      <c r="AB394" s="24"/>
      <c r="AC394" s="24"/>
      <c r="AD394" s="24"/>
      <c r="AE394" s="24"/>
      <c r="AT394" s="3" t="s">
        <v>164</v>
      </c>
      <c r="AU394" s="3" t="s">
        <v>78</v>
      </c>
    </row>
    <row r="395" s="31" customFormat="true" ht="12.8" hidden="false" customHeight="false" outlineLevel="0" collapsed="false">
      <c r="A395" s="24"/>
      <c r="B395" s="25"/>
      <c r="C395" s="26"/>
      <c r="D395" s="226" t="s">
        <v>879</v>
      </c>
      <c r="E395" s="26"/>
      <c r="F395" s="246" t="s">
        <v>1580</v>
      </c>
      <c r="G395" s="26"/>
      <c r="H395" s="26"/>
      <c r="I395" s="228"/>
      <c r="J395" s="228"/>
      <c r="K395" s="26"/>
      <c r="L395" s="26"/>
      <c r="M395" s="30"/>
      <c r="N395" s="229"/>
      <c r="O395" s="230"/>
      <c r="P395" s="67"/>
      <c r="Q395" s="67"/>
      <c r="R395" s="67"/>
      <c r="S395" s="67"/>
      <c r="T395" s="67"/>
      <c r="U395" s="67"/>
      <c r="V395" s="67"/>
      <c r="W395" s="67"/>
      <c r="X395" s="68"/>
      <c r="Y395" s="24"/>
      <c r="Z395" s="24"/>
      <c r="AA395" s="24"/>
      <c r="AB395" s="24"/>
      <c r="AC395" s="24"/>
      <c r="AD395" s="24"/>
      <c r="AE395" s="24"/>
      <c r="AT395" s="3" t="s">
        <v>879</v>
      </c>
      <c r="AU395" s="3" t="s">
        <v>78</v>
      </c>
    </row>
    <row r="396" s="31" customFormat="true" ht="24.15" hidden="false" customHeight="true" outlineLevel="0" collapsed="false">
      <c r="A396" s="24"/>
      <c r="B396" s="25"/>
      <c r="C396" s="231" t="s">
        <v>281</v>
      </c>
      <c r="D396" s="231" t="s">
        <v>187</v>
      </c>
      <c r="E396" s="232" t="s">
        <v>1307</v>
      </c>
      <c r="F396" s="233" t="s">
        <v>1308</v>
      </c>
      <c r="G396" s="234" t="s">
        <v>876</v>
      </c>
      <c r="H396" s="235" t="n">
        <v>56.496</v>
      </c>
      <c r="I396" s="236"/>
      <c r="J396" s="236"/>
      <c r="K396" s="237" t="n">
        <f aca="false">ROUND(P396*H396,2)</f>
        <v>0</v>
      </c>
      <c r="L396" s="233" t="s">
        <v>161</v>
      </c>
      <c r="M396" s="30"/>
      <c r="N396" s="238"/>
      <c r="O396" s="220" t="s">
        <v>39</v>
      </c>
      <c r="P396" s="221" t="n">
        <f aca="false">I396+J396</f>
        <v>0</v>
      </c>
      <c r="Q396" s="221" t="n">
        <f aca="false">ROUND(I396*H396,2)</f>
        <v>0</v>
      </c>
      <c r="R396" s="221" t="n">
        <f aca="false">ROUND(J396*H396,2)</f>
        <v>0</v>
      </c>
      <c r="S396" s="67"/>
      <c r="T396" s="222" t="n">
        <f aca="false">S396*H396</f>
        <v>0</v>
      </c>
      <c r="U396" s="222" t="n">
        <v>0</v>
      </c>
      <c r="V396" s="222" t="n">
        <f aca="false">U396*H396</f>
        <v>0</v>
      </c>
      <c r="W396" s="222" t="n">
        <v>0</v>
      </c>
      <c r="X396" s="223" t="n">
        <f aca="false">W396*H396</f>
        <v>0</v>
      </c>
      <c r="Y396" s="24"/>
      <c r="Z396" s="24"/>
      <c r="AA396" s="24"/>
      <c r="AB396" s="24"/>
      <c r="AC396" s="24"/>
      <c r="AD396" s="24"/>
      <c r="AE396" s="24"/>
      <c r="AR396" s="224" t="s">
        <v>297</v>
      </c>
      <c r="AT396" s="224" t="s">
        <v>187</v>
      </c>
      <c r="AU396" s="224" t="s">
        <v>78</v>
      </c>
      <c r="AY396" s="3" t="s">
        <v>155</v>
      </c>
      <c r="BE396" s="225" t="n">
        <f aca="false">IF(O396="základní",K396,0)</f>
        <v>0</v>
      </c>
      <c r="BF396" s="225" t="n">
        <f aca="false">IF(O396="snížená",K396,0)</f>
        <v>0</v>
      </c>
      <c r="BG396" s="225" t="n">
        <f aca="false">IF(O396="zákl. přenesená",K396,0)</f>
        <v>0</v>
      </c>
      <c r="BH396" s="225" t="n">
        <f aca="false">IF(O396="sníž. přenesená",K396,0)</f>
        <v>0</v>
      </c>
      <c r="BI396" s="225" t="n">
        <f aca="false">IF(O396="nulová",K396,0)</f>
        <v>0</v>
      </c>
      <c r="BJ396" s="3" t="s">
        <v>78</v>
      </c>
      <c r="BK396" s="225" t="n">
        <f aca="false">ROUND(P396*H396,2)</f>
        <v>0</v>
      </c>
      <c r="BL396" s="3" t="s">
        <v>297</v>
      </c>
      <c r="BM396" s="224" t="s">
        <v>553</v>
      </c>
    </row>
    <row r="397" s="31" customFormat="true" ht="12.8" hidden="false" customHeight="false" outlineLevel="0" collapsed="false">
      <c r="A397" s="24"/>
      <c r="B397" s="25"/>
      <c r="C397" s="26"/>
      <c r="D397" s="226" t="s">
        <v>164</v>
      </c>
      <c r="E397" s="26"/>
      <c r="F397" s="227" t="s">
        <v>1309</v>
      </c>
      <c r="G397" s="26"/>
      <c r="H397" s="26"/>
      <c r="I397" s="228"/>
      <c r="J397" s="228"/>
      <c r="K397" s="26"/>
      <c r="L397" s="26"/>
      <c r="M397" s="30"/>
      <c r="N397" s="229"/>
      <c r="O397" s="230"/>
      <c r="P397" s="67"/>
      <c r="Q397" s="67"/>
      <c r="R397" s="67"/>
      <c r="S397" s="67"/>
      <c r="T397" s="67"/>
      <c r="U397" s="67"/>
      <c r="V397" s="67"/>
      <c r="W397" s="67"/>
      <c r="X397" s="68"/>
      <c r="Y397" s="24"/>
      <c r="Z397" s="24"/>
      <c r="AA397" s="24"/>
      <c r="AB397" s="24"/>
      <c r="AC397" s="24"/>
      <c r="AD397" s="24"/>
      <c r="AE397" s="24"/>
      <c r="AT397" s="3" t="s">
        <v>164</v>
      </c>
      <c r="AU397" s="3" t="s">
        <v>78</v>
      </c>
    </row>
    <row r="398" s="31" customFormat="true" ht="24.15" hidden="false" customHeight="true" outlineLevel="0" collapsed="false">
      <c r="A398" s="24"/>
      <c r="B398" s="25"/>
      <c r="C398" s="231" t="s">
        <v>558</v>
      </c>
      <c r="D398" s="231" t="s">
        <v>187</v>
      </c>
      <c r="E398" s="232" t="s">
        <v>1335</v>
      </c>
      <c r="F398" s="233" t="s">
        <v>1336</v>
      </c>
      <c r="G398" s="234" t="s">
        <v>876</v>
      </c>
      <c r="H398" s="235" t="n">
        <v>33</v>
      </c>
      <c r="I398" s="236"/>
      <c r="J398" s="236"/>
      <c r="K398" s="237" t="n">
        <f aca="false">ROUND(P398*H398,2)</f>
        <v>0</v>
      </c>
      <c r="L398" s="233" t="s">
        <v>161</v>
      </c>
      <c r="M398" s="30"/>
      <c r="N398" s="238"/>
      <c r="O398" s="220" t="s">
        <v>39</v>
      </c>
      <c r="P398" s="221" t="n">
        <f aca="false">I398+J398</f>
        <v>0</v>
      </c>
      <c r="Q398" s="221" t="n">
        <f aca="false">ROUND(I398*H398,2)</f>
        <v>0</v>
      </c>
      <c r="R398" s="221" t="n">
        <f aca="false">ROUND(J398*H398,2)</f>
        <v>0</v>
      </c>
      <c r="S398" s="67"/>
      <c r="T398" s="222" t="n">
        <f aca="false">S398*H398</f>
        <v>0</v>
      </c>
      <c r="U398" s="222" t="n">
        <v>0</v>
      </c>
      <c r="V398" s="222" t="n">
        <f aca="false">U398*H398</f>
        <v>0</v>
      </c>
      <c r="W398" s="222" t="n">
        <v>0</v>
      </c>
      <c r="X398" s="223" t="n">
        <f aca="false">W398*H398</f>
        <v>0</v>
      </c>
      <c r="Y398" s="24"/>
      <c r="Z398" s="24"/>
      <c r="AA398" s="24"/>
      <c r="AB398" s="24"/>
      <c r="AC398" s="24"/>
      <c r="AD398" s="24"/>
      <c r="AE398" s="24"/>
      <c r="AR398" s="224" t="s">
        <v>297</v>
      </c>
      <c r="AT398" s="224" t="s">
        <v>187</v>
      </c>
      <c r="AU398" s="224" t="s">
        <v>78</v>
      </c>
      <c r="AY398" s="3" t="s">
        <v>155</v>
      </c>
      <c r="BE398" s="225" t="n">
        <f aca="false">IF(O398="základní",K398,0)</f>
        <v>0</v>
      </c>
      <c r="BF398" s="225" t="n">
        <f aca="false">IF(O398="snížená",K398,0)</f>
        <v>0</v>
      </c>
      <c r="BG398" s="225" t="n">
        <f aca="false">IF(O398="zákl. přenesená",K398,0)</f>
        <v>0</v>
      </c>
      <c r="BH398" s="225" t="n">
        <f aca="false">IF(O398="sníž. přenesená",K398,0)</f>
        <v>0</v>
      </c>
      <c r="BI398" s="225" t="n">
        <f aca="false">IF(O398="nulová",K398,0)</f>
        <v>0</v>
      </c>
      <c r="BJ398" s="3" t="s">
        <v>78</v>
      </c>
      <c r="BK398" s="225" t="n">
        <f aca="false">ROUND(P398*H398,2)</f>
        <v>0</v>
      </c>
      <c r="BL398" s="3" t="s">
        <v>297</v>
      </c>
      <c r="BM398" s="224" t="s">
        <v>557</v>
      </c>
    </row>
    <row r="399" s="31" customFormat="true" ht="12.8" hidden="false" customHeight="false" outlineLevel="0" collapsed="false">
      <c r="A399" s="24"/>
      <c r="B399" s="25"/>
      <c r="C399" s="26"/>
      <c r="D399" s="226" t="s">
        <v>164</v>
      </c>
      <c r="E399" s="26"/>
      <c r="F399" s="227" t="s">
        <v>1337</v>
      </c>
      <c r="G399" s="26"/>
      <c r="H399" s="26"/>
      <c r="I399" s="228"/>
      <c r="J399" s="228"/>
      <c r="K399" s="26"/>
      <c r="L399" s="26"/>
      <c r="M399" s="30"/>
      <c r="N399" s="229"/>
      <c r="O399" s="230"/>
      <c r="P399" s="67"/>
      <c r="Q399" s="67"/>
      <c r="R399" s="67"/>
      <c r="S399" s="67"/>
      <c r="T399" s="67"/>
      <c r="U399" s="67"/>
      <c r="V399" s="67"/>
      <c r="W399" s="67"/>
      <c r="X399" s="68"/>
      <c r="Y399" s="24"/>
      <c r="Z399" s="24"/>
      <c r="AA399" s="24"/>
      <c r="AB399" s="24"/>
      <c r="AC399" s="24"/>
      <c r="AD399" s="24"/>
      <c r="AE399" s="24"/>
      <c r="AT399" s="3" t="s">
        <v>164</v>
      </c>
      <c r="AU399" s="3" t="s">
        <v>78</v>
      </c>
    </row>
    <row r="400" s="31" customFormat="true" ht="12.8" hidden="false" customHeight="false" outlineLevel="0" collapsed="false">
      <c r="A400" s="24"/>
      <c r="B400" s="25"/>
      <c r="C400" s="26"/>
      <c r="D400" s="226" t="s">
        <v>879</v>
      </c>
      <c r="E400" s="26"/>
      <c r="F400" s="246" t="s">
        <v>1581</v>
      </c>
      <c r="G400" s="26"/>
      <c r="H400" s="26"/>
      <c r="I400" s="228"/>
      <c r="J400" s="228"/>
      <c r="K400" s="26"/>
      <c r="L400" s="26"/>
      <c r="M400" s="30"/>
      <c r="N400" s="229"/>
      <c r="O400" s="230"/>
      <c r="P400" s="67"/>
      <c r="Q400" s="67"/>
      <c r="R400" s="67"/>
      <c r="S400" s="67"/>
      <c r="T400" s="67"/>
      <c r="U400" s="67"/>
      <c r="V400" s="67"/>
      <c r="W400" s="67"/>
      <c r="X400" s="68"/>
      <c r="Y400" s="24"/>
      <c r="Z400" s="24"/>
      <c r="AA400" s="24"/>
      <c r="AB400" s="24"/>
      <c r="AC400" s="24"/>
      <c r="AD400" s="24"/>
      <c r="AE400" s="24"/>
      <c r="AT400" s="3" t="s">
        <v>879</v>
      </c>
      <c r="AU400" s="3" t="s">
        <v>78</v>
      </c>
    </row>
    <row r="401" s="31" customFormat="true" ht="24.15" hidden="false" customHeight="true" outlineLevel="0" collapsed="false">
      <c r="A401" s="24"/>
      <c r="B401" s="25"/>
      <c r="C401" s="231" t="s">
        <v>286</v>
      </c>
      <c r="D401" s="231" t="s">
        <v>187</v>
      </c>
      <c r="E401" s="232" t="s">
        <v>1582</v>
      </c>
      <c r="F401" s="233" t="s">
        <v>1583</v>
      </c>
      <c r="G401" s="234" t="s">
        <v>876</v>
      </c>
      <c r="H401" s="235" t="n">
        <v>405</v>
      </c>
      <c r="I401" s="236"/>
      <c r="J401" s="236"/>
      <c r="K401" s="237" t="n">
        <f aca="false">ROUND(P401*H401,2)</f>
        <v>0</v>
      </c>
      <c r="L401" s="233" t="s">
        <v>161</v>
      </c>
      <c r="M401" s="30"/>
      <c r="N401" s="238"/>
      <c r="O401" s="220" t="s">
        <v>39</v>
      </c>
      <c r="P401" s="221" t="n">
        <f aca="false">I401+J401</f>
        <v>0</v>
      </c>
      <c r="Q401" s="221" t="n">
        <f aca="false">ROUND(I401*H401,2)</f>
        <v>0</v>
      </c>
      <c r="R401" s="221" t="n">
        <f aca="false">ROUND(J401*H401,2)</f>
        <v>0</v>
      </c>
      <c r="S401" s="67"/>
      <c r="T401" s="222" t="n">
        <f aca="false">S401*H401</f>
        <v>0</v>
      </c>
      <c r="U401" s="222" t="n">
        <v>0</v>
      </c>
      <c r="V401" s="222" t="n">
        <f aca="false">U401*H401</f>
        <v>0</v>
      </c>
      <c r="W401" s="222" t="n">
        <v>0</v>
      </c>
      <c r="X401" s="223" t="n">
        <f aca="false">W401*H401</f>
        <v>0</v>
      </c>
      <c r="Y401" s="24"/>
      <c r="Z401" s="24"/>
      <c r="AA401" s="24"/>
      <c r="AB401" s="24"/>
      <c r="AC401" s="24"/>
      <c r="AD401" s="24"/>
      <c r="AE401" s="24"/>
      <c r="AR401" s="224" t="s">
        <v>297</v>
      </c>
      <c r="AT401" s="224" t="s">
        <v>187</v>
      </c>
      <c r="AU401" s="224" t="s">
        <v>78</v>
      </c>
      <c r="AY401" s="3" t="s">
        <v>155</v>
      </c>
      <c r="BE401" s="225" t="n">
        <f aca="false">IF(O401="základní",K401,0)</f>
        <v>0</v>
      </c>
      <c r="BF401" s="225" t="n">
        <f aca="false">IF(O401="snížená",K401,0)</f>
        <v>0</v>
      </c>
      <c r="BG401" s="225" t="n">
        <f aca="false">IF(O401="zákl. přenesená",K401,0)</f>
        <v>0</v>
      </c>
      <c r="BH401" s="225" t="n">
        <f aca="false">IF(O401="sníž. přenesená",K401,0)</f>
        <v>0</v>
      </c>
      <c r="BI401" s="225" t="n">
        <f aca="false">IF(O401="nulová",K401,0)</f>
        <v>0</v>
      </c>
      <c r="BJ401" s="3" t="s">
        <v>78</v>
      </c>
      <c r="BK401" s="225" t="n">
        <f aca="false">ROUND(P401*H401,2)</f>
        <v>0</v>
      </c>
      <c r="BL401" s="3" t="s">
        <v>297</v>
      </c>
      <c r="BM401" s="224" t="s">
        <v>561</v>
      </c>
    </row>
    <row r="402" s="31" customFormat="true" ht="12.8" hidden="false" customHeight="false" outlineLevel="0" collapsed="false">
      <c r="A402" s="24"/>
      <c r="B402" s="25"/>
      <c r="C402" s="26"/>
      <c r="D402" s="226" t="s">
        <v>164</v>
      </c>
      <c r="E402" s="26"/>
      <c r="F402" s="227" t="s">
        <v>1584</v>
      </c>
      <c r="G402" s="26"/>
      <c r="H402" s="26"/>
      <c r="I402" s="228"/>
      <c r="J402" s="228"/>
      <c r="K402" s="26"/>
      <c r="L402" s="26"/>
      <c r="M402" s="30"/>
      <c r="N402" s="240"/>
      <c r="O402" s="241"/>
      <c r="P402" s="242"/>
      <c r="Q402" s="242"/>
      <c r="R402" s="242"/>
      <c r="S402" s="242"/>
      <c r="T402" s="242"/>
      <c r="U402" s="242"/>
      <c r="V402" s="242"/>
      <c r="W402" s="242"/>
      <c r="X402" s="243"/>
      <c r="Y402" s="24"/>
      <c r="Z402" s="24"/>
      <c r="AA402" s="24"/>
      <c r="AB402" s="24"/>
      <c r="AC402" s="24"/>
      <c r="AD402" s="24"/>
      <c r="AE402" s="24"/>
      <c r="AT402" s="3" t="s">
        <v>164</v>
      </c>
      <c r="AU402" s="3" t="s">
        <v>78</v>
      </c>
    </row>
    <row r="403" s="31" customFormat="true" ht="6.95" hidden="false" customHeight="true" outlineLevel="0" collapsed="false">
      <c r="A403" s="24"/>
      <c r="B403" s="45"/>
      <c r="C403" s="46"/>
      <c r="D403" s="46"/>
      <c r="E403" s="46"/>
      <c r="F403" s="46"/>
      <c r="G403" s="46"/>
      <c r="H403" s="46"/>
      <c r="I403" s="46"/>
      <c r="J403" s="46"/>
      <c r="K403" s="46"/>
      <c r="L403" s="46"/>
      <c r="M403" s="30"/>
      <c r="N403" s="24"/>
      <c r="P403" s="24"/>
      <c r="Q403" s="24"/>
      <c r="R403" s="24"/>
      <c r="S403" s="24"/>
      <c r="T403" s="24"/>
      <c r="U403" s="24"/>
      <c r="V403" s="24"/>
      <c r="W403" s="24"/>
      <c r="X403" s="24"/>
      <c r="Y403" s="24"/>
      <c r="Z403" s="24"/>
      <c r="AA403" s="24"/>
      <c r="AB403" s="24"/>
      <c r="AC403" s="24"/>
      <c r="AD403" s="24"/>
      <c r="AE403" s="24"/>
    </row>
  </sheetData>
  <sheetProtection algorithmName="SHA-512" hashValue="RJpQYp0fA6WC1fVmKRDv4xUr5JcjOFyOjnyN0wJUK/Ea6stHcfVvZjgd2Z/4a3r2yvn8hdyIDtJRp98HYpEzrw==" saltValue="UPCxDHcMmALkP/7Ov/4Tf+8/TZVb81O0+EkDfLyQKEl8f8BdVBZVTJvPMlQbJB5LHHup8sXl6cQjQMQrYp9fPA==" spinCount="100000" sheet="true" password="cc35" objects="true" scenarios="true" formatColumns="false" formatRows="false" autoFilter="false"/>
  <autoFilter ref="C83:L40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585</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239)),  2)</f>
        <v>0</v>
      </c>
      <c r="G35" s="24"/>
      <c r="H35" s="24"/>
      <c r="I35" s="146" t="n">
        <v>0.21</v>
      </c>
      <c r="J35" s="24"/>
      <c r="K35" s="141" t="n">
        <f aca="false">ROUND(((SUM(BE84:BE239))*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239)),  2)</f>
        <v>0</v>
      </c>
      <c r="G36" s="24"/>
      <c r="H36" s="24"/>
      <c r="I36" s="146" t="n">
        <v>0.15</v>
      </c>
      <c r="J36" s="24"/>
      <c r="K36" s="141" t="n">
        <f aca="false">ROUND(((SUM(BF84:BF239))*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239)),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239)),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239)),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1 - Provizorní přístupy a nástupiště</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180</f>
        <v>0</v>
      </c>
      <c r="J64" s="171" t="n">
        <f aca="false">R180</f>
        <v>0</v>
      </c>
      <c r="K64" s="171" t="n">
        <f aca="false">K180</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1 - Provizorní přístupy a nástupiště</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27. 9.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180</f>
        <v>0</v>
      </c>
      <c r="R84" s="188" t="n">
        <f aca="false">R85+R180</f>
        <v>0</v>
      </c>
      <c r="S84" s="78"/>
      <c r="T84" s="189" t="n">
        <f aca="false">T85+T180</f>
        <v>0</v>
      </c>
      <c r="U84" s="78"/>
      <c r="V84" s="189" t="n">
        <f aca="false">V85+V180</f>
        <v>45.9434</v>
      </c>
      <c r="W84" s="78"/>
      <c r="X84" s="190" t="n">
        <f aca="false">X85+X180</f>
        <v>0</v>
      </c>
      <c r="Y84" s="24"/>
      <c r="Z84" s="24"/>
      <c r="AA84" s="24"/>
      <c r="AB84" s="24"/>
      <c r="AC84" s="24"/>
      <c r="AD84" s="24"/>
      <c r="AE84" s="24"/>
      <c r="AT84" s="3" t="s">
        <v>69</v>
      </c>
      <c r="AU84" s="3" t="s">
        <v>129</v>
      </c>
      <c r="BK84" s="191" t="n">
        <f aca="false">BK85+BK180</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45.943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179)</f>
        <v>0</v>
      </c>
      <c r="R86" s="202" t="n">
        <f aca="false">SUM(R87:R179)</f>
        <v>0</v>
      </c>
      <c r="S86" s="201"/>
      <c r="T86" s="203" t="n">
        <f aca="false">SUM(T87:T179)</f>
        <v>0</v>
      </c>
      <c r="U86" s="201"/>
      <c r="V86" s="203" t="n">
        <f aca="false">SUM(V87:V179)</f>
        <v>45.9434</v>
      </c>
      <c r="W86" s="201"/>
      <c r="X86" s="204" t="n">
        <f aca="false">SUM(X87:X179)</f>
        <v>0</v>
      </c>
      <c r="AR86" s="205" t="s">
        <v>78</v>
      </c>
      <c r="AT86" s="206" t="s">
        <v>69</v>
      </c>
      <c r="AU86" s="206" t="s">
        <v>78</v>
      </c>
      <c r="AY86" s="205" t="s">
        <v>155</v>
      </c>
      <c r="BK86" s="207" t="n">
        <f aca="false">SUM(BK87:BK179)</f>
        <v>0</v>
      </c>
    </row>
    <row r="87" s="31" customFormat="true" ht="21.75" hidden="false" customHeight="true" outlineLevel="0" collapsed="false">
      <c r="A87" s="24"/>
      <c r="B87" s="25"/>
      <c r="C87" s="210" t="s">
        <v>78</v>
      </c>
      <c r="D87" s="210" t="s">
        <v>153</v>
      </c>
      <c r="E87" s="211" t="s">
        <v>1586</v>
      </c>
      <c r="F87" s="212" t="s">
        <v>1587</v>
      </c>
      <c r="G87" s="213" t="s">
        <v>160</v>
      </c>
      <c r="H87" s="214" t="n">
        <v>2</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587</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31" customFormat="true" ht="24.15" hidden="false" customHeight="true" outlineLevel="0" collapsed="false">
      <c r="A89" s="24"/>
      <c r="B89" s="25"/>
      <c r="C89" s="210" t="s">
        <v>80</v>
      </c>
      <c r="D89" s="210" t="s">
        <v>153</v>
      </c>
      <c r="E89" s="211" t="s">
        <v>1588</v>
      </c>
      <c r="F89" s="212" t="s">
        <v>1589</v>
      </c>
      <c r="G89" s="213" t="s">
        <v>160</v>
      </c>
      <c r="H89" s="214" t="n">
        <v>40</v>
      </c>
      <c r="I89" s="215"/>
      <c r="J89" s="216"/>
      <c r="K89" s="217" t="n">
        <f aca="false">ROUND(P89*H89,2)</f>
        <v>0</v>
      </c>
      <c r="L89" s="212" t="s">
        <v>161</v>
      </c>
      <c r="M89" s="218"/>
      <c r="N89" s="219"/>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162</v>
      </c>
      <c r="AT89" s="224" t="s">
        <v>153</v>
      </c>
      <c r="AU89" s="224" t="s">
        <v>8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3</v>
      </c>
    </row>
    <row r="90" s="31" customFormat="true" ht="12.8" hidden="false" customHeight="false" outlineLevel="0" collapsed="false">
      <c r="A90" s="24"/>
      <c r="B90" s="25"/>
      <c r="C90" s="26"/>
      <c r="D90" s="226" t="s">
        <v>164</v>
      </c>
      <c r="E90" s="26"/>
      <c r="F90" s="227" t="s">
        <v>1589</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80</v>
      </c>
    </row>
    <row r="91" s="31" customFormat="true" ht="12.8" hidden="false" customHeight="false" outlineLevel="0" collapsed="false">
      <c r="A91" s="24"/>
      <c r="B91" s="25"/>
      <c r="C91" s="26"/>
      <c r="D91" s="226" t="s">
        <v>879</v>
      </c>
      <c r="E91" s="26"/>
      <c r="F91" s="246" t="s">
        <v>1590</v>
      </c>
      <c r="G91" s="26"/>
      <c r="H91" s="26"/>
      <c r="I91" s="228"/>
      <c r="J91" s="228"/>
      <c r="K91" s="26"/>
      <c r="L91" s="26"/>
      <c r="M91" s="30"/>
      <c r="N91" s="229"/>
      <c r="O91" s="230"/>
      <c r="P91" s="67"/>
      <c r="Q91" s="67"/>
      <c r="R91" s="67"/>
      <c r="S91" s="67"/>
      <c r="T91" s="67"/>
      <c r="U91" s="67"/>
      <c r="V91" s="67"/>
      <c r="W91" s="67"/>
      <c r="X91" s="68"/>
      <c r="Y91" s="24"/>
      <c r="Z91" s="24"/>
      <c r="AA91" s="24"/>
      <c r="AB91" s="24"/>
      <c r="AC91" s="24"/>
      <c r="AD91" s="24"/>
      <c r="AE91" s="24"/>
      <c r="AT91" s="3" t="s">
        <v>879</v>
      </c>
      <c r="AU91" s="3" t="s">
        <v>80</v>
      </c>
    </row>
    <row r="92" s="31" customFormat="true" ht="16.5" hidden="false" customHeight="true" outlineLevel="0" collapsed="false">
      <c r="A92" s="24"/>
      <c r="B92" s="25"/>
      <c r="C92" s="210" t="s">
        <v>154</v>
      </c>
      <c r="D92" s="210" t="s">
        <v>153</v>
      </c>
      <c r="E92" s="211" t="s">
        <v>1591</v>
      </c>
      <c r="F92" s="212" t="s">
        <v>1592</v>
      </c>
      <c r="G92" s="213" t="s">
        <v>876</v>
      </c>
      <c r="H92" s="214" t="n">
        <v>418.2</v>
      </c>
      <c r="I92" s="215"/>
      <c r="J92" s="216"/>
      <c r="K92" s="217" t="n">
        <f aca="false">ROUND(P92*H92,2)</f>
        <v>0</v>
      </c>
      <c r="L92" s="212"/>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9</v>
      </c>
    </row>
    <row r="93" s="31" customFormat="true" ht="12.8" hidden="false" customHeight="false" outlineLevel="0" collapsed="false">
      <c r="A93" s="24"/>
      <c r="B93" s="25"/>
      <c r="C93" s="26"/>
      <c r="D93" s="226" t="s">
        <v>164</v>
      </c>
      <c r="E93" s="26"/>
      <c r="F93" s="227" t="s">
        <v>1592</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271" customFormat="true" ht="12.8" hidden="false" customHeight="false" outlineLevel="0" collapsed="false">
      <c r="B94" s="272"/>
      <c r="C94" s="273"/>
      <c r="D94" s="226" t="s">
        <v>1059</v>
      </c>
      <c r="E94" s="274"/>
      <c r="F94" s="275" t="s">
        <v>1593</v>
      </c>
      <c r="G94" s="273"/>
      <c r="H94" s="274"/>
      <c r="I94" s="276"/>
      <c r="J94" s="276"/>
      <c r="K94" s="273"/>
      <c r="L94" s="273"/>
      <c r="M94" s="277"/>
      <c r="N94" s="278"/>
      <c r="O94" s="279"/>
      <c r="P94" s="279"/>
      <c r="Q94" s="279"/>
      <c r="R94" s="279"/>
      <c r="S94" s="279"/>
      <c r="T94" s="279"/>
      <c r="U94" s="279"/>
      <c r="V94" s="279"/>
      <c r="W94" s="279"/>
      <c r="X94" s="280"/>
      <c r="AT94" s="281" t="s">
        <v>1059</v>
      </c>
      <c r="AU94" s="281" t="s">
        <v>80</v>
      </c>
      <c r="AV94" s="271" t="s">
        <v>78</v>
      </c>
      <c r="AW94" s="271" t="s">
        <v>5</v>
      </c>
      <c r="AX94" s="271" t="s">
        <v>70</v>
      </c>
      <c r="AY94" s="281" t="s">
        <v>155</v>
      </c>
    </row>
    <row r="95" s="247" customFormat="true" ht="12.8" hidden="false" customHeight="false" outlineLevel="0" collapsed="false">
      <c r="B95" s="248"/>
      <c r="C95" s="249"/>
      <c r="D95" s="226" t="s">
        <v>1059</v>
      </c>
      <c r="E95" s="250"/>
      <c r="F95" s="251" t="s">
        <v>1594</v>
      </c>
      <c r="G95" s="249"/>
      <c r="H95" s="252" t="n">
        <v>35.7</v>
      </c>
      <c r="I95" s="253"/>
      <c r="J95" s="253"/>
      <c r="K95" s="249"/>
      <c r="L95" s="249"/>
      <c r="M95" s="254"/>
      <c r="N95" s="255"/>
      <c r="O95" s="256"/>
      <c r="P95" s="256"/>
      <c r="Q95" s="256"/>
      <c r="R95" s="256"/>
      <c r="S95" s="256"/>
      <c r="T95" s="256"/>
      <c r="U95" s="256"/>
      <c r="V95" s="256"/>
      <c r="W95" s="256"/>
      <c r="X95" s="257"/>
      <c r="AT95" s="258" t="s">
        <v>1059</v>
      </c>
      <c r="AU95" s="258" t="s">
        <v>80</v>
      </c>
      <c r="AV95" s="247" t="s">
        <v>80</v>
      </c>
      <c r="AW95" s="247" t="s">
        <v>5</v>
      </c>
      <c r="AX95" s="247" t="s">
        <v>70</v>
      </c>
      <c r="AY95" s="258" t="s">
        <v>155</v>
      </c>
    </row>
    <row r="96" s="271" customFormat="true" ht="12.8" hidden="false" customHeight="false" outlineLevel="0" collapsed="false">
      <c r="B96" s="272"/>
      <c r="C96" s="273"/>
      <c r="D96" s="226" t="s">
        <v>1059</v>
      </c>
      <c r="E96" s="274"/>
      <c r="F96" s="275" t="s">
        <v>1595</v>
      </c>
      <c r="G96" s="273"/>
      <c r="H96" s="274"/>
      <c r="I96" s="276"/>
      <c r="J96" s="276"/>
      <c r="K96" s="273"/>
      <c r="L96" s="273"/>
      <c r="M96" s="277"/>
      <c r="N96" s="278"/>
      <c r="O96" s="279"/>
      <c r="P96" s="279"/>
      <c r="Q96" s="279"/>
      <c r="R96" s="279"/>
      <c r="S96" s="279"/>
      <c r="T96" s="279"/>
      <c r="U96" s="279"/>
      <c r="V96" s="279"/>
      <c r="W96" s="279"/>
      <c r="X96" s="280"/>
      <c r="AT96" s="281" t="s">
        <v>1059</v>
      </c>
      <c r="AU96" s="281" t="s">
        <v>80</v>
      </c>
      <c r="AV96" s="271" t="s">
        <v>78</v>
      </c>
      <c r="AW96" s="271" t="s">
        <v>5</v>
      </c>
      <c r="AX96" s="271" t="s">
        <v>70</v>
      </c>
      <c r="AY96" s="281" t="s">
        <v>155</v>
      </c>
    </row>
    <row r="97" s="247" customFormat="true" ht="12.8" hidden="false" customHeight="false" outlineLevel="0" collapsed="false">
      <c r="B97" s="248"/>
      <c r="C97" s="249"/>
      <c r="D97" s="226" t="s">
        <v>1059</v>
      </c>
      <c r="E97" s="250"/>
      <c r="F97" s="251" t="s">
        <v>1596</v>
      </c>
      <c r="G97" s="249"/>
      <c r="H97" s="252" t="n">
        <v>382.5</v>
      </c>
      <c r="I97" s="253"/>
      <c r="J97" s="253"/>
      <c r="K97" s="249"/>
      <c r="L97" s="249"/>
      <c r="M97" s="254"/>
      <c r="N97" s="255"/>
      <c r="O97" s="256"/>
      <c r="P97" s="256"/>
      <c r="Q97" s="256"/>
      <c r="R97" s="256"/>
      <c r="S97" s="256"/>
      <c r="T97" s="256"/>
      <c r="U97" s="256"/>
      <c r="V97" s="256"/>
      <c r="W97" s="256"/>
      <c r="X97" s="257"/>
      <c r="AT97" s="258" t="s">
        <v>1059</v>
      </c>
      <c r="AU97" s="258" t="s">
        <v>80</v>
      </c>
      <c r="AV97" s="247" t="s">
        <v>80</v>
      </c>
      <c r="AW97" s="247" t="s">
        <v>5</v>
      </c>
      <c r="AX97" s="247" t="s">
        <v>70</v>
      </c>
      <c r="AY97" s="258" t="s">
        <v>155</v>
      </c>
    </row>
    <row r="98" s="259" customFormat="true" ht="12.8" hidden="false" customHeight="false" outlineLevel="0" collapsed="false">
      <c r="B98" s="260"/>
      <c r="C98" s="261"/>
      <c r="D98" s="226" t="s">
        <v>1059</v>
      </c>
      <c r="E98" s="262"/>
      <c r="F98" s="263" t="s">
        <v>1061</v>
      </c>
      <c r="G98" s="261"/>
      <c r="H98" s="264" t="n">
        <v>418.2</v>
      </c>
      <c r="I98" s="265"/>
      <c r="J98" s="265"/>
      <c r="K98" s="261"/>
      <c r="L98" s="261"/>
      <c r="M98" s="266"/>
      <c r="N98" s="267"/>
      <c r="O98" s="268"/>
      <c r="P98" s="268"/>
      <c r="Q98" s="268"/>
      <c r="R98" s="268"/>
      <c r="S98" s="268"/>
      <c r="T98" s="268"/>
      <c r="U98" s="268"/>
      <c r="V98" s="268"/>
      <c r="W98" s="268"/>
      <c r="X98" s="269"/>
      <c r="AT98" s="270" t="s">
        <v>1059</v>
      </c>
      <c r="AU98" s="270" t="s">
        <v>80</v>
      </c>
      <c r="AV98" s="259" t="s">
        <v>163</v>
      </c>
      <c r="AW98" s="259" t="s">
        <v>5</v>
      </c>
      <c r="AX98" s="259" t="s">
        <v>78</v>
      </c>
      <c r="AY98" s="270" t="s">
        <v>155</v>
      </c>
    </row>
    <row r="99" s="31" customFormat="true" ht="24.15" hidden="false" customHeight="true" outlineLevel="0" collapsed="false">
      <c r="A99" s="24"/>
      <c r="B99" s="25"/>
      <c r="C99" s="210" t="s">
        <v>163</v>
      </c>
      <c r="D99" s="210" t="s">
        <v>153</v>
      </c>
      <c r="E99" s="211" t="s">
        <v>1387</v>
      </c>
      <c r="F99" s="212" t="s">
        <v>1388</v>
      </c>
      <c r="G99" s="213" t="s">
        <v>876</v>
      </c>
      <c r="H99" s="214" t="n">
        <v>45.9</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1</v>
      </c>
      <c r="V99" s="222" t="n">
        <f aca="false">U99*H99</f>
        <v>45.9</v>
      </c>
      <c r="W99" s="222" t="n">
        <v>0</v>
      </c>
      <c r="X99" s="223" t="n">
        <f aca="false">W99*H99</f>
        <v>0</v>
      </c>
      <c r="Y99" s="24"/>
      <c r="Z99" s="24"/>
      <c r="AA99" s="24"/>
      <c r="AB99" s="24"/>
      <c r="AC99" s="24"/>
      <c r="AD99" s="24"/>
      <c r="AE99" s="24"/>
      <c r="AR99" s="224" t="s">
        <v>162</v>
      </c>
      <c r="AT99" s="224" t="s">
        <v>153</v>
      </c>
      <c r="AU99" s="224" t="s">
        <v>8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62</v>
      </c>
    </row>
    <row r="100" s="31" customFormat="true" ht="12.8" hidden="false" customHeight="false" outlineLevel="0" collapsed="false">
      <c r="A100" s="24"/>
      <c r="B100" s="25"/>
      <c r="C100" s="26"/>
      <c r="D100" s="226" t="s">
        <v>164</v>
      </c>
      <c r="E100" s="26"/>
      <c r="F100" s="227" t="s">
        <v>1388</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80</v>
      </c>
    </row>
    <row r="101" s="271" customFormat="true" ht="12.8" hidden="false" customHeight="false" outlineLevel="0" collapsed="false">
      <c r="B101" s="272"/>
      <c r="C101" s="273"/>
      <c r="D101" s="226" t="s">
        <v>1059</v>
      </c>
      <c r="E101" s="274"/>
      <c r="F101" s="275" t="s">
        <v>1597</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80</v>
      </c>
      <c r="AV101" s="271" t="s">
        <v>78</v>
      </c>
      <c r="AW101" s="271" t="s">
        <v>5</v>
      </c>
      <c r="AX101" s="271" t="s">
        <v>70</v>
      </c>
      <c r="AY101" s="281" t="s">
        <v>155</v>
      </c>
    </row>
    <row r="102" s="247" customFormat="true" ht="12.8" hidden="false" customHeight="false" outlineLevel="0" collapsed="false">
      <c r="B102" s="248"/>
      <c r="C102" s="249"/>
      <c r="D102" s="226" t="s">
        <v>1059</v>
      </c>
      <c r="E102" s="250"/>
      <c r="F102" s="251" t="s">
        <v>1598</v>
      </c>
      <c r="G102" s="249"/>
      <c r="H102" s="252" t="n">
        <v>45.9</v>
      </c>
      <c r="I102" s="253"/>
      <c r="J102" s="253"/>
      <c r="K102" s="249"/>
      <c r="L102" s="249"/>
      <c r="M102" s="254"/>
      <c r="N102" s="255"/>
      <c r="O102" s="256"/>
      <c r="P102" s="256"/>
      <c r="Q102" s="256"/>
      <c r="R102" s="256"/>
      <c r="S102" s="256"/>
      <c r="T102" s="256"/>
      <c r="U102" s="256"/>
      <c r="V102" s="256"/>
      <c r="W102" s="256"/>
      <c r="X102" s="257"/>
      <c r="AT102" s="258" t="s">
        <v>1059</v>
      </c>
      <c r="AU102" s="258" t="s">
        <v>80</v>
      </c>
      <c r="AV102" s="247" t="s">
        <v>80</v>
      </c>
      <c r="AW102" s="247" t="s">
        <v>5</v>
      </c>
      <c r="AX102" s="247" t="s">
        <v>70</v>
      </c>
      <c r="AY102" s="258" t="s">
        <v>155</v>
      </c>
    </row>
    <row r="103" s="259" customFormat="true" ht="12.8" hidden="false" customHeight="false" outlineLevel="0" collapsed="false">
      <c r="B103" s="260"/>
      <c r="C103" s="261"/>
      <c r="D103" s="226" t="s">
        <v>1059</v>
      </c>
      <c r="E103" s="262"/>
      <c r="F103" s="263" t="s">
        <v>1061</v>
      </c>
      <c r="G103" s="261"/>
      <c r="H103" s="264" t="n">
        <v>45.9</v>
      </c>
      <c r="I103" s="265"/>
      <c r="J103" s="265"/>
      <c r="K103" s="261"/>
      <c r="L103" s="261"/>
      <c r="M103" s="266"/>
      <c r="N103" s="267"/>
      <c r="O103" s="268"/>
      <c r="P103" s="268"/>
      <c r="Q103" s="268"/>
      <c r="R103" s="268"/>
      <c r="S103" s="268"/>
      <c r="T103" s="268"/>
      <c r="U103" s="268"/>
      <c r="V103" s="268"/>
      <c r="W103" s="268"/>
      <c r="X103" s="269"/>
      <c r="AT103" s="270" t="s">
        <v>1059</v>
      </c>
      <c r="AU103" s="270" t="s">
        <v>80</v>
      </c>
      <c r="AV103" s="259" t="s">
        <v>163</v>
      </c>
      <c r="AW103" s="259" t="s">
        <v>5</v>
      </c>
      <c r="AX103" s="259" t="s">
        <v>78</v>
      </c>
      <c r="AY103" s="270" t="s">
        <v>155</v>
      </c>
    </row>
    <row r="104" s="31" customFormat="true" ht="24.15" hidden="false" customHeight="true" outlineLevel="0" collapsed="false">
      <c r="A104" s="24"/>
      <c r="B104" s="25"/>
      <c r="C104" s="210" t="s">
        <v>172</v>
      </c>
      <c r="D104" s="210" t="s">
        <v>153</v>
      </c>
      <c r="E104" s="211" t="s">
        <v>1599</v>
      </c>
      <c r="F104" s="212" t="s">
        <v>1600</v>
      </c>
      <c r="G104" s="213" t="s">
        <v>1095</v>
      </c>
      <c r="H104" s="214" t="n">
        <v>784</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75</v>
      </c>
    </row>
    <row r="105" s="31" customFormat="true" ht="12.8" hidden="false" customHeight="false" outlineLevel="0" collapsed="false">
      <c r="A105" s="24"/>
      <c r="B105" s="25"/>
      <c r="C105" s="26"/>
      <c r="D105" s="226" t="s">
        <v>164</v>
      </c>
      <c r="E105" s="26"/>
      <c r="F105" s="227" t="s">
        <v>1600</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271" customFormat="true" ht="12.8" hidden="false" customHeight="false" outlineLevel="0" collapsed="false">
      <c r="B106" s="272"/>
      <c r="C106" s="273"/>
      <c r="D106" s="226" t="s">
        <v>1059</v>
      </c>
      <c r="E106" s="274"/>
      <c r="F106" s="275" t="s">
        <v>1601</v>
      </c>
      <c r="G106" s="273"/>
      <c r="H106" s="274"/>
      <c r="I106" s="276"/>
      <c r="J106" s="276"/>
      <c r="K106" s="273"/>
      <c r="L106" s="273"/>
      <c r="M106" s="277"/>
      <c r="N106" s="278"/>
      <c r="O106" s="279"/>
      <c r="P106" s="279"/>
      <c r="Q106" s="279"/>
      <c r="R106" s="279"/>
      <c r="S106" s="279"/>
      <c r="T106" s="279"/>
      <c r="U106" s="279"/>
      <c r="V106" s="279"/>
      <c r="W106" s="279"/>
      <c r="X106" s="280"/>
      <c r="AT106" s="281" t="s">
        <v>1059</v>
      </c>
      <c r="AU106" s="281" t="s">
        <v>80</v>
      </c>
      <c r="AV106" s="271" t="s">
        <v>78</v>
      </c>
      <c r="AW106" s="271" t="s">
        <v>5</v>
      </c>
      <c r="AX106" s="271" t="s">
        <v>70</v>
      </c>
      <c r="AY106" s="281" t="s">
        <v>155</v>
      </c>
    </row>
    <row r="107" s="247" customFormat="true" ht="12.8" hidden="false" customHeight="false" outlineLevel="0" collapsed="false">
      <c r="B107" s="248"/>
      <c r="C107" s="249"/>
      <c r="D107" s="226" t="s">
        <v>1059</v>
      </c>
      <c r="E107" s="250"/>
      <c r="F107" s="251" t="s">
        <v>579</v>
      </c>
      <c r="G107" s="249"/>
      <c r="H107" s="252" t="n">
        <v>140</v>
      </c>
      <c r="I107" s="253"/>
      <c r="J107" s="253"/>
      <c r="K107" s="249"/>
      <c r="L107" s="249"/>
      <c r="M107" s="254"/>
      <c r="N107" s="255"/>
      <c r="O107" s="256"/>
      <c r="P107" s="256"/>
      <c r="Q107" s="256"/>
      <c r="R107" s="256"/>
      <c r="S107" s="256"/>
      <c r="T107" s="256"/>
      <c r="U107" s="256"/>
      <c r="V107" s="256"/>
      <c r="W107" s="256"/>
      <c r="X107" s="257"/>
      <c r="AT107" s="258" t="s">
        <v>1059</v>
      </c>
      <c r="AU107" s="258" t="s">
        <v>80</v>
      </c>
      <c r="AV107" s="247" t="s">
        <v>80</v>
      </c>
      <c r="AW107" s="247" t="s">
        <v>5</v>
      </c>
      <c r="AX107" s="247" t="s">
        <v>70</v>
      </c>
      <c r="AY107" s="258" t="s">
        <v>155</v>
      </c>
    </row>
    <row r="108" s="271" customFormat="true" ht="12.8" hidden="false" customHeight="false" outlineLevel="0" collapsed="false">
      <c r="B108" s="272"/>
      <c r="C108" s="273"/>
      <c r="D108" s="226" t="s">
        <v>1059</v>
      </c>
      <c r="E108" s="274"/>
      <c r="F108" s="275" t="s">
        <v>1602</v>
      </c>
      <c r="G108" s="273"/>
      <c r="H108" s="274"/>
      <c r="I108" s="276"/>
      <c r="J108" s="276"/>
      <c r="K108" s="273"/>
      <c r="L108" s="273"/>
      <c r="M108" s="277"/>
      <c r="N108" s="278"/>
      <c r="O108" s="279"/>
      <c r="P108" s="279"/>
      <c r="Q108" s="279"/>
      <c r="R108" s="279"/>
      <c r="S108" s="279"/>
      <c r="T108" s="279"/>
      <c r="U108" s="279"/>
      <c r="V108" s="279"/>
      <c r="W108" s="279"/>
      <c r="X108" s="280"/>
      <c r="AT108" s="281" t="s">
        <v>1059</v>
      </c>
      <c r="AU108" s="281" t="s">
        <v>80</v>
      </c>
      <c r="AV108" s="271" t="s">
        <v>78</v>
      </c>
      <c r="AW108" s="271" t="s">
        <v>5</v>
      </c>
      <c r="AX108" s="271" t="s">
        <v>70</v>
      </c>
      <c r="AY108" s="281" t="s">
        <v>155</v>
      </c>
    </row>
    <row r="109" s="247" customFormat="true" ht="12.8" hidden="false" customHeight="false" outlineLevel="0" collapsed="false">
      <c r="B109" s="248"/>
      <c r="C109" s="249"/>
      <c r="D109" s="226" t="s">
        <v>1059</v>
      </c>
      <c r="E109" s="250"/>
      <c r="F109" s="251" t="s">
        <v>1603</v>
      </c>
      <c r="G109" s="249"/>
      <c r="H109" s="252" t="n">
        <v>644</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59" customFormat="true" ht="12.8" hidden="false" customHeight="false" outlineLevel="0" collapsed="false">
      <c r="B110" s="260"/>
      <c r="C110" s="261"/>
      <c r="D110" s="226" t="s">
        <v>1059</v>
      </c>
      <c r="E110" s="262"/>
      <c r="F110" s="263" t="s">
        <v>1061</v>
      </c>
      <c r="G110" s="261"/>
      <c r="H110" s="264" t="n">
        <v>784</v>
      </c>
      <c r="I110" s="265"/>
      <c r="J110" s="265"/>
      <c r="K110" s="261"/>
      <c r="L110" s="261"/>
      <c r="M110" s="266"/>
      <c r="N110" s="267"/>
      <c r="O110" s="268"/>
      <c r="P110" s="268"/>
      <c r="Q110" s="268"/>
      <c r="R110" s="268"/>
      <c r="S110" s="268"/>
      <c r="T110" s="268"/>
      <c r="U110" s="268"/>
      <c r="V110" s="268"/>
      <c r="W110" s="268"/>
      <c r="X110" s="269"/>
      <c r="AT110" s="270" t="s">
        <v>1059</v>
      </c>
      <c r="AU110" s="270" t="s">
        <v>80</v>
      </c>
      <c r="AV110" s="259" t="s">
        <v>163</v>
      </c>
      <c r="AW110" s="259" t="s">
        <v>5</v>
      </c>
      <c r="AX110" s="259" t="s">
        <v>78</v>
      </c>
      <c r="AY110" s="270" t="s">
        <v>155</v>
      </c>
    </row>
    <row r="111" s="31" customFormat="true" ht="24.15" hidden="false" customHeight="true" outlineLevel="0" collapsed="false">
      <c r="A111" s="24"/>
      <c r="B111" s="25"/>
      <c r="C111" s="210" t="s">
        <v>169</v>
      </c>
      <c r="D111" s="210" t="s">
        <v>153</v>
      </c>
      <c r="E111" s="211" t="s">
        <v>1604</v>
      </c>
      <c r="F111" s="212" t="s">
        <v>1605</v>
      </c>
      <c r="G111" s="213" t="s">
        <v>1095</v>
      </c>
      <c r="H111" s="214" t="n">
        <v>140</v>
      </c>
      <c r="I111" s="215"/>
      <c r="J111" s="216"/>
      <c r="K111" s="217" t="n">
        <f aca="false">ROUND(P111*H111,2)</f>
        <v>0</v>
      </c>
      <c r="L111" s="212" t="s">
        <v>161</v>
      </c>
      <c r="M111" s="218"/>
      <c r="N111" s="219"/>
      <c r="O111" s="220" t="s">
        <v>39</v>
      </c>
      <c r="P111" s="221" t="n">
        <f aca="false">I111+J111</f>
        <v>0</v>
      </c>
      <c r="Q111" s="221" t="n">
        <f aca="false">ROUND(I111*H111,2)</f>
        <v>0</v>
      </c>
      <c r="R111" s="221" t="n">
        <f aca="false">ROUND(J111*H111,2)</f>
        <v>0</v>
      </c>
      <c r="S111" s="67"/>
      <c r="T111" s="222" t="n">
        <f aca="false">S111*H111</f>
        <v>0</v>
      </c>
      <c r="U111" s="222" t="n">
        <v>0.00031</v>
      </c>
      <c r="V111" s="222" t="n">
        <f aca="false">U111*H111</f>
        <v>0.0434</v>
      </c>
      <c r="W111" s="222" t="n">
        <v>0</v>
      </c>
      <c r="X111" s="223" t="n">
        <f aca="false">W111*H111</f>
        <v>0</v>
      </c>
      <c r="Y111" s="24"/>
      <c r="Z111" s="24"/>
      <c r="AA111" s="24"/>
      <c r="AB111" s="24"/>
      <c r="AC111" s="24"/>
      <c r="AD111" s="24"/>
      <c r="AE111" s="24"/>
      <c r="AR111" s="224" t="s">
        <v>162</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178</v>
      </c>
    </row>
    <row r="112" s="31" customFormat="true" ht="12.8" hidden="false" customHeight="false" outlineLevel="0" collapsed="false">
      <c r="A112" s="24"/>
      <c r="B112" s="25"/>
      <c r="C112" s="26"/>
      <c r="D112" s="226" t="s">
        <v>164</v>
      </c>
      <c r="E112" s="26"/>
      <c r="F112" s="227" t="s">
        <v>1605</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31" customFormat="true" ht="12.8" hidden="false" customHeight="false" outlineLevel="0" collapsed="false">
      <c r="A113" s="24"/>
      <c r="B113" s="25"/>
      <c r="C113" s="26"/>
      <c r="D113" s="226" t="s">
        <v>879</v>
      </c>
      <c r="E113" s="26"/>
      <c r="F113" s="246" t="s">
        <v>1606</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879</v>
      </c>
      <c r="AU113" s="3" t="s">
        <v>80</v>
      </c>
    </row>
    <row r="114" s="31" customFormat="true" ht="24.15" hidden="false" customHeight="true" outlineLevel="0" collapsed="false">
      <c r="A114" s="24"/>
      <c r="B114" s="25"/>
      <c r="C114" s="210" t="s">
        <v>179</v>
      </c>
      <c r="D114" s="210" t="s">
        <v>153</v>
      </c>
      <c r="E114" s="211" t="s">
        <v>1607</v>
      </c>
      <c r="F114" s="212" t="s">
        <v>1608</v>
      </c>
      <c r="G114" s="213" t="s">
        <v>378</v>
      </c>
      <c r="H114" s="214" t="n">
        <v>18</v>
      </c>
      <c r="I114" s="215"/>
      <c r="J114" s="216"/>
      <c r="K114" s="217" t="n">
        <f aca="false">ROUND(P114*H114,2)</f>
        <v>0</v>
      </c>
      <c r="L114" s="212" t="s">
        <v>161</v>
      </c>
      <c r="M114" s="218"/>
      <c r="N114" s="219"/>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162</v>
      </c>
      <c r="AT114" s="224" t="s">
        <v>153</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182</v>
      </c>
    </row>
    <row r="115" s="31" customFormat="true" ht="12.8" hidden="false" customHeight="false" outlineLevel="0" collapsed="false">
      <c r="A115" s="24"/>
      <c r="B115" s="25"/>
      <c r="C115" s="26"/>
      <c r="D115" s="226" t="s">
        <v>164</v>
      </c>
      <c r="E115" s="26"/>
      <c r="F115" s="227" t="s">
        <v>1608</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12.8" hidden="false" customHeight="false" outlineLevel="0" collapsed="false">
      <c r="A116" s="24"/>
      <c r="B116" s="25"/>
      <c r="C116" s="26"/>
      <c r="D116" s="226" t="s">
        <v>879</v>
      </c>
      <c r="E116" s="26"/>
      <c r="F116" s="246" t="s">
        <v>1609</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879</v>
      </c>
      <c r="AU116" s="3" t="s">
        <v>80</v>
      </c>
    </row>
    <row r="117" s="247" customFormat="true" ht="12.8" hidden="false" customHeight="false" outlineLevel="0" collapsed="false">
      <c r="B117" s="248"/>
      <c r="C117" s="249"/>
      <c r="D117" s="226" t="s">
        <v>1059</v>
      </c>
      <c r="E117" s="250"/>
      <c r="F117" s="251" t="s">
        <v>191</v>
      </c>
      <c r="G117" s="249"/>
      <c r="H117" s="252" t="n">
        <v>18</v>
      </c>
      <c r="I117" s="253"/>
      <c r="J117" s="253"/>
      <c r="K117" s="249"/>
      <c r="L117" s="249"/>
      <c r="M117" s="254"/>
      <c r="N117" s="255"/>
      <c r="O117" s="256"/>
      <c r="P117" s="256"/>
      <c r="Q117" s="256"/>
      <c r="R117" s="256"/>
      <c r="S117" s="256"/>
      <c r="T117" s="256"/>
      <c r="U117" s="256"/>
      <c r="V117" s="256"/>
      <c r="W117" s="256"/>
      <c r="X117" s="257"/>
      <c r="AT117" s="258" t="s">
        <v>1059</v>
      </c>
      <c r="AU117" s="258" t="s">
        <v>80</v>
      </c>
      <c r="AV117" s="247" t="s">
        <v>80</v>
      </c>
      <c r="AW117" s="247" t="s">
        <v>5</v>
      </c>
      <c r="AX117" s="247" t="s">
        <v>70</v>
      </c>
      <c r="AY117" s="258" t="s">
        <v>155</v>
      </c>
    </row>
    <row r="118" s="259" customFormat="true" ht="12.8" hidden="false" customHeight="false" outlineLevel="0" collapsed="false">
      <c r="B118" s="260"/>
      <c r="C118" s="261"/>
      <c r="D118" s="226" t="s">
        <v>1059</v>
      </c>
      <c r="E118" s="262"/>
      <c r="F118" s="263" t="s">
        <v>1061</v>
      </c>
      <c r="G118" s="261"/>
      <c r="H118" s="264" t="n">
        <v>18</v>
      </c>
      <c r="I118" s="265"/>
      <c r="J118" s="265"/>
      <c r="K118" s="261"/>
      <c r="L118" s="261"/>
      <c r="M118" s="266"/>
      <c r="N118" s="267"/>
      <c r="O118" s="268"/>
      <c r="P118" s="268"/>
      <c r="Q118" s="268"/>
      <c r="R118" s="268"/>
      <c r="S118" s="268"/>
      <c r="T118" s="268"/>
      <c r="U118" s="268"/>
      <c r="V118" s="268"/>
      <c r="W118" s="268"/>
      <c r="X118" s="269"/>
      <c r="AT118" s="270" t="s">
        <v>1059</v>
      </c>
      <c r="AU118" s="270" t="s">
        <v>80</v>
      </c>
      <c r="AV118" s="259" t="s">
        <v>163</v>
      </c>
      <c r="AW118" s="259" t="s">
        <v>5</v>
      </c>
      <c r="AX118" s="259" t="s">
        <v>78</v>
      </c>
      <c r="AY118" s="270" t="s">
        <v>155</v>
      </c>
    </row>
    <row r="119" s="31" customFormat="true" ht="24.15" hidden="false" customHeight="true" outlineLevel="0" collapsed="false">
      <c r="A119" s="24"/>
      <c r="B119" s="25"/>
      <c r="C119" s="231" t="s">
        <v>162</v>
      </c>
      <c r="D119" s="231" t="s">
        <v>187</v>
      </c>
      <c r="E119" s="232" t="s">
        <v>1415</v>
      </c>
      <c r="F119" s="233" t="s">
        <v>1416</v>
      </c>
      <c r="G119" s="234" t="s">
        <v>160</v>
      </c>
      <c r="H119" s="235" t="n">
        <v>4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5</v>
      </c>
    </row>
    <row r="120" s="31" customFormat="true" ht="12.8" hidden="false" customHeight="false" outlineLevel="0" collapsed="false">
      <c r="A120" s="24"/>
      <c r="B120" s="25"/>
      <c r="C120" s="26"/>
      <c r="D120" s="226" t="s">
        <v>164</v>
      </c>
      <c r="E120" s="26"/>
      <c r="F120" s="227" t="s">
        <v>141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2.8" hidden="false" customHeight="false" outlineLevel="0" collapsed="false">
      <c r="A121" s="24"/>
      <c r="B121" s="25"/>
      <c r="C121" s="26"/>
      <c r="D121" s="226" t="s">
        <v>879</v>
      </c>
      <c r="E121" s="26"/>
      <c r="F121" s="246" t="s">
        <v>1610</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879</v>
      </c>
      <c r="AU121" s="3" t="s">
        <v>80</v>
      </c>
    </row>
    <row r="122" s="31" customFormat="true" ht="24.15" hidden="false" customHeight="true" outlineLevel="0" collapsed="false">
      <c r="A122" s="24"/>
      <c r="B122" s="25"/>
      <c r="C122" s="231" t="s">
        <v>186</v>
      </c>
      <c r="D122" s="231" t="s">
        <v>187</v>
      </c>
      <c r="E122" s="232" t="s">
        <v>1419</v>
      </c>
      <c r="F122" s="233" t="s">
        <v>1420</v>
      </c>
      <c r="G122" s="234" t="s">
        <v>160</v>
      </c>
      <c r="H122" s="235" t="n">
        <v>2</v>
      </c>
      <c r="I122" s="236"/>
      <c r="J122" s="236"/>
      <c r="K122" s="237" t="n">
        <f aca="false">ROUND(P122*H122,2)</f>
        <v>0</v>
      </c>
      <c r="L122" s="233" t="s">
        <v>16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191</v>
      </c>
    </row>
    <row r="123" s="31" customFormat="true" ht="12.8" hidden="false" customHeight="false" outlineLevel="0" collapsed="false">
      <c r="A123" s="24"/>
      <c r="B123" s="25"/>
      <c r="C123" s="26"/>
      <c r="D123" s="226" t="s">
        <v>164</v>
      </c>
      <c r="E123" s="26"/>
      <c r="F123" s="227" t="s">
        <v>1421</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271" customFormat="true" ht="12.8" hidden="false" customHeight="false" outlineLevel="0" collapsed="false">
      <c r="B124" s="272"/>
      <c r="C124" s="273"/>
      <c r="D124" s="226" t="s">
        <v>1059</v>
      </c>
      <c r="E124" s="274"/>
      <c r="F124" s="275" t="s">
        <v>1611</v>
      </c>
      <c r="G124" s="273"/>
      <c r="H124" s="274"/>
      <c r="I124" s="276"/>
      <c r="J124" s="276"/>
      <c r="K124" s="273"/>
      <c r="L124" s="273"/>
      <c r="M124" s="277"/>
      <c r="N124" s="278"/>
      <c r="O124" s="279"/>
      <c r="P124" s="279"/>
      <c r="Q124" s="279"/>
      <c r="R124" s="279"/>
      <c r="S124" s="279"/>
      <c r="T124" s="279"/>
      <c r="U124" s="279"/>
      <c r="V124" s="279"/>
      <c r="W124" s="279"/>
      <c r="X124" s="280"/>
      <c r="AT124" s="281" t="s">
        <v>1059</v>
      </c>
      <c r="AU124" s="281" t="s">
        <v>80</v>
      </c>
      <c r="AV124" s="271" t="s">
        <v>78</v>
      </c>
      <c r="AW124" s="271" t="s">
        <v>5</v>
      </c>
      <c r="AX124" s="271" t="s">
        <v>70</v>
      </c>
      <c r="AY124" s="281" t="s">
        <v>155</v>
      </c>
    </row>
    <row r="125" s="247" customFormat="true" ht="12.8" hidden="false" customHeight="false" outlineLevel="0" collapsed="false">
      <c r="B125" s="248"/>
      <c r="C125" s="249"/>
      <c r="D125" s="226" t="s">
        <v>1059</v>
      </c>
      <c r="E125" s="250"/>
      <c r="F125" s="251" t="s">
        <v>80</v>
      </c>
      <c r="G125" s="249"/>
      <c r="H125" s="252" t="n">
        <v>2</v>
      </c>
      <c r="I125" s="253"/>
      <c r="J125" s="253"/>
      <c r="K125" s="249"/>
      <c r="L125" s="249"/>
      <c r="M125" s="254"/>
      <c r="N125" s="255"/>
      <c r="O125" s="256"/>
      <c r="P125" s="256"/>
      <c r="Q125" s="256"/>
      <c r="R125" s="256"/>
      <c r="S125" s="256"/>
      <c r="T125" s="256"/>
      <c r="U125" s="256"/>
      <c r="V125" s="256"/>
      <c r="W125" s="256"/>
      <c r="X125" s="257"/>
      <c r="AT125" s="258" t="s">
        <v>1059</v>
      </c>
      <c r="AU125" s="258" t="s">
        <v>80</v>
      </c>
      <c r="AV125" s="247" t="s">
        <v>80</v>
      </c>
      <c r="AW125" s="247" t="s">
        <v>5</v>
      </c>
      <c r="AX125" s="247" t="s">
        <v>70</v>
      </c>
      <c r="AY125" s="258" t="s">
        <v>155</v>
      </c>
    </row>
    <row r="126" s="259" customFormat="true" ht="12.8" hidden="false" customHeight="false" outlineLevel="0" collapsed="false">
      <c r="B126" s="260"/>
      <c r="C126" s="261"/>
      <c r="D126" s="226" t="s">
        <v>1059</v>
      </c>
      <c r="E126" s="262"/>
      <c r="F126" s="263" t="s">
        <v>1061</v>
      </c>
      <c r="G126" s="261"/>
      <c r="H126" s="264" t="n">
        <v>2</v>
      </c>
      <c r="I126" s="265"/>
      <c r="J126" s="265"/>
      <c r="K126" s="261"/>
      <c r="L126" s="261"/>
      <c r="M126" s="266"/>
      <c r="N126" s="267"/>
      <c r="O126" s="268"/>
      <c r="P126" s="268"/>
      <c r="Q126" s="268"/>
      <c r="R126" s="268"/>
      <c r="S126" s="268"/>
      <c r="T126" s="268"/>
      <c r="U126" s="268"/>
      <c r="V126" s="268"/>
      <c r="W126" s="268"/>
      <c r="X126" s="269"/>
      <c r="AT126" s="270" t="s">
        <v>1059</v>
      </c>
      <c r="AU126" s="270" t="s">
        <v>80</v>
      </c>
      <c r="AV126" s="259" t="s">
        <v>163</v>
      </c>
      <c r="AW126" s="259" t="s">
        <v>5</v>
      </c>
      <c r="AX126" s="259" t="s">
        <v>78</v>
      </c>
      <c r="AY126" s="270" t="s">
        <v>155</v>
      </c>
    </row>
    <row r="127" s="31" customFormat="true" ht="24.15" hidden="false" customHeight="true" outlineLevel="0" collapsed="false">
      <c r="A127" s="24"/>
      <c r="B127" s="25"/>
      <c r="C127" s="231" t="s">
        <v>175</v>
      </c>
      <c r="D127" s="231" t="s">
        <v>187</v>
      </c>
      <c r="E127" s="232" t="s">
        <v>1422</v>
      </c>
      <c r="F127" s="233" t="s">
        <v>1423</v>
      </c>
      <c r="G127" s="234" t="s">
        <v>160</v>
      </c>
      <c r="H127" s="235" t="n">
        <v>40</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194</v>
      </c>
    </row>
    <row r="128" s="31" customFormat="true" ht="12.8" hidden="false" customHeight="false" outlineLevel="0" collapsed="false">
      <c r="A128" s="24"/>
      <c r="B128" s="25"/>
      <c r="C128" s="26"/>
      <c r="D128" s="226" t="s">
        <v>164</v>
      </c>
      <c r="E128" s="26"/>
      <c r="F128" s="227" t="s">
        <v>1424</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271" customFormat="true" ht="12.8" hidden="false" customHeight="false" outlineLevel="0" collapsed="false">
      <c r="B129" s="272"/>
      <c r="C129" s="273"/>
      <c r="D129" s="226" t="s">
        <v>1059</v>
      </c>
      <c r="E129" s="274"/>
      <c r="F129" s="275" t="s">
        <v>1612</v>
      </c>
      <c r="G129" s="273"/>
      <c r="H129" s="274"/>
      <c r="I129" s="276"/>
      <c r="J129" s="276"/>
      <c r="K129" s="273"/>
      <c r="L129" s="273"/>
      <c r="M129" s="277"/>
      <c r="N129" s="278"/>
      <c r="O129" s="279"/>
      <c r="P129" s="279"/>
      <c r="Q129" s="279"/>
      <c r="R129" s="279"/>
      <c r="S129" s="279"/>
      <c r="T129" s="279"/>
      <c r="U129" s="279"/>
      <c r="V129" s="279"/>
      <c r="W129" s="279"/>
      <c r="X129" s="280"/>
      <c r="AT129" s="281" t="s">
        <v>1059</v>
      </c>
      <c r="AU129" s="281" t="s">
        <v>80</v>
      </c>
      <c r="AV129" s="271" t="s">
        <v>78</v>
      </c>
      <c r="AW129" s="271" t="s">
        <v>5</v>
      </c>
      <c r="AX129" s="271" t="s">
        <v>70</v>
      </c>
      <c r="AY129" s="281" t="s">
        <v>155</v>
      </c>
    </row>
    <row r="130" s="247" customFormat="true" ht="12.8" hidden="false" customHeight="false" outlineLevel="0" collapsed="false">
      <c r="B130" s="248"/>
      <c r="C130" s="249"/>
      <c r="D130" s="226" t="s">
        <v>1059</v>
      </c>
      <c r="E130" s="250"/>
      <c r="F130" s="251" t="s">
        <v>231</v>
      </c>
      <c r="G130" s="249"/>
      <c r="H130" s="252" t="n">
        <v>40</v>
      </c>
      <c r="I130" s="253"/>
      <c r="J130" s="253"/>
      <c r="K130" s="249"/>
      <c r="L130" s="249"/>
      <c r="M130" s="254"/>
      <c r="N130" s="255"/>
      <c r="O130" s="256"/>
      <c r="P130" s="256"/>
      <c r="Q130" s="256"/>
      <c r="R130" s="256"/>
      <c r="S130" s="256"/>
      <c r="T130" s="256"/>
      <c r="U130" s="256"/>
      <c r="V130" s="256"/>
      <c r="W130" s="256"/>
      <c r="X130" s="257"/>
      <c r="AT130" s="258" t="s">
        <v>1059</v>
      </c>
      <c r="AU130" s="258" t="s">
        <v>80</v>
      </c>
      <c r="AV130" s="247" t="s">
        <v>80</v>
      </c>
      <c r="AW130" s="247" t="s">
        <v>5</v>
      </c>
      <c r="AX130" s="247" t="s">
        <v>70</v>
      </c>
      <c r="AY130" s="258" t="s">
        <v>155</v>
      </c>
    </row>
    <row r="131" s="259" customFormat="true" ht="12.8" hidden="false" customHeight="false" outlineLevel="0" collapsed="false">
      <c r="B131" s="260"/>
      <c r="C131" s="261"/>
      <c r="D131" s="226" t="s">
        <v>1059</v>
      </c>
      <c r="E131" s="262"/>
      <c r="F131" s="263" t="s">
        <v>1061</v>
      </c>
      <c r="G131" s="261"/>
      <c r="H131" s="264" t="n">
        <v>40</v>
      </c>
      <c r="I131" s="265"/>
      <c r="J131" s="265"/>
      <c r="K131" s="261"/>
      <c r="L131" s="261"/>
      <c r="M131" s="266"/>
      <c r="N131" s="267"/>
      <c r="O131" s="268"/>
      <c r="P131" s="268"/>
      <c r="Q131" s="268"/>
      <c r="R131" s="268"/>
      <c r="S131" s="268"/>
      <c r="T131" s="268"/>
      <c r="U131" s="268"/>
      <c r="V131" s="268"/>
      <c r="W131" s="268"/>
      <c r="X131" s="269"/>
      <c r="AT131" s="270" t="s">
        <v>1059</v>
      </c>
      <c r="AU131" s="270" t="s">
        <v>80</v>
      </c>
      <c r="AV131" s="259" t="s">
        <v>163</v>
      </c>
      <c r="AW131" s="259" t="s">
        <v>5</v>
      </c>
      <c r="AX131" s="259" t="s">
        <v>78</v>
      </c>
      <c r="AY131" s="270" t="s">
        <v>155</v>
      </c>
    </row>
    <row r="132" s="31" customFormat="true" ht="24.15" hidden="false" customHeight="true" outlineLevel="0" collapsed="false">
      <c r="A132" s="24"/>
      <c r="B132" s="25"/>
      <c r="C132" s="231" t="s">
        <v>195</v>
      </c>
      <c r="D132" s="231" t="s">
        <v>187</v>
      </c>
      <c r="E132" s="232" t="s">
        <v>1426</v>
      </c>
      <c r="F132" s="233" t="s">
        <v>1427</v>
      </c>
      <c r="G132" s="234" t="s">
        <v>160</v>
      </c>
      <c r="H132" s="235" t="n">
        <v>2</v>
      </c>
      <c r="I132" s="236"/>
      <c r="J132" s="236"/>
      <c r="K132" s="237" t="n">
        <f aca="false">ROUND(P132*H132,2)</f>
        <v>0</v>
      </c>
      <c r="L132" s="233" t="s">
        <v>161</v>
      </c>
      <c r="M132" s="30"/>
      <c r="N132" s="238"/>
      <c r="O132" s="220" t="s">
        <v>39</v>
      </c>
      <c r="P132" s="221" t="n">
        <f aca="false">I132+J132</f>
        <v>0</v>
      </c>
      <c r="Q132" s="221" t="n">
        <f aca="false">ROUND(I132*H132,2)</f>
        <v>0</v>
      </c>
      <c r="R132" s="221" t="n">
        <f aca="false">ROUND(J132*H132,2)</f>
        <v>0</v>
      </c>
      <c r="S132" s="67"/>
      <c r="T132" s="222" t="n">
        <f aca="false">S132*H132</f>
        <v>0</v>
      </c>
      <c r="U132" s="222" t="n">
        <v>0</v>
      </c>
      <c r="V132" s="222" t="n">
        <f aca="false">U132*H132</f>
        <v>0</v>
      </c>
      <c r="W132" s="222" t="n">
        <v>0</v>
      </c>
      <c r="X132" s="223" t="n">
        <f aca="false">W132*H132</f>
        <v>0</v>
      </c>
      <c r="Y132" s="24"/>
      <c r="Z132" s="24"/>
      <c r="AA132" s="24"/>
      <c r="AB132" s="24"/>
      <c r="AC132" s="24"/>
      <c r="AD132" s="24"/>
      <c r="AE132" s="24"/>
      <c r="AR132" s="224" t="s">
        <v>163</v>
      </c>
      <c r="AT132" s="224" t="s">
        <v>187</v>
      </c>
      <c r="AU132" s="224" t="s">
        <v>80</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163</v>
      </c>
      <c r="BM132" s="224" t="s">
        <v>198</v>
      </c>
    </row>
    <row r="133" s="31" customFormat="true" ht="12.8" hidden="false" customHeight="false" outlineLevel="0" collapsed="false">
      <c r="A133" s="24"/>
      <c r="B133" s="25"/>
      <c r="C133" s="26"/>
      <c r="D133" s="226" t="s">
        <v>164</v>
      </c>
      <c r="E133" s="26"/>
      <c r="F133" s="227" t="s">
        <v>1428</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80</v>
      </c>
    </row>
    <row r="134" s="31" customFormat="true" ht="12.8" hidden="false" customHeight="false" outlineLevel="0" collapsed="false">
      <c r="A134" s="24"/>
      <c r="B134" s="25"/>
      <c r="C134" s="26"/>
      <c r="D134" s="226" t="s">
        <v>879</v>
      </c>
      <c r="E134" s="26"/>
      <c r="F134" s="246" t="s">
        <v>1613</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879</v>
      </c>
      <c r="AU134" s="3" t="s">
        <v>80</v>
      </c>
    </row>
    <row r="135" s="31" customFormat="true" ht="24.15" hidden="false" customHeight="true" outlineLevel="0" collapsed="false">
      <c r="A135" s="24"/>
      <c r="B135" s="25"/>
      <c r="C135" s="231" t="s">
        <v>178</v>
      </c>
      <c r="D135" s="231" t="s">
        <v>187</v>
      </c>
      <c r="E135" s="232" t="s">
        <v>1614</v>
      </c>
      <c r="F135" s="233" t="s">
        <v>1615</v>
      </c>
      <c r="G135" s="234" t="s">
        <v>1095</v>
      </c>
      <c r="H135" s="235" t="n">
        <v>36</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01</v>
      </c>
    </row>
    <row r="136" s="31" customFormat="true" ht="12.8" hidden="false" customHeight="false" outlineLevel="0" collapsed="false">
      <c r="A136" s="24"/>
      <c r="B136" s="25"/>
      <c r="C136" s="26"/>
      <c r="D136" s="226" t="s">
        <v>164</v>
      </c>
      <c r="E136" s="26"/>
      <c r="F136" s="227" t="s">
        <v>1616</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12.8" hidden="false" customHeight="false" outlineLevel="0" collapsed="false">
      <c r="A137" s="24"/>
      <c r="B137" s="25"/>
      <c r="C137" s="26"/>
      <c r="D137" s="226" t="s">
        <v>879</v>
      </c>
      <c r="E137" s="26"/>
      <c r="F137" s="246" t="s">
        <v>1617</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879</v>
      </c>
      <c r="AU137" s="3" t="s">
        <v>80</v>
      </c>
    </row>
    <row r="138" s="31" customFormat="true" ht="24.15" hidden="false" customHeight="true" outlineLevel="0" collapsed="false">
      <c r="A138" s="24"/>
      <c r="B138" s="25"/>
      <c r="C138" s="231" t="s">
        <v>202</v>
      </c>
      <c r="D138" s="231" t="s">
        <v>187</v>
      </c>
      <c r="E138" s="232" t="s">
        <v>1618</v>
      </c>
      <c r="F138" s="233" t="s">
        <v>1619</v>
      </c>
      <c r="G138" s="234" t="s">
        <v>1095</v>
      </c>
      <c r="H138" s="235" t="n">
        <v>36</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5</v>
      </c>
    </row>
    <row r="139" s="31" customFormat="true" ht="12.8" hidden="false" customHeight="false" outlineLevel="0" collapsed="false">
      <c r="A139" s="24"/>
      <c r="B139" s="25"/>
      <c r="C139" s="26"/>
      <c r="D139" s="226" t="s">
        <v>164</v>
      </c>
      <c r="E139" s="26"/>
      <c r="F139" s="227" t="s">
        <v>1620</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621</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205</v>
      </c>
      <c r="G141" s="249"/>
      <c r="H141" s="252" t="n">
        <v>26</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622</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623</v>
      </c>
      <c r="G143" s="249"/>
      <c r="H143" s="252" t="n">
        <v>10</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59" customFormat="true" ht="12.8" hidden="false" customHeight="false" outlineLevel="0" collapsed="false">
      <c r="B144" s="260"/>
      <c r="C144" s="261"/>
      <c r="D144" s="226" t="s">
        <v>1059</v>
      </c>
      <c r="E144" s="262"/>
      <c r="F144" s="263" t="s">
        <v>1061</v>
      </c>
      <c r="G144" s="261"/>
      <c r="H144" s="264" t="n">
        <v>36</v>
      </c>
      <c r="I144" s="265"/>
      <c r="J144" s="265"/>
      <c r="K144" s="261"/>
      <c r="L144" s="261"/>
      <c r="M144" s="266"/>
      <c r="N144" s="267"/>
      <c r="O144" s="268"/>
      <c r="P144" s="268"/>
      <c r="Q144" s="268"/>
      <c r="R144" s="268"/>
      <c r="S144" s="268"/>
      <c r="T144" s="268"/>
      <c r="U144" s="268"/>
      <c r="V144" s="268"/>
      <c r="W144" s="268"/>
      <c r="X144" s="269"/>
      <c r="AT144" s="270" t="s">
        <v>1059</v>
      </c>
      <c r="AU144" s="270" t="s">
        <v>80</v>
      </c>
      <c r="AV144" s="259" t="s">
        <v>163</v>
      </c>
      <c r="AW144" s="259" t="s">
        <v>5</v>
      </c>
      <c r="AX144" s="259" t="s">
        <v>78</v>
      </c>
      <c r="AY144" s="270" t="s">
        <v>155</v>
      </c>
    </row>
    <row r="145" s="31" customFormat="true" ht="24.15" hidden="false" customHeight="true" outlineLevel="0" collapsed="false">
      <c r="A145" s="24"/>
      <c r="B145" s="25"/>
      <c r="C145" s="231" t="s">
        <v>182</v>
      </c>
      <c r="D145" s="231" t="s">
        <v>187</v>
      </c>
      <c r="E145" s="232" t="s">
        <v>1624</v>
      </c>
      <c r="F145" s="233" t="s">
        <v>1625</v>
      </c>
      <c r="G145" s="234" t="s">
        <v>1095</v>
      </c>
      <c r="H145" s="235" t="n">
        <v>924</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08</v>
      </c>
    </row>
    <row r="146" s="31" customFormat="true" ht="12.8" hidden="false" customHeight="false" outlineLevel="0" collapsed="false">
      <c r="A146" s="24"/>
      <c r="B146" s="25"/>
      <c r="C146" s="26"/>
      <c r="D146" s="226" t="s">
        <v>164</v>
      </c>
      <c r="E146" s="26"/>
      <c r="F146" s="227" t="s">
        <v>162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271" customFormat="true" ht="12.8" hidden="false" customHeight="false" outlineLevel="0" collapsed="false">
      <c r="B147" s="272"/>
      <c r="C147" s="273"/>
      <c r="D147" s="226" t="s">
        <v>1059</v>
      </c>
      <c r="E147" s="274"/>
      <c r="F147" s="275" t="s">
        <v>1627</v>
      </c>
      <c r="G147" s="273"/>
      <c r="H147" s="274"/>
      <c r="I147" s="276"/>
      <c r="J147" s="276"/>
      <c r="K147" s="273"/>
      <c r="L147" s="273"/>
      <c r="M147" s="277"/>
      <c r="N147" s="278"/>
      <c r="O147" s="279"/>
      <c r="P147" s="279"/>
      <c r="Q147" s="279"/>
      <c r="R147" s="279"/>
      <c r="S147" s="279"/>
      <c r="T147" s="279"/>
      <c r="U147" s="279"/>
      <c r="V147" s="279"/>
      <c r="W147" s="279"/>
      <c r="X147" s="280"/>
      <c r="AT147" s="281" t="s">
        <v>1059</v>
      </c>
      <c r="AU147" s="281" t="s">
        <v>80</v>
      </c>
      <c r="AV147" s="271" t="s">
        <v>78</v>
      </c>
      <c r="AW147" s="271" t="s">
        <v>5</v>
      </c>
      <c r="AX147" s="271" t="s">
        <v>70</v>
      </c>
      <c r="AY147" s="281" t="s">
        <v>155</v>
      </c>
    </row>
    <row r="148" s="247" customFormat="true" ht="12.8" hidden="false" customHeight="false" outlineLevel="0" collapsed="false">
      <c r="B148" s="248"/>
      <c r="C148" s="249"/>
      <c r="D148" s="226" t="s">
        <v>1059</v>
      </c>
      <c r="E148" s="250"/>
      <c r="F148" s="251" t="s">
        <v>579</v>
      </c>
      <c r="G148" s="249"/>
      <c r="H148" s="252" t="n">
        <v>140</v>
      </c>
      <c r="I148" s="253"/>
      <c r="J148" s="253"/>
      <c r="K148" s="249"/>
      <c r="L148" s="249"/>
      <c r="M148" s="254"/>
      <c r="N148" s="255"/>
      <c r="O148" s="256"/>
      <c r="P148" s="256"/>
      <c r="Q148" s="256"/>
      <c r="R148" s="256"/>
      <c r="S148" s="256"/>
      <c r="T148" s="256"/>
      <c r="U148" s="256"/>
      <c r="V148" s="256"/>
      <c r="W148" s="256"/>
      <c r="X148" s="257"/>
      <c r="AT148" s="258" t="s">
        <v>1059</v>
      </c>
      <c r="AU148" s="258" t="s">
        <v>80</v>
      </c>
      <c r="AV148" s="247" t="s">
        <v>80</v>
      </c>
      <c r="AW148" s="247" t="s">
        <v>5</v>
      </c>
      <c r="AX148" s="247" t="s">
        <v>70</v>
      </c>
      <c r="AY148" s="258" t="s">
        <v>155</v>
      </c>
    </row>
    <row r="149" s="271" customFormat="true" ht="12.8" hidden="false" customHeight="false" outlineLevel="0" collapsed="false">
      <c r="B149" s="272"/>
      <c r="C149" s="273"/>
      <c r="D149" s="226" t="s">
        <v>1059</v>
      </c>
      <c r="E149" s="274"/>
      <c r="F149" s="275" t="s">
        <v>1628</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629</v>
      </c>
      <c r="G150" s="249"/>
      <c r="H150" s="252" t="n">
        <v>784</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59" customFormat="true" ht="12.8" hidden="false" customHeight="false" outlineLevel="0" collapsed="false">
      <c r="B151" s="260"/>
      <c r="C151" s="261"/>
      <c r="D151" s="226" t="s">
        <v>1059</v>
      </c>
      <c r="E151" s="262"/>
      <c r="F151" s="263" t="s">
        <v>1061</v>
      </c>
      <c r="G151" s="261"/>
      <c r="H151" s="264" t="n">
        <v>924</v>
      </c>
      <c r="I151" s="265"/>
      <c r="J151" s="265"/>
      <c r="K151" s="261"/>
      <c r="L151" s="261"/>
      <c r="M151" s="266"/>
      <c r="N151" s="267"/>
      <c r="O151" s="268"/>
      <c r="P151" s="268"/>
      <c r="Q151" s="268"/>
      <c r="R151" s="268"/>
      <c r="S151" s="268"/>
      <c r="T151" s="268"/>
      <c r="U151" s="268"/>
      <c r="V151" s="268"/>
      <c r="W151" s="268"/>
      <c r="X151" s="269"/>
      <c r="AT151" s="270" t="s">
        <v>1059</v>
      </c>
      <c r="AU151" s="270" t="s">
        <v>80</v>
      </c>
      <c r="AV151" s="259" t="s">
        <v>163</v>
      </c>
      <c r="AW151" s="259" t="s">
        <v>5</v>
      </c>
      <c r="AX151" s="259" t="s">
        <v>78</v>
      </c>
      <c r="AY151" s="270" t="s">
        <v>155</v>
      </c>
    </row>
    <row r="152" s="31" customFormat="true" ht="24.15" hidden="false" customHeight="true" outlineLevel="0" collapsed="false">
      <c r="A152" s="24"/>
      <c r="B152" s="25"/>
      <c r="C152" s="231" t="s">
        <v>9</v>
      </c>
      <c r="D152" s="231" t="s">
        <v>187</v>
      </c>
      <c r="E152" s="232" t="s">
        <v>1477</v>
      </c>
      <c r="F152" s="233" t="s">
        <v>1478</v>
      </c>
      <c r="G152" s="234" t="s">
        <v>1095</v>
      </c>
      <c r="H152" s="235" t="n">
        <v>120</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8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4</v>
      </c>
    </row>
    <row r="153" s="31" customFormat="true" ht="12.8" hidden="false" customHeight="false" outlineLevel="0" collapsed="false">
      <c r="A153" s="24"/>
      <c r="B153" s="25"/>
      <c r="C153" s="26"/>
      <c r="D153" s="226" t="s">
        <v>164</v>
      </c>
      <c r="E153" s="26"/>
      <c r="F153" s="227" t="s">
        <v>1479</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80</v>
      </c>
    </row>
    <row r="154" s="31" customFormat="true" ht="12.8" hidden="false" customHeight="false" outlineLevel="0" collapsed="false">
      <c r="A154" s="24"/>
      <c r="B154" s="25"/>
      <c r="C154" s="26"/>
      <c r="D154" s="226" t="s">
        <v>879</v>
      </c>
      <c r="E154" s="26"/>
      <c r="F154" s="246" t="s">
        <v>1630</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879</v>
      </c>
      <c r="AU154" s="3" t="s">
        <v>80</v>
      </c>
    </row>
    <row r="155" s="271" customFormat="true" ht="12.8" hidden="false" customHeight="false" outlineLevel="0" collapsed="false">
      <c r="B155" s="272"/>
      <c r="C155" s="273"/>
      <c r="D155" s="226" t="s">
        <v>1059</v>
      </c>
      <c r="E155" s="274"/>
      <c r="F155" s="275" t="s">
        <v>1593</v>
      </c>
      <c r="G155" s="273"/>
      <c r="H155" s="274"/>
      <c r="I155" s="276"/>
      <c r="J155" s="276"/>
      <c r="K155" s="273"/>
      <c r="L155" s="273"/>
      <c r="M155" s="277"/>
      <c r="N155" s="278"/>
      <c r="O155" s="279"/>
      <c r="P155" s="279"/>
      <c r="Q155" s="279"/>
      <c r="R155" s="279"/>
      <c r="S155" s="279"/>
      <c r="T155" s="279"/>
      <c r="U155" s="279"/>
      <c r="V155" s="279"/>
      <c r="W155" s="279"/>
      <c r="X155" s="280"/>
      <c r="AT155" s="281" t="s">
        <v>1059</v>
      </c>
      <c r="AU155" s="281" t="s">
        <v>80</v>
      </c>
      <c r="AV155" s="271" t="s">
        <v>78</v>
      </c>
      <c r="AW155" s="271" t="s">
        <v>5</v>
      </c>
      <c r="AX155" s="271" t="s">
        <v>70</v>
      </c>
      <c r="AY155" s="281" t="s">
        <v>155</v>
      </c>
    </row>
    <row r="156" s="247" customFormat="true" ht="12.8" hidden="false" customHeight="false" outlineLevel="0" collapsed="false">
      <c r="B156" s="248"/>
      <c r="C156" s="249"/>
      <c r="D156" s="226" t="s">
        <v>1059</v>
      </c>
      <c r="E156" s="250"/>
      <c r="F156" s="251" t="s">
        <v>541</v>
      </c>
      <c r="G156" s="249"/>
      <c r="H156" s="252" t="n">
        <v>120</v>
      </c>
      <c r="I156" s="253"/>
      <c r="J156" s="253"/>
      <c r="K156" s="249"/>
      <c r="L156" s="249"/>
      <c r="M156" s="254"/>
      <c r="N156" s="255"/>
      <c r="O156" s="256"/>
      <c r="P156" s="256"/>
      <c r="Q156" s="256"/>
      <c r="R156" s="256"/>
      <c r="S156" s="256"/>
      <c r="T156" s="256"/>
      <c r="U156" s="256"/>
      <c r="V156" s="256"/>
      <c r="W156" s="256"/>
      <c r="X156" s="257"/>
      <c r="AT156" s="258" t="s">
        <v>1059</v>
      </c>
      <c r="AU156" s="258" t="s">
        <v>80</v>
      </c>
      <c r="AV156" s="247" t="s">
        <v>80</v>
      </c>
      <c r="AW156" s="247" t="s">
        <v>5</v>
      </c>
      <c r="AX156" s="247" t="s">
        <v>70</v>
      </c>
      <c r="AY156" s="258" t="s">
        <v>155</v>
      </c>
    </row>
    <row r="157" s="259" customFormat="true" ht="12.8" hidden="false" customHeight="false" outlineLevel="0" collapsed="false">
      <c r="B157" s="260"/>
      <c r="C157" s="261"/>
      <c r="D157" s="226" t="s">
        <v>1059</v>
      </c>
      <c r="E157" s="262"/>
      <c r="F157" s="263" t="s">
        <v>1061</v>
      </c>
      <c r="G157" s="261"/>
      <c r="H157" s="264" t="n">
        <v>120</v>
      </c>
      <c r="I157" s="265"/>
      <c r="J157" s="265"/>
      <c r="K157" s="261"/>
      <c r="L157" s="261"/>
      <c r="M157" s="266"/>
      <c r="N157" s="267"/>
      <c r="O157" s="268"/>
      <c r="P157" s="268"/>
      <c r="Q157" s="268"/>
      <c r="R157" s="268"/>
      <c r="S157" s="268"/>
      <c r="T157" s="268"/>
      <c r="U157" s="268"/>
      <c r="V157" s="268"/>
      <c r="W157" s="268"/>
      <c r="X157" s="269"/>
      <c r="AT157" s="270" t="s">
        <v>1059</v>
      </c>
      <c r="AU157" s="270" t="s">
        <v>80</v>
      </c>
      <c r="AV157" s="259" t="s">
        <v>163</v>
      </c>
      <c r="AW157" s="259" t="s">
        <v>5</v>
      </c>
      <c r="AX157" s="259" t="s">
        <v>78</v>
      </c>
      <c r="AY157" s="270" t="s">
        <v>155</v>
      </c>
    </row>
    <row r="158" s="31" customFormat="true" ht="12.8" hidden="false" customHeight="false" outlineLevel="0" collapsed="false">
      <c r="A158" s="24"/>
      <c r="B158" s="25"/>
      <c r="C158" s="231" t="s">
        <v>185</v>
      </c>
      <c r="D158" s="231" t="s">
        <v>187</v>
      </c>
      <c r="E158" s="232" t="s">
        <v>1631</v>
      </c>
      <c r="F158" s="233" t="s">
        <v>1632</v>
      </c>
      <c r="G158" s="234" t="s">
        <v>378</v>
      </c>
      <c r="H158" s="235" t="n">
        <v>160</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80</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17</v>
      </c>
    </row>
    <row r="159" s="31" customFormat="true" ht="12.8" hidden="false" customHeight="false" outlineLevel="0" collapsed="false">
      <c r="A159" s="24"/>
      <c r="B159" s="25"/>
      <c r="C159" s="26"/>
      <c r="D159" s="226" t="s">
        <v>164</v>
      </c>
      <c r="E159" s="26"/>
      <c r="F159" s="227" t="s">
        <v>1633</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80</v>
      </c>
    </row>
    <row r="160" s="271" customFormat="true" ht="12.8" hidden="false" customHeight="false" outlineLevel="0" collapsed="false">
      <c r="B160" s="272"/>
      <c r="C160" s="273"/>
      <c r="D160" s="226" t="s">
        <v>1059</v>
      </c>
      <c r="E160" s="274"/>
      <c r="F160" s="275" t="s">
        <v>1634</v>
      </c>
      <c r="G160" s="273"/>
      <c r="H160" s="274"/>
      <c r="I160" s="276"/>
      <c r="J160" s="276"/>
      <c r="K160" s="273"/>
      <c r="L160" s="273"/>
      <c r="M160" s="277"/>
      <c r="N160" s="278"/>
      <c r="O160" s="279"/>
      <c r="P160" s="279"/>
      <c r="Q160" s="279"/>
      <c r="R160" s="279"/>
      <c r="S160" s="279"/>
      <c r="T160" s="279"/>
      <c r="U160" s="279"/>
      <c r="V160" s="279"/>
      <c r="W160" s="279"/>
      <c r="X160" s="280"/>
      <c r="AT160" s="281" t="s">
        <v>1059</v>
      </c>
      <c r="AU160" s="281" t="s">
        <v>80</v>
      </c>
      <c r="AV160" s="271" t="s">
        <v>78</v>
      </c>
      <c r="AW160" s="271" t="s">
        <v>5</v>
      </c>
      <c r="AX160" s="271" t="s">
        <v>70</v>
      </c>
      <c r="AY160" s="281" t="s">
        <v>155</v>
      </c>
    </row>
    <row r="161" s="247" customFormat="true" ht="12.8" hidden="false" customHeight="false" outlineLevel="0" collapsed="false">
      <c r="B161" s="248"/>
      <c r="C161" s="249"/>
      <c r="D161" s="226" t="s">
        <v>1059</v>
      </c>
      <c r="E161" s="250"/>
      <c r="F161" s="251" t="s">
        <v>1635</v>
      </c>
      <c r="G161" s="249"/>
      <c r="H161" s="252" t="n">
        <v>160</v>
      </c>
      <c r="I161" s="253"/>
      <c r="J161" s="253"/>
      <c r="K161" s="249"/>
      <c r="L161" s="249"/>
      <c r="M161" s="254"/>
      <c r="N161" s="255"/>
      <c r="O161" s="256"/>
      <c r="P161" s="256"/>
      <c r="Q161" s="256"/>
      <c r="R161" s="256"/>
      <c r="S161" s="256"/>
      <c r="T161" s="256"/>
      <c r="U161" s="256"/>
      <c r="V161" s="256"/>
      <c r="W161" s="256"/>
      <c r="X161" s="257"/>
      <c r="AT161" s="258" t="s">
        <v>1059</v>
      </c>
      <c r="AU161" s="258" t="s">
        <v>80</v>
      </c>
      <c r="AV161" s="247" t="s">
        <v>80</v>
      </c>
      <c r="AW161" s="247" t="s">
        <v>5</v>
      </c>
      <c r="AX161" s="247" t="s">
        <v>70</v>
      </c>
      <c r="AY161" s="258" t="s">
        <v>155</v>
      </c>
    </row>
    <row r="162" s="259" customFormat="true" ht="12.8" hidden="false" customHeight="false" outlineLevel="0" collapsed="false">
      <c r="B162" s="260"/>
      <c r="C162" s="261"/>
      <c r="D162" s="226" t="s">
        <v>1059</v>
      </c>
      <c r="E162" s="262"/>
      <c r="F162" s="263" t="s">
        <v>1061</v>
      </c>
      <c r="G162" s="261"/>
      <c r="H162" s="264" t="n">
        <v>160</v>
      </c>
      <c r="I162" s="265"/>
      <c r="J162" s="265"/>
      <c r="K162" s="261"/>
      <c r="L162" s="261"/>
      <c r="M162" s="266"/>
      <c r="N162" s="267"/>
      <c r="O162" s="268"/>
      <c r="P162" s="268"/>
      <c r="Q162" s="268"/>
      <c r="R162" s="268"/>
      <c r="S162" s="268"/>
      <c r="T162" s="268"/>
      <c r="U162" s="268"/>
      <c r="V162" s="268"/>
      <c r="W162" s="268"/>
      <c r="X162" s="269"/>
      <c r="AT162" s="270" t="s">
        <v>1059</v>
      </c>
      <c r="AU162" s="270" t="s">
        <v>80</v>
      </c>
      <c r="AV162" s="259" t="s">
        <v>163</v>
      </c>
      <c r="AW162" s="259" t="s">
        <v>5</v>
      </c>
      <c r="AX162" s="259" t="s">
        <v>78</v>
      </c>
      <c r="AY162" s="270" t="s">
        <v>155</v>
      </c>
    </row>
    <row r="163" s="31" customFormat="true" ht="12.8" hidden="false" customHeight="false" outlineLevel="0" collapsed="false">
      <c r="A163" s="24"/>
      <c r="B163" s="25"/>
      <c r="C163" s="231" t="s">
        <v>218</v>
      </c>
      <c r="D163" s="231" t="s">
        <v>187</v>
      </c>
      <c r="E163" s="232" t="s">
        <v>1636</v>
      </c>
      <c r="F163" s="233" t="s">
        <v>1637</v>
      </c>
      <c r="G163" s="234" t="s">
        <v>378</v>
      </c>
      <c r="H163" s="235" t="n">
        <v>160</v>
      </c>
      <c r="I163" s="236"/>
      <c r="J163" s="236"/>
      <c r="K163" s="237" t="n">
        <f aca="false">ROUND(P163*H163,2)</f>
        <v>0</v>
      </c>
      <c r="L163" s="233" t="s">
        <v>161</v>
      </c>
      <c r="M163" s="30"/>
      <c r="N163" s="238"/>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163</v>
      </c>
      <c r="AT163" s="224" t="s">
        <v>187</v>
      </c>
      <c r="AU163" s="224" t="s">
        <v>80</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221</v>
      </c>
    </row>
    <row r="164" s="31" customFormat="true" ht="12.8" hidden="false" customHeight="false" outlineLevel="0" collapsed="false">
      <c r="A164" s="24"/>
      <c r="B164" s="25"/>
      <c r="C164" s="26"/>
      <c r="D164" s="226" t="s">
        <v>164</v>
      </c>
      <c r="E164" s="26"/>
      <c r="F164" s="227" t="s">
        <v>1638</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80</v>
      </c>
    </row>
    <row r="165" s="271" customFormat="true" ht="12.8" hidden="false" customHeight="false" outlineLevel="0" collapsed="false">
      <c r="B165" s="272"/>
      <c r="C165" s="273"/>
      <c r="D165" s="226" t="s">
        <v>1059</v>
      </c>
      <c r="E165" s="274"/>
      <c r="F165" s="275" t="s">
        <v>1634</v>
      </c>
      <c r="G165" s="273"/>
      <c r="H165" s="274"/>
      <c r="I165" s="276"/>
      <c r="J165" s="276"/>
      <c r="K165" s="273"/>
      <c r="L165" s="273"/>
      <c r="M165" s="277"/>
      <c r="N165" s="278"/>
      <c r="O165" s="279"/>
      <c r="P165" s="279"/>
      <c r="Q165" s="279"/>
      <c r="R165" s="279"/>
      <c r="S165" s="279"/>
      <c r="T165" s="279"/>
      <c r="U165" s="279"/>
      <c r="V165" s="279"/>
      <c r="W165" s="279"/>
      <c r="X165" s="280"/>
      <c r="AT165" s="281" t="s">
        <v>1059</v>
      </c>
      <c r="AU165" s="281" t="s">
        <v>80</v>
      </c>
      <c r="AV165" s="271" t="s">
        <v>78</v>
      </c>
      <c r="AW165" s="271" t="s">
        <v>5</v>
      </c>
      <c r="AX165" s="271" t="s">
        <v>70</v>
      </c>
      <c r="AY165" s="281" t="s">
        <v>155</v>
      </c>
    </row>
    <row r="166" s="247" customFormat="true" ht="12.8" hidden="false" customHeight="false" outlineLevel="0" collapsed="false">
      <c r="B166" s="248"/>
      <c r="C166" s="249"/>
      <c r="D166" s="226" t="s">
        <v>1059</v>
      </c>
      <c r="E166" s="250"/>
      <c r="F166" s="251" t="s">
        <v>1635</v>
      </c>
      <c r="G166" s="249"/>
      <c r="H166" s="252" t="n">
        <v>160</v>
      </c>
      <c r="I166" s="253"/>
      <c r="J166" s="253"/>
      <c r="K166" s="249"/>
      <c r="L166" s="249"/>
      <c r="M166" s="254"/>
      <c r="N166" s="255"/>
      <c r="O166" s="256"/>
      <c r="P166" s="256"/>
      <c r="Q166" s="256"/>
      <c r="R166" s="256"/>
      <c r="S166" s="256"/>
      <c r="T166" s="256"/>
      <c r="U166" s="256"/>
      <c r="V166" s="256"/>
      <c r="W166" s="256"/>
      <c r="X166" s="257"/>
      <c r="AT166" s="258" t="s">
        <v>1059</v>
      </c>
      <c r="AU166" s="258" t="s">
        <v>80</v>
      </c>
      <c r="AV166" s="247" t="s">
        <v>80</v>
      </c>
      <c r="AW166" s="247" t="s">
        <v>5</v>
      </c>
      <c r="AX166" s="247" t="s">
        <v>70</v>
      </c>
      <c r="AY166" s="258" t="s">
        <v>155</v>
      </c>
    </row>
    <row r="167" s="259" customFormat="true" ht="12.8" hidden="false" customHeight="false" outlineLevel="0" collapsed="false">
      <c r="B167" s="260"/>
      <c r="C167" s="261"/>
      <c r="D167" s="226" t="s">
        <v>1059</v>
      </c>
      <c r="E167" s="262"/>
      <c r="F167" s="263" t="s">
        <v>1061</v>
      </c>
      <c r="G167" s="261"/>
      <c r="H167" s="264" t="n">
        <v>160</v>
      </c>
      <c r="I167" s="265"/>
      <c r="J167" s="265"/>
      <c r="K167" s="261"/>
      <c r="L167" s="261"/>
      <c r="M167" s="266"/>
      <c r="N167" s="267"/>
      <c r="O167" s="268"/>
      <c r="P167" s="268"/>
      <c r="Q167" s="268"/>
      <c r="R167" s="268"/>
      <c r="S167" s="268"/>
      <c r="T167" s="268"/>
      <c r="U167" s="268"/>
      <c r="V167" s="268"/>
      <c r="W167" s="268"/>
      <c r="X167" s="269"/>
      <c r="AT167" s="270" t="s">
        <v>1059</v>
      </c>
      <c r="AU167" s="270" t="s">
        <v>80</v>
      </c>
      <c r="AV167" s="259" t="s">
        <v>163</v>
      </c>
      <c r="AW167" s="259" t="s">
        <v>5</v>
      </c>
      <c r="AX167" s="259" t="s">
        <v>78</v>
      </c>
      <c r="AY167" s="270" t="s">
        <v>155</v>
      </c>
    </row>
    <row r="168" s="31" customFormat="true" ht="24.15" hidden="false" customHeight="true" outlineLevel="0" collapsed="false">
      <c r="A168" s="24"/>
      <c r="B168" s="25"/>
      <c r="C168" s="231" t="s">
        <v>191</v>
      </c>
      <c r="D168" s="231" t="s">
        <v>187</v>
      </c>
      <c r="E168" s="232" t="s">
        <v>1512</v>
      </c>
      <c r="F168" s="233" t="s">
        <v>1513</v>
      </c>
      <c r="G168" s="234" t="s">
        <v>296</v>
      </c>
      <c r="H168" s="235" t="n">
        <v>18</v>
      </c>
      <c r="I168" s="236"/>
      <c r="J168" s="236"/>
      <c r="K168" s="237" t="n">
        <f aca="false">ROUND(P168*H168,2)</f>
        <v>0</v>
      </c>
      <c r="L168" s="233" t="s">
        <v>161</v>
      </c>
      <c r="M168" s="30"/>
      <c r="N168" s="238"/>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3</v>
      </c>
      <c r="AT168" s="224" t="s">
        <v>187</v>
      </c>
      <c r="AU168" s="224" t="s">
        <v>8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224</v>
      </c>
    </row>
    <row r="169" s="31" customFormat="true" ht="12.8" hidden="false" customHeight="false" outlineLevel="0" collapsed="false">
      <c r="A169" s="24"/>
      <c r="B169" s="25"/>
      <c r="C169" s="26"/>
      <c r="D169" s="226" t="s">
        <v>164</v>
      </c>
      <c r="E169" s="26"/>
      <c r="F169" s="227" t="s">
        <v>1514</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80</v>
      </c>
    </row>
    <row r="170" s="271" customFormat="true" ht="12.8" hidden="false" customHeight="false" outlineLevel="0" collapsed="false">
      <c r="B170" s="272"/>
      <c r="C170" s="273"/>
      <c r="D170" s="226" t="s">
        <v>1059</v>
      </c>
      <c r="E170" s="274"/>
      <c r="F170" s="275" t="s">
        <v>1639</v>
      </c>
      <c r="G170" s="273"/>
      <c r="H170" s="274"/>
      <c r="I170" s="276"/>
      <c r="J170" s="276"/>
      <c r="K170" s="273"/>
      <c r="L170" s="273"/>
      <c r="M170" s="277"/>
      <c r="N170" s="278"/>
      <c r="O170" s="279"/>
      <c r="P170" s="279"/>
      <c r="Q170" s="279"/>
      <c r="R170" s="279"/>
      <c r="S170" s="279"/>
      <c r="T170" s="279"/>
      <c r="U170" s="279"/>
      <c r="V170" s="279"/>
      <c r="W170" s="279"/>
      <c r="X170" s="280"/>
      <c r="AT170" s="281" t="s">
        <v>1059</v>
      </c>
      <c r="AU170" s="281" t="s">
        <v>80</v>
      </c>
      <c r="AV170" s="271" t="s">
        <v>78</v>
      </c>
      <c r="AW170" s="271" t="s">
        <v>5</v>
      </c>
      <c r="AX170" s="271" t="s">
        <v>70</v>
      </c>
      <c r="AY170" s="281" t="s">
        <v>155</v>
      </c>
    </row>
    <row r="171" s="247" customFormat="true" ht="12.8" hidden="false" customHeight="false" outlineLevel="0" collapsed="false">
      <c r="B171" s="248"/>
      <c r="C171" s="249"/>
      <c r="D171" s="226" t="s">
        <v>1059</v>
      </c>
      <c r="E171" s="250"/>
      <c r="F171" s="251" t="s">
        <v>1640</v>
      </c>
      <c r="G171" s="249"/>
      <c r="H171" s="252" t="n">
        <v>18</v>
      </c>
      <c r="I171" s="253"/>
      <c r="J171" s="253"/>
      <c r="K171" s="249"/>
      <c r="L171" s="249"/>
      <c r="M171" s="254"/>
      <c r="N171" s="255"/>
      <c r="O171" s="256"/>
      <c r="P171" s="256"/>
      <c r="Q171" s="256"/>
      <c r="R171" s="256"/>
      <c r="S171" s="256"/>
      <c r="T171" s="256"/>
      <c r="U171" s="256"/>
      <c r="V171" s="256"/>
      <c r="W171" s="256"/>
      <c r="X171" s="257"/>
      <c r="AT171" s="258" t="s">
        <v>1059</v>
      </c>
      <c r="AU171" s="258" t="s">
        <v>80</v>
      </c>
      <c r="AV171" s="247" t="s">
        <v>80</v>
      </c>
      <c r="AW171" s="247" t="s">
        <v>5</v>
      </c>
      <c r="AX171" s="247" t="s">
        <v>70</v>
      </c>
      <c r="AY171" s="258" t="s">
        <v>155</v>
      </c>
    </row>
    <row r="172" s="259" customFormat="true" ht="12.8" hidden="false" customHeight="false" outlineLevel="0" collapsed="false">
      <c r="B172" s="260"/>
      <c r="C172" s="261"/>
      <c r="D172" s="226" t="s">
        <v>1059</v>
      </c>
      <c r="E172" s="262"/>
      <c r="F172" s="263" t="s">
        <v>1061</v>
      </c>
      <c r="G172" s="261"/>
      <c r="H172" s="264" t="n">
        <v>18</v>
      </c>
      <c r="I172" s="265"/>
      <c r="J172" s="265"/>
      <c r="K172" s="261"/>
      <c r="L172" s="261"/>
      <c r="M172" s="266"/>
      <c r="N172" s="267"/>
      <c r="O172" s="268"/>
      <c r="P172" s="268"/>
      <c r="Q172" s="268"/>
      <c r="R172" s="268"/>
      <c r="S172" s="268"/>
      <c r="T172" s="268"/>
      <c r="U172" s="268"/>
      <c r="V172" s="268"/>
      <c r="W172" s="268"/>
      <c r="X172" s="269"/>
      <c r="AT172" s="270" t="s">
        <v>1059</v>
      </c>
      <c r="AU172" s="270" t="s">
        <v>80</v>
      </c>
      <c r="AV172" s="259" t="s">
        <v>163</v>
      </c>
      <c r="AW172" s="259" t="s">
        <v>5</v>
      </c>
      <c r="AX172" s="259" t="s">
        <v>78</v>
      </c>
      <c r="AY172" s="270" t="s">
        <v>155</v>
      </c>
    </row>
    <row r="173" s="31" customFormat="true" ht="24.15" hidden="false" customHeight="true" outlineLevel="0" collapsed="false">
      <c r="A173" s="24"/>
      <c r="B173" s="25"/>
      <c r="C173" s="231" t="s">
        <v>225</v>
      </c>
      <c r="D173" s="231" t="s">
        <v>187</v>
      </c>
      <c r="E173" s="232" t="s">
        <v>1516</v>
      </c>
      <c r="F173" s="233" t="s">
        <v>1517</v>
      </c>
      <c r="G173" s="234" t="s">
        <v>1095</v>
      </c>
      <c r="H173" s="235" t="n">
        <v>764</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163</v>
      </c>
      <c r="AT173" s="224" t="s">
        <v>187</v>
      </c>
      <c r="AU173" s="224" t="s">
        <v>80</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228</v>
      </c>
    </row>
    <row r="174" s="31" customFormat="true" ht="12.8" hidden="false" customHeight="false" outlineLevel="0" collapsed="false">
      <c r="A174" s="24"/>
      <c r="B174" s="25"/>
      <c r="C174" s="26"/>
      <c r="D174" s="226" t="s">
        <v>164</v>
      </c>
      <c r="E174" s="26"/>
      <c r="F174" s="227" t="s">
        <v>1518</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80</v>
      </c>
    </row>
    <row r="175" s="271" customFormat="true" ht="12.8" hidden="false" customHeight="false" outlineLevel="0" collapsed="false">
      <c r="B175" s="272"/>
      <c r="C175" s="273"/>
      <c r="D175" s="226" t="s">
        <v>1059</v>
      </c>
      <c r="E175" s="274"/>
      <c r="F175" s="275" t="s">
        <v>1641</v>
      </c>
      <c r="G175" s="273"/>
      <c r="H175" s="274"/>
      <c r="I175" s="276"/>
      <c r="J175" s="276"/>
      <c r="K175" s="273"/>
      <c r="L175" s="273"/>
      <c r="M175" s="277"/>
      <c r="N175" s="278"/>
      <c r="O175" s="279"/>
      <c r="P175" s="279"/>
      <c r="Q175" s="279"/>
      <c r="R175" s="279"/>
      <c r="S175" s="279"/>
      <c r="T175" s="279"/>
      <c r="U175" s="279"/>
      <c r="V175" s="279"/>
      <c r="W175" s="279"/>
      <c r="X175" s="280"/>
      <c r="AT175" s="281" t="s">
        <v>1059</v>
      </c>
      <c r="AU175" s="281" t="s">
        <v>80</v>
      </c>
      <c r="AV175" s="271" t="s">
        <v>78</v>
      </c>
      <c r="AW175" s="271" t="s">
        <v>5</v>
      </c>
      <c r="AX175" s="271" t="s">
        <v>70</v>
      </c>
      <c r="AY175" s="281" t="s">
        <v>155</v>
      </c>
    </row>
    <row r="176" s="247" customFormat="true" ht="12.8" hidden="false" customHeight="false" outlineLevel="0" collapsed="false">
      <c r="B176" s="248"/>
      <c r="C176" s="249"/>
      <c r="D176" s="226" t="s">
        <v>1059</v>
      </c>
      <c r="E176" s="250"/>
      <c r="F176" s="251" t="s">
        <v>541</v>
      </c>
      <c r="G176" s="249"/>
      <c r="H176" s="252" t="n">
        <v>120</v>
      </c>
      <c r="I176" s="253"/>
      <c r="J176" s="253"/>
      <c r="K176" s="249"/>
      <c r="L176" s="249"/>
      <c r="M176" s="254"/>
      <c r="N176" s="255"/>
      <c r="O176" s="256"/>
      <c r="P176" s="256"/>
      <c r="Q176" s="256"/>
      <c r="R176" s="256"/>
      <c r="S176" s="256"/>
      <c r="T176" s="256"/>
      <c r="U176" s="256"/>
      <c r="V176" s="256"/>
      <c r="W176" s="256"/>
      <c r="X176" s="257"/>
      <c r="AT176" s="258" t="s">
        <v>1059</v>
      </c>
      <c r="AU176" s="258" t="s">
        <v>80</v>
      </c>
      <c r="AV176" s="247" t="s">
        <v>80</v>
      </c>
      <c r="AW176" s="247" t="s">
        <v>5</v>
      </c>
      <c r="AX176" s="247" t="s">
        <v>70</v>
      </c>
      <c r="AY176" s="258" t="s">
        <v>155</v>
      </c>
    </row>
    <row r="177" s="271" customFormat="true" ht="12.8" hidden="false" customHeight="false" outlineLevel="0" collapsed="false">
      <c r="B177" s="272"/>
      <c r="C177" s="273"/>
      <c r="D177" s="226" t="s">
        <v>1059</v>
      </c>
      <c r="E177" s="274"/>
      <c r="F177" s="275" t="s">
        <v>1642</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8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1603</v>
      </c>
      <c r="G178" s="249"/>
      <c r="H178" s="252" t="n">
        <v>644</v>
      </c>
      <c r="I178" s="253"/>
      <c r="J178" s="253"/>
      <c r="K178" s="249"/>
      <c r="L178" s="249"/>
      <c r="M178" s="254"/>
      <c r="N178" s="255"/>
      <c r="O178" s="256"/>
      <c r="P178" s="256"/>
      <c r="Q178" s="256"/>
      <c r="R178" s="256"/>
      <c r="S178" s="256"/>
      <c r="T178" s="256"/>
      <c r="U178" s="256"/>
      <c r="V178" s="256"/>
      <c r="W178" s="256"/>
      <c r="X178" s="257"/>
      <c r="AT178" s="258" t="s">
        <v>1059</v>
      </c>
      <c r="AU178" s="258" t="s">
        <v>8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764</v>
      </c>
      <c r="I179" s="265"/>
      <c r="J179" s="265"/>
      <c r="K179" s="261"/>
      <c r="L179" s="261"/>
      <c r="M179" s="266"/>
      <c r="N179" s="267"/>
      <c r="O179" s="268"/>
      <c r="P179" s="268"/>
      <c r="Q179" s="268"/>
      <c r="R179" s="268"/>
      <c r="S179" s="268"/>
      <c r="T179" s="268"/>
      <c r="U179" s="268"/>
      <c r="V179" s="268"/>
      <c r="W179" s="268"/>
      <c r="X179" s="269"/>
      <c r="AT179" s="270" t="s">
        <v>1059</v>
      </c>
      <c r="AU179" s="270" t="s">
        <v>80</v>
      </c>
      <c r="AV179" s="259" t="s">
        <v>163</v>
      </c>
      <c r="AW179" s="259" t="s">
        <v>5</v>
      </c>
      <c r="AX179" s="259" t="s">
        <v>78</v>
      </c>
      <c r="AY179" s="270" t="s">
        <v>155</v>
      </c>
    </row>
    <row r="180" s="192" customFormat="true" ht="25.9" hidden="false" customHeight="true" outlineLevel="0" collapsed="false">
      <c r="B180" s="193"/>
      <c r="C180" s="194"/>
      <c r="D180" s="195" t="s">
        <v>69</v>
      </c>
      <c r="E180" s="196" t="s">
        <v>291</v>
      </c>
      <c r="F180" s="196" t="s">
        <v>292</v>
      </c>
      <c r="G180" s="194"/>
      <c r="H180" s="194"/>
      <c r="I180" s="197"/>
      <c r="J180" s="197"/>
      <c r="K180" s="198" t="n">
        <f aca="false">BK180</f>
        <v>0</v>
      </c>
      <c r="L180" s="194"/>
      <c r="M180" s="199"/>
      <c r="N180" s="200"/>
      <c r="O180" s="201"/>
      <c r="P180" s="201"/>
      <c r="Q180" s="202" t="n">
        <f aca="false">SUM(Q181:Q239)</f>
        <v>0</v>
      </c>
      <c r="R180" s="202" t="n">
        <f aca="false">SUM(R181:R239)</f>
        <v>0</v>
      </c>
      <c r="S180" s="201"/>
      <c r="T180" s="203" t="n">
        <f aca="false">SUM(T181:T239)</f>
        <v>0</v>
      </c>
      <c r="U180" s="201"/>
      <c r="V180" s="203" t="n">
        <f aca="false">SUM(V181:V239)</f>
        <v>0</v>
      </c>
      <c r="W180" s="201"/>
      <c r="X180" s="204" t="n">
        <f aca="false">SUM(X181:X239)</f>
        <v>0</v>
      </c>
      <c r="AR180" s="205" t="s">
        <v>163</v>
      </c>
      <c r="AT180" s="206" t="s">
        <v>69</v>
      </c>
      <c r="AU180" s="206" t="s">
        <v>70</v>
      </c>
      <c r="AY180" s="205" t="s">
        <v>155</v>
      </c>
      <c r="BK180" s="207" t="n">
        <f aca="false">SUM(BK181:BK239)</f>
        <v>0</v>
      </c>
    </row>
    <row r="181" s="31" customFormat="true" ht="55.5" hidden="false" customHeight="true" outlineLevel="0" collapsed="false">
      <c r="A181" s="24"/>
      <c r="B181" s="25"/>
      <c r="C181" s="231" t="s">
        <v>194</v>
      </c>
      <c r="D181" s="231" t="s">
        <v>187</v>
      </c>
      <c r="E181" s="232" t="s">
        <v>1241</v>
      </c>
      <c r="F181" s="233" t="s">
        <v>1242</v>
      </c>
      <c r="G181" s="234" t="s">
        <v>876</v>
      </c>
      <c r="H181" s="235" t="n">
        <v>468.1</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297</v>
      </c>
      <c r="AT181" s="224" t="s">
        <v>187</v>
      </c>
      <c r="AU181" s="224" t="s">
        <v>78</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297</v>
      </c>
      <c r="BM181" s="224" t="s">
        <v>231</v>
      </c>
    </row>
    <row r="182" s="31" customFormat="true" ht="12.8" hidden="false" customHeight="false" outlineLevel="0" collapsed="false">
      <c r="A182" s="24"/>
      <c r="B182" s="25"/>
      <c r="C182" s="26"/>
      <c r="D182" s="226" t="s">
        <v>164</v>
      </c>
      <c r="E182" s="26"/>
      <c r="F182" s="227" t="s">
        <v>1243</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8</v>
      </c>
    </row>
    <row r="183" s="31" customFormat="true" ht="12.8" hidden="false" customHeight="false" outlineLevel="0" collapsed="false">
      <c r="A183" s="24"/>
      <c r="B183" s="25"/>
      <c r="C183" s="26"/>
      <c r="D183" s="226" t="s">
        <v>879</v>
      </c>
      <c r="E183" s="26"/>
      <c r="F183" s="246" t="s">
        <v>124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879</v>
      </c>
      <c r="AU183" s="3" t="s">
        <v>78</v>
      </c>
    </row>
    <row r="184" s="271" customFormat="true" ht="12.8" hidden="false" customHeight="false" outlineLevel="0" collapsed="false">
      <c r="B184" s="272"/>
      <c r="C184" s="273"/>
      <c r="D184" s="226" t="s">
        <v>1059</v>
      </c>
      <c r="E184" s="274"/>
      <c r="F184" s="275" t="s">
        <v>1536</v>
      </c>
      <c r="G184" s="273"/>
      <c r="H184" s="274"/>
      <c r="I184" s="276"/>
      <c r="J184" s="276"/>
      <c r="K184" s="273"/>
      <c r="L184" s="273"/>
      <c r="M184" s="277"/>
      <c r="N184" s="278"/>
      <c r="O184" s="279"/>
      <c r="P184" s="279"/>
      <c r="Q184" s="279"/>
      <c r="R184" s="279"/>
      <c r="S184" s="279"/>
      <c r="T184" s="279"/>
      <c r="U184" s="279"/>
      <c r="V184" s="279"/>
      <c r="W184" s="279"/>
      <c r="X184" s="280"/>
      <c r="AT184" s="281" t="s">
        <v>1059</v>
      </c>
      <c r="AU184" s="281" t="s">
        <v>78</v>
      </c>
      <c r="AV184" s="271" t="s">
        <v>78</v>
      </c>
      <c r="AW184" s="271" t="s">
        <v>5</v>
      </c>
      <c r="AX184" s="271" t="s">
        <v>70</v>
      </c>
      <c r="AY184" s="281" t="s">
        <v>155</v>
      </c>
    </row>
    <row r="185" s="271" customFormat="true" ht="12.8" hidden="false" customHeight="false" outlineLevel="0" collapsed="false">
      <c r="B185" s="272"/>
      <c r="C185" s="273"/>
      <c r="D185" s="226" t="s">
        <v>1059</v>
      </c>
      <c r="E185" s="274"/>
      <c r="F185" s="275" t="s">
        <v>1643</v>
      </c>
      <c r="G185" s="273"/>
      <c r="H185" s="274"/>
      <c r="I185" s="276"/>
      <c r="J185" s="276"/>
      <c r="K185" s="273"/>
      <c r="L185" s="273"/>
      <c r="M185" s="277"/>
      <c r="N185" s="278"/>
      <c r="O185" s="279"/>
      <c r="P185" s="279"/>
      <c r="Q185" s="279"/>
      <c r="R185" s="279"/>
      <c r="S185" s="279"/>
      <c r="T185" s="279"/>
      <c r="U185" s="279"/>
      <c r="V185" s="279"/>
      <c r="W185" s="279"/>
      <c r="X185" s="280"/>
      <c r="AT185" s="281" t="s">
        <v>1059</v>
      </c>
      <c r="AU185" s="281" t="s">
        <v>78</v>
      </c>
      <c r="AV185" s="271" t="s">
        <v>78</v>
      </c>
      <c r="AW185" s="271" t="s">
        <v>5</v>
      </c>
      <c r="AX185" s="271" t="s">
        <v>70</v>
      </c>
      <c r="AY185" s="281" t="s">
        <v>155</v>
      </c>
    </row>
    <row r="186" s="247" customFormat="true" ht="12.8" hidden="false" customHeight="false" outlineLevel="0" collapsed="false">
      <c r="B186" s="248"/>
      <c r="C186" s="249"/>
      <c r="D186" s="226" t="s">
        <v>1059</v>
      </c>
      <c r="E186" s="250"/>
      <c r="F186" s="251" t="s">
        <v>1644</v>
      </c>
      <c r="G186" s="249"/>
      <c r="H186" s="252" t="n">
        <v>418.2</v>
      </c>
      <c r="I186" s="253"/>
      <c r="J186" s="253"/>
      <c r="K186" s="249"/>
      <c r="L186" s="249"/>
      <c r="M186" s="254"/>
      <c r="N186" s="255"/>
      <c r="O186" s="256"/>
      <c r="P186" s="256"/>
      <c r="Q186" s="256"/>
      <c r="R186" s="256"/>
      <c r="S186" s="256"/>
      <c r="T186" s="256"/>
      <c r="U186" s="256"/>
      <c r="V186" s="256"/>
      <c r="W186" s="256"/>
      <c r="X186" s="257"/>
      <c r="AT186" s="258" t="s">
        <v>1059</v>
      </c>
      <c r="AU186" s="258" t="s">
        <v>78</v>
      </c>
      <c r="AV186" s="247" t="s">
        <v>80</v>
      </c>
      <c r="AW186" s="247" t="s">
        <v>5</v>
      </c>
      <c r="AX186" s="247" t="s">
        <v>70</v>
      </c>
      <c r="AY186" s="258" t="s">
        <v>155</v>
      </c>
    </row>
    <row r="187" s="271" customFormat="true" ht="12.8" hidden="false" customHeight="false" outlineLevel="0" collapsed="false">
      <c r="B187" s="272"/>
      <c r="C187" s="273"/>
      <c r="D187" s="226" t="s">
        <v>1059</v>
      </c>
      <c r="E187" s="274"/>
      <c r="F187" s="275" t="s">
        <v>1645</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78</v>
      </c>
      <c r="AV187" s="271" t="s">
        <v>78</v>
      </c>
      <c r="AW187" s="271" t="s">
        <v>5</v>
      </c>
      <c r="AX187" s="271" t="s">
        <v>70</v>
      </c>
      <c r="AY187" s="281" t="s">
        <v>155</v>
      </c>
    </row>
    <row r="188" s="247" customFormat="true" ht="12.8" hidden="false" customHeight="false" outlineLevel="0" collapsed="false">
      <c r="B188" s="248"/>
      <c r="C188" s="249"/>
      <c r="D188" s="226" t="s">
        <v>1059</v>
      </c>
      <c r="E188" s="250"/>
      <c r="F188" s="251" t="s">
        <v>1646</v>
      </c>
      <c r="G188" s="249"/>
      <c r="H188" s="252" t="n">
        <v>45.9</v>
      </c>
      <c r="I188" s="253"/>
      <c r="J188" s="253"/>
      <c r="K188" s="249"/>
      <c r="L188" s="249"/>
      <c r="M188" s="254"/>
      <c r="N188" s="255"/>
      <c r="O188" s="256"/>
      <c r="P188" s="256"/>
      <c r="Q188" s="256"/>
      <c r="R188" s="256"/>
      <c r="S188" s="256"/>
      <c r="T188" s="256"/>
      <c r="U188" s="256"/>
      <c r="V188" s="256"/>
      <c r="W188" s="256"/>
      <c r="X188" s="257"/>
      <c r="AT188" s="258" t="s">
        <v>1059</v>
      </c>
      <c r="AU188" s="258" t="s">
        <v>78</v>
      </c>
      <c r="AV188" s="247" t="s">
        <v>80</v>
      </c>
      <c r="AW188" s="247" t="s">
        <v>5</v>
      </c>
      <c r="AX188" s="247" t="s">
        <v>70</v>
      </c>
      <c r="AY188" s="258" t="s">
        <v>155</v>
      </c>
    </row>
    <row r="189" s="271" customFormat="true" ht="12.8" hidden="false" customHeight="false" outlineLevel="0" collapsed="false">
      <c r="B189" s="272"/>
      <c r="C189" s="273"/>
      <c r="D189" s="226" t="s">
        <v>1059</v>
      </c>
      <c r="E189" s="274"/>
      <c r="F189" s="275" t="s">
        <v>1647</v>
      </c>
      <c r="G189" s="273"/>
      <c r="H189" s="274"/>
      <c r="I189" s="276"/>
      <c r="J189" s="276"/>
      <c r="K189" s="273"/>
      <c r="L189" s="273"/>
      <c r="M189" s="277"/>
      <c r="N189" s="278"/>
      <c r="O189" s="279"/>
      <c r="P189" s="279"/>
      <c r="Q189" s="279"/>
      <c r="R189" s="279"/>
      <c r="S189" s="279"/>
      <c r="T189" s="279"/>
      <c r="U189" s="279"/>
      <c r="V189" s="279"/>
      <c r="W189" s="279"/>
      <c r="X189" s="280"/>
      <c r="AT189" s="281" t="s">
        <v>1059</v>
      </c>
      <c r="AU189" s="281" t="s">
        <v>78</v>
      </c>
      <c r="AV189" s="271" t="s">
        <v>78</v>
      </c>
      <c r="AW189" s="271" t="s">
        <v>5</v>
      </c>
      <c r="AX189" s="271" t="s">
        <v>70</v>
      </c>
      <c r="AY189" s="281" t="s">
        <v>155</v>
      </c>
    </row>
    <row r="190" s="247" customFormat="true" ht="12.8" hidden="false" customHeight="false" outlineLevel="0" collapsed="false">
      <c r="B190" s="248"/>
      <c r="C190" s="249"/>
      <c r="D190" s="226" t="s">
        <v>1059</v>
      </c>
      <c r="E190" s="250"/>
      <c r="F190" s="251" t="s">
        <v>163</v>
      </c>
      <c r="G190" s="249"/>
      <c r="H190" s="252" t="n">
        <v>4</v>
      </c>
      <c r="I190" s="253"/>
      <c r="J190" s="253"/>
      <c r="K190" s="249"/>
      <c r="L190" s="249"/>
      <c r="M190" s="254"/>
      <c r="N190" s="255"/>
      <c r="O190" s="256"/>
      <c r="P190" s="256"/>
      <c r="Q190" s="256"/>
      <c r="R190" s="256"/>
      <c r="S190" s="256"/>
      <c r="T190" s="256"/>
      <c r="U190" s="256"/>
      <c r="V190" s="256"/>
      <c r="W190" s="256"/>
      <c r="X190" s="257"/>
      <c r="AT190" s="258" t="s">
        <v>1059</v>
      </c>
      <c r="AU190" s="258" t="s">
        <v>78</v>
      </c>
      <c r="AV190" s="247" t="s">
        <v>80</v>
      </c>
      <c r="AW190" s="247" t="s">
        <v>5</v>
      </c>
      <c r="AX190" s="247" t="s">
        <v>70</v>
      </c>
      <c r="AY190" s="258" t="s">
        <v>155</v>
      </c>
    </row>
    <row r="191" s="259" customFormat="true" ht="12.8" hidden="false" customHeight="false" outlineLevel="0" collapsed="false">
      <c r="B191" s="260"/>
      <c r="C191" s="261"/>
      <c r="D191" s="226" t="s">
        <v>1059</v>
      </c>
      <c r="E191" s="262"/>
      <c r="F191" s="263" t="s">
        <v>1061</v>
      </c>
      <c r="G191" s="261"/>
      <c r="H191" s="264" t="n">
        <v>468.1</v>
      </c>
      <c r="I191" s="265"/>
      <c r="J191" s="265"/>
      <c r="K191" s="261"/>
      <c r="L191" s="261"/>
      <c r="M191" s="266"/>
      <c r="N191" s="267"/>
      <c r="O191" s="268"/>
      <c r="P191" s="268"/>
      <c r="Q191" s="268"/>
      <c r="R191" s="268"/>
      <c r="S191" s="268"/>
      <c r="T191" s="268"/>
      <c r="U191" s="268"/>
      <c r="V191" s="268"/>
      <c r="W191" s="268"/>
      <c r="X191" s="269"/>
      <c r="AT191" s="270" t="s">
        <v>1059</v>
      </c>
      <c r="AU191" s="270" t="s">
        <v>78</v>
      </c>
      <c r="AV191" s="259" t="s">
        <v>163</v>
      </c>
      <c r="AW191" s="259" t="s">
        <v>5</v>
      </c>
      <c r="AX191" s="259" t="s">
        <v>78</v>
      </c>
      <c r="AY191" s="270" t="s">
        <v>155</v>
      </c>
    </row>
    <row r="192" s="31" customFormat="true" ht="62.7" hidden="false" customHeight="true" outlineLevel="0" collapsed="false">
      <c r="A192" s="24"/>
      <c r="B192" s="25"/>
      <c r="C192" s="231" t="s">
        <v>8</v>
      </c>
      <c r="D192" s="231" t="s">
        <v>187</v>
      </c>
      <c r="E192" s="232" t="s">
        <v>1235</v>
      </c>
      <c r="F192" s="233" t="s">
        <v>1236</v>
      </c>
      <c r="G192" s="234" t="s">
        <v>160</v>
      </c>
      <c r="H192" s="235" t="n">
        <v>2</v>
      </c>
      <c r="I192" s="236"/>
      <c r="J192" s="236"/>
      <c r="K192" s="237" t="n">
        <f aca="false">ROUND(P192*H192,2)</f>
        <v>0</v>
      </c>
      <c r="L192" s="233" t="s">
        <v>16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297</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297</v>
      </c>
      <c r="BM192" s="224" t="s">
        <v>234</v>
      </c>
    </row>
    <row r="193" s="31" customFormat="true" ht="12.8" hidden="false" customHeight="false" outlineLevel="0" collapsed="false">
      <c r="A193" s="24"/>
      <c r="B193" s="25"/>
      <c r="C193" s="26"/>
      <c r="D193" s="226" t="s">
        <v>164</v>
      </c>
      <c r="E193" s="26"/>
      <c r="F193" s="227" t="s">
        <v>1237</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12.8" hidden="false" customHeight="false" outlineLevel="0" collapsed="false">
      <c r="A194" s="24"/>
      <c r="B194" s="25"/>
      <c r="C194" s="26"/>
      <c r="D194" s="226" t="s">
        <v>879</v>
      </c>
      <c r="E194" s="26"/>
      <c r="F194" s="246" t="s">
        <v>123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879</v>
      </c>
      <c r="AU194" s="3" t="s">
        <v>78</v>
      </c>
    </row>
    <row r="195" s="271" customFormat="true" ht="12.8" hidden="false" customHeight="false" outlineLevel="0" collapsed="false">
      <c r="B195" s="272"/>
      <c r="C195" s="273"/>
      <c r="D195" s="226" t="s">
        <v>1059</v>
      </c>
      <c r="E195" s="274"/>
      <c r="F195" s="275" t="s">
        <v>1648</v>
      </c>
      <c r="G195" s="273"/>
      <c r="H195" s="274"/>
      <c r="I195" s="276"/>
      <c r="J195" s="276"/>
      <c r="K195" s="273"/>
      <c r="L195" s="273"/>
      <c r="M195" s="277"/>
      <c r="N195" s="278"/>
      <c r="O195" s="279"/>
      <c r="P195" s="279"/>
      <c r="Q195" s="279"/>
      <c r="R195" s="279"/>
      <c r="S195" s="279"/>
      <c r="T195" s="279"/>
      <c r="U195" s="279"/>
      <c r="V195" s="279"/>
      <c r="W195" s="279"/>
      <c r="X195" s="280"/>
      <c r="AT195" s="281" t="s">
        <v>1059</v>
      </c>
      <c r="AU195" s="281" t="s">
        <v>78</v>
      </c>
      <c r="AV195" s="271" t="s">
        <v>78</v>
      </c>
      <c r="AW195" s="271" t="s">
        <v>5</v>
      </c>
      <c r="AX195" s="271" t="s">
        <v>70</v>
      </c>
      <c r="AY195" s="281" t="s">
        <v>155</v>
      </c>
    </row>
    <row r="196" s="247" customFormat="true" ht="12.8" hidden="false" customHeight="false" outlineLevel="0" collapsed="false">
      <c r="B196" s="248"/>
      <c r="C196" s="249"/>
      <c r="D196" s="226" t="s">
        <v>1059</v>
      </c>
      <c r="E196" s="250"/>
      <c r="F196" s="251" t="s">
        <v>78</v>
      </c>
      <c r="G196" s="249"/>
      <c r="H196" s="252" t="n">
        <v>1</v>
      </c>
      <c r="I196" s="253"/>
      <c r="J196" s="253"/>
      <c r="K196" s="249"/>
      <c r="L196" s="249"/>
      <c r="M196" s="254"/>
      <c r="N196" s="255"/>
      <c r="O196" s="256"/>
      <c r="P196" s="256"/>
      <c r="Q196" s="256"/>
      <c r="R196" s="256"/>
      <c r="S196" s="256"/>
      <c r="T196" s="256"/>
      <c r="U196" s="256"/>
      <c r="V196" s="256"/>
      <c r="W196" s="256"/>
      <c r="X196" s="257"/>
      <c r="AT196" s="258" t="s">
        <v>1059</v>
      </c>
      <c r="AU196" s="258" t="s">
        <v>78</v>
      </c>
      <c r="AV196" s="247" t="s">
        <v>80</v>
      </c>
      <c r="AW196" s="247" t="s">
        <v>5</v>
      </c>
      <c r="AX196" s="247" t="s">
        <v>70</v>
      </c>
      <c r="AY196" s="258" t="s">
        <v>155</v>
      </c>
    </row>
    <row r="197" s="271" customFormat="true" ht="12.8" hidden="false" customHeight="false" outlineLevel="0" collapsed="false">
      <c r="B197" s="272"/>
      <c r="C197" s="273"/>
      <c r="D197" s="226" t="s">
        <v>1059</v>
      </c>
      <c r="E197" s="274"/>
      <c r="F197" s="275" t="s">
        <v>1627</v>
      </c>
      <c r="G197" s="273"/>
      <c r="H197" s="274"/>
      <c r="I197" s="276"/>
      <c r="J197" s="276"/>
      <c r="K197" s="273"/>
      <c r="L197" s="273"/>
      <c r="M197" s="277"/>
      <c r="N197" s="278"/>
      <c r="O197" s="279"/>
      <c r="P197" s="279"/>
      <c r="Q197" s="279"/>
      <c r="R197" s="279"/>
      <c r="S197" s="279"/>
      <c r="T197" s="279"/>
      <c r="U197" s="279"/>
      <c r="V197" s="279"/>
      <c r="W197" s="279"/>
      <c r="X197" s="280"/>
      <c r="AT197" s="281" t="s">
        <v>1059</v>
      </c>
      <c r="AU197" s="281" t="s">
        <v>78</v>
      </c>
      <c r="AV197" s="271" t="s">
        <v>78</v>
      </c>
      <c r="AW197" s="271" t="s">
        <v>5</v>
      </c>
      <c r="AX197" s="271" t="s">
        <v>70</v>
      </c>
      <c r="AY197" s="281" t="s">
        <v>155</v>
      </c>
    </row>
    <row r="198" s="247" customFormat="true" ht="12.8" hidden="false" customHeight="false" outlineLevel="0" collapsed="false">
      <c r="B198" s="248"/>
      <c r="C198" s="249"/>
      <c r="D198" s="226" t="s">
        <v>1059</v>
      </c>
      <c r="E198" s="250"/>
      <c r="F198" s="251" t="s">
        <v>78</v>
      </c>
      <c r="G198" s="249"/>
      <c r="H198" s="252" t="n">
        <v>1</v>
      </c>
      <c r="I198" s="253"/>
      <c r="J198" s="253"/>
      <c r="K198" s="249"/>
      <c r="L198" s="249"/>
      <c r="M198" s="254"/>
      <c r="N198" s="255"/>
      <c r="O198" s="256"/>
      <c r="P198" s="256"/>
      <c r="Q198" s="256"/>
      <c r="R198" s="256"/>
      <c r="S198" s="256"/>
      <c r="T198" s="256"/>
      <c r="U198" s="256"/>
      <c r="V198" s="256"/>
      <c r="W198" s="256"/>
      <c r="X198" s="257"/>
      <c r="AT198" s="258" t="s">
        <v>1059</v>
      </c>
      <c r="AU198" s="258" t="s">
        <v>78</v>
      </c>
      <c r="AV198" s="247" t="s">
        <v>80</v>
      </c>
      <c r="AW198" s="247" t="s">
        <v>5</v>
      </c>
      <c r="AX198" s="247" t="s">
        <v>70</v>
      </c>
      <c r="AY198" s="258" t="s">
        <v>155</v>
      </c>
    </row>
    <row r="199" s="259" customFormat="true" ht="12.8" hidden="false" customHeight="false" outlineLevel="0" collapsed="false">
      <c r="B199" s="260"/>
      <c r="C199" s="261"/>
      <c r="D199" s="226" t="s">
        <v>1059</v>
      </c>
      <c r="E199" s="262"/>
      <c r="F199" s="263" t="s">
        <v>1061</v>
      </c>
      <c r="G199" s="261"/>
      <c r="H199" s="264" t="n">
        <v>2</v>
      </c>
      <c r="I199" s="265"/>
      <c r="J199" s="265"/>
      <c r="K199" s="261"/>
      <c r="L199" s="261"/>
      <c r="M199" s="266"/>
      <c r="N199" s="267"/>
      <c r="O199" s="268"/>
      <c r="P199" s="268"/>
      <c r="Q199" s="268"/>
      <c r="R199" s="268"/>
      <c r="S199" s="268"/>
      <c r="T199" s="268"/>
      <c r="U199" s="268"/>
      <c r="V199" s="268"/>
      <c r="W199" s="268"/>
      <c r="X199" s="269"/>
      <c r="AT199" s="270" t="s">
        <v>1059</v>
      </c>
      <c r="AU199" s="270" t="s">
        <v>78</v>
      </c>
      <c r="AV199" s="259" t="s">
        <v>163</v>
      </c>
      <c r="AW199" s="259" t="s">
        <v>5</v>
      </c>
      <c r="AX199" s="259" t="s">
        <v>78</v>
      </c>
      <c r="AY199" s="270" t="s">
        <v>155</v>
      </c>
    </row>
    <row r="200" s="31" customFormat="true" ht="55.5" hidden="false" customHeight="true" outlineLevel="0" collapsed="false">
      <c r="A200" s="24"/>
      <c r="B200" s="25"/>
      <c r="C200" s="231" t="s">
        <v>198</v>
      </c>
      <c r="D200" s="231" t="s">
        <v>187</v>
      </c>
      <c r="E200" s="232" t="s">
        <v>1252</v>
      </c>
      <c r="F200" s="233" t="s">
        <v>1253</v>
      </c>
      <c r="G200" s="234" t="s">
        <v>876</v>
      </c>
      <c r="H200" s="235" t="n">
        <v>464.8</v>
      </c>
      <c r="I200" s="236"/>
      <c r="J200" s="236"/>
      <c r="K200" s="237" t="n">
        <f aca="false">ROUND(P200*H200,2)</f>
        <v>0</v>
      </c>
      <c r="L200" s="233" t="s">
        <v>161</v>
      </c>
      <c r="M200" s="30"/>
      <c r="N200" s="238"/>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297</v>
      </c>
      <c r="AT200" s="224" t="s">
        <v>187</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297</v>
      </c>
      <c r="BM200" s="224" t="s">
        <v>238</v>
      </c>
    </row>
    <row r="201" s="31" customFormat="true" ht="12.8" hidden="false" customHeight="false" outlineLevel="0" collapsed="false">
      <c r="A201" s="24"/>
      <c r="B201" s="25"/>
      <c r="C201" s="26"/>
      <c r="D201" s="226" t="s">
        <v>164</v>
      </c>
      <c r="E201" s="26"/>
      <c r="F201" s="227" t="s">
        <v>1254</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12.8" hidden="false" customHeight="false" outlineLevel="0" collapsed="false">
      <c r="A202" s="24"/>
      <c r="B202" s="25"/>
      <c r="C202" s="26"/>
      <c r="D202" s="226" t="s">
        <v>879</v>
      </c>
      <c r="E202" s="26"/>
      <c r="F202" s="246" t="s">
        <v>124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879</v>
      </c>
      <c r="AU202" s="3" t="s">
        <v>78</v>
      </c>
    </row>
    <row r="203" s="271" customFormat="true" ht="12.8" hidden="false" customHeight="false" outlineLevel="0" collapsed="false">
      <c r="B203" s="272"/>
      <c r="C203" s="273"/>
      <c r="D203" s="226" t="s">
        <v>1059</v>
      </c>
      <c r="E203" s="274"/>
      <c r="F203" s="275" t="s">
        <v>1649</v>
      </c>
      <c r="G203" s="273"/>
      <c r="H203" s="274"/>
      <c r="I203" s="276"/>
      <c r="J203" s="276"/>
      <c r="K203" s="273"/>
      <c r="L203" s="273"/>
      <c r="M203" s="277"/>
      <c r="N203" s="278"/>
      <c r="O203" s="279"/>
      <c r="P203" s="279"/>
      <c r="Q203" s="279"/>
      <c r="R203" s="279"/>
      <c r="S203" s="279"/>
      <c r="T203" s="279"/>
      <c r="U203" s="279"/>
      <c r="V203" s="279"/>
      <c r="W203" s="279"/>
      <c r="X203" s="280"/>
      <c r="AT203" s="281" t="s">
        <v>1059</v>
      </c>
      <c r="AU203" s="281" t="s">
        <v>78</v>
      </c>
      <c r="AV203" s="271" t="s">
        <v>78</v>
      </c>
      <c r="AW203" s="271" t="s">
        <v>5</v>
      </c>
      <c r="AX203" s="271" t="s">
        <v>70</v>
      </c>
      <c r="AY203" s="281" t="s">
        <v>155</v>
      </c>
    </row>
    <row r="204" s="247" customFormat="true" ht="12.8" hidden="false" customHeight="false" outlineLevel="0" collapsed="false">
      <c r="B204" s="248"/>
      <c r="C204" s="249"/>
      <c r="D204" s="226" t="s">
        <v>1059</v>
      </c>
      <c r="E204" s="250"/>
      <c r="F204" s="251" t="s">
        <v>1650</v>
      </c>
      <c r="G204" s="249"/>
      <c r="H204" s="252" t="n">
        <v>460.8</v>
      </c>
      <c r="I204" s="253"/>
      <c r="J204" s="253"/>
      <c r="K204" s="249"/>
      <c r="L204" s="249"/>
      <c r="M204" s="254"/>
      <c r="N204" s="255"/>
      <c r="O204" s="256"/>
      <c r="P204" s="256"/>
      <c r="Q204" s="256"/>
      <c r="R204" s="256"/>
      <c r="S204" s="256"/>
      <c r="T204" s="256"/>
      <c r="U204" s="256"/>
      <c r="V204" s="256"/>
      <c r="W204" s="256"/>
      <c r="X204" s="257"/>
      <c r="AT204" s="258" t="s">
        <v>1059</v>
      </c>
      <c r="AU204" s="258" t="s">
        <v>78</v>
      </c>
      <c r="AV204" s="247" t="s">
        <v>80</v>
      </c>
      <c r="AW204" s="247" t="s">
        <v>5</v>
      </c>
      <c r="AX204" s="247" t="s">
        <v>70</v>
      </c>
      <c r="AY204" s="258" t="s">
        <v>155</v>
      </c>
    </row>
    <row r="205" s="247" customFormat="true" ht="12.8" hidden="false" customHeight="false" outlineLevel="0" collapsed="false">
      <c r="B205" s="248"/>
      <c r="C205" s="249"/>
      <c r="D205" s="226" t="s">
        <v>1059</v>
      </c>
      <c r="E205" s="250"/>
      <c r="F205" s="251" t="s">
        <v>1651</v>
      </c>
      <c r="G205" s="249"/>
      <c r="H205" s="252" t="n">
        <v>4</v>
      </c>
      <c r="I205" s="253"/>
      <c r="J205" s="253"/>
      <c r="K205" s="249"/>
      <c r="L205" s="249"/>
      <c r="M205" s="254"/>
      <c r="N205" s="255"/>
      <c r="O205" s="256"/>
      <c r="P205" s="256"/>
      <c r="Q205" s="256"/>
      <c r="R205" s="256"/>
      <c r="S205" s="256"/>
      <c r="T205" s="256"/>
      <c r="U205" s="256"/>
      <c r="V205" s="256"/>
      <c r="W205" s="256"/>
      <c r="X205" s="257"/>
      <c r="AT205" s="258" t="s">
        <v>1059</v>
      </c>
      <c r="AU205" s="258" t="s">
        <v>78</v>
      </c>
      <c r="AV205" s="247" t="s">
        <v>80</v>
      </c>
      <c r="AW205" s="247" t="s">
        <v>5</v>
      </c>
      <c r="AX205" s="247" t="s">
        <v>70</v>
      </c>
      <c r="AY205" s="258" t="s">
        <v>155</v>
      </c>
    </row>
    <row r="206" s="259" customFormat="true" ht="12.8" hidden="false" customHeight="false" outlineLevel="0" collapsed="false">
      <c r="B206" s="260"/>
      <c r="C206" s="261"/>
      <c r="D206" s="226" t="s">
        <v>1059</v>
      </c>
      <c r="E206" s="262"/>
      <c r="F206" s="263" t="s">
        <v>1061</v>
      </c>
      <c r="G206" s="261"/>
      <c r="H206" s="264" t="n">
        <v>464.8</v>
      </c>
      <c r="I206" s="265"/>
      <c r="J206" s="265"/>
      <c r="K206" s="261"/>
      <c r="L206" s="261"/>
      <c r="M206" s="266"/>
      <c r="N206" s="267"/>
      <c r="O206" s="268"/>
      <c r="P206" s="268"/>
      <c r="Q206" s="268"/>
      <c r="R206" s="268"/>
      <c r="S206" s="268"/>
      <c r="T206" s="268"/>
      <c r="U206" s="268"/>
      <c r="V206" s="268"/>
      <c r="W206" s="268"/>
      <c r="X206" s="269"/>
      <c r="AT206" s="270" t="s">
        <v>1059</v>
      </c>
      <c r="AU206" s="270" t="s">
        <v>78</v>
      </c>
      <c r="AV206" s="259" t="s">
        <v>163</v>
      </c>
      <c r="AW206" s="259" t="s">
        <v>5</v>
      </c>
      <c r="AX206" s="259" t="s">
        <v>78</v>
      </c>
      <c r="AY206" s="270" t="s">
        <v>155</v>
      </c>
    </row>
    <row r="207" s="31" customFormat="true" ht="66.75" hidden="false" customHeight="true" outlineLevel="0" collapsed="false">
      <c r="A207" s="24"/>
      <c r="B207" s="25"/>
      <c r="C207" s="231" t="s">
        <v>240</v>
      </c>
      <c r="D207" s="231" t="s">
        <v>187</v>
      </c>
      <c r="E207" s="232" t="s">
        <v>1260</v>
      </c>
      <c r="F207" s="233" t="s">
        <v>1261</v>
      </c>
      <c r="G207" s="234" t="s">
        <v>876</v>
      </c>
      <c r="H207" s="235" t="n">
        <v>46.355</v>
      </c>
      <c r="I207" s="236"/>
      <c r="J207" s="236"/>
      <c r="K207" s="237" t="n">
        <f aca="false">ROUND(P207*H207,2)</f>
        <v>0</v>
      </c>
      <c r="L207" s="233" t="s">
        <v>161</v>
      </c>
      <c r="M207" s="30"/>
      <c r="N207" s="238"/>
      <c r="O207" s="220" t="s">
        <v>39</v>
      </c>
      <c r="P207" s="221" t="n">
        <f aca="false">I207+J207</f>
        <v>0</v>
      </c>
      <c r="Q207" s="221" t="n">
        <f aca="false">ROUND(I207*H207,2)</f>
        <v>0</v>
      </c>
      <c r="R207" s="221" t="n">
        <f aca="false">ROUND(J207*H207,2)</f>
        <v>0</v>
      </c>
      <c r="S207" s="67"/>
      <c r="T207" s="222" t="n">
        <f aca="false">S207*H207</f>
        <v>0</v>
      </c>
      <c r="U207" s="222" t="n">
        <v>0</v>
      </c>
      <c r="V207" s="222" t="n">
        <f aca="false">U207*H207</f>
        <v>0</v>
      </c>
      <c r="W207" s="222" t="n">
        <v>0</v>
      </c>
      <c r="X207" s="223" t="n">
        <f aca="false">W207*H207</f>
        <v>0</v>
      </c>
      <c r="Y207" s="24"/>
      <c r="Z207" s="24"/>
      <c r="AA207" s="24"/>
      <c r="AB207" s="24"/>
      <c r="AC207" s="24"/>
      <c r="AD207" s="24"/>
      <c r="AE207" s="24"/>
      <c r="AR207" s="224" t="s">
        <v>297</v>
      </c>
      <c r="AT207" s="224" t="s">
        <v>187</v>
      </c>
      <c r="AU207" s="224" t="s">
        <v>78</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297</v>
      </c>
      <c r="BM207" s="224" t="s">
        <v>243</v>
      </c>
    </row>
    <row r="208" s="31" customFormat="true" ht="12.8" hidden="false" customHeight="false" outlineLevel="0" collapsed="false">
      <c r="A208" s="24"/>
      <c r="B208" s="25"/>
      <c r="C208" s="26"/>
      <c r="D208" s="226" t="s">
        <v>164</v>
      </c>
      <c r="E208" s="26"/>
      <c r="F208" s="227" t="s">
        <v>1262</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8</v>
      </c>
    </row>
    <row r="209" s="31" customFormat="true" ht="12.8" hidden="false" customHeight="false" outlineLevel="0" collapsed="false">
      <c r="A209" s="24"/>
      <c r="B209" s="25"/>
      <c r="C209" s="26"/>
      <c r="D209" s="226" t="s">
        <v>879</v>
      </c>
      <c r="E209" s="26"/>
      <c r="F209" s="246" t="s">
        <v>1244</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879</v>
      </c>
      <c r="AU209" s="3" t="s">
        <v>78</v>
      </c>
    </row>
    <row r="210" s="271" customFormat="true" ht="12.8" hidden="false" customHeight="false" outlineLevel="0" collapsed="false">
      <c r="B210" s="272"/>
      <c r="C210" s="273"/>
      <c r="D210" s="226" t="s">
        <v>1059</v>
      </c>
      <c r="E210" s="274"/>
      <c r="F210" s="275" t="s">
        <v>1652</v>
      </c>
      <c r="G210" s="273"/>
      <c r="H210" s="274"/>
      <c r="I210" s="276"/>
      <c r="J210" s="276"/>
      <c r="K210" s="273"/>
      <c r="L210" s="273"/>
      <c r="M210" s="277"/>
      <c r="N210" s="278"/>
      <c r="O210" s="279"/>
      <c r="P210" s="279"/>
      <c r="Q210" s="279"/>
      <c r="R210" s="279"/>
      <c r="S210" s="279"/>
      <c r="T210" s="279"/>
      <c r="U210" s="279"/>
      <c r="V210" s="279"/>
      <c r="W210" s="279"/>
      <c r="X210" s="280"/>
      <c r="AT210" s="281" t="s">
        <v>1059</v>
      </c>
      <c r="AU210" s="281" t="s">
        <v>78</v>
      </c>
      <c r="AV210" s="271" t="s">
        <v>78</v>
      </c>
      <c r="AW210" s="271" t="s">
        <v>5</v>
      </c>
      <c r="AX210" s="271" t="s">
        <v>70</v>
      </c>
      <c r="AY210" s="281" t="s">
        <v>155</v>
      </c>
    </row>
    <row r="211" s="247" customFormat="true" ht="12.8" hidden="false" customHeight="false" outlineLevel="0" collapsed="false">
      <c r="B211" s="248"/>
      <c r="C211" s="249"/>
      <c r="D211" s="226" t="s">
        <v>1059</v>
      </c>
      <c r="E211" s="250"/>
      <c r="F211" s="251" t="s">
        <v>1653</v>
      </c>
      <c r="G211" s="249"/>
      <c r="H211" s="252" t="n">
        <v>46.355</v>
      </c>
      <c r="I211" s="253"/>
      <c r="J211" s="253"/>
      <c r="K211" s="249"/>
      <c r="L211" s="249"/>
      <c r="M211" s="254"/>
      <c r="N211" s="255"/>
      <c r="O211" s="256"/>
      <c r="P211" s="256"/>
      <c r="Q211" s="256"/>
      <c r="R211" s="256"/>
      <c r="S211" s="256"/>
      <c r="T211" s="256"/>
      <c r="U211" s="256"/>
      <c r="V211" s="256"/>
      <c r="W211" s="256"/>
      <c r="X211" s="257"/>
      <c r="AT211" s="258" t="s">
        <v>1059</v>
      </c>
      <c r="AU211" s="258" t="s">
        <v>78</v>
      </c>
      <c r="AV211" s="247" t="s">
        <v>80</v>
      </c>
      <c r="AW211" s="247" t="s">
        <v>5</v>
      </c>
      <c r="AX211" s="247" t="s">
        <v>70</v>
      </c>
      <c r="AY211" s="258" t="s">
        <v>155</v>
      </c>
    </row>
    <row r="212" s="259" customFormat="true" ht="12.8" hidden="false" customHeight="false" outlineLevel="0" collapsed="false">
      <c r="B212" s="260"/>
      <c r="C212" s="261"/>
      <c r="D212" s="226" t="s">
        <v>1059</v>
      </c>
      <c r="E212" s="262"/>
      <c r="F212" s="263" t="s">
        <v>1061</v>
      </c>
      <c r="G212" s="261"/>
      <c r="H212" s="264" t="n">
        <v>46.355</v>
      </c>
      <c r="I212" s="265"/>
      <c r="J212" s="265"/>
      <c r="K212" s="261"/>
      <c r="L212" s="261"/>
      <c r="M212" s="266"/>
      <c r="N212" s="267"/>
      <c r="O212" s="268"/>
      <c r="P212" s="268"/>
      <c r="Q212" s="268"/>
      <c r="R212" s="268"/>
      <c r="S212" s="268"/>
      <c r="T212" s="268"/>
      <c r="U212" s="268"/>
      <c r="V212" s="268"/>
      <c r="W212" s="268"/>
      <c r="X212" s="269"/>
      <c r="AT212" s="270" t="s">
        <v>1059</v>
      </c>
      <c r="AU212" s="270" t="s">
        <v>78</v>
      </c>
      <c r="AV212" s="259" t="s">
        <v>163</v>
      </c>
      <c r="AW212" s="259" t="s">
        <v>5</v>
      </c>
      <c r="AX212" s="259" t="s">
        <v>78</v>
      </c>
      <c r="AY212" s="270" t="s">
        <v>155</v>
      </c>
    </row>
    <row r="213" s="31" customFormat="true" ht="66.75" hidden="false" customHeight="true" outlineLevel="0" collapsed="false">
      <c r="A213" s="24"/>
      <c r="B213" s="25"/>
      <c r="C213" s="231" t="s">
        <v>201</v>
      </c>
      <c r="D213" s="231" t="s">
        <v>187</v>
      </c>
      <c r="E213" s="232" t="s">
        <v>1654</v>
      </c>
      <c r="F213" s="233" t="s">
        <v>1655</v>
      </c>
      <c r="G213" s="234" t="s">
        <v>876</v>
      </c>
      <c r="H213" s="235" t="n">
        <v>44.8</v>
      </c>
      <c r="I213" s="236"/>
      <c r="J213" s="236"/>
      <c r="K213" s="237" t="n">
        <f aca="false">ROUND(P213*H213,2)</f>
        <v>0</v>
      </c>
      <c r="L213" s="233" t="s">
        <v>161</v>
      </c>
      <c r="M213" s="30"/>
      <c r="N213" s="238"/>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297</v>
      </c>
      <c r="AT213" s="224" t="s">
        <v>187</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297</v>
      </c>
      <c r="BM213" s="224" t="s">
        <v>247</v>
      </c>
    </row>
    <row r="214" s="31" customFormat="true" ht="12.8" hidden="false" customHeight="false" outlineLevel="0" collapsed="false">
      <c r="A214" s="24"/>
      <c r="B214" s="25"/>
      <c r="C214" s="26"/>
      <c r="D214" s="226" t="s">
        <v>164</v>
      </c>
      <c r="E214" s="26"/>
      <c r="F214" s="227" t="s">
        <v>1656</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12.8" hidden="false" customHeight="false" outlineLevel="0" collapsed="false">
      <c r="A215" s="24"/>
      <c r="B215" s="25"/>
      <c r="C215" s="26"/>
      <c r="D215" s="226" t="s">
        <v>879</v>
      </c>
      <c r="E215" s="26"/>
      <c r="F215" s="246" t="s">
        <v>1244</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879</v>
      </c>
      <c r="AU215" s="3" t="s">
        <v>78</v>
      </c>
    </row>
    <row r="216" s="271" customFormat="true" ht="12.8" hidden="false" customHeight="false" outlineLevel="0" collapsed="false">
      <c r="B216" s="272"/>
      <c r="C216" s="273"/>
      <c r="D216" s="226" t="s">
        <v>1059</v>
      </c>
      <c r="E216" s="274"/>
      <c r="F216" s="275" t="s">
        <v>1657</v>
      </c>
      <c r="G216" s="273"/>
      <c r="H216" s="274"/>
      <c r="I216" s="276"/>
      <c r="J216" s="276"/>
      <c r="K216" s="273"/>
      <c r="L216" s="273"/>
      <c r="M216" s="277"/>
      <c r="N216" s="278"/>
      <c r="O216" s="279"/>
      <c r="P216" s="279"/>
      <c r="Q216" s="279"/>
      <c r="R216" s="279"/>
      <c r="S216" s="279"/>
      <c r="T216" s="279"/>
      <c r="U216" s="279"/>
      <c r="V216" s="279"/>
      <c r="W216" s="279"/>
      <c r="X216" s="280"/>
      <c r="AT216" s="281" t="s">
        <v>1059</v>
      </c>
      <c r="AU216" s="281" t="s">
        <v>78</v>
      </c>
      <c r="AV216" s="271" t="s">
        <v>78</v>
      </c>
      <c r="AW216" s="271" t="s">
        <v>5</v>
      </c>
      <c r="AX216" s="271" t="s">
        <v>70</v>
      </c>
      <c r="AY216" s="281" t="s">
        <v>155</v>
      </c>
    </row>
    <row r="217" s="247" customFormat="true" ht="12.8" hidden="false" customHeight="false" outlineLevel="0" collapsed="false">
      <c r="B217" s="248"/>
      <c r="C217" s="249"/>
      <c r="D217" s="226" t="s">
        <v>1059</v>
      </c>
      <c r="E217" s="250"/>
      <c r="F217" s="251" t="s">
        <v>1658</v>
      </c>
      <c r="G217" s="249"/>
      <c r="H217" s="252" t="n">
        <v>44.8</v>
      </c>
      <c r="I217" s="253"/>
      <c r="J217" s="253"/>
      <c r="K217" s="249"/>
      <c r="L217" s="249"/>
      <c r="M217" s="254"/>
      <c r="N217" s="255"/>
      <c r="O217" s="256"/>
      <c r="P217" s="256"/>
      <c r="Q217" s="256"/>
      <c r="R217" s="256"/>
      <c r="S217" s="256"/>
      <c r="T217" s="256"/>
      <c r="U217" s="256"/>
      <c r="V217" s="256"/>
      <c r="W217" s="256"/>
      <c r="X217" s="257"/>
      <c r="AT217" s="258" t="s">
        <v>1059</v>
      </c>
      <c r="AU217" s="258" t="s">
        <v>78</v>
      </c>
      <c r="AV217" s="247" t="s">
        <v>80</v>
      </c>
      <c r="AW217" s="247" t="s">
        <v>5</v>
      </c>
      <c r="AX217" s="247" t="s">
        <v>70</v>
      </c>
      <c r="AY217" s="258" t="s">
        <v>155</v>
      </c>
    </row>
    <row r="218" s="259" customFormat="true" ht="12.8" hidden="false" customHeight="false" outlineLevel="0" collapsed="false">
      <c r="B218" s="260"/>
      <c r="C218" s="261"/>
      <c r="D218" s="226" t="s">
        <v>1059</v>
      </c>
      <c r="E218" s="262"/>
      <c r="F218" s="263" t="s">
        <v>1061</v>
      </c>
      <c r="G218" s="261"/>
      <c r="H218" s="264" t="n">
        <v>44.8</v>
      </c>
      <c r="I218" s="265"/>
      <c r="J218" s="265"/>
      <c r="K218" s="261"/>
      <c r="L218" s="261"/>
      <c r="M218" s="266"/>
      <c r="N218" s="267"/>
      <c r="O218" s="268"/>
      <c r="P218" s="268"/>
      <c r="Q218" s="268"/>
      <c r="R218" s="268"/>
      <c r="S218" s="268"/>
      <c r="T218" s="268"/>
      <c r="U218" s="268"/>
      <c r="V218" s="268"/>
      <c r="W218" s="268"/>
      <c r="X218" s="269"/>
      <c r="AT218" s="270" t="s">
        <v>1059</v>
      </c>
      <c r="AU218" s="270" t="s">
        <v>78</v>
      </c>
      <c r="AV218" s="259" t="s">
        <v>163</v>
      </c>
      <c r="AW218" s="259" t="s">
        <v>5</v>
      </c>
      <c r="AX218" s="259" t="s">
        <v>78</v>
      </c>
      <c r="AY218" s="270" t="s">
        <v>155</v>
      </c>
    </row>
    <row r="219" s="31" customFormat="true" ht="12.8" hidden="false" customHeight="false" outlineLevel="0" collapsed="false">
      <c r="A219" s="24"/>
      <c r="B219" s="25"/>
      <c r="C219" s="231" t="s">
        <v>248</v>
      </c>
      <c r="D219" s="231" t="s">
        <v>187</v>
      </c>
      <c r="E219" s="232" t="s">
        <v>1283</v>
      </c>
      <c r="F219" s="233" t="s">
        <v>1284</v>
      </c>
      <c r="G219" s="234" t="s">
        <v>876</v>
      </c>
      <c r="H219" s="235" t="n">
        <v>460.8</v>
      </c>
      <c r="I219" s="236"/>
      <c r="J219" s="236"/>
      <c r="K219" s="237" t="n">
        <f aca="false">ROUND(P219*H219,2)</f>
        <v>0</v>
      </c>
      <c r="L219" s="233" t="s">
        <v>161</v>
      </c>
      <c r="M219" s="30"/>
      <c r="N219" s="238"/>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297</v>
      </c>
      <c r="AT219" s="224" t="s">
        <v>187</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297</v>
      </c>
      <c r="BM219" s="224" t="s">
        <v>251</v>
      </c>
    </row>
    <row r="220" s="31" customFormat="true" ht="12.8" hidden="false" customHeight="false" outlineLevel="0" collapsed="false">
      <c r="A220" s="24"/>
      <c r="B220" s="25"/>
      <c r="C220" s="26"/>
      <c r="D220" s="226" t="s">
        <v>164</v>
      </c>
      <c r="E220" s="26"/>
      <c r="F220" s="227" t="s">
        <v>1285</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271" customFormat="true" ht="12.8" hidden="false" customHeight="false" outlineLevel="0" collapsed="false">
      <c r="B221" s="272"/>
      <c r="C221" s="273"/>
      <c r="D221" s="226" t="s">
        <v>1059</v>
      </c>
      <c r="E221" s="274"/>
      <c r="F221" s="275" t="s">
        <v>1659</v>
      </c>
      <c r="G221" s="273"/>
      <c r="H221" s="274"/>
      <c r="I221" s="276"/>
      <c r="J221" s="276"/>
      <c r="K221" s="273"/>
      <c r="L221" s="273"/>
      <c r="M221" s="277"/>
      <c r="N221" s="278"/>
      <c r="O221" s="279"/>
      <c r="P221" s="279"/>
      <c r="Q221" s="279"/>
      <c r="R221" s="279"/>
      <c r="S221" s="279"/>
      <c r="T221" s="279"/>
      <c r="U221" s="279"/>
      <c r="V221" s="279"/>
      <c r="W221" s="279"/>
      <c r="X221" s="280"/>
      <c r="AT221" s="281" t="s">
        <v>1059</v>
      </c>
      <c r="AU221" s="281" t="s">
        <v>78</v>
      </c>
      <c r="AV221" s="271" t="s">
        <v>78</v>
      </c>
      <c r="AW221" s="271" t="s">
        <v>5</v>
      </c>
      <c r="AX221" s="271" t="s">
        <v>70</v>
      </c>
      <c r="AY221" s="281" t="s">
        <v>155</v>
      </c>
    </row>
    <row r="222" s="247" customFormat="true" ht="12.8" hidden="false" customHeight="false" outlineLevel="0" collapsed="false">
      <c r="B222" s="248"/>
      <c r="C222" s="249"/>
      <c r="D222" s="226" t="s">
        <v>1059</v>
      </c>
      <c r="E222" s="250"/>
      <c r="F222" s="251" t="s">
        <v>1660</v>
      </c>
      <c r="G222" s="249"/>
      <c r="H222" s="252" t="n">
        <v>32.4</v>
      </c>
      <c r="I222" s="253"/>
      <c r="J222" s="253"/>
      <c r="K222" s="249"/>
      <c r="L222" s="249"/>
      <c r="M222" s="254"/>
      <c r="N222" s="255"/>
      <c r="O222" s="256"/>
      <c r="P222" s="256"/>
      <c r="Q222" s="256"/>
      <c r="R222" s="256"/>
      <c r="S222" s="256"/>
      <c r="T222" s="256"/>
      <c r="U222" s="256"/>
      <c r="V222" s="256"/>
      <c r="W222" s="256"/>
      <c r="X222" s="257"/>
      <c r="AT222" s="258" t="s">
        <v>1059</v>
      </c>
      <c r="AU222" s="258" t="s">
        <v>78</v>
      </c>
      <c r="AV222" s="247" t="s">
        <v>80</v>
      </c>
      <c r="AW222" s="247" t="s">
        <v>5</v>
      </c>
      <c r="AX222" s="247" t="s">
        <v>70</v>
      </c>
      <c r="AY222" s="258" t="s">
        <v>155</v>
      </c>
    </row>
    <row r="223" s="271" customFormat="true" ht="12.8" hidden="false" customHeight="false" outlineLevel="0" collapsed="false">
      <c r="B223" s="272"/>
      <c r="C223" s="273"/>
      <c r="D223" s="226" t="s">
        <v>1059</v>
      </c>
      <c r="E223" s="274"/>
      <c r="F223" s="275" t="s">
        <v>1661</v>
      </c>
      <c r="G223" s="273"/>
      <c r="H223" s="274"/>
      <c r="I223" s="276"/>
      <c r="J223" s="276"/>
      <c r="K223" s="273"/>
      <c r="L223" s="273"/>
      <c r="M223" s="277"/>
      <c r="N223" s="278"/>
      <c r="O223" s="279"/>
      <c r="P223" s="279"/>
      <c r="Q223" s="279"/>
      <c r="R223" s="279"/>
      <c r="S223" s="279"/>
      <c r="T223" s="279"/>
      <c r="U223" s="279"/>
      <c r="V223" s="279"/>
      <c r="W223" s="279"/>
      <c r="X223" s="280"/>
      <c r="AT223" s="281" t="s">
        <v>1059</v>
      </c>
      <c r="AU223" s="281" t="s">
        <v>78</v>
      </c>
      <c r="AV223" s="271" t="s">
        <v>78</v>
      </c>
      <c r="AW223" s="271" t="s">
        <v>5</v>
      </c>
      <c r="AX223" s="271" t="s">
        <v>70</v>
      </c>
      <c r="AY223" s="281" t="s">
        <v>155</v>
      </c>
    </row>
    <row r="224" s="247" customFormat="true" ht="12.8" hidden="false" customHeight="false" outlineLevel="0" collapsed="false">
      <c r="B224" s="248"/>
      <c r="C224" s="249"/>
      <c r="D224" s="226" t="s">
        <v>1059</v>
      </c>
      <c r="E224" s="250"/>
      <c r="F224" s="251" t="s">
        <v>1662</v>
      </c>
      <c r="G224" s="249"/>
      <c r="H224" s="252" t="n">
        <v>428.4</v>
      </c>
      <c r="I224" s="253"/>
      <c r="J224" s="253"/>
      <c r="K224" s="249"/>
      <c r="L224" s="249"/>
      <c r="M224" s="254"/>
      <c r="N224" s="255"/>
      <c r="O224" s="256"/>
      <c r="P224" s="256"/>
      <c r="Q224" s="256"/>
      <c r="R224" s="256"/>
      <c r="S224" s="256"/>
      <c r="T224" s="256"/>
      <c r="U224" s="256"/>
      <c r="V224" s="256"/>
      <c r="W224" s="256"/>
      <c r="X224" s="257"/>
      <c r="AT224" s="258" t="s">
        <v>1059</v>
      </c>
      <c r="AU224" s="258" t="s">
        <v>78</v>
      </c>
      <c r="AV224" s="247" t="s">
        <v>80</v>
      </c>
      <c r="AW224" s="247" t="s">
        <v>5</v>
      </c>
      <c r="AX224" s="247" t="s">
        <v>70</v>
      </c>
      <c r="AY224" s="258" t="s">
        <v>155</v>
      </c>
    </row>
    <row r="225" s="259" customFormat="true" ht="12.8" hidden="false" customHeight="false" outlineLevel="0" collapsed="false">
      <c r="B225" s="260"/>
      <c r="C225" s="261"/>
      <c r="D225" s="226" t="s">
        <v>1059</v>
      </c>
      <c r="E225" s="262"/>
      <c r="F225" s="263" t="s">
        <v>1061</v>
      </c>
      <c r="G225" s="261"/>
      <c r="H225" s="264" t="n">
        <v>460.8</v>
      </c>
      <c r="I225" s="265"/>
      <c r="J225" s="265"/>
      <c r="K225" s="261"/>
      <c r="L225" s="261"/>
      <c r="M225" s="266"/>
      <c r="N225" s="267"/>
      <c r="O225" s="268"/>
      <c r="P225" s="268"/>
      <c r="Q225" s="268"/>
      <c r="R225" s="268"/>
      <c r="S225" s="268"/>
      <c r="T225" s="268"/>
      <c r="U225" s="268"/>
      <c r="V225" s="268"/>
      <c r="W225" s="268"/>
      <c r="X225" s="269"/>
      <c r="AT225" s="270" t="s">
        <v>1059</v>
      </c>
      <c r="AU225" s="270" t="s">
        <v>78</v>
      </c>
      <c r="AV225" s="259" t="s">
        <v>163</v>
      </c>
      <c r="AW225" s="259" t="s">
        <v>5</v>
      </c>
      <c r="AX225" s="259" t="s">
        <v>78</v>
      </c>
      <c r="AY225" s="270" t="s">
        <v>155</v>
      </c>
    </row>
    <row r="226" s="31" customFormat="true" ht="24.15" hidden="false" customHeight="true" outlineLevel="0" collapsed="false">
      <c r="A226" s="24"/>
      <c r="B226" s="25"/>
      <c r="C226" s="231" t="s">
        <v>205</v>
      </c>
      <c r="D226" s="231" t="s">
        <v>187</v>
      </c>
      <c r="E226" s="232" t="s">
        <v>1288</v>
      </c>
      <c r="F226" s="233" t="s">
        <v>1289</v>
      </c>
      <c r="G226" s="234" t="s">
        <v>876</v>
      </c>
      <c r="H226" s="235" t="n">
        <v>46.355</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297</v>
      </c>
      <c r="AT226" s="224" t="s">
        <v>187</v>
      </c>
      <c r="AU226" s="224" t="s">
        <v>78</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297</v>
      </c>
      <c r="BM226" s="224" t="s">
        <v>257</v>
      </c>
    </row>
    <row r="227" s="31" customFormat="true" ht="12.8" hidden="false" customHeight="false" outlineLevel="0" collapsed="false">
      <c r="A227" s="24"/>
      <c r="B227" s="25"/>
      <c r="C227" s="26"/>
      <c r="D227" s="226" t="s">
        <v>164</v>
      </c>
      <c r="E227" s="26"/>
      <c r="F227" s="227" t="s">
        <v>1290</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78</v>
      </c>
    </row>
    <row r="228" s="271" customFormat="true" ht="12.8" hidden="false" customHeight="false" outlineLevel="0" collapsed="false">
      <c r="B228" s="272"/>
      <c r="C228" s="273"/>
      <c r="D228" s="226" t="s">
        <v>1059</v>
      </c>
      <c r="E228" s="274"/>
      <c r="F228" s="275" t="s">
        <v>1663</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78</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658</v>
      </c>
      <c r="G229" s="249"/>
      <c r="H229" s="252" t="n">
        <v>44.8</v>
      </c>
      <c r="I229" s="253"/>
      <c r="J229" s="253"/>
      <c r="K229" s="249"/>
      <c r="L229" s="249"/>
      <c r="M229" s="254"/>
      <c r="N229" s="255"/>
      <c r="O229" s="256"/>
      <c r="P229" s="256"/>
      <c r="Q229" s="256"/>
      <c r="R229" s="256"/>
      <c r="S229" s="256"/>
      <c r="T229" s="256"/>
      <c r="U229" s="256"/>
      <c r="V229" s="256"/>
      <c r="W229" s="256"/>
      <c r="X229" s="257"/>
      <c r="AT229" s="258" t="s">
        <v>1059</v>
      </c>
      <c r="AU229" s="258" t="s">
        <v>78</v>
      </c>
      <c r="AV229" s="247" t="s">
        <v>80</v>
      </c>
      <c r="AW229" s="247" t="s">
        <v>5</v>
      </c>
      <c r="AX229" s="247" t="s">
        <v>70</v>
      </c>
      <c r="AY229" s="258" t="s">
        <v>155</v>
      </c>
    </row>
    <row r="230" s="271" customFormat="true" ht="12.8" hidden="false" customHeight="false" outlineLevel="0" collapsed="false">
      <c r="B230" s="272"/>
      <c r="C230" s="273"/>
      <c r="D230" s="226" t="s">
        <v>1059</v>
      </c>
      <c r="E230" s="274"/>
      <c r="F230" s="275" t="s">
        <v>1664</v>
      </c>
      <c r="G230" s="273"/>
      <c r="H230" s="274"/>
      <c r="I230" s="276"/>
      <c r="J230" s="276"/>
      <c r="K230" s="273"/>
      <c r="L230" s="273"/>
      <c r="M230" s="277"/>
      <c r="N230" s="278"/>
      <c r="O230" s="279"/>
      <c r="P230" s="279"/>
      <c r="Q230" s="279"/>
      <c r="R230" s="279"/>
      <c r="S230" s="279"/>
      <c r="T230" s="279"/>
      <c r="U230" s="279"/>
      <c r="V230" s="279"/>
      <c r="W230" s="279"/>
      <c r="X230" s="280"/>
      <c r="AT230" s="281" t="s">
        <v>1059</v>
      </c>
      <c r="AU230" s="281" t="s">
        <v>78</v>
      </c>
      <c r="AV230" s="271" t="s">
        <v>78</v>
      </c>
      <c r="AW230" s="271" t="s">
        <v>5</v>
      </c>
      <c r="AX230" s="271" t="s">
        <v>70</v>
      </c>
      <c r="AY230" s="281" t="s">
        <v>155</v>
      </c>
    </row>
    <row r="231" s="247" customFormat="true" ht="12.8" hidden="false" customHeight="false" outlineLevel="0" collapsed="false">
      <c r="B231" s="248"/>
      <c r="C231" s="249"/>
      <c r="D231" s="226" t="s">
        <v>1059</v>
      </c>
      <c r="E231" s="250"/>
      <c r="F231" s="251" t="s">
        <v>1665</v>
      </c>
      <c r="G231" s="249"/>
      <c r="H231" s="252" t="n">
        <v>1.555</v>
      </c>
      <c r="I231" s="253"/>
      <c r="J231" s="253"/>
      <c r="K231" s="249"/>
      <c r="L231" s="249"/>
      <c r="M231" s="254"/>
      <c r="N231" s="255"/>
      <c r="O231" s="256"/>
      <c r="P231" s="256"/>
      <c r="Q231" s="256"/>
      <c r="R231" s="256"/>
      <c r="S231" s="256"/>
      <c r="T231" s="256"/>
      <c r="U231" s="256"/>
      <c r="V231" s="256"/>
      <c r="W231" s="256"/>
      <c r="X231" s="257"/>
      <c r="AT231" s="258" t="s">
        <v>1059</v>
      </c>
      <c r="AU231" s="258" t="s">
        <v>78</v>
      </c>
      <c r="AV231" s="247" t="s">
        <v>80</v>
      </c>
      <c r="AW231" s="247" t="s">
        <v>5</v>
      </c>
      <c r="AX231" s="247" t="s">
        <v>70</v>
      </c>
      <c r="AY231" s="258" t="s">
        <v>155</v>
      </c>
    </row>
    <row r="232" s="259" customFormat="true" ht="12.8" hidden="false" customHeight="false" outlineLevel="0" collapsed="false">
      <c r="B232" s="260"/>
      <c r="C232" s="261"/>
      <c r="D232" s="226" t="s">
        <v>1059</v>
      </c>
      <c r="E232" s="262"/>
      <c r="F232" s="263" t="s">
        <v>1061</v>
      </c>
      <c r="G232" s="261"/>
      <c r="H232" s="264" t="n">
        <v>46.355</v>
      </c>
      <c r="I232" s="265"/>
      <c r="J232" s="265"/>
      <c r="K232" s="261"/>
      <c r="L232" s="261"/>
      <c r="M232" s="266"/>
      <c r="N232" s="267"/>
      <c r="O232" s="268"/>
      <c r="P232" s="268"/>
      <c r="Q232" s="268"/>
      <c r="R232" s="268"/>
      <c r="S232" s="268"/>
      <c r="T232" s="268"/>
      <c r="U232" s="268"/>
      <c r="V232" s="268"/>
      <c r="W232" s="268"/>
      <c r="X232" s="269"/>
      <c r="AT232" s="270" t="s">
        <v>1059</v>
      </c>
      <c r="AU232" s="270" t="s">
        <v>78</v>
      </c>
      <c r="AV232" s="259" t="s">
        <v>163</v>
      </c>
      <c r="AW232" s="259" t="s">
        <v>5</v>
      </c>
      <c r="AX232" s="259" t="s">
        <v>78</v>
      </c>
      <c r="AY232" s="270" t="s">
        <v>155</v>
      </c>
    </row>
    <row r="233" s="31" customFormat="true" ht="24.15" hidden="false" customHeight="true" outlineLevel="0" collapsed="false">
      <c r="A233" s="24"/>
      <c r="B233" s="25"/>
      <c r="C233" s="231" t="s">
        <v>258</v>
      </c>
      <c r="D233" s="231" t="s">
        <v>187</v>
      </c>
      <c r="E233" s="232" t="s">
        <v>1582</v>
      </c>
      <c r="F233" s="233" t="s">
        <v>1583</v>
      </c>
      <c r="G233" s="234" t="s">
        <v>876</v>
      </c>
      <c r="H233" s="235" t="n">
        <v>460.8</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297</v>
      </c>
      <c r="AT233" s="224" t="s">
        <v>187</v>
      </c>
      <c r="AU233" s="224" t="s">
        <v>78</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297</v>
      </c>
      <c r="BM233" s="224" t="s">
        <v>261</v>
      </c>
    </row>
    <row r="234" s="31" customFormat="true" ht="12.8" hidden="false" customHeight="false" outlineLevel="0" collapsed="false">
      <c r="A234" s="24"/>
      <c r="B234" s="25"/>
      <c r="C234" s="26"/>
      <c r="D234" s="226" t="s">
        <v>164</v>
      </c>
      <c r="E234" s="26"/>
      <c r="F234" s="227" t="s">
        <v>1584</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8</v>
      </c>
    </row>
    <row r="235" s="31" customFormat="true" ht="16.5" hidden="false" customHeight="true" outlineLevel="0" collapsed="false">
      <c r="A235" s="24"/>
      <c r="B235" s="25"/>
      <c r="C235" s="231" t="s">
        <v>208</v>
      </c>
      <c r="D235" s="231" t="s">
        <v>187</v>
      </c>
      <c r="E235" s="232" t="s">
        <v>1666</v>
      </c>
      <c r="F235" s="233" t="s">
        <v>1667</v>
      </c>
      <c r="G235" s="234" t="s">
        <v>876</v>
      </c>
      <c r="H235" s="235" t="n">
        <v>4</v>
      </c>
      <c r="I235" s="236"/>
      <c r="J235" s="236"/>
      <c r="K235" s="237" t="n">
        <f aca="false">ROUND(P235*H235,2)</f>
        <v>0</v>
      </c>
      <c r="L235" s="233"/>
      <c r="M235" s="30"/>
      <c r="N235" s="238"/>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297</v>
      </c>
      <c r="AT235" s="224" t="s">
        <v>187</v>
      </c>
      <c r="AU235" s="224" t="s">
        <v>78</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297</v>
      </c>
      <c r="BM235" s="224" t="s">
        <v>264</v>
      </c>
    </row>
    <row r="236" s="31" customFormat="true" ht="12.8" hidden="false" customHeight="false" outlineLevel="0" collapsed="false">
      <c r="A236" s="24"/>
      <c r="B236" s="25"/>
      <c r="C236" s="26"/>
      <c r="D236" s="226" t="s">
        <v>164</v>
      </c>
      <c r="E236" s="26"/>
      <c r="F236" s="227" t="s">
        <v>1668</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8</v>
      </c>
    </row>
    <row r="237" s="271" customFormat="true" ht="12.8" hidden="false" customHeight="false" outlineLevel="0" collapsed="false">
      <c r="B237" s="272"/>
      <c r="C237" s="273"/>
      <c r="D237" s="226" t="s">
        <v>1059</v>
      </c>
      <c r="E237" s="274"/>
      <c r="F237" s="275" t="s">
        <v>1669</v>
      </c>
      <c r="G237" s="273"/>
      <c r="H237" s="274"/>
      <c r="I237" s="276"/>
      <c r="J237" s="276"/>
      <c r="K237" s="273"/>
      <c r="L237" s="273"/>
      <c r="M237" s="277"/>
      <c r="N237" s="278"/>
      <c r="O237" s="279"/>
      <c r="P237" s="279"/>
      <c r="Q237" s="279"/>
      <c r="R237" s="279"/>
      <c r="S237" s="279"/>
      <c r="T237" s="279"/>
      <c r="U237" s="279"/>
      <c r="V237" s="279"/>
      <c r="W237" s="279"/>
      <c r="X237" s="280"/>
      <c r="AT237" s="281" t="s">
        <v>1059</v>
      </c>
      <c r="AU237" s="281" t="s">
        <v>78</v>
      </c>
      <c r="AV237" s="271" t="s">
        <v>78</v>
      </c>
      <c r="AW237" s="271" t="s">
        <v>5</v>
      </c>
      <c r="AX237" s="271" t="s">
        <v>70</v>
      </c>
      <c r="AY237" s="281" t="s">
        <v>155</v>
      </c>
    </row>
    <row r="238" s="247" customFormat="true" ht="12.8" hidden="false" customHeight="false" outlineLevel="0" collapsed="false">
      <c r="B238" s="248"/>
      <c r="C238" s="249"/>
      <c r="D238" s="226" t="s">
        <v>1059</v>
      </c>
      <c r="E238" s="250"/>
      <c r="F238" s="251" t="s">
        <v>163</v>
      </c>
      <c r="G238" s="249"/>
      <c r="H238" s="252" t="n">
        <v>4</v>
      </c>
      <c r="I238" s="253"/>
      <c r="J238" s="253"/>
      <c r="K238" s="249"/>
      <c r="L238" s="249"/>
      <c r="M238" s="254"/>
      <c r="N238" s="255"/>
      <c r="O238" s="256"/>
      <c r="P238" s="256"/>
      <c r="Q238" s="256"/>
      <c r="R238" s="256"/>
      <c r="S238" s="256"/>
      <c r="T238" s="256"/>
      <c r="U238" s="256"/>
      <c r="V238" s="256"/>
      <c r="W238" s="256"/>
      <c r="X238" s="257"/>
      <c r="AT238" s="258" t="s">
        <v>1059</v>
      </c>
      <c r="AU238" s="258" t="s">
        <v>78</v>
      </c>
      <c r="AV238" s="247" t="s">
        <v>80</v>
      </c>
      <c r="AW238" s="247" t="s">
        <v>5</v>
      </c>
      <c r="AX238" s="247" t="s">
        <v>70</v>
      </c>
      <c r="AY238" s="258" t="s">
        <v>155</v>
      </c>
    </row>
    <row r="239" s="259" customFormat="true" ht="12.8" hidden="false" customHeight="false" outlineLevel="0" collapsed="false">
      <c r="B239" s="260"/>
      <c r="C239" s="261"/>
      <c r="D239" s="226" t="s">
        <v>1059</v>
      </c>
      <c r="E239" s="262"/>
      <c r="F239" s="263" t="s">
        <v>1061</v>
      </c>
      <c r="G239" s="261"/>
      <c r="H239" s="264" t="n">
        <v>4</v>
      </c>
      <c r="I239" s="265"/>
      <c r="J239" s="265"/>
      <c r="K239" s="261"/>
      <c r="L239" s="261"/>
      <c r="M239" s="266"/>
      <c r="N239" s="282"/>
      <c r="O239" s="283"/>
      <c r="P239" s="283"/>
      <c r="Q239" s="283"/>
      <c r="R239" s="283"/>
      <c r="S239" s="283"/>
      <c r="T239" s="283"/>
      <c r="U239" s="283"/>
      <c r="V239" s="283"/>
      <c r="W239" s="283"/>
      <c r="X239" s="284"/>
      <c r="AT239" s="270" t="s">
        <v>1059</v>
      </c>
      <c r="AU239" s="270" t="s">
        <v>78</v>
      </c>
      <c r="AV239" s="259" t="s">
        <v>163</v>
      </c>
      <c r="AW239" s="259" t="s">
        <v>5</v>
      </c>
      <c r="AX239" s="259" t="s">
        <v>78</v>
      </c>
      <c r="AY239" s="270" t="s">
        <v>155</v>
      </c>
    </row>
    <row r="240" s="31" customFormat="true" ht="6.95" hidden="false" customHeight="true" outlineLevel="0" collapsed="false">
      <c r="A240" s="24"/>
      <c r="B240" s="45"/>
      <c r="C240" s="46"/>
      <c r="D240" s="46"/>
      <c r="E240" s="46"/>
      <c r="F240" s="46"/>
      <c r="G240" s="46"/>
      <c r="H240" s="46"/>
      <c r="I240" s="46"/>
      <c r="J240" s="46"/>
      <c r="K240" s="46"/>
      <c r="L240" s="46"/>
      <c r="M240" s="30"/>
      <c r="N240" s="24"/>
      <c r="P240" s="24"/>
      <c r="Q240" s="24"/>
      <c r="R240" s="24"/>
      <c r="S240" s="24"/>
      <c r="T240" s="24"/>
      <c r="U240" s="24"/>
      <c r="V240" s="24"/>
      <c r="W240" s="24"/>
      <c r="X240" s="24"/>
      <c r="Y240" s="24"/>
      <c r="Z240" s="24"/>
      <c r="AA240" s="24"/>
      <c r="AB240" s="24"/>
      <c r="AC240" s="24"/>
      <c r="AD240" s="24"/>
      <c r="AE240" s="24"/>
    </row>
  </sheetData>
  <sheetProtection algorithmName="SHA-512" hashValue="uqSxNQEP3iGtXdL4I6tkHLSHADvoO0mg21LXVIN6sj4WcWSS2zwcqV2le0XUv4VpVt9dBssxxQjvP5aXmvwFHg==" saltValue="K8Xv8VeuBt6xvUWexlVWR6o2nKvf8HNHBIRmyIBJ+ByXpDLudesz1cfQjrkvwzjaTCH596PAFhWhw3iWU4PcSg==" spinCount="100000" sheet="true" password="cc35" objects="true" scenarios="true" formatColumns="false" formatRows="false" autoFilter="false"/>
  <autoFilter ref="C83:L239"/>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1</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670</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27. 9.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8,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8:BE252)),  2)</f>
        <v>0</v>
      </c>
      <c r="G35" s="24"/>
      <c r="H35" s="24"/>
      <c r="I35" s="146" t="n">
        <v>0.21</v>
      </c>
      <c r="J35" s="24"/>
      <c r="K35" s="141" t="n">
        <f aca="false">ROUND(((SUM(BE88:BE25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8:BF252)),  2)</f>
        <v>0</v>
      </c>
      <c r="G36" s="24"/>
      <c r="H36" s="24"/>
      <c r="I36" s="146" t="n">
        <v>0.15</v>
      </c>
      <c r="J36" s="24"/>
      <c r="K36" s="141" t="n">
        <f aca="false">ROUND(((SUM(BF88:BF25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8:BG25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8:BH25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8:BI25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2_ÚRS - Nástupiště, žst. Rumburk_URS</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27. 9.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8</f>
        <v>0</v>
      </c>
      <c r="J61" s="165" t="n">
        <f aca="false">R88</f>
        <v>0</v>
      </c>
      <c r="K61" s="165" t="n">
        <f aca="false">K88</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9</f>
        <v>0</v>
      </c>
      <c r="J62" s="171" t="n">
        <f aca="false">R89</f>
        <v>0</v>
      </c>
      <c r="K62" s="171" t="n">
        <f aca="false">K89</f>
        <v>0</v>
      </c>
      <c r="L62" s="168"/>
      <c r="M62" s="172"/>
    </row>
    <row r="63" s="173" customFormat="true" ht="19.9" hidden="false" customHeight="true" outlineLevel="0" collapsed="false">
      <c r="B63" s="174"/>
      <c r="C63" s="112"/>
      <c r="D63" s="175" t="s">
        <v>1671</v>
      </c>
      <c r="E63" s="176"/>
      <c r="F63" s="176"/>
      <c r="G63" s="176"/>
      <c r="H63" s="176"/>
      <c r="I63" s="177" t="n">
        <f aca="false">Q90</f>
        <v>0</v>
      </c>
      <c r="J63" s="177" t="n">
        <f aca="false">R90</f>
        <v>0</v>
      </c>
      <c r="K63" s="177" t="n">
        <f aca="false">K90</f>
        <v>0</v>
      </c>
      <c r="L63" s="112"/>
      <c r="M63" s="178"/>
    </row>
    <row r="64" s="166" customFormat="true" ht="24.95" hidden="false" customHeight="true" outlineLevel="0" collapsed="false">
      <c r="B64" s="167"/>
      <c r="C64" s="168"/>
      <c r="D64" s="169" t="s">
        <v>1672</v>
      </c>
      <c r="E64" s="170"/>
      <c r="F64" s="170"/>
      <c r="G64" s="170"/>
      <c r="H64" s="170"/>
      <c r="I64" s="171" t="n">
        <f aca="false">Q106</f>
        <v>0</v>
      </c>
      <c r="J64" s="171" t="n">
        <f aca="false">R106</f>
        <v>0</v>
      </c>
      <c r="K64" s="171" t="n">
        <f aca="false">K106</f>
        <v>0</v>
      </c>
      <c r="L64" s="168"/>
      <c r="M64" s="172"/>
    </row>
    <row r="65" s="166" customFormat="true" ht="24.95" hidden="false" customHeight="true" outlineLevel="0" collapsed="false">
      <c r="B65" s="167"/>
      <c r="C65" s="168"/>
      <c r="D65" s="169" t="s">
        <v>1673</v>
      </c>
      <c r="E65" s="170"/>
      <c r="F65" s="170"/>
      <c r="G65" s="170"/>
      <c r="H65" s="170"/>
      <c r="I65" s="171" t="n">
        <f aca="false">Q132</f>
        <v>0</v>
      </c>
      <c r="J65" s="171" t="n">
        <f aca="false">R132</f>
        <v>0</v>
      </c>
      <c r="K65" s="171" t="n">
        <f aca="false">K132</f>
        <v>0</v>
      </c>
      <c r="L65" s="168"/>
      <c r="M65" s="172"/>
    </row>
    <row r="66" s="173" customFormat="true" ht="19.9" hidden="false" customHeight="true" outlineLevel="0" collapsed="false">
      <c r="B66" s="174"/>
      <c r="C66" s="112"/>
      <c r="D66" s="175" t="s">
        <v>1674</v>
      </c>
      <c r="E66" s="176"/>
      <c r="F66" s="176"/>
      <c r="G66" s="176"/>
      <c r="H66" s="176"/>
      <c r="I66" s="177" t="n">
        <f aca="false">Q219</f>
        <v>0</v>
      </c>
      <c r="J66" s="177" t="n">
        <f aca="false">R219</f>
        <v>0</v>
      </c>
      <c r="K66" s="177" t="n">
        <f aca="false">K219</f>
        <v>0</v>
      </c>
      <c r="L66" s="112"/>
      <c r="M66" s="178"/>
    </row>
    <row r="67" s="166" customFormat="true" ht="24.95" hidden="false" customHeight="true" outlineLevel="0" collapsed="false">
      <c r="B67" s="167"/>
      <c r="C67" s="168"/>
      <c r="D67" s="169" t="s">
        <v>367</v>
      </c>
      <c r="E67" s="170"/>
      <c r="F67" s="170"/>
      <c r="G67" s="170"/>
      <c r="H67" s="170"/>
      <c r="I67" s="171" t="n">
        <f aca="false">Q245</f>
        <v>0</v>
      </c>
      <c r="J67" s="171" t="n">
        <f aca="false">R245</f>
        <v>0</v>
      </c>
      <c r="K67" s="171" t="n">
        <f aca="false">K245</f>
        <v>0</v>
      </c>
      <c r="L67" s="168"/>
      <c r="M67" s="172"/>
    </row>
    <row r="68" s="173" customFormat="true" ht="19.9" hidden="false" customHeight="true" outlineLevel="0" collapsed="false">
      <c r="B68" s="174"/>
      <c r="C68" s="112"/>
      <c r="D68" s="175" t="s">
        <v>368</v>
      </c>
      <c r="E68" s="176"/>
      <c r="F68" s="176"/>
      <c r="G68" s="176"/>
      <c r="H68" s="176"/>
      <c r="I68" s="177" t="n">
        <f aca="false">Q246</f>
        <v>0</v>
      </c>
      <c r="J68" s="177" t="n">
        <f aca="false">R246</f>
        <v>0</v>
      </c>
      <c r="K68" s="177" t="n">
        <f aca="false">K246</f>
        <v>0</v>
      </c>
      <c r="L68" s="112"/>
      <c r="M68" s="178"/>
    </row>
    <row r="69" s="31" customFormat="true" ht="21.8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Oprava nástupiště v žst. Rumburk 1_K NACENĚNÍ</v>
      </c>
      <c r="F78" s="158"/>
      <c r="G78" s="158"/>
      <c r="H78" s="158"/>
      <c r="I78" s="26"/>
      <c r="J78" s="26"/>
      <c r="K78" s="26"/>
      <c r="L78" s="26"/>
      <c r="M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0</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11.2_ÚRS - Nástupiště, žst. Rumburk_URS</v>
      </c>
      <c r="F80" s="57"/>
      <c r="G80" s="57"/>
      <c r="H80" s="57"/>
      <c r="I80" s="26"/>
      <c r="J80" s="26"/>
      <c r="K80" s="26"/>
      <c r="L80" s="26"/>
      <c r="M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 </v>
      </c>
      <c r="G82" s="26"/>
      <c r="H82" s="26"/>
      <c r="I82" s="17" t="s">
        <v>23</v>
      </c>
      <c r="J82" s="159" t="str">
        <f aca="false">IF(J12="","",J12)</f>
        <v>27. 9. 2022</v>
      </c>
      <c r="K82" s="26"/>
      <c r="L82" s="26"/>
      <c r="M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5</f>
        <v> </v>
      </c>
      <c r="G84" s="26"/>
      <c r="H84" s="26"/>
      <c r="I84" s="17" t="s">
        <v>30</v>
      </c>
      <c r="J84" s="160" t="str">
        <f aca="false">E21</f>
        <v> </v>
      </c>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1</v>
      </c>
      <c r="J85" s="160" t="str">
        <f aca="false">E24</f>
        <v> </v>
      </c>
      <c r="K85" s="26"/>
      <c r="L85" s="26"/>
      <c r="M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26"/>
      <c r="M86" s="131"/>
      <c r="S86" s="24"/>
      <c r="T86" s="24"/>
      <c r="U86" s="24"/>
      <c r="V86" s="24"/>
      <c r="W86" s="24"/>
      <c r="X86" s="24"/>
      <c r="Y86" s="24"/>
      <c r="Z86" s="24"/>
      <c r="AA86" s="24"/>
      <c r="AB86" s="24"/>
      <c r="AC86" s="24"/>
      <c r="AD86" s="24"/>
      <c r="AE86" s="24"/>
    </row>
    <row r="87" s="185" customFormat="true" ht="29.3" hidden="false" customHeight="true" outlineLevel="0" collapsed="false">
      <c r="A87" s="179"/>
      <c r="B87" s="180"/>
      <c r="C87" s="181" t="s">
        <v>137</v>
      </c>
      <c r="D87" s="182" t="s">
        <v>53</v>
      </c>
      <c r="E87" s="182" t="s">
        <v>49</v>
      </c>
      <c r="F87" s="182" t="s">
        <v>50</v>
      </c>
      <c r="G87" s="182" t="s">
        <v>138</v>
      </c>
      <c r="H87" s="182" t="s">
        <v>139</v>
      </c>
      <c r="I87" s="182" t="s">
        <v>140</v>
      </c>
      <c r="J87" s="182" t="s">
        <v>141</v>
      </c>
      <c r="K87" s="182" t="s">
        <v>128</v>
      </c>
      <c r="L87" s="183" t="s">
        <v>142</v>
      </c>
      <c r="M87" s="184"/>
      <c r="N87" s="74"/>
      <c r="O87" s="75" t="s">
        <v>38</v>
      </c>
      <c r="P87" s="75" t="s">
        <v>143</v>
      </c>
      <c r="Q87" s="75" t="s">
        <v>144</v>
      </c>
      <c r="R87" s="75" t="s">
        <v>145</v>
      </c>
      <c r="S87" s="75" t="s">
        <v>146</v>
      </c>
      <c r="T87" s="75" t="s">
        <v>147</v>
      </c>
      <c r="U87" s="75" t="s">
        <v>148</v>
      </c>
      <c r="V87" s="75" t="s">
        <v>149</v>
      </c>
      <c r="W87" s="75" t="s">
        <v>150</v>
      </c>
      <c r="X87" s="76" t="s">
        <v>151</v>
      </c>
      <c r="Y87" s="179"/>
      <c r="Z87" s="179"/>
      <c r="AA87" s="179"/>
      <c r="AB87" s="179"/>
      <c r="AC87" s="179"/>
      <c r="AD87" s="179"/>
      <c r="AE87" s="179"/>
    </row>
    <row r="88" s="31" customFormat="true" ht="22.8" hidden="false" customHeight="true" outlineLevel="0" collapsed="false">
      <c r="A88" s="24"/>
      <c r="B88" s="25"/>
      <c r="C88" s="82" t="s">
        <v>152</v>
      </c>
      <c r="D88" s="26"/>
      <c r="E88" s="26"/>
      <c r="F88" s="26"/>
      <c r="G88" s="26"/>
      <c r="H88" s="26"/>
      <c r="I88" s="26"/>
      <c r="J88" s="26"/>
      <c r="K88" s="186" t="n">
        <f aca="false">BK88</f>
        <v>0</v>
      </c>
      <c r="L88" s="26"/>
      <c r="M88" s="30"/>
      <c r="N88" s="77"/>
      <c r="O88" s="187"/>
      <c r="P88" s="78"/>
      <c r="Q88" s="188" t="n">
        <f aca="false">Q89+Q106+Q132+Q245</f>
        <v>0</v>
      </c>
      <c r="R88" s="188" t="n">
        <f aca="false">R89+R106+R132+R245</f>
        <v>0</v>
      </c>
      <c r="S88" s="78"/>
      <c r="T88" s="189" t="n">
        <f aca="false">T89+T106+T132+T245</f>
        <v>0</v>
      </c>
      <c r="U88" s="78"/>
      <c r="V88" s="189" t="n">
        <f aca="false">V89+V106+V132+V245</f>
        <v>186.60121904</v>
      </c>
      <c r="W88" s="78"/>
      <c r="X88" s="190" t="n">
        <f aca="false">X89+X106+X132+X245</f>
        <v>12.923</v>
      </c>
      <c r="Y88" s="24"/>
      <c r="Z88" s="24"/>
      <c r="AA88" s="24"/>
      <c r="AB88" s="24"/>
      <c r="AC88" s="24"/>
      <c r="AD88" s="24"/>
      <c r="AE88" s="24"/>
      <c r="AT88" s="3" t="s">
        <v>69</v>
      </c>
      <c r="AU88" s="3" t="s">
        <v>129</v>
      </c>
      <c r="BK88" s="191" t="n">
        <f aca="false">BK89+BK106+BK132+BK245</f>
        <v>0</v>
      </c>
    </row>
    <row r="89" s="192" customFormat="true" ht="25.9" hidden="false" customHeight="true" outlineLevel="0" collapsed="false">
      <c r="B89" s="193"/>
      <c r="C89" s="194"/>
      <c r="D89" s="195" t="s">
        <v>69</v>
      </c>
      <c r="E89" s="196" t="s">
        <v>374</v>
      </c>
      <c r="F89" s="196" t="s">
        <v>375</v>
      </c>
      <c r="G89" s="194"/>
      <c r="H89" s="194"/>
      <c r="I89" s="197"/>
      <c r="J89" s="197"/>
      <c r="K89" s="198" t="n">
        <f aca="false">BK89</f>
        <v>0</v>
      </c>
      <c r="L89" s="194"/>
      <c r="M89" s="199"/>
      <c r="N89" s="200"/>
      <c r="O89" s="201"/>
      <c r="P89" s="201"/>
      <c r="Q89" s="202" t="n">
        <f aca="false">Q90</f>
        <v>0</v>
      </c>
      <c r="R89" s="202" t="n">
        <f aca="false">R90</f>
        <v>0</v>
      </c>
      <c r="S89" s="201"/>
      <c r="T89" s="203" t="n">
        <f aca="false">T90</f>
        <v>0</v>
      </c>
      <c r="U89" s="201"/>
      <c r="V89" s="203" t="n">
        <f aca="false">V90</f>
        <v>0.00214</v>
      </c>
      <c r="W89" s="201"/>
      <c r="X89" s="204" t="n">
        <f aca="false">X90</f>
        <v>12.923</v>
      </c>
      <c r="AR89" s="205" t="s">
        <v>78</v>
      </c>
      <c r="AT89" s="206" t="s">
        <v>69</v>
      </c>
      <c r="AU89" s="206" t="s">
        <v>70</v>
      </c>
      <c r="AY89" s="205" t="s">
        <v>155</v>
      </c>
      <c r="BK89" s="207" t="n">
        <f aca="false">BK90</f>
        <v>0</v>
      </c>
    </row>
    <row r="90" s="192" customFormat="true" ht="22.8" hidden="false" customHeight="true" outlineLevel="0" collapsed="false">
      <c r="B90" s="193"/>
      <c r="C90" s="194"/>
      <c r="D90" s="195" t="s">
        <v>69</v>
      </c>
      <c r="E90" s="208" t="s">
        <v>186</v>
      </c>
      <c r="F90" s="208" t="s">
        <v>1675</v>
      </c>
      <c r="G90" s="194"/>
      <c r="H90" s="194"/>
      <c r="I90" s="197"/>
      <c r="J90" s="197"/>
      <c r="K90" s="209" t="n">
        <f aca="false">BK90</f>
        <v>0</v>
      </c>
      <c r="L90" s="194"/>
      <c r="M90" s="199"/>
      <c r="N90" s="200"/>
      <c r="O90" s="201"/>
      <c r="P90" s="201"/>
      <c r="Q90" s="202" t="n">
        <f aca="false">SUM(Q91:Q105)</f>
        <v>0</v>
      </c>
      <c r="R90" s="202" t="n">
        <f aca="false">SUM(R91:R105)</f>
        <v>0</v>
      </c>
      <c r="S90" s="201"/>
      <c r="T90" s="203" t="n">
        <f aca="false">SUM(T91:T105)</f>
        <v>0</v>
      </c>
      <c r="U90" s="201"/>
      <c r="V90" s="203" t="n">
        <f aca="false">SUM(V91:V105)</f>
        <v>0.00214</v>
      </c>
      <c r="W90" s="201"/>
      <c r="X90" s="204" t="n">
        <f aca="false">SUM(X91:X105)</f>
        <v>12.923</v>
      </c>
      <c r="AR90" s="205" t="s">
        <v>78</v>
      </c>
      <c r="AT90" s="206" t="s">
        <v>69</v>
      </c>
      <c r="AU90" s="206" t="s">
        <v>78</v>
      </c>
      <c r="AY90" s="205" t="s">
        <v>155</v>
      </c>
      <c r="BK90" s="207" t="n">
        <f aca="false">SUM(BK91:BK105)</f>
        <v>0</v>
      </c>
    </row>
    <row r="91" s="31" customFormat="true" ht="24.15" hidden="false" customHeight="true" outlineLevel="0" collapsed="false">
      <c r="A91" s="24"/>
      <c r="B91" s="25"/>
      <c r="C91" s="231" t="s">
        <v>78</v>
      </c>
      <c r="D91" s="231" t="s">
        <v>187</v>
      </c>
      <c r="E91" s="232" t="s">
        <v>1676</v>
      </c>
      <c r="F91" s="233" t="s">
        <v>1677</v>
      </c>
      <c r="G91" s="234" t="s">
        <v>296</v>
      </c>
      <c r="H91" s="235" t="n">
        <v>6.2</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2</v>
      </c>
      <c r="X91" s="223" t="n">
        <f aca="false">W91*H91</f>
        <v>12.4</v>
      </c>
      <c r="Y91" s="24"/>
      <c r="Z91" s="24"/>
      <c r="AA91" s="24"/>
      <c r="AB91" s="24"/>
      <c r="AC91" s="24"/>
      <c r="AD91" s="24"/>
      <c r="AE91" s="24"/>
      <c r="AR91" s="224" t="s">
        <v>163</v>
      </c>
      <c r="AT91" s="224" t="s">
        <v>187</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80</v>
      </c>
    </row>
    <row r="92" s="31" customFormat="true" ht="12.8" hidden="false" customHeight="false" outlineLevel="0" collapsed="false">
      <c r="A92" s="24"/>
      <c r="B92" s="25"/>
      <c r="C92" s="26"/>
      <c r="D92" s="226" t="s">
        <v>164</v>
      </c>
      <c r="E92" s="26"/>
      <c r="F92" s="227" t="s">
        <v>1678</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31" customFormat="true" ht="12.8" hidden="false" customHeight="false" outlineLevel="0" collapsed="false">
      <c r="A93" s="24"/>
      <c r="B93" s="25"/>
      <c r="C93" s="26"/>
      <c r="D93" s="244" t="s">
        <v>383</v>
      </c>
      <c r="E93" s="26"/>
      <c r="F93" s="245" t="s">
        <v>1679</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80</v>
      </c>
    </row>
    <row r="94" s="31" customFormat="true" ht="12.8" hidden="false" customHeight="false" outlineLevel="0" collapsed="false">
      <c r="A94" s="24"/>
      <c r="B94" s="25"/>
      <c r="C94" s="26"/>
      <c r="D94" s="226" t="s">
        <v>879</v>
      </c>
      <c r="E94" s="26"/>
      <c r="F94" s="246" t="s">
        <v>168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24.15" hidden="false" customHeight="true" outlineLevel="0" collapsed="false">
      <c r="A95" s="24"/>
      <c r="B95" s="25"/>
      <c r="C95" s="231" t="s">
        <v>80</v>
      </c>
      <c r="D95" s="231" t="s">
        <v>187</v>
      </c>
      <c r="E95" s="232" t="s">
        <v>1681</v>
      </c>
      <c r="F95" s="233" t="s">
        <v>1682</v>
      </c>
      <c r="G95" s="234" t="s">
        <v>160</v>
      </c>
      <c r="H95" s="235" t="n">
        <v>1</v>
      </c>
      <c r="I95" s="236"/>
      <c r="J95" s="236"/>
      <c r="K95" s="237" t="n">
        <f aca="false">ROUND(P95*H95,2)</f>
        <v>0</v>
      </c>
      <c r="L95" s="233" t="s">
        <v>381</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523</v>
      </c>
      <c r="X95" s="223" t="n">
        <f aca="false">W95*H95</f>
        <v>0.523</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3</v>
      </c>
    </row>
    <row r="96" s="31" customFormat="true" ht="12.8" hidden="false" customHeight="false" outlineLevel="0" collapsed="false">
      <c r="A96" s="24"/>
      <c r="B96" s="25"/>
      <c r="C96" s="26"/>
      <c r="D96" s="226" t="s">
        <v>164</v>
      </c>
      <c r="E96" s="26"/>
      <c r="F96" s="227" t="s">
        <v>1683</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168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271" customFormat="true" ht="12.8" hidden="false" customHeight="false" outlineLevel="0" collapsed="false">
      <c r="B98" s="272"/>
      <c r="C98" s="273"/>
      <c r="D98" s="226" t="s">
        <v>1059</v>
      </c>
      <c r="E98" s="274"/>
      <c r="F98" s="275" t="s">
        <v>1685</v>
      </c>
      <c r="G98" s="273"/>
      <c r="H98" s="274"/>
      <c r="I98" s="276"/>
      <c r="J98" s="276"/>
      <c r="K98" s="273"/>
      <c r="L98" s="273"/>
      <c r="M98" s="277"/>
      <c r="N98" s="278"/>
      <c r="O98" s="279"/>
      <c r="P98" s="279"/>
      <c r="Q98" s="279"/>
      <c r="R98" s="279"/>
      <c r="S98" s="279"/>
      <c r="T98" s="279"/>
      <c r="U98" s="279"/>
      <c r="V98" s="279"/>
      <c r="W98" s="279"/>
      <c r="X98" s="280"/>
      <c r="AT98" s="281" t="s">
        <v>1059</v>
      </c>
      <c r="AU98" s="281" t="s">
        <v>80</v>
      </c>
      <c r="AV98" s="271" t="s">
        <v>78</v>
      </c>
      <c r="AW98" s="271" t="s">
        <v>5</v>
      </c>
      <c r="AX98" s="271" t="s">
        <v>70</v>
      </c>
      <c r="AY98" s="281" t="s">
        <v>155</v>
      </c>
    </row>
    <row r="99" s="247" customFormat="true" ht="12.8" hidden="false" customHeight="false" outlineLevel="0" collapsed="false">
      <c r="B99" s="248"/>
      <c r="C99" s="249"/>
      <c r="D99" s="226" t="s">
        <v>1059</v>
      </c>
      <c r="E99" s="250"/>
      <c r="F99" s="251" t="s">
        <v>78</v>
      </c>
      <c r="G99" s="249"/>
      <c r="H99" s="252" t="n">
        <v>1</v>
      </c>
      <c r="I99" s="253"/>
      <c r="J99" s="253"/>
      <c r="K99" s="249"/>
      <c r="L99" s="249"/>
      <c r="M99" s="254"/>
      <c r="N99" s="255"/>
      <c r="O99" s="256"/>
      <c r="P99" s="256"/>
      <c r="Q99" s="256"/>
      <c r="R99" s="256"/>
      <c r="S99" s="256"/>
      <c r="T99" s="256"/>
      <c r="U99" s="256"/>
      <c r="V99" s="256"/>
      <c r="W99" s="256"/>
      <c r="X99" s="257"/>
      <c r="AT99" s="258" t="s">
        <v>1059</v>
      </c>
      <c r="AU99" s="258" t="s">
        <v>80</v>
      </c>
      <c r="AV99" s="247" t="s">
        <v>80</v>
      </c>
      <c r="AW99" s="247" t="s">
        <v>5</v>
      </c>
      <c r="AX99" s="247" t="s">
        <v>70</v>
      </c>
      <c r="AY99" s="258" t="s">
        <v>155</v>
      </c>
    </row>
    <row r="100" s="259" customFormat="true" ht="12.8" hidden="false" customHeight="false" outlineLevel="0" collapsed="false">
      <c r="B100" s="260"/>
      <c r="C100" s="261"/>
      <c r="D100" s="226" t="s">
        <v>1059</v>
      </c>
      <c r="E100" s="262"/>
      <c r="F100" s="263" t="s">
        <v>1061</v>
      </c>
      <c r="G100" s="261"/>
      <c r="H100" s="264" t="n">
        <v>1</v>
      </c>
      <c r="I100" s="265"/>
      <c r="J100" s="265"/>
      <c r="K100" s="261"/>
      <c r="L100" s="261"/>
      <c r="M100" s="266"/>
      <c r="N100" s="267"/>
      <c r="O100" s="268"/>
      <c r="P100" s="268"/>
      <c r="Q100" s="268"/>
      <c r="R100" s="268"/>
      <c r="S100" s="268"/>
      <c r="T100" s="268"/>
      <c r="U100" s="268"/>
      <c r="V100" s="268"/>
      <c r="W100" s="268"/>
      <c r="X100" s="269"/>
      <c r="AT100" s="270" t="s">
        <v>1059</v>
      </c>
      <c r="AU100" s="270" t="s">
        <v>80</v>
      </c>
      <c r="AV100" s="259" t="s">
        <v>163</v>
      </c>
      <c r="AW100" s="259" t="s">
        <v>5</v>
      </c>
      <c r="AX100" s="259" t="s">
        <v>78</v>
      </c>
      <c r="AY100" s="270" t="s">
        <v>155</v>
      </c>
    </row>
    <row r="101" s="31" customFormat="true" ht="16.5" hidden="false" customHeight="true" outlineLevel="0" collapsed="false">
      <c r="A101" s="24"/>
      <c r="B101" s="25"/>
      <c r="C101" s="231" t="s">
        <v>154</v>
      </c>
      <c r="D101" s="231" t="s">
        <v>187</v>
      </c>
      <c r="E101" s="232" t="s">
        <v>1686</v>
      </c>
      <c r="F101" s="233" t="s">
        <v>1687</v>
      </c>
      <c r="G101" s="234" t="s">
        <v>1095</v>
      </c>
      <c r="H101" s="235" t="n">
        <v>6</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69</v>
      </c>
    </row>
    <row r="102" s="31" customFormat="true" ht="12.8" hidden="false" customHeight="false" outlineLevel="0" collapsed="false">
      <c r="A102" s="24"/>
      <c r="B102" s="25"/>
      <c r="C102" s="26"/>
      <c r="D102" s="226" t="s">
        <v>164</v>
      </c>
      <c r="E102" s="26"/>
      <c r="F102" s="227" t="s">
        <v>1687</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10" t="s">
        <v>163</v>
      </c>
      <c r="D103" s="210" t="s">
        <v>153</v>
      </c>
      <c r="E103" s="211" t="s">
        <v>1688</v>
      </c>
      <c r="F103" s="212" t="s">
        <v>1689</v>
      </c>
      <c r="G103" s="213" t="s">
        <v>1690</v>
      </c>
      <c r="H103" s="214" t="n">
        <v>2</v>
      </c>
      <c r="I103" s="215"/>
      <c r="J103" s="216"/>
      <c r="K103" s="217" t="n">
        <f aca="false">ROUND(P103*H103,2)</f>
        <v>0</v>
      </c>
      <c r="L103" s="212" t="s">
        <v>381</v>
      </c>
      <c r="M103" s="218"/>
      <c r="N103" s="219"/>
      <c r="O103" s="220" t="s">
        <v>39</v>
      </c>
      <c r="P103" s="221" t="n">
        <f aca="false">I103+J103</f>
        <v>0</v>
      </c>
      <c r="Q103" s="221" t="n">
        <f aca="false">ROUND(I103*H103,2)</f>
        <v>0</v>
      </c>
      <c r="R103" s="221" t="n">
        <f aca="false">ROUND(J103*H103,2)</f>
        <v>0</v>
      </c>
      <c r="S103" s="67"/>
      <c r="T103" s="222" t="n">
        <f aca="false">S103*H103</f>
        <v>0</v>
      </c>
      <c r="U103" s="222" t="n">
        <v>0.00107</v>
      </c>
      <c r="V103" s="222" t="n">
        <f aca="false">U103*H103</f>
        <v>0.00214</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689</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26" t="s">
        <v>879</v>
      </c>
      <c r="E105" s="26"/>
      <c r="F105" s="246" t="s">
        <v>1691</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879</v>
      </c>
      <c r="AU105" s="3" t="s">
        <v>80</v>
      </c>
    </row>
    <row r="106" s="192" customFormat="true" ht="25.9" hidden="false" customHeight="true" outlineLevel="0" collapsed="false">
      <c r="B106" s="193"/>
      <c r="C106" s="194"/>
      <c r="D106" s="195" t="s">
        <v>69</v>
      </c>
      <c r="E106" s="196" t="s">
        <v>78</v>
      </c>
      <c r="F106" s="196" t="s">
        <v>114</v>
      </c>
      <c r="G106" s="194"/>
      <c r="H106" s="194"/>
      <c r="I106" s="197"/>
      <c r="J106" s="197"/>
      <c r="K106" s="198" t="n">
        <f aca="false">BK106</f>
        <v>0</v>
      </c>
      <c r="L106" s="194"/>
      <c r="M106" s="199"/>
      <c r="N106" s="200"/>
      <c r="O106" s="201"/>
      <c r="P106" s="201"/>
      <c r="Q106" s="202" t="n">
        <f aca="false">SUM(Q107:Q131)</f>
        <v>0</v>
      </c>
      <c r="R106" s="202" t="n">
        <f aca="false">SUM(R107:R131)</f>
        <v>0</v>
      </c>
      <c r="S106" s="201"/>
      <c r="T106" s="203" t="n">
        <f aca="false">SUM(T107:T131)</f>
        <v>0</v>
      </c>
      <c r="U106" s="201"/>
      <c r="V106" s="203" t="n">
        <f aca="false">SUM(V107:V131)</f>
        <v>30.888</v>
      </c>
      <c r="W106" s="201"/>
      <c r="X106" s="204" t="n">
        <f aca="false">SUM(X107:X131)</f>
        <v>0</v>
      </c>
      <c r="AR106" s="205" t="s">
        <v>78</v>
      </c>
      <c r="AT106" s="206" t="s">
        <v>69</v>
      </c>
      <c r="AU106" s="206" t="s">
        <v>70</v>
      </c>
      <c r="AY106" s="205" t="s">
        <v>155</v>
      </c>
      <c r="BK106" s="207" t="n">
        <f aca="false">SUM(BK107:BK131)</f>
        <v>0</v>
      </c>
    </row>
    <row r="107" s="31" customFormat="true" ht="24.15" hidden="false" customHeight="true" outlineLevel="0" collapsed="false">
      <c r="A107" s="24"/>
      <c r="B107" s="25"/>
      <c r="C107" s="231" t="s">
        <v>172</v>
      </c>
      <c r="D107" s="231" t="s">
        <v>187</v>
      </c>
      <c r="E107" s="232" t="s">
        <v>1692</v>
      </c>
      <c r="F107" s="233" t="s">
        <v>1693</v>
      </c>
      <c r="G107" s="234" t="s">
        <v>296</v>
      </c>
      <c r="H107" s="235" t="n">
        <v>0.7</v>
      </c>
      <c r="I107" s="236"/>
      <c r="J107" s="236"/>
      <c r="K107" s="237" t="n">
        <f aca="false">ROUND(P107*H107,2)</f>
        <v>0</v>
      </c>
      <c r="L107" s="233" t="s">
        <v>38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69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44" t="s">
        <v>383</v>
      </c>
      <c r="E109" s="26"/>
      <c r="F109" s="245" t="s">
        <v>1695</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383</v>
      </c>
      <c r="AU109" s="3" t="s">
        <v>78</v>
      </c>
    </row>
    <row r="110" s="271" customFormat="true" ht="12.8" hidden="false" customHeight="false" outlineLevel="0" collapsed="false">
      <c r="B110" s="272"/>
      <c r="C110" s="273"/>
      <c r="D110" s="226" t="s">
        <v>1059</v>
      </c>
      <c r="E110" s="274"/>
      <c r="F110" s="275" t="s">
        <v>1696</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697</v>
      </c>
      <c r="G111" s="249"/>
      <c r="H111" s="252" t="n">
        <v>0.7</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0.7</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37.8" hidden="false" customHeight="true" outlineLevel="0" collapsed="false">
      <c r="A113" s="24"/>
      <c r="B113" s="25"/>
      <c r="C113" s="231" t="s">
        <v>169</v>
      </c>
      <c r="D113" s="231" t="s">
        <v>187</v>
      </c>
      <c r="E113" s="232" t="s">
        <v>1698</v>
      </c>
      <c r="F113" s="233" t="s">
        <v>1699</v>
      </c>
      <c r="G113" s="234" t="s">
        <v>296</v>
      </c>
      <c r="H113" s="235" t="n">
        <v>90</v>
      </c>
      <c r="I113" s="236"/>
      <c r="J113" s="236"/>
      <c r="K113" s="237" t="n">
        <f aca="false">ROUND(P113*H113,2)</f>
        <v>0</v>
      </c>
      <c r="L113" s="233" t="s">
        <v>38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700</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44" t="s">
        <v>383</v>
      </c>
      <c r="E115" s="26"/>
      <c r="F115" s="245" t="s">
        <v>1701</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383</v>
      </c>
      <c r="AU115" s="3" t="s">
        <v>78</v>
      </c>
    </row>
    <row r="116" s="271" customFormat="true" ht="12.8" hidden="false" customHeight="false" outlineLevel="0" collapsed="false">
      <c r="B116" s="272"/>
      <c r="C116" s="273"/>
      <c r="D116" s="226" t="s">
        <v>1059</v>
      </c>
      <c r="E116" s="274"/>
      <c r="F116" s="275" t="s">
        <v>1702</v>
      </c>
      <c r="G116" s="273"/>
      <c r="H116" s="274"/>
      <c r="I116" s="276"/>
      <c r="J116" s="276"/>
      <c r="K116" s="273"/>
      <c r="L116" s="273"/>
      <c r="M116" s="277"/>
      <c r="N116" s="278"/>
      <c r="O116" s="279"/>
      <c r="P116" s="279"/>
      <c r="Q116" s="279"/>
      <c r="R116" s="279"/>
      <c r="S116" s="279"/>
      <c r="T116" s="279"/>
      <c r="U116" s="279"/>
      <c r="V116" s="279"/>
      <c r="W116" s="279"/>
      <c r="X116" s="280"/>
      <c r="AT116" s="281" t="s">
        <v>1059</v>
      </c>
      <c r="AU116" s="281" t="s">
        <v>78</v>
      </c>
      <c r="AV116" s="271" t="s">
        <v>78</v>
      </c>
      <c r="AW116" s="271" t="s">
        <v>5</v>
      </c>
      <c r="AX116" s="271" t="s">
        <v>70</v>
      </c>
      <c r="AY116" s="281" t="s">
        <v>155</v>
      </c>
    </row>
    <row r="117" s="247" customFormat="true" ht="12.8" hidden="false" customHeight="false" outlineLevel="0" collapsed="false">
      <c r="B117" s="248"/>
      <c r="C117" s="249"/>
      <c r="D117" s="226" t="s">
        <v>1059</v>
      </c>
      <c r="E117" s="250"/>
      <c r="F117" s="251" t="s">
        <v>343</v>
      </c>
      <c r="G117" s="249"/>
      <c r="H117" s="252" t="n">
        <v>90</v>
      </c>
      <c r="I117" s="253"/>
      <c r="J117" s="253"/>
      <c r="K117" s="249"/>
      <c r="L117" s="249"/>
      <c r="M117" s="254"/>
      <c r="N117" s="255"/>
      <c r="O117" s="256"/>
      <c r="P117" s="256"/>
      <c r="Q117" s="256"/>
      <c r="R117" s="256"/>
      <c r="S117" s="256"/>
      <c r="T117" s="256"/>
      <c r="U117" s="256"/>
      <c r="V117" s="256"/>
      <c r="W117" s="256"/>
      <c r="X117" s="257"/>
      <c r="AT117" s="258" t="s">
        <v>1059</v>
      </c>
      <c r="AU117" s="258" t="s">
        <v>78</v>
      </c>
      <c r="AV117" s="247" t="s">
        <v>80</v>
      </c>
      <c r="AW117" s="247" t="s">
        <v>5</v>
      </c>
      <c r="AX117" s="247" t="s">
        <v>70</v>
      </c>
      <c r="AY117" s="258" t="s">
        <v>155</v>
      </c>
    </row>
    <row r="118" s="259" customFormat="true" ht="12.8" hidden="false" customHeight="false" outlineLevel="0" collapsed="false">
      <c r="B118" s="260"/>
      <c r="C118" s="261"/>
      <c r="D118" s="226" t="s">
        <v>1059</v>
      </c>
      <c r="E118" s="262"/>
      <c r="F118" s="263" t="s">
        <v>1061</v>
      </c>
      <c r="G118" s="261"/>
      <c r="H118" s="264" t="n">
        <v>90</v>
      </c>
      <c r="I118" s="265"/>
      <c r="J118" s="265"/>
      <c r="K118" s="261"/>
      <c r="L118" s="261"/>
      <c r="M118" s="266"/>
      <c r="N118" s="267"/>
      <c r="O118" s="268"/>
      <c r="P118" s="268"/>
      <c r="Q118" s="268"/>
      <c r="R118" s="268"/>
      <c r="S118" s="268"/>
      <c r="T118" s="268"/>
      <c r="U118" s="268"/>
      <c r="V118" s="268"/>
      <c r="W118" s="268"/>
      <c r="X118" s="269"/>
      <c r="AT118" s="270" t="s">
        <v>1059</v>
      </c>
      <c r="AU118" s="270" t="s">
        <v>78</v>
      </c>
      <c r="AV118" s="259" t="s">
        <v>163</v>
      </c>
      <c r="AW118" s="259" t="s">
        <v>5</v>
      </c>
      <c r="AX118" s="259" t="s">
        <v>78</v>
      </c>
      <c r="AY118" s="270" t="s">
        <v>155</v>
      </c>
    </row>
    <row r="119" s="31" customFormat="true" ht="24.15" hidden="false" customHeight="true" outlineLevel="0" collapsed="false">
      <c r="A119" s="24"/>
      <c r="B119" s="25"/>
      <c r="C119" s="231" t="s">
        <v>179</v>
      </c>
      <c r="D119" s="231" t="s">
        <v>187</v>
      </c>
      <c r="E119" s="232" t="s">
        <v>1703</v>
      </c>
      <c r="F119" s="233" t="s">
        <v>1704</v>
      </c>
      <c r="G119" s="234" t="s">
        <v>296</v>
      </c>
      <c r="H119" s="235" t="n">
        <v>30</v>
      </c>
      <c r="I119" s="236"/>
      <c r="J119" s="236"/>
      <c r="K119" s="237" t="n">
        <f aca="false">ROUND(P119*H119,2)</f>
        <v>0</v>
      </c>
      <c r="L119" s="233" t="s">
        <v>38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2</v>
      </c>
    </row>
    <row r="120" s="31" customFormat="true" ht="12.8" hidden="false" customHeight="false" outlineLevel="0" collapsed="false">
      <c r="A120" s="24"/>
      <c r="B120" s="25"/>
      <c r="C120" s="26"/>
      <c r="D120" s="226" t="s">
        <v>164</v>
      </c>
      <c r="E120" s="26"/>
      <c r="F120" s="227" t="s">
        <v>1705</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12.8" hidden="false" customHeight="false" outlineLevel="0" collapsed="false">
      <c r="A121" s="24"/>
      <c r="B121" s="25"/>
      <c r="C121" s="26"/>
      <c r="D121" s="244" t="s">
        <v>383</v>
      </c>
      <c r="E121" s="26"/>
      <c r="F121" s="245" t="s">
        <v>1706</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383</v>
      </c>
      <c r="AU121" s="3" t="s">
        <v>78</v>
      </c>
    </row>
    <row r="122" s="271" customFormat="true" ht="12.8" hidden="false" customHeight="false" outlineLevel="0" collapsed="false">
      <c r="B122" s="272"/>
      <c r="C122" s="273"/>
      <c r="D122" s="226" t="s">
        <v>1059</v>
      </c>
      <c r="E122" s="274"/>
      <c r="F122" s="275" t="s">
        <v>1707</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8</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214</v>
      </c>
      <c r="G123" s="249"/>
      <c r="H123" s="252" t="n">
        <v>30</v>
      </c>
      <c r="I123" s="253"/>
      <c r="J123" s="253"/>
      <c r="K123" s="249"/>
      <c r="L123" s="249"/>
      <c r="M123" s="254"/>
      <c r="N123" s="255"/>
      <c r="O123" s="256"/>
      <c r="P123" s="256"/>
      <c r="Q123" s="256"/>
      <c r="R123" s="256"/>
      <c r="S123" s="256"/>
      <c r="T123" s="256"/>
      <c r="U123" s="256"/>
      <c r="V123" s="256"/>
      <c r="W123" s="256"/>
      <c r="X123" s="257"/>
      <c r="AT123" s="258" t="s">
        <v>1059</v>
      </c>
      <c r="AU123" s="258" t="s">
        <v>78</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30</v>
      </c>
      <c r="I124" s="265"/>
      <c r="J124" s="265"/>
      <c r="K124" s="261"/>
      <c r="L124" s="261"/>
      <c r="M124" s="266"/>
      <c r="N124" s="267"/>
      <c r="O124" s="268"/>
      <c r="P124" s="268"/>
      <c r="Q124" s="268"/>
      <c r="R124" s="268"/>
      <c r="S124" s="268"/>
      <c r="T124" s="268"/>
      <c r="U124" s="268"/>
      <c r="V124" s="268"/>
      <c r="W124" s="268"/>
      <c r="X124" s="269"/>
      <c r="AT124" s="270" t="s">
        <v>1059</v>
      </c>
      <c r="AU124" s="270" t="s">
        <v>78</v>
      </c>
      <c r="AV124" s="259" t="s">
        <v>163</v>
      </c>
      <c r="AW124" s="259" t="s">
        <v>5</v>
      </c>
      <c r="AX124" s="259" t="s">
        <v>78</v>
      </c>
      <c r="AY124" s="270" t="s">
        <v>155</v>
      </c>
    </row>
    <row r="125" s="31" customFormat="true" ht="24.15" hidden="false" customHeight="true" outlineLevel="0" collapsed="false">
      <c r="A125" s="24"/>
      <c r="B125" s="25"/>
      <c r="C125" s="231" t="s">
        <v>162</v>
      </c>
      <c r="D125" s="231" t="s">
        <v>187</v>
      </c>
      <c r="E125" s="232" t="s">
        <v>1708</v>
      </c>
      <c r="F125" s="233" t="s">
        <v>1709</v>
      </c>
      <c r="G125" s="234" t="s">
        <v>296</v>
      </c>
      <c r="H125" s="235" t="n">
        <v>14.3</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2.16</v>
      </c>
      <c r="V125" s="222" t="n">
        <f aca="false">U125*H125</f>
        <v>30.888</v>
      </c>
      <c r="W125" s="222" t="n">
        <v>0</v>
      </c>
      <c r="X125" s="223" t="n">
        <f aca="false">W125*H125</f>
        <v>0</v>
      </c>
      <c r="Y125" s="24"/>
      <c r="Z125" s="24"/>
      <c r="AA125" s="24"/>
      <c r="AB125" s="24"/>
      <c r="AC125" s="24"/>
      <c r="AD125" s="24"/>
      <c r="AE125" s="24"/>
      <c r="AR125" s="224" t="s">
        <v>163</v>
      </c>
      <c r="AT125" s="224" t="s">
        <v>187</v>
      </c>
      <c r="AU125" s="224" t="s">
        <v>78</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85</v>
      </c>
    </row>
    <row r="126" s="31" customFormat="true" ht="12.8" hidden="false" customHeight="false" outlineLevel="0" collapsed="false">
      <c r="A126" s="24"/>
      <c r="B126" s="25"/>
      <c r="C126" s="26"/>
      <c r="D126" s="226" t="s">
        <v>164</v>
      </c>
      <c r="E126" s="26"/>
      <c r="F126" s="227" t="s">
        <v>171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8</v>
      </c>
    </row>
    <row r="127" s="271" customFormat="true" ht="12.8" hidden="false" customHeight="false" outlineLevel="0" collapsed="false">
      <c r="B127" s="272"/>
      <c r="C127" s="273"/>
      <c r="D127" s="226" t="s">
        <v>1059</v>
      </c>
      <c r="E127" s="274"/>
      <c r="F127" s="275" t="s">
        <v>1711</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78</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182</v>
      </c>
      <c r="G128" s="249"/>
      <c r="H128" s="252" t="n">
        <v>14</v>
      </c>
      <c r="I128" s="253"/>
      <c r="J128" s="253"/>
      <c r="K128" s="249"/>
      <c r="L128" s="249"/>
      <c r="M128" s="254"/>
      <c r="N128" s="255"/>
      <c r="O128" s="256"/>
      <c r="P128" s="256"/>
      <c r="Q128" s="256"/>
      <c r="R128" s="256"/>
      <c r="S128" s="256"/>
      <c r="T128" s="256"/>
      <c r="U128" s="256"/>
      <c r="V128" s="256"/>
      <c r="W128" s="256"/>
      <c r="X128" s="257"/>
      <c r="AT128" s="258" t="s">
        <v>1059</v>
      </c>
      <c r="AU128" s="258" t="s">
        <v>78</v>
      </c>
      <c r="AV128" s="247" t="s">
        <v>80</v>
      </c>
      <c r="AW128" s="247" t="s">
        <v>5</v>
      </c>
      <c r="AX128" s="247" t="s">
        <v>70</v>
      </c>
      <c r="AY128" s="258" t="s">
        <v>155</v>
      </c>
    </row>
    <row r="129" s="271" customFormat="true" ht="12.8" hidden="false" customHeight="false" outlineLevel="0" collapsed="false">
      <c r="B129" s="272"/>
      <c r="C129" s="273"/>
      <c r="D129" s="226" t="s">
        <v>1059</v>
      </c>
      <c r="E129" s="274"/>
      <c r="F129" s="275" t="s">
        <v>1712</v>
      </c>
      <c r="G129" s="273"/>
      <c r="H129" s="274"/>
      <c r="I129" s="276"/>
      <c r="J129" s="276"/>
      <c r="K129" s="273"/>
      <c r="L129" s="273"/>
      <c r="M129" s="277"/>
      <c r="N129" s="278"/>
      <c r="O129" s="279"/>
      <c r="P129" s="279"/>
      <c r="Q129" s="279"/>
      <c r="R129" s="279"/>
      <c r="S129" s="279"/>
      <c r="T129" s="279"/>
      <c r="U129" s="279"/>
      <c r="V129" s="279"/>
      <c r="W129" s="279"/>
      <c r="X129" s="280"/>
      <c r="AT129" s="281" t="s">
        <v>1059</v>
      </c>
      <c r="AU129" s="281" t="s">
        <v>78</v>
      </c>
      <c r="AV129" s="271" t="s">
        <v>78</v>
      </c>
      <c r="AW129" s="271" t="s">
        <v>5</v>
      </c>
      <c r="AX129" s="271" t="s">
        <v>70</v>
      </c>
      <c r="AY129" s="281" t="s">
        <v>155</v>
      </c>
    </row>
    <row r="130" s="247" customFormat="true" ht="12.8" hidden="false" customHeight="false" outlineLevel="0" collapsed="false">
      <c r="B130" s="248"/>
      <c r="C130" s="249"/>
      <c r="D130" s="226" t="s">
        <v>1059</v>
      </c>
      <c r="E130" s="250"/>
      <c r="F130" s="251" t="s">
        <v>1713</v>
      </c>
      <c r="G130" s="249"/>
      <c r="H130" s="252" t="n">
        <v>0.3</v>
      </c>
      <c r="I130" s="253"/>
      <c r="J130" s="253"/>
      <c r="K130" s="249"/>
      <c r="L130" s="249"/>
      <c r="M130" s="254"/>
      <c r="N130" s="255"/>
      <c r="O130" s="256"/>
      <c r="P130" s="256"/>
      <c r="Q130" s="256"/>
      <c r="R130" s="256"/>
      <c r="S130" s="256"/>
      <c r="T130" s="256"/>
      <c r="U130" s="256"/>
      <c r="V130" s="256"/>
      <c r="W130" s="256"/>
      <c r="X130" s="257"/>
      <c r="AT130" s="258" t="s">
        <v>1059</v>
      </c>
      <c r="AU130" s="258" t="s">
        <v>78</v>
      </c>
      <c r="AV130" s="247" t="s">
        <v>80</v>
      </c>
      <c r="AW130" s="247" t="s">
        <v>5</v>
      </c>
      <c r="AX130" s="247" t="s">
        <v>70</v>
      </c>
      <c r="AY130" s="258" t="s">
        <v>155</v>
      </c>
    </row>
    <row r="131" s="259" customFormat="true" ht="12.8" hidden="false" customHeight="false" outlineLevel="0" collapsed="false">
      <c r="B131" s="260"/>
      <c r="C131" s="261"/>
      <c r="D131" s="226" t="s">
        <v>1059</v>
      </c>
      <c r="E131" s="262"/>
      <c r="F131" s="263" t="s">
        <v>1061</v>
      </c>
      <c r="G131" s="261"/>
      <c r="H131" s="264" t="n">
        <v>14.3</v>
      </c>
      <c r="I131" s="265"/>
      <c r="J131" s="265"/>
      <c r="K131" s="261"/>
      <c r="L131" s="261"/>
      <c r="M131" s="266"/>
      <c r="N131" s="267"/>
      <c r="O131" s="268"/>
      <c r="P131" s="268"/>
      <c r="Q131" s="268"/>
      <c r="R131" s="268"/>
      <c r="S131" s="268"/>
      <c r="T131" s="268"/>
      <c r="U131" s="268"/>
      <c r="V131" s="268"/>
      <c r="W131" s="268"/>
      <c r="X131" s="269"/>
      <c r="AT131" s="270" t="s">
        <v>1059</v>
      </c>
      <c r="AU131" s="270" t="s">
        <v>78</v>
      </c>
      <c r="AV131" s="259" t="s">
        <v>163</v>
      </c>
      <c r="AW131" s="259" t="s">
        <v>5</v>
      </c>
      <c r="AX131" s="259" t="s">
        <v>78</v>
      </c>
      <c r="AY131" s="270" t="s">
        <v>155</v>
      </c>
    </row>
    <row r="132" s="192" customFormat="true" ht="25.9" hidden="false" customHeight="true" outlineLevel="0" collapsed="false">
      <c r="B132" s="193"/>
      <c r="C132" s="194"/>
      <c r="D132" s="195" t="s">
        <v>69</v>
      </c>
      <c r="E132" s="196" t="s">
        <v>80</v>
      </c>
      <c r="F132" s="196" t="s">
        <v>1714</v>
      </c>
      <c r="G132" s="194"/>
      <c r="H132" s="194"/>
      <c r="I132" s="197"/>
      <c r="J132" s="197"/>
      <c r="K132" s="198" t="n">
        <f aca="false">BK132</f>
        <v>0</v>
      </c>
      <c r="L132" s="194"/>
      <c r="M132" s="199"/>
      <c r="N132" s="200"/>
      <c r="O132" s="201"/>
      <c r="P132" s="201"/>
      <c r="Q132" s="202" t="n">
        <f aca="false">Q133+SUM(Q134:Q219)</f>
        <v>0</v>
      </c>
      <c r="R132" s="202" t="n">
        <f aca="false">R133+SUM(R134:R219)</f>
        <v>0</v>
      </c>
      <c r="S132" s="201"/>
      <c r="T132" s="203" t="n">
        <f aca="false">T133+SUM(T134:T219)</f>
        <v>0</v>
      </c>
      <c r="U132" s="201"/>
      <c r="V132" s="203" t="n">
        <f aca="false">V133+SUM(V134:V219)</f>
        <v>155.71107904</v>
      </c>
      <c r="W132" s="201"/>
      <c r="X132" s="204" t="n">
        <f aca="false">X133+SUM(X134:X219)</f>
        <v>0</v>
      </c>
      <c r="AR132" s="205" t="s">
        <v>78</v>
      </c>
      <c r="AT132" s="206" t="s">
        <v>69</v>
      </c>
      <c r="AU132" s="206" t="s">
        <v>70</v>
      </c>
      <c r="AY132" s="205" t="s">
        <v>155</v>
      </c>
      <c r="BK132" s="207" t="n">
        <f aca="false">BK133+SUM(BK134:BK219)</f>
        <v>0</v>
      </c>
    </row>
    <row r="133" s="31" customFormat="true" ht="24.15" hidden="false" customHeight="true" outlineLevel="0" collapsed="false">
      <c r="A133" s="24"/>
      <c r="B133" s="25"/>
      <c r="C133" s="231" t="s">
        <v>186</v>
      </c>
      <c r="D133" s="231" t="s">
        <v>187</v>
      </c>
      <c r="E133" s="232" t="s">
        <v>1715</v>
      </c>
      <c r="F133" s="233" t="s">
        <v>1716</v>
      </c>
      <c r="G133" s="234" t="s">
        <v>1095</v>
      </c>
      <c r="H133" s="235" t="n">
        <v>59</v>
      </c>
      <c r="I133" s="236"/>
      <c r="J133" s="236"/>
      <c r="K133" s="237" t="n">
        <f aca="false">ROUND(P133*H133,2)</f>
        <v>0</v>
      </c>
      <c r="L133" s="233" t="s">
        <v>381</v>
      </c>
      <c r="M133" s="30"/>
      <c r="N133" s="238"/>
      <c r="O133" s="220" t="s">
        <v>39</v>
      </c>
      <c r="P133" s="221" t="n">
        <f aca="false">I133+J133</f>
        <v>0</v>
      </c>
      <c r="Q133" s="221" t="n">
        <f aca="false">ROUND(I133*H133,2)</f>
        <v>0</v>
      </c>
      <c r="R133" s="221" t="n">
        <f aca="false">ROUND(J133*H133,2)</f>
        <v>0</v>
      </c>
      <c r="S133" s="67"/>
      <c r="T133" s="222" t="n">
        <f aca="false">S133*H133</f>
        <v>0</v>
      </c>
      <c r="U133" s="222" t="n">
        <v>0.00397</v>
      </c>
      <c r="V133" s="222" t="n">
        <f aca="false">U133*H133</f>
        <v>0.23423</v>
      </c>
      <c r="W133" s="222" t="n">
        <v>0</v>
      </c>
      <c r="X133" s="223" t="n">
        <f aca="false">W133*H133</f>
        <v>0</v>
      </c>
      <c r="Y133" s="24"/>
      <c r="Z133" s="24"/>
      <c r="AA133" s="24"/>
      <c r="AB133" s="24"/>
      <c r="AC133" s="24"/>
      <c r="AD133" s="24"/>
      <c r="AE133" s="24"/>
      <c r="AR133" s="224" t="s">
        <v>163</v>
      </c>
      <c r="AT133" s="224" t="s">
        <v>187</v>
      </c>
      <c r="AU133" s="224" t="s">
        <v>78</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191</v>
      </c>
    </row>
    <row r="134" s="31" customFormat="true" ht="12.8" hidden="false" customHeight="false" outlineLevel="0" collapsed="false">
      <c r="A134" s="24"/>
      <c r="B134" s="25"/>
      <c r="C134" s="26"/>
      <c r="D134" s="226" t="s">
        <v>164</v>
      </c>
      <c r="E134" s="26"/>
      <c r="F134" s="227" t="s">
        <v>171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8</v>
      </c>
    </row>
    <row r="135" s="31" customFormat="true" ht="12.8" hidden="false" customHeight="false" outlineLevel="0" collapsed="false">
      <c r="A135" s="24"/>
      <c r="B135" s="25"/>
      <c r="C135" s="26"/>
      <c r="D135" s="244" t="s">
        <v>383</v>
      </c>
      <c r="E135" s="26"/>
      <c r="F135" s="245" t="s">
        <v>1717</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383</v>
      </c>
      <c r="AU135" s="3" t="s">
        <v>78</v>
      </c>
    </row>
    <row r="136" s="271" customFormat="true" ht="12.8" hidden="false" customHeight="false" outlineLevel="0" collapsed="false">
      <c r="B136" s="272"/>
      <c r="C136" s="273"/>
      <c r="D136" s="226" t="s">
        <v>1059</v>
      </c>
      <c r="E136" s="274"/>
      <c r="F136" s="275" t="s">
        <v>1718</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8</v>
      </c>
      <c r="AV136" s="271" t="s">
        <v>78</v>
      </c>
      <c r="AW136" s="271" t="s">
        <v>5</v>
      </c>
      <c r="AX136" s="271" t="s">
        <v>70</v>
      </c>
      <c r="AY136" s="281" t="s">
        <v>155</v>
      </c>
    </row>
    <row r="137" s="247" customFormat="true" ht="12.8" hidden="false" customHeight="false" outlineLevel="0" collapsed="false">
      <c r="B137" s="248"/>
      <c r="C137" s="249"/>
      <c r="D137" s="226" t="s">
        <v>1059</v>
      </c>
      <c r="E137" s="250"/>
      <c r="F137" s="251" t="s">
        <v>535</v>
      </c>
      <c r="G137" s="249"/>
      <c r="H137" s="252" t="n">
        <v>59</v>
      </c>
      <c r="I137" s="253"/>
      <c r="J137" s="253"/>
      <c r="K137" s="249"/>
      <c r="L137" s="249"/>
      <c r="M137" s="254"/>
      <c r="N137" s="255"/>
      <c r="O137" s="256"/>
      <c r="P137" s="256"/>
      <c r="Q137" s="256"/>
      <c r="R137" s="256"/>
      <c r="S137" s="256"/>
      <c r="T137" s="256"/>
      <c r="U137" s="256"/>
      <c r="V137" s="256"/>
      <c r="W137" s="256"/>
      <c r="X137" s="257"/>
      <c r="AT137" s="258" t="s">
        <v>1059</v>
      </c>
      <c r="AU137" s="258" t="s">
        <v>78</v>
      </c>
      <c r="AV137" s="247" t="s">
        <v>80</v>
      </c>
      <c r="AW137" s="247" t="s">
        <v>5</v>
      </c>
      <c r="AX137" s="247" t="s">
        <v>70</v>
      </c>
      <c r="AY137" s="258" t="s">
        <v>155</v>
      </c>
    </row>
    <row r="138" s="259" customFormat="true" ht="12.8" hidden="false" customHeight="false" outlineLevel="0" collapsed="false">
      <c r="B138" s="260"/>
      <c r="C138" s="261"/>
      <c r="D138" s="226" t="s">
        <v>1059</v>
      </c>
      <c r="E138" s="262"/>
      <c r="F138" s="263" t="s">
        <v>1061</v>
      </c>
      <c r="G138" s="261"/>
      <c r="H138" s="264" t="n">
        <v>59</v>
      </c>
      <c r="I138" s="265"/>
      <c r="J138" s="265"/>
      <c r="K138" s="261"/>
      <c r="L138" s="261"/>
      <c r="M138" s="266"/>
      <c r="N138" s="267"/>
      <c r="O138" s="268"/>
      <c r="P138" s="268"/>
      <c r="Q138" s="268"/>
      <c r="R138" s="268"/>
      <c r="S138" s="268"/>
      <c r="T138" s="268"/>
      <c r="U138" s="268"/>
      <c r="V138" s="268"/>
      <c r="W138" s="268"/>
      <c r="X138" s="269"/>
      <c r="AT138" s="270" t="s">
        <v>1059</v>
      </c>
      <c r="AU138" s="270" t="s">
        <v>78</v>
      </c>
      <c r="AV138" s="259" t="s">
        <v>163</v>
      </c>
      <c r="AW138" s="259" t="s">
        <v>5</v>
      </c>
      <c r="AX138" s="259" t="s">
        <v>78</v>
      </c>
      <c r="AY138" s="270" t="s">
        <v>155</v>
      </c>
    </row>
    <row r="139" s="31" customFormat="true" ht="24.15" hidden="false" customHeight="true" outlineLevel="0" collapsed="false">
      <c r="A139" s="24"/>
      <c r="B139" s="25"/>
      <c r="C139" s="210" t="s">
        <v>175</v>
      </c>
      <c r="D139" s="210" t="s">
        <v>153</v>
      </c>
      <c r="E139" s="211" t="s">
        <v>1719</v>
      </c>
      <c r="F139" s="212" t="s">
        <v>1720</v>
      </c>
      <c r="G139" s="213" t="s">
        <v>954</v>
      </c>
      <c r="H139" s="214" t="n">
        <v>1.5</v>
      </c>
      <c r="I139" s="215"/>
      <c r="J139" s="216"/>
      <c r="K139" s="217" t="n">
        <f aca="false">ROUND(P139*H139,2)</f>
        <v>0</v>
      </c>
      <c r="L139" s="212" t="s">
        <v>381</v>
      </c>
      <c r="M139" s="218"/>
      <c r="N139" s="219"/>
      <c r="O139" s="220" t="s">
        <v>39</v>
      </c>
      <c r="P139" s="221" t="n">
        <f aca="false">I139+J139</f>
        <v>0</v>
      </c>
      <c r="Q139" s="221" t="n">
        <f aca="false">ROUND(I139*H139,2)</f>
        <v>0</v>
      </c>
      <c r="R139" s="221" t="n">
        <f aca="false">ROUND(J139*H139,2)</f>
        <v>0</v>
      </c>
      <c r="S139" s="67"/>
      <c r="T139" s="222" t="n">
        <f aca="false">S139*H139</f>
        <v>0</v>
      </c>
      <c r="U139" s="222" t="n">
        <v>0.001</v>
      </c>
      <c r="V139" s="222" t="n">
        <f aca="false">U139*H139</f>
        <v>0.0015</v>
      </c>
      <c r="W139" s="222" t="n">
        <v>0</v>
      </c>
      <c r="X139" s="223" t="n">
        <f aca="false">W139*H139</f>
        <v>0</v>
      </c>
      <c r="Y139" s="24"/>
      <c r="Z139" s="24"/>
      <c r="AA139" s="24"/>
      <c r="AB139" s="24"/>
      <c r="AC139" s="24"/>
      <c r="AD139" s="24"/>
      <c r="AE139" s="24"/>
      <c r="AR139" s="224" t="s">
        <v>162</v>
      </c>
      <c r="AT139" s="224" t="s">
        <v>153</v>
      </c>
      <c r="AU139" s="224" t="s">
        <v>78</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194</v>
      </c>
    </row>
    <row r="140" s="31" customFormat="true" ht="12.8" hidden="false" customHeight="false" outlineLevel="0" collapsed="false">
      <c r="A140" s="24"/>
      <c r="B140" s="25"/>
      <c r="C140" s="26"/>
      <c r="D140" s="226" t="s">
        <v>164</v>
      </c>
      <c r="E140" s="26"/>
      <c r="F140" s="227" t="s">
        <v>172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8</v>
      </c>
    </row>
    <row r="141" s="247" customFormat="true" ht="12.8" hidden="false" customHeight="false" outlineLevel="0" collapsed="false">
      <c r="B141" s="248"/>
      <c r="C141" s="249"/>
      <c r="D141" s="226" t="s">
        <v>1059</v>
      </c>
      <c r="E141" s="250"/>
      <c r="F141" s="251" t="s">
        <v>1721</v>
      </c>
      <c r="G141" s="249"/>
      <c r="H141" s="252" t="n">
        <v>1.5</v>
      </c>
      <c r="I141" s="253"/>
      <c r="J141" s="253"/>
      <c r="K141" s="249"/>
      <c r="L141" s="249"/>
      <c r="M141" s="254"/>
      <c r="N141" s="255"/>
      <c r="O141" s="256"/>
      <c r="P141" s="256"/>
      <c r="Q141" s="256"/>
      <c r="R141" s="256"/>
      <c r="S141" s="256"/>
      <c r="T141" s="256"/>
      <c r="U141" s="256"/>
      <c r="V141" s="256"/>
      <c r="W141" s="256"/>
      <c r="X141" s="257"/>
      <c r="AT141" s="258" t="s">
        <v>1059</v>
      </c>
      <c r="AU141" s="258" t="s">
        <v>78</v>
      </c>
      <c r="AV141" s="247" t="s">
        <v>80</v>
      </c>
      <c r="AW141" s="247" t="s">
        <v>5</v>
      </c>
      <c r="AX141" s="247" t="s">
        <v>70</v>
      </c>
      <c r="AY141" s="258" t="s">
        <v>155</v>
      </c>
    </row>
    <row r="142" s="259" customFormat="true" ht="12.8" hidden="false" customHeight="false" outlineLevel="0" collapsed="false">
      <c r="B142" s="260"/>
      <c r="C142" s="261"/>
      <c r="D142" s="226" t="s">
        <v>1059</v>
      </c>
      <c r="E142" s="262"/>
      <c r="F142" s="263" t="s">
        <v>1061</v>
      </c>
      <c r="G142" s="261"/>
      <c r="H142" s="264" t="n">
        <v>1.5</v>
      </c>
      <c r="I142" s="265"/>
      <c r="J142" s="265"/>
      <c r="K142" s="261"/>
      <c r="L142" s="261"/>
      <c r="M142" s="266"/>
      <c r="N142" s="267"/>
      <c r="O142" s="268"/>
      <c r="P142" s="268"/>
      <c r="Q142" s="268"/>
      <c r="R142" s="268"/>
      <c r="S142" s="268"/>
      <c r="T142" s="268"/>
      <c r="U142" s="268"/>
      <c r="V142" s="268"/>
      <c r="W142" s="268"/>
      <c r="X142" s="269"/>
      <c r="AT142" s="270" t="s">
        <v>1059</v>
      </c>
      <c r="AU142" s="270" t="s">
        <v>78</v>
      </c>
      <c r="AV142" s="259" t="s">
        <v>163</v>
      </c>
      <c r="AW142" s="259" t="s">
        <v>5</v>
      </c>
      <c r="AX142" s="259" t="s">
        <v>78</v>
      </c>
      <c r="AY142" s="270" t="s">
        <v>155</v>
      </c>
    </row>
    <row r="143" s="31" customFormat="true" ht="24.15" hidden="false" customHeight="true" outlineLevel="0" collapsed="false">
      <c r="A143" s="24"/>
      <c r="B143" s="25"/>
      <c r="C143" s="231" t="s">
        <v>195</v>
      </c>
      <c r="D143" s="231" t="s">
        <v>187</v>
      </c>
      <c r="E143" s="232" t="s">
        <v>1722</v>
      </c>
      <c r="F143" s="233" t="s">
        <v>1723</v>
      </c>
      <c r="G143" s="234" t="s">
        <v>296</v>
      </c>
      <c r="H143" s="235" t="n">
        <v>60.5</v>
      </c>
      <c r="I143" s="236"/>
      <c r="J143" s="236"/>
      <c r="K143" s="237" t="n">
        <f aca="false">ROUND(P143*H143,2)</f>
        <v>0</v>
      </c>
      <c r="L143" s="233" t="s">
        <v>381</v>
      </c>
      <c r="M143" s="30"/>
      <c r="N143" s="238"/>
      <c r="O143" s="220" t="s">
        <v>39</v>
      </c>
      <c r="P143" s="221" t="n">
        <f aca="false">I143+J143</f>
        <v>0</v>
      </c>
      <c r="Q143" s="221" t="n">
        <f aca="false">ROUND(I143*H143,2)</f>
        <v>0</v>
      </c>
      <c r="R143" s="221" t="n">
        <f aca="false">ROUND(J143*H143,2)</f>
        <v>0</v>
      </c>
      <c r="S143" s="67"/>
      <c r="T143" s="222" t="n">
        <f aca="false">S143*H143</f>
        <v>0</v>
      </c>
      <c r="U143" s="222" t="n">
        <v>2.50187</v>
      </c>
      <c r="V143" s="222" t="n">
        <f aca="false">U143*H143</f>
        <v>151.363135</v>
      </c>
      <c r="W143" s="222" t="n">
        <v>0</v>
      </c>
      <c r="X143" s="223" t="n">
        <f aca="false">W143*H143</f>
        <v>0</v>
      </c>
      <c r="Y143" s="24"/>
      <c r="Z143" s="24"/>
      <c r="AA143" s="24"/>
      <c r="AB143" s="24"/>
      <c r="AC143" s="24"/>
      <c r="AD143" s="24"/>
      <c r="AE143" s="24"/>
      <c r="AR143" s="224" t="s">
        <v>163</v>
      </c>
      <c r="AT143" s="224" t="s">
        <v>187</v>
      </c>
      <c r="AU143" s="224" t="s">
        <v>78</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198</v>
      </c>
    </row>
    <row r="144" s="31" customFormat="true" ht="12.8" hidden="false" customHeight="false" outlineLevel="0" collapsed="false">
      <c r="A144" s="24"/>
      <c r="B144" s="25"/>
      <c r="C144" s="26"/>
      <c r="D144" s="226" t="s">
        <v>164</v>
      </c>
      <c r="E144" s="26"/>
      <c r="F144" s="227" t="s">
        <v>1724</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8</v>
      </c>
    </row>
    <row r="145" s="31" customFormat="true" ht="12.8" hidden="false" customHeight="false" outlineLevel="0" collapsed="false">
      <c r="A145" s="24"/>
      <c r="B145" s="25"/>
      <c r="C145" s="26"/>
      <c r="D145" s="244" t="s">
        <v>383</v>
      </c>
      <c r="E145" s="26"/>
      <c r="F145" s="245" t="s">
        <v>1725</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383</v>
      </c>
      <c r="AU145" s="3" t="s">
        <v>78</v>
      </c>
    </row>
    <row r="146" s="271" customFormat="true" ht="12.8" hidden="false" customHeight="false" outlineLevel="0" collapsed="false">
      <c r="B146" s="272"/>
      <c r="C146" s="273"/>
      <c r="D146" s="226" t="s">
        <v>1059</v>
      </c>
      <c r="E146" s="274"/>
      <c r="F146" s="275" t="s">
        <v>1726</v>
      </c>
      <c r="G146" s="273"/>
      <c r="H146" s="274"/>
      <c r="I146" s="276"/>
      <c r="J146" s="276"/>
      <c r="K146" s="273"/>
      <c r="L146" s="273"/>
      <c r="M146" s="277"/>
      <c r="N146" s="278"/>
      <c r="O146" s="279"/>
      <c r="P146" s="279"/>
      <c r="Q146" s="279"/>
      <c r="R146" s="279"/>
      <c r="S146" s="279"/>
      <c r="T146" s="279"/>
      <c r="U146" s="279"/>
      <c r="V146" s="279"/>
      <c r="W146" s="279"/>
      <c r="X146" s="280"/>
      <c r="AT146" s="281" t="s">
        <v>1059</v>
      </c>
      <c r="AU146" s="281" t="s">
        <v>78</v>
      </c>
      <c r="AV146" s="271" t="s">
        <v>78</v>
      </c>
      <c r="AW146" s="271" t="s">
        <v>5</v>
      </c>
      <c r="AX146" s="271" t="s">
        <v>70</v>
      </c>
      <c r="AY146" s="281" t="s">
        <v>155</v>
      </c>
    </row>
    <row r="147" s="247" customFormat="true" ht="12.8" hidden="false" customHeight="false" outlineLevel="0" collapsed="false">
      <c r="B147" s="248"/>
      <c r="C147" s="249"/>
      <c r="D147" s="226" t="s">
        <v>1059</v>
      </c>
      <c r="E147" s="250"/>
      <c r="F147" s="251" t="s">
        <v>1727</v>
      </c>
      <c r="G147" s="249"/>
      <c r="H147" s="252" t="n">
        <v>20.1</v>
      </c>
      <c r="I147" s="253"/>
      <c r="J147" s="253"/>
      <c r="K147" s="249"/>
      <c r="L147" s="249"/>
      <c r="M147" s="254"/>
      <c r="N147" s="255"/>
      <c r="O147" s="256"/>
      <c r="P147" s="256"/>
      <c r="Q147" s="256"/>
      <c r="R147" s="256"/>
      <c r="S147" s="256"/>
      <c r="T147" s="256"/>
      <c r="U147" s="256"/>
      <c r="V147" s="256"/>
      <c r="W147" s="256"/>
      <c r="X147" s="257"/>
      <c r="AT147" s="258" t="s">
        <v>1059</v>
      </c>
      <c r="AU147" s="258" t="s">
        <v>78</v>
      </c>
      <c r="AV147" s="247" t="s">
        <v>80</v>
      </c>
      <c r="AW147" s="247" t="s">
        <v>5</v>
      </c>
      <c r="AX147" s="247" t="s">
        <v>70</v>
      </c>
      <c r="AY147" s="258" t="s">
        <v>155</v>
      </c>
    </row>
    <row r="148" s="271" customFormat="true" ht="12.8" hidden="false" customHeight="false" outlineLevel="0" collapsed="false">
      <c r="B148" s="272"/>
      <c r="C148" s="273"/>
      <c r="D148" s="226" t="s">
        <v>1059</v>
      </c>
      <c r="E148" s="274"/>
      <c r="F148" s="275" t="s">
        <v>1728</v>
      </c>
      <c r="G148" s="273"/>
      <c r="H148" s="274"/>
      <c r="I148" s="276"/>
      <c r="J148" s="276"/>
      <c r="K148" s="273"/>
      <c r="L148" s="273"/>
      <c r="M148" s="277"/>
      <c r="N148" s="278"/>
      <c r="O148" s="279"/>
      <c r="P148" s="279"/>
      <c r="Q148" s="279"/>
      <c r="R148" s="279"/>
      <c r="S148" s="279"/>
      <c r="T148" s="279"/>
      <c r="U148" s="279"/>
      <c r="V148" s="279"/>
      <c r="W148" s="279"/>
      <c r="X148" s="280"/>
      <c r="AT148" s="281" t="s">
        <v>1059</v>
      </c>
      <c r="AU148" s="281" t="s">
        <v>78</v>
      </c>
      <c r="AV148" s="271" t="s">
        <v>78</v>
      </c>
      <c r="AW148" s="271" t="s">
        <v>5</v>
      </c>
      <c r="AX148" s="271" t="s">
        <v>70</v>
      </c>
      <c r="AY148" s="281" t="s">
        <v>155</v>
      </c>
    </row>
    <row r="149" s="247" customFormat="true" ht="12.8" hidden="false" customHeight="false" outlineLevel="0" collapsed="false">
      <c r="B149" s="248"/>
      <c r="C149" s="249"/>
      <c r="D149" s="226" t="s">
        <v>1059</v>
      </c>
      <c r="E149" s="250"/>
      <c r="F149" s="251" t="s">
        <v>1729</v>
      </c>
      <c r="G149" s="249"/>
      <c r="H149" s="252" t="n">
        <v>40.4</v>
      </c>
      <c r="I149" s="253"/>
      <c r="J149" s="253"/>
      <c r="K149" s="249"/>
      <c r="L149" s="249"/>
      <c r="M149" s="254"/>
      <c r="N149" s="255"/>
      <c r="O149" s="256"/>
      <c r="P149" s="256"/>
      <c r="Q149" s="256"/>
      <c r="R149" s="256"/>
      <c r="S149" s="256"/>
      <c r="T149" s="256"/>
      <c r="U149" s="256"/>
      <c r="V149" s="256"/>
      <c r="W149" s="256"/>
      <c r="X149" s="257"/>
      <c r="AT149" s="258" t="s">
        <v>1059</v>
      </c>
      <c r="AU149" s="258" t="s">
        <v>78</v>
      </c>
      <c r="AV149" s="247" t="s">
        <v>80</v>
      </c>
      <c r="AW149" s="247" t="s">
        <v>5</v>
      </c>
      <c r="AX149" s="247" t="s">
        <v>70</v>
      </c>
      <c r="AY149" s="258" t="s">
        <v>155</v>
      </c>
    </row>
    <row r="150" s="259" customFormat="true" ht="12.8" hidden="false" customHeight="false" outlineLevel="0" collapsed="false">
      <c r="B150" s="260"/>
      <c r="C150" s="261"/>
      <c r="D150" s="226" t="s">
        <v>1059</v>
      </c>
      <c r="E150" s="262"/>
      <c r="F150" s="263" t="s">
        <v>1061</v>
      </c>
      <c r="G150" s="261"/>
      <c r="H150" s="264" t="n">
        <v>60.5</v>
      </c>
      <c r="I150" s="265"/>
      <c r="J150" s="265"/>
      <c r="K150" s="261"/>
      <c r="L150" s="261"/>
      <c r="M150" s="266"/>
      <c r="N150" s="267"/>
      <c r="O150" s="268"/>
      <c r="P150" s="268"/>
      <c r="Q150" s="268"/>
      <c r="R150" s="268"/>
      <c r="S150" s="268"/>
      <c r="T150" s="268"/>
      <c r="U150" s="268"/>
      <c r="V150" s="268"/>
      <c r="W150" s="268"/>
      <c r="X150" s="269"/>
      <c r="AT150" s="270" t="s">
        <v>1059</v>
      </c>
      <c r="AU150" s="270" t="s">
        <v>78</v>
      </c>
      <c r="AV150" s="259" t="s">
        <v>163</v>
      </c>
      <c r="AW150" s="259" t="s">
        <v>5</v>
      </c>
      <c r="AX150" s="259" t="s">
        <v>78</v>
      </c>
      <c r="AY150" s="270" t="s">
        <v>155</v>
      </c>
    </row>
    <row r="151" s="31" customFormat="true" ht="24.15" hidden="false" customHeight="true" outlineLevel="0" collapsed="false">
      <c r="A151" s="24"/>
      <c r="B151" s="25"/>
      <c r="C151" s="231" t="s">
        <v>178</v>
      </c>
      <c r="D151" s="231" t="s">
        <v>187</v>
      </c>
      <c r="E151" s="232" t="s">
        <v>1730</v>
      </c>
      <c r="F151" s="233" t="s">
        <v>1731</v>
      </c>
      <c r="G151" s="234" t="s">
        <v>1095</v>
      </c>
      <c r="H151" s="235" t="n">
        <v>135</v>
      </c>
      <c r="I151" s="236"/>
      <c r="J151" s="236"/>
      <c r="K151" s="237" t="n">
        <f aca="false">ROUND(P151*H151,2)</f>
        <v>0</v>
      </c>
      <c r="L151" s="233" t="s">
        <v>381</v>
      </c>
      <c r="M151" s="30"/>
      <c r="N151" s="238"/>
      <c r="O151" s="220" t="s">
        <v>39</v>
      </c>
      <c r="P151" s="221" t="n">
        <f aca="false">I151+J151</f>
        <v>0</v>
      </c>
      <c r="Q151" s="221" t="n">
        <f aca="false">ROUND(I151*H151,2)</f>
        <v>0</v>
      </c>
      <c r="R151" s="221" t="n">
        <f aca="false">ROUND(J151*H151,2)</f>
        <v>0</v>
      </c>
      <c r="S151" s="67"/>
      <c r="T151" s="222" t="n">
        <f aca="false">S151*H151</f>
        <v>0</v>
      </c>
      <c r="U151" s="222" t="n">
        <v>0.00237</v>
      </c>
      <c r="V151" s="222" t="n">
        <f aca="false">U151*H151</f>
        <v>0.31995</v>
      </c>
      <c r="W151" s="222" t="n">
        <v>0</v>
      </c>
      <c r="X151" s="223" t="n">
        <f aca="false">W151*H151</f>
        <v>0</v>
      </c>
      <c r="Y151" s="24"/>
      <c r="Z151" s="24"/>
      <c r="AA151" s="24"/>
      <c r="AB151" s="24"/>
      <c r="AC151" s="24"/>
      <c r="AD151" s="24"/>
      <c r="AE151" s="24"/>
      <c r="AR151" s="224" t="s">
        <v>163</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01</v>
      </c>
    </row>
    <row r="152" s="31" customFormat="true" ht="12.8" hidden="false" customHeight="false" outlineLevel="0" collapsed="false">
      <c r="A152" s="24"/>
      <c r="B152" s="25"/>
      <c r="C152" s="26"/>
      <c r="D152" s="226" t="s">
        <v>164</v>
      </c>
      <c r="E152" s="26"/>
      <c r="F152" s="227" t="s">
        <v>1732</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12.8" hidden="false" customHeight="false" outlineLevel="0" collapsed="false">
      <c r="A153" s="24"/>
      <c r="B153" s="25"/>
      <c r="C153" s="26"/>
      <c r="D153" s="244" t="s">
        <v>383</v>
      </c>
      <c r="E153" s="26"/>
      <c r="F153" s="245" t="s">
        <v>1733</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383</v>
      </c>
      <c r="AU153" s="3" t="s">
        <v>78</v>
      </c>
    </row>
    <row r="154" s="31" customFormat="true" ht="24.15" hidden="false" customHeight="true" outlineLevel="0" collapsed="false">
      <c r="A154" s="24"/>
      <c r="B154" s="25"/>
      <c r="C154" s="231" t="s">
        <v>202</v>
      </c>
      <c r="D154" s="231" t="s">
        <v>187</v>
      </c>
      <c r="E154" s="232" t="s">
        <v>1734</v>
      </c>
      <c r="F154" s="233" t="s">
        <v>1735</v>
      </c>
      <c r="G154" s="234" t="s">
        <v>1095</v>
      </c>
      <c r="H154" s="235" t="n">
        <v>135</v>
      </c>
      <c r="I154" s="236"/>
      <c r="J154" s="236"/>
      <c r="K154" s="237" t="n">
        <f aca="false">ROUND(P154*H154,2)</f>
        <v>0</v>
      </c>
      <c r="L154" s="233" t="s">
        <v>38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05</v>
      </c>
    </row>
    <row r="155" s="31" customFormat="true" ht="12.8" hidden="false" customHeight="false" outlineLevel="0" collapsed="false">
      <c r="A155" s="24"/>
      <c r="B155" s="25"/>
      <c r="C155" s="26"/>
      <c r="D155" s="226" t="s">
        <v>164</v>
      </c>
      <c r="E155" s="26"/>
      <c r="F155" s="227" t="s">
        <v>1736</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12.8" hidden="false" customHeight="false" outlineLevel="0" collapsed="false">
      <c r="A156" s="24"/>
      <c r="B156" s="25"/>
      <c r="C156" s="26"/>
      <c r="D156" s="244" t="s">
        <v>383</v>
      </c>
      <c r="E156" s="26"/>
      <c r="F156" s="245" t="s">
        <v>173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383</v>
      </c>
      <c r="AU156" s="3" t="s">
        <v>78</v>
      </c>
    </row>
    <row r="157" s="31" customFormat="true" ht="24.15" hidden="false" customHeight="true" outlineLevel="0" collapsed="false">
      <c r="A157" s="24"/>
      <c r="B157" s="25"/>
      <c r="C157" s="231" t="s">
        <v>182</v>
      </c>
      <c r="D157" s="231" t="s">
        <v>187</v>
      </c>
      <c r="E157" s="232" t="s">
        <v>1738</v>
      </c>
      <c r="F157" s="233" t="s">
        <v>1739</v>
      </c>
      <c r="G157" s="234" t="s">
        <v>876</v>
      </c>
      <c r="H157" s="235" t="n">
        <v>3.139</v>
      </c>
      <c r="I157" s="236"/>
      <c r="J157" s="236"/>
      <c r="K157" s="237" t="n">
        <f aca="false">ROUND(P157*H157,2)</f>
        <v>0</v>
      </c>
      <c r="L157" s="233" t="s">
        <v>381</v>
      </c>
      <c r="M157" s="30"/>
      <c r="N157" s="238"/>
      <c r="O157" s="220" t="s">
        <v>39</v>
      </c>
      <c r="P157" s="221" t="n">
        <f aca="false">I157+J157</f>
        <v>0</v>
      </c>
      <c r="Q157" s="221" t="n">
        <f aca="false">ROUND(I157*H157,2)</f>
        <v>0</v>
      </c>
      <c r="R157" s="221" t="n">
        <f aca="false">ROUND(J157*H157,2)</f>
        <v>0</v>
      </c>
      <c r="S157" s="67"/>
      <c r="T157" s="222" t="n">
        <f aca="false">S157*H157</f>
        <v>0</v>
      </c>
      <c r="U157" s="222" t="n">
        <v>1.07636</v>
      </c>
      <c r="V157" s="222" t="n">
        <f aca="false">U157*H157</f>
        <v>3.37869404</v>
      </c>
      <c r="W157" s="222" t="n">
        <v>0</v>
      </c>
      <c r="X157" s="223" t="n">
        <f aca="false">W157*H157</f>
        <v>0</v>
      </c>
      <c r="Y157" s="24"/>
      <c r="Z157" s="24"/>
      <c r="AA157" s="24"/>
      <c r="AB157" s="24"/>
      <c r="AC157" s="24"/>
      <c r="AD157" s="24"/>
      <c r="AE157" s="24"/>
      <c r="AR157" s="224" t="s">
        <v>163</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08</v>
      </c>
    </row>
    <row r="158" s="31" customFormat="true" ht="12.8" hidden="false" customHeight="false" outlineLevel="0" collapsed="false">
      <c r="A158" s="24"/>
      <c r="B158" s="25"/>
      <c r="C158" s="26"/>
      <c r="D158" s="226" t="s">
        <v>164</v>
      </c>
      <c r="E158" s="26"/>
      <c r="F158" s="227" t="s">
        <v>1740</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31" customFormat="true" ht="12.8" hidden="false" customHeight="false" outlineLevel="0" collapsed="false">
      <c r="A159" s="24"/>
      <c r="B159" s="25"/>
      <c r="C159" s="26"/>
      <c r="D159" s="244" t="s">
        <v>383</v>
      </c>
      <c r="E159" s="26"/>
      <c r="F159" s="245" t="s">
        <v>1741</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383</v>
      </c>
      <c r="AU159" s="3" t="s">
        <v>78</v>
      </c>
    </row>
    <row r="160" s="31" customFormat="true" ht="12.8" hidden="false" customHeight="false" outlineLevel="0" collapsed="false">
      <c r="A160" s="24"/>
      <c r="B160" s="25"/>
      <c r="C160" s="26"/>
      <c r="D160" s="226" t="s">
        <v>879</v>
      </c>
      <c r="E160" s="26"/>
      <c r="F160" s="246" t="s">
        <v>1742</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879</v>
      </c>
      <c r="AU160" s="3" t="s">
        <v>78</v>
      </c>
    </row>
    <row r="161" s="31" customFormat="true" ht="33" hidden="false" customHeight="true" outlineLevel="0" collapsed="false">
      <c r="A161" s="24"/>
      <c r="B161" s="25"/>
      <c r="C161" s="231" t="s">
        <v>9</v>
      </c>
      <c r="D161" s="231" t="s">
        <v>187</v>
      </c>
      <c r="E161" s="232" t="s">
        <v>1743</v>
      </c>
      <c r="F161" s="233" t="s">
        <v>1744</v>
      </c>
      <c r="G161" s="234" t="s">
        <v>378</v>
      </c>
      <c r="H161" s="235" t="n">
        <v>54</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00047</v>
      </c>
      <c r="V161" s="222" t="n">
        <f aca="false">U161*H161</f>
        <v>0.02538</v>
      </c>
      <c r="W161" s="222" t="n">
        <v>0</v>
      </c>
      <c r="X161" s="223" t="n">
        <f aca="false">W161*H161</f>
        <v>0</v>
      </c>
      <c r="Y161" s="24"/>
      <c r="Z161" s="24"/>
      <c r="AA161" s="24"/>
      <c r="AB161" s="24"/>
      <c r="AC161" s="24"/>
      <c r="AD161" s="24"/>
      <c r="AE161" s="24"/>
      <c r="AR161" s="224" t="s">
        <v>163</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4</v>
      </c>
    </row>
    <row r="162" s="31" customFormat="true" ht="12.8" hidden="false" customHeight="false" outlineLevel="0" collapsed="false">
      <c r="A162" s="24"/>
      <c r="B162" s="25"/>
      <c r="C162" s="26"/>
      <c r="D162" s="226" t="s">
        <v>164</v>
      </c>
      <c r="E162" s="26"/>
      <c r="F162" s="227" t="s">
        <v>1745</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2.8" hidden="false" customHeight="false" outlineLevel="0" collapsed="false">
      <c r="A163" s="24"/>
      <c r="B163" s="25"/>
      <c r="C163" s="26"/>
      <c r="D163" s="244" t="s">
        <v>383</v>
      </c>
      <c r="E163" s="26"/>
      <c r="F163" s="245" t="s">
        <v>1746</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8</v>
      </c>
    </row>
    <row r="164" s="271" customFormat="true" ht="12.8" hidden="false" customHeight="false" outlineLevel="0" collapsed="false">
      <c r="B164" s="272"/>
      <c r="C164" s="273"/>
      <c r="D164" s="226" t="s">
        <v>1059</v>
      </c>
      <c r="E164" s="274"/>
      <c r="F164" s="275" t="s">
        <v>1747</v>
      </c>
      <c r="G164" s="273"/>
      <c r="H164" s="274"/>
      <c r="I164" s="276"/>
      <c r="J164" s="276"/>
      <c r="K164" s="273"/>
      <c r="L164" s="273"/>
      <c r="M164" s="277"/>
      <c r="N164" s="278"/>
      <c r="O164" s="279"/>
      <c r="P164" s="279"/>
      <c r="Q164" s="279"/>
      <c r="R164" s="279"/>
      <c r="S164" s="279"/>
      <c r="T164" s="279"/>
      <c r="U164" s="279"/>
      <c r="V164" s="279"/>
      <c r="W164" s="279"/>
      <c r="X164" s="280"/>
      <c r="AT164" s="281" t="s">
        <v>1059</v>
      </c>
      <c r="AU164" s="281" t="s">
        <v>78</v>
      </c>
      <c r="AV164" s="271" t="s">
        <v>78</v>
      </c>
      <c r="AW164" s="271" t="s">
        <v>5</v>
      </c>
      <c r="AX164" s="271" t="s">
        <v>70</v>
      </c>
      <c r="AY164" s="281" t="s">
        <v>155</v>
      </c>
    </row>
    <row r="165" s="247" customFormat="true" ht="12.8" hidden="false" customHeight="false" outlineLevel="0" collapsed="false">
      <c r="B165" s="248"/>
      <c r="C165" s="249"/>
      <c r="D165" s="226" t="s">
        <v>1059</v>
      </c>
      <c r="E165" s="250"/>
      <c r="F165" s="251" t="s">
        <v>1748</v>
      </c>
      <c r="G165" s="249"/>
      <c r="H165" s="252" t="n">
        <v>54</v>
      </c>
      <c r="I165" s="253"/>
      <c r="J165" s="253"/>
      <c r="K165" s="249"/>
      <c r="L165" s="249"/>
      <c r="M165" s="254"/>
      <c r="N165" s="255"/>
      <c r="O165" s="256"/>
      <c r="P165" s="256"/>
      <c r="Q165" s="256"/>
      <c r="R165" s="256"/>
      <c r="S165" s="256"/>
      <c r="T165" s="256"/>
      <c r="U165" s="256"/>
      <c r="V165" s="256"/>
      <c r="W165" s="256"/>
      <c r="X165" s="257"/>
      <c r="AT165" s="258" t="s">
        <v>1059</v>
      </c>
      <c r="AU165" s="258" t="s">
        <v>78</v>
      </c>
      <c r="AV165" s="247" t="s">
        <v>80</v>
      </c>
      <c r="AW165" s="247" t="s">
        <v>5</v>
      </c>
      <c r="AX165" s="247" t="s">
        <v>70</v>
      </c>
      <c r="AY165" s="258" t="s">
        <v>155</v>
      </c>
    </row>
    <row r="166" s="259" customFormat="true" ht="12.8" hidden="false" customHeight="false" outlineLevel="0" collapsed="false">
      <c r="B166" s="260"/>
      <c r="C166" s="261"/>
      <c r="D166" s="226" t="s">
        <v>1059</v>
      </c>
      <c r="E166" s="262"/>
      <c r="F166" s="263" t="s">
        <v>1061</v>
      </c>
      <c r="G166" s="261"/>
      <c r="H166" s="264" t="n">
        <v>54</v>
      </c>
      <c r="I166" s="265"/>
      <c r="J166" s="265"/>
      <c r="K166" s="261"/>
      <c r="L166" s="261"/>
      <c r="M166" s="266"/>
      <c r="N166" s="267"/>
      <c r="O166" s="268"/>
      <c r="P166" s="268"/>
      <c r="Q166" s="268"/>
      <c r="R166" s="268"/>
      <c r="S166" s="268"/>
      <c r="T166" s="268"/>
      <c r="U166" s="268"/>
      <c r="V166" s="268"/>
      <c r="W166" s="268"/>
      <c r="X166" s="269"/>
      <c r="AT166" s="270" t="s">
        <v>1059</v>
      </c>
      <c r="AU166" s="270" t="s">
        <v>78</v>
      </c>
      <c r="AV166" s="259" t="s">
        <v>163</v>
      </c>
      <c r="AW166" s="259" t="s">
        <v>5</v>
      </c>
      <c r="AX166" s="259" t="s">
        <v>78</v>
      </c>
      <c r="AY166" s="270" t="s">
        <v>155</v>
      </c>
    </row>
    <row r="167" s="31" customFormat="true" ht="12.8" hidden="false" customHeight="false" outlineLevel="0" collapsed="false">
      <c r="A167" s="24"/>
      <c r="B167" s="25"/>
      <c r="C167" s="231" t="s">
        <v>185</v>
      </c>
      <c r="D167" s="231" t="s">
        <v>187</v>
      </c>
      <c r="E167" s="232" t="s">
        <v>1749</v>
      </c>
      <c r="F167" s="233" t="s">
        <v>1750</v>
      </c>
      <c r="G167" s="234" t="s">
        <v>1095</v>
      </c>
      <c r="H167" s="235" t="n">
        <v>12</v>
      </c>
      <c r="I167" s="236"/>
      <c r="J167" s="236"/>
      <c r="K167" s="237" t="n">
        <f aca="false">ROUND(P167*H167,2)</f>
        <v>0</v>
      </c>
      <c r="L167" s="233" t="s">
        <v>381</v>
      </c>
      <c r="M167" s="30"/>
      <c r="N167" s="238"/>
      <c r="O167" s="220" t="s">
        <v>39</v>
      </c>
      <c r="P167" s="221" t="n">
        <f aca="false">I167+J167</f>
        <v>0</v>
      </c>
      <c r="Q167" s="221" t="n">
        <f aca="false">ROUND(I167*H167,2)</f>
        <v>0</v>
      </c>
      <c r="R167" s="221" t="n">
        <f aca="false">ROUND(J167*H167,2)</f>
        <v>0</v>
      </c>
      <c r="S167" s="67"/>
      <c r="T167" s="222" t="n">
        <f aca="false">S167*H167</f>
        <v>0</v>
      </c>
      <c r="U167" s="222" t="n">
        <v>0.00063</v>
      </c>
      <c r="V167" s="222" t="n">
        <f aca="false">U167*H167</f>
        <v>0.00756</v>
      </c>
      <c r="W167" s="222" t="n">
        <v>0</v>
      </c>
      <c r="X167" s="223" t="n">
        <f aca="false">W167*H167</f>
        <v>0</v>
      </c>
      <c r="Y167" s="24"/>
      <c r="Z167" s="24"/>
      <c r="AA167" s="24"/>
      <c r="AB167" s="24"/>
      <c r="AC167" s="24"/>
      <c r="AD167" s="24"/>
      <c r="AE167" s="24"/>
      <c r="AR167" s="224" t="s">
        <v>163</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217</v>
      </c>
    </row>
    <row r="168" s="31" customFormat="true" ht="12.8" hidden="false" customHeight="false" outlineLevel="0" collapsed="false">
      <c r="A168" s="24"/>
      <c r="B168" s="25"/>
      <c r="C168" s="26"/>
      <c r="D168" s="226" t="s">
        <v>164</v>
      </c>
      <c r="E168" s="26"/>
      <c r="F168" s="227" t="s">
        <v>1751</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12.8" hidden="false" customHeight="false" outlineLevel="0" collapsed="false">
      <c r="A169" s="24"/>
      <c r="B169" s="25"/>
      <c r="C169" s="26"/>
      <c r="D169" s="244" t="s">
        <v>383</v>
      </c>
      <c r="E169" s="26"/>
      <c r="F169" s="245" t="s">
        <v>1752</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383</v>
      </c>
      <c r="AU169" s="3" t="s">
        <v>78</v>
      </c>
    </row>
    <row r="170" s="247" customFormat="true" ht="12.8" hidden="false" customHeight="false" outlineLevel="0" collapsed="false">
      <c r="B170" s="248"/>
      <c r="C170" s="249"/>
      <c r="D170" s="226" t="s">
        <v>1059</v>
      </c>
      <c r="E170" s="250"/>
      <c r="F170" s="251" t="s">
        <v>178</v>
      </c>
      <c r="G170" s="249"/>
      <c r="H170" s="252" t="n">
        <v>12</v>
      </c>
      <c r="I170" s="253"/>
      <c r="J170" s="253"/>
      <c r="K170" s="249"/>
      <c r="L170" s="249"/>
      <c r="M170" s="254"/>
      <c r="N170" s="255"/>
      <c r="O170" s="256"/>
      <c r="P170" s="256"/>
      <c r="Q170" s="256"/>
      <c r="R170" s="256"/>
      <c r="S170" s="256"/>
      <c r="T170" s="256"/>
      <c r="U170" s="256"/>
      <c r="V170" s="256"/>
      <c r="W170" s="256"/>
      <c r="X170" s="257"/>
      <c r="AT170" s="258" t="s">
        <v>1059</v>
      </c>
      <c r="AU170" s="258" t="s">
        <v>78</v>
      </c>
      <c r="AV170" s="247" t="s">
        <v>80</v>
      </c>
      <c r="AW170" s="247" t="s">
        <v>5</v>
      </c>
      <c r="AX170" s="247" t="s">
        <v>70</v>
      </c>
      <c r="AY170" s="258" t="s">
        <v>155</v>
      </c>
    </row>
    <row r="171" s="259" customFormat="true" ht="12.8" hidden="false" customHeight="false" outlineLevel="0" collapsed="false">
      <c r="B171" s="260"/>
      <c r="C171" s="261"/>
      <c r="D171" s="226" t="s">
        <v>1059</v>
      </c>
      <c r="E171" s="262"/>
      <c r="F171" s="263" t="s">
        <v>1061</v>
      </c>
      <c r="G171" s="261"/>
      <c r="H171" s="264" t="n">
        <v>12</v>
      </c>
      <c r="I171" s="265"/>
      <c r="J171" s="265"/>
      <c r="K171" s="261"/>
      <c r="L171" s="261"/>
      <c r="M171" s="266"/>
      <c r="N171" s="267"/>
      <c r="O171" s="268"/>
      <c r="P171" s="268"/>
      <c r="Q171" s="268"/>
      <c r="R171" s="268"/>
      <c r="S171" s="268"/>
      <c r="T171" s="268"/>
      <c r="U171" s="268"/>
      <c r="V171" s="268"/>
      <c r="W171" s="268"/>
      <c r="X171" s="269"/>
      <c r="AT171" s="270" t="s">
        <v>1059</v>
      </c>
      <c r="AU171" s="270" t="s">
        <v>78</v>
      </c>
      <c r="AV171" s="259" t="s">
        <v>163</v>
      </c>
      <c r="AW171" s="259" t="s">
        <v>5</v>
      </c>
      <c r="AX171" s="259" t="s">
        <v>78</v>
      </c>
      <c r="AY171" s="270" t="s">
        <v>155</v>
      </c>
    </row>
    <row r="172" s="31" customFormat="true" ht="24.15" hidden="false" customHeight="true" outlineLevel="0" collapsed="false">
      <c r="A172" s="24"/>
      <c r="B172" s="25"/>
      <c r="C172" s="231" t="s">
        <v>218</v>
      </c>
      <c r="D172" s="231" t="s">
        <v>187</v>
      </c>
      <c r="E172" s="232" t="s">
        <v>1753</v>
      </c>
      <c r="F172" s="233" t="s">
        <v>1754</v>
      </c>
      <c r="G172" s="234" t="s">
        <v>160</v>
      </c>
      <c r="H172" s="235" t="n">
        <v>9</v>
      </c>
      <c r="I172" s="236"/>
      <c r="J172" s="236"/>
      <c r="K172" s="237" t="n">
        <f aca="false">ROUND(P172*H172,2)</f>
        <v>0</v>
      </c>
      <c r="L172" s="233" t="s">
        <v>381</v>
      </c>
      <c r="M172" s="30"/>
      <c r="N172" s="238"/>
      <c r="O172" s="220" t="s">
        <v>39</v>
      </c>
      <c r="P172" s="221" t="n">
        <f aca="false">I172+J172</f>
        <v>0</v>
      </c>
      <c r="Q172" s="221" t="n">
        <f aca="false">ROUND(I172*H172,2)</f>
        <v>0</v>
      </c>
      <c r="R172" s="221" t="n">
        <f aca="false">ROUND(J172*H172,2)</f>
        <v>0</v>
      </c>
      <c r="S172" s="67"/>
      <c r="T172" s="222" t="n">
        <f aca="false">S172*H172</f>
        <v>0</v>
      </c>
      <c r="U172" s="222" t="n">
        <v>0.0008</v>
      </c>
      <c r="V172" s="222" t="n">
        <f aca="false">U172*H172</f>
        <v>0.0072</v>
      </c>
      <c r="W172" s="222" t="n">
        <v>0</v>
      </c>
      <c r="X172" s="223" t="n">
        <f aca="false">W172*H172</f>
        <v>0</v>
      </c>
      <c r="Y172" s="24"/>
      <c r="Z172" s="24"/>
      <c r="AA172" s="24"/>
      <c r="AB172" s="24"/>
      <c r="AC172" s="24"/>
      <c r="AD172" s="24"/>
      <c r="AE172" s="24"/>
      <c r="AR172" s="224" t="s">
        <v>163</v>
      </c>
      <c r="AT172" s="224" t="s">
        <v>187</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221</v>
      </c>
    </row>
    <row r="173" s="31" customFormat="true" ht="12.8" hidden="false" customHeight="false" outlineLevel="0" collapsed="false">
      <c r="A173" s="24"/>
      <c r="B173" s="25"/>
      <c r="C173" s="26"/>
      <c r="D173" s="226" t="s">
        <v>164</v>
      </c>
      <c r="E173" s="26"/>
      <c r="F173" s="227" t="s">
        <v>175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12.8" hidden="false" customHeight="false" outlineLevel="0" collapsed="false">
      <c r="A174" s="24"/>
      <c r="B174" s="25"/>
      <c r="C174" s="26"/>
      <c r="D174" s="244" t="s">
        <v>383</v>
      </c>
      <c r="E174" s="26"/>
      <c r="F174" s="245" t="s">
        <v>1756</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383</v>
      </c>
      <c r="AU174" s="3" t="s">
        <v>78</v>
      </c>
    </row>
    <row r="175" s="31" customFormat="true" ht="24.15" hidden="false" customHeight="true" outlineLevel="0" collapsed="false">
      <c r="A175" s="24"/>
      <c r="B175" s="25"/>
      <c r="C175" s="210" t="s">
        <v>191</v>
      </c>
      <c r="D175" s="210" t="s">
        <v>153</v>
      </c>
      <c r="E175" s="211" t="s">
        <v>1757</v>
      </c>
      <c r="F175" s="212" t="s">
        <v>1758</v>
      </c>
      <c r="G175" s="213" t="s">
        <v>160</v>
      </c>
      <c r="H175" s="214" t="n">
        <v>9</v>
      </c>
      <c r="I175" s="215"/>
      <c r="J175" s="216"/>
      <c r="K175" s="217" t="n">
        <f aca="false">ROUND(P175*H175,2)</f>
        <v>0</v>
      </c>
      <c r="L175" s="212" t="s">
        <v>381</v>
      </c>
      <c r="M175" s="218"/>
      <c r="N175" s="219"/>
      <c r="O175" s="220" t="s">
        <v>39</v>
      </c>
      <c r="P175" s="221" t="n">
        <f aca="false">I175+J175</f>
        <v>0</v>
      </c>
      <c r="Q175" s="221" t="n">
        <f aca="false">ROUND(I175*H175,2)</f>
        <v>0</v>
      </c>
      <c r="R175" s="221" t="n">
        <f aca="false">ROUND(J175*H175,2)</f>
        <v>0</v>
      </c>
      <c r="S175" s="67"/>
      <c r="T175" s="222" t="n">
        <f aca="false">S175*H175</f>
        <v>0</v>
      </c>
      <c r="U175" s="222" t="n">
        <v>0.01</v>
      </c>
      <c r="V175" s="222" t="n">
        <f aca="false">U175*H175</f>
        <v>0.09</v>
      </c>
      <c r="W175" s="222" t="n">
        <v>0</v>
      </c>
      <c r="X175" s="223" t="n">
        <f aca="false">W175*H175</f>
        <v>0</v>
      </c>
      <c r="Y175" s="24"/>
      <c r="Z175" s="24"/>
      <c r="AA175" s="24"/>
      <c r="AB175" s="24"/>
      <c r="AC175" s="24"/>
      <c r="AD175" s="24"/>
      <c r="AE175" s="24"/>
      <c r="AR175" s="224" t="s">
        <v>162</v>
      </c>
      <c r="AT175" s="224" t="s">
        <v>153</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24</v>
      </c>
    </row>
    <row r="176" s="31" customFormat="true" ht="12.8" hidden="false" customHeight="false" outlineLevel="0" collapsed="false">
      <c r="A176" s="24"/>
      <c r="B176" s="25"/>
      <c r="C176" s="26"/>
      <c r="D176" s="226" t="s">
        <v>164</v>
      </c>
      <c r="E176" s="26"/>
      <c r="F176" s="227" t="s">
        <v>1758</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15" hidden="false" customHeight="true" outlineLevel="0" collapsed="false">
      <c r="A177" s="24"/>
      <c r="B177" s="25"/>
      <c r="C177" s="231" t="s">
        <v>225</v>
      </c>
      <c r="D177" s="231" t="s">
        <v>187</v>
      </c>
      <c r="E177" s="232" t="s">
        <v>1759</v>
      </c>
      <c r="F177" s="233" t="s">
        <v>1760</v>
      </c>
      <c r="G177" s="234" t="s">
        <v>160</v>
      </c>
      <c r="H177" s="235" t="n">
        <v>15</v>
      </c>
      <c r="I177" s="236"/>
      <c r="J177" s="236"/>
      <c r="K177" s="237" t="n">
        <f aca="false">ROUND(P177*H177,2)</f>
        <v>0</v>
      </c>
      <c r="L177" s="233" t="s">
        <v>381</v>
      </c>
      <c r="M177" s="30"/>
      <c r="N177" s="238"/>
      <c r="O177" s="220" t="s">
        <v>39</v>
      </c>
      <c r="P177" s="221" t="n">
        <f aca="false">I177+J177</f>
        <v>0</v>
      </c>
      <c r="Q177" s="221" t="n">
        <f aca="false">ROUND(I177*H177,2)</f>
        <v>0</v>
      </c>
      <c r="R177" s="221" t="n">
        <f aca="false">ROUND(J177*H177,2)</f>
        <v>0</v>
      </c>
      <c r="S177" s="67"/>
      <c r="T177" s="222" t="n">
        <f aca="false">S177*H177</f>
        <v>0</v>
      </c>
      <c r="U177" s="222" t="n">
        <v>0.001</v>
      </c>
      <c r="V177" s="222" t="n">
        <f aca="false">U177*H177</f>
        <v>0.015</v>
      </c>
      <c r="W177" s="222" t="n">
        <v>0</v>
      </c>
      <c r="X177" s="223" t="n">
        <f aca="false">W177*H177</f>
        <v>0</v>
      </c>
      <c r="Y177" s="24"/>
      <c r="Z177" s="24"/>
      <c r="AA177" s="24"/>
      <c r="AB177" s="24"/>
      <c r="AC177" s="24"/>
      <c r="AD177" s="24"/>
      <c r="AE177" s="24"/>
      <c r="AR177" s="224" t="s">
        <v>163</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228</v>
      </c>
    </row>
    <row r="178" s="31" customFormat="true" ht="12.8" hidden="false" customHeight="false" outlineLevel="0" collapsed="false">
      <c r="A178" s="24"/>
      <c r="B178" s="25"/>
      <c r="C178" s="26"/>
      <c r="D178" s="226" t="s">
        <v>164</v>
      </c>
      <c r="E178" s="26"/>
      <c r="F178" s="227" t="s">
        <v>1761</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31" customFormat="true" ht="12.8" hidden="false" customHeight="false" outlineLevel="0" collapsed="false">
      <c r="A179" s="24"/>
      <c r="B179" s="25"/>
      <c r="C179" s="26"/>
      <c r="D179" s="244" t="s">
        <v>383</v>
      </c>
      <c r="E179" s="26"/>
      <c r="F179" s="245" t="s">
        <v>1762</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383</v>
      </c>
      <c r="AU179" s="3" t="s">
        <v>78</v>
      </c>
    </row>
    <row r="180" s="31" customFormat="true" ht="16.5" hidden="false" customHeight="true" outlineLevel="0" collapsed="false">
      <c r="A180" s="24"/>
      <c r="B180" s="25"/>
      <c r="C180" s="210" t="s">
        <v>194</v>
      </c>
      <c r="D180" s="210" t="s">
        <v>153</v>
      </c>
      <c r="E180" s="211" t="s">
        <v>1763</v>
      </c>
      <c r="F180" s="212" t="s">
        <v>1764</v>
      </c>
      <c r="G180" s="213" t="s">
        <v>160</v>
      </c>
      <c r="H180" s="214" t="n">
        <v>15</v>
      </c>
      <c r="I180" s="215"/>
      <c r="J180" s="216"/>
      <c r="K180" s="217" t="n">
        <f aca="false">ROUND(P180*H180,2)</f>
        <v>0</v>
      </c>
      <c r="L180" s="212"/>
      <c r="M180" s="218"/>
      <c r="N180" s="219"/>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2</v>
      </c>
      <c r="AT180" s="224" t="s">
        <v>153</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1</v>
      </c>
    </row>
    <row r="181" s="31" customFormat="true" ht="12.8" hidden="false" customHeight="false" outlineLevel="0" collapsed="false">
      <c r="A181" s="24"/>
      <c r="B181" s="25"/>
      <c r="C181" s="26"/>
      <c r="D181" s="226" t="s">
        <v>164</v>
      </c>
      <c r="E181" s="26"/>
      <c r="F181" s="227" t="s">
        <v>1764</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31" t="s">
        <v>8</v>
      </c>
      <c r="D182" s="231" t="s">
        <v>187</v>
      </c>
      <c r="E182" s="232" t="s">
        <v>1765</v>
      </c>
      <c r="F182" s="233" t="s">
        <v>1766</v>
      </c>
      <c r="G182" s="234" t="s">
        <v>160</v>
      </c>
      <c r="H182" s="235" t="n">
        <v>3</v>
      </c>
      <c r="I182" s="236"/>
      <c r="J182" s="236"/>
      <c r="K182" s="237" t="n">
        <f aca="false">ROUND(P182*H182,2)</f>
        <v>0</v>
      </c>
      <c r="L182" s="233"/>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234</v>
      </c>
    </row>
    <row r="183" s="31" customFormat="true" ht="12.8" hidden="false" customHeight="false" outlineLevel="0" collapsed="false">
      <c r="A183" s="24"/>
      <c r="B183" s="25"/>
      <c r="C183" s="26"/>
      <c r="D183" s="226" t="s">
        <v>164</v>
      </c>
      <c r="E183" s="26"/>
      <c r="F183" s="227" t="s">
        <v>1766</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16.5" hidden="false" customHeight="true" outlineLevel="0" collapsed="false">
      <c r="A184" s="24"/>
      <c r="B184" s="25"/>
      <c r="C184" s="210" t="s">
        <v>198</v>
      </c>
      <c r="D184" s="210" t="s">
        <v>153</v>
      </c>
      <c r="E184" s="211" t="s">
        <v>1767</v>
      </c>
      <c r="F184" s="212" t="s">
        <v>1768</v>
      </c>
      <c r="G184" s="213" t="s">
        <v>160</v>
      </c>
      <c r="H184" s="214" t="n">
        <v>3</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38</v>
      </c>
    </row>
    <row r="185" s="31" customFormat="true" ht="12.8" hidden="false" customHeight="false" outlineLevel="0" collapsed="false">
      <c r="A185" s="24"/>
      <c r="B185" s="25"/>
      <c r="C185" s="26"/>
      <c r="D185" s="226" t="s">
        <v>164</v>
      </c>
      <c r="E185" s="26"/>
      <c r="F185" s="227" t="s">
        <v>176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15" hidden="false" customHeight="true" outlineLevel="0" collapsed="false">
      <c r="A186" s="24"/>
      <c r="B186" s="25"/>
      <c r="C186" s="231" t="s">
        <v>240</v>
      </c>
      <c r="D186" s="231" t="s">
        <v>187</v>
      </c>
      <c r="E186" s="232" t="s">
        <v>1769</v>
      </c>
      <c r="F186" s="233" t="s">
        <v>1770</v>
      </c>
      <c r="G186" s="234" t="s">
        <v>1095</v>
      </c>
      <c r="H186" s="235" t="n">
        <v>298</v>
      </c>
      <c r="I186" s="236"/>
      <c r="J186" s="236"/>
      <c r="K186" s="237" t="n">
        <f aca="false">ROUND(P186*H186,2)</f>
        <v>0</v>
      </c>
      <c r="L186" s="233" t="s">
        <v>38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243</v>
      </c>
    </row>
    <row r="187" s="31" customFormat="true" ht="12.8" hidden="false" customHeight="false" outlineLevel="0" collapsed="false">
      <c r="A187" s="24"/>
      <c r="B187" s="25"/>
      <c r="C187" s="26"/>
      <c r="D187" s="226" t="s">
        <v>164</v>
      </c>
      <c r="E187" s="26"/>
      <c r="F187" s="227" t="s">
        <v>177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12.8" hidden="false" customHeight="false" outlineLevel="0" collapsed="false">
      <c r="A188" s="24"/>
      <c r="B188" s="25"/>
      <c r="C188" s="26"/>
      <c r="D188" s="244" t="s">
        <v>383</v>
      </c>
      <c r="E188" s="26"/>
      <c r="F188" s="245" t="s">
        <v>1772</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383</v>
      </c>
      <c r="AU188" s="3" t="s">
        <v>78</v>
      </c>
    </row>
    <row r="189" s="271" customFormat="true" ht="12.8" hidden="false" customHeight="false" outlineLevel="0" collapsed="false">
      <c r="B189" s="272"/>
      <c r="C189" s="273"/>
      <c r="D189" s="226" t="s">
        <v>1059</v>
      </c>
      <c r="E189" s="274"/>
      <c r="F189" s="275" t="s">
        <v>1773</v>
      </c>
      <c r="G189" s="273"/>
      <c r="H189" s="274"/>
      <c r="I189" s="276"/>
      <c r="J189" s="276"/>
      <c r="K189" s="273"/>
      <c r="L189" s="273"/>
      <c r="M189" s="277"/>
      <c r="N189" s="278"/>
      <c r="O189" s="279"/>
      <c r="P189" s="279"/>
      <c r="Q189" s="279"/>
      <c r="R189" s="279"/>
      <c r="S189" s="279"/>
      <c r="T189" s="279"/>
      <c r="U189" s="279"/>
      <c r="V189" s="279"/>
      <c r="W189" s="279"/>
      <c r="X189" s="280"/>
      <c r="AT189" s="281" t="s">
        <v>1059</v>
      </c>
      <c r="AU189" s="281" t="s">
        <v>78</v>
      </c>
      <c r="AV189" s="271" t="s">
        <v>78</v>
      </c>
      <c r="AW189" s="271" t="s">
        <v>5</v>
      </c>
      <c r="AX189" s="271" t="s">
        <v>70</v>
      </c>
      <c r="AY189" s="281" t="s">
        <v>155</v>
      </c>
    </row>
    <row r="190" s="247" customFormat="true" ht="12.8" hidden="false" customHeight="false" outlineLevel="0" collapsed="false">
      <c r="B190" s="248"/>
      <c r="C190" s="249"/>
      <c r="D190" s="226" t="s">
        <v>1059</v>
      </c>
      <c r="E190" s="250"/>
      <c r="F190" s="251" t="s">
        <v>863</v>
      </c>
      <c r="G190" s="249"/>
      <c r="H190" s="252" t="n">
        <v>296</v>
      </c>
      <c r="I190" s="253"/>
      <c r="J190" s="253"/>
      <c r="K190" s="249"/>
      <c r="L190" s="249"/>
      <c r="M190" s="254"/>
      <c r="N190" s="255"/>
      <c r="O190" s="256"/>
      <c r="P190" s="256"/>
      <c r="Q190" s="256"/>
      <c r="R190" s="256"/>
      <c r="S190" s="256"/>
      <c r="T190" s="256"/>
      <c r="U190" s="256"/>
      <c r="V190" s="256"/>
      <c r="W190" s="256"/>
      <c r="X190" s="257"/>
      <c r="AT190" s="258" t="s">
        <v>1059</v>
      </c>
      <c r="AU190" s="258" t="s">
        <v>78</v>
      </c>
      <c r="AV190" s="247" t="s">
        <v>80</v>
      </c>
      <c r="AW190" s="247" t="s">
        <v>5</v>
      </c>
      <c r="AX190" s="247" t="s">
        <v>70</v>
      </c>
      <c r="AY190" s="258" t="s">
        <v>155</v>
      </c>
    </row>
    <row r="191" s="271" customFormat="true" ht="12.8" hidden="false" customHeight="false" outlineLevel="0" collapsed="false">
      <c r="B191" s="272"/>
      <c r="C191" s="273"/>
      <c r="D191" s="226" t="s">
        <v>1059</v>
      </c>
      <c r="E191" s="274"/>
      <c r="F191" s="275" t="s">
        <v>1685</v>
      </c>
      <c r="G191" s="273"/>
      <c r="H191" s="274"/>
      <c r="I191" s="276"/>
      <c r="J191" s="276"/>
      <c r="K191" s="273"/>
      <c r="L191" s="273"/>
      <c r="M191" s="277"/>
      <c r="N191" s="278"/>
      <c r="O191" s="279"/>
      <c r="P191" s="279"/>
      <c r="Q191" s="279"/>
      <c r="R191" s="279"/>
      <c r="S191" s="279"/>
      <c r="T191" s="279"/>
      <c r="U191" s="279"/>
      <c r="V191" s="279"/>
      <c r="W191" s="279"/>
      <c r="X191" s="280"/>
      <c r="AT191" s="281" t="s">
        <v>1059</v>
      </c>
      <c r="AU191" s="281" t="s">
        <v>78</v>
      </c>
      <c r="AV191" s="271" t="s">
        <v>78</v>
      </c>
      <c r="AW191" s="271" t="s">
        <v>5</v>
      </c>
      <c r="AX191" s="271" t="s">
        <v>70</v>
      </c>
      <c r="AY191" s="281" t="s">
        <v>155</v>
      </c>
    </row>
    <row r="192" s="247" customFormat="true" ht="12.8" hidden="false" customHeight="false" outlineLevel="0" collapsed="false">
      <c r="B192" s="248"/>
      <c r="C192" s="249"/>
      <c r="D192" s="226" t="s">
        <v>1059</v>
      </c>
      <c r="E192" s="250"/>
      <c r="F192" s="251" t="s">
        <v>80</v>
      </c>
      <c r="G192" s="249"/>
      <c r="H192" s="252" t="n">
        <v>2</v>
      </c>
      <c r="I192" s="253"/>
      <c r="J192" s="253"/>
      <c r="K192" s="249"/>
      <c r="L192" s="249"/>
      <c r="M192" s="254"/>
      <c r="N192" s="255"/>
      <c r="O192" s="256"/>
      <c r="P192" s="256"/>
      <c r="Q192" s="256"/>
      <c r="R192" s="256"/>
      <c r="S192" s="256"/>
      <c r="T192" s="256"/>
      <c r="U192" s="256"/>
      <c r="V192" s="256"/>
      <c r="W192" s="256"/>
      <c r="X192" s="257"/>
      <c r="AT192" s="258" t="s">
        <v>1059</v>
      </c>
      <c r="AU192" s="258" t="s">
        <v>78</v>
      </c>
      <c r="AV192" s="247" t="s">
        <v>80</v>
      </c>
      <c r="AW192" s="247" t="s">
        <v>5</v>
      </c>
      <c r="AX192" s="247" t="s">
        <v>70</v>
      </c>
      <c r="AY192" s="258" t="s">
        <v>155</v>
      </c>
    </row>
    <row r="193" s="259" customFormat="true" ht="12.8" hidden="false" customHeight="false" outlineLevel="0" collapsed="false">
      <c r="B193" s="260"/>
      <c r="C193" s="261"/>
      <c r="D193" s="226" t="s">
        <v>1059</v>
      </c>
      <c r="E193" s="262"/>
      <c r="F193" s="263" t="s">
        <v>1061</v>
      </c>
      <c r="G193" s="261"/>
      <c r="H193" s="264" t="n">
        <v>298</v>
      </c>
      <c r="I193" s="265"/>
      <c r="J193" s="265"/>
      <c r="K193" s="261"/>
      <c r="L193" s="261"/>
      <c r="M193" s="266"/>
      <c r="N193" s="267"/>
      <c r="O193" s="268"/>
      <c r="P193" s="268"/>
      <c r="Q193" s="268"/>
      <c r="R193" s="268"/>
      <c r="S193" s="268"/>
      <c r="T193" s="268"/>
      <c r="U193" s="268"/>
      <c r="V193" s="268"/>
      <c r="W193" s="268"/>
      <c r="X193" s="269"/>
      <c r="AT193" s="270" t="s">
        <v>1059</v>
      </c>
      <c r="AU193" s="270" t="s">
        <v>78</v>
      </c>
      <c r="AV193" s="259" t="s">
        <v>163</v>
      </c>
      <c r="AW193" s="259" t="s">
        <v>5</v>
      </c>
      <c r="AX193" s="259" t="s">
        <v>78</v>
      </c>
      <c r="AY193" s="270" t="s">
        <v>155</v>
      </c>
    </row>
    <row r="194" s="31" customFormat="true" ht="24.15" hidden="false" customHeight="true" outlineLevel="0" collapsed="false">
      <c r="A194" s="24"/>
      <c r="B194" s="25"/>
      <c r="C194" s="210" t="s">
        <v>201</v>
      </c>
      <c r="D194" s="210" t="s">
        <v>153</v>
      </c>
      <c r="E194" s="211" t="s">
        <v>1774</v>
      </c>
      <c r="F194" s="212" t="s">
        <v>1775</v>
      </c>
      <c r="G194" s="213" t="s">
        <v>876</v>
      </c>
      <c r="H194" s="214" t="n">
        <v>0.12</v>
      </c>
      <c r="I194" s="215"/>
      <c r="J194" s="216"/>
      <c r="K194" s="217" t="n">
        <f aca="false">ROUND(P194*H194,2)</f>
        <v>0</v>
      </c>
      <c r="L194" s="212" t="s">
        <v>381</v>
      </c>
      <c r="M194" s="218"/>
      <c r="N194" s="219"/>
      <c r="O194" s="220" t="s">
        <v>39</v>
      </c>
      <c r="P194" s="221" t="n">
        <f aca="false">I194+J194</f>
        <v>0</v>
      </c>
      <c r="Q194" s="221" t="n">
        <f aca="false">ROUND(I194*H194,2)</f>
        <v>0</v>
      </c>
      <c r="R194" s="221" t="n">
        <f aca="false">ROUND(J194*H194,2)</f>
        <v>0</v>
      </c>
      <c r="S194" s="67"/>
      <c r="T194" s="222" t="n">
        <f aca="false">S194*H194</f>
        <v>0</v>
      </c>
      <c r="U194" s="222" t="n">
        <v>1</v>
      </c>
      <c r="V194" s="222" t="n">
        <f aca="false">U194*H194</f>
        <v>0.12</v>
      </c>
      <c r="W194" s="222" t="n">
        <v>0</v>
      </c>
      <c r="X194" s="223" t="n">
        <f aca="false">W194*H194</f>
        <v>0</v>
      </c>
      <c r="Y194" s="24"/>
      <c r="Z194" s="24"/>
      <c r="AA194" s="24"/>
      <c r="AB194" s="24"/>
      <c r="AC194" s="24"/>
      <c r="AD194" s="24"/>
      <c r="AE194" s="24"/>
      <c r="AR194" s="224" t="s">
        <v>162</v>
      </c>
      <c r="AT194" s="224" t="s">
        <v>153</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163</v>
      </c>
      <c r="BM194" s="224" t="s">
        <v>247</v>
      </c>
    </row>
    <row r="195" s="31" customFormat="true" ht="12.8" hidden="false" customHeight="false" outlineLevel="0" collapsed="false">
      <c r="A195" s="24"/>
      <c r="B195" s="25"/>
      <c r="C195" s="26"/>
      <c r="D195" s="226" t="s">
        <v>164</v>
      </c>
      <c r="E195" s="26"/>
      <c r="F195" s="227" t="s">
        <v>1775</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12.8" hidden="false" customHeight="false" outlineLevel="0" collapsed="false">
      <c r="A196" s="24"/>
      <c r="B196" s="25"/>
      <c r="C196" s="26"/>
      <c r="D196" s="226" t="s">
        <v>879</v>
      </c>
      <c r="E196" s="26"/>
      <c r="F196" s="246" t="s">
        <v>1776</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879</v>
      </c>
      <c r="AU196" s="3" t="s">
        <v>78</v>
      </c>
    </row>
    <row r="197" s="247" customFormat="true" ht="12.8" hidden="false" customHeight="false" outlineLevel="0" collapsed="false">
      <c r="B197" s="248"/>
      <c r="C197" s="249"/>
      <c r="D197" s="226" t="s">
        <v>1059</v>
      </c>
      <c r="E197" s="250"/>
      <c r="F197" s="251" t="s">
        <v>1777</v>
      </c>
      <c r="G197" s="249"/>
      <c r="H197" s="252" t="n">
        <v>0.12</v>
      </c>
      <c r="I197" s="253"/>
      <c r="J197" s="253"/>
      <c r="K197" s="249"/>
      <c r="L197" s="249"/>
      <c r="M197" s="254"/>
      <c r="N197" s="255"/>
      <c r="O197" s="256"/>
      <c r="P197" s="256"/>
      <c r="Q197" s="256"/>
      <c r="R197" s="256"/>
      <c r="S197" s="256"/>
      <c r="T197" s="256"/>
      <c r="U197" s="256"/>
      <c r="V197" s="256"/>
      <c r="W197" s="256"/>
      <c r="X197" s="257"/>
      <c r="AT197" s="258" t="s">
        <v>1059</v>
      </c>
      <c r="AU197" s="258" t="s">
        <v>78</v>
      </c>
      <c r="AV197" s="247" t="s">
        <v>80</v>
      </c>
      <c r="AW197" s="247" t="s">
        <v>5</v>
      </c>
      <c r="AX197" s="247" t="s">
        <v>70</v>
      </c>
      <c r="AY197" s="258" t="s">
        <v>155</v>
      </c>
    </row>
    <row r="198" s="259" customFormat="true" ht="12.8" hidden="false" customHeight="false" outlineLevel="0" collapsed="false">
      <c r="B198" s="260"/>
      <c r="C198" s="261"/>
      <c r="D198" s="226" t="s">
        <v>1059</v>
      </c>
      <c r="E198" s="262"/>
      <c r="F198" s="263" t="s">
        <v>1061</v>
      </c>
      <c r="G198" s="261"/>
      <c r="H198" s="264" t="n">
        <v>0.12</v>
      </c>
      <c r="I198" s="265"/>
      <c r="J198" s="265"/>
      <c r="K198" s="261"/>
      <c r="L198" s="261"/>
      <c r="M198" s="266"/>
      <c r="N198" s="267"/>
      <c r="O198" s="268"/>
      <c r="P198" s="268"/>
      <c r="Q198" s="268"/>
      <c r="R198" s="268"/>
      <c r="S198" s="268"/>
      <c r="T198" s="268"/>
      <c r="U198" s="268"/>
      <c r="V198" s="268"/>
      <c r="W198" s="268"/>
      <c r="X198" s="269"/>
      <c r="AT198" s="270" t="s">
        <v>1059</v>
      </c>
      <c r="AU198" s="270" t="s">
        <v>78</v>
      </c>
      <c r="AV198" s="259" t="s">
        <v>163</v>
      </c>
      <c r="AW198" s="259" t="s">
        <v>5</v>
      </c>
      <c r="AX198" s="259" t="s">
        <v>78</v>
      </c>
      <c r="AY198" s="270" t="s">
        <v>155</v>
      </c>
    </row>
    <row r="199" s="31" customFormat="true" ht="24.15" hidden="false" customHeight="true" outlineLevel="0" collapsed="false">
      <c r="A199" s="24"/>
      <c r="B199" s="25"/>
      <c r="C199" s="231" t="s">
        <v>248</v>
      </c>
      <c r="D199" s="231" t="s">
        <v>187</v>
      </c>
      <c r="E199" s="232" t="s">
        <v>1778</v>
      </c>
      <c r="F199" s="233" t="s">
        <v>1779</v>
      </c>
      <c r="G199" s="234" t="s">
        <v>1095</v>
      </c>
      <c r="H199" s="235" t="n">
        <v>298</v>
      </c>
      <c r="I199" s="236"/>
      <c r="J199" s="236"/>
      <c r="K199" s="237" t="n">
        <f aca="false">ROUND(P199*H199,2)</f>
        <v>0</v>
      </c>
      <c r="L199" s="233" t="s">
        <v>38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8</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51</v>
      </c>
    </row>
    <row r="200" s="31" customFormat="true" ht="12.8" hidden="false" customHeight="false" outlineLevel="0" collapsed="false">
      <c r="A200" s="24"/>
      <c r="B200" s="25"/>
      <c r="C200" s="26"/>
      <c r="D200" s="226" t="s">
        <v>164</v>
      </c>
      <c r="E200" s="26"/>
      <c r="F200" s="227" t="s">
        <v>1780</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8</v>
      </c>
    </row>
    <row r="201" s="31" customFormat="true" ht="12.8" hidden="false" customHeight="false" outlineLevel="0" collapsed="false">
      <c r="A201" s="24"/>
      <c r="B201" s="25"/>
      <c r="C201" s="26"/>
      <c r="D201" s="244" t="s">
        <v>383</v>
      </c>
      <c r="E201" s="26"/>
      <c r="F201" s="245" t="s">
        <v>178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383</v>
      </c>
      <c r="AU201" s="3" t="s">
        <v>78</v>
      </c>
    </row>
    <row r="202" s="271" customFormat="true" ht="12.8" hidden="false" customHeight="false" outlineLevel="0" collapsed="false">
      <c r="B202" s="272"/>
      <c r="C202" s="273"/>
      <c r="D202" s="226" t="s">
        <v>1059</v>
      </c>
      <c r="E202" s="274"/>
      <c r="F202" s="275" t="s">
        <v>1773</v>
      </c>
      <c r="G202" s="273"/>
      <c r="H202" s="274"/>
      <c r="I202" s="276"/>
      <c r="J202" s="276"/>
      <c r="K202" s="273"/>
      <c r="L202" s="273"/>
      <c r="M202" s="277"/>
      <c r="N202" s="278"/>
      <c r="O202" s="279"/>
      <c r="P202" s="279"/>
      <c r="Q202" s="279"/>
      <c r="R202" s="279"/>
      <c r="S202" s="279"/>
      <c r="T202" s="279"/>
      <c r="U202" s="279"/>
      <c r="V202" s="279"/>
      <c r="W202" s="279"/>
      <c r="X202" s="280"/>
      <c r="AT202" s="281" t="s">
        <v>1059</v>
      </c>
      <c r="AU202" s="281" t="s">
        <v>78</v>
      </c>
      <c r="AV202" s="271" t="s">
        <v>78</v>
      </c>
      <c r="AW202" s="271" t="s">
        <v>5</v>
      </c>
      <c r="AX202" s="271" t="s">
        <v>70</v>
      </c>
      <c r="AY202" s="281" t="s">
        <v>155</v>
      </c>
    </row>
    <row r="203" s="247" customFormat="true" ht="12.8" hidden="false" customHeight="false" outlineLevel="0" collapsed="false">
      <c r="B203" s="248"/>
      <c r="C203" s="249"/>
      <c r="D203" s="226" t="s">
        <v>1059</v>
      </c>
      <c r="E203" s="250"/>
      <c r="F203" s="251" t="s">
        <v>863</v>
      </c>
      <c r="G203" s="249"/>
      <c r="H203" s="252" t="n">
        <v>296</v>
      </c>
      <c r="I203" s="253"/>
      <c r="J203" s="253"/>
      <c r="K203" s="249"/>
      <c r="L203" s="249"/>
      <c r="M203" s="254"/>
      <c r="N203" s="255"/>
      <c r="O203" s="256"/>
      <c r="P203" s="256"/>
      <c r="Q203" s="256"/>
      <c r="R203" s="256"/>
      <c r="S203" s="256"/>
      <c r="T203" s="256"/>
      <c r="U203" s="256"/>
      <c r="V203" s="256"/>
      <c r="W203" s="256"/>
      <c r="X203" s="257"/>
      <c r="AT203" s="258" t="s">
        <v>1059</v>
      </c>
      <c r="AU203" s="258" t="s">
        <v>78</v>
      </c>
      <c r="AV203" s="247" t="s">
        <v>80</v>
      </c>
      <c r="AW203" s="247" t="s">
        <v>5</v>
      </c>
      <c r="AX203" s="247" t="s">
        <v>70</v>
      </c>
      <c r="AY203" s="258" t="s">
        <v>155</v>
      </c>
    </row>
    <row r="204" s="271" customFormat="true" ht="12.8" hidden="false" customHeight="false" outlineLevel="0" collapsed="false">
      <c r="B204" s="272"/>
      <c r="C204" s="273"/>
      <c r="D204" s="226" t="s">
        <v>1059</v>
      </c>
      <c r="E204" s="274"/>
      <c r="F204" s="275" t="s">
        <v>1685</v>
      </c>
      <c r="G204" s="273"/>
      <c r="H204" s="274"/>
      <c r="I204" s="276"/>
      <c r="J204" s="276"/>
      <c r="K204" s="273"/>
      <c r="L204" s="273"/>
      <c r="M204" s="277"/>
      <c r="N204" s="278"/>
      <c r="O204" s="279"/>
      <c r="P204" s="279"/>
      <c r="Q204" s="279"/>
      <c r="R204" s="279"/>
      <c r="S204" s="279"/>
      <c r="T204" s="279"/>
      <c r="U204" s="279"/>
      <c r="V204" s="279"/>
      <c r="W204" s="279"/>
      <c r="X204" s="280"/>
      <c r="AT204" s="281" t="s">
        <v>1059</v>
      </c>
      <c r="AU204" s="281" t="s">
        <v>78</v>
      </c>
      <c r="AV204" s="271" t="s">
        <v>78</v>
      </c>
      <c r="AW204" s="271" t="s">
        <v>5</v>
      </c>
      <c r="AX204" s="271" t="s">
        <v>70</v>
      </c>
      <c r="AY204" s="281" t="s">
        <v>155</v>
      </c>
    </row>
    <row r="205" s="247" customFormat="true" ht="12.8" hidden="false" customHeight="false" outlineLevel="0" collapsed="false">
      <c r="B205" s="248"/>
      <c r="C205" s="249"/>
      <c r="D205" s="226" t="s">
        <v>1059</v>
      </c>
      <c r="E205" s="250"/>
      <c r="F205" s="251" t="s">
        <v>80</v>
      </c>
      <c r="G205" s="249"/>
      <c r="H205" s="252" t="n">
        <v>2</v>
      </c>
      <c r="I205" s="253"/>
      <c r="J205" s="253"/>
      <c r="K205" s="249"/>
      <c r="L205" s="249"/>
      <c r="M205" s="254"/>
      <c r="N205" s="255"/>
      <c r="O205" s="256"/>
      <c r="P205" s="256"/>
      <c r="Q205" s="256"/>
      <c r="R205" s="256"/>
      <c r="S205" s="256"/>
      <c r="T205" s="256"/>
      <c r="U205" s="256"/>
      <c r="V205" s="256"/>
      <c r="W205" s="256"/>
      <c r="X205" s="257"/>
      <c r="AT205" s="258" t="s">
        <v>1059</v>
      </c>
      <c r="AU205" s="258" t="s">
        <v>78</v>
      </c>
      <c r="AV205" s="247" t="s">
        <v>80</v>
      </c>
      <c r="AW205" s="247" t="s">
        <v>5</v>
      </c>
      <c r="AX205" s="247" t="s">
        <v>70</v>
      </c>
      <c r="AY205" s="258" t="s">
        <v>155</v>
      </c>
    </row>
    <row r="206" s="259" customFormat="true" ht="12.8" hidden="false" customHeight="false" outlineLevel="0" collapsed="false">
      <c r="B206" s="260"/>
      <c r="C206" s="261"/>
      <c r="D206" s="226" t="s">
        <v>1059</v>
      </c>
      <c r="E206" s="262"/>
      <c r="F206" s="263" t="s">
        <v>1061</v>
      </c>
      <c r="G206" s="261"/>
      <c r="H206" s="264" t="n">
        <v>298</v>
      </c>
      <c r="I206" s="265"/>
      <c r="J206" s="265"/>
      <c r="K206" s="261"/>
      <c r="L206" s="261"/>
      <c r="M206" s="266"/>
      <c r="N206" s="267"/>
      <c r="O206" s="268"/>
      <c r="P206" s="268"/>
      <c r="Q206" s="268"/>
      <c r="R206" s="268"/>
      <c r="S206" s="268"/>
      <c r="T206" s="268"/>
      <c r="U206" s="268"/>
      <c r="V206" s="268"/>
      <c r="W206" s="268"/>
      <c r="X206" s="269"/>
      <c r="AT206" s="270" t="s">
        <v>1059</v>
      </c>
      <c r="AU206" s="270" t="s">
        <v>78</v>
      </c>
      <c r="AV206" s="259" t="s">
        <v>163</v>
      </c>
      <c r="AW206" s="259" t="s">
        <v>5</v>
      </c>
      <c r="AX206" s="259" t="s">
        <v>78</v>
      </c>
      <c r="AY206" s="270" t="s">
        <v>155</v>
      </c>
    </row>
    <row r="207" s="31" customFormat="true" ht="24.15" hidden="false" customHeight="true" outlineLevel="0" collapsed="false">
      <c r="A207" s="24"/>
      <c r="B207" s="25"/>
      <c r="C207" s="210" t="s">
        <v>205</v>
      </c>
      <c r="D207" s="210" t="s">
        <v>153</v>
      </c>
      <c r="E207" s="211" t="s">
        <v>1782</v>
      </c>
      <c r="F207" s="212" t="s">
        <v>1783</v>
      </c>
      <c r="G207" s="213" t="s">
        <v>876</v>
      </c>
      <c r="H207" s="214" t="n">
        <v>0.12</v>
      </c>
      <c r="I207" s="215"/>
      <c r="J207" s="216"/>
      <c r="K207" s="217" t="n">
        <f aca="false">ROUND(P207*H207,2)</f>
        <v>0</v>
      </c>
      <c r="L207" s="212" t="s">
        <v>381</v>
      </c>
      <c r="M207" s="218"/>
      <c r="N207" s="219"/>
      <c r="O207" s="220" t="s">
        <v>39</v>
      </c>
      <c r="P207" s="221" t="n">
        <f aca="false">I207+J207</f>
        <v>0</v>
      </c>
      <c r="Q207" s="221" t="n">
        <f aca="false">ROUND(I207*H207,2)</f>
        <v>0</v>
      </c>
      <c r="R207" s="221" t="n">
        <f aca="false">ROUND(J207*H207,2)</f>
        <v>0</v>
      </c>
      <c r="S207" s="67"/>
      <c r="T207" s="222" t="n">
        <f aca="false">S207*H207</f>
        <v>0</v>
      </c>
      <c r="U207" s="222" t="n">
        <v>1</v>
      </c>
      <c r="V207" s="222" t="n">
        <f aca="false">U207*H207</f>
        <v>0.12</v>
      </c>
      <c r="W207" s="222" t="n">
        <v>0</v>
      </c>
      <c r="X207" s="223" t="n">
        <f aca="false">W207*H207</f>
        <v>0</v>
      </c>
      <c r="Y207" s="24"/>
      <c r="Z207" s="24"/>
      <c r="AA207" s="24"/>
      <c r="AB207" s="24"/>
      <c r="AC207" s="24"/>
      <c r="AD207" s="24"/>
      <c r="AE207" s="24"/>
      <c r="AR207" s="224" t="s">
        <v>162</v>
      </c>
      <c r="AT207" s="224" t="s">
        <v>153</v>
      </c>
      <c r="AU207" s="224" t="s">
        <v>78</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257</v>
      </c>
    </row>
    <row r="208" s="31" customFormat="true" ht="12.8" hidden="false" customHeight="false" outlineLevel="0" collapsed="false">
      <c r="A208" s="24"/>
      <c r="B208" s="25"/>
      <c r="C208" s="26"/>
      <c r="D208" s="226" t="s">
        <v>164</v>
      </c>
      <c r="E208" s="26"/>
      <c r="F208" s="227" t="s">
        <v>1783</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8</v>
      </c>
    </row>
    <row r="209" s="31" customFormat="true" ht="12.8" hidden="false" customHeight="false" outlineLevel="0" collapsed="false">
      <c r="A209" s="24"/>
      <c r="B209" s="25"/>
      <c r="C209" s="26"/>
      <c r="D209" s="226" t="s">
        <v>879</v>
      </c>
      <c r="E209" s="26"/>
      <c r="F209" s="246" t="s">
        <v>1784</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879</v>
      </c>
      <c r="AU209" s="3" t="s">
        <v>78</v>
      </c>
    </row>
    <row r="210" s="31" customFormat="true" ht="24.15" hidden="false" customHeight="true" outlineLevel="0" collapsed="false">
      <c r="A210" s="24"/>
      <c r="B210" s="25"/>
      <c r="C210" s="231" t="s">
        <v>258</v>
      </c>
      <c r="D210" s="231" t="s">
        <v>187</v>
      </c>
      <c r="E210" s="232" t="s">
        <v>1785</v>
      </c>
      <c r="F210" s="233" t="s">
        <v>1786</v>
      </c>
      <c r="G210" s="234" t="s">
        <v>378</v>
      </c>
      <c r="H210" s="235" t="n">
        <v>71.075</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0004</v>
      </c>
      <c r="V210" s="222" t="n">
        <f aca="false">U210*H210</f>
        <v>0.02843</v>
      </c>
      <c r="W210" s="222" t="n">
        <v>0</v>
      </c>
      <c r="X210" s="223" t="n">
        <f aca="false">W210*H210</f>
        <v>0</v>
      </c>
      <c r="Y210" s="24"/>
      <c r="Z210" s="24"/>
      <c r="AA210" s="24"/>
      <c r="AB210" s="24"/>
      <c r="AC210" s="24"/>
      <c r="AD210" s="24"/>
      <c r="AE210" s="24"/>
      <c r="AR210" s="224" t="s">
        <v>163</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163</v>
      </c>
      <c r="BM210" s="224" t="s">
        <v>261</v>
      </c>
    </row>
    <row r="211" s="31" customFormat="true" ht="12.8" hidden="false" customHeight="false" outlineLevel="0" collapsed="false">
      <c r="A211" s="24"/>
      <c r="B211" s="25"/>
      <c r="C211" s="26"/>
      <c r="D211" s="226" t="s">
        <v>164</v>
      </c>
      <c r="E211" s="26"/>
      <c r="F211" s="227" t="s">
        <v>1787</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44" t="s">
        <v>383</v>
      </c>
      <c r="E212" s="26"/>
      <c r="F212" s="245" t="s">
        <v>1788</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16.5" hidden="false" customHeight="true" outlineLevel="0" collapsed="false">
      <c r="A213" s="24"/>
      <c r="B213" s="25"/>
      <c r="C213" s="210" t="s">
        <v>208</v>
      </c>
      <c r="D213" s="210" t="s">
        <v>153</v>
      </c>
      <c r="E213" s="211" t="s">
        <v>1789</v>
      </c>
      <c r="F213" s="212" t="s">
        <v>1790</v>
      </c>
      <c r="G213" s="213" t="s">
        <v>378</v>
      </c>
      <c r="H213" s="214" t="n">
        <v>71.075</v>
      </c>
      <c r="I213" s="215"/>
      <c r="J213" s="216"/>
      <c r="K213" s="217" t="n">
        <f aca="false">ROUND(P213*H213,2)</f>
        <v>0</v>
      </c>
      <c r="L213" s="212"/>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264</v>
      </c>
    </row>
    <row r="214" s="31" customFormat="true" ht="12.8" hidden="false" customHeight="false" outlineLevel="0" collapsed="false">
      <c r="A214" s="24"/>
      <c r="B214" s="25"/>
      <c r="C214" s="26"/>
      <c r="D214" s="226" t="s">
        <v>164</v>
      </c>
      <c r="E214" s="26"/>
      <c r="F214" s="227" t="s">
        <v>1790</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12.8" hidden="false" customHeight="false" outlineLevel="0" collapsed="false">
      <c r="A215" s="24"/>
      <c r="B215" s="25"/>
      <c r="C215" s="26"/>
      <c r="D215" s="226" t="s">
        <v>879</v>
      </c>
      <c r="E215" s="26"/>
      <c r="F215" s="246" t="s">
        <v>1791</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879</v>
      </c>
      <c r="AU215" s="3" t="s">
        <v>78</v>
      </c>
    </row>
    <row r="216" s="31" customFormat="true" ht="16.5" hidden="false" customHeight="true" outlineLevel="0" collapsed="false">
      <c r="A216" s="24"/>
      <c r="B216" s="25"/>
      <c r="C216" s="210" t="s">
        <v>265</v>
      </c>
      <c r="D216" s="210" t="s">
        <v>153</v>
      </c>
      <c r="E216" s="211" t="s">
        <v>1792</v>
      </c>
      <c r="F216" s="212" t="s">
        <v>1793</v>
      </c>
      <c r="G216" s="213" t="s">
        <v>296</v>
      </c>
      <c r="H216" s="214" t="n">
        <v>0.13</v>
      </c>
      <c r="I216" s="215"/>
      <c r="J216" s="216"/>
      <c r="K216" s="217" t="n">
        <f aca="false">ROUND(P216*H216,2)</f>
        <v>0</v>
      </c>
      <c r="L216" s="212"/>
      <c r="M216" s="218"/>
      <c r="N216" s="219"/>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162</v>
      </c>
      <c r="AT216" s="224" t="s">
        <v>153</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163</v>
      </c>
      <c r="BM216" s="224" t="s">
        <v>268</v>
      </c>
    </row>
    <row r="217" s="31" customFormat="true" ht="12.8" hidden="false" customHeight="false" outlineLevel="0" collapsed="false">
      <c r="A217" s="24"/>
      <c r="B217" s="25"/>
      <c r="C217" s="26"/>
      <c r="D217" s="226" t="s">
        <v>164</v>
      </c>
      <c r="E217" s="26"/>
      <c r="F217" s="227" t="s">
        <v>1793</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26" t="s">
        <v>879</v>
      </c>
      <c r="E218" s="26"/>
      <c r="F218" s="246" t="s">
        <v>1794</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192" customFormat="true" ht="22.8" hidden="false" customHeight="true" outlineLevel="0" collapsed="false">
      <c r="B219" s="193"/>
      <c r="C219" s="194"/>
      <c r="D219" s="195" t="s">
        <v>69</v>
      </c>
      <c r="E219" s="208" t="s">
        <v>1795</v>
      </c>
      <c r="F219" s="208" t="s">
        <v>1796</v>
      </c>
      <c r="G219" s="194"/>
      <c r="H219" s="194"/>
      <c r="I219" s="197"/>
      <c r="J219" s="197"/>
      <c r="K219" s="209" t="n">
        <f aca="false">BK219</f>
        <v>0</v>
      </c>
      <c r="L219" s="194"/>
      <c r="M219" s="199"/>
      <c r="N219" s="200"/>
      <c r="O219" s="201"/>
      <c r="P219" s="201"/>
      <c r="Q219" s="202" t="n">
        <f aca="false">SUM(Q220:Q244)</f>
        <v>0</v>
      </c>
      <c r="R219" s="202" t="n">
        <f aca="false">SUM(R220:R244)</f>
        <v>0</v>
      </c>
      <c r="S219" s="201"/>
      <c r="T219" s="203" t="n">
        <f aca="false">SUM(T220:T244)</f>
        <v>0</v>
      </c>
      <c r="U219" s="201"/>
      <c r="V219" s="203" t="n">
        <f aca="false">SUM(V220:V244)</f>
        <v>0</v>
      </c>
      <c r="W219" s="201"/>
      <c r="X219" s="204" t="n">
        <f aca="false">SUM(X220:X244)</f>
        <v>0</v>
      </c>
      <c r="AR219" s="205" t="s">
        <v>78</v>
      </c>
      <c r="AT219" s="206" t="s">
        <v>69</v>
      </c>
      <c r="AU219" s="206" t="s">
        <v>78</v>
      </c>
      <c r="AY219" s="205" t="s">
        <v>155</v>
      </c>
      <c r="BK219" s="207" t="n">
        <f aca="false">SUM(BK220:BK244)</f>
        <v>0</v>
      </c>
    </row>
    <row r="220" s="31" customFormat="true" ht="24.15" hidden="false" customHeight="true" outlineLevel="0" collapsed="false">
      <c r="A220" s="24"/>
      <c r="B220" s="25"/>
      <c r="C220" s="231" t="s">
        <v>214</v>
      </c>
      <c r="D220" s="231" t="s">
        <v>187</v>
      </c>
      <c r="E220" s="232" t="s">
        <v>1797</v>
      </c>
      <c r="F220" s="233" t="s">
        <v>1798</v>
      </c>
      <c r="G220" s="234" t="s">
        <v>876</v>
      </c>
      <c r="H220" s="235" t="n">
        <v>124.88</v>
      </c>
      <c r="I220" s="236"/>
      <c r="J220" s="236"/>
      <c r="K220" s="237" t="n">
        <f aca="false">ROUND(P220*H220,2)</f>
        <v>0</v>
      </c>
      <c r="L220" s="233" t="s">
        <v>38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72</v>
      </c>
    </row>
    <row r="221" s="31" customFormat="true" ht="12.8" hidden="false" customHeight="false" outlineLevel="0" collapsed="false">
      <c r="A221" s="24"/>
      <c r="B221" s="25"/>
      <c r="C221" s="26"/>
      <c r="D221" s="226" t="s">
        <v>164</v>
      </c>
      <c r="E221" s="26"/>
      <c r="F221" s="227" t="s">
        <v>1799</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2.8" hidden="false" customHeight="false" outlineLevel="0" collapsed="false">
      <c r="A222" s="24"/>
      <c r="B222" s="25"/>
      <c r="C222" s="26"/>
      <c r="D222" s="244" t="s">
        <v>383</v>
      </c>
      <c r="E222" s="26"/>
      <c r="F222" s="245" t="s">
        <v>1800</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383</v>
      </c>
      <c r="AU222" s="3" t="s">
        <v>80</v>
      </c>
    </row>
    <row r="223" s="271" customFormat="true" ht="12.8" hidden="false" customHeight="false" outlineLevel="0" collapsed="false">
      <c r="B223" s="272"/>
      <c r="C223" s="273"/>
      <c r="D223" s="226" t="s">
        <v>1059</v>
      </c>
      <c r="E223" s="274"/>
      <c r="F223" s="275" t="s">
        <v>1801</v>
      </c>
      <c r="G223" s="273"/>
      <c r="H223" s="274"/>
      <c r="I223" s="276"/>
      <c r="J223" s="276"/>
      <c r="K223" s="273"/>
      <c r="L223" s="273"/>
      <c r="M223" s="277"/>
      <c r="N223" s="278"/>
      <c r="O223" s="279"/>
      <c r="P223" s="279"/>
      <c r="Q223" s="279"/>
      <c r="R223" s="279"/>
      <c r="S223" s="279"/>
      <c r="T223" s="279"/>
      <c r="U223" s="279"/>
      <c r="V223" s="279"/>
      <c r="W223" s="279"/>
      <c r="X223" s="280"/>
      <c r="AT223" s="281" t="s">
        <v>1059</v>
      </c>
      <c r="AU223" s="281" t="s">
        <v>80</v>
      </c>
      <c r="AV223" s="271" t="s">
        <v>78</v>
      </c>
      <c r="AW223" s="271" t="s">
        <v>5</v>
      </c>
      <c r="AX223" s="271" t="s">
        <v>70</v>
      </c>
      <c r="AY223" s="281" t="s">
        <v>155</v>
      </c>
    </row>
    <row r="224" s="247" customFormat="true" ht="12.8" hidden="false" customHeight="false" outlineLevel="0" collapsed="false">
      <c r="B224" s="248"/>
      <c r="C224" s="249"/>
      <c r="D224" s="226" t="s">
        <v>1059</v>
      </c>
      <c r="E224" s="250"/>
      <c r="F224" s="251" t="s">
        <v>1802</v>
      </c>
      <c r="G224" s="249"/>
      <c r="H224" s="252" t="n">
        <v>108</v>
      </c>
      <c r="I224" s="253"/>
      <c r="J224" s="253"/>
      <c r="K224" s="249"/>
      <c r="L224" s="249"/>
      <c r="M224" s="254"/>
      <c r="N224" s="255"/>
      <c r="O224" s="256"/>
      <c r="P224" s="256"/>
      <c r="Q224" s="256"/>
      <c r="R224" s="256"/>
      <c r="S224" s="256"/>
      <c r="T224" s="256"/>
      <c r="U224" s="256"/>
      <c r="V224" s="256"/>
      <c r="W224" s="256"/>
      <c r="X224" s="257"/>
      <c r="AT224" s="258" t="s">
        <v>1059</v>
      </c>
      <c r="AU224" s="258" t="s">
        <v>80</v>
      </c>
      <c r="AV224" s="247" t="s">
        <v>80</v>
      </c>
      <c r="AW224" s="247" t="s">
        <v>5</v>
      </c>
      <c r="AX224" s="247" t="s">
        <v>70</v>
      </c>
      <c r="AY224" s="258" t="s">
        <v>155</v>
      </c>
    </row>
    <row r="225" s="271" customFormat="true" ht="12.8" hidden="false" customHeight="false" outlineLevel="0" collapsed="false">
      <c r="B225" s="272"/>
      <c r="C225" s="273"/>
      <c r="D225" s="226" t="s">
        <v>1059</v>
      </c>
      <c r="E225" s="274"/>
      <c r="F225" s="275" t="s">
        <v>1803</v>
      </c>
      <c r="G225" s="273"/>
      <c r="H225" s="274"/>
      <c r="I225" s="276"/>
      <c r="J225" s="276"/>
      <c r="K225" s="273"/>
      <c r="L225" s="273"/>
      <c r="M225" s="277"/>
      <c r="N225" s="278"/>
      <c r="O225" s="279"/>
      <c r="P225" s="279"/>
      <c r="Q225" s="279"/>
      <c r="R225" s="279"/>
      <c r="S225" s="279"/>
      <c r="T225" s="279"/>
      <c r="U225" s="279"/>
      <c r="V225" s="279"/>
      <c r="W225" s="279"/>
      <c r="X225" s="280"/>
      <c r="AT225" s="281" t="s">
        <v>1059</v>
      </c>
      <c r="AU225" s="281" t="s">
        <v>80</v>
      </c>
      <c r="AV225" s="271" t="s">
        <v>78</v>
      </c>
      <c r="AW225" s="271" t="s">
        <v>5</v>
      </c>
      <c r="AX225" s="271" t="s">
        <v>70</v>
      </c>
      <c r="AY225" s="281" t="s">
        <v>155</v>
      </c>
    </row>
    <row r="226" s="247" customFormat="true" ht="12.8" hidden="false" customHeight="false" outlineLevel="0" collapsed="false">
      <c r="B226" s="248"/>
      <c r="C226" s="249"/>
      <c r="D226" s="226" t="s">
        <v>1059</v>
      </c>
      <c r="E226" s="250"/>
      <c r="F226" s="251" t="s">
        <v>80</v>
      </c>
      <c r="G226" s="249"/>
      <c r="H226" s="252" t="n">
        <v>2</v>
      </c>
      <c r="I226" s="253"/>
      <c r="J226" s="253"/>
      <c r="K226" s="249"/>
      <c r="L226" s="249"/>
      <c r="M226" s="254"/>
      <c r="N226" s="255"/>
      <c r="O226" s="256"/>
      <c r="P226" s="256"/>
      <c r="Q226" s="256"/>
      <c r="R226" s="256"/>
      <c r="S226" s="256"/>
      <c r="T226" s="256"/>
      <c r="U226" s="256"/>
      <c r="V226" s="256"/>
      <c r="W226" s="256"/>
      <c r="X226" s="257"/>
      <c r="AT226" s="258" t="s">
        <v>1059</v>
      </c>
      <c r="AU226" s="258" t="s">
        <v>80</v>
      </c>
      <c r="AV226" s="247" t="s">
        <v>80</v>
      </c>
      <c r="AW226" s="247" t="s">
        <v>5</v>
      </c>
      <c r="AX226" s="247" t="s">
        <v>70</v>
      </c>
      <c r="AY226" s="258" t="s">
        <v>155</v>
      </c>
    </row>
    <row r="227" s="271" customFormat="true" ht="12.8" hidden="false" customHeight="false" outlineLevel="0" collapsed="false">
      <c r="B227" s="272"/>
      <c r="C227" s="273"/>
      <c r="D227" s="226" t="s">
        <v>1059</v>
      </c>
      <c r="E227" s="274"/>
      <c r="F227" s="275" t="s">
        <v>1804</v>
      </c>
      <c r="G227" s="273"/>
      <c r="H227" s="274"/>
      <c r="I227" s="276"/>
      <c r="J227" s="276"/>
      <c r="K227" s="273"/>
      <c r="L227" s="273"/>
      <c r="M227" s="277"/>
      <c r="N227" s="278"/>
      <c r="O227" s="279"/>
      <c r="P227" s="279"/>
      <c r="Q227" s="279"/>
      <c r="R227" s="279"/>
      <c r="S227" s="279"/>
      <c r="T227" s="279"/>
      <c r="U227" s="279"/>
      <c r="V227" s="279"/>
      <c r="W227" s="279"/>
      <c r="X227" s="280"/>
      <c r="AT227" s="281" t="s">
        <v>1059</v>
      </c>
      <c r="AU227" s="281" t="s">
        <v>80</v>
      </c>
      <c r="AV227" s="271" t="s">
        <v>78</v>
      </c>
      <c r="AW227" s="271" t="s">
        <v>5</v>
      </c>
      <c r="AX227" s="271" t="s">
        <v>70</v>
      </c>
      <c r="AY227" s="281" t="s">
        <v>155</v>
      </c>
    </row>
    <row r="228" s="247" customFormat="true" ht="12.8" hidden="false" customHeight="false" outlineLevel="0" collapsed="false">
      <c r="B228" s="248"/>
      <c r="C228" s="249"/>
      <c r="D228" s="226" t="s">
        <v>1059</v>
      </c>
      <c r="E228" s="250"/>
      <c r="F228" s="251" t="s">
        <v>1805</v>
      </c>
      <c r="G228" s="249"/>
      <c r="H228" s="252" t="n">
        <v>14.88</v>
      </c>
      <c r="I228" s="253"/>
      <c r="J228" s="253"/>
      <c r="K228" s="249"/>
      <c r="L228" s="249"/>
      <c r="M228" s="254"/>
      <c r="N228" s="255"/>
      <c r="O228" s="256"/>
      <c r="P228" s="256"/>
      <c r="Q228" s="256"/>
      <c r="R228" s="256"/>
      <c r="S228" s="256"/>
      <c r="T228" s="256"/>
      <c r="U228" s="256"/>
      <c r="V228" s="256"/>
      <c r="W228" s="256"/>
      <c r="X228" s="257"/>
      <c r="AT228" s="258" t="s">
        <v>1059</v>
      </c>
      <c r="AU228" s="258" t="s">
        <v>80</v>
      </c>
      <c r="AV228" s="247" t="s">
        <v>80</v>
      </c>
      <c r="AW228" s="247" t="s">
        <v>5</v>
      </c>
      <c r="AX228" s="247" t="s">
        <v>70</v>
      </c>
      <c r="AY228" s="258" t="s">
        <v>155</v>
      </c>
    </row>
    <row r="229" s="259" customFormat="true" ht="12.8" hidden="false" customHeight="false" outlineLevel="0" collapsed="false">
      <c r="B229" s="260"/>
      <c r="C229" s="261"/>
      <c r="D229" s="226" t="s">
        <v>1059</v>
      </c>
      <c r="E229" s="262"/>
      <c r="F229" s="263" t="s">
        <v>1061</v>
      </c>
      <c r="G229" s="261"/>
      <c r="H229" s="264" t="n">
        <v>124.88</v>
      </c>
      <c r="I229" s="265"/>
      <c r="J229" s="265"/>
      <c r="K229" s="261"/>
      <c r="L229" s="261"/>
      <c r="M229" s="266"/>
      <c r="N229" s="267"/>
      <c r="O229" s="268"/>
      <c r="P229" s="268"/>
      <c r="Q229" s="268"/>
      <c r="R229" s="268"/>
      <c r="S229" s="268"/>
      <c r="T229" s="268"/>
      <c r="U229" s="268"/>
      <c r="V229" s="268"/>
      <c r="W229" s="268"/>
      <c r="X229" s="269"/>
      <c r="AT229" s="270" t="s">
        <v>1059</v>
      </c>
      <c r="AU229" s="270" t="s">
        <v>80</v>
      </c>
      <c r="AV229" s="259" t="s">
        <v>163</v>
      </c>
      <c r="AW229" s="259" t="s">
        <v>5</v>
      </c>
      <c r="AX229" s="259" t="s">
        <v>78</v>
      </c>
      <c r="AY229" s="270" t="s">
        <v>155</v>
      </c>
    </row>
    <row r="230" s="31" customFormat="true" ht="24.15" hidden="false" customHeight="true" outlineLevel="0" collapsed="false">
      <c r="A230" s="24"/>
      <c r="B230" s="25"/>
      <c r="C230" s="231" t="s">
        <v>278</v>
      </c>
      <c r="D230" s="231" t="s">
        <v>187</v>
      </c>
      <c r="E230" s="232" t="s">
        <v>1806</v>
      </c>
      <c r="F230" s="233" t="s">
        <v>1807</v>
      </c>
      <c r="G230" s="234" t="s">
        <v>876</v>
      </c>
      <c r="H230" s="235" t="n">
        <v>4870.32</v>
      </c>
      <c r="I230" s="236"/>
      <c r="J230" s="236"/>
      <c r="K230" s="237" t="n">
        <f aca="false">ROUND(P230*H230,2)</f>
        <v>0</v>
      </c>
      <c r="L230" s="233" t="s">
        <v>381</v>
      </c>
      <c r="M230" s="30"/>
      <c r="N230" s="238"/>
      <c r="O230" s="220" t="s">
        <v>39</v>
      </c>
      <c r="P230" s="221" t="n">
        <f aca="false">I230+J230</f>
        <v>0</v>
      </c>
      <c r="Q230" s="221" t="n">
        <f aca="false">ROUND(I230*H230,2)</f>
        <v>0</v>
      </c>
      <c r="R230" s="221" t="n">
        <f aca="false">ROUND(J230*H230,2)</f>
        <v>0</v>
      </c>
      <c r="S230" s="67"/>
      <c r="T230" s="222" t="n">
        <f aca="false">S230*H230</f>
        <v>0</v>
      </c>
      <c r="U230" s="222" t="n">
        <v>0</v>
      </c>
      <c r="V230" s="222" t="n">
        <f aca="false">U230*H230</f>
        <v>0</v>
      </c>
      <c r="W230" s="222" t="n">
        <v>0</v>
      </c>
      <c r="X230" s="223" t="n">
        <f aca="false">W230*H230</f>
        <v>0</v>
      </c>
      <c r="Y230" s="24"/>
      <c r="Z230" s="24"/>
      <c r="AA230" s="24"/>
      <c r="AB230" s="24"/>
      <c r="AC230" s="24"/>
      <c r="AD230" s="24"/>
      <c r="AE230" s="24"/>
      <c r="AR230" s="224" t="s">
        <v>163</v>
      </c>
      <c r="AT230" s="224" t="s">
        <v>187</v>
      </c>
      <c r="AU230" s="224" t="s">
        <v>80</v>
      </c>
      <c r="AY230" s="3" t="s">
        <v>155</v>
      </c>
      <c r="BE230" s="225" t="n">
        <f aca="false">IF(O230="základní",K230,0)</f>
        <v>0</v>
      </c>
      <c r="BF230" s="225" t="n">
        <f aca="false">IF(O230="snížená",K230,0)</f>
        <v>0</v>
      </c>
      <c r="BG230" s="225" t="n">
        <f aca="false">IF(O230="zákl. přenesená",K230,0)</f>
        <v>0</v>
      </c>
      <c r="BH230" s="225" t="n">
        <f aca="false">IF(O230="sníž. přenesená",K230,0)</f>
        <v>0</v>
      </c>
      <c r="BI230" s="225" t="n">
        <f aca="false">IF(O230="nulová",K230,0)</f>
        <v>0</v>
      </c>
      <c r="BJ230" s="3" t="s">
        <v>78</v>
      </c>
      <c r="BK230" s="225" t="n">
        <f aca="false">ROUND(P230*H230,2)</f>
        <v>0</v>
      </c>
      <c r="BL230" s="3" t="s">
        <v>163</v>
      </c>
      <c r="BM230" s="224" t="s">
        <v>276</v>
      </c>
    </row>
    <row r="231" s="31" customFormat="true" ht="12.8" hidden="false" customHeight="false" outlineLevel="0" collapsed="false">
      <c r="A231" s="24"/>
      <c r="B231" s="25"/>
      <c r="C231" s="26"/>
      <c r="D231" s="226" t="s">
        <v>164</v>
      </c>
      <c r="E231" s="26"/>
      <c r="F231" s="227" t="s">
        <v>1808</v>
      </c>
      <c r="G231" s="26"/>
      <c r="H231" s="26"/>
      <c r="I231" s="228"/>
      <c r="J231" s="228"/>
      <c r="K231" s="26"/>
      <c r="L231" s="26"/>
      <c r="M231" s="30"/>
      <c r="N231" s="229"/>
      <c r="O231" s="230"/>
      <c r="P231" s="67"/>
      <c r="Q231" s="67"/>
      <c r="R231" s="67"/>
      <c r="S231" s="67"/>
      <c r="T231" s="67"/>
      <c r="U231" s="67"/>
      <c r="V231" s="67"/>
      <c r="W231" s="67"/>
      <c r="X231" s="68"/>
      <c r="Y231" s="24"/>
      <c r="Z231" s="24"/>
      <c r="AA231" s="24"/>
      <c r="AB231" s="24"/>
      <c r="AC231" s="24"/>
      <c r="AD231" s="24"/>
      <c r="AE231" s="24"/>
      <c r="AT231" s="3" t="s">
        <v>164</v>
      </c>
      <c r="AU231" s="3" t="s">
        <v>80</v>
      </c>
    </row>
    <row r="232" s="31" customFormat="true" ht="12.8" hidden="false" customHeight="false" outlineLevel="0" collapsed="false">
      <c r="A232" s="24"/>
      <c r="B232" s="25"/>
      <c r="C232" s="26"/>
      <c r="D232" s="244" t="s">
        <v>383</v>
      </c>
      <c r="E232" s="26"/>
      <c r="F232" s="245" t="s">
        <v>1809</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383</v>
      </c>
      <c r="AU232" s="3" t="s">
        <v>80</v>
      </c>
    </row>
    <row r="233" s="271" customFormat="true" ht="12.8" hidden="false" customHeight="false" outlineLevel="0" collapsed="false">
      <c r="B233" s="272"/>
      <c r="C233" s="273"/>
      <c r="D233" s="226" t="s">
        <v>1059</v>
      </c>
      <c r="E233" s="274"/>
      <c r="F233" s="275" t="s">
        <v>1546</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80</v>
      </c>
      <c r="AV233" s="271" t="s">
        <v>78</v>
      </c>
      <c r="AW233" s="271" t="s">
        <v>5</v>
      </c>
      <c r="AX233" s="271" t="s">
        <v>70</v>
      </c>
      <c r="AY233" s="281" t="s">
        <v>155</v>
      </c>
    </row>
    <row r="234" s="247" customFormat="true" ht="12.8" hidden="false" customHeight="false" outlineLevel="0" collapsed="false">
      <c r="B234" s="248"/>
      <c r="C234" s="249"/>
      <c r="D234" s="226" t="s">
        <v>1059</v>
      </c>
      <c r="E234" s="250"/>
      <c r="F234" s="251" t="s">
        <v>1810</v>
      </c>
      <c r="G234" s="249"/>
      <c r="H234" s="252" t="n">
        <v>4870.32</v>
      </c>
      <c r="I234" s="253"/>
      <c r="J234" s="253"/>
      <c r="K234" s="249"/>
      <c r="L234" s="249"/>
      <c r="M234" s="254"/>
      <c r="N234" s="255"/>
      <c r="O234" s="256"/>
      <c r="P234" s="256"/>
      <c r="Q234" s="256"/>
      <c r="R234" s="256"/>
      <c r="S234" s="256"/>
      <c r="T234" s="256"/>
      <c r="U234" s="256"/>
      <c r="V234" s="256"/>
      <c r="W234" s="256"/>
      <c r="X234" s="257"/>
      <c r="AT234" s="258" t="s">
        <v>1059</v>
      </c>
      <c r="AU234" s="258" t="s">
        <v>80</v>
      </c>
      <c r="AV234" s="247" t="s">
        <v>80</v>
      </c>
      <c r="AW234" s="247" t="s">
        <v>5</v>
      </c>
      <c r="AX234" s="247" t="s">
        <v>70</v>
      </c>
      <c r="AY234" s="258" t="s">
        <v>155</v>
      </c>
    </row>
    <row r="235" s="259" customFormat="true" ht="12.8" hidden="false" customHeight="false" outlineLevel="0" collapsed="false">
      <c r="B235" s="260"/>
      <c r="C235" s="261"/>
      <c r="D235" s="226" t="s">
        <v>1059</v>
      </c>
      <c r="E235" s="262"/>
      <c r="F235" s="263" t="s">
        <v>1061</v>
      </c>
      <c r="G235" s="261"/>
      <c r="H235" s="264" t="n">
        <v>4870.32</v>
      </c>
      <c r="I235" s="265"/>
      <c r="J235" s="265"/>
      <c r="K235" s="261"/>
      <c r="L235" s="261"/>
      <c r="M235" s="266"/>
      <c r="N235" s="267"/>
      <c r="O235" s="268"/>
      <c r="P235" s="268"/>
      <c r="Q235" s="268"/>
      <c r="R235" s="268"/>
      <c r="S235" s="268"/>
      <c r="T235" s="268"/>
      <c r="U235" s="268"/>
      <c r="V235" s="268"/>
      <c r="W235" s="268"/>
      <c r="X235" s="269"/>
      <c r="AT235" s="270" t="s">
        <v>1059</v>
      </c>
      <c r="AU235" s="270" t="s">
        <v>80</v>
      </c>
      <c r="AV235" s="259" t="s">
        <v>163</v>
      </c>
      <c r="AW235" s="259" t="s">
        <v>5</v>
      </c>
      <c r="AX235" s="259" t="s">
        <v>78</v>
      </c>
      <c r="AY235" s="270" t="s">
        <v>155</v>
      </c>
    </row>
    <row r="236" s="31" customFormat="true" ht="33" hidden="false" customHeight="true" outlineLevel="0" collapsed="false">
      <c r="A236" s="24"/>
      <c r="B236" s="25"/>
      <c r="C236" s="231" t="s">
        <v>217</v>
      </c>
      <c r="D236" s="231" t="s">
        <v>187</v>
      </c>
      <c r="E236" s="232" t="s">
        <v>1811</v>
      </c>
      <c r="F236" s="233" t="s">
        <v>1812</v>
      </c>
      <c r="G236" s="234" t="s">
        <v>876</v>
      </c>
      <c r="H236" s="235" t="n">
        <v>14.88</v>
      </c>
      <c r="I236" s="236"/>
      <c r="J236" s="236"/>
      <c r="K236" s="237" t="n">
        <f aca="false">ROUND(P236*H236,2)</f>
        <v>0</v>
      </c>
      <c r="L236" s="233" t="s">
        <v>38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163</v>
      </c>
      <c r="AT236" s="224" t="s">
        <v>187</v>
      </c>
      <c r="AU236" s="224" t="s">
        <v>80</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163</v>
      </c>
      <c r="BM236" s="224" t="s">
        <v>281</v>
      </c>
    </row>
    <row r="237" s="31" customFormat="true" ht="12.8" hidden="false" customHeight="false" outlineLevel="0" collapsed="false">
      <c r="A237" s="24"/>
      <c r="B237" s="25"/>
      <c r="C237" s="26"/>
      <c r="D237" s="226" t="s">
        <v>164</v>
      </c>
      <c r="E237" s="26"/>
      <c r="F237" s="227" t="s">
        <v>1813</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80</v>
      </c>
    </row>
    <row r="238" s="31" customFormat="true" ht="12.8" hidden="false" customHeight="false" outlineLevel="0" collapsed="false">
      <c r="A238" s="24"/>
      <c r="B238" s="25"/>
      <c r="C238" s="26"/>
      <c r="D238" s="244" t="s">
        <v>383</v>
      </c>
      <c r="E238" s="26"/>
      <c r="F238" s="245" t="s">
        <v>1814</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383</v>
      </c>
      <c r="AU238" s="3" t="s">
        <v>80</v>
      </c>
    </row>
    <row r="239" s="31" customFormat="true" ht="44.25" hidden="false" customHeight="true" outlineLevel="0" collapsed="false">
      <c r="A239" s="24"/>
      <c r="B239" s="25"/>
      <c r="C239" s="231" t="s">
        <v>283</v>
      </c>
      <c r="D239" s="231" t="s">
        <v>187</v>
      </c>
      <c r="E239" s="232" t="s">
        <v>1815</v>
      </c>
      <c r="F239" s="233" t="s">
        <v>1816</v>
      </c>
      <c r="G239" s="234" t="s">
        <v>876</v>
      </c>
      <c r="H239" s="235" t="n">
        <v>108</v>
      </c>
      <c r="I239" s="236"/>
      <c r="J239" s="236"/>
      <c r="K239" s="237" t="n">
        <f aca="false">ROUND(P239*H239,2)</f>
        <v>0</v>
      </c>
      <c r="L239" s="233" t="s">
        <v>38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8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286</v>
      </c>
    </row>
    <row r="240" s="31" customFormat="true" ht="12.8" hidden="false" customHeight="false" outlineLevel="0" collapsed="false">
      <c r="A240" s="24"/>
      <c r="B240" s="25"/>
      <c r="C240" s="26"/>
      <c r="D240" s="226" t="s">
        <v>164</v>
      </c>
      <c r="E240" s="26"/>
      <c r="F240" s="227" t="s">
        <v>1816</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80</v>
      </c>
    </row>
    <row r="241" s="31" customFormat="true" ht="12.8" hidden="false" customHeight="false" outlineLevel="0" collapsed="false">
      <c r="A241" s="24"/>
      <c r="B241" s="25"/>
      <c r="C241" s="26"/>
      <c r="D241" s="244" t="s">
        <v>383</v>
      </c>
      <c r="E241" s="26"/>
      <c r="F241" s="245" t="s">
        <v>1817</v>
      </c>
      <c r="G241" s="26"/>
      <c r="H241" s="26"/>
      <c r="I241" s="228"/>
      <c r="J241" s="228"/>
      <c r="K241" s="26"/>
      <c r="L241" s="26"/>
      <c r="M241" s="30"/>
      <c r="N241" s="229"/>
      <c r="O241" s="230"/>
      <c r="P241" s="67"/>
      <c r="Q241" s="67"/>
      <c r="R241" s="67"/>
      <c r="S241" s="67"/>
      <c r="T241" s="67"/>
      <c r="U241" s="67"/>
      <c r="V241" s="67"/>
      <c r="W241" s="67"/>
      <c r="X241" s="68"/>
      <c r="Y241" s="24"/>
      <c r="Z241" s="24"/>
      <c r="AA241" s="24"/>
      <c r="AB241" s="24"/>
      <c r="AC241" s="24"/>
      <c r="AD241" s="24"/>
      <c r="AE241" s="24"/>
      <c r="AT241" s="3" t="s">
        <v>383</v>
      </c>
      <c r="AU241" s="3" t="s">
        <v>80</v>
      </c>
    </row>
    <row r="242" s="31" customFormat="true" ht="33" hidden="false" customHeight="true" outlineLevel="0" collapsed="false">
      <c r="A242" s="24"/>
      <c r="B242" s="25"/>
      <c r="C242" s="231" t="s">
        <v>221</v>
      </c>
      <c r="D242" s="231" t="s">
        <v>187</v>
      </c>
      <c r="E242" s="232" t="s">
        <v>1818</v>
      </c>
      <c r="F242" s="233" t="s">
        <v>1819</v>
      </c>
      <c r="G242" s="234" t="s">
        <v>876</v>
      </c>
      <c r="H242" s="235" t="n">
        <v>3</v>
      </c>
      <c r="I242" s="236"/>
      <c r="J242" s="236"/>
      <c r="K242" s="237" t="n">
        <f aca="false">ROUND(P242*H242,2)</f>
        <v>0</v>
      </c>
      <c r="L242" s="233" t="s">
        <v>381</v>
      </c>
      <c r="M242" s="30"/>
      <c r="N242" s="238"/>
      <c r="O242" s="220" t="s">
        <v>39</v>
      </c>
      <c r="P242" s="221" t="n">
        <f aca="false">I242+J242</f>
        <v>0</v>
      </c>
      <c r="Q242" s="221" t="n">
        <f aca="false">ROUND(I242*H242,2)</f>
        <v>0</v>
      </c>
      <c r="R242" s="221" t="n">
        <f aca="false">ROUND(J242*H242,2)</f>
        <v>0</v>
      </c>
      <c r="S242" s="67"/>
      <c r="T242" s="222" t="n">
        <f aca="false">S242*H242</f>
        <v>0</v>
      </c>
      <c r="U242" s="222" t="n">
        <v>0</v>
      </c>
      <c r="V242" s="222" t="n">
        <f aca="false">U242*H242</f>
        <v>0</v>
      </c>
      <c r="W242" s="222" t="n">
        <v>0</v>
      </c>
      <c r="X242" s="223" t="n">
        <f aca="false">W242*H242</f>
        <v>0</v>
      </c>
      <c r="Y242" s="24"/>
      <c r="Z242" s="24"/>
      <c r="AA242" s="24"/>
      <c r="AB242" s="24"/>
      <c r="AC242" s="24"/>
      <c r="AD242" s="24"/>
      <c r="AE242" s="24"/>
      <c r="AR242" s="224" t="s">
        <v>163</v>
      </c>
      <c r="AT242" s="224" t="s">
        <v>187</v>
      </c>
      <c r="AU242" s="224" t="s">
        <v>80</v>
      </c>
      <c r="AY242" s="3" t="s">
        <v>155</v>
      </c>
      <c r="BE242" s="225" t="n">
        <f aca="false">IF(O242="základní",K242,0)</f>
        <v>0</v>
      </c>
      <c r="BF242" s="225" t="n">
        <f aca="false">IF(O242="snížená",K242,0)</f>
        <v>0</v>
      </c>
      <c r="BG242" s="225" t="n">
        <f aca="false">IF(O242="zákl. přenesená",K242,0)</f>
        <v>0</v>
      </c>
      <c r="BH242" s="225" t="n">
        <f aca="false">IF(O242="sníž. přenesená",K242,0)</f>
        <v>0</v>
      </c>
      <c r="BI242" s="225" t="n">
        <f aca="false">IF(O242="nulová",K242,0)</f>
        <v>0</v>
      </c>
      <c r="BJ242" s="3" t="s">
        <v>78</v>
      </c>
      <c r="BK242" s="225" t="n">
        <f aca="false">ROUND(P242*H242,2)</f>
        <v>0</v>
      </c>
      <c r="BL242" s="3" t="s">
        <v>163</v>
      </c>
      <c r="BM242" s="224" t="s">
        <v>290</v>
      </c>
    </row>
    <row r="243" s="31" customFormat="true" ht="12.8" hidden="false" customHeight="false" outlineLevel="0" collapsed="false">
      <c r="A243" s="24"/>
      <c r="B243" s="25"/>
      <c r="C243" s="26"/>
      <c r="D243" s="226" t="s">
        <v>164</v>
      </c>
      <c r="E243" s="26"/>
      <c r="F243" s="227" t="s">
        <v>1820</v>
      </c>
      <c r="G243" s="26"/>
      <c r="H243" s="26"/>
      <c r="I243" s="228"/>
      <c r="J243" s="228"/>
      <c r="K243" s="26"/>
      <c r="L243" s="26"/>
      <c r="M243" s="30"/>
      <c r="N243" s="229"/>
      <c r="O243" s="230"/>
      <c r="P243" s="67"/>
      <c r="Q243" s="67"/>
      <c r="R243" s="67"/>
      <c r="S243" s="67"/>
      <c r="T243" s="67"/>
      <c r="U243" s="67"/>
      <c r="V243" s="67"/>
      <c r="W243" s="67"/>
      <c r="X243" s="68"/>
      <c r="Y243" s="24"/>
      <c r="Z243" s="24"/>
      <c r="AA243" s="24"/>
      <c r="AB243" s="24"/>
      <c r="AC243" s="24"/>
      <c r="AD243" s="24"/>
      <c r="AE243" s="24"/>
      <c r="AT243" s="3" t="s">
        <v>164</v>
      </c>
      <c r="AU243" s="3" t="s">
        <v>80</v>
      </c>
    </row>
    <row r="244" s="31" customFormat="true" ht="12.8" hidden="false" customHeight="false" outlineLevel="0" collapsed="false">
      <c r="A244" s="24"/>
      <c r="B244" s="25"/>
      <c r="C244" s="26"/>
      <c r="D244" s="244" t="s">
        <v>383</v>
      </c>
      <c r="E244" s="26"/>
      <c r="F244" s="245" t="s">
        <v>1821</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383</v>
      </c>
      <c r="AU244" s="3" t="s">
        <v>80</v>
      </c>
    </row>
    <row r="245" s="192" customFormat="true" ht="25.9" hidden="false" customHeight="true" outlineLevel="0" collapsed="false">
      <c r="B245" s="193"/>
      <c r="C245" s="194"/>
      <c r="D245" s="195" t="s">
        <v>69</v>
      </c>
      <c r="E245" s="196" t="s">
        <v>385</v>
      </c>
      <c r="F245" s="196" t="s">
        <v>386</v>
      </c>
      <c r="G245" s="194"/>
      <c r="H245" s="194"/>
      <c r="I245" s="197"/>
      <c r="J245" s="197"/>
      <c r="K245" s="198" t="n">
        <f aca="false">BK245</f>
        <v>0</v>
      </c>
      <c r="L245" s="194"/>
      <c r="M245" s="199"/>
      <c r="N245" s="200"/>
      <c r="O245" s="201"/>
      <c r="P245" s="201"/>
      <c r="Q245" s="202" t="n">
        <f aca="false">Q246</f>
        <v>0</v>
      </c>
      <c r="R245" s="202" t="n">
        <f aca="false">R246</f>
        <v>0</v>
      </c>
      <c r="S245" s="201"/>
      <c r="T245" s="203" t="n">
        <f aca="false">T246</f>
        <v>0</v>
      </c>
      <c r="U245" s="201"/>
      <c r="V245" s="203" t="n">
        <f aca="false">V246</f>
        <v>0</v>
      </c>
      <c r="W245" s="201"/>
      <c r="X245" s="204" t="n">
        <f aca="false">X246</f>
        <v>0</v>
      </c>
      <c r="AR245" s="205" t="s">
        <v>80</v>
      </c>
      <c r="AT245" s="206" t="s">
        <v>69</v>
      </c>
      <c r="AU245" s="206" t="s">
        <v>70</v>
      </c>
      <c r="AY245" s="205" t="s">
        <v>155</v>
      </c>
      <c r="BK245" s="207" t="n">
        <f aca="false">BK246</f>
        <v>0</v>
      </c>
    </row>
    <row r="246" s="192" customFormat="true" ht="22.8" hidden="false" customHeight="true" outlineLevel="0" collapsed="false">
      <c r="B246" s="193"/>
      <c r="C246" s="194"/>
      <c r="D246" s="195" t="s">
        <v>69</v>
      </c>
      <c r="E246" s="208" t="s">
        <v>387</v>
      </c>
      <c r="F246" s="208" t="s">
        <v>388</v>
      </c>
      <c r="G246" s="194"/>
      <c r="H246" s="194"/>
      <c r="I246" s="197"/>
      <c r="J246" s="197"/>
      <c r="K246" s="209" t="n">
        <f aca="false">BK246</f>
        <v>0</v>
      </c>
      <c r="L246" s="194"/>
      <c r="M246" s="199"/>
      <c r="N246" s="200"/>
      <c r="O246" s="201"/>
      <c r="P246" s="201"/>
      <c r="Q246" s="202" t="n">
        <f aca="false">SUM(Q247:Q252)</f>
        <v>0</v>
      </c>
      <c r="R246" s="202" t="n">
        <f aca="false">SUM(R247:R252)</f>
        <v>0</v>
      </c>
      <c r="S246" s="201"/>
      <c r="T246" s="203" t="n">
        <f aca="false">SUM(T247:T252)</f>
        <v>0</v>
      </c>
      <c r="U246" s="201"/>
      <c r="V246" s="203" t="n">
        <f aca="false">SUM(V247:V252)</f>
        <v>0</v>
      </c>
      <c r="W246" s="201"/>
      <c r="X246" s="204" t="n">
        <f aca="false">SUM(X247:X252)</f>
        <v>0</v>
      </c>
      <c r="AR246" s="205" t="s">
        <v>80</v>
      </c>
      <c r="AT246" s="206" t="s">
        <v>69</v>
      </c>
      <c r="AU246" s="206" t="s">
        <v>78</v>
      </c>
      <c r="AY246" s="205" t="s">
        <v>155</v>
      </c>
      <c r="BK246" s="207" t="n">
        <f aca="false">SUM(BK247:BK252)</f>
        <v>0</v>
      </c>
    </row>
    <row r="247" s="31" customFormat="true" ht="16.5" hidden="false" customHeight="true" outlineLevel="0" collapsed="false">
      <c r="A247" s="24"/>
      <c r="B247" s="25"/>
      <c r="C247" s="231" t="s">
        <v>224</v>
      </c>
      <c r="D247" s="231" t="s">
        <v>187</v>
      </c>
      <c r="E247" s="232" t="s">
        <v>1822</v>
      </c>
      <c r="F247" s="233" t="s">
        <v>1823</v>
      </c>
      <c r="G247" s="234" t="s">
        <v>160</v>
      </c>
      <c r="H247" s="235" t="n">
        <v>1</v>
      </c>
      <c r="I247" s="236"/>
      <c r="J247" s="236"/>
      <c r="K247" s="237" t="n">
        <f aca="false">ROUND(P247*H247,2)</f>
        <v>0</v>
      </c>
      <c r="L247" s="233"/>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85</v>
      </c>
      <c r="AT247" s="224" t="s">
        <v>187</v>
      </c>
      <c r="AU247" s="224" t="s">
        <v>8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85</v>
      </c>
      <c r="BM247" s="224" t="s">
        <v>298</v>
      </c>
    </row>
    <row r="248" s="31" customFormat="true" ht="12.8" hidden="false" customHeight="false" outlineLevel="0" collapsed="false">
      <c r="A248" s="24"/>
      <c r="B248" s="25"/>
      <c r="C248" s="26"/>
      <c r="D248" s="226" t="s">
        <v>164</v>
      </c>
      <c r="E248" s="26"/>
      <c r="F248" s="227" t="s">
        <v>182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80</v>
      </c>
    </row>
    <row r="249" s="31" customFormat="true" ht="12.8" hidden="false" customHeight="false" outlineLevel="0" collapsed="false">
      <c r="A249" s="24"/>
      <c r="B249" s="25"/>
      <c r="C249" s="26"/>
      <c r="D249" s="226" t="s">
        <v>879</v>
      </c>
      <c r="E249" s="26"/>
      <c r="F249" s="246" t="s">
        <v>1824</v>
      </c>
      <c r="G249" s="26"/>
      <c r="H249" s="26"/>
      <c r="I249" s="228"/>
      <c r="J249" s="228"/>
      <c r="K249" s="26"/>
      <c r="L249" s="26"/>
      <c r="M249" s="30"/>
      <c r="N249" s="229"/>
      <c r="O249" s="230"/>
      <c r="P249" s="67"/>
      <c r="Q249" s="67"/>
      <c r="R249" s="67"/>
      <c r="S249" s="67"/>
      <c r="T249" s="67"/>
      <c r="U249" s="67"/>
      <c r="V249" s="67"/>
      <c r="W249" s="67"/>
      <c r="X249" s="68"/>
      <c r="Y249" s="24"/>
      <c r="Z249" s="24"/>
      <c r="AA249" s="24"/>
      <c r="AB249" s="24"/>
      <c r="AC249" s="24"/>
      <c r="AD249" s="24"/>
      <c r="AE249" s="24"/>
      <c r="AT249" s="3" t="s">
        <v>879</v>
      </c>
      <c r="AU249" s="3" t="s">
        <v>80</v>
      </c>
    </row>
    <row r="250" s="31" customFormat="true" ht="16.5" hidden="false" customHeight="true" outlineLevel="0" collapsed="false">
      <c r="A250" s="24"/>
      <c r="B250" s="25"/>
      <c r="C250" s="231" t="s">
        <v>293</v>
      </c>
      <c r="D250" s="231" t="s">
        <v>187</v>
      </c>
      <c r="E250" s="232" t="s">
        <v>1825</v>
      </c>
      <c r="F250" s="233" t="s">
        <v>1826</v>
      </c>
      <c r="G250" s="234" t="s">
        <v>160</v>
      </c>
      <c r="H250" s="235" t="n">
        <v>1</v>
      </c>
      <c r="I250" s="236"/>
      <c r="J250" s="236"/>
      <c r="K250" s="237" t="n">
        <f aca="false">ROUND(P250*H250,2)</f>
        <v>0</v>
      </c>
      <c r="L250" s="233"/>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85</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85</v>
      </c>
      <c r="BM250" s="224" t="s">
        <v>302</v>
      </c>
    </row>
    <row r="251" s="31" customFormat="true" ht="12.8" hidden="false" customHeight="false" outlineLevel="0" collapsed="false">
      <c r="A251" s="24"/>
      <c r="B251" s="25"/>
      <c r="C251" s="26"/>
      <c r="D251" s="226" t="s">
        <v>164</v>
      </c>
      <c r="E251" s="26"/>
      <c r="F251" s="227" t="s">
        <v>1826</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2.8" hidden="false" customHeight="false" outlineLevel="0" collapsed="false">
      <c r="A252" s="24"/>
      <c r="B252" s="25"/>
      <c r="C252" s="26"/>
      <c r="D252" s="226" t="s">
        <v>879</v>
      </c>
      <c r="E252" s="26"/>
      <c r="F252" s="246" t="s">
        <v>1827</v>
      </c>
      <c r="G252" s="26"/>
      <c r="H252" s="26"/>
      <c r="I252" s="228"/>
      <c r="J252" s="228"/>
      <c r="K252" s="26"/>
      <c r="L252" s="26"/>
      <c r="M252" s="30"/>
      <c r="N252" s="240"/>
      <c r="O252" s="241"/>
      <c r="P252" s="242"/>
      <c r="Q252" s="242"/>
      <c r="R252" s="242"/>
      <c r="S252" s="242"/>
      <c r="T252" s="242"/>
      <c r="U252" s="242"/>
      <c r="V252" s="242"/>
      <c r="W252" s="242"/>
      <c r="X252" s="243"/>
      <c r="Y252" s="24"/>
      <c r="Z252" s="24"/>
      <c r="AA252" s="24"/>
      <c r="AB252" s="24"/>
      <c r="AC252" s="24"/>
      <c r="AD252" s="24"/>
      <c r="AE252" s="24"/>
      <c r="AT252" s="3" t="s">
        <v>879</v>
      </c>
      <c r="AU252" s="3" t="s">
        <v>80</v>
      </c>
    </row>
    <row r="253" s="31" customFormat="true" ht="6.95" hidden="false" customHeight="true" outlineLevel="0" collapsed="false">
      <c r="A253" s="24"/>
      <c r="B253" s="45"/>
      <c r="C253" s="46"/>
      <c r="D253" s="46"/>
      <c r="E253" s="46"/>
      <c r="F253" s="46"/>
      <c r="G253" s="46"/>
      <c r="H253" s="46"/>
      <c r="I253" s="46"/>
      <c r="J253" s="46"/>
      <c r="K253" s="46"/>
      <c r="L253" s="46"/>
      <c r="M253" s="30"/>
      <c r="N253" s="24"/>
      <c r="P253" s="24"/>
      <c r="Q253" s="24"/>
      <c r="R253" s="24"/>
      <c r="S253" s="24"/>
      <c r="T253" s="24"/>
      <c r="U253" s="24"/>
      <c r="V253" s="24"/>
      <c r="W253" s="24"/>
      <c r="X253" s="24"/>
      <c r="Y253" s="24"/>
      <c r="Z253" s="24"/>
      <c r="AA253" s="24"/>
      <c r="AB253" s="24"/>
      <c r="AC253" s="24"/>
      <c r="AD253" s="24"/>
      <c r="AE253" s="24"/>
    </row>
  </sheetData>
  <sheetProtection algorithmName="SHA-512" hashValue="ip0ND5jW90Ju1ImzLURTbMY9gE21TqACx9aYI0sQFDDzFyUlfOGrWGuL10hsVsyU19+RePgvnxq38LqBdKf6bQ==" saltValue="8pXCpSxXfo4EVdrKjLpargzGYdVe3iYMSIOHGAECEi/OVkXp/qlQk1OAwKOalbyZ9UCEez5FVoyGjceUjBxlXQ==" spinCount="100000" sheet="true" password="cc35" objects="true" scenarios="true" formatColumns="false" formatRows="false" autoFilter="false"/>
  <autoFilter ref="C87:L252"/>
  <mergeCells count="9">
    <mergeCell ref="M2:Z2"/>
    <mergeCell ref="E7:H7"/>
    <mergeCell ref="E9:H9"/>
    <mergeCell ref="E18:H18"/>
    <mergeCell ref="E27:H27"/>
    <mergeCell ref="E50:H50"/>
    <mergeCell ref="E52:H52"/>
    <mergeCell ref="E78:H78"/>
    <mergeCell ref="E80:H80"/>
  </mergeCells>
  <hyperlinks>
    <hyperlink ref="F93" r:id="rId1" display="https://podminky.urs.cz/item/CS_URS_2022_02/961044111"/>
    <hyperlink ref="F97" r:id="rId2" display="https://podminky.urs.cz/item/CS_URS_2022_02/971024481"/>
    <hyperlink ref="F109" r:id="rId3" display="https://podminky.urs.cz/item/CS_URS_2022_02/122111101"/>
    <hyperlink ref="F115" r:id="rId4" display="https://podminky.urs.cz/item/CS_URS_2022_02/132151253"/>
    <hyperlink ref="F121" r:id="rId5" display="https://podminky.urs.cz/item/CS_URS_2022_02/174151101"/>
    <hyperlink ref="F135" r:id="rId6" display="https://podminky.urs.cz/item/CS_URS_2022_02/183405212"/>
    <hyperlink ref="F145" r:id="rId7" display="https://podminky.urs.cz/item/CS_URS_2022_02/327323128"/>
    <hyperlink ref="F153" r:id="rId8" display="https://podminky.urs.cz/item/CS_URS_2022_02/327351211"/>
    <hyperlink ref="F156" r:id="rId9" display="https://podminky.urs.cz/item/CS_URS_2022_02/327351221"/>
    <hyperlink ref="F159" r:id="rId10" display="https://podminky.urs.cz/item/CS_URS_2022_02/327361040"/>
    <hyperlink ref="F163" r:id="rId11" display="https://podminky.urs.cz/item/CS_URS_2022_02/629992112"/>
    <hyperlink ref="F169" r:id="rId12" display="https://podminky.urs.cz/item/CS_URS_2022_02/931992111"/>
    <hyperlink ref="F174" r:id="rId13" display="https://podminky.urs.cz/item/CS_URS_2022_02/936104213"/>
    <hyperlink ref="F179" r:id="rId14" display="https://podminky.urs.cz/item/CS_URS_2022_02/936124113"/>
    <hyperlink ref="F188" r:id="rId15" display="https://podminky.urs.cz/item/CS_URS_2022_02/711112001"/>
    <hyperlink ref="F201" r:id="rId16" display="https://podminky.urs.cz/item/CS_URS_2022_02/711112002"/>
    <hyperlink ref="F212" r:id="rId17" display="https://podminky.urs.cz/item/CS_URS_2022_02/767163121"/>
    <hyperlink ref="F222" r:id="rId18" display="https://podminky.urs.cz/item/CS_URS_2022_02/997006512"/>
    <hyperlink ref="F232" r:id="rId19" display="https://podminky.urs.cz/item/CS_URS_2022_02/997006519"/>
    <hyperlink ref="F238" r:id="rId20" display="https://podminky.urs.cz/item/CS_URS_2022_02/997013601"/>
    <hyperlink ref="F241" r:id="rId21" display="https://podminky.urs.cz/item/CS_URS_2022_02/997013873"/>
    <hyperlink ref="F244" r:id="rId22" display="https://podminky.urs.cz/item/CS_URS_2022_02/9970136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11:03:05Z</dcterms:created>
  <dc:creator>Šrédl Tomáš</dc:creator>
  <dc:description/>
  <dc:language>en-US</dc:language>
  <cp:lastModifiedBy>Šrédl Tomáš</cp:lastModifiedBy>
  <dcterms:modified xsi:type="dcterms:W3CDTF">2022-09-27T11:03:21Z</dcterms:modified>
  <cp:revision>0</cp:revision>
  <dc:subject/>
  <dc:title/>
</cp:coreProperties>
</file>