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CU-001D - Hodonín, b..." sheetId="2" state="visible" r:id="rId3"/>
  </sheets>
  <definedNames>
    <definedName function="false" hidden="false" localSheetId="1" name="_xlnm.Print_Area" vbProcedure="false">'2022-CU-001D - Hodonín, b...'!$C$4:$J$76,'2022-CU-001D - Hodonín, b...'!$C$82:$J$100,'2022-CU-001D - Hodonín, b...'!$C$106:$K$174</definedName>
    <definedName function="false" hidden="false" localSheetId="1" name="_xlnm.Print_Titles" vbProcedure="false">'2022-CU-001D - Hodonín, b...'!$116:$116</definedName>
    <definedName function="false" hidden="true" localSheetId="1" name="_xlnm._FilterDatabase" vbProcedure="false">'2022-CU-001D - Hodonín, b...'!$C$116:$K$17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200">
  <si>
    <t xml:space="preserve">Export Komplet</t>
  </si>
  <si>
    <t xml:space="preserve">2.0</t>
  </si>
  <si>
    <t xml:space="preserve">ZAMOK</t>
  </si>
  <si>
    <t xml:space="preserve">False</t>
  </si>
  <si>
    <t xml:space="preserve">{a66379ae-1519-44a9-9e19-f0f6e30433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CU-001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donín, budova TO - zlepšení sociálního zázemí - dodat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7. 2022</t>
  </si>
  <si>
    <t xml:space="preserve">Zadavatel:</t>
  </si>
  <si>
    <t xml:space="preserve">IČ:</t>
  </si>
  <si>
    <t xml:space="preserve">Oblastní ředitelství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vní projektování, spol. s r.o.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64 - Konstrukce klempířské</t>
  </si>
  <si>
    <t xml:space="preserve">765 - Krytina skládaná</t>
  </si>
  <si>
    <t xml:space="preserve">781 - Dokončovací práce - obklady</t>
  </si>
  <si>
    <t xml:space="preserve">784 - Dokončovací práce - malby a tapety</t>
  </si>
  <si>
    <t xml:space="preserve">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64</t>
  </si>
  <si>
    <t xml:space="preserve">Konstrukce klempířské</t>
  </si>
  <si>
    <t xml:space="preserve">ROZPOCET</t>
  </si>
  <si>
    <t xml:space="preserve">K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m</t>
  </si>
  <si>
    <t xml:space="preserve">CS ÚRS 2022 01</t>
  </si>
  <si>
    <t xml:space="preserve">16</t>
  </si>
  <si>
    <t xml:space="preserve">-1820847040</t>
  </si>
  <si>
    <t xml:space="preserve">PP</t>
  </si>
  <si>
    <t xml:space="preserve">P</t>
  </si>
  <si>
    <t xml:space="preserve">Poznámka k položce:
všetně ochranného pásu</t>
  </si>
  <si>
    <t xml:space="preserve">VV</t>
  </si>
  <si>
    <t xml:space="preserve">K2</t>
  </si>
  <si>
    <t xml:space="preserve">111,50</t>
  </si>
  <si>
    <t xml:space="preserve">M</t>
  </si>
  <si>
    <t xml:space="preserve">59660027</t>
  </si>
  <si>
    <t xml:space="preserve">pás ochranný větrací okapní Al š 100mm</t>
  </si>
  <si>
    <t xml:space="preserve">32</t>
  </si>
  <si>
    <t xml:space="preserve">-1589614119</t>
  </si>
  <si>
    <t xml:space="preserve">3</t>
  </si>
  <si>
    <t xml:space="preserve">998764201</t>
  </si>
  <si>
    <t xml:space="preserve">Přesun hmot procentní pro konstrukce klempířské v objektech v do 6 m</t>
  </si>
  <si>
    <t xml:space="preserve">%</t>
  </si>
  <si>
    <t xml:space="preserve">-1036812046</t>
  </si>
  <si>
    <t xml:space="preserve">Přesun hmot pro konstrukce klempířské stanovený procentní sazbou (%) z ceny vodorovná dopravní vzdálenost do 50 m v objektech výšky do 6 m</t>
  </si>
  <si>
    <t xml:space="preserve">765</t>
  </si>
  <si>
    <t xml:space="preserve">Krytina skládaná</t>
  </si>
  <si>
    <t xml:space="preserve">4</t>
  </si>
  <si>
    <t xml:space="preserve">765191021</t>
  </si>
  <si>
    <t xml:space="preserve">Montáž pojistné hydroizolační nebo parotěsné fólie kladené ve sklonu přes 20° s lepenými přesahy na krokve</t>
  </si>
  <si>
    <t xml:space="preserve">m2</t>
  </si>
  <si>
    <t xml:space="preserve">1995681176</t>
  </si>
  <si>
    <t xml:space="preserve">5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272540006</t>
  </si>
  <si>
    <t xml:space="preserve">464,978*1,1 "Přepočtené koeficientem množství</t>
  </si>
  <si>
    <t xml:space="preserve">6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1350820946</t>
  </si>
  <si>
    <t xml:space="preserve">781</t>
  </si>
  <si>
    <t xml:space="preserve">Dokončovací práce - obklady</t>
  </si>
  <si>
    <t xml:space="preserve">7</t>
  </si>
  <si>
    <t xml:space="preserve">781494111</t>
  </si>
  <si>
    <t xml:space="preserve">Obklad - dokončující práce profily ukončovací lepené flexibilním lepidlem rohové</t>
  </si>
  <si>
    <t xml:space="preserve">2066666322</t>
  </si>
  <si>
    <t xml:space="preserve">mč 02</t>
  </si>
  <si>
    <t xml:space="preserve">2,20</t>
  </si>
  <si>
    <t xml:space="preserve">mč 04a</t>
  </si>
  <si>
    <t xml:space="preserve">2,20*2</t>
  </si>
  <si>
    <t xml:space="preserve">mč 16</t>
  </si>
  <si>
    <t xml:space="preserve">2,20*5</t>
  </si>
  <si>
    <t xml:space="preserve">Součet</t>
  </si>
  <si>
    <t xml:space="preserve">8</t>
  </si>
  <si>
    <t xml:space="preserve">781494511</t>
  </si>
  <si>
    <t xml:space="preserve">Obklad - dokončující práce profily ukončovací lepené flexibilním lepidlem ukončovací</t>
  </si>
  <si>
    <t xml:space="preserve">-1257485702</t>
  </si>
  <si>
    <t xml:space="preserve">(5,08+6,70)*2</t>
  </si>
  <si>
    <t xml:space="preserve">(1,83+3,76)*2+0,90+0,10+0,90</t>
  </si>
  <si>
    <t xml:space="preserve">mč 04b</t>
  </si>
  <si>
    <t xml:space="preserve">(1,06+1,83)*2</t>
  </si>
  <si>
    <t xml:space="preserve">mč 04c</t>
  </si>
  <si>
    <t xml:space="preserve">mč 07</t>
  </si>
  <si>
    <t xml:space="preserve">2,94</t>
  </si>
  <si>
    <t xml:space="preserve">mč 13a</t>
  </si>
  <si>
    <t xml:space="preserve">(1,79+1,52)*2</t>
  </si>
  <si>
    <t xml:space="preserve">mč 13b</t>
  </si>
  <si>
    <t xml:space="preserve">(0,78+1,25)*2+(1,02+1,75)*2</t>
  </si>
  <si>
    <t xml:space="preserve">mč 13c</t>
  </si>
  <si>
    <t xml:space="preserve">(0,90+1,75)*2</t>
  </si>
  <si>
    <t xml:space="preserve">(5,19+2,77)*2+0,90*4+0,10*2</t>
  </si>
  <si>
    <t xml:space="preserve">9</t>
  </si>
  <si>
    <t xml:space="preserve">998781201</t>
  </si>
  <si>
    <t xml:space="preserve">Přesun hmot pro obklady keramické  stanovený procentní sazbou (%) z ceny vodorovná dopravní vzdálenost do 50 m v objektech výšky do 6 m</t>
  </si>
  <si>
    <t xml:space="preserve">1795132472</t>
  </si>
  <si>
    <t xml:space="preserve">784</t>
  </si>
  <si>
    <t xml:space="preserve">Dokončovací práce - malby a tapety</t>
  </si>
  <si>
    <t xml:space="preserve">10</t>
  </si>
  <si>
    <t xml:space="preserve">784181101</t>
  </si>
  <si>
    <t xml:space="preserve">Penetrace podkladu jednonásobná základní akrylátová bezbarvá v místnostech výšky do 3,80 m</t>
  </si>
  <si>
    <t xml:space="preserve">-1467586423</t>
  </si>
  <si>
    <t xml:space="preserve">VRN3</t>
  </si>
  <si>
    <t xml:space="preserve">Zařízení staveniště</t>
  </si>
  <si>
    <t xml:space="preserve">11</t>
  </si>
  <si>
    <t xml:space="preserve">034103000</t>
  </si>
  <si>
    <t xml:space="preserve">Oplocení staveniště</t>
  </si>
  <si>
    <t xml:space="preserve">suma</t>
  </si>
  <si>
    <t xml:space="preserve">1024</t>
  </si>
  <si>
    <t xml:space="preserve">12625966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-CU-001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odonín, budova TO - zlepšení sociálního zázemí - dodat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7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lastní ředitelství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opravní projektování, spol. s 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-CU-001D - Hodonín, b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022-CU-001D - Hodonín, b...'!P117</f>
        <v>0</v>
      </c>
      <c r="AV95" s="110" t="n">
        <f aca="false">'2022-CU-001D - Hodonín, b...'!J31</f>
        <v>0</v>
      </c>
      <c r="AW95" s="110" t="n">
        <f aca="false">'2022-CU-001D - Hodonín, b...'!J32</f>
        <v>0</v>
      </c>
      <c r="AX95" s="110" t="n">
        <f aca="false">'2022-CU-001D - Hodonín, b...'!J33</f>
        <v>0</v>
      </c>
      <c r="AY95" s="110" t="n">
        <f aca="false">'2022-CU-001D - Hodonín, b...'!J34</f>
        <v>0</v>
      </c>
      <c r="AZ95" s="110" t="n">
        <f aca="false">'2022-CU-001D - Hodonín, b...'!F31</f>
        <v>0</v>
      </c>
      <c r="BA95" s="110" t="n">
        <f aca="false">'2022-CU-001D - Hodonín, b...'!F32</f>
        <v>0</v>
      </c>
      <c r="BB95" s="110" t="n">
        <f aca="false">'2022-CU-001D - Hodonín, b...'!F33</f>
        <v>0</v>
      </c>
      <c r="BC95" s="110" t="n">
        <f aca="false">'2022-CU-001D - Hodonín, b...'!F34</f>
        <v>0</v>
      </c>
      <c r="BD95" s="112" t="n">
        <f aca="false">'2022-CU-001D - Hodonín, b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917CuecA5hwIBge/IEfEX+AKS6CWk8cwpOVle5F0I7P+BSoGeJD2PRxFYsDyQjaD5OoIid12XnWxbJgat7EpMw==" saltValue="B0HP1r7Y4fi5flk4P2+rEsywT2yL/PhmQ0zRY09LUrlasZEpYlYfahs/TZ1/qlVRX3KYSYG+taLQnHm/exo7a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-CU-001D - Hodonín, 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7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7:BE174)),  2)</f>
        <v>0</v>
      </c>
      <c r="G31" s="24"/>
      <c r="H31" s="24"/>
      <c r="I31" s="135" t="n">
        <v>0.21</v>
      </c>
      <c r="J31" s="134" t="n">
        <f aca="false">ROUND(((SUM(BE117:BE17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7:BF174)),  2)</f>
        <v>0</v>
      </c>
      <c r="G32" s="24"/>
      <c r="H32" s="24"/>
      <c r="I32" s="135" t="n">
        <v>0.15</v>
      </c>
      <c r="J32" s="134" t="n">
        <f aca="false">ROUND(((SUM(BF117:BF17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7:BG17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7:BH17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7:BI17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Hodonín, budova TO - zlepšení sociálního zázemí - dodatek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4. 7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Oblastní ředitelství Brno</v>
      </c>
      <c r="G89" s="26"/>
      <c r="H89" s="26"/>
      <c r="I89" s="17" t="s">
        <v>29</v>
      </c>
      <c r="J89" s="155" t="str">
        <f aca="false">E19</f>
        <v>Dopravní projektování, spol. s 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adislav Pekáre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8</f>
        <v>0</v>
      </c>
      <c r="K95" s="163"/>
      <c r="L95" s="167"/>
    </row>
    <row r="96" s="161" customFormat="true" ht="24.75" hidden="false" customHeight="true" outlineLevel="0" collapsed="false">
      <c r="B96" s="162"/>
      <c r="C96" s="163"/>
      <c r="D96" s="164" t="s">
        <v>91</v>
      </c>
      <c r="E96" s="165"/>
      <c r="F96" s="165"/>
      <c r="G96" s="165"/>
      <c r="H96" s="165"/>
      <c r="I96" s="165"/>
      <c r="J96" s="166" t="n">
        <f aca="false">J128</f>
        <v>0</v>
      </c>
      <c r="K96" s="163"/>
      <c r="L96" s="167"/>
    </row>
    <row r="97" s="161" customFormat="true" ht="24.75" hidden="false" customHeight="true" outlineLevel="0" collapsed="false">
      <c r="B97" s="162"/>
      <c r="C97" s="163"/>
      <c r="D97" s="164" t="s">
        <v>92</v>
      </c>
      <c r="E97" s="165"/>
      <c r="F97" s="165"/>
      <c r="G97" s="165"/>
      <c r="H97" s="165"/>
      <c r="I97" s="165"/>
      <c r="J97" s="166" t="n">
        <f aca="false">J136</f>
        <v>0</v>
      </c>
      <c r="K97" s="163"/>
      <c r="L97" s="167"/>
    </row>
    <row r="98" s="161" customFormat="true" ht="24.75" hidden="false" customHeight="true" outlineLevel="0" collapsed="false">
      <c r="B98" s="162"/>
      <c r="C98" s="163"/>
      <c r="D98" s="164" t="s">
        <v>93</v>
      </c>
      <c r="E98" s="165"/>
      <c r="F98" s="165"/>
      <c r="G98" s="165"/>
      <c r="H98" s="165"/>
      <c r="I98" s="165"/>
      <c r="J98" s="166" t="n">
        <f aca="false">J169</f>
        <v>0</v>
      </c>
      <c r="K98" s="163"/>
      <c r="L98" s="167"/>
    </row>
    <row r="99" s="161" customFormat="true" ht="24.75" hidden="false" customHeight="true" outlineLevel="0" collapsed="false">
      <c r="B99" s="162"/>
      <c r="C99" s="163"/>
      <c r="D99" s="164" t="s">
        <v>94</v>
      </c>
      <c r="E99" s="165"/>
      <c r="F99" s="165"/>
      <c r="G99" s="165"/>
      <c r="H99" s="165"/>
      <c r="I99" s="165"/>
      <c r="J99" s="166" t="n">
        <f aca="false">J172</f>
        <v>0</v>
      </c>
      <c r="K99" s="163"/>
      <c r="L99" s="167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9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7</f>
        <v>Hodonín, budova TO - zlepšení sociálního zázemí - dodatek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0</f>
        <v> </v>
      </c>
      <c r="G111" s="26"/>
      <c r="H111" s="26"/>
      <c r="I111" s="17" t="s">
        <v>21</v>
      </c>
      <c r="J111" s="154" t="str">
        <f aca="false">IF(J10="","",J10)</f>
        <v>14. 7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3</f>
        <v>Oblastní ředitelství Brno</v>
      </c>
      <c r="G113" s="26"/>
      <c r="H113" s="26"/>
      <c r="I113" s="17" t="s">
        <v>29</v>
      </c>
      <c r="J113" s="155" t="str">
        <f aca="false">E19</f>
        <v>Dopravní projektování, spol. s 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6="","",E16)</f>
        <v>Vyplň údaj</v>
      </c>
      <c r="G114" s="26"/>
      <c r="H114" s="26"/>
      <c r="I114" s="17" t="s">
        <v>32</v>
      </c>
      <c r="J114" s="155" t="str">
        <f aca="false">E22</f>
        <v>Ladislav Pekár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4" customFormat="true" ht="29.25" hidden="false" customHeight="true" outlineLevel="0" collapsed="false">
      <c r="A116" s="168"/>
      <c r="B116" s="169"/>
      <c r="C116" s="170" t="s">
        <v>96</v>
      </c>
      <c r="D116" s="171" t="s">
        <v>61</v>
      </c>
      <c r="E116" s="171" t="s">
        <v>57</v>
      </c>
      <c r="F116" s="171" t="s">
        <v>58</v>
      </c>
      <c r="G116" s="171" t="s">
        <v>97</v>
      </c>
      <c r="H116" s="171" t="s">
        <v>98</v>
      </c>
      <c r="I116" s="171" t="s">
        <v>99</v>
      </c>
      <c r="J116" s="171" t="s">
        <v>87</v>
      </c>
      <c r="K116" s="172" t="s">
        <v>100</v>
      </c>
      <c r="L116" s="173"/>
      <c r="M116" s="82"/>
      <c r="N116" s="83" t="s">
        <v>40</v>
      </c>
      <c r="O116" s="83" t="s">
        <v>101</v>
      </c>
      <c r="P116" s="83" t="s">
        <v>102</v>
      </c>
      <c r="Q116" s="83" t="s">
        <v>103</v>
      </c>
      <c r="R116" s="83" t="s">
        <v>104</v>
      </c>
      <c r="S116" s="83" t="s">
        <v>105</v>
      </c>
      <c r="T116" s="84" t="s">
        <v>106</v>
      </c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</row>
    <row r="117" s="31" customFormat="true" ht="22.5" hidden="false" customHeight="true" outlineLevel="0" collapsed="false">
      <c r="A117" s="24"/>
      <c r="B117" s="25"/>
      <c r="C117" s="90" t="s">
        <v>107</v>
      </c>
      <c r="D117" s="26"/>
      <c r="E117" s="26"/>
      <c r="F117" s="26"/>
      <c r="G117" s="26"/>
      <c r="H117" s="26"/>
      <c r="I117" s="26"/>
      <c r="J117" s="175" t="n">
        <f aca="false">BK117</f>
        <v>0</v>
      </c>
      <c r="K117" s="26"/>
      <c r="L117" s="30"/>
      <c r="M117" s="85"/>
      <c r="N117" s="176"/>
      <c r="O117" s="86"/>
      <c r="P117" s="177" t="n">
        <f aca="false">P118+P128+P136+P169+P172</f>
        <v>0</v>
      </c>
      <c r="Q117" s="86"/>
      <c r="R117" s="177" t="n">
        <f aca="false">R118+R128+R136+R169+R172</f>
        <v>0.62096644</v>
      </c>
      <c r="S117" s="86"/>
      <c r="T117" s="178" t="n">
        <f aca="false">T118+T128+T136+T169+T172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89</v>
      </c>
      <c r="BK117" s="179" t="n">
        <f aca="false">BK118+BK128+BK136+BK169+BK172</f>
        <v>0</v>
      </c>
    </row>
    <row r="118" s="180" customFormat="true" ht="25.5" hidden="false" customHeight="true" outlineLevel="0" collapsed="false">
      <c r="B118" s="181"/>
      <c r="C118" s="182"/>
      <c r="D118" s="183" t="s">
        <v>75</v>
      </c>
      <c r="E118" s="184" t="s">
        <v>108</v>
      </c>
      <c r="F118" s="184" t="s">
        <v>109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SUM(P119:P127)</f>
        <v>0</v>
      </c>
      <c r="Q118" s="189"/>
      <c r="R118" s="190" t="n">
        <f aca="false">SUM(R119:R127)</f>
        <v>0.342305</v>
      </c>
      <c r="S118" s="189"/>
      <c r="T118" s="191" t="n">
        <f aca="false">SUM(T119:T127)</f>
        <v>0</v>
      </c>
      <c r="AR118" s="192" t="s">
        <v>83</v>
      </c>
      <c r="AT118" s="193" t="s">
        <v>75</v>
      </c>
      <c r="AU118" s="193" t="s">
        <v>76</v>
      </c>
      <c r="AY118" s="192" t="s">
        <v>110</v>
      </c>
      <c r="BK118" s="194" t="n">
        <f aca="false">SUM(BK119:BK127)</f>
        <v>0</v>
      </c>
    </row>
    <row r="119" s="31" customFormat="true" ht="37.5" hidden="false" customHeight="true" outlineLevel="0" collapsed="false">
      <c r="A119" s="24"/>
      <c r="B119" s="25"/>
      <c r="C119" s="195" t="s">
        <v>81</v>
      </c>
      <c r="D119" s="195" t="s">
        <v>111</v>
      </c>
      <c r="E119" s="196" t="s">
        <v>112</v>
      </c>
      <c r="F119" s="197" t="s">
        <v>113</v>
      </c>
      <c r="G119" s="198" t="s">
        <v>114</v>
      </c>
      <c r="H119" s="199" t="n">
        <v>111.5</v>
      </c>
      <c r="I119" s="200"/>
      <c r="J119" s="201" t="n">
        <f aca="false">ROUND(I119*H119,2)</f>
        <v>0</v>
      </c>
      <c r="K119" s="197" t="s">
        <v>115</v>
      </c>
      <c r="L119" s="30"/>
      <c r="M119" s="202"/>
      <c r="N119" s="203" t="s">
        <v>41</v>
      </c>
      <c r="O119" s="74"/>
      <c r="P119" s="204" t="n">
        <f aca="false">O119*H119</f>
        <v>0</v>
      </c>
      <c r="Q119" s="204" t="n">
        <v>0.00297</v>
      </c>
      <c r="R119" s="204" t="n">
        <f aca="false">Q119*H119</f>
        <v>0.331155</v>
      </c>
      <c r="S119" s="204" t="n">
        <v>0</v>
      </c>
      <c r="T119" s="20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6" t="s">
        <v>116</v>
      </c>
      <c r="AT119" s="206" t="s">
        <v>111</v>
      </c>
      <c r="AU119" s="206" t="s">
        <v>81</v>
      </c>
      <c r="AY119" s="3" t="s">
        <v>110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81</v>
      </c>
      <c r="BK119" s="207" t="n">
        <f aca="false">ROUND(I119*H119,2)</f>
        <v>0</v>
      </c>
      <c r="BL119" s="3" t="s">
        <v>116</v>
      </c>
      <c r="BM119" s="206" t="s">
        <v>117</v>
      </c>
    </row>
    <row r="120" s="31" customFormat="true" ht="19.5" hidden="false" customHeight="false" outlineLevel="0" collapsed="false">
      <c r="A120" s="24"/>
      <c r="B120" s="25"/>
      <c r="C120" s="26"/>
      <c r="D120" s="208" t="s">
        <v>118</v>
      </c>
      <c r="E120" s="26"/>
      <c r="F120" s="209" t="s">
        <v>113</v>
      </c>
      <c r="G120" s="26"/>
      <c r="H120" s="26"/>
      <c r="I120" s="210"/>
      <c r="J120" s="26"/>
      <c r="K120" s="26"/>
      <c r="L120" s="30"/>
      <c r="M120" s="211"/>
      <c r="N120" s="212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8</v>
      </c>
      <c r="AU120" s="3" t="s">
        <v>81</v>
      </c>
    </row>
    <row r="121" s="31" customFormat="true" ht="19.5" hidden="false" customHeight="false" outlineLevel="0" collapsed="false">
      <c r="A121" s="24"/>
      <c r="B121" s="25"/>
      <c r="C121" s="26"/>
      <c r="D121" s="208" t="s">
        <v>119</v>
      </c>
      <c r="E121" s="26"/>
      <c r="F121" s="213" t="s">
        <v>120</v>
      </c>
      <c r="G121" s="26"/>
      <c r="H121" s="26"/>
      <c r="I121" s="210"/>
      <c r="J121" s="26"/>
      <c r="K121" s="26"/>
      <c r="L121" s="30"/>
      <c r="M121" s="211"/>
      <c r="N121" s="212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9</v>
      </c>
      <c r="AU121" s="3" t="s">
        <v>81</v>
      </c>
    </row>
    <row r="122" s="214" customFormat="true" ht="11.25" hidden="false" customHeight="false" outlineLevel="0" collapsed="false">
      <c r="B122" s="215"/>
      <c r="C122" s="216"/>
      <c r="D122" s="208" t="s">
        <v>121</v>
      </c>
      <c r="E122" s="217"/>
      <c r="F122" s="218" t="s">
        <v>122</v>
      </c>
      <c r="G122" s="216"/>
      <c r="H122" s="217"/>
      <c r="I122" s="219"/>
      <c r="J122" s="216"/>
      <c r="K122" s="216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21</v>
      </c>
      <c r="AU122" s="224" t="s">
        <v>81</v>
      </c>
      <c r="AV122" s="214" t="s">
        <v>81</v>
      </c>
      <c r="AW122" s="214" t="s">
        <v>31</v>
      </c>
      <c r="AX122" s="214" t="s">
        <v>76</v>
      </c>
      <c r="AY122" s="224" t="s">
        <v>110</v>
      </c>
    </row>
    <row r="123" s="225" customFormat="true" ht="11.25" hidden="false" customHeight="false" outlineLevel="0" collapsed="false">
      <c r="B123" s="226"/>
      <c r="C123" s="227"/>
      <c r="D123" s="208" t="s">
        <v>121</v>
      </c>
      <c r="E123" s="228"/>
      <c r="F123" s="229" t="s">
        <v>123</v>
      </c>
      <c r="G123" s="227"/>
      <c r="H123" s="230" t="n">
        <v>111.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21</v>
      </c>
      <c r="AU123" s="236" t="s">
        <v>81</v>
      </c>
      <c r="AV123" s="225" t="s">
        <v>83</v>
      </c>
      <c r="AW123" s="225" t="s">
        <v>31</v>
      </c>
      <c r="AX123" s="225" t="s">
        <v>81</v>
      </c>
      <c r="AY123" s="236" t="s">
        <v>110</v>
      </c>
    </row>
    <row r="124" s="31" customFormat="true" ht="16.5" hidden="false" customHeight="true" outlineLevel="0" collapsed="false">
      <c r="A124" s="24"/>
      <c r="B124" s="25"/>
      <c r="C124" s="237" t="s">
        <v>83</v>
      </c>
      <c r="D124" s="237" t="s">
        <v>124</v>
      </c>
      <c r="E124" s="238" t="s">
        <v>125</v>
      </c>
      <c r="F124" s="239" t="s">
        <v>126</v>
      </c>
      <c r="G124" s="240" t="s">
        <v>114</v>
      </c>
      <c r="H124" s="241" t="n">
        <v>111.5</v>
      </c>
      <c r="I124" s="242"/>
      <c r="J124" s="243" t="n">
        <f aca="false">ROUND(I124*H124,2)</f>
        <v>0</v>
      </c>
      <c r="K124" s="239" t="s">
        <v>115</v>
      </c>
      <c r="L124" s="244"/>
      <c r="M124" s="245"/>
      <c r="N124" s="246" t="s">
        <v>41</v>
      </c>
      <c r="O124" s="74"/>
      <c r="P124" s="204" t="n">
        <f aca="false">O124*H124</f>
        <v>0</v>
      </c>
      <c r="Q124" s="204" t="n">
        <v>0.0001</v>
      </c>
      <c r="R124" s="204" t="n">
        <f aca="false">Q124*H124</f>
        <v>0.01115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127</v>
      </c>
      <c r="AT124" s="206" t="s">
        <v>124</v>
      </c>
      <c r="AU124" s="206" t="s">
        <v>81</v>
      </c>
      <c r="AY124" s="3" t="s">
        <v>110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81</v>
      </c>
      <c r="BK124" s="207" t="n">
        <f aca="false">ROUND(I124*H124,2)</f>
        <v>0</v>
      </c>
      <c r="BL124" s="3" t="s">
        <v>116</v>
      </c>
      <c r="BM124" s="206" t="s">
        <v>128</v>
      </c>
    </row>
    <row r="125" s="31" customFormat="true" ht="11.25" hidden="false" customHeight="false" outlineLevel="0" collapsed="false">
      <c r="A125" s="24"/>
      <c r="B125" s="25"/>
      <c r="C125" s="26"/>
      <c r="D125" s="208" t="s">
        <v>118</v>
      </c>
      <c r="E125" s="26"/>
      <c r="F125" s="209" t="s">
        <v>126</v>
      </c>
      <c r="G125" s="26"/>
      <c r="H125" s="26"/>
      <c r="I125" s="210"/>
      <c r="J125" s="26"/>
      <c r="K125" s="26"/>
      <c r="L125" s="30"/>
      <c r="M125" s="211"/>
      <c r="N125" s="21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8</v>
      </c>
      <c r="AU125" s="3" t="s">
        <v>81</v>
      </c>
    </row>
    <row r="126" s="31" customFormat="true" ht="24" hidden="false" customHeight="true" outlineLevel="0" collapsed="false">
      <c r="A126" s="24"/>
      <c r="B126" s="25"/>
      <c r="C126" s="195" t="s">
        <v>129</v>
      </c>
      <c r="D126" s="195" t="s">
        <v>111</v>
      </c>
      <c r="E126" s="196" t="s">
        <v>130</v>
      </c>
      <c r="F126" s="197" t="s">
        <v>131</v>
      </c>
      <c r="G126" s="198" t="s">
        <v>132</v>
      </c>
      <c r="H126" s="247"/>
      <c r="I126" s="200"/>
      <c r="J126" s="201" t="n">
        <f aca="false">ROUND(I126*H126,2)</f>
        <v>0</v>
      </c>
      <c r="K126" s="197" t="s">
        <v>115</v>
      </c>
      <c r="L126" s="30"/>
      <c r="M126" s="202"/>
      <c r="N126" s="203" t="s">
        <v>41</v>
      </c>
      <c r="O126" s="74"/>
      <c r="P126" s="204" t="n">
        <f aca="false">O126*H126</f>
        <v>0</v>
      </c>
      <c r="Q126" s="204" t="n">
        <v>0</v>
      </c>
      <c r="R126" s="204" t="n">
        <f aca="false">Q126*H126</f>
        <v>0</v>
      </c>
      <c r="S126" s="204" t="n">
        <v>0</v>
      </c>
      <c r="T126" s="20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116</v>
      </c>
      <c r="AT126" s="206" t="s">
        <v>111</v>
      </c>
      <c r="AU126" s="206" t="s">
        <v>81</v>
      </c>
      <c r="AY126" s="3" t="s">
        <v>110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81</v>
      </c>
      <c r="BK126" s="207" t="n">
        <f aca="false">ROUND(I126*H126,2)</f>
        <v>0</v>
      </c>
      <c r="BL126" s="3" t="s">
        <v>116</v>
      </c>
      <c r="BM126" s="206" t="s">
        <v>133</v>
      </c>
    </row>
    <row r="127" s="31" customFormat="true" ht="29.25" hidden="false" customHeight="false" outlineLevel="0" collapsed="false">
      <c r="A127" s="24"/>
      <c r="B127" s="25"/>
      <c r="C127" s="26"/>
      <c r="D127" s="208" t="s">
        <v>118</v>
      </c>
      <c r="E127" s="26"/>
      <c r="F127" s="209" t="s">
        <v>134</v>
      </c>
      <c r="G127" s="26"/>
      <c r="H127" s="26"/>
      <c r="I127" s="210"/>
      <c r="J127" s="26"/>
      <c r="K127" s="26"/>
      <c r="L127" s="30"/>
      <c r="M127" s="211"/>
      <c r="N127" s="21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8</v>
      </c>
      <c r="AU127" s="3" t="s">
        <v>81</v>
      </c>
    </row>
    <row r="128" s="180" customFormat="true" ht="25.5" hidden="false" customHeight="true" outlineLevel="0" collapsed="false">
      <c r="B128" s="181"/>
      <c r="C128" s="182"/>
      <c r="D128" s="183" t="s">
        <v>75</v>
      </c>
      <c r="E128" s="184" t="s">
        <v>135</v>
      </c>
      <c r="F128" s="184" t="s">
        <v>136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SUM(P129:P135)</f>
        <v>0</v>
      </c>
      <c r="Q128" s="189"/>
      <c r="R128" s="190" t="n">
        <f aca="false">SUM(R129:R135)</f>
        <v>0.07160664</v>
      </c>
      <c r="S128" s="189"/>
      <c r="T128" s="191" t="n">
        <f aca="false">SUM(T129:T135)</f>
        <v>0</v>
      </c>
      <c r="AR128" s="192" t="s">
        <v>83</v>
      </c>
      <c r="AT128" s="193" t="s">
        <v>75</v>
      </c>
      <c r="AU128" s="193" t="s">
        <v>76</v>
      </c>
      <c r="AY128" s="192" t="s">
        <v>110</v>
      </c>
      <c r="BK128" s="194" t="n">
        <f aca="false">SUM(BK129:BK135)</f>
        <v>0</v>
      </c>
    </row>
    <row r="129" s="31" customFormat="true" ht="37.5" hidden="false" customHeight="true" outlineLevel="0" collapsed="false">
      <c r="A129" s="24"/>
      <c r="B129" s="25"/>
      <c r="C129" s="195" t="s">
        <v>137</v>
      </c>
      <c r="D129" s="195" t="s">
        <v>111</v>
      </c>
      <c r="E129" s="196" t="s">
        <v>138</v>
      </c>
      <c r="F129" s="197" t="s">
        <v>139</v>
      </c>
      <c r="G129" s="198" t="s">
        <v>140</v>
      </c>
      <c r="H129" s="199" t="n">
        <v>464.978</v>
      </c>
      <c r="I129" s="200"/>
      <c r="J129" s="201" t="n">
        <f aca="false">ROUND(I129*H129,2)</f>
        <v>0</v>
      </c>
      <c r="K129" s="197" t="s">
        <v>115</v>
      </c>
      <c r="L129" s="30"/>
      <c r="M129" s="202"/>
      <c r="N129" s="203" t="s">
        <v>41</v>
      </c>
      <c r="O129" s="74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16</v>
      </c>
      <c r="AT129" s="206" t="s">
        <v>111</v>
      </c>
      <c r="AU129" s="206" t="s">
        <v>81</v>
      </c>
      <c r="AY129" s="3" t="s">
        <v>110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81</v>
      </c>
      <c r="BK129" s="207" t="n">
        <f aca="false">ROUND(I129*H129,2)</f>
        <v>0</v>
      </c>
      <c r="BL129" s="3" t="s">
        <v>116</v>
      </c>
      <c r="BM129" s="206" t="s">
        <v>141</v>
      </c>
    </row>
    <row r="130" s="31" customFormat="true" ht="19.5" hidden="false" customHeight="false" outlineLevel="0" collapsed="false">
      <c r="A130" s="24"/>
      <c r="B130" s="25"/>
      <c r="C130" s="26"/>
      <c r="D130" s="208" t="s">
        <v>118</v>
      </c>
      <c r="E130" s="26"/>
      <c r="F130" s="209" t="s">
        <v>139</v>
      </c>
      <c r="G130" s="26"/>
      <c r="H130" s="26"/>
      <c r="I130" s="210"/>
      <c r="J130" s="26"/>
      <c r="K130" s="26"/>
      <c r="L130" s="30"/>
      <c r="M130" s="211"/>
      <c r="N130" s="21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8</v>
      </c>
      <c r="AU130" s="3" t="s">
        <v>81</v>
      </c>
    </row>
    <row r="131" s="31" customFormat="true" ht="37.5" hidden="false" customHeight="true" outlineLevel="0" collapsed="false">
      <c r="A131" s="24"/>
      <c r="B131" s="25"/>
      <c r="C131" s="237" t="s">
        <v>142</v>
      </c>
      <c r="D131" s="237" t="s">
        <v>124</v>
      </c>
      <c r="E131" s="238" t="s">
        <v>143</v>
      </c>
      <c r="F131" s="239" t="s">
        <v>144</v>
      </c>
      <c r="G131" s="240" t="s">
        <v>140</v>
      </c>
      <c r="H131" s="241" t="n">
        <v>511.476</v>
      </c>
      <c r="I131" s="242"/>
      <c r="J131" s="243" t="n">
        <f aca="false">ROUND(I131*H131,2)</f>
        <v>0</v>
      </c>
      <c r="K131" s="239" t="s">
        <v>115</v>
      </c>
      <c r="L131" s="244"/>
      <c r="M131" s="245"/>
      <c r="N131" s="246" t="s">
        <v>41</v>
      </c>
      <c r="O131" s="74"/>
      <c r="P131" s="204" t="n">
        <f aca="false">O131*H131</f>
        <v>0</v>
      </c>
      <c r="Q131" s="204" t="n">
        <v>0.00014</v>
      </c>
      <c r="R131" s="204" t="n">
        <f aca="false">Q131*H131</f>
        <v>0.07160664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27</v>
      </c>
      <c r="AT131" s="206" t="s">
        <v>124</v>
      </c>
      <c r="AU131" s="206" t="s">
        <v>81</v>
      </c>
      <c r="AY131" s="3" t="s">
        <v>110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81</v>
      </c>
      <c r="BK131" s="207" t="n">
        <f aca="false">ROUND(I131*H131,2)</f>
        <v>0</v>
      </c>
      <c r="BL131" s="3" t="s">
        <v>116</v>
      </c>
      <c r="BM131" s="206" t="s">
        <v>145</v>
      </c>
    </row>
    <row r="132" s="31" customFormat="true" ht="29.25" hidden="false" customHeight="false" outlineLevel="0" collapsed="false">
      <c r="A132" s="24"/>
      <c r="B132" s="25"/>
      <c r="C132" s="26"/>
      <c r="D132" s="208" t="s">
        <v>118</v>
      </c>
      <c r="E132" s="26"/>
      <c r="F132" s="209" t="s">
        <v>144</v>
      </c>
      <c r="G132" s="26"/>
      <c r="H132" s="26"/>
      <c r="I132" s="210"/>
      <c r="J132" s="26"/>
      <c r="K132" s="26"/>
      <c r="L132" s="30"/>
      <c r="M132" s="211"/>
      <c r="N132" s="21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8</v>
      </c>
      <c r="AU132" s="3" t="s">
        <v>81</v>
      </c>
    </row>
    <row r="133" s="225" customFormat="true" ht="11.25" hidden="false" customHeight="false" outlineLevel="0" collapsed="false">
      <c r="B133" s="226"/>
      <c r="C133" s="227"/>
      <c r="D133" s="208" t="s">
        <v>121</v>
      </c>
      <c r="E133" s="228"/>
      <c r="F133" s="229" t="s">
        <v>146</v>
      </c>
      <c r="G133" s="227"/>
      <c r="H133" s="230" t="n">
        <v>511.476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1</v>
      </c>
      <c r="AU133" s="236" t="s">
        <v>81</v>
      </c>
      <c r="AV133" s="225" t="s">
        <v>83</v>
      </c>
      <c r="AW133" s="225" t="s">
        <v>31</v>
      </c>
      <c r="AX133" s="225" t="s">
        <v>81</v>
      </c>
      <c r="AY133" s="236" t="s">
        <v>110</v>
      </c>
    </row>
    <row r="134" s="31" customFormat="true" ht="44.25" hidden="false" customHeight="true" outlineLevel="0" collapsed="false">
      <c r="A134" s="24"/>
      <c r="B134" s="25"/>
      <c r="C134" s="195" t="s">
        <v>147</v>
      </c>
      <c r="D134" s="195" t="s">
        <v>111</v>
      </c>
      <c r="E134" s="196" t="s">
        <v>148</v>
      </c>
      <c r="F134" s="197" t="s">
        <v>149</v>
      </c>
      <c r="G134" s="198" t="s">
        <v>132</v>
      </c>
      <c r="H134" s="247"/>
      <c r="I134" s="200"/>
      <c r="J134" s="201" t="n">
        <f aca="false">ROUND(I134*H134,2)</f>
        <v>0</v>
      </c>
      <c r="K134" s="197" t="s">
        <v>115</v>
      </c>
      <c r="L134" s="30"/>
      <c r="M134" s="202"/>
      <c r="N134" s="203" t="s">
        <v>41</v>
      </c>
      <c r="O134" s="74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16</v>
      </c>
      <c r="AT134" s="206" t="s">
        <v>111</v>
      </c>
      <c r="AU134" s="206" t="s">
        <v>81</v>
      </c>
      <c r="AY134" s="3" t="s">
        <v>110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81</v>
      </c>
      <c r="BK134" s="207" t="n">
        <f aca="false">ROUND(I134*H134,2)</f>
        <v>0</v>
      </c>
      <c r="BL134" s="3" t="s">
        <v>116</v>
      </c>
      <c r="BM134" s="206" t="s">
        <v>150</v>
      </c>
    </row>
    <row r="135" s="31" customFormat="true" ht="29.25" hidden="false" customHeight="false" outlineLevel="0" collapsed="false">
      <c r="A135" s="24"/>
      <c r="B135" s="25"/>
      <c r="C135" s="26"/>
      <c r="D135" s="208" t="s">
        <v>118</v>
      </c>
      <c r="E135" s="26"/>
      <c r="F135" s="209" t="s">
        <v>149</v>
      </c>
      <c r="G135" s="26"/>
      <c r="H135" s="26"/>
      <c r="I135" s="210"/>
      <c r="J135" s="26"/>
      <c r="K135" s="26"/>
      <c r="L135" s="30"/>
      <c r="M135" s="211"/>
      <c r="N135" s="21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</v>
      </c>
      <c r="AU135" s="3" t="s">
        <v>81</v>
      </c>
    </row>
    <row r="136" s="180" customFormat="true" ht="25.5" hidden="false" customHeight="true" outlineLevel="0" collapsed="false">
      <c r="B136" s="181"/>
      <c r="C136" s="182"/>
      <c r="D136" s="183" t="s">
        <v>75</v>
      </c>
      <c r="E136" s="184" t="s">
        <v>151</v>
      </c>
      <c r="F136" s="184" t="s">
        <v>152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SUM(P137:P168)</f>
        <v>0</v>
      </c>
      <c r="Q136" s="189"/>
      <c r="R136" s="190" t="n">
        <f aca="false">SUM(R137:R168)</f>
        <v>0.05587</v>
      </c>
      <c r="S136" s="189"/>
      <c r="T136" s="191" t="n">
        <f aca="false">SUM(T137:T168)</f>
        <v>0</v>
      </c>
      <c r="AR136" s="192" t="s">
        <v>83</v>
      </c>
      <c r="AT136" s="193" t="s">
        <v>75</v>
      </c>
      <c r="AU136" s="193" t="s">
        <v>76</v>
      </c>
      <c r="AY136" s="192" t="s">
        <v>110</v>
      </c>
      <c r="BK136" s="194" t="n">
        <f aca="false">SUM(BK137:BK168)</f>
        <v>0</v>
      </c>
    </row>
    <row r="137" s="31" customFormat="true" ht="24" hidden="false" customHeight="true" outlineLevel="0" collapsed="false">
      <c r="A137" s="24"/>
      <c r="B137" s="25"/>
      <c r="C137" s="195" t="s">
        <v>153</v>
      </c>
      <c r="D137" s="195" t="s">
        <v>111</v>
      </c>
      <c r="E137" s="196" t="s">
        <v>154</v>
      </c>
      <c r="F137" s="197" t="s">
        <v>155</v>
      </c>
      <c r="G137" s="198" t="s">
        <v>114</v>
      </c>
      <c r="H137" s="199" t="n">
        <v>17.6</v>
      </c>
      <c r="I137" s="200"/>
      <c r="J137" s="201" t="n">
        <f aca="false">ROUND(I137*H137,2)</f>
        <v>0</v>
      </c>
      <c r="K137" s="197" t="s">
        <v>115</v>
      </c>
      <c r="L137" s="30"/>
      <c r="M137" s="202"/>
      <c r="N137" s="203" t="s">
        <v>41</v>
      </c>
      <c r="O137" s="74"/>
      <c r="P137" s="204" t="n">
        <f aca="false">O137*H137</f>
        <v>0</v>
      </c>
      <c r="Q137" s="204" t="n">
        <v>0.00055</v>
      </c>
      <c r="R137" s="204" t="n">
        <f aca="false">Q137*H137</f>
        <v>0.00968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16</v>
      </c>
      <c r="AT137" s="206" t="s">
        <v>111</v>
      </c>
      <c r="AU137" s="206" t="s">
        <v>81</v>
      </c>
      <c r="AY137" s="3" t="s">
        <v>110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81</v>
      </c>
      <c r="BK137" s="207" t="n">
        <f aca="false">ROUND(I137*H137,2)</f>
        <v>0</v>
      </c>
      <c r="BL137" s="3" t="s">
        <v>116</v>
      </c>
      <c r="BM137" s="206" t="s">
        <v>156</v>
      </c>
    </row>
    <row r="138" s="31" customFormat="true" ht="19.5" hidden="false" customHeight="false" outlineLevel="0" collapsed="false">
      <c r="A138" s="24"/>
      <c r="B138" s="25"/>
      <c r="C138" s="26"/>
      <c r="D138" s="208" t="s">
        <v>118</v>
      </c>
      <c r="E138" s="26"/>
      <c r="F138" s="209" t="s">
        <v>155</v>
      </c>
      <c r="G138" s="26"/>
      <c r="H138" s="26"/>
      <c r="I138" s="210"/>
      <c r="J138" s="26"/>
      <c r="K138" s="26"/>
      <c r="L138" s="30"/>
      <c r="M138" s="211"/>
      <c r="N138" s="21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8</v>
      </c>
      <c r="AU138" s="3" t="s">
        <v>81</v>
      </c>
    </row>
    <row r="139" s="214" customFormat="true" ht="11.25" hidden="false" customHeight="false" outlineLevel="0" collapsed="false">
      <c r="B139" s="215"/>
      <c r="C139" s="216"/>
      <c r="D139" s="208" t="s">
        <v>121</v>
      </c>
      <c r="E139" s="217"/>
      <c r="F139" s="218" t="s">
        <v>157</v>
      </c>
      <c r="G139" s="216"/>
      <c r="H139" s="217"/>
      <c r="I139" s="219"/>
      <c r="J139" s="216"/>
      <c r="K139" s="216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21</v>
      </c>
      <c r="AU139" s="224" t="s">
        <v>81</v>
      </c>
      <c r="AV139" s="214" t="s">
        <v>81</v>
      </c>
      <c r="AW139" s="214" t="s">
        <v>31</v>
      </c>
      <c r="AX139" s="214" t="s">
        <v>76</v>
      </c>
      <c r="AY139" s="224" t="s">
        <v>110</v>
      </c>
    </row>
    <row r="140" s="225" customFormat="true" ht="11.25" hidden="false" customHeight="false" outlineLevel="0" collapsed="false">
      <c r="B140" s="226"/>
      <c r="C140" s="227"/>
      <c r="D140" s="208" t="s">
        <v>121</v>
      </c>
      <c r="E140" s="228"/>
      <c r="F140" s="229" t="s">
        <v>158</v>
      </c>
      <c r="G140" s="227"/>
      <c r="H140" s="230" t="n">
        <v>2.2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21</v>
      </c>
      <c r="AU140" s="236" t="s">
        <v>81</v>
      </c>
      <c r="AV140" s="225" t="s">
        <v>83</v>
      </c>
      <c r="AW140" s="225" t="s">
        <v>31</v>
      </c>
      <c r="AX140" s="225" t="s">
        <v>76</v>
      </c>
      <c r="AY140" s="236" t="s">
        <v>110</v>
      </c>
    </row>
    <row r="141" s="214" customFormat="true" ht="11.25" hidden="false" customHeight="false" outlineLevel="0" collapsed="false">
      <c r="B141" s="215"/>
      <c r="C141" s="216"/>
      <c r="D141" s="208" t="s">
        <v>121</v>
      </c>
      <c r="E141" s="217"/>
      <c r="F141" s="218" t="s">
        <v>159</v>
      </c>
      <c r="G141" s="216"/>
      <c r="H141" s="217"/>
      <c r="I141" s="219"/>
      <c r="J141" s="216"/>
      <c r="K141" s="216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21</v>
      </c>
      <c r="AU141" s="224" t="s">
        <v>81</v>
      </c>
      <c r="AV141" s="214" t="s">
        <v>81</v>
      </c>
      <c r="AW141" s="214" t="s">
        <v>31</v>
      </c>
      <c r="AX141" s="214" t="s">
        <v>76</v>
      </c>
      <c r="AY141" s="224" t="s">
        <v>110</v>
      </c>
    </row>
    <row r="142" s="225" customFormat="true" ht="11.25" hidden="false" customHeight="false" outlineLevel="0" collapsed="false">
      <c r="B142" s="226"/>
      <c r="C142" s="227"/>
      <c r="D142" s="208" t="s">
        <v>121</v>
      </c>
      <c r="E142" s="228"/>
      <c r="F142" s="229" t="s">
        <v>160</v>
      </c>
      <c r="G142" s="227"/>
      <c r="H142" s="230" t="n">
        <v>4.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21</v>
      </c>
      <c r="AU142" s="236" t="s">
        <v>81</v>
      </c>
      <c r="AV142" s="225" t="s">
        <v>83</v>
      </c>
      <c r="AW142" s="225" t="s">
        <v>31</v>
      </c>
      <c r="AX142" s="225" t="s">
        <v>76</v>
      </c>
      <c r="AY142" s="236" t="s">
        <v>110</v>
      </c>
    </row>
    <row r="143" s="214" customFormat="true" ht="11.25" hidden="false" customHeight="false" outlineLevel="0" collapsed="false">
      <c r="B143" s="215"/>
      <c r="C143" s="216"/>
      <c r="D143" s="208" t="s">
        <v>121</v>
      </c>
      <c r="E143" s="217"/>
      <c r="F143" s="218" t="s">
        <v>161</v>
      </c>
      <c r="G143" s="216"/>
      <c r="H143" s="217"/>
      <c r="I143" s="219"/>
      <c r="J143" s="216"/>
      <c r="K143" s="216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21</v>
      </c>
      <c r="AU143" s="224" t="s">
        <v>81</v>
      </c>
      <c r="AV143" s="214" t="s">
        <v>81</v>
      </c>
      <c r="AW143" s="214" t="s">
        <v>31</v>
      </c>
      <c r="AX143" s="214" t="s">
        <v>76</v>
      </c>
      <c r="AY143" s="224" t="s">
        <v>110</v>
      </c>
    </row>
    <row r="144" s="225" customFormat="true" ht="11.25" hidden="false" customHeight="false" outlineLevel="0" collapsed="false">
      <c r="B144" s="226"/>
      <c r="C144" s="227"/>
      <c r="D144" s="208" t="s">
        <v>121</v>
      </c>
      <c r="E144" s="228"/>
      <c r="F144" s="229" t="s">
        <v>162</v>
      </c>
      <c r="G144" s="227"/>
      <c r="H144" s="230" t="n">
        <v>11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21</v>
      </c>
      <c r="AU144" s="236" t="s">
        <v>81</v>
      </c>
      <c r="AV144" s="225" t="s">
        <v>83</v>
      </c>
      <c r="AW144" s="225" t="s">
        <v>31</v>
      </c>
      <c r="AX144" s="225" t="s">
        <v>76</v>
      </c>
      <c r="AY144" s="236" t="s">
        <v>110</v>
      </c>
    </row>
    <row r="145" s="248" customFormat="true" ht="11.25" hidden="false" customHeight="false" outlineLevel="0" collapsed="false">
      <c r="B145" s="249"/>
      <c r="C145" s="250"/>
      <c r="D145" s="208" t="s">
        <v>121</v>
      </c>
      <c r="E145" s="251"/>
      <c r="F145" s="252" t="s">
        <v>163</v>
      </c>
      <c r="G145" s="250"/>
      <c r="H145" s="253" t="n">
        <v>17.6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21</v>
      </c>
      <c r="AU145" s="259" t="s">
        <v>81</v>
      </c>
      <c r="AV145" s="248" t="s">
        <v>137</v>
      </c>
      <c r="AW145" s="248" t="s">
        <v>31</v>
      </c>
      <c r="AX145" s="248" t="s">
        <v>81</v>
      </c>
      <c r="AY145" s="259" t="s">
        <v>110</v>
      </c>
    </row>
    <row r="146" s="31" customFormat="true" ht="24" hidden="false" customHeight="true" outlineLevel="0" collapsed="false">
      <c r="A146" s="24"/>
      <c r="B146" s="25"/>
      <c r="C146" s="195" t="s">
        <v>164</v>
      </c>
      <c r="D146" s="195" t="s">
        <v>111</v>
      </c>
      <c r="E146" s="196" t="s">
        <v>165</v>
      </c>
      <c r="F146" s="197" t="s">
        <v>166</v>
      </c>
      <c r="G146" s="198" t="s">
        <v>114</v>
      </c>
      <c r="H146" s="199" t="n">
        <v>92.38</v>
      </c>
      <c r="I146" s="200"/>
      <c r="J146" s="201" t="n">
        <f aca="false">ROUND(I146*H146,2)</f>
        <v>0</v>
      </c>
      <c r="K146" s="197" t="s">
        <v>115</v>
      </c>
      <c r="L146" s="30"/>
      <c r="M146" s="202"/>
      <c r="N146" s="203" t="s">
        <v>41</v>
      </c>
      <c r="O146" s="74"/>
      <c r="P146" s="204" t="n">
        <f aca="false">O146*H146</f>
        <v>0</v>
      </c>
      <c r="Q146" s="204" t="n">
        <v>0.0005</v>
      </c>
      <c r="R146" s="204" t="n">
        <f aca="false">Q146*H146</f>
        <v>0.04619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116</v>
      </c>
      <c r="AT146" s="206" t="s">
        <v>111</v>
      </c>
      <c r="AU146" s="206" t="s">
        <v>81</v>
      </c>
      <c r="AY146" s="3" t="s">
        <v>110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81</v>
      </c>
      <c r="BK146" s="207" t="n">
        <f aca="false">ROUND(I146*H146,2)</f>
        <v>0</v>
      </c>
      <c r="BL146" s="3" t="s">
        <v>116</v>
      </c>
      <c r="BM146" s="206" t="s">
        <v>167</v>
      </c>
    </row>
    <row r="147" s="31" customFormat="true" ht="19.5" hidden="false" customHeight="false" outlineLevel="0" collapsed="false">
      <c r="A147" s="24"/>
      <c r="B147" s="25"/>
      <c r="C147" s="26"/>
      <c r="D147" s="208" t="s">
        <v>118</v>
      </c>
      <c r="E147" s="26"/>
      <c r="F147" s="209" t="s">
        <v>166</v>
      </c>
      <c r="G147" s="26"/>
      <c r="H147" s="26"/>
      <c r="I147" s="210"/>
      <c r="J147" s="26"/>
      <c r="K147" s="26"/>
      <c r="L147" s="30"/>
      <c r="M147" s="211"/>
      <c r="N147" s="21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</v>
      </c>
      <c r="AU147" s="3" t="s">
        <v>81</v>
      </c>
    </row>
    <row r="148" s="214" customFormat="true" ht="11.25" hidden="false" customHeight="false" outlineLevel="0" collapsed="false">
      <c r="B148" s="215"/>
      <c r="C148" s="216"/>
      <c r="D148" s="208" t="s">
        <v>121</v>
      </c>
      <c r="E148" s="217"/>
      <c r="F148" s="218" t="s">
        <v>157</v>
      </c>
      <c r="G148" s="216"/>
      <c r="H148" s="217"/>
      <c r="I148" s="219"/>
      <c r="J148" s="216"/>
      <c r="K148" s="216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21</v>
      </c>
      <c r="AU148" s="224" t="s">
        <v>81</v>
      </c>
      <c r="AV148" s="214" t="s">
        <v>81</v>
      </c>
      <c r="AW148" s="214" t="s">
        <v>31</v>
      </c>
      <c r="AX148" s="214" t="s">
        <v>76</v>
      </c>
      <c r="AY148" s="224" t="s">
        <v>110</v>
      </c>
    </row>
    <row r="149" s="225" customFormat="true" ht="11.25" hidden="false" customHeight="false" outlineLevel="0" collapsed="false">
      <c r="B149" s="226"/>
      <c r="C149" s="227"/>
      <c r="D149" s="208" t="s">
        <v>121</v>
      </c>
      <c r="E149" s="228"/>
      <c r="F149" s="229" t="s">
        <v>168</v>
      </c>
      <c r="G149" s="227"/>
      <c r="H149" s="230" t="n">
        <v>23.56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21</v>
      </c>
      <c r="AU149" s="236" t="s">
        <v>81</v>
      </c>
      <c r="AV149" s="225" t="s">
        <v>83</v>
      </c>
      <c r="AW149" s="225" t="s">
        <v>31</v>
      </c>
      <c r="AX149" s="225" t="s">
        <v>76</v>
      </c>
      <c r="AY149" s="236" t="s">
        <v>110</v>
      </c>
    </row>
    <row r="150" s="214" customFormat="true" ht="11.25" hidden="false" customHeight="false" outlineLevel="0" collapsed="false">
      <c r="B150" s="215"/>
      <c r="C150" s="216"/>
      <c r="D150" s="208" t="s">
        <v>121</v>
      </c>
      <c r="E150" s="217"/>
      <c r="F150" s="218" t="s">
        <v>159</v>
      </c>
      <c r="G150" s="216"/>
      <c r="H150" s="217"/>
      <c r="I150" s="219"/>
      <c r="J150" s="216"/>
      <c r="K150" s="216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21</v>
      </c>
      <c r="AU150" s="224" t="s">
        <v>81</v>
      </c>
      <c r="AV150" s="214" t="s">
        <v>81</v>
      </c>
      <c r="AW150" s="214" t="s">
        <v>31</v>
      </c>
      <c r="AX150" s="214" t="s">
        <v>76</v>
      </c>
      <c r="AY150" s="224" t="s">
        <v>110</v>
      </c>
    </row>
    <row r="151" s="225" customFormat="true" ht="11.25" hidden="false" customHeight="false" outlineLevel="0" collapsed="false">
      <c r="B151" s="226"/>
      <c r="C151" s="227"/>
      <c r="D151" s="208" t="s">
        <v>121</v>
      </c>
      <c r="E151" s="228"/>
      <c r="F151" s="229" t="s">
        <v>169</v>
      </c>
      <c r="G151" s="227"/>
      <c r="H151" s="230" t="n">
        <v>13.0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1</v>
      </c>
      <c r="AU151" s="236" t="s">
        <v>81</v>
      </c>
      <c r="AV151" s="225" t="s">
        <v>83</v>
      </c>
      <c r="AW151" s="225" t="s">
        <v>31</v>
      </c>
      <c r="AX151" s="225" t="s">
        <v>76</v>
      </c>
      <c r="AY151" s="236" t="s">
        <v>110</v>
      </c>
    </row>
    <row r="152" s="214" customFormat="true" ht="11.25" hidden="false" customHeight="false" outlineLevel="0" collapsed="false">
      <c r="B152" s="215"/>
      <c r="C152" s="216"/>
      <c r="D152" s="208" t="s">
        <v>121</v>
      </c>
      <c r="E152" s="217"/>
      <c r="F152" s="218" t="s">
        <v>170</v>
      </c>
      <c r="G152" s="216"/>
      <c r="H152" s="217"/>
      <c r="I152" s="219"/>
      <c r="J152" s="216"/>
      <c r="K152" s="216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21</v>
      </c>
      <c r="AU152" s="224" t="s">
        <v>81</v>
      </c>
      <c r="AV152" s="214" t="s">
        <v>81</v>
      </c>
      <c r="AW152" s="214" t="s">
        <v>31</v>
      </c>
      <c r="AX152" s="214" t="s">
        <v>76</v>
      </c>
      <c r="AY152" s="224" t="s">
        <v>110</v>
      </c>
    </row>
    <row r="153" s="225" customFormat="true" ht="11.25" hidden="false" customHeight="false" outlineLevel="0" collapsed="false">
      <c r="B153" s="226"/>
      <c r="C153" s="227"/>
      <c r="D153" s="208" t="s">
        <v>121</v>
      </c>
      <c r="E153" s="228"/>
      <c r="F153" s="229" t="s">
        <v>171</v>
      </c>
      <c r="G153" s="227"/>
      <c r="H153" s="230" t="n">
        <v>5.78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21</v>
      </c>
      <c r="AU153" s="236" t="s">
        <v>81</v>
      </c>
      <c r="AV153" s="225" t="s">
        <v>83</v>
      </c>
      <c r="AW153" s="225" t="s">
        <v>31</v>
      </c>
      <c r="AX153" s="225" t="s">
        <v>76</v>
      </c>
      <c r="AY153" s="236" t="s">
        <v>110</v>
      </c>
    </row>
    <row r="154" s="214" customFormat="true" ht="11.25" hidden="false" customHeight="false" outlineLevel="0" collapsed="false">
      <c r="B154" s="215"/>
      <c r="C154" s="216"/>
      <c r="D154" s="208" t="s">
        <v>121</v>
      </c>
      <c r="E154" s="217"/>
      <c r="F154" s="218" t="s">
        <v>172</v>
      </c>
      <c r="G154" s="216"/>
      <c r="H154" s="217"/>
      <c r="I154" s="219"/>
      <c r="J154" s="216"/>
      <c r="K154" s="216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21</v>
      </c>
      <c r="AU154" s="224" t="s">
        <v>81</v>
      </c>
      <c r="AV154" s="214" t="s">
        <v>81</v>
      </c>
      <c r="AW154" s="214" t="s">
        <v>31</v>
      </c>
      <c r="AX154" s="214" t="s">
        <v>76</v>
      </c>
      <c r="AY154" s="224" t="s">
        <v>110</v>
      </c>
    </row>
    <row r="155" s="225" customFormat="true" ht="11.25" hidden="false" customHeight="false" outlineLevel="0" collapsed="false">
      <c r="B155" s="226"/>
      <c r="C155" s="227"/>
      <c r="D155" s="208" t="s">
        <v>121</v>
      </c>
      <c r="E155" s="228"/>
      <c r="F155" s="229" t="s">
        <v>171</v>
      </c>
      <c r="G155" s="227"/>
      <c r="H155" s="230" t="n">
        <v>5.78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21</v>
      </c>
      <c r="AU155" s="236" t="s">
        <v>81</v>
      </c>
      <c r="AV155" s="225" t="s">
        <v>83</v>
      </c>
      <c r="AW155" s="225" t="s">
        <v>31</v>
      </c>
      <c r="AX155" s="225" t="s">
        <v>76</v>
      </c>
      <c r="AY155" s="236" t="s">
        <v>110</v>
      </c>
    </row>
    <row r="156" s="214" customFormat="true" ht="11.25" hidden="false" customHeight="false" outlineLevel="0" collapsed="false">
      <c r="B156" s="215"/>
      <c r="C156" s="216"/>
      <c r="D156" s="208" t="s">
        <v>121</v>
      </c>
      <c r="E156" s="217"/>
      <c r="F156" s="218" t="s">
        <v>173</v>
      </c>
      <c r="G156" s="216"/>
      <c r="H156" s="217"/>
      <c r="I156" s="219"/>
      <c r="J156" s="216"/>
      <c r="K156" s="216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21</v>
      </c>
      <c r="AU156" s="224" t="s">
        <v>81</v>
      </c>
      <c r="AV156" s="214" t="s">
        <v>81</v>
      </c>
      <c r="AW156" s="214" t="s">
        <v>31</v>
      </c>
      <c r="AX156" s="214" t="s">
        <v>76</v>
      </c>
      <c r="AY156" s="224" t="s">
        <v>110</v>
      </c>
    </row>
    <row r="157" s="225" customFormat="true" ht="11.25" hidden="false" customHeight="false" outlineLevel="0" collapsed="false">
      <c r="B157" s="226"/>
      <c r="C157" s="227"/>
      <c r="D157" s="208" t="s">
        <v>121</v>
      </c>
      <c r="E157" s="228"/>
      <c r="F157" s="229" t="s">
        <v>174</v>
      </c>
      <c r="G157" s="227"/>
      <c r="H157" s="230" t="n">
        <v>2.9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21</v>
      </c>
      <c r="AU157" s="236" t="s">
        <v>81</v>
      </c>
      <c r="AV157" s="225" t="s">
        <v>83</v>
      </c>
      <c r="AW157" s="225" t="s">
        <v>31</v>
      </c>
      <c r="AX157" s="225" t="s">
        <v>76</v>
      </c>
      <c r="AY157" s="236" t="s">
        <v>110</v>
      </c>
    </row>
    <row r="158" s="214" customFormat="true" ht="11.25" hidden="false" customHeight="false" outlineLevel="0" collapsed="false">
      <c r="B158" s="215"/>
      <c r="C158" s="216"/>
      <c r="D158" s="208" t="s">
        <v>121</v>
      </c>
      <c r="E158" s="217"/>
      <c r="F158" s="218" t="s">
        <v>175</v>
      </c>
      <c r="G158" s="216"/>
      <c r="H158" s="217"/>
      <c r="I158" s="219"/>
      <c r="J158" s="216"/>
      <c r="K158" s="216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21</v>
      </c>
      <c r="AU158" s="224" t="s">
        <v>81</v>
      </c>
      <c r="AV158" s="214" t="s">
        <v>81</v>
      </c>
      <c r="AW158" s="214" t="s">
        <v>31</v>
      </c>
      <c r="AX158" s="214" t="s">
        <v>76</v>
      </c>
      <c r="AY158" s="224" t="s">
        <v>110</v>
      </c>
    </row>
    <row r="159" s="225" customFormat="true" ht="11.25" hidden="false" customHeight="false" outlineLevel="0" collapsed="false">
      <c r="B159" s="226"/>
      <c r="C159" s="227"/>
      <c r="D159" s="208" t="s">
        <v>121</v>
      </c>
      <c r="E159" s="228"/>
      <c r="F159" s="229" t="s">
        <v>176</v>
      </c>
      <c r="G159" s="227"/>
      <c r="H159" s="230" t="n">
        <v>6.62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1</v>
      </c>
      <c r="AU159" s="236" t="s">
        <v>81</v>
      </c>
      <c r="AV159" s="225" t="s">
        <v>83</v>
      </c>
      <c r="AW159" s="225" t="s">
        <v>31</v>
      </c>
      <c r="AX159" s="225" t="s">
        <v>76</v>
      </c>
      <c r="AY159" s="236" t="s">
        <v>110</v>
      </c>
    </row>
    <row r="160" s="214" customFormat="true" ht="11.25" hidden="false" customHeight="false" outlineLevel="0" collapsed="false">
      <c r="B160" s="215"/>
      <c r="C160" s="216"/>
      <c r="D160" s="208" t="s">
        <v>121</v>
      </c>
      <c r="E160" s="217"/>
      <c r="F160" s="218" t="s">
        <v>177</v>
      </c>
      <c r="G160" s="216"/>
      <c r="H160" s="217"/>
      <c r="I160" s="219"/>
      <c r="J160" s="216"/>
      <c r="K160" s="216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21</v>
      </c>
      <c r="AU160" s="224" t="s">
        <v>81</v>
      </c>
      <c r="AV160" s="214" t="s">
        <v>81</v>
      </c>
      <c r="AW160" s="214" t="s">
        <v>31</v>
      </c>
      <c r="AX160" s="214" t="s">
        <v>76</v>
      </c>
      <c r="AY160" s="224" t="s">
        <v>110</v>
      </c>
    </row>
    <row r="161" s="225" customFormat="true" ht="11.25" hidden="false" customHeight="false" outlineLevel="0" collapsed="false">
      <c r="B161" s="226"/>
      <c r="C161" s="227"/>
      <c r="D161" s="208" t="s">
        <v>121</v>
      </c>
      <c r="E161" s="228"/>
      <c r="F161" s="229" t="s">
        <v>178</v>
      </c>
      <c r="G161" s="227"/>
      <c r="H161" s="230" t="n">
        <v>9.6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21</v>
      </c>
      <c r="AU161" s="236" t="s">
        <v>81</v>
      </c>
      <c r="AV161" s="225" t="s">
        <v>83</v>
      </c>
      <c r="AW161" s="225" t="s">
        <v>31</v>
      </c>
      <c r="AX161" s="225" t="s">
        <v>76</v>
      </c>
      <c r="AY161" s="236" t="s">
        <v>110</v>
      </c>
    </row>
    <row r="162" s="214" customFormat="true" ht="11.25" hidden="false" customHeight="false" outlineLevel="0" collapsed="false">
      <c r="B162" s="215"/>
      <c r="C162" s="216"/>
      <c r="D162" s="208" t="s">
        <v>121</v>
      </c>
      <c r="E162" s="217"/>
      <c r="F162" s="218" t="s">
        <v>179</v>
      </c>
      <c r="G162" s="216"/>
      <c r="H162" s="217"/>
      <c r="I162" s="219"/>
      <c r="J162" s="216"/>
      <c r="K162" s="216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21</v>
      </c>
      <c r="AU162" s="224" t="s">
        <v>81</v>
      </c>
      <c r="AV162" s="214" t="s">
        <v>81</v>
      </c>
      <c r="AW162" s="214" t="s">
        <v>31</v>
      </c>
      <c r="AX162" s="214" t="s">
        <v>76</v>
      </c>
      <c r="AY162" s="224" t="s">
        <v>110</v>
      </c>
    </row>
    <row r="163" s="225" customFormat="true" ht="11.25" hidden="false" customHeight="false" outlineLevel="0" collapsed="false">
      <c r="B163" s="226"/>
      <c r="C163" s="227"/>
      <c r="D163" s="208" t="s">
        <v>121</v>
      </c>
      <c r="E163" s="228"/>
      <c r="F163" s="229" t="s">
        <v>180</v>
      </c>
      <c r="G163" s="227"/>
      <c r="H163" s="230" t="n">
        <v>5.3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21</v>
      </c>
      <c r="AU163" s="236" t="s">
        <v>81</v>
      </c>
      <c r="AV163" s="225" t="s">
        <v>83</v>
      </c>
      <c r="AW163" s="225" t="s">
        <v>31</v>
      </c>
      <c r="AX163" s="225" t="s">
        <v>76</v>
      </c>
      <c r="AY163" s="236" t="s">
        <v>110</v>
      </c>
    </row>
    <row r="164" s="214" customFormat="true" ht="11.25" hidden="false" customHeight="false" outlineLevel="0" collapsed="false">
      <c r="B164" s="215"/>
      <c r="C164" s="216"/>
      <c r="D164" s="208" t="s">
        <v>121</v>
      </c>
      <c r="E164" s="217"/>
      <c r="F164" s="218" t="s">
        <v>161</v>
      </c>
      <c r="G164" s="216"/>
      <c r="H164" s="217"/>
      <c r="I164" s="219"/>
      <c r="J164" s="216"/>
      <c r="K164" s="216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21</v>
      </c>
      <c r="AU164" s="224" t="s">
        <v>81</v>
      </c>
      <c r="AV164" s="214" t="s">
        <v>81</v>
      </c>
      <c r="AW164" s="214" t="s">
        <v>31</v>
      </c>
      <c r="AX164" s="214" t="s">
        <v>76</v>
      </c>
      <c r="AY164" s="224" t="s">
        <v>110</v>
      </c>
    </row>
    <row r="165" s="225" customFormat="true" ht="11.25" hidden="false" customHeight="false" outlineLevel="0" collapsed="false">
      <c r="B165" s="226"/>
      <c r="C165" s="227"/>
      <c r="D165" s="208" t="s">
        <v>121</v>
      </c>
      <c r="E165" s="228"/>
      <c r="F165" s="229" t="s">
        <v>181</v>
      </c>
      <c r="G165" s="227"/>
      <c r="H165" s="230" t="n">
        <v>19.72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21</v>
      </c>
      <c r="AU165" s="236" t="s">
        <v>81</v>
      </c>
      <c r="AV165" s="225" t="s">
        <v>83</v>
      </c>
      <c r="AW165" s="225" t="s">
        <v>31</v>
      </c>
      <c r="AX165" s="225" t="s">
        <v>76</v>
      </c>
      <c r="AY165" s="236" t="s">
        <v>110</v>
      </c>
    </row>
    <row r="166" s="248" customFormat="true" ht="11.25" hidden="false" customHeight="false" outlineLevel="0" collapsed="false">
      <c r="B166" s="249"/>
      <c r="C166" s="250"/>
      <c r="D166" s="208" t="s">
        <v>121</v>
      </c>
      <c r="E166" s="251"/>
      <c r="F166" s="252" t="s">
        <v>163</v>
      </c>
      <c r="G166" s="250"/>
      <c r="H166" s="253" t="n">
        <v>92.38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21</v>
      </c>
      <c r="AU166" s="259" t="s">
        <v>81</v>
      </c>
      <c r="AV166" s="248" t="s">
        <v>137</v>
      </c>
      <c r="AW166" s="248" t="s">
        <v>31</v>
      </c>
      <c r="AX166" s="248" t="s">
        <v>81</v>
      </c>
      <c r="AY166" s="259" t="s">
        <v>110</v>
      </c>
    </row>
    <row r="167" s="31" customFormat="true" ht="44.25" hidden="false" customHeight="true" outlineLevel="0" collapsed="false">
      <c r="A167" s="24"/>
      <c r="B167" s="25"/>
      <c r="C167" s="195" t="s">
        <v>182</v>
      </c>
      <c r="D167" s="195" t="s">
        <v>111</v>
      </c>
      <c r="E167" s="196" t="s">
        <v>183</v>
      </c>
      <c r="F167" s="197" t="s">
        <v>184</v>
      </c>
      <c r="G167" s="198" t="s">
        <v>132</v>
      </c>
      <c r="H167" s="247"/>
      <c r="I167" s="200"/>
      <c r="J167" s="201" t="n">
        <f aca="false">ROUND(I167*H167,2)</f>
        <v>0</v>
      </c>
      <c r="K167" s="197" t="s">
        <v>115</v>
      </c>
      <c r="L167" s="30"/>
      <c r="M167" s="202"/>
      <c r="N167" s="203" t="s">
        <v>41</v>
      </c>
      <c r="O167" s="74"/>
      <c r="P167" s="204" t="n">
        <f aca="false">O167*H167</f>
        <v>0</v>
      </c>
      <c r="Q167" s="204" t="n">
        <v>0</v>
      </c>
      <c r="R167" s="204" t="n">
        <f aca="false">Q167*H167</f>
        <v>0</v>
      </c>
      <c r="S167" s="204" t="n">
        <v>0</v>
      </c>
      <c r="T167" s="20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6" t="s">
        <v>116</v>
      </c>
      <c r="AT167" s="206" t="s">
        <v>111</v>
      </c>
      <c r="AU167" s="206" t="s">
        <v>81</v>
      </c>
      <c r="AY167" s="3" t="s">
        <v>110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81</v>
      </c>
      <c r="BK167" s="207" t="n">
        <f aca="false">ROUND(I167*H167,2)</f>
        <v>0</v>
      </c>
      <c r="BL167" s="3" t="s">
        <v>116</v>
      </c>
      <c r="BM167" s="206" t="s">
        <v>185</v>
      </c>
    </row>
    <row r="168" s="31" customFormat="true" ht="29.25" hidden="false" customHeight="false" outlineLevel="0" collapsed="false">
      <c r="A168" s="24"/>
      <c r="B168" s="25"/>
      <c r="C168" s="26"/>
      <c r="D168" s="208" t="s">
        <v>118</v>
      </c>
      <c r="E168" s="26"/>
      <c r="F168" s="209" t="s">
        <v>184</v>
      </c>
      <c r="G168" s="26"/>
      <c r="H168" s="26"/>
      <c r="I168" s="210"/>
      <c r="J168" s="26"/>
      <c r="K168" s="26"/>
      <c r="L168" s="30"/>
      <c r="M168" s="211"/>
      <c r="N168" s="21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8</v>
      </c>
      <c r="AU168" s="3" t="s">
        <v>81</v>
      </c>
    </row>
    <row r="169" s="180" customFormat="true" ht="25.5" hidden="false" customHeight="true" outlineLevel="0" collapsed="false">
      <c r="B169" s="181"/>
      <c r="C169" s="182"/>
      <c r="D169" s="183" t="s">
        <v>75</v>
      </c>
      <c r="E169" s="184" t="s">
        <v>186</v>
      </c>
      <c r="F169" s="184" t="s">
        <v>187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SUM(P170:P171)</f>
        <v>0</v>
      </c>
      <c r="Q169" s="189"/>
      <c r="R169" s="190" t="n">
        <f aca="false">SUM(R170:R171)</f>
        <v>0.1511848</v>
      </c>
      <c r="S169" s="189"/>
      <c r="T169" s="191" t="n">
        <f aca="false">SUM(T170:T171)</f>
        <v>0</v>
      </c>
      <c r="AR169" s="192" t="s">
        <v>83</v>
      </c>
      <c r="AT169" s="193" t="s">
        <v>75</v>
      </c>
      <c r="AU169" s="193" t="s">
        <v>76</v>
      </c>
      <c r="AY169" s="192" t="s">
        <v>110</v>
      </c>
      <c r="BK169" s="194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195" t="s">
        <v>188</v>
      </c>
      <c r="D170" s="195" t="s">
        <v>111</v>
      </c>
      <c r="E170" s="196" t="s">
        <v>189</v>
      </c>
      <c r="F170" s="197" t="s">
        <v>190</v>
      </c>
      <c r="G170" s="198" t="s">
        <v>140</v>
      </c>
      <c r="H170" s="199" t="n">
        <v>755.924</v>
      </c>
      <c r="I170" s="200"/>
      <c r="J170" s="201" t="n">
        <f aca="false">ROUND(I170*H170,2)</f>
        <v>0</v>
      </c>
      <c r="K170" s="197" t="s">
        <v>115</v>
      </c>
      <c r="L170" s="30"/>
      <c r="M170" s="202"/>
      <c r="N170" s="203" t="s">
        <v>41</v>
      </c>
      <c r="O170" s="74"/>
      <c r="P170" s="204" t="n">
        <f aca="false">O170*H170</f>
        <v>0</v>
      </c>
      <c r="Q170" s="204" t="n">
        <v>0.0002</v>
      </c>
      <c r="R170" s="204" t="n">
        <f aca="false">Q170*H170</f>
        <v>0.1511848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116</v>
      </c>
      <c r="AT170" s="206" t="s">
        <v>111</v>
      </c>
      <c r="AU170" s="206" t="s">
        <v>81</v>
      </c>
      <c r="AY170" s="3" t="s">
        <v>110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81</v>
      </c>
      <c r="BK170" s="207" t="n">
        <f aca="false">ROUND(I170*H170,2)</f>
        <v>0</v>
      </c>
      <c r="BL170" s="3" t="s">
        <v>116</v>
      </c>
      <c r="BM170" s="206" t="s">
        <v>191</v>
      </c>
    </row>
    <row r="171" s="31" customFormat="true" ht="19.5" hidden="false" customHeight="false" outlineLevel="0" collapsed="false">
      <c r="A171" s="24"/>
      <c r="B171" s="25"/>
      <c r="C171" s="26"/>
      <c r="D171" s="208" t="s">
        <v>118</v>
      </c>
      <c r="E171" s="26"/>
      <c r="F171" s="209" t="s">
        <v>190</v>
      </c>
      <c r="G171" s="26"/>
      <c r="H171" s="26"/>
      <c r="I171" s="210"/>
      <c r="J171" s="26"/>
      <c r="K171" s="26"/>
      <c r="L171" s="30"/>
      <c r="M171" s="211"/>
      <c r="N171" s="21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8</v>
      </c>
      <c r="AU171" s="3" t="s">
        <v>81</v>
      </c>
    </row>
    <row r="172" s="180" customFormat="true" ht="25.5" hidden="false" customHeight="true" outlineLevel="0" collapsed="false">
      <c r="B172" s="181"/>
      <c r="C172" s="182"/>
      <c r="D172" s="183" t="s">
        <v>75</v>
      </c>
      <c r="E172" s="184" t="s">
        <v>192</v>
      </c>
      <c r="F172" s="184" t="s">
        <v>193</v>
      </c>
      <c r="G172" s="182"/>
      <c r="H172" s="182"/>
      <c r="I172" s="185"/>
      <c r="J172" s="18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142</v>
      </c>
      <c r="AT172" s="193" t="s">
        <v>75</v>
      </c>
      <c r="AU172" s="193" t="s">
        <v>76</v>
      </c>
      <c r="AY172" s="192" t="s">
        <v>110</v>
      </c>
      <c r="BK172" s="194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195" t="s">
        <v>194</v>
      </c>
      <c r="D173" s="195" t="s">
        <v>111</v>
      </c>
      <c r="E173" s="196" t="s">
        <v>195</v>
      </c>
      <c r="F173" s="197" t="s">
        <v>196</v>
      </c>
      <c r="G173" s="198" t="s">
        <v>197</v>
      </c>
      <c r="H173" s="199" t="n">
        <v>1</v>
      </c>
      <c r="I173" s="200"/>
      <c r="J173" s="201" t="n">
        <f aca="false">ROUND(I173*H173,2)</f>
        <v>0</v>
      </c>
      <c r="K173" s="197" t="s">
        <v>115</v>
      </c>
      <c r="L173" s="30"/>
      <c r="M173" s="202"/>
      <c r="N173" s="203" t="s">
        <v>41</v>
      </c>
      <c r="O173" s="74"/>
      <c r="P173" s="204" t="n">
        <f aca="false">O173*H173</f>
        <v>0</v>
      </c>
      <c r="Q173" s="204" t="n">
        <v>0</v>
      </c>
      <c r="R173" s="204" t="n">
        <f aca="false">Q173*H173</f>
        <v>0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198</v>
      </c>
      <c r="AT173" s="206" t="s">
        <v>111</v>
      </c>
      <c r="AU173" s="206" t="s">
        <v>81</v>
      </c>
      <c r="AY173" s="3" t="s">
        <v>110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81</v>
      </c>
      <c r="BK173" s="207" t="n">
        <f aca="false">ROUND(I173*H173,2)</f>
        <v>0</v>
      </c>
      <c r="BL173" s="3" t="s">
        <v>198</v>
      </c>
      <c r="BM173" s="206" t="s">
        <v>199</v>
      </c>
    </row>
    <row r="174" s="31" customFormat="true" ht="11.25" hidden="false" customHeight="false" outlineLevel="0" collapsed="false">
      <c r="A174" s="24"/>
      <c r="B174" s="25"/>
      <c r="C174" s="26"/>
      <c r="D174" s="208" t="s">
        <v>118</v>
      </c>
      <c r="E174" s="26"/>
      <c r="F174" s="209" t="s">
        <v>196</v>
      </c>
      <c r="G174" s="26"/>
      <c r="H174" s="26"/>
      <c r="I174" s="210"/>
      <c r="J174" s="26"/>
      <c r="K174" s="26"/>
      <c r="L174" s="30"/>
      <c r="M174" s="260"/>
      <c r="N174" s="261"/>
      <c r="O174" s="262"/>
      <c r="P174" s="262"/>
      <c r="Q174" s="262"/>
      <c r="R174" s="262"/>
      <c r="S174" s="262"/>
      <c r="T174" s="263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8</v>
      </c>
      <c r="AU174" s="3" t="s">
        <v>81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QHz6mkxUNSBgcFkmzgxaHNdQyyZ/9Mp2+nCgCPM4UVs5+Vugb96vxfN3znTZL4Lu1Li8w4bfPDCIJTxkXTzsOA==" saltValue="cHH2hkkpZx57xSdFQjhcE8Sucp6RA1uLCd5emUlUaXtWYLVmIN2hQRpnGU2Z6LDNKO/+q73HAiyWV4YXDNH/xw==" spinCount="100000" sheet="true" objects="true" scenarios="true" formatColumns="false" formatRows="false" autoFilter="false"/>
  <autoFilter ref="C116:K174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46:09Z</dcterms:created>
  <dc:creator>Musil Vladimír, Ing.</dc:creator>
  <dc:description/>
  <dc:language>en-US</dc:language>
  <cp:lastModifiedBy>Musil Vladimír, Ing.</cp:lastModifiedBy>
  <dcterms:modified xsi:type="dcterms:W3CDTF">2022-07-19T11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