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STAVEBNĚ KON..." sheetId="2" state="visible" r:id="rId3"/>
    <sheet name="02 - SO 01 - ZDRAVOTNĚ TE..." sheetId="3" state="visible" r:id="rId4"/>
    <sheet name="03 - SO 01 - VYTÁPĚNÍ + PENB" sheetId="4" state="visible" r:id="rId5"/>
    <sheet name="04 - SO 01 - VZDUCHOTECHN..." sheetId="5" state="visible" r:id="rId6"/>
    <sheet name="05 - SO 01 - VNIŘNÍ A VNĚ..." sheetId="6" state="visible" r:id="rId7"/>
    <sheet name="06 - SO 01 - OPLOCENÍ A V..." sheetId="7" state="visible" r:id="rId8"/>
    <sheet name="07 - SO 01 - TERÉNNÍ ÚPRA..." sheetId="8" state="visible" r:id="rId9"/>
    <sheet name="08 - SO 01 - ELEKTROINSTA..." sheetId="9" state="visible" r:id="rId10"/>
    <sheet name="14-01 - STRUKTUROVANÁ KAB..." sheetId="10" state="visible" r:id="rId11"/>
    <sheet name="14-02 - PZTS" sheetId="11" state="visible" r:id="rId12"/>
    <sheet name="14-03 - KAMEROVÝ SYSTÉM" sheetId="12" state="visible" r:id="rId13"/>
    <sheet name="14-50 - CHRÁNIČKA PRO PŘÍ..." sheetId="13" state="visible" r:id="rId14"/>
    <sheet name="VRN - Vedlejší náklady" sheetId="14" state="visible" r:id="rId15"/>
    <sheet name="SO - Stavební objekty" sheetId="15" state="visible" r:id="rId16"/>
    <sheet name="Seznam figur" sheetId="16" state="visible" r:id="rId17"/>
  </sheets>
  <definedNames>
    <definedName function="false" hidden="false" localSheetId="1" name="_xlnm.Print_Area" vbProcedure="false">'01 - SO 01 - STAVEBNĚ KON...'!$C$4:$J$76,'01 - SO 01 - STAVEBNĚ KON...'!$C$82:$J$121,'01 - SO 01 - STAVEBNĚ KON...'!$C$127:$K$1369</definedName>
    <definedName function="false" hidden="false" localSheetId="1" name="_xlnm.Print_Titles" vbProcedure="false">'01 - SO 01 - STAVEBNĚ KON...'!$143:$143</definedName>
    <definedName function="false" hidden="true" localSheetId="1" name="_xlnm._FilterDatabase" vbProcedure="false">'01 - SO 01 - STAVEBNĚ KON...'!$C$143:$K$1369</definedName>
    <definedName function="false" hidden="false" localSheetId="2" name="_xlnm.Print_Area" vbProcedure="false">'02 - SO 01 - ZDRAVOTNĚ TE...'!$C$4:$J$76,'02 - SO 01 - ZDRAVOTNĚ TE...'!$C$82:$J$109,'02 - SO 01 - ZDRAVOTNĚ TE...'!$C$115:$K$324</definedName>
    <definedName function="false" hidden="false" localSheetId="2" name="_xlnm.Print_Titles" vbProcedure="false">'02 - SO 01 - ZDRAVOTNĚ TE...'!$131:$131</definedName>
    <definedName function="false" hidden="true" localSheetId="2" name="_xlnm._FilterDatabase" vbProcedure="false">'02 - SO 01 - ZDRAVOTNĚ TE...'!$C$131:$K$324</definedName>
    <definedName function="false" hidden="false" localSheetId="3" name="_xlnm.Print_Area" vbProcedure="false">'03 - SO 01 - VYTÁPĚNÍ + PENB'!$C$4:$J$76,'03 - SO 01 - VYTÁPĚNÍ + PENB'!$C$82:$J$107,'03 - SO 01 - VYTÁPĚNÍ + PENB'!$C$113:$K$220</definedName>
    <definedName function="false" hidden="false" localSheetId="3" name="_xlnm.Print_Titles" vbProcedure="false">'03 - SO 01 - VYTÁPĚNÍ + PENB'!$129:$129</definedName>
    <definedName function="false" hidden="true" localSheetId="3" name="_xlnm._FilterDatabase" vbProcedure="false">'03 - SO 01 - VYTÁPĚNÍ + PENB'!$C$129:$K$220</definedName>
    <definedName function="false" hidden="false" localSheetId="4" name="_xlnm.Print_Area" vbProcedure="false">'04 - SO 01 - VZDUCHOTECHN...'!$C$4:$J$76,'04 - SO 01 - VZDUCHOTECHN...'!$C$82:$J$104,'04 - SO 01 - VZDUCHOTECHN...'!$C$110:$K$187</definedName>
    <definedName function="false" hidden="false" localSheetId="4" name="_xlnm.Print_Titles" vbProcedure="false">'04 - SO 01 - VZDUCHOTECHN...'!$126:$126</definedName>
    <definedName function="false" hidden="true" localSheetId="4" name="_xlnm._FilterDatabase" vbProcedure="false">'04 - SO 01 - VZDUCHOTECHN...'!$C$126:$K$187</definedName>
    <definedName function="false" hidden="false" localSheetId="5" name="_xlnm.Print_Area" vbProcedure="false">'05 - SO 01 - VNIŘNÍ A VNĚ...'!$C$4:$J$76,'05 - SO 01 - VNIŘNÍ A VNĚ...'!$C$82:$J$102,'05 - SO 01 - VNIŘNÍ A VNĚ...'!$C$108:$K$128</definedName>
    <definedName function="false" hidden="false" localSheetId="5" name="_xlnm.Print_Titles" vbProcedure="false">'05 - SO 01 - VNIŘNÍ A VNĚ...'!$124:$124</definedName>
    <definedName function="false" hidden="true" localSheetId="5" name="_xlnm._FilterDatabase" vbProcedure="false">'05 - SO 01 - VNIŘNÍ A VNĚ...'!$C$124:$K$128</definedName>
    <definedName function="false" hidden="false" localSheetId="6" name="_xlnm.Print_Area" vbProcedure="false">'06 - SO 01 - OPLOCENÍ A V...'!$C$4:$J$76,'06 - SO 01 - OPLOCENÍ A V...'!$C$82:$J$107,'06 - SO 01 - OPLOCENÍ A V...'!$C$113:$K$192</definedName>
    <definedName function="false" hidden="false" localSheetId="6" name="_xlnm.Print_Titles" vbProcedure="false">'06 - SO 01 - OPLOCENÍ A V...'!$129:$129</definedName>
    <definedName function="false" hidden="true" localSheetId="6" name="_xlnm._FilterDatabase" vbProcedure="false">'06 - SO 01 - OPLOCENÍ A V...'!$C$129:$K$192</definedName>
    <definedName function="false" hidden="false" localSheetId="7" name="_xlnm.Print_Area" vbProcedure="false">'07 - SO 01 - TERÉNNÍ ÚPRA...'!$C$4:$J$76,'07 - SO 01 - TERÉNNÍ ÚPRA...'!$C$82:$J$105,'07 - SO 01 - TERÉNNÍ ÚPRA...'!$C$111:$K$170</definedName>
    <definedName function="false" hidden="false" localSheetId="7" name="_xlnm.Print_Titles" vbProcedure="false">'07 - SO 01 - TERÉNNÍ ÚPRA...'!$127:$127</definedName>
    <definedName function="false" hidden="true" localSheetId="7" name="_xlnm._FilterDatabase" vbProcedure="false">'07 - SO 01 - TERÉNNÍ ÚPRA...'!$C$127:$K$170</definedName>
    <definedName function="false" hidden="false" localSheetId="8" name="_xlnm.Print_Area" vbProcedure="false">'08 - SO 01 - ELEKTROINSTA...'!$C$4:$J$76,'08 - SO 01 - ELEKTROINSTA...'!$C$82:$J$103,'08 - SO 01 - ELEKTROINSTA...'!$C$109:$K$394</definedName>
    <definedName function="false" hidden="false" localSheetId="8" name="_xlnm.Print_Titles" vbProcedure="false">'08 - SO 01 - ELEKTROINSTA...'!$125:$125</definedName>
    <definedName function="false" hidden="true" localSheetId="8" name="_xlnm._FilterDatabase" vbProcedure="false">'08 - SO 01 - ELEKTROINSTA...'!$C$125:$K$394</definedName>
    <definedName function="false" hidden="false" localSheetId="9" name="_xlnm.Print_Area" vbProcedure="false">'14-01 - STRUKTUROVANÁ KAB...'!$C$4:$J$76,'14-01 - STRUKTUROVANÁ KAB...'!$C$82:$J$102,'14-01 - STRUKTUROVANÁ KAB...'!$C$108:$K$263</definedName>
    <definedName function="false" hidden="false" localSheetId="9" name="_xlnm.Print_Titles" vbProcedure="false">'14-01 - STRUKTUROVANÁ KAB...'!$124:$124</definedName>
    <definedName function="false" hidden="true" localSheetId="9" name="_xlnm._FilterDatabase" vbProcedure="false">'14-01 - STRUKTUROVANÁ KAB...'!$C$124:$K$263</definedName>
    <definedName function="false" hidden="false" localSheetId="10" name="_xlnm.Print_Area" vbProcedure="false">'14-02 - PZTS'!$C$4:$J$76,'14-02 - PZTS'!$C$82:$J$102,'14-02 - PZTS'!$C$108:$K$237</definedName>
    <definedName function="false" hidden="false" localSheetId="10" name="_xlnm.Print_Titles" vbProcedure="false">'14-02 - PZTS'!$124:$124</definedName>
    <definedName function="false" hidden="true" localSheetId="10" name="_xlnm._FilterDatabase" vbProcedure="false">'14-02 - PZTS'!$C$124:$K$237</definedName>
    <definedName function="false" hidden="false" localSheetId="11" name="_xlnm.Print_Area" vbProcedure="false">'14-03 - KAMEROVÝ SYSTÉM'!$C$4:$J$76,'14-03 - KAMEROVÝ SYSTÉM'!$C$82:$J$102,'14-03 - KAMEROVÝ SYSTÉM'!$C$108:$K$210</definedName>
    <definedName function="false" hidden="false" localSheetId="11" name="_xlnm.Print_Titles" vbProcedure="false">'14-03 - KAMEROVÝ SYSTÉM'!$124:$124</definedName>
    <definedName function="false" hidden="true" localSheetId="11" name="_xlnm._FilterDatabase" vbProcedure="false">'14-03 - KAMEROVÝ SYSTÉM'!$C$124:$K$210</definedName>
    <definedName function="false" hidden="false" localSheetId="12" name="_xlnm.Print_Area" vbProcedure="false">'14-50 - CHRÁNIČKA PRO PŘÍ...'!$C$4:$J$76,'14-50 - CHRÁNIČKA PRO PŘÍ...'!$C$82:$J$102,'14-50 - CHRÁNIČKA PRO PŘÍ...'!$C$108:$K$179</definedName>
    <definedName function="false" hidden="false" localSheetId="12" name="_xlnm.Print_Titles" vbProcedure="false">'14-50 - CHRÁNIČKA PRO PŘÍ...'!$124:$124</definedName>
    <definedName function="false" hidden="true" localSheetId="12" name="_xlnm._FilterDatabase" vbProcedure="false">'14-50 - CHRÁNIČKA PRO PŘÍ...'!$C$124:$K$179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5" name="_xlnm.Print_Area" vbProcedure="false">'Seznam figur'!$C$4:$G$343</definedName>
    <definedName function="false" hidden="false" localSheetId="15" name="_xlnm.Print_Titles" vbProcedure="false">'Seznam figur'!$9:$9</definedName>
    <definedName function="false" hidden="false" localSheetId="14" name="_xlnm.Print_Area" vbProcedure="false">'SO - Stavební objekty'!$C$4:$J$76,'SO - Stavební objekty'!$C$82:$J$109,'SO - Stavební objekty'!$C$115:$K$325</definedName>
    <definedName function="false" hidden="false" localSheetId="14" name="_xlnm.Print_Titles" vbProcedure="false">'SO - Stavební objekty'!$129:$129</definedName>
    <definedName function="false" hidden="true" localSheetId="14" name="_xlnm._FilterDatabase" vbProcedure="false">'SO - Stavební objekty'!$C$129:$K$325</definedName>
    <definedName function="false" hidden="false" localSheetId="13" name="_xlnm.Print_Area" vbProcedure="false">'VRN - Vedlejší náklady'!$C$4:$J$76,'VRN - Vedlejší náklady'!$C$82:$J$102,'VRN - Vedlejší náklady'!$C$108:$K$134</definedName>
    <definedName function="false" hidden="false" localSheetId="13" name="_xlnm.Print_Titles" vbProcedure="false">'VRN - Vedlejší náklady'!$122:$122</definedName>
    <definedName function="false" hidden="true" localSheetId="13" name="_xlnm._FilterDatabase" vbProcedure="false">'VRN - Vedlejší náklady'!$C$122:$K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27" uniqueCount="3248">
  <si>
    <t xml:space="preserve">Export Komplet</t>
  </si>
  <si>
    <t xml:space="preserve">2.0</t>
  </si>
  <si>
    <t xml:space="preserve">ZAMOK</t>
  </si>
  <si>
    <t xml:space="preserve">False</t>
  </si>
  <si>
    <t xml:space="preserve">{816d5e2e-a265-4c24-b7d2-ca299236c9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CU-001O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0,1</t>
  </si>
  <si>
    <t xml:space="preserve">Stavba:</t>
  </si>
  <si>
    <t xml:space="preserve">Hodonín, budova TO - zlepšení sociálního zázemí - I. etapa projek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5. 2022</t>
  </si>
  <si>
    <t xml:space="preserve">Zadavatel:</t>
  </si>
  <si>
    <t xml:space="preserve">IČ:</t>
  </si>
  <si>
    <t xml:space="preserve">OBLASTNÍ ŘEDITELSTVÍ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ravní projektování, spol.s r.o.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</t>
  </si>
  <si>
    <t xml:space="preserve">Investice</t>
  </si>
  <si>
    <t xml:space="preserve">STA</t>
  </si>
  <si>
    <t xml:space="preserve">1</t>
  </si>
  <si>
    <t xml:space="preserve">{e161f758-5ebb-4d08-bee3-c9da0c4ce66e}</t>
  </si>
  <si>
    <t xml:space="preserve">2</t>
  </si>
  <si>
    <t xml:space="preserve">SO</t>
  </si>
  <si>
    <t xml:space="preserve">Stavební objekty</t>
  </si>
  <si>
    <t xml:space="preserve">Soupis</t>
  </si>
  <si>
    <t xml:space="preserve">{c17ef040-043f-4e49-acb6-abae9eb4b962}</t>
  </si>
  <si>
    <t xml:space="preserve">/</t>
  </si>
  <si>
    <t xml:space="preserve">01</t>
  </si>
  <si>
    <t xml:space="preserve">SO 01 - STAVEBNĚ KONSTRUKČNÍ ŘEŠENÍ</t>
  </si>
  <si>
    <t xml:space="preserve">3</t>
  </si>
  <si>
    <t xml:space="preserve">{b1c40b7d-eac1-4ce5-b665-a28402d44b83}</t>
  </si>
  <si>
    <t xml:space="preserve">02</t>
  </si>
  <si>
    <t xml:space="preserve">SO 01 - ZDRAVOTNĚ TECHNICKÁ INSTALACE</t>
  </si>
  <si>
    <t xml:space="preserve">{2614b2b6-9b7b-46e9-9ae4-99969cab03a4}</t>
  </si>
  <si>
    <t xml:space="preserve">03</t>
  </si>
  <si>
    <t xml:space="preserve">SO 01 - VYTÁPĚNÍ + PENB</t>
  </si>
  <si>
    <t xml:space="preserve">{0b9aa62c-b838-45da-bbdc-8a6b4e2032db}</t>
  </si>
  <si>
    <t xml:space="preserve">04</t>
  </si>
  <si>
    <t xml:space="preserve">SO 01 - VZDUCHOTECHNICKÁ ZAŘÍZENÍ</t>
  </si>
  <si>
    <t xml:space="preserve">{6414070d-c37e-4dc5-ac28-67ea7a14024b}</t>
  </si>
  <si>
    <t xml:space="preserve">05</t>
  </si>
  <si>
    <t xml:space="preserve">SO 01 - VNIŘNÍ A VNĚJŠÍ VYBAVENÍ BUDOV</t>
  </si>
  <si>
    <t xml:space="preserve">{936bd348-3ca8-4c27-bcf2-684c6d41d37f}</t>
  </si>
  <si>
    <t xml:space="preserve">06</t>
  </si>
  <si>
    <t xml:space="preserve">SO 01 - OPLOCENÍ A VJEZDOVÁ BRÁNA</t>
  </si>
  <si>
    <t xml:space="preserve">{0e77f3db-61ab-430b-8477-eda6788aec12}</t>
  </si>
  <si>
    <t xml:space="preserve">07</t>
  </si>
  <si>
    <t xml:space="preserve">SO 01 - TERÉNNÍ ÚPRAVY A ZPEVNĚNÉ PLOCHY</t>
  </si>
  <si>
    <t xml:space="preserve">{6008600d-60ec-4de3-8275-d1522c24c8c7}</t>
  </si>
  <si>
    <t xml:space="preserve">08</t>
  </si>
  <si>
    <t xml:space="preserve">SO 01 - ELEKTROINSTALACE A HROMOSVOD</t>
  </si>
  <si>
    <t xml:space="preserve">{125e2240-8492-49a3-8ec6-d2f3b6d45a11}</t>
  </si>
  <si>
    <t xml:space="preserve">PS</t>
  </si>
  <si>
    <t xml:space="preserve">Provozní soubory</t>
  </si>
  <si>
    <t xml:space="preserve">{84265cb9-2675-456d-bda2-84ee42735f26}</t>
  </si>
  <si>
    <t xml:space="preserve">14-01</t>
  </si>
  <si>
    <t xml:space="preserve">STRUKTUROVANÁ KABELÁŽ</t>
  </si>
  <si>
    <t xml:space="preserve">{029fc243-2877-4ca3-a811-2596ac66a89a}</t>
  </si>
  <si>
    <t xml:space="preserve">14-02</t>
  </si>
  <si>
    <t xml:space="preserve">PZTS</t>
  </si>
  <si>
    <t xml:space="preserve">{3d10d3fd-7dfc-4b6b-9ac0-92e86f098151}</t>
  </si>
  <si>
    <t xml:space="preserve">14-03</t>
  </si>
  <si>
    <t xml:space="preserve">KAMEROVÝ SYSTÉM</t>
  </si>
  <si>
    <t xml:space="preserve">{0657b538-3342-421e-b340-40c4d1aeba16}</t>
  </si>
  <si>
    <t xml:space="preserve">14-50</t>
  </si>
  <si>
    <t xml:space="preserve">CHRÁNIČKA PRO PŘÍPOJKU TO HODONÍN</t>
  </si>
  <si>
    <t xml:space="preserve">{1c7a1207-aed0-4c2e-8115-7f6f47ecea5e}</t>
  </si>
  <si>
    <t xml:space="preserve">VRN</t>
  </si>
  <si>
    <t xml:space="preserve">Vedlejší náklady</t>
  </si>
  <si>
    <t xml:space="preserve">{6a1772f0-3915-45c4-8570-84d8b6415ce1}</t>
  </si>
  <si>
    <t xml:space="preserve">OP</t>
  </si>
  <si>
    <t xml:space="preserve">Oprava</t>
  </si>
  <si>
    <t xml:space="preserve">{faba6c35-afd4-4394-b3b7-837836f3e46c}</t>
  </si>
  <si>
    <t xml:space="preserve">{3bf2de60-187c-4b5f-925c-039c9d3574a4}</t>
  </si>
  <si>
    <t xml:space="preserve">Délka_špalet</t>
  </si>
  <si>
    <t xml:space="preserve">Délka špalet</t>
  </si>
  <si>
    <t xml:space="preserve">m</t>
  </si>
  <si>
    <t xml:space="preserve">116,25</t>
  </si>
  <si>
    <t xml:space="preserve">Dlažba</t>
  </si>
  <si>
    <t xml:space="preserve">Keramická dlažba</t>
  </si>
  <si>
    <t xml:space="preserve">m2</t>
  </si>
  <si>
    <t xml:space="preserve">123,34</t>
  </si>
  <si>
    <t xml:space="preserve">KRYCÍ LIST SOUPISU PRACÍ</t>
  </si>
  <si>
    <t xml:space="preserve">Marmolit</t>
  </si>
  <si>
    <t xml:space="preserve">Sokl nad terénem</t>
  </si>
  <si>
    <t xml:space="preserve">43,952</t>
  </si>
  <si>
    <t xml:space="preserve">Obklad</t>
  </si>
  <si>
    <t xml:space="preserve">161,797</t>
  </si>
  <si>
    <t xml:space="preserve">Plocha_bour_podklad</t>
  </si>
  <si>
    <t xml:space="preserve">Plocha bouraných podkladů</t>
  </si>
  <si>
    <t xml:space="preserve">210,35</t>
  </si>
  <si>
    <t xml:space="preserve">Podhled</t>
  </si>
  <si>
    <t xml:space="preserve">Kazetový podhled</t>
  </si>
  <si>
    <t xml:space="preserve">221,55</t>
  </si>
  <si>
    <t xml:space="preserve">Objekt:</t>
  </si>
  <si>
    <t xml:space="preserve">PVC</t>
  </si>
  <si>
    <t xml:space="preserve">Podlaha PVC</t>
  </si>
  <si>
    <t xml:space="preserve">72,7</t>
  </si>
  <si>
    <t xml:space="preserve">IN - Investice</t>
  </si>
  <si>
    <t xml:space="preserve">Sokl</t>
  </si>
  <si>
    <t xml:space="preserve">Sokl po terénem</t>
  </si>
  <si>
    <t xml:space="preserve">123,58</t>
  </si>
  <si>
    <t xml:space="preserve">Soupis:</t>
  </si>
  <si>
    <t xml:space="preserve">Starý_strop</t>
  </si>
  <si>
    <t xml:space="preserve">Demontáž strého dřevěného stropu</t>
  </si>
  <si>
    <t xml:space="preserve">176,76</t>
  </si>
  <si>
    <t xml:space="preserve">SO - Stavební objekty</t>
  </si>
  <si>
    <t xml:space="preserve">Střecha</t>
  </si>
  <si>
    <t xml:space="preserve">Plocha střechy</t>
  </si>
  <si>
    <t xml:space="preserve">464,978</t>
  </si>
  <si>
    <t xml:space="preserve">Úroveň 3:</t>
  </si>
  <si>
    <t xml:space="preserve">Vnitřní_omítka</t>
  </si>
  <si>
    <t xml:space="preserve">Vnitřní omítka</t>
  </si>
  <si>
    <t xml:space="preserve">755,924</t>
  </si>
  <si>
    <t xml:space="preserve">01 - SO 01 - STAVEBNĚ KONSTRUKČNÍ ŘEŠENÍ</t>
  </si>
  <si>
    <t xml:space="preserve">Zateplení_stěn</t>
  </si>
  <si>
    <t xml:space="preserve">Zateplení stěn</t>
  </si>
  <si>
    <t xml:space="preserve">323,78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2 - Zakládání</t>
  </si>
  <si>
    <t xml:space="preserve">3 - Svislé a kompletní konstrukce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11 - Izolace proti vodě, vlhkosti a plynům</t>
  </si>
  <si>
    <t xml:space="preserve">713 - Izolace tepelné</t>
  </si>
  <si>
    <t xml:space="preserve">762 - Konstrukce tesařské</t>
  </si>
  <si>
    <t xml:space="preserve">763 - Konstrukce suché výstavby</t>
  </si>
  <si>
    <t xml:space="preserve">764 - Konstrukce klempířské</t>
  </si>
  <si>
    <t xml:space="preserve">765 - Krytina skládaná</t>
  </si>
  <si>
    <t xml:space="preserve">766 - Konstrukce truhlářské</t>
  </si>
  <si>
    <t xml:space="preserve">767 - Konstrukce zámečnické</t>
  </si>
  <si>
    <t xml:space="preserve">771 - Podlahy z dlaždic</t>
  </si>
  <si>
    <t xml:space="preserve">776 - Podlahy povlakové</t>
  </si>
  <si>
    <t xml:space="preserve">781 - Dokončovací práce - obklady</t>
  </si>
  <si>
    <t xml:space="preserve">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32212121</t>
  </si>
  <si>
    <t xml:space="preserve">Hloubení zapažených rýh šířky do 800 mm v soudržných horninách třídy těžitelnosti I skupiny 3 ručně</t>
  </si>
  <si>
    <t xml:space="preserve">m3</t>
  </si>
  <si>
    <t xml:space="preserve">CS ÚRS 2022 01</t>
  </si>
  <si>
    <t xml:space="preserve">4</t>
  </si>
  <si>
    <t xml:space="preserve">1376175133</t>
  </si>
  <si>
    <t xml:space="preserve">PP</t>
  </si>
  <si>
    <t xml:space="preserve">Hloubení zapažených rýh šířky do 800 mm ručně s urovnáním dna do předepsaného profilu a spádu v hornině třídy těžitelnosti I skupiny 3 soudržných</t>
  </si>
  <si>
    <t xml:space="preserve">VV</t>
  </si>
  <si>
    <t xml:space="preserve">odkop pro izolaci</t>
  </si>
  <si>
    <t xml:space="preserve">obvod budovy x plocha průřezu</t>
  </si>
  <si>
    <t xml:space="preserve">41,46*2*0,45</t>
  </si>
  <si>
    <t xml:space="preserve">13,99*2*0,45</t>
  </si>
  <si>
    <t xml:space="preserve">6,34*2*0,45</t>
  </si>
  <si>
    <t xml:space="preserve">Součet</t>
  </si>
  <si>
    <t xml:space="preserve">162751117</t>
  </si>
  <si>
    <t xml:space="preserve">Vodorovné přemístění do 10000 m výkopku/sypaniny z horniny třídy těžitelnosti I, skupiny 1 až 3</t>
  </si>
  <si>
    <t xml:space="preserve">-21158692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78614802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5,611*10 'Přepočtené koeficientem množství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519830937</t>
  </si>
  <si>
    <t xml:space="preserve">Poplatek za uložení stavebního odpadu na skládce (skládkovné) zeminy a kamení zatříděného do Katalogu odpadů pod kódem 17 05 04</t>
  </si>
  <si>
    <t xml:space="preserve">55,611*1,8 'Přepočtené koeficientem množství</t>
  </si>
  <si>
    <t xml:space="preserve">5</t>
  </si>
  <si>
    <t xml:space="preserve">171251201</t>
  </si>
  <si>
    <t xml:space="preserve">Uložení sypaniny na skládky nebo meziskládky</t>
  </si>
  <si>
    <t xml:space="preserve">-703061299</t>
  </si>
  <si>
    <t xml:space="preserve">Uložení sypaniny na skládky nebo meziskládky bez hutnění s upravením uložené sypaniny do předepsaného tvaru</t>
  </si>
  <si>
    <t xml:space="preserve">Zakládání</t>
  </si>
  <si>
    <t xml:space="preserve">6</t>
  </si>
  <si>
    <t xml:space="preserve">211521111</t>
  </si>
  <si>
    <t xml:space="preserve">Výplň odvodňovacích žeber nebo trativodů kamenivem hrubým drceným frakce 63 až 125 mm</t>
  </si>
  <si>
    <t xml:space="preserve">-1210594598</t>
  </si>
  <si>
    <t xml:space="preserve">Výplň kamenivem do rýh odvodňovacích žeber nebo trativodů  bez zhutnění, s úpravou povrchu výplně kamenivem hrubým drceným frakce 63 až 125 mm</t>
  </si>
  <si>
    <t xml:space="preserve">7</t>
  </si>
  <si>
    <t xml:space="preserve">211971110</t>
  </si>
  <si>
    <t xml:space="preserve">Zřízení opláštění žeber nebo trativodů geotextilií v rýze nebo zářezu sklonu do 1:2</t>
  </si>
  <si>
    <t xml:space="preserve">-492592687</t>
  </si>
  <si>
    <t xml:space="preserve">Zřízení opláštění výplně z geotextilie odvodňovacích žeber nebo trativodů  v rýze nebo zářezu se stěnami šikmými o sklonu do 1:2</t>
  </si>
  <si>
    <t xml:space="preserve">obvod budovy x obvod žebra</t>
  </si>
  <si>
    <t xml:space="preserve">41,46*2*2,72</t>
  </si>
  <si>
    <t xml:space="preserve">13,99*2*2,72</t>
  </si>
  <si>
    <t xml:space="preserve">6,34*2*2,72</t>
  </si>
  <si>
    <t xml:space="preserve">8</t>
  </si>
  <si>
    <t xml:space="preserve">M</t>
  </si>
  <si>
    <t xml:space="preserve">69311006</t>
  </si>
  <si>
    <t xml:space="preserve">geotextilie tkaná separační, filtrační, výztužná PP pevnost v tahu 15kN/m</t>
  </si>
  <si>
    <t xml:space="preserve">1485933001</t>
  </si>
  <si>
    <t xml:space="preserve">9</t>
  </si>
  <si>
    <t xml:space="preserve">212755214</t>
  </si>
  <si>
    <t xml:space="preserve">Trativody z drenážních trubek plastových flexibilních D 100 mm bez lože</t>
  </si>
  <si>
    <t xml:space="preserve">1642841679</t>
  </si>
  <si>
    <t xml:space="preserve">Trativody bez lože z drenážních trubek plastových flexibilních D 100 mm</t>
  </si>
  <si>
    <t xml:space="preserve">obvod budovy</t>
  </si>
  <si>
    <t xml:space="preserve">41,46*2</t>
  </si>
  <si>
    <t xml:space="preserve">13,99*2</t>
  </si>
  <si>
    <t xml:space="preserve">6,34*2</t>
  </si>
  <si>
    <t xml:space="preserve">10</t>
  </si>
  <si>
    <t xml:space="preserve">271572211</t>
  </si>
  <si>
    <t xml:space="preserve">Podsyp pod základové konstrukce se zhutněním z netříděného štěrkopísku</t>
  </si>
  <si>
    <t xml:space="preserve">1429912505</t>
  </si>
  <si>
    <t xml:space="preserve">Podsyp pod základové konstrukce se zhutněním a urovnáním povrchu ze štěrkopísku netříděného</t>
  </si>
  <si>
    <t xml:space="preserve">Podhled*0,15</t>
  </si>
  <si>
    <t xml:space="preserve">11</t>
  </si>
  <si>
    <t xml:space="preserve">273321311</t>
  </si>
  <si>
    <t xml:space="preserve">Základové desky ze ŽB bez zvýšených nároků na prostředí tř. C 16/20</t>
  </si>
  <si>
    <t xml:space="preserve">301763966</t>
  </si>
  <si>
    <t xml:space="preserve">Základy z betonu železového (bez výztuže) desky z betonu bez zvláštních nároků na prostředí tř. C 16/20</t>
  </si>
  <si>
    <t xml:space="preserve">12</t>
  </si>
  <si>
    <t xml:space="preserve">273362021</t>
  </si>
  <si>
    <t xml:space="preserve">Výztuž základových desek svařovanými sítěmi Kari</t>
  </si>
  <si>
    <t xml:space="preserve">-1812979483</t>
  </si>
  <si>
    <t xml:space="preserve">Výztuž základů desek ze svařovaných sítí z drátů typu KARI</t>
  </si>
  <si>
    <t xml:space="preserve">Podhled*0,005267</t>
  </si>
  <si>
    <t xml:space="preserve">Svislé a kompletní konstrukce</t>
  </si>
  <si>
    <t xml:space="preserve">13</t>
  </si>
  <si>
    <t xml:space="preserve">311234081</t>
  </si>
  <si>
    <t xml:space="preserve">Zdivo jednovrstvé z cihel děrovaných do P10 na maltu M5 tl 380 mm</t>
  </si>
  <si>
    <t xml:space="preserve">1278301729</t>
  </si>
  <si>
    <t xml:space="preserve">Zdivo jednovrstvé z cihel děrovaných nebroušených klasických spojených na pero a drážku na maltu M5, pevnost cihel do P10, tl. zdiva 380 mm</t>
  </si>
  <si>
    <t xml:space="preserve">zazdívka dveří v mč 19</t>
  </si>
  <si>
    <t xml:space="preserve">1,45*2,00</t>
  </si>
  <si>
    <t xml:space="preserve">14</t>
  </si>
  <si>
    <t xml:space="preserve">311234111</t>
  </si>
  <si>
    <t xml:space="preserve">Zdivo jednovrstvé z cihel děrovaných do P10 na maltu M5 tl 440 mm</t>
  </si>
  <si>
    <t xml:space="preserve">449269907</t>
  </si>
  <si>
    <t xml:space="preserve">Zdivo jednovrstvé z cihel děrovaných nebroušených klasických spojených na pero a drážku na maltu M5, pevnost cihel do P10, tl. zdiva 440 mm</t>
  </si>
  <si>
    <t xml:space="preserve">dozdívka okna mč 019</t>
  </si>
  <si>
    <t xml:space="preserve">0,61*1,75*2</t>
  </si>
  <si>
    <t xml:space="preserve">okno 13b-13c</t>
  </si>
  <si>
    <t xml:space="preserve">0,27*0,90</t>
  </si>
  <si>
    <t xml:space="preserve">311272211</t>
  </si>
  <si>
    <t xml:space="preserve">Zdivo z pórobetonových tvárnic hladkých do P2 do 450 kg/m3 na tenkovrstvou maltu tl 300 mm</t>
  </si>
  <si>
    <t xml:space="preserve">-590896070</t>
  </si>
  <si>
    <t xml:space="preserve">Zdivo z pórobetonových tvárnic na tenké maltové lože, tl. zdiva 300 mm pevnost tvárnic do P2, objemová hmotnost do 450 kg/m3 hladkých</t>
  </si>
  <si>
    <t xml:space="preserve">zazdívky</t>
  </si>
  <si>
    <t xml:space="preserve">mč 06</t>
  </si>
  <si>
    <t xml:space="preserve">1,91*2,22</t>
  </si>
  <si>
    <t xml:space="preserve">-0,90*2,02</t>
  </si>
  <si>
    <t xml:space="preserve">mč 01</t>
  </si>
  <si>
    <t xml:space="preserve">2,79*3,50</t>
  </si>
  <si>
    <t xml:space="preserve">16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845461637</t>
  </si>
  <si>
    <t xml:space="preserve">P/4</t>
  </si>
  <si>
    <t xml:space="preserve">17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798335569</t>
  </si>
  <si>
    <t xml:space="preserve">P3</t>
  </si>
  <si>
    <t xml:space="preserve">18</t>
  </si>
  <si>
    <t xml:space="preserve">317941123</t>
  </si>
  <si>
    <t xml:space="preserve">Osazování ocelových válcovaných nosníků na zdivu I, IE, U, UE nebo L do č 22</t>
  </si>
  <si>
    <t xml:space="preserve">837986658</t>
  </si>
  <si>
    <t xml:space="preserve">Osazování ocelových válcovaných nosníků na zdivu  I nebo IE nebo U nebo UE nebo L č. 14 až 22 nebo výšky do 220 mm</t>
  </si>
  <si>
    <t xml:space="preserve">19</t>
  </si>
  <si>
    <t xml:space="preserve">13010716</t>
  </si>
  <si>
    <t xml:space="preserve">ocel profilová IPN 140 jakost 11 375</t>
  </si>
  <si>
    <t xml:space="preserve">1224837402</t>
  </si>
  <si>
    <t xml:space="preserve">P</t>
  </si>
  <si>
    <t xml:space="preserve">Poznámka k položce:
Hmotnost: 14,40 kg/m</t>
  </si>
  <si>
    <t xml:space="preserve">1,30*2*0,0140</t>
  </si>
  <si>
    <t xml:space="preserve">20</t>
  </si>
  <si>
    <t xml:space="preserve">13010718</t>
  </si>
  <si>
    <t xml:space="preserve">ocel profilová IPN 160 jakost 11 375</t>
  </si>
  <si>
    <t xml:space="preserve">-1738756303</t>
  </si>
  <si>
    <t xml:space="preserve">Poznámka k položce:
Hmotnost: 17,90 kg/m</t>
  </si>
  <si>
    <t xml:space="preserve">2,40*2*0,0179</t>
  </si>
  <si>
    <t xml:space="preserve">342272205</t>
  </si>
  <si>
    <t xml:space="preserve">Příčka z pórobetonových hladkých tvárnic na tenkovrstvou maltu tl 50 mm</t>
  </si>
  <si>
    <t xml:space="preserve">83839241</t>
  </si>
  <si>
    <t xml:space="preserve">Příčky z pórobetonových tvárnic hladkých na tenké maltové lože objemová hmotnost do 500 kg/m3, tloušťka příčky 50 mm</t>
  </si>
  <si>
    <t xml:space="preserve">1,75*3,50</t>
  </si>
  <si>
    <t xml:space="preserve">22</t>
  </si>
  <si>
    <t xml:space="preserve">342272225</t>
  </si>
  <si>
    <t xml:space="preserve">Příčka z pórobetonových hladkých tvárnic na tenkovrstvou maltu tl 100 mm</t>
  </si>
  <si>
    <t xml:space="preserve">-1975797688</t>
  </si>
  <si>
    <t xml:space="preserve">Příčky z pórobetonových tvárnic hladkých na tenké maltové lože objemová hmotnost do 500 kg/m3, tloušťka příčky 100 mm</t>
  </si>
  <si>
    <t xml:space="preserve">mč 12</t>
  </si>
  <si>
    <t xml:space="preserve">(0,90+1,25)*3,50</t>
  </si>
  <si>
    <t xml:space="preserve">mč 13a</t>
  </si>
  <si>
    <t xml:space="preserve">1,79*3,50</t>
  </si>
  <si>
    <t xml:space="preserve">-0,70*1,97*2</t>
  </si>
  <si>
    <t xml:space="preserve">mč 15</t>
  </si>
  <si>
    <t xml:space="preserve">4,46*3,50</t>
  </si>
  <si>
    <t xml:space="preserve">mč 16</t>
  </si>
  <si>
    <t xml:space="preserve">0,90*3,50*2</t>
  </si>
  <si>
    <t xml:space="preserve">1,30*3,50</t>
  </si>
  <si>
    <t xml:space="preserve">1,26*3,50</t>
  </si>
  <si>
    <t xml:space="preserve">-0,80*1,97</t>
  </si>
  <si>
    <t xml:space="preserve">mč 017</t>
  </si>
  <si>
    <t xml:space="preserve">1,87*3,50</t>
  </si>
  <si>
    <t xml:space="preserve">mč 4a</t>
  </si>
  <si>
    <t xml:space="preserve">3,76*3,50</t>
  </si>
  <si>
    <t xml:space="preserve">0,90*3,50</t>
  </si>
  <si>
    <t xml:space="preserve">04b, c</t>
  </si>
  <si>
    <t xml:space="preserve">1,06*3,50</t>
  </si>
  <si>
    <t xml:space="preserve">23</t>
  </si>
  <si>
    <t xml:space="preserve">342272245</t>
  </si>
  <si>
    <t xml:space="preserve">Příčka z pórobetonových hladkých tvárnic na tenkovrstvou maltu tl 150 mm</t>
  </si>
  <si>
    <t xml:space="preserve">-1097035015</t>
  </si>
  <si>
    <t xml:space="preserve">Příčky z pórobetonových tvárnic hladkých na tenké maltové lože objemová hmotnost do 500 kg/m3, tloušťka příčky 150 mm</t>
  </si>
  <si>
    <t xml:space="preserve">zazdívky dveří</t>
  </si>
  <si>
    <t xml:space="preserve">0,90*2,10</t>
  </si>
  <si>
    <t xml:space="preserve">mč 6</t>
  </si>
  <si>
    <t xml:space="preserve">0,80*2,10</t>
  </si>
  <si>
    <t xml:space="preserve">Vodorovné konstrukce</t>
  </si>
  <si>
    <t xml:space="preserve">24</t>
  </si>
  <si>
    <t xml:space="preserve">413941123</t>
  </si>
  <si>
    <t xml:space="preserve">Osazování ocelových válcovaných nosníků stropů I, IE, U, UE nebo L do č. 22</t>
  </si>
  <si>
    <t xml:space="preserve">-1132581074</t>
  </si>
  <si>
    <t xml:space="preserve">Osazování ocelových válcovaných nosníků ve stropech I nebo IE nebo U nebo UE nebo L č. 14 až 22 nebo výšky do 220 mm</t>
  </si>
  <si>
    <t xml:space="preserve">6,265*2*0,023</t>
  </si>
  <si>
    <t xml:space="preserve">25</t>
  </si>
  <si>
    <t xml:space="preserve">13010752</t>
  </si>
  <si>
    <t xml:space="preserve">ocel profilová IPE 200 jakost 11 375</t>
  </si>
  <si>
    <t xml:space="preserve">1192255317</t>
  </si>
  <si>
    <t xml:space="preserve">Poznámka k položce:
Hmotnost: 23,00 kg/m</t>
  </si>
  <si>
    <t xml:space="preserve">26</t>
  </si>
  <si>
    <t xml:space="preserve">417321313</t>
  </si>
  <si>
    <t xml:space="preserve">Ztužující pásy a věnce ze ŽB tř. C 16/20</t>
  </si>
  <si>
    <t xml:space="preserve">2119748202</t>
  </si>
  <si>
    <t xml:space="preserve">Ztužující pásy a věnce z betonu železového (bez výztuže)  tř. C 16/20</t>
  </si>
  <si>
    <t xml:space="preserve">0,32*0,25*41,16*2</t>
  </si>
  <si>
    <t xml:space="preserve">0,32*0,25*5,87*4</t>
  </si>
  <si>
    <t xml:space="preserve">0,32*0,25*5,95*2</t>
  </si>
  <si>
    <t xml:space="preserve">27</t>
  </si>
  <si>
    <t xml:space="preserve">417351115</t>
  </si>
  <si>
    <t xml:space="preserve">Zřízení bednění ztužujících věnců</t>
  </si>
  <si>
    <t xml:space="preserve">1514072389</t>
  </si>
  <si>
    <t xml:space="preserve">Bednění bočnic ztužujících pásů a věnců včetně vzpěr  zřízení</t>
  </si>
  <si>
    <t xml:space="preserve">0,25*41,16*2*2</t>
  </si>
  <si>
    <t xml:space="preserve">0,25*5,87*4*2</t>
  </si>
  <si>
    <t xml:space="preserve">0,25*5,95*2*2</t>
  </si>
  <si>
    <t xml:space="preserve">28</t>
  </si>
  <si>
    <t xml:space="preserve">417351116</t>
  </si>
  <si>
    <t xml:space="preserve">Odstranění bednění ztužujících věnců</t>
  </si>
  <si>
    <t xml:space="preserve">-772342567</t>
  </si>
  <si>
    <t xml:space="preserve">Bednění bočnic ztužujících pásů a věnců včetně vzpěr  odstranění</t>
  </si>
  <si>
    <t xml:space="preserve">29</t>
  </si>
  <si>
    <t xml:space="preserve">417361821</t>
  </si>
  <si>
    <t xml:space="preserve">Výztuž ztužujících pásů a věnců betonářskou ocelí 10 505</t>
  </si>
  <si>
    <t xml:space="preserve">-334187804</t>
  </si>
  <si>
    <t xml:space="preserve">Výztuž ztužujících pásů a věnců  z betonářské oceli 10 505 (R) nebo BSt 500</t>
  </si>
  <si>
    <t xml:space="preserve">viz výkres krovu</t>
  </si>
  <si>
    <t xml:space="preserve">1,11599</t>
  </si>
  <si>
    <t xml:space="preserve">Úpravy povrchů, podlahy a osazování výplní</t>
  </si>
  <si>
    <t xml:space="preserve">210</t>
  </si>
  <si>
    <t xml:space="preserve">612131101</t>
  </si>
  <si>
    <t xml:space="preserve">Cementový postřik vnitřních stěn nanášený celoplošně ručně</t>
  </si>
  <si>
    <t xml:space="preserve">-280600230</t>
  </si>
  <si>
    <t xml:space="preserve">Podkladní a spojovací vrstva vnitřních omítaných ploch  cementový postřik nanášený ručně celoplošně stěn</t>
  </si>
  <si>
    <t xml:space="preserve">"položka doplněná na základě dotazů"</t>
  </si>
  <si>
    <t xml:space="preserve">"z pol. 97801-3141 - otlučení omítky do 30%"      631,312*0,3</t>
  </si>
  <si>
    <t xml:space="preserve">30</t>
  </si>
  <si>
    <t xml:space="preserve">612311111</t>
  </si>
  <si>
    <t xml:space="preserve">Vápenná omítka hrubá jednovrstvá zatřená vnitřních stěn nanášená ručně</t>
  </si>
  <si>
    <t xml:space="preserve">1034174827</t>
  </si>
  <si>
    <t xml:space="preserve">Omítka vápenná vnitřních ploch  nanášená ručně jednovrstvá hrubá, tloušťky do 10 mm zatřená svislých konstrukcí stěn</t>
  </si>
  <si>
    <t xml:space="preserve">pod obklad</t>
  </si>
  <si>
    <t xml:space="preserve">31</t>
  </si>
  <si>
    <t xml:space="preserve">612311141</t>
  </si>
  <si>
    <t xml:space="preserve">Vápenná omítka štuková dvouvrstvá vnitřních stěn nanášená ručně</t>
  </si>
  <si>
    <t xml:space="preserve">1787102488</t>
  </si>
  <si>
    <t xml:space="preserve">Omítka vápenná vnitřních ploch  nanášená ručně dvouvrstvá štuková, tloušťky jádrové omítky do 10 mm a tloušťky štuku do 3 mm svislých konstrukcí stěn</t>
  </si>
  <si>
    <t xml:space="preserve">nové i staré částečně otlučené omítky</t>
  </si>
  <si>
    <t xml:space="preserve">(1,25+2,69)*2*3,50</t>
  </si>
  <si>
    <t xml:space="preserve">-0,90*2,55</t>
  </si>
  <si>
    <t xml:space="preserve">mč 02</t>
  </si>
  <si>
    <t xml:space="preserve">(5,08+6,70)*2*3,50</t>
  </si>
  <si>
    <t xml:space="preserve">-1,45*1,750*2</t>
  </si>
  <si>
    <t xml:space="preserve">-2,40*1,75</t>
  </si>
  <si>
    <t xml:space="preserve">-0,80*1,97*2</t>
  </si>
  <si>
    <t xml:space="preserve">mč 03</t>
  </si>
  <si>
    <t xml:space="preserve">(1,87+3,04)*2*3,50</t>
  </si>
  <si>
    <t xml:space="preserve">mč 04a</t>
  </si>
  <si>
    <t xml:space="preserve">(1,83+3,76)*2*3,50+0,90*3,50*2</t>
  </si>
  <si>
    <t xml:space="preserve">-0,70*1,97</t>
  </si>
  <si>
    <t xml:space="preserve">-0,60*0,90</t>
  </si>
  <si>
    <t xml:space="preserve">mč 04c</t>
  </si>
  <si>
    <t xml:space="preserve">(1,06+1,83)*2*3,50-0,70*1,97</t>
  </si>
  <si>
    <t xml:space="preserve">mč 04b</t>
  </si>
  <si>
    <t xml:space="preserve">mč 05</t>
  </si>
  <si>
    <t xml:space="preserve">(1,98+3,76)*2*3,50-0,90*2,25</t>
  </si>
  <si>
    <t xml:space="preserve">(4,46+2,62)*2*3,50-0,80*1,97-2,40*1,75</t>
  </si>
  <si>
    <t xml:space="preserve">mč 07</t>
  </si>
  <si>
    <t xml:space="preserve">(4,85+2,94)*2*3,50</t>
  </si>
  <si>
    <t xml:space="preserve">-0,80*1,97*3</t>
  </si>
  <si>
    <t xml:space="preserve">mč 08</t>
  </si>
  <si>
    <t xml:space="preserve">(1,32+1,06)*2*3,05-0,80*1,97</t>
  </si>
  <si>
    <t xml:space="preserve">mč 09</t>
  </si>
  <si>
    <t xml:space="preserve">(5,95+4,48)*2*3,50</t>
  </si>
  <si>
    <t xml:space="preserve">-2,40*1,75*2</t>
  </si>
  <si>
    <t xml:space="preserve">-0,60*1,97</t>
  </si>
  <si>
    <t xml:space="preserve">mč 10</t>
  </si>
  <si>
    <t xml:space="preserve">(4,32+1,20)*2*3,50-0,80*0,60-0,60*1,97</t>
  </si>
  <si>
    <t xml:space="preserve">mč 11</t>
  </si>
  <si>
    <t xml:space="preserve">(3,98+3,85)*2*3,50-2,70*2,55</t>
  </si>
  <si>
    <t xml:space="preserve">(3,98+3,62)*2*3,50-2,10*1,75-0,90*2,05</t>
  </si>
  <si>
    <t xml:space="preserve">(1,79+1,52)*2*3,50-0,70*1,97*2-0,80*1,97</t>
  </si>
  <si>
    <t xml:space="preserve">mč 13b</t>
  </si>
  <si>
    <t xml:space="preserve">(1,75+1,02)*2*3,50-0,70*1,97-0,60*0,90</t>
  </si>
  <si>
    <t xml:space="preserve">mč 13c</t>
  </si>
  <si>
    <t xml:space="preserve">(1,75+0,90)*2*3,50-0,70*1,97-0,60*0,90</t>
  </si>
  <si>
    <t xml:space="preserve">mč 14</t>
  </si>
  <si>
    <t xml:space="preserve">(2,94+3,34)*2*3,50-1,50*1,75-0,80*1,97*2</t>
  </si>
  <si>
    <t xml:space="preserve">(4,46+3,98)*2*3,50-0,80*1,97-1,50*1,75</t>
  </si>
  <si>
    <t xml:space="preserve">(5,19+2,77)*2*3,50+0,90*3,50*2-0,80*1,97-0,55*0,90*3</t>
  </si>
  <si>
    <t xml:space="preserve">mč 17</t>
  </si>
  <si>
    <t xml:space="preserve">(1,87+1,47)*2*3,50-0,80*1,97-1,45*1,75</t>
  </si>
  <si>
    <t xml:space="preserve">mč 18</t>
  </si>
  <si>
    <t xml:space="preserve">(3,25+1,94)*2*3,50-0,80*1,97*4</t>
  </si>
  <si>
    <t xml:space="preserve">mč 19</t>
  </si>
  <si>
    <t xml:space="preserve">(3,98+3,65)*2*3,50-0,80*1,97-2,10*1,75</t>
  </si>
  <si>
    <t xml:space="preserve">mč 20</t>
  </si>
  <si>
    <t xml:space="preserve">(3,95+2,55)*2*3,50-0,80*1,97-2,40*1,75</t>
  </si>
  <si>
    <t xml:space="preserve">odpočet obkladů - omítka pod obklady viz hrubá omítka</t>
  </si>
  <si>
    <t xml:space="preserve">-Obklad </t>
  </si>
  <si>
    <t xml:space="preserve">Mezisoučet</t>
  </si>
  <si>
    <t xml:space="preserve">5 % na špalety</t>
  </si>
  <si>
    <t xml:space="preserve">719,928*0,05</t>
  </si>
  <si>
    <t xml:space="preserve">32</t>
  </si>
  <si>
    <t xml:space="preserve">612821012</t>
  </si>
  <si>
    <t xml:space="preserve">Vnitřní sanační štuková omítka pro vlhké a zasolené zdivo prováděná ručně</t>
  </si>
  <si>
    <t xml:space="preserve">R</t>
  </si>
  <si>
    <t xml:space="preserve">-1913536687</t>
  </si>
  <si>
    <t xml:space="preserve">Sanační omítka vnitřních ploch stěn pro vlhké a zasolené zdivo, prováděná ve dvou vrstvách, tl. jádrové omítky do 30 mm ručně štuková</t>
  </si>
  <si>
    <t xml:space="preserve">1pp</t>
  </si>
  <si>
    <t xml:space="preserve">mč S02</t>
  </si>
  <si>
    <t xml:space="preserve">(3,74+2,45)*2*1,90-1,18*1,90</t>
  </si>
  <si>
    <t xml:space="preserve">(3,74+3,65)*2*1,90-1,18*1,90</t>
  </si>
  <si>
    <t xml:space="preserve">mč S01</t>
  </si>
  <si>
    <t xml:space="preserve">(1,25+5,75)*2*1,90</t>
  </si>
  <si>
    <t xml:space="preserve">33</t>
  </si>
  <si>
    <t xml:space="preserve">622211011</t>
  </si>
  <si>
    <t xml:space="preserve">Montáž kontaktního zateplení vnějších stěn lepením a mechanickým kotvením polystyrénových desek tl do 80 mm</t>
  </si>
  <si>
    <t xml:space="preserve">-1535892291</t>
  </si>
  <si>
    <t xml:space="preserve">Montáž kontaktního zateplení lepením a mechanickým kotvením z polystyrenových desek nebo z kombinovaných desek na vnější stěny, tloušťky desek přes 40 do 80 mm</t>
  </si>
  <si>
    <t xml:space="preserve">34</t>
  </si>
  <si>
    <t xml:space="preserve">28376016</t>
  </si>
  <si>
    <t xml:space="preserve">deska perimetrická fasádní soklová 150kPa λ=0,035 tl 80mm</t>
  </si>
  <si>
    <t xml:space="preserve">-15438147</t>
  </si>
  <si>
    <t xml:space="preserve">deska perimetrická fasádní soklová 150kPa ?=0,035 tl 80mm</t>
  </si>
  <si>
    <t xml:space="preserve">43,952*1,02 'Přepočtené koeficientem množství</t>
  </si>
  <si>
    <t xml:space="preserve">35</t>
  </si>
  <si>
    <t xml:space="preserve">622211031</t>
  </si>
  <si>
    <t xml:space="preserve">Montáž kontaktního zateplení vnějších stěn lepením a mechanickým kotvením polystyrénových desek tl do 160 mm</t>
  </si>
  <si>
    <t xml:space="preserve">597381408</t>
  </si>
  <si>
    <t xml:space="preserve">Montáž kontaktního zateplení lepením a mechanickým kotvením z polystyrenových desek nebo z kombinovaných desek na vnější stěny, tloušťky desek přes 120 do 160 mm</t>
  </si>
  <si>
    <t xml:space="preserve">měřeno elektronicky z pohledů (mimo dveře, okna odečteny výpočtem)</t>
  </si>
  <si>
    <t xml:space="preserve">pohled jižní</t>
  </si>
  <si>
    <t xml:space="preserve">120,10</t>
  </si>
  <si>
    <t xml:space="preserve">-2,40*1,75*5-0,60*0,90*2</t>
  </si>
  <si>
    <t xml:space="preserve">pohled severní</t>
  </si>
  <si>
    <t xml:space="preserve">132,04</t>
  </si>
  <si>
    <t xml:space="preserve">-2,10*1,75*4-1,45*2,10*3-1,50*1,75*2-0,55*0,90*3-0,60*0,90*2</t>
  </si>
  <si>
    <t xml:space="preserve">pohled východní</t>
  </si>
  <si>
    <t xml:space="preserve">51,74</t>
  </si>
  <si>
    <t xml:space="preserve">pohled východní - neviditelná část</t>
  </si>
  <si>
    <t xml:space="preserve">6,34*3,27-0,90*2,55</t>
  </si>
  <si>
    <t xml:space="preserve">pohled západní</t>
  </si>
  <si>
    <t xml:space="preserve">44,50</t>
  </si>
  <si>
    <t xml:space="preserve">-0,80*0,60-2,40*1,75</t>
  </si>
  <si>
    <t xml:space="preserve">pohled západní- neviditelná část</t>
  </si>
  <si>
    <t xml:space="preserve">6,34*3,27-2,10*2,55</t>
  </si>
  <si>
    <t xml:space="preserve">36</t>
  </si>
  <si>
    <t xml:space="preserve">28376079</t>
  </si>
  <si>
    <t xml:space="preserve">deska EPS grafitová fasádní λ=0,031 tl 160mm</t>
  </si>
  <si>
    <t xml:space="preserve">180557493</t>
  </si>
  <si>
    <t xml:space="preserve">deska EPS grafitová fasádní ?=0,031 tl 160mm</t>
  </si>
  <si>
    <t xml:space="preserve">323,784*1,02 'Přepočtené koeficientem množství</t>
  </si>
  <si>
    <t xml:space="preserve">37</t>
  </si>
  <si>
    <t xml:space="preserve">622251101</t>
  </si>
  <si>
    <t xml:space="preserve">Příplatek k cenám kontaktního zateplení stěn za použití tepelněizolačních zátek z polystyrenu</t>
  </si>
  <si>
    <t xml:space="preserve">-82215160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38</t>
  </si>
  <si>
    <t xml:space="preserve">622252001</t>
  </si>
  <si>
    <t xml:space="preserve">Montáž profilů kontaktního zateplení připevněných mechanicky</t>
  </si>
  <si>
    <t xml:space="preserve">-847697146</t>
  </si>
  <si>
    <t xml:space="preserve">Montáž profilů kontaktního zateplení zakládacích soklových připevněných hmoždinkami</t>
  </si>
  <si>
    <t xml:space="preserve">-2,70*2,55-0,90-0,80*3-2,60-2,10</t>
  </si>
  <si>
    <t xml:space="preserve">39</t>
  </si>
  <si>
    <t xml:space="preserve">59051668</t>
  </si>
  <si>
    <t xml:space="preserve">profil zakládací Al tl 0,7mm pro ETICS pro izolant tl 150mm</t>
  </si>
  <si>
    <t xml:space="preserve">-2110872030</t>
  </si>
  <si>
    <t xml:space="preserve">108,695*1,05 'Přepočtené koeficientem množství</t>
  </si>
  <si>
    <t xml:space="preserve">40</t>
  </si>
  <si>
    <t xml:space="preserve">622252002</t>
  </si>
  <si>
    <t xml:space="preserve">Montáž profilů kontaktního zateplení lepených</t>
  </si>
  <si>
    <t xml:space="preserve">-1386319773</t>
  </si>
  <si>
    <t xml:space="preserve">Montáž profilů kontaktního zateplení ostatních stěnových, dilatačních apod. lepených do tmelu</t>
  </si>
  <si>
    <t xml:space="preserve">okna, dveře a vrata</t>
  </si>
  <si>
    <t xml:space="preserve">(1,75+2,10+1,75)*5</t>
  </si>
  <si>
    <t xml:space="preserve">(1,75+1,50+1,75)*2</t>
  </si>
  <si>
    <t xml:space="preserve">(0,90+0,60+0,90)*4</t>
  </si>
  <si>
    <t xml:space="preserve">(1,75+1,45+1,75)*3</t>
  </si>
  <si>
    <t xml:space="preserve">(0,60+0,80+0,60)*1</t>
  </si>
  <si>
    <t xml:space="preserve">(2,55+0,90+2,55)*4</t>
  </si>
  <si>
    <t xml:space="preserve">(2,05+0,90+2,05)*1</t>
  </si>
  <si>
    <t xml:space="preserve">(2,55+2,70+2,55)*2</t>
  </si>
  <si>
    <t xml:space="preserve">(2,55+2,10+2,55)*1</t>
  </si>
  <si>
    <t xml:space="preserve">rohy budovy</t>
  </si>
  <si>
    <t xml:space="preserve">3,70*6</t>
  </si>
  <si>
    <t xml:space="preserve">41</t>
  </si>
  <si>
    <t xml:space="preserve">59051486</t>
  </si>
  <si>
    <t xml:space="preserve">profil rohový PVC 15x15mm s výztužnou tkaninou š 100mm pro ETICS</t>
  </si>
  <si>
    <t xml:space="preserve">1746097356</t>
  </si>
  <si>
    <t xml:space="preserve">138,45*1,05 'Přepočtené koeficientem množství</t>
  </si>
  <si>
    <t xml:space="preserve">42</t>
  </si>
  <si>
    <t xml:space="preserve">59051476</t>
  </si>
  <si>
    <t xml:space="preserve">profil začišťovací PVC 9mm s výztužnou tkaninou pro ostění ETICS</t>
  </si>
  <si>
    <t xml:space="preserve">-1356752336</t>
  </si>
  <si>
    <t xml:space="preserve">116,25*1,05 'Přepočtené koeficientem množství</t>
  </si>
  <si>
    <t xml:space="preserve">43</t>
  </si>
  <si>
    <t xml:space="preserve">622511111</t>
  </si>
  <si>
    <t xml:space="preserve">Tenkovrstvá akrylátová mozaiková střednězrnná omítka včetně penetrace vnějších stěn</t>
  </si>
  <si>
    <t xml:space="preserve">-597207054</t>
  </si>
  <si>
    <t xml:space="preserve">Omítka tenkovrstvá akrylátová vnějších ploch  probarvená, včetně penetrace podkladu mozaiková střednězrnná stěn</t>
  </si>
  <si>
    <t xml:space="preserve">měřenp elektronicky z pohledů</t>
  </si>
  <si>
    <t xml:space="preserve">jižní</t>
  </si>
  <si>
    <t xml:space="preserve">5,57+1,79+1,78+1,92+2,78</t>
  </si>
  <si>
    <t xml:space="preserve">severní</t>
  </si>
  <si>
    <t xml:space="preserve">17,00</t>
  </si>
  <si>
    <t xml:space="preserve">východní</t>
  </si>
  <si>
    <t xml:space="preserve">5,81</t>
  </si>
  <si>
    <t xml:space="preserve">západní</t>
  </si>
  <si>
    <t xml:space="preserve">0,72+0,20+2,80</t>
  </si>
  <si>
    <t xml:space="preserve">neviditelné pohledy</t>
  </si>
  <si>
    <t xml:space="preserve">6,34*0,37*2</t>
  </si>
  <si>
    <t xml:space="preserve">-0,90*0,37</t>
  </si>
  <si>
    <t xml:space="preserve">-2,10*0,37</t>
  </si>
  <si>
    <t xml:space="preserve">44</t>
  </si>
  <si>
    <t xml:space="preserve">622531011</t>
  </si>
  <si>
    <t xml:space="preserve">Tenkovrstvá silikonová zrnitá omítka tl. 1,5 mm včetně penetrace vnějších stěn</t>
  </si>
  <si>
    <t xml:space="preserve">-518348916</t>
  </si>
  <si>
    <t xml:space="preserve">Omítka tenkovrstvá silikonová vnějších ploch  probarvená, včetně penetrace podkladu zrnitá, tloušťky 1,5 mm stěn</t>
  </si>
  <si>
    <t xml:space="preserve">Délka_špalet*0,15</t>
  </si>
  <si>
    <t xml:space="preserve">45</t>
  </si>
  <si>
    <t xml:space="preserve">629995101</t>
  </si>
  <si>
    <t xml:space="preserve">Očištění vnějších ploch tlakovou vodou</t>
  </si>
  <si>
    <t xml:space="preserve">6843953</t>
  </si>
  <si>
    <t xml:space="preserve">Očištění vnějších ploch tlakovou vodou omytím</t>
  </si>
  <si>
    <t xml:space="preserve">46</t>
  </si>
  <si>
    <t xml:space="preserve">632451214</t>
  </si>
  <si>
    <t xml:space="preserve">Potěr cementový samonivelační litý C20 tl do 50 mm</t>
  </si>
  <si>
    <t xml:space="preserve">339449112</t>
  </si>
  <si>
    <t xml:space="preserve">Potěr cementový samonivelační litý tř. C 20, tl. přes 45 do 50 mm</t>
  </si>
  <si>
    <t xml:space="preserve">47</t>
  </si>
  <si>
    <t xml:space="preserve">632481213</t>
  </si>
  <si>
    <t xml:space="preserve">Separační vrstva z PE fólie</t>
  </si>
  <si>
    <t xml:space="preserve">1622123225</t>
  </si>
  <si>
    <t xml:space="preserve">Separační vrstva k oddělení podlahových vrstev  z polyetylénové fólie</t>
  </si>
  <si>
    <t xml:space="preserve">Ostatní konstrukce a práce, bourání</t>
  </si>
  <si>
    <t xml:space="preserve">48</t>
  </si>
  <si>
    <t xml:space="preserve">941211111</t>
  </si>
  <si>
    <t xml:space="preserve">Montáž lešení řadového rámového lehkého zatížení do 200 kg/m2 š do 0,9 m v do 10 m</t>
  </si>
  <si>
    <t xml:space="preserve">-1179238438</t>
  </si>
  <si>
    <t xml:space="preserve">Montáž lešení řadového rámového lehkého pracovního s podlahami  s provozním zatížením tř. 3 do 200 kg/m2 šířky tř. SW06 přes 0,6 do 0,9 m, výšky do 10 m</t>
  </si>
  <si>
    <t xml:space="preserve">(41,46+1,20)*2*3,50</t>
  </si>
  <si>
    <t xml:space="preserve">13,99*2*3,50</t>
  </si>
  <si>
    <t xml:space="preserve">6,34*2*3,50</t>
  </si>
  <si>
    <t xml:space="preserve">49</t>
  </si>
  <si>
    <t xml:space="preserve">941211211</t>
  </si>
  <si>
    <t xml:space="preserve">Příplatek k lešení řadovému rámovému lehkému š 0,9 m v do 25 m za první a ZKD den použití</t>
  </si>
  <si>
    <t xml:space="preserve">406872810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440,93*60 'Přepočtené koeficientem množství</t>
  </si>
  <si>
    <t xml:space="preserve">50</t>
  </si>
  <si>
    <t xml:space="preserve">941211811</t>
  </si>
  <si>
    <t xml:space="preserve">Demontáž lešení řadového rámového lehkého zatížení do 200 kg/m2 š do 0,9 m v do 10 m</t>
  </si>
  <si>
    <t xml:space="preserve">-1875813298</t>
  </si>
  <si>
    <t xml:space="preserve">Demontáž lešení řadového rámového lehkého pracovního  s provozním zatížením tř. 3 do 200 kg/m2 šířky tř. SW06 přes 0,6 do 0,9 m, výšky do 10 m</t>
  </si>
  <si>
    <t xml:space="preserve">51</t>
  </si>
  <si>
    <t xml:space="preserve">949101111</t>
  </si>
  <si>
    <t xml:space="preserve">Lešení pomocné pro objekty pozemních staveb s lešeňovou podlahou v do 1,9 m zatížení do 150 kg/m2</t>
  </si>
  <si>
    <t xml:space="preserve">2059116186</t>
  </si>
  <si>
    <t xml:space="preserve">Lešení pomocné pracovní pro objekty pozemních staveb  pro zatížení do 150 kg/m2, o výšce lešeňové podlahy do 1,9 m</t>
  </si>
  <si>
    <t xml:space="preserve">52</t>
  </si>
  <si>
    <t xml:space="preserve">952901111</t>
  </si>
  <si>
    <t xml:space="preserve">Vyčištění budov bytové a občanské výstavby při výšce podlaží do 4 m</t>
  </si>
  <si>
    <t xml:space="preserve">-1343180684</t>
  </si>
  <si>
    <t xml:space="preserve">Vyčištění budov nebo objektů před předáním do užívání  budov bytové nebo občanské výstavby, světlé výšky podlaží do 4 m</t>
  </si>
  <si>
    <t xml:space="preserve">53</t>
  </si>
  <si>
    <t xml:space="preserve">953941212</t>
  </si>
  <si>
    <t xml:space="preserve">Osazovaní kovových mříží v rámu nebo z jednotlivých tyčí</t>
  </si>
  <si>
    <t xml:space="preserve">-165462385</t>
  </si>
  <si>
    <t xml:space="preserve">Osazování drobných kovových předmětů  se zalitím maltou cementovou, do vysekaných kapes nebo připravených otvorů mříží v rámu nebo z jednotlivých tyčí</t>
  </si>
  <si>
    <t xml:space="preserve">rámy pro mříže - 6 zalití na 1 ks</t>
  </si>
  <si>
    <t xml:space="preserve">28*6</t>
  </si>
  <si>
    <t xml:space="preserve">54</t>
  </si>
  <si>
    <t xml:space="preserve">953943211</t>
  </si>
  <si>
    <t xml:space="preserve">Osazování hasicího přístroje</t>
  </si>
  <si>
    <t xml:space="preserve">1541077108</t>
  </si>
  <si>
    <t xml:space="preserve">Osazování drobných kovových předmětů  kotvených do stěny hasicího přístroje</t>
  </si>
  <si>
    <t xml:space="preserve">55</t>
  </si>
  <si>
    <t xml:space="preserve">44932114</t>
  </si>
  <si>
    <t xml:space="preserve">přístroj hasicí ruční práškový PG 6 LE</t>
  </si>
  <si>
    <t xml:space="preserve">-874332401</t>
  </si>
  <si>
    <t xml:space="preserve">56</t>
  </si>
  <si>
    <t xml:space="preserve">962031133</t>
  </si>
  <si>
    <t xml:space="preserve">Bourání příček z cihel pálených na MVC tl do 150 mm</t>
  </si>
  <si>
    <t xml:space="preserve">1823375233</t>
  </si>
  <si>
    <t xml:space="preserve">Bourání příček z cihel, tvárnic nebo příčkovek  z cihel pálených, plných nebo dutých na maltu vápennou nebo vápenocementovou, tl. do 150 mm</t>
  </si>
  <si>
    <t xml:space="preserve">0,90*2,20*2</t>
  </si>
  <si>
    <t xml:space="preserve">1,20*3,17-0,70*1,97</t>
  </si>
  <si>
    <t xml:space="preserve">0,90*3,17*2</t>
  </si>
  <si>
    <t xml:space="preserve">0,90*2,00</t>
  </si>
  <si>
    <t xml:space="preserve">3,76*3,17-0,80*1,97</t>
  </si>
  <si>
    <t xml:space="preserve">0,20*3,17</t>
  </si>
  <si>
    <t xml:space="preserve">1,63*3,17-0,60*1,97</t>
  </si>
  <si>
    <t xml:space="preserve">1,19*3,17-0,70*1,97</t>
  </si>
  <si>
    <t xml:space="preserve">3,81*3,17-0,60*1,97</t>
  </si>
  <si>
    <t xml:space="preserve">3,66*3,17-0,80*1,97</t>
  </si>
  <si>
    <t xml:space="preserve">2,72*3,17-0,80*1,97</t>
  </si>
  <si>
    <t xml:space="preserve">1,12*3,17-0,60*1,97</t>
  </si>
  <si>
    <t xml:space="preserve">3,98*3,17-0,70*1,97-0,80*1,97</t>
  </si>
  <si>
    <t xml:space="preserve">1,30*3,17*2-0,70*1,97</t>
  </si>
  <si>
    <t xml:space="preserve">57</t>
  </si>
  <si>
    <t xml:space="preserve">962032231</t>
  </si>
  <si>
    <t xml:space="preserve">Bourání zdiva z cihel pálených nebo vápenopískových na MV nebo MVC přes 1 m3</t>
  </si>
  <si>
    <t xml:space="preserve">751807904</t>
  </si>
  <si>
    <t xml:space="preserve">Bourání zdiva nadzákladového z cihel nebo tvárnic  z cihel pálených nebo vápenopískových, na maltu vápennou nebo vápenocementovou, objemu přes 1 m3</t>
  </si>
  <si>
    <t xml:space="preserve">0,90*2,20*0,45</t>
  </si>
  <si>
    <t xml:space="preserve">nový otvor pro okno - plocha x tl.</t>
  </si>
  <si>
    <t xml:space="preserve">3,29*0,49</t>
  </si>
  <si>
    <t xml:space="preserve">58</t>
  </si>
  <si>
    <t xml:space="preserve">962032641</t>
  </si>
  <si>
    <t xml:space="preserve">Bourání zdiva komínového nad střechou z cihel na MC</t>
  </si>
  <si>
    <t xml:space="preserve">1546312260</t>
  </si>
  <si>
    <t xml:space="preserve">Bourání zdiva nadzákladového z cihel nebo tvárnic  komínového z cihel pálených, šamotových nebo vápenopískových nad střechou na maltu cementovou</t>
  </si>
  <si>
    <t xml:space="preserve">průřezová plocha x výška</t>
  </si>
  <si>
    <t xml:space="preserve">0,67*9,86</t>
  </si>
  <si>
    <t xml:space="preserve">0,22*7,04                                        </t>
  </si>
  <si>
    <t xml:space="preserve">0,14*7,04</t>
  </si>
  <si>
    <t xml:space="preserve">0,24*7,04</t>
  </si>
  <si>
    <t xml:space="preserve">59</t>
  </si>
  <si>
    <t xml:space="preserve">962081131</t>
  </si>
  <si>
    <t xml:space="preserve">Bourání příček ze skleněných tvárnic tl do 100 mm</t>
  </si>
  <si>
    <t xml:space="preserve">187246405</t>
  </si>
  <si>
    <t xml:space="preserve">Bourání zdiva příček nebo vybourání otvorů  ze skleněných tvárnic, tl. do 100 mm</t>
  </si>
  <si>
    <t xml:space="preserve">0,80*0,60</t>
  </si>
  <si>
    <t xml:space="preserve">60</t>
  </si>
  <si>
    <t xml:space="preserve">965042241</t>
  </si>
  <si>
    <t xml:space="preserve">Bourání podkladů pod dlažby nebo mazanin betonových nebo z litého asfaltu tl přes 100 mm pl přes 4 m2</t>
  </si>
  <si>
    <t xml:space="preserve">1959953725</t>
  </si>
  <si>
    <t xml:space="preserve">Bourání mazanin betonových nebo z litého asfaltu tl. přes 100 mm, plochy přes 4 m2</t>
  </si>
  <si>
    <t xml:space="preserve">dle půdorysu bourání</t>
  </si>
  <si>
    <t xml:space="preserve">3,36+9,96+3,85+1,63+2,64+4,39+1,34+7,44+29,88+14,91+1,91+26,66+4,02</t>
  </si>
  <si>
    <t xml:space="preserve">1,04+13,34+13,41+5,97+9,77+14,23+8,36+8,84+9,91+8,58+1,64+1,59+1,68</t>
  </si>
  <si>
    <t xml:space="preserve">Plocha_bour_podklad*0,20</t>
  </si>
  <si>
    <t xml:space="preserve">61</t>
  </si>
  <si>
    <t xml:space="preserve">965081213</t>
  </si>
  <si>
    <t xml:space="preserve">Bourání podlah z dlaždic keramických nebo xylolitových tl do 10 mm plochy přes 1 m2</t>
  </si>
  <si>
    <t xml:space="preserve">1617077333</t>
  </si>
  <si>
    <t xml:space="preserve">Bourání podlah z dlaždic bez podkladního lože nebo mazaniny, s jakoukoliv výplní spár keramických nebo xylolitových tl. do 10 mm, plochy přes 1 m2</t>
  </si>
  <si>
    <t xml:space="preserve">3,36</t>
  </si>
  <si>
    <t xml:space="preserve">2,64</t>
  </si>
  <si>
    <t xml:space="preserve">1,34</t>
  </si>
  <si>
    <t xml:space="preserve">1,04</t>
  </si>
  <si>
    <t xml:space="preserve">14,23</t>
  </si>
  <si>
    <t xml:space="preserve">mč 21</t>
  </si>
  <si>
    <t xml:space="preserve">1,64</t>
  </si>
  <si>
    <t xml:space="preserve">mč 22</t>
  </si>
  <si>
    <t xml:space="preserve">1,59</t>
  </si>
  <si>
    <t xml:space="preserve">62</t>
  </si>
  <si>
    <t xml:space="preserve">965081313</t>
  </si>
  <si>
    <t xml:space="preserve">Bourání podlah z dlaždic betonových, teracových nebo čedičových tl do 20 mm plochy přes 1 m2</t>
  </si>
  <si>
    <t xml:space="preserve">-1039659120</t>
  </si>
  <si>
    <t xml:space="preserve">Bourání podlah z dlaždic bez podkladního lože nebo mazaniny, s jakoukoliv výplní spár betonových, teracových nebo čedičových tl. do 20 mm, plochy přes 1 m2</t>
  </si>
  <si>
    <t xml:space="preserve">1,63</t>
  </si>
  <si>
    <t xml:space="preserve">7,44</t>
  </si>
  <si>
    <t xml:space="preserve">29,88</t>
  </si>
  <si>
    <t xml:space="preserve">26,66</t>
  </si>
  <si>
    <t xml:space="preserve">8,58</t>
  </si>
  <si>
    <t xml:space="preserve">mč 23</t>
  </si>
  <si>
    <t xml:space="preserve">1,68</t>
  </si>
  <si>
    <t xml:space="preserve">63</t>
  </si>
  <si>
    <t xml:space="preserve">965082933</t>
  </si>
  <si>
    <t xml:space="preserve">Odstranění násypů pod podlahami tl do 200 mm pl přes 2 m2</t>
  </si>
  <si>
    <t xml:space="preserve">1455835037</t>
  </si>
  <si>
    <t xml:space="preserve">Odstranění násypu pod podlahami nebo ochranného násypu na střechách tl. do 200 mm, plochy přes 2 m2</t>
  </si>
  <si>
    <t xml:space="preserve">Plocha_bour_podklad*0,10</t>
  </si>
  <si>
    <t xml:space="preserve">64</t>
  </si>
  <si>
    <t xml:space="preserve">965083122</t>
  </si>
  <si>
    <t xml:space="preserve">Odstranění násypů pod podlahami mezi trámy tl do 200 mm pl přes 2 m2</t>
  </si>
  <si>
    <t xml:space="preserve">550791725</t>
  </si>
  <si>
    <t xml:space="preserve">Odstranění násypu mezi stropními trámy tl. do 200 mm, plochy přes 2 m2</t>
  </si>
  <si>
    <t xml:space="preserve">Starý_strop*0,20</t>
  </si>
  <si>
    <t xml:space="preserve">65</t>
  </si>
  <si>
    <t xml:space="preserve">968062374</t>
  </si>
  <si>
    <t xml:space="preserve">Vybourání dřevěných rámů oken zdvojených včetně křídel pl do 1 m2</t>
  </si>
  <si>
    <t xml:space="preserve">926873076</t>
  </si>
  <si>
    <t xml:space="preserve">Vybourání dřevěných rámů oken s křídly, dveřních zárubní, vrat, stěn, ostění nebo obkladů  rámů oken s křídly zdvojených, plochy do 1 m2</t>
  </si>
  <si>
    <t xml:space="preserve">ozn 6</t>
  </si>
  <si>
    <t xml:space="preserve">0,60*0,90*2</t>
  </si>
  <si>
    <t xml:space="preserve">0,60*0,85*3</t>
  </si>
  <si>
    <t xml:space="preserve">0,55*0,90*3</t>
  </si>
  <si>
    <t xml:space="preserve">66</t>
  </si>
  <si>
    <t xml:space="preserve">968062376</t>
  </si>
  <si>
    <t xml:space="preserve">Vybourání dřevěných rámů oken zdvojených včetně křídel pl do 4 m2</t>
  </si>
  <si>
    <t xml:space="preserve">1125403917</t>
  </si>
  <si>
    <t xml:space="preserve">Vybourání dřevěných rámů oken s křídly, dveřních zárubní, vrat, stěn, ostění nebo obkladů  rámů oken s křídly zdvojených, plochy do 4 m2</t>
  </si>
  <si>
    <t xml:space="preserve">ozn. 6</t>
  </si>
  <si>
    <t xml:space="preserve">2,40*1,75*6</t>
  </si>
  <si>
    <t xml:space="preserve">1,45*1,75*3</t>
  </si>
  <si>
    <t xml:space="preserve">1,50*1,75*2</t>
  </si>
  <si>
    <t xml:space="preserve">1,47*1,75</t>
  </si>
  <si>
    <t xml:space="preserve">67</t>
  </si>
  <si>
    <t xml:space="preserve">968072246</t>
  </si>
  <si>
    <t xml:space="preserve">Vybourání kovových rámů oken jednoduchých včetně křídel pl do 4 m2</t>
  </si>
  <si>
    <t xml:space="preserve">1571489810</t>
  </si>
  <si>
    <t xml:space="preserve">Vybourání kovových rámů oken s křídly, dveřních zárubní, vrat, stěn, ostění nebo obkladů  okenních rámů s křídly jednoduchých, plochy do 4 m2</t>
  </si>
  <si>
    <t xml:space="preserve">2,10*1,75</t>
  </si>
  <si>
    <t xml:space="preserve">68</t>
  </si>
  <si>
    <t xml:space="preserve">968072455</t>
  </si>
  <si>
    <t xml:space="preserve">Vybourání kovových dveřních zárubní pl do 2 m2</t>
  </si>
  <si>
    <t xml:space="preserve">1764856530</t>
  </si>
  <si>
    <t xml:space="preserve">Vybourání kovových rámů oken s křídly, dveřních zárubní, vrat, stěn, ostění nebo obkladů  dveřních zárubní, plochy do 2 m2</t>
  </si>
  <si>
    <t xml:space="preserve">venkovní - ozn. 7</t>
  </si>
  <si>
    <t xml:space="preserve">0,90*2,55*3</t>
  </si>
  <si>
    <t xml:space="preserve">0,90*2,05</t>
  </si>
  <si>
    <t xml:space="preserve">vnitřní</t>
  </si>
  <si>
    <t xml:space="preserve">0,60*1,97*3</t>
  </si>
  <si>
    <t xml:space="preserve">0,70*1,97*4</t>
  </si>
  <si>
    <t xml:space="preserve">0,80*1,97*12</t>
  </si>
  <si>
    <t xml:space="preserve">0,90*1,97*2</t>
  </si>
  <si>
    <t xml:space="preserve">Součet          </t>
  </si>
  <si>
    <t xml:space="preserve">69</t>
  </si>
  <si>
    <t xml:space="preserve">968072559</t>
  </si>
  <si>
    <t xml:space="preserve">Vybourání kovových vrat pl přes 5 m2</t>
  </si>
  <si>
    <t xml:space="preserve">1069937345</t>
  </si>
  <si>
    <t xml:space="preserve">Vybourání kovových rámů oken s křídly, dveřních zárubní, vrat, stěn, ostění nebo obkladů  vrat, mimo posuvných a skládacích, plochy přes 5 m2</t>
  </si>
  <si>
    <t xml:space="preserve">2,70*2,500</t>
  </si>
  <si>
    <t xml:space="preserve">70</t>
  </si>
  <si>
    <t xml:space="preserve">978013141</t>
  </si>
  <si>
    <t xml:space="preserve">Otlučení (osekání) vnitřní vápenné nebo vápenocementové omítky stěn v rozsahu do 30 %</t>
  </si>
  <si>
    <t xml:space="preserve">-1664900811</t>
  </si>
  <si>
    <t xml:space="preserve">Otlučení vápenných nebo vápenocementových omítek vnitřních ploch stěn s vyškrabáním spar, s očištěním zdiva, v rozsahu přes 10 do 30 %</t>
  </si>
  <si>
    <t xml:space="preserve">počítány plochy místností vzniklých po vybourání starých příček</t>
  </si>
  <si>
    <t xml:space="preserve">mč 01 a 02</t>
  </si>
  <si>
    <t xml:space="preserve">11,84*3,17-0,80*1,97*2-0,90*2,55-2,40*1,75</t>
  </si>
  <si>
    <t xml:space="preserve">(1,87+2,06)*2*3,17-0,90*2,55</t>
  </si>
  <si>
    <t xml:space="preserve">mč 04,04a,05,05a</t>
  </si>
  <si>
    <t xml:space="preserve">(5,14+3,76)*2*3,17-0,70*1,97-0,90*2,55-0,60*0,90*2</t>
  </si>
  <si>
    <t xml:space="preserve">mč 06, 07</t>
  </si>
  <si>
    <t xml:space="preserve">(4,6+6,70)*2*3,17-1,91*2,22-0,80*1,97*3-1,50*1,75-2,40*1,75</t>
  </si>
  <si>
    <t xml:space="preserve">mč 07a</t>
  </si>
  <si>
    <t xml:space="preserve">(4,85+2,94)*2*3,17-1,91*2,22-2,40*1,75</t>
  </si>
  <si>
    <t xml:space="preserve">(1,65+1,06)*2*3,18-0,95*2,45</t>
  </si>
  <si>
    <t xml:space="preserve">(5,95+4,48)*2*3,17-0,60*1,97-0,90*2,02-2,40*1,75*2</t>
  </si>
  <si>
    <t xml:space="preserve">mč 10 a 11</t>
  </si>
  <si>
    <t xml:space="preserve">(4,32+1,20)*2*3,17-0,60*1,97-0,80*0,60</t>
  </si>
  <si>
    <t xml:space="preserve">(3,98+3,85)*2*3,17-2,67*2,55</t>
  </si>
  <si>
    <t xml:space="preserve">mč 13</t>
  </si>
  <si>
    <t xml:space="preserve">(3,98+3,61)*2*3,17-0,80*1,97-2,10*1,75</t>
  </si>
  <si>
    <t xml:space="preserve">(1,79+3,37)*2*3,22</t>
  </si>
  <si>
    <t xml:space="preserve">-0,90*1,97-1,47*1,75</t>
  </si>
  <si>
    <t xml:space="preserve">(2,94+3,34)*2*3,17-0,80*1,97-1,50*1,75</t>
  </si>
  <si>
    <t xml:space="preserve">(5,19+2,77)*2*3,09-0,55*0,90*3-0,80*1,97</t>
  </si>
  <si>
    <t xml:space="preserve">(1,87+4,425)*2*2,67-0,90*1,97-1,45*1,75</t>
  </si>
  <si>
    <t xml:space="preserve">mč 18 a 19</t>
  </si>
  <si>
    <t xml:space="preserve">12,40*3,11-1,45*1,75*2</t>
  </si>
  <si>
    <t xml:space="preserve">mč 20,21,22,23</t>
  </si>
  <si>
    <t xml:space="preserve">12,01*2,98</t>
  </si>
  <si>
    <t xml:space="preserve">mř 29</t>
  </si>
  <si>
    <t xml:space="preserve">(3,98+2,55)*2*3,08-0,80*1,97-2,40*1,75</t>
  </si>
  <si>
    <t xml:space="preserve">71</t>
  </si>
  <si>
    <t xml:space="preserve">978015391</t>
  </si>
  <si>
    <t xml:space="preserve">Otlučení (osekání) vnější vápenné nebo vápenocementové omítky stupně členitosti 1 a 2 do 100%</t>
  </si>
  <si>
    <t xml:space="preserve">629369694</t>
  </si>
  <si>
    <t xml:space="preserve">Otlučení vápenných nebo vápenocementových omítek vnějších ploch s vyškrabáním spar a s očištěním zdiva stupně členitosti 1 a 2, v rozsahu přes 80 do 100 %</t>
  </si>
  <si>
    <t xml:space="preserve">72</t>
  </si>
  <si>
    <t xml:space="preserve">981332111</t>
  </si>
  <si>
    <t xml:space="preserve">Demolice ocelových konstrukcí hal, technologických zařízení apod.</t>
  </si>
  <si>
    <t xml:space="preserve">-1298806274</t>
  </si>
  <si>
    <t xml:space="preserve">Demolice ocelových konstrukcí hal, sil, technologických zařízení apod.  jakýmkoliv způsobem</t>
  </si>
  <si>
    <t xml:space="preserve">demolice plechových staveb - hmotnost odhadnuta</t>
  </si>
  <si>
    <t xml:space="preserve">15,00</t>
  </si>
  <si>
    <t xml:space="preserve">997</t>
  </si>
  <si>
    <t xml:space="preserve">Přesun sutě</t>
  </si>
  <si>
    <t xml:space="preserve">73</t>
  </si>
  <si>
    <t xml:space="preserve">997013111</t>
  </si>
  <si>
    <t xml:space="preserve">Vnitrostaveništní doprava suti a vybouraných hmot pro budovy v do 6 m s použitím mechanizace</t>
  </si>
  <si>
    <t xml:space="preserve">1012278451</t>
  </si>
  <si>
    <t xml:space="preserve">Vnitrostaveništní doprava suti a vybouraných hmot  vodorovně do 50 m svisle s použitím mechanizace pro budovy a haly výšky do 6 m</t>
  </si>
  <si>
    <t xml:space="preserve">74</t>
  </si>
  <si>
    <t xml:space="preserve">997013501</t>
  </si>
  <si>
    <t xml:space="preserve">Odvoz suti a vybouraných hmot na skládku nebo meziskládku do 1 km se složením</t>
  </si>
  <si>
    <t xml:space="preserve">-821706934</t>
  </si>
  <si>
    <t xml:space="preserve">Odvoz suti a vybouraných hmot na skládku nebo meziskládku  se složením, na vzdálenost do 1 km</t>
  </si>
  <si>
    <t xml:space="preserve">75</t>
  </si>
  <si>
    <t xml:space="preserve">997013509</t>
  </si>
  <si>
    <t xml:space="preserve">Příplatek k odvozu suti a vybouraných hmot na skládku ZKD 1 km přes 1 km</t>
  </si>
  <si>
    <t xml:space="preserve">-1909613294</t>
  </si>
  <si>
    <t xml:space="preserve">Odvoz suti a vybouraných hmot na skládku nebo meziskládku  se složením, na vzdálenost Příplatek k ceně za každý další i započatý 1 km přes 1 km</t>
  </si>
  <si>
    <t xml:space="preserve">315,573*19 'Přepočtené koeficientem množství</t>
  </si>
  <si>
    <t xml:space="preserve">76</t>
  </si>
  <si>
    <t xml:space="preserve">997013631</t>
  </si>
  <si>
    <t xml:space="preserve">Poplatek za uložení na skládce (skládkovné) stavebního odpadu směsného kód odpadu 17 09 04</t>
  </si>
  <si>
    <t xml:space="preserve">1613512592</t>
  </si>
  <si>
    <t xml:space="preserve">Poplatek za uložení stavebního odpadu na skládce (skládkovné) směsného stavebního a demoličního zatříděného do Katalogu odpadů pod kódem 17 09 04</t>
  </si>
  <si>
    <t xml:space="preserve">77</t>
  </si>
  <si>
    <t xml:space="preserve">997013821</t>
  </si>
  <si>
    <t xml:space="preserve">Poplatek za uložení na skládce (skládkovné) stavebního odpadu s obsahem azbestu kód odpadu 17 06 05</t>
  </si>
  <si>
    <t xml:space="preserve">1980198306</t>
  </si>
  <si>
    <t xml:space="preserve">Poplatek za uložení stavebního odpadu na skládce (skládkovné) ze stavebních materiálů obsahujících azbest zatříděných do Katalogu odpadů pod kódem 17 06 05</t>
  </si>
  <si>
    <t xml:space="preserve">998</t>
  </si>
  <si>
    <t xml:space="preserve">Přesun hmot</t>
  </si>
  <si>
    <t xml:space="preserve">78</t>
  </si>
  <si>
    <t xml:space="preserve">998017001</t>
  </si>
  <si>
    <t xml:space="preserve">Přesun hmot s omezením mechanizace pro budovy v do 6 m</t>
  </si>
  <si>
    <t xml:space="preserve">1087840031</t>
  </si>
  <si>
    <t xml:space="preserve">Přesun hmot pro budovy občanské výstavby, bydlení, výrobu a služby  s omezením mechanizace vodorovná dopravní vzdálenost do 100 m pro budovy s jakoukoliv nosnou konstrukcí výšky do 6 m</t>
  </si>
  <si>
    <t xml:space="preserve">711</t>
  </si>
  <si>
    <t xml:space="preserve">Izolace proti vodě, vlhkosti a plynům</t>
  </si>
  <si>
    <t xml:space="preserve">79</t>
  </si>
  <si>
    <t xml:space="preserve">711111001</t>
  </si>
  <si>
    <t xml:space="preserve">Provedení izolace proti zemní vlhkosti vodorovné za studena nátěrem penetračním</t>
  </si>
  <si>
    <t xml:space="preserve">3637445</t>
  </si>
  <si>
    <t xml:space="preserve">Provedení izolace proti zemní vlhkosti natěradly a tmely za studena  na ploše vodorovné V nátěrem penetračním</t>
  </si>
  <si>
    <t xml:space="preserve">80</t>
  </si>
  <si>
    <t xml:space="preserve">11163150</t>
  </si>
  <si>
    <t xml:space="preserve">lak penetrační asfaltový</t>
  </si>
  <si>
    <t xml:space="preserve">-1120473525</t>
  </si>
  <si>
    <t xml:space="preserve">Poznámka k položce:
Spotřeba 0,3-0,4kg/m2</t>
  </si>
  <si>
    <t xml:space="preserve">221,55*0,0003 'Přepočtené koeficientem množství</t>
  </si>
  <si>
    <t xml:space="preserve">81</t>
  </si>
  <si>
    <t xml:space="preserve">711141559</t>
  </si>
  <si>
    <t xml:space="preserve">Provedení izolace proti zemní vlhkosti pásy přitavením vodorovné NAIP</t>
  </si>
  <si>
    <t xml:space="preserve">-1827727275</t>
  </si>
  <si>
    <t xml:space="preserve">Provedení izolace proti zemní vlhkosti pásy přitavením  NAIP na ploše vodorovné V</t>
  </si>
  <si>
    <t xml:space="preserve">82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2058753047</t>
  </si>
  <si>
    <t xml:space="preserve">221,55*1,15 'Přepočtené koeficientem množství</t>
  </si>
  <si>
    <t xml:space="preserve">83</t>
  </si>
  <si>
    <t xml:space="preserve">711142559</t>
  </si>
  <si>
    <t xml:space="preserve">Provedení izolace proti zemní vlhkosti pásy přitavením svislé NAIP</t>
  </si>
  <si>
    <t xml:space="preserve">-2023098181</t>
  </si>
  <si>
    <t xml:space="preserve">Provedení izolace proti zemní vlhkosti pásy přitavením  NAIP na ploše svislé S</t>
  </si>
  <si>
    <t xml:space="preserve">84</t>
  </si>
  <si>
    <t xml:space="preserve">505042199</t>
  </si>
  <si>
    <t xml:space="preserve">123,58*1,2 'Přepočtené koeficientem množství</t>
  </si>
  <si>
    <t xml:space="preserve">85</t>
  </si>
  <si>
    <t xml:space="preserve">711161212</t>
  </si>
  <si>
    <t xml:space="preserve">Izolace proti zemní vlhkosti nopovou fólií svislá, nopek v 8,0 mm, tl do 0,6 mm</t>
  </si>
  <si>
    <t xml:space="preserve">-1140955145</t>
  </si>
  <si>
    <t xml:space="preserve">Izolace proti zemní vlhkosti a beztlakové vodě nopovými fóliemi na ploše svislé S vrstva ochranná, odvětrávací a drenážní výška nopku 8,0 mm, tl. fólie do 0,6 mm</t>
  </si>
  <si>
    <t xml:space="preserve">41,46*2*1,00</t>
  </si>
  <si>
    <t xml:space="preserve">13,99*2*1,00</t>
  </si>
  <si>
    <t xml:space="preserve">6,34*2*1,00</t>
  </si>
  <si>
    <t xml:space="preserve">86</t>
  </si>
  <si>
    <t xml:space="preserve">711161383</t>
  </si>
  <si>
    <t xml:space="preserve">Izolace proti zemní vlhkosti nopovou fólií ukončení horní lištou</t>
  </si>
  <si>
    <t xml:space="preserve">-1066043400</t>
  </si>
  <si>
    <t xml:space="preserve">Izolace proti zemní vlhkosti a beztlakové vodě nopovými fóliemi ostatní ukončení izolace lištou</t>
  </si>
  <si>
    <t xml:space="preserve">8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967647432</t>
  </si>
  <si>
    <t xml:space="preserve">Přesun hmot pro izolace proti vodě, vlhkosti a plynům  stanovený procentní sazbou (%) z ceny vodorovná dopravní vzdálenost do 50 m v objektech výšky do 6 m</t>
  </si>
  <si>
    <t xml:space="preserve">713</t>
  </si>
  <si>
    <t xml:space="preserve">Izolace tepelné</t>
  </si>
  <si>
    <t xml:space="preserve">88</t>
  </si>
  <si>
    <t xml:space="preserve">713111111</t>
  </si>
  <si>
    <t xml:space="preserve">Montáž izolace tepelné vrchem stropů volně kladenými rohožemi, pásy, dílci, deskami</t>
  </si>
  <si>
    <t xml:space="preserve">470734743</t>
  </si>
  <si>
    <t xml:space="preserve">Montáž tepelné izolace stropů rohožemi, pásy, dílci, deskami, bloky (izolační materiál ve specifikaci) vrchem bez překrytí lepenkou kladenými volně</t>
  </si>
  <si>
    <t xml:space="preserve">plocha změřena elektronicky x 2 (2 vrsvy)</t>
  </si>
  <si>
    <t xml:space="preserve">na betonovém stropě</t>
  </si>
  <si>
    <t xml:space="preserve">72,27*2</t>
  </si>
  <si>
    <t xml:space="preserve">89</t>
  </si>
  <si>
    <t xml:space="preserve">713111122</t>
  </si>
  <si>
    <t xml:space="preserve">Montáž izolace tepelné spodem stropů s přibitím rohoží, pásů, dílců, desek</t>
  </si>
  <si>
    <t xml:space="preserve">-1279904225</t>
  </si>
  <si>
    <t xml:space="preserve">Montáž tepelné izolace stropů rohožemi, pásy, dílci, deskami, bloky (izolační materiál ve specifikaci) rovných spodem s přibitím na dřevěnou konstrukci</t>
  </si>
  <si>
    <t xml:space="preserve">mezi vazníky - pouze investiční část</t>
  </si>
  <si>
    <t xml:space="preserve">(43,74+159,70)*2</t>
  </si>
  <si>
    <t xml:space="preserve">90</t>
  </si>
  <si>
    <t xml:space="preserve">63148107</t>
  </si>
  <si>
    <t xml:space="preserve">deska tepelně izolační minerální univerzální λ=0,038-0,039 tl 160mm</t>
  </si>
  <si>
    <t xml:space="preserve">2051116492</t>
  </si>
  <si>
    <t xml:space="preserve">deska tepelně izolační minerální univerzální ?=0,038-0,039 tl 160mm</t>
  </si>
  <si>
    <t xml:space="preserve">551,42*1,02 'Přepočtené koeficientem množství</t>
  </si>
  <si>
    <t xml:space="preserve">91</t>
  </si>
  <si>
    <t xml:space="preserve">713121111</t>
  </si>
  <si>
    <t xml:space="preserve">Montáž izolace tepelné podlah volně kladenými rohožemi, pásy, dílci, deskami 1 vrstva</t>
  </si>
  <si>
    <t xml:space="preserve">2136968423</t>
  </si>
  <si>
    <t xml:space="preserve">Montáž tepelné izolace podlah rohožemi, pásy, deskami, dílci, bloky (izolační materiál ve specifikaci) kladenými volně jednovrstvá</t>
  </si>
  <si>
    <t xml:space="preserve">92</t>
  </si>
  <si>
    <t xml:space="preserve">28372316</t>
  </si>
  <si>
    <t xml:space="preserve">deska EPS 100 do plochých střech a podlah λ=0,037 tl 140mm</t>
  </si>
  <si>
    <t xml:space="preserve">383497641</t>
  </si>
  <si>
    <t xml:space="preserve">deska EPS 100 do plochých střech a podlah ?=0,037 tl 140mm</t>
  </si>
  <si>
    <t xml:space="preserve">221,55*1,02 'Přepočtené koeficientem množství</t>
  </si>
  <si>
    <t xml:space="preserve">93</t>
  </si>
  <si>
    <t xml:space="preserve">713131141</t>
  </si>
  <si>
    <t xml:space="preserve">Montáž izolace tepelné stěn a základů lepením celoplošně rohoží, pásů, dílců, desek</t>
  </si>
  <si>
    <t xml:space="preserve">-1169515875</t>
  </si>
  <si>
    <t xml:space="preserve">Montáž tepelné izolace stěn rohožemi, pásy, deskami, dílci, bloky (izolační materiál ve specifikaci) lepením celoplošně</t>
  </si>
  <si>
    <t xml:space="preserve">94</t>
  </si>
  <si>
    <t xml:space="preserve">28376381</t>
  </si>
  <si>
    <t xml:space="preserve">deska z polystyrénu XPS, hrana polodrážková a hladký povrch s vyšší odolností tl 80mm</t>
  </si>
  <si>
    <t xml:space="preserve">276306609</t>
  </si>
  <si>
    <t xml:space="preserve">123,58*1,05 'Přepočtené koeficientem množství</t>
  </si>
  <si>
    <t xml:space="preserve">95</t>
  </si>
  <si>
    <t xml:space="preserve">713191133</t>
  </si>
  <si>
    <t xml:space="preserve">Montáž izolace tepelné podlah, stropů vrchem nebo střech překrytí fólií s přelepeným spojem</t>
  </si>
  <si>
    <t xml:space="preserve">-1994127035</t>
  </si>
  <si>
    <t xml:space="preserve">Montáž tepelné izolace stavebních konstrukcí - doplňky a konstrukční součásti podlah, stropů vrchem nebo střech překrytím fólií položenou volně s přelepením spojů</t>
  </si>
  <si>
    <t xml:space="preserve">72,27+43,74+159,70</t>
  </si>
  <si>
    <t xml:space="preserve">96</t>
  </si>
  <si>
    <t xml:space="preserve">28329011</t>
  </si>
  <si>
    <t xml:space="preserve">fólie PE vyztužená pro parotěsnou vrstvu (reakce na oheň - třída F) 110g/m2</t>
  </si>
  <si>
    <t xml:space="preserve">-985074259</t>
  </si>
  <si>
    <t xml:space="preserve">275,71*1,1 'Přepočtené koeficientem množství</t>
  </si>
  <si>
    <t xml:space="preserve">97</t>
  </si>
  <si>
    <t xml:space="preserve">998713201</t>
  </si>
  <si>
    <t xml:space="preserve">Přesun hmot procentní pro izolace tepelné v objektech v do 6 m</t>
  </si>
  <si>
    <t xml:space="preserve">-922704836</t>
  </si>
  <si>
    <t xml:space="preserve">Přesun hmot pro izolace tepelné stanovený procentní sazbou (%) z ceny vodorovná dopravní vzdálenost do 50 m v objektech výšky do 6 m</t>
  </si>
  <si>
    <t xml:space="preserve">762</t>
  </si>
  <si>
    <t xml:space="preserve">Konstrukce tesařské</t>
  </si>
  <si>
    <t xml:space="preserve">98</t>
  </si>
  <si>
    <t xml:space="preserve">762082220</t>
  </si>
  <si>
    <t xml:space="preserve">Provedení tesařského profilování zhlaví trámu jednoduchým seříznutím dvěma řezy plochy do 160 cm2</t>
  </si>
  <si>
    <t xml:space="preserve">1997926794</t>
  </si>
  <si>
    <t xml:space="preserve">Práce společné pro tesařské konstrukce  profilování zhlaví trámů a ozdobných konců jednoduché seříznutí dvěma řezy, plochy do 160 cm2</t>
  </si>
  <si>
    <t xml:space="preserve">všechny krokve</t>
  </si>
  <si>
    <t xml:space="preserve">8+8+8+14+4+4+4</t>
  </si>
  <si>
    <t xml:space="preserve">99</t>
  </si>
  <si>
    <t xml:space="preserve">762083122</t>
  </si>
  <si>
    <t xml:space="preserve">Impregnace řeziva proti dřevokaznému hmyzu, houbám a plísním máčením třída ohrožení 3 a 4</t>
  </si>
  <si>
    <t xml:space="preserve">-1661730246</t>
  </si>
  <si>
    <t xml:space="preserve">Práce společné pro tesařské konstrukce  impregnace řeziva máčením proti dřevokaznému hmyzu, houbám a plísním, třída ohrožení 3 a 4 (dřevo v exteriéru)</t>
  </si>
  <si>
    <t xml:space="preserve">100</t>
  </si>
  <si>
    <t xml:space="preserve">762331811</t>
  </si>
  <si>
    <t xml:space="preserve">Demontáž vázaných kcí krovů z hranolů průřezové plochy do 120 cm2</t>
  </si>
  <si>
    <t xml:space="preserve">-1575287021</t>
  </si>
  <si>
    <t xml:space="preserve">Demontáž vázaných konstrukcí krovů sklonu do 60°  z hranolů, hranolků, fošen, průřezové plochy do 120 cm2</t>
  </si>
  <si>
    <t xml:space="preserve">101</t>
  </si>
  <si>
    <t xml:space="preserve">762332131</t>
  </si>
  <si>
    <t xml:space="preserve">Montáž vázaných kcí krovů pravidelných z hraněného řeziva průřezové plochy do 120 cm2</t>
  </si>
  <si>
    <t xml:space="preserve">-359387804</t>
  </si>
  <si>
    <t xml:space="preserve">Montáž vázaných konstrukcí krovů  střech pultových, sedlových, valbových, stanových čtvercového nebo obdélníkového půdorysu, z řeziva hraněného průřezové plochy do 120 cm2</t>
  </si>
  <si>
    <t xml:space="preserve">VH1</t>
  </si>
  <si>
    <t xml:space="preserve">120,00</t>
  </si>
  <si>
    <t xml:space="preserve">VS1</t>
  </si>
  <si>
    <t xml:space="preserve">40,00</t>
  </si>
  <si>
    <t xml:space="preserve">VH2</t>
  </si>
  <si>
    <t xml:space="preserve">0,65</t>
  </si>
  <si>
    <t xml:space="preserve">VS2</t>
  </si>
  <si>
    <t xml:space="preserve">D1</t>
  </si>
  <si>
    <t xml:space="preserve">1,60*12</t>
  </si>
  <si>
    <t xml:space="preserve">D2</t>
  </si>
  <si>
    <t xml:space="preserve">1,55*12</t>
  </si>
  <si>
    <t xml:space="preserve">P1</t>
  </si>
  <si>
    <t xml:space="preserve">40,80*2</t>
  </si>
  <si>
    <t xml:space="preserve">102</t>
  </si>
  <si>
    <t xml:space="preserve">60512125</t>
  </si>
  <si>
    <t xml:space="preserve">hranol stavební řezivo průřezu do 120cm2 do dl 6m</t>
  </si>
  <si>
    <t xml:space="preserve">-1203532000</t>
  </si>
  <si>
    <t xml:space="preserve">0,96</t>
  </si>
  <si>
    <t xml:space="preserve">0,32</t>
  </si>
  <si>
    <t xml:space="preserve">0,15</t>
  </si>
  <si>
    <t xml:space="preserve">0,20</t>
  </si>
  <si>
    <t xml:space="preserve">0,98</t>
  </si>
  <si>
    <t xml:space="preserve">2,63*1,1 'Přepočtené koeficientem množství</t>
  </si>
  <si>
    <t xml:space="preserve">103</t>
  </si>
  <si>
    <t xml:space="preserve">762332132</t>
  </si>
  <si>
    <t xml:space="preserve">Montáž vázaných kcí krovů pravidelných z hraněného řeziva průřezové plochy do 224 cm2</t>
  </si>
  <si>
    <t xml:space="preserve">1321404141</t>
  </si>
  <si>
    <t xml:space="preserve">Montáž vázaných konstrukcí krovů  střech pultových, sedlových, valbových, stanových čtvercového nebo obdélníkového půdorysu, z řeziva hraněného průřezové plochy přes 120 do 224 cm2</t>
  </si>
  <si>
    <t xml:space="preserve">P2</t>
  </si>
  <si>
    <t xml:space="preserve">6,18*4</t>
  </si>
  <si>
    <t xml:space="preserve">6,80*2</t>
  </si>
  <si>
    <t xml:space="preserve">S1</t>
  </si>
  <si>
    <t xml:space="preserve">2,70*4</t>
  </si>
  <si>
    <t xml:space="preserve">K1</t>
  </si>
  <si>
    <t xml:space="preserve">1,85*8</t>
  </si>
  <si>
    <t xml:space="preserve">K2</t>
  </si>
  <si>
    <t xml:space="preserve">3,25*8</t>
  </si>
  <si>
    <t xml:space="preserve">K3</t>
  </si>
  <si>
    <t xml:space="preserve">4,00*8</t>
  </si>
  <si>
    <t xml:space="preserve">K4</t>
  </si>
  <si>
    <t xml:space="preserve">4,80*14</t>
  </si>
  <si>
    <t xml:space="preserve">K5</t>
  </si>
  <si>
    <t xml:space="preserve">3,50*4</t>
  </si>
  <si>
    <t xml:space="preserve">K6</t>
  </si>
  <si>
    <t xml:space="preserve">2,45*4</t>
  </si>
  <si>
    <t xml:space="preserve">K7</t>
  </si>
  <si>
    <t xml:space="preserve">1,40*4</t>
  </si>
  <si>
    <t xml:space="preserve">104</t>
  </si>
  <si>
    <t xml:space="preserve">60512130</t>
  </si>
  <si>
    <t xml:space="preserve">hranol stavební řezivo průřezu do 224cm2 do dl 6m</t>
  </si>
  <si>
    <t xml:space="preserve">-1250587677</t>
  </si>
  <si>
    <t xml:space="preserve">0,47</t>
  </si>
  <si>
    <t xml:space="preserve">0,26</t>
  </si>
  <si>
    <t xml:space="preserve">0,16</t>
  </si>
  <si>
    <t xml:space="preserve">0,27</t>
  </si>
  <si>
    <t xml:space="preserve">0,58</t>
  </si>
  <si>
    <t xml:space="preserve">1,21</t>
  </si>
  <si>
    <t xml:space="preserve">0,25</t>
  </si>
  <si>
    <t xml:space="preserve">0,18</t>
  </si>
  <si>
    <t xml:space="preserve">0,10</t>
  </si>
  <si>
    <t xml:space="preserve">3,95*1,1 'Přepočtené koeficientem množství</t>
  </si>
  <si>
    <t xml:space="preserve">105</t>
  </si>
  <si>
    <t xml:space="preserve">762332133</t>
  </si>
  <si>
    <t xml:space="preserve">Montáž vázaných kcí krovů pravidelných z hraněného řeziva průřezové plochy do 288 cm2</t>
  </si>
  <si>
    <t xml:space="preserve">1465639900</t>
  </si>
  <si>
    <t xml:space="preserve">Montáž vázaných konstrukcí krovů  střech pultových, sedlových, valbových, stanových čtvercového nebo obdélníkového půdorysu, z řeziva hraněného průřezové plochy přes 224 do 288 cm2</t>
  </si>
  <si>
    <t xml:space="preserve">V1</t>
  </si>
  <si>
    <t xml:space="preserve">6,40*2</t>
  </si>
  <si>
    <t xml:space="preserve">VM1</t>
  </si>
  <si>
    <t xml:space="preserve">1,00*2</t>
  </si>
  <si>
    <t xml:space="preserve">NK1</t>
  </si>
  <si>
    <t xml:space="preserve">5,80*4</t>
  </si>
  <si>
    <t xml:space="preserve">NK2</t>
  </si>
  <si>
    <t xml:space="preserve">5,40*4</t>
  </si>
  <si>
    <t xml:space="preserve">106</t>
  </si>
  <si>
    <t xml:space="preserve">60512135</t>
  </si>
  <si>
    <t xml:space="preserve">hranol stavební řezivo průřezu do 288cm2 do dl 6m</t>
  </si>
  <si>
    <t xml:space="preserve">-2081453661</t>
  </si>
  <si>
    <t xml:space="preserve">0,05</t>
  </si>
  <si>
    <t xml:space="preserve">0,42</t>
  </si>
  <si>
    <t xml:space="preserve">1,37*1,1 'Přepočtené koeficientem množství</t>
  </si>
  <si>
    <t xml:space="preserve">107</t>
  </si>
  <si>
    <t xml:space="preserve">762341811</t>
  </si>
  <si>
    <t xml:space="preserve">Demontáž bednění střech z prken</t>
  </si>
  <si>
    <t xml:space="preserve">-30236454</t>
  </si>
  <si>
    <t xml:space="preserve">Demontáž bednění a laťování  bednění střech rovných, obloukových, sklonu do 60° se všemi nadstřešními konstrukcemi z prken hrubých, hoblovaných tl. do 32 mm</t>
  </si>
  <si>
    <t xml:space="preserve">108</t>
  </si>
  <si>
    <t xml:space="preserve">762342214</t>
  </si>
  <si>
    <t xml:space="preserve">Montáž laťování na střechách jednoduchých sklonu do 60° osové vzdálenosti do 360 mm</t>
  </si>
  <si>
    <t xml:space="preserve">156385814</t>
  </si>
  <si>
    <t xml:space="preserve">Bednění a laťování montáž laťování střech jednoduchých sklonu do 60° při osové vzdálenosti latí přes 150 do 360 mm</t>
  </si>
  <si>
    <t xml:space="preserve">výpočet plochy střechy</t>
  </si>
  <si>
    <t xml:space="preserve">větší střecha</t>
  </si>
  <si>
    <t xml:space="preserve">42,36*4,767*2</t>
  </si>
  <si>
    <t xml:space="preserve">odpočet napojení menší střechy - 2x</t>
  </si>
  <si>
    <t xml:space="preserve">-(7,79*4,82/2)*2</t>
  </si>
  <si>
    <t xml:space="preserve">menší střecha 2x</t>
  </si>
  <si>
    <t xml:space="preserve">(7,79*4,82/2)*2</t>
  </si>
  <si>
    <t xml:space="preserve">(6,34*4,82)*2</t>
  </si>
  <si>
    <t xml:space="preserve">109</t>
  </si>
  <si>
    <t xml:space="preserve">60514105</t>
  </si>
  <si>
    <t xml:space="preserve">řezivo jehličnaté lať pevnostní třída S10-13 průřez 30x50mm</t>
  </si>
  <si>
    <t xml:space="preserve">1971367007</t>
  </si>
  <si>
    <t xml:space="preserve">4 bm na m2</t>
  </si>
  <si>
    <t xml:space="preserve">Střecha*0,03*0,05*4</t>
  </si>
  <si>
    <t xml:space="preserve">2,79*1,1 'Přepočtené koeficientem množství</t>
  </si>
  <si>
    <t xml:space="preserve">110</t>
  </si>
  <si>
    <t xml:space="preserve">762342441</t>
  </si>
  <si>
    <t xml:space="preserve">Montáž lišt trojúhelníkových nebo kontralatí na střechách sklonu do 60°</t>
  </si>
  <si>
    <t xml:space="preserve">340847644</t>
  </si>
  <si>
    <t xml:space="preserve">Bednění a laťování montáž lišt trojúhelníkových nebo kontralatí</t>
  </si>
  <si>
    <t xml:space="preserve">111</t>
  </si>
  <si>
    <t xml:space="preserve">664896426</t>
  </si>
  <si>
    <t xml:space="preserve">169,40*0,03*0,05</t>
  </si>
  <si>
    <t xml:space="preserve">0,254*1,1 'Přepočtené koeficientem množství</t>
  </si>
  <si>
    <t xml:space="preserve">112</t>
  </si>
  <si>
    <t xml:space="preserve">762342811</t>
  </si>
  <si>
    <t xml:space="preserve">Demontáž laťování střech z latí osové vzdálenosti do 0,22 m</t>
  </si>
  <si>
    <t xml:space="preserve">-1174714848</t>
  </si>
  <si>
    <t xml:space="preserve">Demontáž bednění a laťování  laťování střech sklonu do 60° se všemi nadstřešními konstrukcemi, z latí průřezové plochy do 25 cm2 při osové vzdálenosti do 0,22 m</t>
  </si>
  <si>
    <t xml:space="preserve">113</t>
  </si>
  <si>
    <t xml:space="preserve">762395000</t>
  </si>
  <si>
    <t xml:space="preserve">Spojovací prostředky krovů, bednění, laťování, nadstřešních konstrukcí</t>
  </si>
  <si>
    <t xml:space="preserve">1491201533</t>
  </si>
  <si>
    <t xml:space="preserve">Spojovací prostředky krovů, bednění a laťování, nadstřešních konstrukcí  svory, prkna, hřebíky, pásová ocel, vruty</t>
  </si>
  <si>
    <t xml:space="preserve">114</t>
  </si>
  <si>
    <t xml:space="preserve">762420817</t>
  </si>
  <si>
    <t xml:space="preserve">Demontáž obložení stropů z desek cementotřískových tl přes 24 mm na sraz šroubovaných</t>
  </si>
  <si>
    <t xml:space="preserve">1959630092</t>
  </si>
  <si>
    <t xml:space="preserve">Demontáž obložení stropů nebo střešních podhledů  z cementotřískových desek šroubovaných na sraz, tloušťka desky přes 24 mm</t>
  </si>
  <si>
    <t xml:space="preserve">115</t>
  </si>
  <si>
    <t xml:space="preserve">762811811</t>
  </si>
  <si>
    <t xml:space="preserve">Demontáž záklopů stropů z hrubých prken tl do 32 mm</t>
  </si>
  <si>
    <t xml:space="preserve">-15839699</t>
  </si>
  <si>
    <t xml:space="preserve">Demontáž záklopů stropů vrchních a zapuštěných  z hrubých prken, tl. do 32 mm</t>
  </si>
  <si>
    <t xml:space="preserve">měřeno elektronicky</t>
  </si>
  <si>
    <t xml:space="preserve">35,10+141,66</t>
  </si>
  <si>
    <t xml:space="preserve">116</t>
  </si>
  <si>
    <t xml:space="preserve">762822110</t>
  </si>
  <si>
    <t xml:space="preserve">Montáž stropního trámu z hraněného řeziva průřezové plochy do 144 cm2 s výměnami</t>
  </si>
  <si>
    <t xml:space="preserve">2077966273</t>
  </si>
  <si>
    <t xml:space="preserve">Montáž stropních trámů  z hraněného a polohraněného řeziva s trámovými výměnami, průřezové plochy do 144 cm2</t>
  </si>
  <si>
    <t xml:space="preserve">prvek ST1</t>
  </si>
  <si>
    <t xml:space="preserve">3,20*52</t>
  </si>
  <si>
    <t xml:space="preserve">117</t>
  </si>
  <si>
    <t xml:space="preserve">60511130</t>
  </si>
  <si>
    <t xml:space="preserve">řezivo stavební fošny prismované středové š 160-220mm dl 2-5m</t>
  </si>
  <si>
    <t xml:space="preserve">-1087746302</t>
  </si>
  <si>
    <t xml:space="preserve">1,50909090909091*1,1 'Přepočtené koeficientem množství</t>
  </si>
  <si>
    <t xml:space="preserve">118</t>
  </si>
  <si>
    <t xml:space="preserve">762822830</t>
  </si>
  <si>
    <t xml:space="preserve">Demontáž stropních trámů z hraněného řeziva průřezové plochy do 450 cm2</t>
  </si>
  <si>
    <t xml:space="preserve">-1954918178</t>
  </si>
  <si>
    <t xml:space="preserve">Demontáž stropních trámů  z hraněného řeziva, průřezové plochy přes 288 do 450 cm2</t>
  </si>
  <si>
    <t xml:space="preserve">odhad - nikdo neví, kolik jich tam je</t>
  </si>
  <si>
    <t xml:space="preserve">300,00</t>
  </si>
  <si>
    <t xml:space="preserve">119</t>
  </si>
  <si>
    <t xml:space="preserve">762895000</t>
  </si>
  <si>
    <t xml:space="preserve">Spojovací prostředky pro montáž záklopu, stropnice a podbíjení</t>
  </si>
  <si>
    <t xml:space="preserve">-2078854360</t>
  </si>
  <si>
    <t xml:space="preserve">Spojovací prostředky záklopu stropů, stropnic, podbíjení  hřebíky, svory</t>
  </si>
  <si>
    <t xml:space="preserve">120</t>
  </si>
  <si>
    <t xml:space="preserve">998762201</t>
  </si>
  <si>
    <t xml:space="preserve">Přesun hmot procentní pro kce tesařské v objektech v do 6 m</t>
  </si>
  <si>
    <t xml:space="preserve">-550018956</t>
  </si>
  <si>
    <t xml:space="preserve">Přesun hmot pro konstrukce tesařské  stanovený procentní sazbou (%) z ceny vodorovná dopravní vzdálenost do 50 m v objektech výšky do 6 m</t>
  </si>
  <si>
    <t xml:space="preserve">763</t>
  </si>
  <si>
    <t xml:space="preserve">Konstrukce suché výstavby</t>
  </si>
  <si>
    <t xml:space="preserve">121</t>
  </si>
  <si>
    <t xml:space="preserve">763135101</t>
  </si>
  <si>
    <t xml:space="preserve">Montáž SDK kazetového podhledu z kazet 600x600 mm na zavěšenou viditelnou nosnou konstrukci</t>
  </si>
  <si>
    <t xml:space="preserve">-1693190812</t>
  </si>
  <si>
    <t xml:space="preserve">Montáž sádrokartonového podhledu kazetového demontovatelného, velikosti kazet 600x600 mm včetně zavěšené nosné konstrukce viditelné</t>
  </si>
  <si>
    <t xml:space="preserve">mč 01 až 20</t>
  </si>
  <si>
    <t xml:space="preserve">3,36+29,72+5,68+6,79+1,72+1,94+7,44+11,69+14,26+1,91+26,66+5,18</t>
  </si>
  <si>
    <t xml:space="preserve">13,34+12,17+2,66+2,79+1,49+9,77+17,75+12,43+2,75+5,47+14,43+10,15</t>
  </si>
  <si>
    <t xml:space="preserve">122</t>
  </si>
  <si>
    <t xml:space="preserve">59030570</t>
  </si>
  <si>
    <t xml:space="preserve">podhled kazetový bez děrování viditelný rastr tl 10mm 600x600mm</t>
  </si>
  <si>
    <t xml:space="preserve">-1681441731</t>
  </si>
  <si>
    <t xml:space="preserve">221,55*1,05 'Přepočtené koeficientem množství</t>
  </si>
  <si>
    <t xml:space="preserve">123</t>
  </si>
  <si>
    <t xml:space="preserve">763732113</t>
  </si>
  <si>
    <t xml:space="preserve">Montáž střešní konstrukce v do 10 m z příhradových vazníků konstrukční délky do 9 m</t>
  </si>
  <si>
    <t xml:space="preserve">-663010892</t>
  </si>
  <si>
    <t xml:space="preserve">Montáž střešní konstrukce  do 10 m výšky římsy opláštění střechy, štítů, říms, dýmníků a světlíkových obrub z vazníků příhradových, konstrukční délky do 9,0 m</t>
  </si>
  <si>
    <t xml:space="preserve">ozn.VA</t>
  </si>
  <si>
    <t xml:space="preserve">8,20*42</t>
  </si>
  <si>
    <t xml:space="preserve">124</t>
  </si>
  <si>
    <t xml:space="preserve">60512200</t>
  </si>
  <si>
    <t xml:space="preserve">příhradový vazník sedlový sušený neimpregnovaný dl do 9m</t>
  </si>
  <si>
    <t xml:space="preserve">818807040</t>
  </si>
  <si>
    <t xml:space="preserve">Poznámka k položce:
zatížen taškou, sněhem tř 3, větrem tř 4</t>
  </si>
  <si>
    <t xml:space="preserve">125</t>
  </si>
  <si>
    <t xml:space="preserve">998763401</t>
  </si>
  <si>
    <t xml:space="preserve">Přesun hmot procentní pro sádrokartonové konstrukce v objektech v do 6 m</t>
  </si>
  <si>
    <t xml:space="preserve">217422383</t>
  </si>
  <si>
    <t xml:space="preserve">Přesun hmot pro konstrukce montované z desek  stanovený procentní sazbou (%) z ceny vodorovná dopravní vzdálenost do 50 m v objektech výšky do 6 m</t>
  </si>
  <si>
    <t xml:space="preserve">764</t>
  </si>
  <si>
    <t xml:space="preserve">Konstrukce klempířské</t>
  </si>
  <si>
    <t xml:space="preserve">126</t>
  </si>
  <si>
    <t xml:space="preserve">764002801</t>
  </si>
  <si>
    <t xml:space="preserve">Demontáž závětrné lišty do suti</t>
  </si>
  <si>
    <t xml:space="preserve">150039215</t>
  </si>
  <si>
    <t xml:space="preserve">Demontáž klempířských konstrukcí závětrné lišty do suti</t>
  </si>
  <si>
    <t xml:space="preserve">127</t>
  </si>
  <si>
    <t xml:space="preserve">764002851</t>
  </si>
  <si>
    <t xml:space="preserve">Demontáž oplechování parapetů do suti</t>
  </si>
  <si>
    <t xml:space="preserve">-1730145669</t>
  </si>
  <si>
    <t xml:space="preserve">Demontáž klempířských konstrukcí oplechování parapetů do suti</t>
  </si>
  <si>
    <t xml:space="preserve">128</t>
  </si>
  <si>
    <t xml:space="preserve">764004801</t>
  </si>
  <si>
    <t xml:space="preserve">Demontáž podokapního žlabu do suti</t>
  </si>
  <si>
    <t xml:space="preserve">1920387231</t>
  </si>
  <si>
    <t xml:space="preserve">Demontáž klempířských konstrukcí žlabu podokapního do suti</t>
  </si>
  <si>
    <t xml:space="preserve">129</t>
  </si>
  <si>
    <t xml:space="preserve">764004861</t>
  </si>
  <si>
    <t xml:space="preserve">Demontáž svodu do suti</t>
  </si>
  <si>
    <t xml:space="preserve">-1451385168</t>
  </si>
  <si>
    <t xml:space="preserve">Demontáž klempířských konstrukcí svodu do suti</t>
  </si>
  <si>
    <t xml:space="preserve">130</t>
  </si>
  <si>
    <t xml:space="preserve">764111643</t>
  </si>
  <si>
    <t xml:space="preserve">Krytina střechy rovné drážkováním ze svitků z Pz plechu s povrchovou úpravou do rš 670 mm sklonu do 60°</t>
  </si>
  <si>
    <t xml:space="preserve">-920359024</t>
  </si>
  <si>
    <t xml:space="preserve">Krytina ze svitků nebo z taškových tabulí z pozinkovaného plechu s povrchovou úpravou s úpravou u okapů, prostupů a výčnělků střechy rovné drážkováním ze svitků do rš 670 mm, sklon střechy přes 30 do 60°</t>
  </si>
  <si>
    <t xml:space="preserve">131</t>
  </si>
  <si>
    <t xml:space="preserve">764211614</t>
  </si>
  <si>
    <t xml:space="preserve">Oplechování větraného hřebene s těsněním a perforovaným plechem z Pz s povrch úpravou rš 330 mm</t>
  </si>
  <si>
    <t xml:space="preserve">383819794</t>
  </si>
  <si>
    <t xml:space="preserve">Oplechování střešních prvků z pozinkovaného plechu s povrchovou úpravou hřebene větraného s použitím hřebenového plechu s těsněním a perforovaným plechem rš 330 mm</t>
  </si>
  <si>
    <t xml:space="preserve">82,00</t>
  </si>
  <si>
    <t xml:space="preserve">132</t>
  </si>
  <si>
    <t xml:space="preserve">764212606</t>
  </si>
  <si>
    <t xml:space="preserve">Oplechování úžlabí z Pz s povrchovou úpravou rš 500 mm</t>
  </si>
  <si>
    <t xml:space="preserve">-1223758459</t>
  </si>
  <si>
    <t xml:space="preserve">Oplechování střešních prvků z pozinkovaného plechu s povrchovou úpravou úžlabí rš 500 mm</t>
  </si>
  <si>
    <t xml:space="preserve">24,00</t>
  </si>
  <si>
    <t xml:space="preserve">133</t>
  </si>
  <si>
    <t xml:space="preserve">764212635</t>
  </si>
  <si>
    <t xml:space="preserve">Oplechování štítu závětrnou lištou z Pz s povrchovou úpravou rš 400 mm</t>
  </si>
  <si>
    <t xml:space="preserve">200019532</t>
  </si>
  <si>
    <t xml:space="preserve">Oplechování střešních prvků z pozinkovaného plechu s povrchovou úpravou štítu závětrnou lištou rš 400 mm</t>
  </si>
  <si>
    <t xml:space="preserve">22,00</t>
  </si>
  <si>
    <t xml:space="preserve">134</t>
  </si>
  <si>
    <t xml:space="preserve">764212664</t>
  </si>
  <si>
    <t xml:space="preserve">Oplechování rovné okapové hrany z Pz s povrchovou úpravou rš 330 mm</t>
  </si>
  <si>
    <t xml:space="preserve">1372199068</t>
  </si>
  <si>
    <t xml:space="preserve">Oplechování střešních prvků z pozinkovaného plechu s povrchovou úpravou okapu okapovým plechem střechy rovné rš 330 mm</t>
  </si>
  <si>
    <t xml:space="preserve">111,50</t>
  </si>
  <si>
    <t xml:space="preserve">135</t>
  </si>
  <si>
    <t xml:space="preserve">764213456</t>
  </si>
  <si>
    <t xml:space="preserve">Sněhový zachytávač krytiny z Pz plechu průběžný dvoutrubkový</t>
  </si>
  <si>
    <t xml:space="preserve">-792670217</t>
  </si>
  <si>
    <t xml:space="preserve">Oplechování střešních prvků z pozinkovaného plechu sněhový zachytávač průbežný dvoutrubkový</t>
  </si>
  <si>
    <t xml:space="preserve">106,50</t>
  </si>
  <si>
    <t xml:space="preserve">136</t>
  </si>
  <si>
    <t xml:space="preserve">764216604</t>
  </si>
  <si>
    <t xml:space="preserve">Oplechování rovných parapetů mechanicky kotvené z Pz s povrchovou úpravou rš 330 mm</t>
  </si>
  <si>
    <t xml:space="preserve">1908506881</t>
  </si>
  <si>
    <t xml:space="preserve">Oplechování parapetů z pozinkovaného plechu s povrchovou úpravou rovných mechanicky kotvené, bez rohů rš 330 mm</t>
  </si>
  <si>
    <t xml:space="preserve">K8</t>
  </si>
  <si>
    <t xml:space="preserve">38,00</t>
  </si>
  <si>
    <t xml:space="preserve">137</t>
  </si>
  <si>
    <t xml:space="preserve">764316623</t>
  </si>
  <si>
    <t xml:space="preserve">Lemování ventilačních nástavců z Pz s povrch úpravou na skládané krytině D do 150 mm</t>
  </si>
  <si>
    <t xml:space="preserve">-1842657600</t>
  </si>
  <si>
    <t xml:space="preserve">Lemování ventilačních nástavců z pozinkovaného plechu s povrchovou úpravou výšky do 1000 mm, se stříškou střech s krytinou skládanou mimo prejzovou nebo z plechu, průměru přes 100 do 150 mm</t>
  </si>
  <si>
    <t xml:space="preserve">K10</t>
  </si>
  <si>
    <t xml:space="preserve">138</t>
  </si>
  <si>
    <t xml:space="preserve">764511602</t>
  </si>
  <si>
    <t xml:space="preserve">Žlab podokapní půlkruhový z Pz s povrchovou úpravou rš 330 mm</t>
  </si>
  <si>
    <t xml:space="preserve">2056202047</t>
  </si>
  <si>
    <t xml:space="preserve">Žlab podokapní z pozinkovaného plechu s povrchovou úpravou včetně háků a čel půlkruhový rš 330 mm</t>
  </si>
  <si>
    <t xml:space="preserve">139</t>
  </si>
  <si>
    <t xml:space="preserve">764518623</t>
  </si>
  <si>
    <t xml:space="preserve">Svody kruhové včetně objímek, kolen, odskoků z Pz s povrchovou úpravou průměru 120 mm</t>
  </si>
  <si>
    <t xml:space="preserve">2114757581</t>
  </si>
  <si>
    <t xml:space="preserve">Svod z pozinkovaného plechu s upraveným povrchem včetně objímek, kolen a odskoků kruhový, průměru 120 mm</t>
  </si>
  <si>
    <t xml:space="preserve">20,00</t>
  </si>
  <si>
    <t xml:space="preserve">140</t>
  </si>
  <si>
    <t xml:space="preserve">998764201</t>
  </si>
  <si>
    <t xml:space="preserve">Přesun hmot procentní pro konstrukce klempířské v objektech v do 6 m</t>
  </si>
  <si>
    <t xml:space="preserve">-1444358482</t>
  </si>
  <si>
    <t xml:space="preserve">Přesun hmot pro konstrukce klempířské stanovený procentní sazbou (%) z ceny vodorovná dopravní vzdálenost do 50 m v objektech výšky do 6 m</t>
  </si>
  <si>
    <t xml:space="preserve">765</t>
  </si>
  <si>
    <t xml:space="preserve">Krytina skládaná</t>
  </si>
  <si>
    <t xml:space="preserve">141</t>
  </si>
  <si>
    <t xml:space="preserve">765131803</t>
  </si>
  <si>
    <t xml:space="preserve">Demontáž azbestocementové skládané krytiny sklonu do 30° do suti</t>
  </si>
  <si>
    <t xml:space="preserve">-704334353</t>
  </si>
  <si>
    <t xml:space="preserve">Demontáž azbestocementové krytiny skládané sklonu do 30° do suti</t>
  </si>
  <si>
    <t xml:space="preserve">142</t>
  </si>
  <si>
    <t xml:space="preserve">765131843</t>
  </si>
  <si>
    <t xml:space="preserve">Příplatek k cenám demontáže skládané azbestocementové krytiny za sklon přes 30°</t>
  </si>
  <si>
    <t xml:space="preserve">-1648022674</t>
  </si>
  <si>
    <t xml:space="preserve">Demontáž azbestocementové krytiny skládané Příplatek k cenám za sklon přes 30° demontáže krytiny</t>
  </si>
  <si>
    <t xml:space="preserve">143</t>
  </si>
  <si>
    <t xml:space="preserve">765131853</t>
  </si>
  <si>
    <t xml:space="preserve">Příplatek k cenám demontáže hřebene nebo nároží skládané azbestocementové krytiny za sklon přes 30°</t>
  </si>
  <si>
    <t xml:space="preserve">-2045300022</t>
  </si>
  <si>
    <t xml:space="preserve">Demontáž azbestocementové krytiny skládané Příplatek k cenám za sklon přes 30° demontáže hřebene nebo nároží</t>
  </si>
  <si>
    <t xml:space="preserve">766</t>
  </si>
  <si>
    <t xml:space="preserve">Konstrukce truhlářské</t>
  </si>
  <si>
    <t xml:space="preserve">144</t>
  </si>
  <si>
    <t xml:space="preserve">766231113</t>
  </si>
  <si>
    <t xml:space="preserve">Montáž sklápěcích půdních schodů</t>
  </si>
  <si>
    <t xml:space="preserve">-563491700</t>
  </si>
  <si>
    <t xml:space="preserve">Montáž sklápěcich schodů  na půdu s vyřezáním otvoru a kompletizací</t>
  </si>
  <si>
    <t xml:space="preserve">145</t>
  </si>
  <si>
    <t xml:space="preserve">61233172</t>
  </si>
  <si>
    <t xml:space="preserve">schody stahovací kovové a plechovým víkem s vnitřní protipožární,protihlukovou a zateplovací vložkou - 70x50cm</t>
  </si>
  <si>
    <t xml:space="preserve">-1943746816</t>
  </si>
  <si>
    <t xml:space="preserve">146</t>
  </si>
  <si>
    <t xml:space="preserve">766622116</t>
  </si>
  <si>
    <t xml:space="preserve">Montáž plastových oken plochy přes 1 m2 pevných výšky do 2,5 m s rámem do zdiva</t>
  </si>
  <si>
    <t xml:space="preserve">-2016095190</t>
  </si>
  <si>
    <t xml:space="preserve">Montáž oken plastových včetně montáže rámu plochy přes 1 m2 pevných do zdiva, výšky přes 1,5 do 2,5 m</t>
  </si>
  <si>
    <t xml:space="preserve">F1</t>
  </si>
  <si>
    <t xml:space="preserve">2,10*1,75*5</t>
  </si>
  <si>
    <t xml:space="preserve">F2</t>
  </si>
  <si>
    <t xml:space="preserve">F4</t>
  </si>
  <si>
    <t xml:space="preserve">F6</t>
  </si>
  <si>
    <t xml:space="preserve">147</t>
  </si>
  <si>
    <t xml:space="preserve">R0261140</t>
  </si>
  <si>
    <t xml:space="preserve">okno plastové otevíravé/sklopné trojsklo přes plochu 1m2 v 1,5-2,5m</t>
  </si>
  <si>
    <t xml:space="preserve">1451506120</t>
  </si>
  <si>
    <t xml:space="preserve">"položka upravená na základě dotazů "</t>
  </si>
  <si>
    <t xml:space="preserve">2,1*1,75*5</t>
  </si>
  <si>
    <t xml:space="preserve">1,5*1,75*2</t>
  </si>
  <si>
    <t xml:space="preserve">2,4*1,75*6</t>
  </si>
  <si>
    <t xml:space="preserve">148</t>
  </si>
  <si>
    <t xml:space="preserve">766622216</t>
  </si>
  <si>
    <t xml:space="preserve">Montáž plastových oken plochy do 1 m2 otevíravých s rámem do zdiva</t>
  </si>
  <si>
    <t xml:space="preserve">-210899208</t>
  </si>
  <si>
    <t xml:space="preserve">Montáž oken plastových plochy do 1 m2 včetně montáže rámu otevíravých do zdiva</t>
  </si>
  <si>
    <t xml:space="preserve">F3</t>
  </si>
  <si>
    <t xml:space="preserve">F5</t>
  </si>
  <si>
    <t xml:space="preserve">F7</t>
  </si>
  <si>
    <t xml:space="preserve">149</t>
  </si>
  <si>
    <t xml:space="preserve">R01-61140</t>
  </si>
  <si>
    <t xml:space="preserve">okno plastové otevíravé/sklopné trojsklo do plochy 1m2</t>
  </si>
  <si>
    <t xml:space="preserve">-1395444444</t>
  </si>
  <si>
    <t xml:space="preserve">0,60*0,90*4</t>
  </si>
  <si>
    <t xml:space="preserve">150</t>
  </si>
  <si>
    <t xml:space="preserve">766660101</t>
  </si>
  <si>
    <t xml:space="preserve">Montáž dveřních křídel otvíravých jednokřídlových š do 0,8 m do dřevěné rámové zárubně</t>
  </si>
  <si>
    <t xml:space="preserve">-976479091</t>
  </si>
  <si>
    <t xml:space="preserve">Montáž dveřních křídel dřevěných nebo plastových otevíravých do dřevěné rámové zárubně povrchově upravených jednokřídlových, šířky do 800 mm</t>
  </si>
  <si>
    <t xml:space="preserve">T1</t>
  </si>
  <si>
    <t xml:space="preserve">T2</t>
  </si>
  <si>
    <t xml:space="preserve">T3</t>
  </si>
  <si>
    <t xml:space="preserve">211</t>
  </si>
  <si>
    <t xml:space="preserve">61162084</t>
  </si>
  <si>
    <t xml:space="preserve">dveře jednokřídlé dřevotřískové povrch laminátový plné 600x1970-2100mm</t>
  </si>
  <si>
    <t xml:space="preserve">669894430</t>
  </si>
  <si>
    <t xml:space="preserve">"T3"       1</t>
  </si>
  <si>
    <t xml:space="preserve">212</t>
  </si>
  <si>
    <t xml:space="preserve">61162085</t>
  </si>
  <si>
    <t xml:space="preserve">dveře jednokřídlé dřevotřískové povrch laminátový plné 700x1970-2100mm</t>
  </si>
  <si>
    <t xml:space="preserve">736385333</t>
  </si>
  <si>
    <t xml:space="preserve">"T2"       4</t>
  </si>
  <si>
    <t xml:space="preserve">213</t>
  </si>
  <si>
    <t xml:space="preserve">61162086</t>
  </si>
  <si>
    <t xml:space="preserve">dveře jednokřídlé dřevotřískové povrch laminátový plné 800x1970-2100mm</t>
  </si>
  <si>
    <t xml:space="preserve">1723978702</t>
  </si>
  <si>
    <t xml:space="preserve">"T1"       13</t>
  </si>
  <si>
    <t xml:space="preserve">154</t>
  </si>
  <si>
    <t xml:space="preserve">766660411</t>
  </si>
  <si>
    <t xml:space="preserve">Montáž vchodových dveří jednokřídlových bez nadsvětlíku do zdiva</t>
  </si>
  <si>
    <t xml:space="preserve">1027934679</t>
  </si>
  <si>
    <t xml:space="preserve">Montáž dveřních křídel dřevěných nebo plastových vchodových dveří včetně rámu do zdiva jednokřídlových bez nadsvětlíku</t>
  </si>
  <si>
    <t xml:space="preserve">F9</t>
  </si>
  <si>
    <t xml:space="preserve">155</t>
  </si>
  <si>
    <t xml:space="preserve">Dveře vnější plastové 90/205, ozn.F9</t>
  </si>
  <si>
    <t xml:space="preserve">ks</t>
  </si>
  <si>
    <t xml:space="preserve">2067293558</t>
  </si>
  <si>
    <t xml:space="preserve">156</t>
  </si>
  <si>
    <t xml:space="preserve">766660421</t>
  </si>
  <si>
    <t xml:space="preserve">Montáž vchodových dveří jednokřídlových s nadsvětlíkem do zdiva</t>
  </si>
  <si>
    <t xml:space="preserve">368447553</t>
  </si>
  <si>
    <t xml:space="preserve">Montáž dveřních křídel dřevěných nebo plastových vchodových dveří včetně rámu do zdiva jednokřídlových s nadsvětlíkem</t>
  </si>
  <si>
    <t xml:space="preserve">F8</t>
  </si>
  <si>
    <t xml:space="preserve">157</t>
  </si>
  <si>
    <t xml:space="preserve">Dveře vnější 900/255 s nadsvětlíkem, ozn.F8</t>
  </si>
  <si>
    <t xml:space="preserve">-160401656</t>
  </si>
  <si>
    <t xml:space="preserve">162</t>
  </si>
  <si>
    <t xml:space="preserve">766660720</t>
  </si>
  <si>
    <t xml:space="preserve">Osazení větrací mřížky s vyříznutím otvoru</t>
  </si>
  <si>
    <t xml:space="preserve">984471140</t>
  </si>
  <si>
    <t xml:space="preserve">Montáž dveřních doplňků větrací mřížky s vyříznutím otvoru</t>
  </si>
  <si>
    <t xml:space="preserve">163</t>
  </si>
  <si>
    <t xml:space="preserve">56245601</t>
  </si>
  <si>
    <t xml:space="preserve">mřížka větrací hranatá plast se síťovinou</t>
  </si>
  <si>
    <t xml:space="preserve">-1061207781</t>
  </si>
  <si>
    <t xml:space="preserve">164</t>
  </si>
  <si>
    <t xml:space="preserve">766660728</t>
  </si>
  <si>
    <t xml:space="preserve">Montáž dveřního interiérového kování - zámku</t>
  </si>
  <si>
    <t xml:space="preserve">-1907351701</t>
  </si>
  <si>
    <t xml:space="preserve">Montáž dveřních doplňků dveřního kování interiérového zámku</t>
  </si>
  <si>
    <t xml:space="preserve">165</t>
  </si>
  <si>
    <t xml:space="preserve">54924014</t>
  </si>
  <si>
    <t xml:space="preserve">zámek zadlabací 5200N 1/2</t>
  </si>
  <si>
    <t xml:space="preserve">-599544318</t>
  </si>
  <si>
    <t xml:space="preserve">166</t>
  </si>
  <si>
    <t xml:space="preserve">766660729</t>
  </si>
  <si>
    <t xml:space="preserve">Montáž dveřního interiérového kování - štítku s klikou</t>
  </si>
  <si>
    <t xml:space="preserve">-278177900</t>
  </si>
  <si>
    <t xml:space="preserve">Montáž dveřních doplňků dveřního kování interiérového štítku s klikou</t>
  </si>
  <si>
    <t xml:space="preserve">167</t>
  </si>
  <si>
    <t xml:space="preserve">54914622</t>
  </si>
  <si>
    <t xml:space="preserve">kování dveřní vrchní klika včetně štítu a montážního materiálu BB 72 matný nikl</t>
  </si>
  <si>
    <t xml:space="preserve">-1904731221</t>
  </si>
  <si>
    <t xml:space="preserve">168</t>
  </si>
  <si>
    <t xml:space="preserve">766682111</t>
  </si>
  <si>
    <t xml:space="preserve">Montáž zárubní obložkových pro dveře jednokřídlové tl stěny do 170 mm</t>
  </si>
  <si>
    <t xml:space="preserve">452614188</t>
  </si>
  <si>
    <t xml:space="preserve">Montáž zárubní dřevěných, plastových nebo z lamina  obložkových, pro dveře jednokřídlové, tloušťky stěny do 170 mm</t>
  </si>
  <si>
    <t xml:space="preserve">169</t>
  </si>
  <si>
    <t xml:space="preserve">61181101</t>
  </si>
  <si>
    <t xml:space="preserve">zárubeň jednokřídlá obložková s dýhovaným povrchem tl stěny 60-150mm rozměru 600-900/1970mm</t>
  </si>
  <si>
    <t xml:space="preserve">368862311</t>
  </si>
  <si>
    <t xml:space="preserve">170</t>
  </si>
  <si>
    <t xml:space="preserve">766694121</t>
  </si>
  <si>
    <t xml:space="preserve">Montáž parapetních desek dřevěných nebo plastových šířky přes 30 cm délky do 1,0 m</t>
  </si>
  <si>
    <t xml:space="preserve">-345054066</t>
  </si>
  <si>
    <t xml:space="preserve">Montáž ostatních truhlářských konstrukcí parapetních desek dřevěných nebo plastových šířky přes 300 mm, délky do 1000 mm</t>
  </si>
  <si>
    <t xml:space="preserve">171</t>
  </si>
  <si>
    <t xml:space="preserve">766694122</t>
  </si>
  <si>
    <t xml:space="preserve">Montáž parapetních desek dřevěných nebo plastových šířky přes 30 cm délky do 1,6 m</t>
  </si>
  <si>
    <t xml:space="preserve">-995244964</t>
  </si>
  <si>
    <t xml:space="preserve">Montáž ostatních truhlářských konstrukcí parapetních desek dřevěných nebo plastových šířky přes 300 mm, délky přes 1000 do 1600 mm</t>
  </si>
  <si>
    <t xml:space="preserve">172</t>
  </si>
  <si>
    <t xml:space="preserve">766694123</t>
  </si>
  <si>
    <t xml:space="preserve">Montáž parapetních desek dřevěných nebo plastových šířky přes 30 cm délky do 2,6 m</t>
  </si>
  <si>
    <t xml:space="preserve">-1846424336</t>
  </si>
  <si>
    <t xml:space="preserve">Montáž ostatních truhlářských konstrukcí parapetních desek dřevěných nebo plastových šířky přes 300 mm, délky přes 1600 do 2600 mm</t>
  </si>
  <si>
    <t xml:space="preserve">173</t>
  </si>
  <si>
    <t xml:space="preserve">60794106</t>
  </si>
  <si>
    <t xml:space="preserve">deska parapetní dřevotřísková vnitřní 450x1000mm</t>
  </si>
  <si>
    <t xml:space="preserve">1304496458</t>
  </si>
  <si>
    <t xml:space="preserve">2,10*5</t>
  </si>
  <si>
    <t xml:space="preserve">1,50*2</t>
  </si>
  <si>
    <t xml:space="preserve">0,60*4</t>
  </si>
  <si>
    <t xml:space="preserve">1,45*3</t>
  </si>
  <si>
    <t xml:space="preserve">0,50*3</t>
  </si>
  <si>
    <t xml:space="preserve">2,40*6</t>
  </si>
  <si>
    <t xml:space="preserve">174</t>
  </si>
  <si>
    <t xml:space="preserve">998766201</t>
  </si>
  <si>
    <t xml:space="preserve">Přesun hmot procentní pro konstrukce truhlářské v objektech v do 6 m</t>
  </si>
  <si>
    <t xml:space="preserve">1483813962</t>
  </si>
  <si>
    <t xml:space="preserve">Přesun hmot pro konstrukce truhlářské stanovený procentní sazbou (%) z ceny vodorovná dopravní vzdálenost do 50 m v objektech výšky do 6 m</t>
  </si>
  <si>
    <t xml:space="preserve">767</t>
  </si>
  <si>
    <t xml:space="preserve">Konstrukce zámečnické</t>
  </si>
  <si>
    <t xml:space="preserve">175</t>
  </si>
  <si>
    <t xml:space="preserve">767531111</t>
  </si>
  <si>
    <t xml:space="preserve">Montáž vstupních kovových nebo plastových rohoží čistících zón</t>
  </si>
  <si>
    <t xml:space="preserve">-316199649</t>
  </si>
  <si>
    <t xml:space="preserve">Montáž vstupních čistících zón z rohoží  kovových nebo plastových</t>
  </si>
  <si>
    <t xml:space="preserve">Z9</t>
  </si>
  <si>
    <t xml:space="preserve">1,00*0,50*4</t>
  </si>
  <si>
    <t xml:space="preserve">176</t>
  </si>
  <si>
    <t xml:space="preserve">69752003</t>
  </si>
  <si>
    <t xml:space="preserve">rohož vstupní provedení hliník super 27 mm</t>
  </si>
  <si>
    <t xml:space="preserve">-1890668484</t>
  </si>
  <si>
    <t xml:space="preserve">177</t>
  </si>
  <si>
    <t xml:space="preserve">767531121</t>
  </si>
  <si>
    <t xml:space="preserve">Osazení zapuštěného rámu z L profilů k čistícím rohožím</t>
  </si>
  <si>
    <t xml:space="preserve">-1924554832</t>
  </si>
  <si>
    <t xml:space="preserve">Montáž vstupních čistících zón z rohoží  osazení rámu mosazného nebo hliníkového zapuštěného z L profilů</t>
  </si>
  <si>
    <t xml:space="preserve">(1,00+0,50)*2*4</t>
  </si>
  <si>
    <t xml:space="preserve">178</t>
  </si>
  <si>
    <t xml:space="preserve">69752160</t>
  </si>
  <si>
    <t xml:space="preserve">rám pro zapuštění profil L-30/30 25/25 20/30 15/30-Al</t>
  </si>
  <si>
    <t xml:space="preserve">1212438434</t>
  </si>
  <si>
    <t xml:space="preserve">215</t>
  </si>
  <si>
    <t xml:space="preserve">767652210</t>
  </si>
  <si>
    <t xml:space="preserve">Montáž vrat garážových otvíravých do ocelové konstrukce pl do 6 m2</t>
  </si>
  <si>
    <t xml:space="preserve">-320665550</t>
  </si>
  <si>
    <t xml:space="preserve">Montáž vrat garážových nebo průmyslových otvíravých do ocelové konstrukce, plochy do 6 m2</t>
  </si>
  <si>
    <t xml:space="preserve">"F11"      1</t>
  </si>
  <si>
    <t xml:space="preserve">216</t>
  </si>
  <si>
    <t xml:space="preserve">767652220</t>
  </si>
  <si>
    <t xml:space="preserve">Montáž vrat garážových otvíravých do ocelové konstrukce pl přes 6 do 9 m2</t>
  </si>
  <si>
    <t xml:space="preserve">-20063138</t>
  </si>
  <si>
    <t xml:space="preserve">Montáž vrat garážových nebo průmyslových otvíravých do ocelové konstrukce, plochy přes 6 do 9 m2</t>
  </si>
  <si>
    <t xml:space="preserve">"F10"       1</t>
  </si>
  <si>
    <t xml:space="preserve">"F12"       1</t>
  </si>
  <si>
    <t xml:space="preserve">159</t>
  </si>
  <si>
    <t xml:space="preserve">F10</t>
  </si>
  <si>
    <t xml:space="preserve">Vrata hliníková 270/255, ozn.F10</t>
  </si>
  <si>
    <t xml:space="preserve">-162663770</t>
  </si>
  <si>
    <t xml:space="preserve">Vrata plastová 270/255, ozn.F10</t>
  </si>
  <si>
    <t xml:space="preserve">"položka upravená na základě dotazů "      </t>
  </si>
  <si>
    <t xml:space="preserve">160</t>
  </si>
  <si>
    <t xml:space="preserve">F11</t>
  </si>
  <si>
    <t xml:space="preserve">Vrata hliníková 210/255, ozn.F11</t>
  </si>
  <si>
    <t xml:space="preserve">-729580439</t>
  </si>
  <si>
    <t xml:space="preserve">Vrata plastová 210/255, ozn.F11</t>
  </si>
  <si>
    <t xml:space="preserve">161</t>
  </si>
  <si>
    <t xml:space="preserve">F12</t>
  </si>
  <si>
    <t xml:space="preserve">Vrata hliníková 270/255, ozn.F12</t>
  </si>
  <si>
    <t xml:space="preserve">-723293744</t>
  </si>
  <si>
    <t xml:space="preserve">Vrata plastová 270/255, ozn.F12</t>
  </si>
  <si>
    <t xml:space="preserve">179</t>
  </si>
  <si>
    <t xml:space="preserve">767661811</t>
  </si>
  <si>
    <t xml:space="preserve">Demontáž mříží pevných nebo otevíravých</t>
  </si>
  <si>
    <t xml:space="preserve">1889635677</t>
  </si>
  <si>
    <t xml:space="preserve">214</t>
  </si>
  <si>
    <t xml:space="preserve">767662110</t>
  </si>
  <si>
    <t xml:space="preserve">Montáž mříží pevných šroubovaných</t>
  </si>
  <si>
    <t xml:space="preserve">1007385146</t>
  </si>
  <si>
    <t xml:space="preserve">Montáž mříží pevných, připevněných šroubováním</t>
  </si>
  <si>
    <t xml:space="preserve">"položka upravená na základě dotazů - mříže budou pevné, bezpečnostní"</t>
  </si>
  <si>
    <t xml:space="preserve">Z1</t>
  </si>
  <si>
    <t xml:space="preserve">Z2</t>
  </si>
  <si>
    <t xml:space="preserve">Z3</t>
  </si>
  <si>
    <t xml:space="preserve">0,6*0,9*4</t>
  </si>
  <si>
    <t xml:space="preserve">Z4</t>
  </si>
  <si>
    <t xml:space="preserve">Z5</t>
  </si>
  <si>
    <t xml:space="preserve">0,55*0,9*3</t>
  </si>
  <si>
    <t xml:space="preserve">Z6</t>
  </si>
  <si>
    <t xml:space="preserve">Z7</t>
  </si>
  <si>
    <t xml:space="preserve">0,8*0,6*1</t>
  </si>
  <si>
    <t xml:space="preserve">Z8</t>
  </si>
  <si>
    <t xml:space="preserve">0,9*2,55*4</t>
  </si>
  <si>
    <t xml:space="preserve">181</t>
  </si>
  <si>
    <t xml:space="preserve">Mříž bezpečnostní Z/1</t>
  </si>
  <si>
    <t xml:space="preserve">1060795501</t>
  </si>
  <si>
    <t xml:space="preserve">Mříž Z/1</t>
  </si>
  <si>
    <t xml:space="preserve">"vč. dodání uchycujících prvků + chemické kotvy"   5</t>
  </si>
  <si>
    <t xml:space="preserve">182</t>
  </si>
  <si>
    <t xml:space="preserve">Mříž bezpečnostní Z/2</t>
  </si>
  <si>
    <t xml:space="preserve">796338174</t>
  </si>
  <si>
    <t xml:space="preserve">Mříž Z/2</t>
  </si>
  <si>
    <t xml:space="preserve">"vč. dodání uchycujících prvků + chemické kotvy"      2</t>
  </si>
  <si>
    <t xml:space="preserve">183</t>
  </si>
  <si>
    <t xml:space="preserve">Mříž bezpečnostní Z/3</t>
  </si>
  <si>
    <t xml:space="preserve">949807694</t>
  </si>
  <si>
    <t xml:space="preserve">Mříž Z/3</t>
  </si>
  <si>
    <t xml:space="preserve">"vč. dodání uchycujících prvků + chemické kotvy"      4</t>
  </si>
  <si>
    <t xml:space="preserve">184</t>
  </si>
  <si>
    <t xml:space="preserve">Mříž bezpečnostní Z/4</t>
  </si>
  <si>
    <t xml:space="preserve">-792941557</t>
  </si>
  <si>
    <t xml:space="preserve">Mříž Z/4</t>
  </si>
  <si>
    <t xml:space="preserve">"vč. dodání uchycujících prvků + chemické kotvy"      3</t>
  </si>
  <si>
    <t xml:space="preserve">185</t>
  </si>
  <si>
    <t xml:space="preserve">Mříž bezpečnostní Z/5</t>
  </si>
  <si>
    <t xml:space="preserve">810380233</t>
  </si>
  <si>
    <t xml:space="preserve">Mříž Z/5</t>
  </si>
  <si>
    <t xml:space="preserve">"vč. dodání uchycujících prvků + chemické kotvy"     3</t>
  </si>
  <si>
    <t xml:space="preserve">186</t>
  </si>
  <si>
    <t xml:space="preserve">Mříž bezpečnostní Z/6</t>
  </si>
  <si>
    <t xml:space="preserve">1605932097</t>
  </si>
  <si>
    <t xml:space="preserve">Mříž Z/6</t>
  </si>
  <si>
    <t xml:space="preserve">"vč. dodání uchycujících prvků + chemické kotvy"     6</t>
  </si>
  <si>
    <t xml:space="preserve">187</t>
  </si>
  <si>
    <t xml:space="preserve">Mříž bezpečnostní Z/7</t>
  </si>
  <si>
    <t xml:space="preserve">-1345635621</t>
  </si>
  <si>
    <t xml:space="preserve">Mříž Z/7</t>
  </si>
  <si>
    <t xml:space="preserve">"vč. dodání uchycujících prvků + chemické kotvy"    1</t>
  </si>
  <si>
    <t xml:space="preserve">188</t>
  </si>
  <si>
    <t xml:space="preserve">Mříž bezpečnostní Z/8</t>
  </si>
  <si>
    <t xml:space="preserve">-1498808611</t>
  </si>
  <si>
    <t xml:space="preserve">Mříž Z/8</t>
  </si>
  <si>
    <t xml:space="preserve">190</t>
  </si>
  <si>
    <t xml:space="preserve">998767201</t>
  </si>
  <si>
    <t xml:space="preserve">Přesun hmot procentní pro zámečnické konstrukce v objektech v do 6 m</t>
  </si>
  <si>
    <t xml:space="preserve">1573791275</t>
  </si>
  <si>
    <t xml:space="preserve">Přesun hmot pro zámečnické konstrukce  stanovený procentní sazbou (%) z ceny vodorovná dopravní vzdálenost do 50 m v objektech výšky do 6 m</t>
  </si>
  <si>
    <t xml:space="preserve">771</t>
  </si>
  <si>
    <t xml:space="preserve">Podlahy z dlaždic</t>
  </si>
  <si>
    <t xml:space="preserve">191</t>
  </si>
  <si>
    <t xml:space="preserve">771121011</t>
  </si>
  <si>
    <t xml:space="preserve">Nátěr penetrační na podlahu</t>
  </si>
  <si>
    <t xml:space="preserve">-1839662490</t>
  </si>
  <si>
    <t xml:space="preserve">Příprava podkladu před provedením dlažby nátěr penetrační na podlahu</t>
  </si>
  <si>
    <t xml:space="preserve">mč 01 až 05</t>
  </si>
  <si>
    <t xml:space="preserve">3,36+29,72+5,68+6,79+1,72+1,94+7,44</t>
  </si>
  <si>
    <t xml:space="preserve">mč 07 až 08</t>
  </si>
  <si>
    <t xml:space="preserve">14,26+1,91</t>
  </si>
  <si>
    <t xml:space="preserve">5,18</t>
  </si>
  <si>
    <t xml:space="preserve">mč 13a až 13c</t>
  </si>
  <si>
    <t xml:space="preserve">2,66+2,79+1,49</t>
  </si>
  <si>
    <t xml:space="preserve">mč 15 až 18</t>
  </si>
  <si>
    <t xml:space="preserve">17,75+12,43+2,75+5,47</t>
  </si>
  <si>
    <t xml:space="preserve">192</t>
  </si>
  <si>
    <t xml:space="preserve">771574115</t>
  </si>
  <si>
    <t xml:space="preserve">Montáž podlah keramických hladkých lepených flexibilním lepidlem do 25 ks/m2</t>
  </si>
  <si>
    <t xml:space="preserve">870211363</t>
  </si>
  <si>
    <t xml:space="preserve">Montáž podlah z dlaždic keramických lepených flexibilním lepidlem maloformátových hladkých přes 22 do 25 ks/m2</t>
  </si>
  <si>
    <t xml:space="preserve">193</t>
  </si>
  <si>
    <t xml:space="preserve">59761406</t>
  </si>
  <si>
    <t xml:space="preserve">dlažba keramická slinutá protiskluzná do interiéru i exteriéru pro vysoké mechanické namáhání přes 22 do 25ks/m2</t>
  </si>
  <si>
    <t xml:space="preserve">-1567807861</t>
  </si>
  <si>
    <t xml:space="preserve">123,34*1,02 'Přepočtené koeficientem množství</t>
  </si>
  <si>
    <t xml:space="preserve">194</t>
  </si>
  <si>
    <t xml:space="preserve">771591112</t>
  </si>
  <si>
    <t xml:space="preserve">Izolace pod dlažbu nátěrem nebo stěrkou ve dvou vrstvách</t>
  </si>
  <si>
    <t xml:space="preserve">842328019</t>
  </si>
  <si>
    <t xml:space="preserve">Izolace podlahy pod dlažbu nátěrem nebo stěrkou ve dvou vrstvách</t>
  </si>
  <si>
    <t xml:space="preserve">195</t>
  </si>
  <si>
    <t xml:space="preserve">998771202</t>
  </si>
  <si>
    <t xml:space="preserve">Přesun hmot procentní pro podlahy z dlaždic v objektech v do 12 m</t>
  </si>
  <si>
    <t xml:space="preserve">2047032270</t>
  </si>
  <si>
    <t xml:space="preserve">Přesun hmot pro podlahy z dlaždic stanovený procentní sazbou (%) z ceny vodorovná dopravní vzdálenost do 50 m v objektech výšky přes 6 do 12 m</t>
  </si>
  <si>
    <t xml:space="preserve">776</t>
  </si>
  <si>
    <t xml:space="preserve">Podlahy povlakové</t>
  </si>
  <si>
    <t xml:space="preserve">196</t>
  </si>
  <si>
    <t xml:space="preserve">776121111</t>
  </si>
  <si>
    <t xml:space="preserve">Vodou ředitelná penetrace savého podkladu povlakových podlah ředěná v poměru 1:3</t>
  </si>
  <si>
    <t xml:space="preserve">-1151629213</t>
  </si>
  <si>
    <t xml:space="preserve">Příprava podkladu penetrace vodou ředitelná na savý podklad (válečkováním) ředěná v poměru 1:3 podlah</t>
  </si>
  <si>
    <t xml:space="preserve">11,69</t>
  </si>
  <si>
    <t xml:space="preserve">9,77</t>
  </si>
  <si>
    <t xml:space="preserve">mč 19 a 20</t>
  </si>
  <si>
    <t xml:space="preserve">14,43+10,15</t>
  </si>
  <si>
    <t xml:space="preserve">197</t>
  </si>
  <si>
    <t xml:space="preserve">776201812</t>
  </si>
  <si>
    <t xml:space="preserve">Demontáž lepených povlakových podlah s podložkou ručně</t>
  </si>
  <si>
    <t xml:space="preserve">-905255670</t>
  </si>
  <si>
    <t xml:space="preserve">Demontáž povlakových podlahovin lepených ručně s podložkou</t>
  </si>
  <si>
    <t xml:space="preserve">9,96</t>
  </si>
  <si>
    <t xml:space="preserve">mč 7a</t>
  </si>
  <si>
    <t xml:space="preserve">14,91</t>
  </si>
  <si>
    <t xml:space="preserve">mč 8</t>
  </si>
  <si>
    <t xml:space="preserve">1,91</t>
  </si>
  <si>
    <t xml:space="preserve">8,36</t>
  </si>
  <si>
    <t xml:space="preserve">8,84</t>
  </si>
  <si>
    <t xml:space="preserve">9,91</t>
  </si>
  <si>
    <t xml:space="preserve">198</t>
  </si>
  <si>
    <t xml:space="preserve">776221111</t>
  </si>
  <si>
    <t xml:space="preserve">Lepení pásů z PVC standardním lepidlem</t>
  </si>
  <si>
    <t xml:space="preserve">-1952176198</t>
  </si>
  <si>
    <t xml:space="preserve">Montáž podlahovin z PVC lepením standardním lepidlem z pásů standardních</t>
  </si>
  <si>
    <t xml:space="preserve">199</t>
  </si>
  <si>
    <t xml:space="preserve">28412285</t>
  </si>
  <si>
    <t xml:space="preserve">krytina podlahová heterogenní tl 2mm</t>
  </si>
  <si>
    <t xml:space="preserve">-577499122</t>
  </si>
  <si>
    <t xml:space="preserve">72,7*1,1 'Přepočtené koeficientem množství</t>
  </si>
  <si>
    <t xml:space="preserve">200</t>
  </si>
  <si>
    <t xml:space="preserve">998776201</t>
  </si>
  <si>
    <t xml:space="preserve">Přesun hmot procentní pro podlahy povlakové v objektech v do 6 m</t>
  </si>
  <si>
    <t xml:space="preserve">1793373217</t>
  </si>
  <si>
    <t xml:space="preserve">Přesun hmot pro podlahy povlakové  stanovený procentní sazbou (%) z ceny vodorovná dopravní vzdálenost do 50 m v objektech výšky do 6 m</t>
  </si>
  <si>
    <t xml:space="preserve">781</t>
  </si>
  <si>
    <t xml:space="preserve">Dokončovací práce - obklady</t>
  </si>
  <si>
    <t xml:space="preserve">201</t>
  </si>
  <si>
    <t xml:space="preserve">781131112</t>
  </si>
  <si>
    <t xml:space="preserve">Izolace pod obklad nátěrem nebo stěrkou ve dvou vrstvách</t>
  </si>
  <si>
    <t xml:space="preserve">1675624325</t>
  </si>
  <si>
    <t xml:space="preserve">Izolace stěny pod obklad izolace nátěrem nebo stěrkou ve dvou vrstvách</t>
  </si>
  <si>
    <t xml:space="preserve">(5,08+6,70)*2*2,20-0,80*1,97*2-1,45*1,40*2-2,40*1,40</t>
  </si>
  <si>
    <t xml:space="preserve">(1,83+3,76)*2*2,20+(0,90+0,10+0,90)*2,0-0,70*1,97*2-0,80*1,97-0,60*0,55</t>
  </si>
  <si>
    <t xml:space="preserve">(1,06+1,83)*2*2,20-0,70*1,97</t>
  </si>
  <si>
    <t xml:space="preserve">(1,06+1,83)*2*2,20-0,70*1,97-0,60*0,55</t>
  </si>
  <si>
    <t xml:space="preserve">2,94*0,60</t>
  </si>
  <si>
    <t xml:space="preserve">(1,79+1,52)*2*2,20-0,70*1,97*2</t>
  </si>
  <si>
    <t xml:space="preserve">(1,02+1,75)*2*2,20-0,70*1,97-0,60*0,55</t>
  </si>
  <si>
    <t xml:space="preserve">(0,90+1,75)*2*2,20-0,70*1,97-0,60*0,55</t>
  </si>
  <si>
    <t xml:space="preserve">(5,19+2,77)*2*2,20-0,55*0,55*3-0,80*1,97+0,90*2,20*4</t>
  </si>
  <si>
    <t xml:space="preserve">202</t>
  </si>
  <si>
    <t xml:space="preserve">781474114</t>
  </si>
  <si>
    <t xml:space="preserve">Montáž obkladů vnitřních keramických hladkých do 22 ks/m2 lepených flexibilním lepidlem</t>
  </si>
  <si>
    <t xml:space="preserve">536716506</t>
  </si>
  <si>
    <t xml:space="preserve">Montáž obkladů vnitřních stěn z dlaždic keramických lepených flexibilním lepidlem maloformátových hladkých přes 19 do 22 ks/m2</t>
  </si>
  <si>
    <t xml:space="preserve">203</t>
  </si>
  <si>
    <t xml:space="preserve">59761040</t>
  </si>
  <si>
    <t xml:space="preserve">obklad keramický hladký přes 19 do 22ks/m2</t>
  </si>
  <si>
    <t xml:space="preserve">-1295073149</t>
  </si>
  <si>
    <t xml:space="preserve">161,797*1,02 'Přepočtené koeficientem množství</t>
  </si>
  <si>
    <t xml:space="preserve">204</t>
  </si>
  <si>
    <t xml:space="preserve">998781202</t>
  </si>
  <si>
    <t xml:space="preserve">Přesun hmot procentní pro obklady keramické v objektech v do 12 m</t>
  </si>
  <si>
    <t xml:space="preserve">-1367067899</t>
  </si>
  <si>
    <t xml:space="preserve">Přesun hmot pro obklady keramické  stanovený procentní sazbou (%) z ceny vodorovná dopravní vzdálenost do 50 m v objektech výšky přes 6 do 12 m</t>
  </si>
  <si>
    <t xml:space="preserve">784</t>
  </si>
  <si>
    <t xml:space="preserve">Dokončovací práce - malby a tapety</t>
  </si>
  <si>
    <t xml:space="preserve">209</t>
  </si>
  <si>
    <t xml:space="preserve">784111001</t>
  </si>
  <si>
    <t xml:space="preserve">Oprášení (ometení ) podkladu v místnostech v do 3,80 m</t>
  </si>
  <si>
    <t xml:space="preserve">132889751</t>
  </si>
  <si>
    <t xml:space="preserve">Oprášení (ometení) podkladu v místnostech výšky do 3,80 m</t>
  </si>
  <si>
    <t xml:space="preserve">"z pol. 97801-3141"     631,312</t>
  </si>
  <si>
    <t xml:space="preserve">207</t>
  </si>
  <si>
    <t xml:space="preserve">784121001</t>
  </si>
  <si>
    <t xml:space="preserve">Oškrabání malby v mísnostech v do 3,80 m</t>
  </si>
  <si>
    <t xml:space="preserve">815956979</t>
  </si>
  <si>
    <t xml:space="preserve">Oškrabání malby v místnostech výšky do 3,80 m</t>
  </si>
  <si>
    <t xml:space="preserve">"z pol. 97801-3141"        631,312</t>
  </si>
  <si>
    <t xml:space="preserve">208</t>
  </si>
  <si>
    <t xml:space="preserve">784121011</t>
  </si>
  <si>
    <t xml:space="preserve">Rozmývání podkladu po oškrabání malby v místnostech v do 3,80 m</t>
  </si>
  <si>
    <t xml:space="preserve">634932614</t>
  </si>
  <si>
    <t xml:space="preserve">Rozmývání podkladu po oškrabání malby v místnostech výšky do 3,80 m</t>
  </si>
  <si>
    <t xml:space="preserve">"z pol. 97801-3141"   631,312</t>
  </si>
  <si>
    <t xml:space="preserve">206</t>
  </si>
  <si>
    <t xml:space="preserve">784181121</t>
  </si>
  <si>
    <t xml:space="preserve">Hloubková jednonásobná bezbarvá penetrace podkladu v místnostech v do 3,80 m</t>
  </si>
  <si>
    <t xml:space="preserve">-673258304</t>
  </si>
  <si>
    <t xml:space="preserve">Penetrace podkladu jednonásobná hloubková akrylátová bezbarvá v místnostech výšky do 3,80 m</t>
  </si>
  <si>
    <t xml:space="preserve">"z pol. 78421-1101"         755,924</t>
  </si>
  <si>
    <t xml:space="preserve">205</t>
  </si>
  <si>
    <t xml:space="preserve">784211101</t>
  </si>
  <si>
    <t xml:space="preserve">Dvojnásobné bílé malby ze směsí za mokra výborně otěruvzdorných v místnostech výšky do 3,80 m</t>
  </si>
  <si>
    <t xml:space="preserve">980631768</t>
  </si>
  <si>
    <t xml:space="preserve">Malby z malířských směsí otěruvzdorných za mokra dvojnásobné, bílé za mokra otěruvzdorné výborně v místnostech výšky do 3,80 m</t>
  </si>
  <si>
    <t xml:space="preserve">02 - SO 01 - ZDRAVOTNĚ TECHNICKÁ INSTALACE</t>
  </si>
  <si>
    <t xml:space="preserve">721 - Zdravotechnika - vnitřní kanalizace</t>
  </si>
  <si>
    <t xml:space="preserve">722 - Zdravotechnika - vnitřní vodovod</t>
  </si>
  <si>
    <t xml:space="preserve">725 - Zdravotechnika - zařizovací předměty</t>
  </si>
  <si>
    <t xml:space="preserve">726 - Zdravotechnika - předstěnové instalace</t>
  </si>
  <si>
    <t xml:space="preserve">727 - Zdravotechnika - požární ochrana</t>
  </si>
  <si>
    <t xml:space="preserve">OST - Ostatní</t>
  </si>
  <si>
    <t xml:space="preserve">-485506517</t>
  </si>
  <si>
    <t xml:space="preserve">dle specifikace materiálu</t>
  </si>
  <si>
    <t xml:space="preserve">uvnitř</t>
  </si>
  <si>
    <t xml:space="preserve">venku</t>
  </si>
  <si>
    <t xml:space="preserve">1496365312</t>
  </si>
  <si>
    <t xml:space="preserve">1631213392</t>
  </si>
  <si>
    <t xml:space="preserve">18*10 'Přepočtené koeficientem množství</t>
  </si>
  <si>
    <t xml:space="preserve">167111101</t>
  </si>
  <si>
    <t xml:space="preserve">Nakládání výkopku z hornin třídy těžitelnosti I, skupiny 1 až 3 ručně</t>
  </si>
  <si>
    <t xml:space="preserve">1785822482</t>
  </si>
  <si>
    <t xml:space="preserve">Nakládání, skládání a překládání neulehlého výkopku nebo sypaniny ručně nakládání, z hornin třídy těžitelnosti I, skupiny 1 až 3</t>
  </si>
  <si>
    <t xml:space="preserve">1411126535</t>
  </si>
  <si>
    <t xml:space="preserve">18*1,8 'Přepočtené koeficientem množství</t>
  </si>
  <si>
    <t xml:space="preserve">-1349400761</t>
  </si>
  <si>
    <t xml:space="preserve">174111101</t>
  </si>
  <si>
    <t xml:space="preserve">Zásyp jam, šachet rýh nebo kolem objektů sypaninou se zhutněním ručně</t>
  </si>
  <si>
    <t xml:space="preserve">848240955</t>
  </si>
  <si>
    <t xml:space="preserve">Zásyp sypaninou z jakékoliv horniny ručně s uložením výkopku ve vrstvách se zhutněním jam, šachet, rýh nebo kolem objektů v těchto vykopávkách</t>
  </si>
  <si>
    <t xml:space="preserve">5,00</t>
  </si>
  <si>
    <t xml:space="preserve">175111101</t>
  </si>
  <si>
    <t xml:space="preserve">Obsypání potrubí ručně sypaninou bez prohození, uloženou do 3 m</t>
  </si>
  <si>
    <t xml:space="preserve">-111421199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58331351</t>
  </si>
  <si>
    <t xml:space="preserve">kamenivo těžené drobné frakce 0/4</t>
  </si>
  <si>
    <t xml:space="preserve">-1264335723</t>
  </si>
  <si>
    <t xml:space="preserve">14*1,8 'Přepočtené koeficientem množství</t>
  </si>
  <si>
    <t xml:space="preserve">451572111</t>
  </si>
  <si>
    <t xml:space="preserve">Lože pod potrubí otevřený výkop z kameniva drobného těženého</t>
  </si>
  <si>
    <t xml:space="preserve">-1441846390</t>
  </si>
  <si>
    <t xml:space="preserve">Lože pod potrubí, stoky a drobné objekty v otevřeném výkopu z kameniva drobného těženého 0 až 4 mm</t>
  </si>
  <si>
    <t xml:space="preserve">2,00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381686571</t>
  </si>
  <si>
    <t xml:space="preserve">Potrubí z trub PVC SN4 svodné (ležaté) DN 110</t>
  </si>
  <si>
    <t xml:space="preserve">721173403</t>
  </si>
  <si>
    <t xml:space="preserve">Potrubí kanalizační z PVC SN 4 svodné DN 160</t>
  </si>
  <si>
    <t xml:space="preserve">-1397806217</t>
  </si>
  <si>
    <t xml:space="preserve">Potrubí z trub PVC SN4 svodné (ležaté) DN 160</t>
  </si>
  <si>
    <t xml:space="preserve">721173404</t>
  </si>
  <si>
    <t xml:space="preserve">Potrubí kanalizační z PVC SN 4 svodné DN 200</t>
  </si>
  <si>
    <t xml:space="preserve">740363556</t>
  </si>
  <si>
    <t xml:space="preserve">Potrubí z trub PVC SN4 svodné (ležaté) DN 200</t>
  </si>
  <si>
    <t xml:space="preserve">721174042</t>
  </si>
  <si>
    <t xml:space="preserve">Potrubí kanalizační z PP připojovací DN 40</t>
  </si>
  <si>
    <t xml:space="preserve">-1942207615</t>
  </si>
  <si>
    <t xml:space="preserve">Potrubí z trub polypropylenových připojovací DN 40</t>
  </si>
  <si>
    <t xml:space="preserve">721174043</t>
  </si>
  <si>
    <t xml:space="preserve">Potrubí kanalizační z PP připojovací DN 50</t>
  </si>
  <si>
    <t xml:space="preserve">-510789958</t>
  </si>
  <si>
    <t xml:space="preserve">Potrubí z trub polypropylenových připojovací DN 50</t>
  </si>
  <si>
    <t xml:space="preserve">721174044</t>
  </si>
  <si>
    <t xml:space="preserve">Potrubí kanalizační z PP připojovací DN 75</t>
  </si>
  <si>
    <t xml:space="preserve">869132958</t>
  </si>
  <si>
    <t xml:space="preserve">Potrubí z trub polypropylenových připojovací DN 75</t>
  </si>
  <si>
    <t xml:space="preserve">721174063</t>
  </si>
  <si>
    <t xml:space="preserve">Potrubí kanalizační z PP větrací DN 110</t>
  </si>
  <si>
    <t xml:space="preserve">1709536565</t>
  </si>
  <si>
    <t xml:space="preserve">Potrubí z trub polypropylenových větrací DN 110</t>
  </si>
  <si>
    <t xml:space="preserve">Poznámka k položce:
v položce obsaženy i čistící tvarovky</t>
  </si>
  <si>
    <t xml:space="preserve">721194104</t>
  </si>
  <si>
    <t xml:space="preserve">Vyvedení a upevnění odpadních výpustek DN 40</t>
  </si>
  <si>
    <t xml:space="preserve">-1414460491</t>
  </si>
  <si>
    <t xml:space="preserve">Vyměření přípojek na potrubí vyvedení a upevnění odpadních výpustek DN 40</t>
  </si>
  <si>
    <t xml:space="preserve">721194109</t>
  </si>
  <si>
    <t xml:space="preserve">Vyvedení a upevnění odpadních výpustek DN 110</t>
  </si>
  <si>
    <t xml:space="preserve">-1559668783</t>
  </si>
  <si>
    <t xml:space="preserve">Vyměření přípojek na potrubí vyvedení a upevnění odpadních výpustek DN 110</t>
  </si>
  <si>
    <t xml:space="preserve">721242105</t>
  </si>
  <si>
    <t xml:space="preserve">Lapač střešních splavenin z PP se zápachovou klapkou a lapacím košem DN 110</t>
  </si>
  <si>
    <t xml:space="preserve">612842846</t>
  </si>
  <si>
    <t xml:space="preserve">Lapače střešních splavenin polypropylenové (PP) se svislým odtokem DN 110</t>
  </si>
  <si>
    <t xml:space="preserve">721273153</t>
  </si>
  <si>
    <t xml:space="preserve">Hlavice ventilační polypropylen PP DN 110</t>
  </si>
  <si>
    <t xml:space="preserve">-747940405</t>
  </si>
  <si>
    <t xml:space="preserve">Ventilační hlavice z polypropylenu (PP) DN 110</t>
  </si>
  <si>
    <t xml:space="preserve">721290111</t>
  </si>
  <si>
    <t xml:space="preserve">Zkouška těsnosti potrubí kanalizace vodou do DN 125</t>
  </si>
  <si>
    <t xml:space="preserve">-1144377072</t>
  </si>
  <si>
    <t xml:space="preserve">Zkouška těsnosti kanalizace  v objektech vodou do DN 125</t>
  </si>
  <si>
    <t xml:space="preserve">998721201</t>
  </si>
  <si>
    <t xml:space="preserve">Přesun hmot procentní pro vnitřní kanalizace v objektech v do 6 m</t>
  </si>
  <si>
    <t xml:space="preserve">-1145729103</t>
  </si>
  <si>
    <t xml:space="preserve">Přesun hmot pro vnitřní kanalizace  stanovený procentní sazbou (%) z ceny vodorovná dopravní vzdálenost do 50 m v objektech výšky do 6 m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x2,8 mm</t>
  </si>
  <si>
    <t xml:space="preserve">-942066322</t>
  </si>
  <si>
    <t xml:space="preserve">Potrubí z plastových trubek z polypropylenu PPR svařovaných polyfuzně PN 16 (SDR 7,4) D 20 x 2,8</t>
  </si>
  <si>
    <t xml:space="preserve">722174003</t>
  </si>
  <si>
    <t xml:space="preserve">Potrubí vodovodní plastové PPR svar polyfuze PN 16 D 25x3,5 mm</t>
  </si>
  <si>
    <t xml:space="preserve">-2076182368</t>
  </si>
  <si>
    <t xml:space="preserve">Potrubí z plastových trubek z polypropylenu PPR svařovaných polyfuzně PN 16 (SDR 7,4) D 25 x 3,5</t>
  </si>
  <si>
    <t xml:space="preserve">722174004</t>
  </si>
  <si>
    <t xml:space="preserve">Potrubí vodovodní plastové PPR svar polyfuze PN 16 D 32x4,4 mm</t>
  </si>
  <si>
    <t xml:space="preserve">-800635496</t>
  </si>
  <si>
    <t xml:space="preserve">Potrubí z plastových trubek z polypropylenu PPR svařovaných polyfuzně PN 16 (SDR 7,4) D 32 x 4,4</t>
  </si>
  <si>
    <t xml:space="preserve">722174005</t>
  </si>
  <si>
    <t xml:space="preserve">Potrubí vodovodní plastové PPR svar polyfuze PN 16 D 40x5,5 mm</t>
  </si>
  <si>
    <t xml:space="preserve">546988582</t>
  </si>
  <si>
    <t xml:space="preserve">Potrubí z plastových trubek z polypropylenu PPR svařovaných polyfuzně PN 16 (SDR 7,4) D 40 x 5,5</t>
  </si>
  <si>
    <t xml:space="preserve">722174006</t>
  </si>
  <si>
    <t xml:space="preserve">Potrubí vodovodní plastové PPR svar polyfuze PN 16 D 50x6,9 mm</t>
  </si>
  <si>
    <t xml:space="preserve">141491886</t>
  </si>
  <si>
    <t xml:space="preserve">Potrubí z plastových trubek z polypropylenu PPR svařovaných polyfuzně PN 16 (SDR 7,4) D 50 x 6,9</t>
  </si>
  <si>
    <t xml:space="preserve">722181221</t>
  </si>
  <si>
    <t xml:space="preserve">Ochrana vodovodního potrubí přilepenými termoizolačními trubicemi z PE tl do 9 mm DN do 22 mm</t>
  </si>
  <si>
    <t xml:space="preserve">-1611573603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722181222</t>
  </si>
  <si>
    <t xml:space="preserve">Ochrana vodovodního potrubí přilepenými termoizolačními trubicemi z PE tl do 9 mm DN do 45 mm</t>
  </si>
  <si>
    <t xml:space="preserve">-172625021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722181223</t>
  </si>
  <si>
    <t xml:space="preserve">Ochrana vodovodního potrubí přilepenými termoizolačními trubicemi z PE tl do 9 mm DN do 63 mm</t>
  </si>
  <si>
    <t xml:space="preserve">-1079160799</t>
  </si>
  <si>
    <t xml:space="preserve">Ochrana potrubí  termoizolačními trubicemi z pěnového polyetylenu PE přilepenými v příčných a podélných spojích, tloušťky izolace přes 6 do 9 mm, vnitřního průměru izolace DN přes 45 do 63 mm</t>
  </si>
  <si>
    <t xml:space="preserve">722220152</t>
  </si>
  <si>
    <t xml:space="preserve">Nástěnka závitová plastová PPR PN 20 DN 20 x G 1/2"</t>
  </si>
  <si>
    <t xml:space="preserve">-1245573298</t>
  </si>
  <si>
    <t xml:space="preserve">Armatury s jedním závitem plastové (PPR) PN 20 (SDR 6) DN 20 x G 1/2"</t>
  </si>
  <si>
    <t xml:space="preserve">U1</t>
  </si>
  <si>
    <t xml:space="preserve">U</t>
  </si>
  <si>
    <t xml:space="preserve">WC1</t>
  </si>
  <si>
    <t xml:space="preserve">WC2</t>
  </si>
  <si>
    <t xml:space="preserve">722239102</t>
  </si>
  <si>
    <t xml:space="preserve">Montáž armatur vodovodních se dvěma závity G 3/4"</t>
  </si>
  <si>
    <t xml:space="preserve">-338819911</t>
  </si>
  <si>
    <t xml:space="preserve">Armatury se dvěma závity montáž vodovodních armatur se dvěma závity ostatních typů G 3/4"</t>
  </si>
  <si>
    <t xml:space="preserve">6000004030</t>
  </si>
  <si>
    <t xml:space="preserve">Ventil rohový 1/2''×3/8'' s filtrem a růžicí, bez matky</t>
  </si>
  <si>
    <t xml:space="preserve">311736144</t>
  </si>
  <si>
    <t xml:space="preserve">Poznámka k položce:
materiál: pochromovaná mosaz , kód výrobce: CR37A , max. provozní tlak: 10 bar , max. provozní teplota: 90 °C , připojovací závit: 1/2"x3/8" , výrobce: MSO</t>
  </si>
  <si>
    <t xml:space="preserve">722240125</t>
  </si>
  <si>
    <t xml:space="preserve">Kohout kulový plastový PPR DN 40</t>
  </si>
  <si>
    <t xml:space="preserve">1090194584</t>
  </si>
  <si>
    <t xml:space="preserve">Armatury z plastických hmot  kohouty (PPR) kulové DN 40</t>
  </si>
  <si>
    <t xml:space="preserve">722240126</t>
  </si>
  <si>
    <t xml:space="preserve">Kohout kulový plastový PPR DN 50</t>
  </si>
  <si>
    <t xml:space="preserve">580333203</t>
  </si>
  <si>
    <t xml:space="preserve">Armatury z plastických hmot  kohouty (PPR) kulové DN 50</t>
  </si>
  <si>
    <t xml:space="preserve">722290234</t>
  </si>
  <si>
    <t xml:space="preserve">Proplach a dezinfekce vodovodního potrubí do DN 80</t>
  </si>
  <si>
    <t xml:space="preserve">425695784</t>
  </si>
  <si>
    <t xml:space="preserve">Zkoušky, proplach a desinfekce vodovodního potrubí  proplach a desinfekce vodovodního potrubí do DN 80</t>
  </si>
  <si>
    <t xml:space="preserve">998722201</t>
  </si>
  <si>
    <t xml:space="preserve">Přesun hmot procentní pro vnitřní vodovod v objektech v do 6 m</t>
  </si>
  <si>
    <t xml:space="preserve">-485962465</t>
  </si>
  <si>
    <t xml:space="preserve">Přesun hmot pro vnitřní vodovod  stanovený procentní sazbou (%) z ceny vodorovná dopravní vzdálenost do 50 m v objektech výšky do 6 m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724633975</t>
  </si>
  <si>
    <t xml:space="preserve">Demontáž klozetů  splachovacích s nádrží nebo tlakovým splachovačem</t>
  </si>
  <si>
    <t xml:space="preserve">725112022</t>
  </si>
  <si>
    <t xml:space="preserve">Klozet keramický závěsný na nosné stěny s hlubokým splachováním odpad vodorovný</t>
  </si>
  <si>
    <t xml:space="preserve">1276877167</t>
  </si>
  <si>
    <t xml:space="preserve">Zařízení záchodů klozety keramické závěsné na nosné stěny s hlubokým splachováním odpad vodorovný</t>
  </si>
  <si>
    <t xml:space="preserve">725112171</t>
  </si>
  <si>
    <t xml:space="preserve">Kombi klozet s hlubokým splachováním odpad vodorovný</t>
  </si>
  <si>
    <t xml:space="preserve">1887709605</t>
  </si>
  <si>
    <t xml:space="preserve">Zařízení záchodů kombi klozety s hlubokým splachováním odpad vodorovný</t>
  </si>
  <si>
    <t xml:space="preserve">725121525</t>
  </si>
  <si>
    <t xml:space="preserve">Pisoárový záchodek automatický s radarovým senzorem</t>
  </si>
  <si>
    <t xml:space="preserve">164007532</t>
  </si>
  <si>
    <t xml:space="preserve">Pisoárové záchodky keramické automatické s radarovým senzorem</t>
  </si>
  <si>
    <t xml:space="preserve">725122813</t>
  </si>
  <si>
    <t xml:space="preserve">Demontáž pisoárových stání s nádrží a jedním záchodkem</t>
  </si>
  <si>
    <t xml:space="preserve">213500605</t>
  </si>
  <si>
    <t xml:space="preserve">Demontáž pisoárů  s nádrží a 1 záchodkem</t>
  </si>
  <si>
    <t xml:space="preserve">725210821</t>
  </si>
  <si>
    <t xml:space="preserve">Demontáž umyvadel bez výtokových armatur</t>
  </si>
  <si>
    <t xml:space="preserve">-2024448160</t>
  </si>
  <si>
    <t xml:space="preserve">Demontáž umyvadel  bez výtokových armatur umyvadel</t>
  </si>
  <si>
    <t xml:space="preserve">725211616</t>
  </si>
  <si>
    <t xml:space="preserve">Umyvadlo keramické bílé šířky 550 mm s krytem na sifon připevněné na stěnu šrouby</t>
  </si>
  <si>
    <t xml:space="preserve">228880452</t>
  </si>
  <si>
    <t xml:space="preserve">Umyvadla keramická bílá bez výtokových armatur připevněná na stěnu šrouby s krytem na sifon (polosloupem), šířka umyvadla 550 mm</t>
  </si>
  <si>
    <t xml:space="preserve">725211703</t>
  </si>
  <si>
    <t xml:space="preserve">Umývátko keramické bílé stěnové šířky 450 mm připevněné na stěnu šrouby</t>
  </si>
  <si>
    <t xml:space="preserve">-1270255402</t>
  </si>
  <si>
    <t xml:space="preserve">Umyvadla keramická bílá bez výtokových armatur připevněná na stěnu šrouby malá (umývátka) stěnová 450 mm</t>
  </si>
  <si>
    <t xml:space="preserve">725240811</t>
  </si>
  <si>
    <t xml:space="preserve">Demontáž kabin sprchových bez výtokových armatur</t>
  </si>
  <si>
    <t xml:space="preserve">546188221</t>
  </si>
  <si>
    <t xml:space="preserve">Demontáž sprchových kabin a vaniček  bez výtokových armatur kabin</t>
  </si>
  <si>
    <t xml:space="preserve">725241128</t>
  </si>
  <si>
    <t xml:space="preserve">Vanička sprchová akrylátová obdélníková 1200x900 mm</t>
  </si>
  <si>
    <t xml:space="preserve">-749105374</t>
  </si>
  <si>
    <t xml:space="preserve">Sprchové vaničky akrylátové obdélníkové 1200x900 mm</t>
  </si>
  <si>
    <t xml:space="preserve">725244124</t>
  </si>
  <si>
    <t xml:space="preserve">Dveře sprchové rámové se skleněnou výplní tl. 5 mm otvíravé dvoukřídlové do niky na vaničku šířky 1000 mm</t>
  </si>
  <si>
    <t xml:space="preserve">1110408972</t>
  </si>
  <si>
    <t xml:space="preserve">Sprchové dveře a zástěny dveře sprchové do niky rámové se skleněnou výplní tl. 5 mm otvíravé dvoukřídlové, na vaničku šířky 1000 mm</t>
  </si>
  <si>
    <t xml:space="preserve">725311131</t>
  </si>
  <si>
    <t xml:space="preserve">Dřez dvojitý nerezový se zápachovou uzávěrkou nástavný 900x600 mm</t>
  </si>
  <si>
    <t xml:space="preserve">877294461</t>
  </si>
  <si>
    <t xml:space="preserve">Dřezy bez výtokových armatur dvojité se zápachovou uzávěrkou nerezové nástavné 900x600 mm</t>
  </si>
  <si>
    <t xml:space="preserve">725331111</t>
  </si>
  <si>
    <t xml:space="preserve">Výlevka bez výtokových armatur keramická se sklopnou plastovou mřížkou 500 mm</t>
  </si>
  <si>
    <t xml:space="preserve">-89049376</t>
  </si>
  <si>
    <t xml:space="preserve">Výlevky bez výtokových armatur a splachovací nádrže keramické se sklopnou plastovou mřížkou 425 mm</t>
  </si>
  <si>
    <t xml:space="preserve">725530811</t>
  </si>
  <si>
    <t xml:space="preserve">Demontáž ohřívač elektrický přepadový do 12 litrů</t>
  </si>
  <si>
    <t xml:space="preserve">-2020932134</t>
  </si>
  <si>
    <t xml:space="preserve">Demontáž elektrických zásobníkových ohřívačů vody  přepadových do 12 l</t>
  </si>
  <si>
    <t xml:space="preserve">725813112</t>
  </si>
  <si>
    <t xml:space="preserve">Ventil rohový pračkový G 3/4"</t>
  </si>
  <si>
    <t xml:space="preserve">71780809</t>
  </si>
  <si>
    <t xml:space="preserve">Ventily rohové bez připojovací trubičky nebo flexi hadičky pračkové G 3/4"</t>
  </si>
  <si>
    <t xml:space="preserve">dřez</t>
  </si>
  <si>
    <t xml:space="preserve">725821325</t>
  </si>
  <si>
    <t xml:space="preserve">Baterie dřezová stojánková páková s otáčivým kulatým ústím a délkou ramínka 220 mm</t>
  </si>
  <si>
    <t xml:space="preserve">-1186680423</t>
  </si>
  <si>
    <t xml:space="preserve">Baterie dřezové stojánkové pákové s otáčivým ústím a délkou ramínka 220 mm</t>
  </si>
  <si>
    <t xml:space="preserve">725822613</t>
  </si>
  <si>
    <t xml:space="preserve">Baterie umyvadlová stojánková páková s výpustí</t>
  </si>
  <si>
    <t xml:space="preserve">219507875</t>
  </si>
  <si>
    <t xml:space="preserve">Baterie umyvadlové stojánkové pákové s výpustí</t>
  </si>
  <si>
    <t xml:space="preserve">725829131</t>
  </si>
  <si>
    <t xml:space="preserve">Montáž baterie umyvadlové stojánkové G 1/2" ostatní typ</t>
  </si>
  <si>
    <t xml:space="preserve">1582214545</t>
  </si>
  <si>
    <t xml:space="preserve">Baterie umyvadlové montáž ostatních typů stojánkových G 1/2"</t>
  </si>
  <si>
    <t xml:space="preserve">výlevková</t>
  </si>
  <si>
    <t xml:space="preserve">55145000</t>
  </si>
  <si>
    <t xml:space="preserve">baterie dřezová klasická nástěnná rozteč 100mm s ústím kulatým 300mm</t>
  </si>
  <si>
    <t xml:space="preserve">1672323036</t>
  </si>
  <si>
    <t xml:space="preserve">725841312.RAF</t>
  </si>
  <si>
    <t xml:space="preserve">Baterie sprchová nástěnná RAF AN80B páková</t>
  </si>
  <si>
    <t xml:space="preserve">-1335877363</t>
  </si>
  <si>
    <t xml:space="preserve">55145003</t>
  </si>
  <si>
    <t xml:space="preserve">souprava sprchová komplet</t>
  </si>
  <si>
    <t xml:space="preserve">sada</t>
  </si>
  <si>
    <t xml:space="preserve">1097046737</t>
  </si>
  <si>
    <t xml:space="preserve">725980122</t>
  </si>
  <si>
    <t xml:space="preserve">Dvířka 15/20</t>
  </si>
  <si>
    <t xml:space="preserve">1418981491</t>
  </si>
  <si>
    <t xml:space="preserve">Dvířka  15/20</t>
  </si>
  <si>
    <t xml:space="preserve">998725201</t>
  </si>
  <si>
    <t xml:space="preserve">Přesun hmot procentní pro zařizovací předměty v objektech v do 6 m</t>
  </si>
  <si>
    <t xml:space="preserve">-1880823460</t>
  </si>
  <si>
    <t xml:space="preserve">Přesun hmot pro zařizovací předměty  stanovený procentní sazbou (%) z ceny vodorovná dopravní vzdálenost do 50 m v objektech výšky do 6 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32778161</t>
  </si>
  <si>
    <t xml:space="preserve">Předstěnové instalační systémy pro zazdění do masivních zděných konstrukcí pro závěsné klozety ovládání zepředu, stavební výška 1080 mm</t>
  </si>
  <si>
    <t xml:space="preserve">998726211</t>
  </si>
  <si>
    <t xml:space="preserve">Přesun hmot procentní pro instalační prefabrikáty v objektech v do 6 m</t>
  </si>
  <si>
    <t xml:space="preserve">1009111638</t>
  </si>
  <si>
    <t xml:space="preserve">Přesun hmot pro instalační prefabrikáty  stanovený procentní sazbou (%) z ceny vodorovná dopravní vzdálenost do 50 m v objektech výšky do 6 m</t>
  </si>
  <si>
    <t xml:space="preserve">727</t>
  </si>
  <si>
    <t xml:space="preserve">Zdravotechnika - požární ochrana</t>
  </si>
  <si>
    <t xml:space="preserve">727121107</t>
  </si>
  <si>
    <t xml:space="preserve">Protipožární manžeta D 110 mm z jedné strany dělící konstrukce požární odolnost EI 90</t>
  </si>
  <si>
    <t xml:space="preserve">-798694351</t>
  </si>
  <si>
    <t xml:space="preserve">Protipožární ochranné manžety z jedné strany dělící konstrukce požární odolnost EI 90 D 110</t>
  </si>
  <si>
    <t xml:space="preserve">OST</t>
  </si>
  <si>
    <t xml:space="preserve">Ostatní</t>
  </si>
  <si>
    <t xml:space="preserve">OST-03</t>
  </si>
  <si>
    <t xml:space="preserve">Zednické výpomoci - Vysekání drážek pro vedení potrubí  vč. hrubého zednického zapravení</t>
  </si>
  <si>
    <t xml:space="preserve">suma</t>
  </si>
  <si>
    <t xml:space="preserve">1624025548</t>
  </si>
  <si>
    <t xml:space="preserve">03 - SO 01 - VYTÁPĚNÍ + PENB</t>
  </si>
  <si>
    <t xml:space="preserve">731 - Ústřední vytápění - kotelny</t>
  </si>
  <si>
    <t xml:space="preserve">732 - Ústřední vytápění - strojovny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31</t>
  </si>
  <si>
    <t xml:space="preserve">Ústřední vytápění - kotelny</t>
  </si>
  <si>
    <t xml:space="preserve">731 - R01</t>
  </si>
  <si>
    <t xml:space="preserve">Demontáž stávající plynové kotelny</t>
  </si>
  <si>
    <t xml:space="preserve">sum</t>
  </si>
  <si>
    <t xml:space="preserve">-131025969</t>
  </si>
  <si>
    <t xml:space="preserve">732</t>
  </si>
  <si>
    <t xml:space="preserve">Ústřední vytápění - strojovny</t>
  </si>
  <si>
    <t xml:space="preserve">732211123</t>
  </si>
  <si>
    <t xml:space="preserve">Ohřívač stacionární zásobníkový s jedním výměníkem PN 1,0/1,6 o objemu 500 l v.pl. 1,90 m2</t>
  </si>
  <si>
    <t xml:space="preserve">1594063214</t>
  </si>
  <si>
    <t xml:space="preserve">Nepřímotopné zásobníkové ohřívače TUV stacionární s jedním teplosměnným výměníkem PN 1,0 MPa/1,6 MPa, t = 95°C/110°C objem zásobníku / v.pl. m2 výměníku 500 l / 1,90 m2</t>
  </si>
  <si>
    <t xml:space="preserve">732331104</t>
  </si>
  <si>
    <t xml:space="preserve">Nádoba tlaková expanzní pro solární, topnou a chladící soustavu s membránou závitové připojení PN 1,0 o objemu 25 l</t>
  </si>
  <si>
    <t xml:space="preserve">-346826028</t>
  </si>
  <si>
    <t xml:space="preserve">Nádoby expanzní tlakové pro solární, topné a chladicí soustavy s membránou bez pojistného ventilu se závitovým připojením PN 1,0 o objemu 25 l</t>
  </si>
  <si>
    <t xml:space="preserve">732522119</t>
  </si>
  <si>
    <t xml:space="preserve">Tepelné čerpadlo vzduch/voda venkovní jednotka topný výkon/příkon 13,0/5,11 kW</t>
  </si>
  <si>
    <t xml:space="preserve">1139516599</t>
  </si>
  <si>
    <t xml:space="preserve">Tepelná čerpadla vzduch/voda venkovní jednotka topný výkon/příkon 13,0/5,11 kW</t>
  </si>
  <si>
    <t xml:space="preserve">Poznámka k položce:
+ ekvitermní čidlo
+ prostorový regulátor
+ internetové rozhraní
+ čidlo teploty TUV
+ rozvody chladiva 2x10,0m
+ servisní spuštění
+ konzole (nerez) pro osazení venkovní jednotky
+ betonové patky pro osazení venkovní jednotky TČ vč. struskového zásypu
</t>
  </si>
  <si>
    <t xml:space="preserve">732522132</t>
  </si>
  <si>
    <t xml:space="preserve">Tepelné čerpadlo vzduch/voda vnitřní jednotka se zásobníkem o objemu 185 l / výkonu 9,0 kW</t>
  </si>
  <si>
    <t xml:space="preserve">605452413</t>
  </si>
  <si>
    <t xml:space="preserve">Tepelná čerpadla vzduch/voda vnitřní jednotka s vestavným zásobníkem o objemu a výkonu 185/9,0 kW</t>
  </si>
  <si>
    <t xml:space="preserve">732525173</t>
  </si>
  <si>
    <t xml:space="preserve">Akumulační zásobník topné vody o objemu 300 l</t>
  </si>
  <si>
    <t xml:space="preserve">-368852399</t>
  </si>
  <si>
    <t xml:space="preserve">Tepelná čerpadla akumulační zásobníky topné vody o objemu 300 l</t>
  </si>
  <si>
    <t xml:space="preserve">998732201</t>
  </si>
  <si>
    <t xml:space="preserve">Přesun hmot procentní pro strojovny v objektech v do 6 m</t>
  </si>
  <si>
    <t xml:space="preserve">-1475184152</t>
  </si>
  <si>
    <t xml:space="preserve">Přesun hmot pro strojovny  stanovený procentní sazbou (%) z ceny vodorovná dopravní vzdálenost do 50 m v objektech výšky do 6 m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o D 38</t>
  </si>
  <si>
    <t xml:space="preserve">1219904384</t>
  </si>
  <si>
    <t xml:space="preserve">Demontáž potrubí z trubek ocelových hladkých  O do 38</t>
  </si>
  <si>
    <t xml:space="preserve">733223102</t>
  </si>
  <si>
    <t xml:space="preserve">Potrubí měděné tvrdé spojované měkkým pájením D 15x1</t>
  </si>
  <si>
    <t xml:space="preserve">1492413514</t>
  </si>
  <si>
    <t xml:space="preserve">Potrubí z trubek měděných tvrdých spojovaných měkkým pájením O 15/1</t>
  </si>
  <si>
    <t xml:space="preserve">733223103</t>
  </si>
  <si>
    <t xml:space="preserve">Potrubí měděné tvrdé spojované měkkým pájením D 18x1</t>
  </si>
  <si>
    <t xml:space="preserve">1807668843</t>
  </si>
  <si>
    <t xml:space="preserve">Potrubí z trubek měděných tvrdých spojovaných měkkým pájením O 18/1</t>
  </si>
  <si>
    <t xml:space="preserve">733223104</t>
  </si>
  <si>
    <t xml:space="preserve">Potrubí měděné tvrdé spojované měkkým pájením D 22x1</t>
  </si>
  <si>
    <t xml:space="preserve">1393668822</t>
  </si>
  <si>
    <t xml:space="preserve">Potrubí z trubek měděných tvrdých spojovaných měkkým pájením O 22/1</t>
  </si>
  <si>
    <t xml:space="preserve">733223105</t>
  </si>
  <si>
    <t xml:space="preserve">Potrubí měděné tvrdé spojované měkkým pájením D 28x1,5</t>
  </si>
  <si>
    <t xml:space="preserve">547247678</t>
  </si>
  <si>
    <t xml:space="preserve">Potrubí z trubek měděných tvrdých spojovaných měkkým pájením O 28/1,5</t>
  </si>
  <si>
    <t xml:space="preserve">733223106</t>
  </si>
  <si>
    <t xml:space="preserve">Potrubí měděné tvrdé spojované měkkým pájením D 35x1,5</t>
  </si>
  <si>
    <t xml:space="preserve">36217275</t>
  </si>
  <si>
    <t xml:space="preserve">Potrubí z trubek měděných tvrdých spojovaných měkkým pájením O 35/1,5</t>
  </si>
  <si>
    <t xml:space="preserve">733291101</t>
  </si>
  <si>
    <t xml:space="preserve">Zkouška těsnosti potrubí měděné do D 35x1,5</t>
  </si>
  <si>
    <t xml:space="preserve">-1493324161</t>
  </si>
  <si>
    <t xml:space="preserve">Zkoušky těsnosti potrubí z trubek měděných  O do 35/1,5</t>
  </si>
  <si>
    <t xml:space="preserve">733811221</t>
  </si>
  <si>
    <t xml:space="preserve">Ochrana potrubí ústředního vytápění termoizolačními trubicemi z PE tl do 9 mm DN do 22 mm</t>
  </si>
  <si>
    <t xml:space="preserve">972278430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733811231</t>
  </si>
  <si>
    <t xml:space="preserve">Ochrana potrubí ústředního vytápění termoizolačními trubicemi z PE tl do 13 mm DN do 22 mm</t>
  </si>
  <si>
    <t xml:space="preserve">211658255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733811241</t>
  </si>
  <si>
    <t xml:space="preserve">Ochrana potrubí ústředního vytápění termoizolačními trubicemi z PE tl do 20 mm DN do 22 mm</t>
  </si>
  <si>
    <t xml:space="preserve">-315865188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733811252</t>
  </si>
  <si>
    <t xml:space="preserve">Ochrana potrubí ústředního vytápění termoizolačními trubicemi z PE tl do 25 mm DN do 45 mm</t>
  </si>
  <si>
    <t xml:space="preserve">-108457434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733890801</t>
  </si>
  <si>
    <t xml:space="preserve">Přemístění potrubí demontovaného vodorovně do 100 m v objektech výšky do 6 m</t>
  </si>
  <si>
    <t xml:space="preserve">-341639946</t>
  </si>
  <si>
    <t xml:space="preserve">Vnitrostaveništní přemístění vybouraných (demontovaných) hmot rozvodů potrubí  vodorovně do 100 m v objektech výšky do 6 m</t>
  </si>
  <si>
    <t xml:space="preserve">998733201</t>
  </si>
  <si>
    <t xml:space="preserve">Přesun hmot procentní pro rozvody potrubí v objektech v do 6 m</t>
  </si>
  <si>
    <t xml:space="preserve">-818024141</t>
  </si>
  <si>
    <t xml:space="preserve">Přesun hmot pro rozvody potrubí 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734163444</t>
  </si>
  <si>
    <t xml:space="preserve">Filtr DN 32 PN 40 do 400°C z uhlíkové oceli s vypouštěcí přírubou</t>
  </si>
  <si>
    <t xml:space="preserve">514662624</t>
  </si>
  <si>
    <t xml:space="preserve">Filtry z uhlíkové oceli s čístícím víkem nebo vypouštěcí zátkou PN 40 do 400°C DN 32</t>
  </si>
  <si>
    <t xml:space="preserve">734209113</t>
  </si>
  <si>
    <t xml:space="preserve">Montáž armatury závitové s dvěma závity G 1/2</t>
  </si>
  <si>
    <t xml:space="preserve">1855324961</t>
  </si>
  <si>
    <t xml:space="preserve">Montáž závitových armatur  se 2 závity G 1/2 (DN 15)</t>
  </si>
  <si>
    <t xml:space="preserve">55121284</t>
  </si>
  <si>
    <t xml:space="preserve">ventil automatický odvzdušňovací svislý T 120°C mosaz 1/2"</t>
  </si>
  <si>
    <t xml:space="preserve">1083612183</t>
  </si>
  <si>
    <t xml:space="preserve">734209116</t>
  </si>
  <si>
    <t xml:space="preserve">Montáž armatury závitové s dvěma závity G 5/4</t>
  </si>
  <si>
    <t xml:space="preserve">922366931</t>
  </si>
  <si>
    <t xml:space="preserve">Montáž závitových armatur  se 2 závity G 5/4 (DN 32)</t>
  </si>
  <si>
    <t xml:space="preserve">IVR.1560065</t>
  </si>
  <si>
    <t xml:space="preserve">Termoregulační přepouštěcí ventil - 5/4"; Kv 12; 45° C</t>
  </si>
  <si>
    <t xml:space="preserve">-2089458219</t>
  </si>
  <si>
    <t xml:space="preserve">Poznámka k položce:
IVAR.TERMOVAR</t>
  </si>
  <si>
    <t xml:space="preserve">734222802</t>
  </si>
  <si>
    <t xml:space="preserve">Ventil závitový termostatický rohový G 1/2 PN 16 do 110°C s ruční hlavou chromovaný</t>
  </si>
  <si>
    <t xml:space="preserve">-120111456</t>
  </si>
  <si>
    <t xml:space="preserve">Ventily regulační závitové termostatické, s hlavicí ručního ovládání PN 16 do 110°C rohové chromované G 1/2</t>
  </si>
  <si>
    <t xml:space="preserve">734261333</t>
  </si>
  <si>
    <t xml:space="preserve">Šroubení topenářské rohové G 1/2 PN 16 do 120°C</t>
  </si>
  <si>
    <t xml:space="preserve">1997002704</t>
  </si>
  <si>
    <t xml:space="preserve">Šroubení topenářské PN 16 do 120°C rohové G 1/2</t>
  </si>
  <si>
    <t xml:space="preserve">734291124</t>
  </si>
  <si>
    <t xml:space="preserve">Kohout plnící a vypouštěcí G 3/4 PN 10 do 90°C závitový</t>
  </si>
  <si>
    <t xml:space="preserve">1325383901</t>
  </si>
  <si>
    <t xml:space="preserve">Ostatní armatury kohouty plnicí a vypouštěcí PN 10 do 90°C G 3/4</t>
  </si>
  <si>
    <t xml:space="preserve">734292716</t>
  </si>
  <si>
    <t xml:space="preserve">Kohout kulový přímý G 1 1/4 PN 42 do 185°C vnitřní závit</t>
  </si>
  <si>
    <t xml:space="preserve">-977807356</t>
  </si>
  <si>
    <t xml:space="preserve">Ostatní armatury kulové kohouty PN 42 do 185°C přímé vnitřní závit G 1 1/4</t>
  </si>
  <si>
    <t xml:space="preserve">998734201</t>
  </si>
  <si>
    <t xml:space="preserve">Přesun hmot procentní pro armatury v objektech v do 6 m</t>
  </si>
  <si>
    <t xml:space="preserve">-1058766803</t>
  </si>
  <si>
    <t xml:space="preserve">Přesun hmot pro armatury  stanovený procentní sazbou (%) z ceny vodorovná dopravní vzdálenost do 50 m v objektech výšky do 6 m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-486617859</t>
  </si>
  <si>
    <t xml:space="preserve">Demontáž otopných těles litinových  článkových</t>
  </si>
  <si>
    <t xml:space="preserve">735151557</t>
  </si>
  <si>
    <t xml:space="preserve">Otopné těleso panelové dvoudeskové 2 přídavné přestupní plochy výška/délka 500/1000 mm výkon 1452 W</t>
  </si>
  <si>
    <t xml:space="preserve">1160286106</t>
  </si>
  <si>
    <t xml:space="preserve">Otopná tělesa panelová dvoudesková PN 1,0 MPa, T do 110°C se dvěma přídavnými přestupními plochami výšky tělesa 500 mm stavební délky / výkonu 1000 mm / 1452 W</t>
  </si>
  <si>
    <t xml:space="preserve">735151559</t>
  </si>
  <si>
    <t xml:space="preserve">Otopné těleso panelové dvoudeskové 2 přídavné přestupní plochy výška/délka 500/1200 mm výkon 1742 W</t>
  </si>
  <si>
    <t xml:space="preserve">2017566282</t>
  </si>
  <si>
    <t xml:space="preserve">Otopná tělesa panelová dvoudesková PN 1,0 MPa, T do 110°C se dvěma přídavnými přestupními plochami výšky tělesa 500 mm stavební délky / výkonu 1200 mm / 1742 W</t>
  </si>
  <si>
    <t xml:space="preserve">735151560</t>
  </si>
  <si>
    <t xml:space="preserve">Otopné těleso panelové dvoudeskové 2 přídavné přestupní plochy výška/délka 500/1400 mm výkon 2033 W</t>
  </si>
  <si>
    <t xml:space="preserve">-123822260</t>
  </si>
  <si>
    <t xml:space="preserve">Otopná tělesa panelová dvoudesková PN 1,0 MPa, T do 110°C se dvěma přídavnými přestupními plochami výšky tělesa 500 mm stavební délky / výkonu 1400 mm / 2033 W</t>
  </si>
  <si>
    <t xml:space="preserve">735151561</t>
  </si>
  <si>
    <t xml:space="preserve">Otopné těleso panelové dvoudeskové 2 přídavné přestupní plochy výška/délka 500/1600 mm výkon 2323 W</t>
  </si>
  <si>
    <t xml:space="preserve">897222714</t>
  </si>
  <si>
    <t xml:space="preserve">Otopná tělesa panelová dvoudesková PN 1,0 MPa, T do 110°C se dvěma přídavnými přestupními plochami výšky tělesa 500 mm stavební délky / výkonu 1600 mm / 2323 W</t>
  </si>
  <si>
    <t xml:space="preserve">735151562</t>
  </si>
  <si>
    <t xml:space="preserve">Otopné těleso panelové dvoudeskové 2 přídavné přestupní plochy výška/délka 500/1800 mm výkon 2614 W</t>
  </si>
  <si>
    <t xml:space="preserve">-1395346957</t>
  </si>
  <si>
    <t xml:space="preserve">Otopná tělesa panelová dvoudesková PN 1,0 MPa, T do 110°C se dvěma přídavnými přestupními plochami výšky tělesa 500 mm stavební délky / výkonu 1800 mm / 2614 W</t>
  </si>
  <si>
    <t xml:space="preserve">735151660</t>
  </si>
  <si>
    <t xml:space="preserve">Otopné těleso panelové třídeskové 3 přídavné přestupní plochy výška/délka 500/1400 mm výkon 2911 W</t>
  </si>
  <si>
    <t xml:space="preserve">-1058029438</t>
  </si>
  <si>
    <t xml:space="preserve">Otopná tělesa panelová třídesková PN 1,0 MPa, T do 110°C se třemi přídavnými přestupními plochami výšky tělesa 500 mm stavební délky / výkonu 1400 mm / 2911 W</t>
  </si>
  <si>
    <t xml:space="preserve">735151693</t>
  </si>
  <si>
    <t xml:space="preserve">Otopné těleso panelové třídeskové 3 přídavné přestupní plochy výška/délka 900/600 mm výkon 1997 W</t>
  </si>
  <si>
    <t xml:space="preserve">-712429171</t>
  </si>
  <si>
    <t xml:space="preserve">Otopná tělesa panelová třídesková PN 1,0 MPa, T do 110°C se třemi přídavnými přestupními plochami výšky tělesa 900 mm stavební délky / výkonu 600 mm / 1997 W</t>
  </si>
  <si>
    <t xml:space="preserve">735151697</t>
  </si>
  <si>
    <t xml:space="preserve">Otopné těleso panelové třídeskové 3 přídavné přestupní plochy výška/délka 900/1000 mm výkon 3228 W</t>
  </si>
  <si>
    <t xml:space="preserve">533543987</t>
  </si>
  <si>
    <t xml:space="preserve">Otopná tělesa panelová třídesková PN 1,0 MPa, T do 110°C se třemi přídavnými přestupními plochami výšky tělesa 900 mm stavební délky / výkonu 1000 mm / 3228 W</t>
  </si>
  <si>
    <t xml:space="preserve">998735201</t>
  </si>
  <si>
    <t xml:space="preserve">Přesun hmot procentní pro otopná tělesa v objektech v do 6 m</t>
  </si>
  <si>
    <t xml:space="preserve">1817143172</t>
  </si>
  <si>
    <t xml:space="preserve">Přesun hmot pro otopná tělesa  stanovený procentní sazbou (%) z ceny vodorovná dopravní vzdálenost do 50 m v objektech výšky do 6 m</t>
  </si>
  <si>
    <t xml:space="preserve">OST-01</t>
  </si>
  <si>
    <t xml:space="preserve">Zednické výpomoci - Vysekání drážek pro vedení potrubí Cu DN15 (pro připojení otopných těles) vč. hrubého zednického zapravení</t>
  </si>
  <si>
    <t xml:space="preserve">145420087</t>
  </si>
  <si>
    <t xml:space="preserve">04 - SO 01 - VZDUCHOTECHNICKÁ ZAŘÍZENÍ</t>
  </si>
  <si>
    <t xml:space="preserve">751 - Vzduchotechnika</t>
  </si>
  <si>
    <t xml:space="preserve">722176113</t>
  </si>
  <si>
    <t xml:space="preserve">Montáž potrubí plastové spojované svary polyfuzně do D 25 mm</t>
  </si>
  <si>
    <t xml:space="preserve">-192529084</t>
  </si>
  <si>
    <t xml:space="preserve">Montáž potrubí z plastových trub  svařovaných polyfuzně D přes 20 do 25 mm</t>
  </si>
  <si>
    <t xml:space="preserve">10,02+10,30+4,83+2,99+15,67+12,88</t>
  </si>
  <si>
    <t xml:space="preserve">28615105</t>
  </si>
  <si>
    <t xml:space="preserve">trubka tlaková PPR řada PN 10 25x2,3x4000mm</t>
  </si>
  <si>
    <t xml:space="preserve">1540567122</t>
  </si>
  <si>
    <t xml:space="preserve">56,69*1,05 'Přepočtené koeficientem množství</t>
  </si>
  <si>
    <t xml:space="preserve">-1322068204</t>
  </si>
  <si>
    <t xml:space="preserve">733221101</t>
  </si>
  <si>
    <t xml:space="preserve">Potrubí měděné měkké spojované měkkým pájením D 12x1</t>
  </si>
  <si>
    <t xml:space="preserve">1928503544</t>
  </si>
  <si>
    <t xml:space="preserve">Potrubí z trubek měděných měkkých spojovaných měkkým pájením O do 12/1</t>
  </si>
  <si>
    <t xml:space="preserve">11,01*2</t>
  </si>
  <si>
    <t xml:space="preserve">2,43*2</t>
  </si>
  <si>
    <t xml:space="preserve">7,50*2</t>
  </si>
  <si>
    <t xml:space="preserve">3,23*2</t>
  </si>
  <si>
    <t xml:space="preserve">12,27*2</t>
  </si>
  <si>
    <t xml:space="preserve">13,03*2</t>
  </si>
  <si>
    <t xml:space="preserve">7,63*2</t>
  </si>
  <si>
    <t xml:space="preserve">-334780326</t>
  </si>
  <si>
    <t xml:space="preserve">1291066118</t>
  </si>
  <si>
    <t xml:space="preserve">751</t>
  </si>
  <si>
    <t xml:space="preserve">Vzduchotechnika</t>
  </si>
  <si>
    <t xml:space="preserve">751111011</t>
  </si>
  <si>
    <t xml:space="preserve">Mtž vent ax ntl nástěnného základního D do 100 mm</t>
  </si>
  <si>
    <t xml:space="preserve">-2073635140</t>
  </si>
  <si>
    <t xml:space="preserve">Montáž ventilátoru axiálního nízkotlakého  nástěnného základního, průměru do 100 mm</t>
  </si>
  <si>
    <t xml:space="preserve">ELD.SP110100025</t>
  </si>
  <si>
    <t xml:space="preserve">EDM 100 CZ</t>
  </si>
  <si>
    <t xml:space="preserve">-646372091</t>
  </si>
  <si>
    <t xml:space="preserve">Poznámka k položce:
IP44 malý axiální ventilátor</t>
  </si>
  <si>
    <t xml:space="preserve">ELD.SP115100025</t>
  </si>
  <si>
    <t xml:space="preserve">EDM 200 CZ</t>
  </si>
  <si>
    <t xml:space="preserve">-2145172868</t>
  </si>
  <si>
    <t xml:space="preserve">751398051</t>
  </si>
  <si>
    <t xml:space="preserve">Mtž protidešťové žaluzie potrubí do 0,150 m2</t>
  </si>
  <si>
    <t xml:space="preserve">303470840</t>
  </si>
  <si>
    <t xml:space="preserve">Montáž ostatních zařízení  protidešťové žaluzie nebo žaluziové klapky na čtyřhranné potrubí, průřezu do 0,150 m2</t>
  </si>
  <si>
    <t xml:space="preserve">1142568</t>
  </si>
  <si>
    <t xml:space="preserve">ZALUZ.KLAPKA PER 100W</t>
  </si>
  <si>
    <t xml:space="preserve">28057731</t>
  </si>
  <si>
    <t xml:space="preserve">751510041</t>
  </si>
  <si>
    <t xml:space="preserve">Vzduchotechnické potrubí pozink kruhové spirálně vinuté D do 100 mm</t>
  </si>
  <si>
    <t xml:space="preserve">-708608163</t>
  </si>
  <si>
    <t xml:space="preserve">Vzduchotechnické potrubí z pozinkovaného plechu  kruhové, trouba spirálně vinutá bez příruby, průměru do 100 mm</t>
  </si>
  <si>
    <t xml:space="preserve">2,40+0,48</t>
  </si>
  <si>
    <t xml:space="preserve">42981010</t>
  </si>
  <si>
    <t xml:space="preserve">trouba spirálně vinutá Pz D 100mm, l=3000mm</t>
  </si>
  <si>
    <t xml:space="preserve">445250966</t>
  </si>
  <si>
    <t xml:space="preserve">2,88*1,02 'Přepočtené koeficientem množství</t>
  </si>
  <si>
    <t xml:space="preserve">751711111</t>
  </si>
  <si>
    <t xml:space="preserve">Montáž klimatizační jednotky vnitřní nástěnné o výkonu 3,5 kW</t>
  </si>
  <si>
    <t xml:space="preserve">-222985568</t>
  </si>
  <si>
    <t xml:space="preserve">Montáž klimatizační jednotky vnitřní nástěnné o výkonu (pro objem místnosti) do 3,5 kW (do 35 m3)</t>
  </si>
  <si>
    <t xml:space="preserve">VNJ1</t>
  </si>
  <si>
    <t xml:space="preserve">VIVAX Nástěnná jednotka pro Multisplitové klimatizace ACP-12CIFM35AERI</t>
  </si>
  <si>
    <t xml:space="preserve">-1586362707</t>
  </si>
  <si>
    <t xml:space="preserve">VNJ2</t>
  </si>
  <si>
    <t xml:space="preserve">-1077010589</t>
  </si>
  <si>
    <t xml:space="preserve">751721111</t>
  </si>
  <si>
    <t xml:space="preserve">Montáž klimatizační jednotky venkovní s jednofázovým napájením (do 2 vnitřních jednotek)</t>
  </si>
  <si>
    <t xml:space="preserve">1005023059</t>
  </si>
  <si>
    <t xml:space="preserve">Montáž klimatizační jednotky venkovní jednofázové napájení do 2 vnitřních jednotek</t>
  </si>
  <si>
    <t xml:space="preserve">VJ1</t>
  </si>
  <si>
    <t xml:space="preserve">VIVAX Venkovní jednotka pro Multisplitové klimatizace ACP-36COFM105AERI</t>
  </si>
  <si>
    <t xml:space="preserve">-183513527</t>
  </si>
  <si>
    <t xml:space="preserve">VJ2</t>
  </si>
  <si>
    <t xml:space="preserve">VIVAX Venkovní jednotka pro Multisplitové klimatizace ACP-42COFM123AERI</t>
  </si>
  <si>
    <t xml:space="preserve">1490487420</t>
  </si>
  <si>
    <t xml:space="preserve">998751201</t>
  </si>
  <si>
    <t xml:space="preserve">Přesun hmot procentní pro vzduchotechniku v objektech v do 12 m</t>
  </si>
  <si>
    <t xml:space="preserve">-642130055</t>
  </si>
  <si>
    <t xml:space="preserve">Přesun hmot pro vzduchotechniku stanovený procentní sazbou (%) z ceny vodorovná dopravní vzdálenost do 50 m v objektech výšky do 12 m</t>
  </si>
  <si>
    <t xml:space="preserve">05 - SO 01 - VNIŘNÍ A VNĚJŠÍ VYBAVENÍ BUDOV</t>
  </si>
  <si>
    <t xml:space="preserve">OST-002</t>
  </si>
  <si>
    <t xml:space="preserve">Vnitřní vybavení interniéru - bude upřesněno investorem, orintační cena</t>
  </si>
  <si>
    <t xml:space="preserve">262144</t>
  </si>
  <si>
    <t xml:space="preserve">-876054108</t>
  </si>
  <si>
    <t xml:space="preserve">06 - SO 01 - OPLOCENÍ A VJEZDOVÁ BRÁNA</t>
  </si>
  <si>
    <t xml:space="preserve">112151353</t>
  </si>
  <si>
    <t xml:space="preserve">Kácení stromu s postupným spouštěním koruny a kmene D do 0,4 m</t>
  </si>
  <si>
    <t xml:space="preserve">1392070118</t>
  </si>
  <si>
    <t xml:space="preserve">Pokácení stromu postupné se spouštěním částí kmene a koruny o průměru na řezné ploše pařezu přes 300 do 400 mm</t>
  </si>
  <si>
    <t xml:space="preserve">112251221</t>
  </si>
  <si>
    <t xml:space="preserve">Odstranění pařezů rovině nebo na svahu do 1:5 odfrézováním do hloubky 0,5 m</t>
  </si>
  <si>
    <t xml:space="preserve">1038420129</t>
  </si>
  <si>
    <t xml:space="preserve">Odstranění pařezu odfrézováním nebo odvrtáním hloubky přes 200 do 500 mm v rovině nebo na svahu do 1:5</t>
  </si>
  <si>
    <t xml:space="preserve">162201402</t>
  </si>
  <si>
    <t xml:space="preserve">Vodorovné přemístění větví stromů listnatých do 1 km D kmene do 500 mm</t>
  </si>
  <si>
    <t xml:space="preserve">1102698162</t>
  </si>
  <si>
    <t xml:space="preserve">Vodorovné přemístění větví, kmenů nebo pařezů s naložením, složením a dopravou do 1000 m větví stromů listnatých, průměru kmene přes 300 do 500 mm</t>
  </si>
  <si>
    <t xml:space="preserve">162201412</t>
  </si>
  <si>
    <t xml:space="preserve">Vodorovné přemístění kmenů stromů listnatých do 1 km D kmene do 500 mm</t>
  </si>
  <si>
    <t xml:space="preserve">1337293734</t>
  </si>
  <si>
    <t xml:space="preserve">Vodorovné přemístění větví, kmenů nebo pařezů s naložením, složením a dopravou do 1000 m kmenů stromů listnatých, průměru přes 300 do 500 mm</t>
  </si>
  <si>
    <t xml:space="preserve">162301932</t>
  </si>
  <si>
    <t xml:space="preserve">Příplatek k vodorovnému přemístění větví stromů listnatých D kmene do 500 mm ZKD 1 km</t>
  </si>
  <si>
    <t xml:space="preserve">1197871388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1*19 'Přepočtené koeficientem množství</t>
  </si>
  <si>
    <t xml:space="preserve">162301952</t>
  </si>
  <si>
    <t xml:space="preserve">Příplatek k vodorovnému přemístění kmenů stromů listnatých D kmene do 500 mm ZKD 1 km</t>
  </si>
  <si>
    <t xml:space="preserve">-1453389418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233211115</t>
  </si>
  <si>
    <t xml:space="preserve">Zemní vrut pro ploty a dopravní značky D 76 mm dl 800 mm</t>
  </si>
  <si>
    <t xml:space="preserve">-1594362910</t>
  </si>
  <si>
    <t xml:space="preserve">Zemní ocelové vruty pro ploty a dopravní značky průměru 76 mm, délky 800 mm</t>
  </si>
  <si>
    <t xml:space="preserve">233211116</t>
  </si>
  <si>
    <t xml:space="preserve">Zemní vrut pro plotové brány D 114 mm dl 1000 mm</t>
  </si>
  <si>
    <t xml:space="preserve">1099449802</t>
  </si>
  <si>
    <t xml:space="preserve">Zemní ocelové vruty pro plotové brány průměru 114, délky 1000 mm</t>
  </si>
  <si>
    <t xml:space="preserve">338171114</t>
  </si>
  <si>
    <t xml:space="preserve">Osazování sloupků a vzpěr plotových ocelových v do 2,00 m do zemního vrutu</t>
  </si>
  <si>
    <t xml:space="preserve">-539230706</t>
  </si>
  <si>
    <t xml:space="preserve">Montáž sloupků a vzpěr plotových ocelových trubkových nebo profilovaných výšky do 2,00 m do zemního vrutu</t>
  </si>
  <si>
    <t xml:space="preserve">55342250</t>
  </si>
  <si>
    <t xml:space="preserve">sloupek plotový průběžný Pz a komaxitové 1500/38x1,5mm</t>
  </si>
  <si>
    <t xml:space="preserve">242007867</t>
  </si>
  <si>
    <t xml:space="preserve">55342274</t>
  </si>
  <si>
    <t xml:space="preserve">vzpěra plotová 38x1,5mm včetně krytky s uchem 2500mm</t>
  </si>
  <si>
    <t xml:space="preserve">1122475153</t>
  </si>
  <si>
    <t xml:space="preserve">348172115</t>
  </si>
  <si>
    <t xml:space="preserve">Montáž vjezdových bran samonosných jednokřídlových plochy přes 6,0 m2 do 9,0 m2</t>
  </si>
  <si>
    <t xml:space="preserve">-359512954</t>
  </si>
  <si>
    <t xml:space="preserve">Montáž vjezdových bran samonosných posuvných jednokřídlových plochy přes 6 do 9 m2</t>
  </si>
  <si>
    <t xml:space="preserve">DRX.0024604.URS</t>
  </si>
  <si>
    <t xml:space="preserve">Brána Espace samonosná 4000x1800, Zn+PVC, zelená</t>
  </si>
  <si>
    <t xml:space="preserve">-220958859</t>
  </si>
  <si>
    <t xml:space="preserve">Poznámka k položce:
Brána ESPACE samonosná, rám jekl 60x60, výplň jekl 25x25mm, motorizovaná  s pohonem DT30E (60cyklů/den) (FRANCIE)</t>
  </si>
  <si>
    <t xml:space="preserve">348401120</t>
  </si>
  <si>
    <t xml:space="preserve">Montáž oplocení ze strojového pletiva s napínacími dráty výšky do 1,6 m</t>
  </si>
  <si>
    <t xml:space="preserve">-1468958095</t>
  </si>
  <si>
    <t xml:space="preserve">Montáž oplocení z pletiva strojového s napínacími dráty do 1,6 m</t>
  </si>
  <si>
    <t xml:space="preserve">31327502</t>
  </si>
  <si>
    <t xml:space="preserve">pletivo drátěné plastifikované se čtvercovými oky 50/2,2mm v 1500mm</t>
  </si>
  <si>
    <t xml:space="preserve">731574554</t>
  </si>
  <si>
    <t xml:space="preserve">348401350</t>
  </si>
  <si>
    <t xml:space="preserve">Rozvinutí, montáž a napnutí napínacího drátu na oplocení</t>
  </si>
  <si>
    <t xml:space="preserve">-255451581</t>
  </si>
  <si>
    <t xml:space="preserve">Montáž oplocení z pletiva rozvinutí, uchycení a napnutí drátu napínacího</t>
  </si>
  <si>
    <t xml:space="preserve">10,00*3</t>
  </si>
  <si>
    <t xml:space="preserve">15619100</t>
  </si>
  <si>
    <t xml:space="preserve">drát poplastovaný kruhový napínací 2,5/3,5mm</t>
  </si>
  <si>
    <t xml:space="preserve">1384297490</t>
  </si>
  <si>
    <t xml:space="preserve">29,4117647058824*1,02 'Přepočtené koeficientem množství</t>
  </si>
  <si>
    <t xml:space="preserve">-1698234471</t>
  </si>
  <si>
    <t xml:space="preserve">bourání stávajícího zděného plotu</t>
  </si>
  <si>
    <t xml:space="preserve">14,25*1,80*0,30</t>
  </si>
  <si>
    <t xml:space="preserve">966073811</t>
  </si>
  <si>
    <t xml:space="preserve">Rozebrání vrat a vrátek k oplocení plochy do 6 m2</t>
  </si>
  <si>
    <t xml:space="preserve">709080939</t>
  </si>
  <si>
    <t xml:space="preserve">Rozebrání vrat a vrátek k oplocení plochy jednotlivě přes 2 do 6 m2</t>
  </si>
  <si>
    <t xml:space="preserve">1458389255</t>
  </si>
  <si>
    <t xml:space="preserve">-2142212919</t>
  </si>
  <si>
    <t xml:space="preserve">-1633702624</t>
  </si>
  <si>
    <t xml:space="preserve">14,061*19 'Přepočtené koeficientem množství</t>
  </si>
  <si>
    <t xml:space="preserve">-1849970669</t>
  </si>
  <si>
    <t xml:space="preserve">998232110</t>
  </si>
  <si>
    <t xml:space="preserve">Přesun hmot pro oplocení zděné z cihel nebo tvárnic v do 3 m</t>
  </si>
  <si>
    <t xml:space="preserve">1737393535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07 - SO 01 - TERÉNNÍ ÚPRAVY A ZPEVNĚNÉ PLOCHY</t>
  </si>
  <si>
    <t xml:space="preserve">5 - Komunikace pozemní</t>
  </si>
  <si>
    <t xml:space="preserve">181351113</t>
  </si>
  <si>
    <t xml:space="preserve">Rozprostření ornice tl vrstvy do 200 mm pl přes 500 m2 v rovině nebo ve svahu do 1:5 strojně</t>
  </si>
  <si>
    <t xml:space="preserve">-615393865</t>
  </si>
  <si>
    <t xml:space="preserve">Rozprostření a urovnání ornice v rovině nebo ve svahu sklonu do 1:5 strojně při souvislé ploše přes 500 m2, tl. vrstvy do 200 mm</t>
  </si>
  <si>
    <t xml:space="preserve">10364101</t>
  </si>
  <si>
    <t xml:space="preserve">zemina pro terénní úpravy -  ornice</t>
  </si>
  <si>
    <t xml:space="preserve">-40119055</t>
  </si>
  <si>
    <t xml:space="preserve">335,00*0,20*1,80</t>
  </si>
  <si>
    <t xml:space="preserve">181411121</t>
  </si>
  <si>
    <t xml:space="preserve">Založení lučního trávníku výsevem plochy do 1000 m2 v rovině a ve svahu do 1:5</t>
  </si>
  <si>
    <t xml:space="preserve">-386069260</t>
  </si>
  <si>
    <t xml:space="preserve">Založení trávníku na půdě předem připravené plochy do 1000 m2 výsevem včetně utažení lučního v rovině nebo na svahu do 1:5</t>
  </si>
  <si>
    <t xml:space="preserve">00572410</t>
  </si>
  <si>
    <t xml:space="preserve">osivo směs travní parková</t>
  </si>
  <si>
    <t xml:space="preserve">kg</t>
  </si>
  <si>
    <t xml:space="preserve">-951221720</t>
  </si>
  <si>
    <t xml:space="preserve">335*0,015 'Přepočtené koeficientem množství</t>
  </si>
  <si>
    <t xml:space="preserve">181951114</t>
  </si>
  <si>
    <t xml:space="preserve">Úprava pláně v hornině třídy těžitelnosti II, skupiny 4 a 5 se zhutněním strojně</t>
  </si>
  <si>
    <t xml:space="preserve">1031352069</t>
  </si>
  <si>
    <t xml:space="preserve">Úprava pláně vyrovnáním výškových rozdílů strojně v hornině třídy těžitelnosti II, skupiny 4 a 5 se zhutněním</t>
  </si>
  <si>
    <t xml:space="preserve">dlažba</t>
  </si>
  <si>
    <t xml:space="preserve">35,00</t>
  </si>
  <si>
    <t xml:space="preserve">zpevněná plocha</t>
  </si>
  <si>
    <t xml:space="preserve">439,00</t>
  </si>
  <si>
    <t xml:space="preserve">travnatá plocha</t>
  </si>
  <si>
    <t xml:space="preserve">335,00</t>
  </si>
  <si>
    <t xml:space="preserve">Komunikace pozemní</t>
  </si>
  <si>
    <t xml:space="preserve">564760011</t>
  </si>
  <si>
    <t xml:space="preserve">Podklad z kameniva hrubého drceného vel. 8-16 mm tl 200 mm</t>
  </si>
  <si>
    <t xml:space="preserve">389997406</t>
  </si>
  <si>
    <t xml:space="preserve">Podklad nebo kryt z kameniva hrubého drceného  vel. 8-16 mm s rozprostřením a zhutněním, po zhutnění tl. 200 mm</t>
  </si>
  <si>
    <t xml:space="preserve">pod dlažbu</t>
  </si>
  <si>
    <t xml:space="preserve">564762111</t>
  </si>
  <si>
    <t xml:space="preserve">Podklad z vibrovaného štěrku VŠ tl 200 mm</t>
  </si>
  <si>
    <t xml:space="preserve">55449798</t>
  </si>
  <si>
    <t xml:space="preserve">Podklad nebo kryt z vibrovaného štěrku VŠ  s rozprostřením, vlhčením a zhutněním, po zhutnění tl. 200 mm</t>
  </si>
  <si>
    <t xml:space="preserve">564851111</t>
  </si>
  <si>
    <t xml:space="preserve">Podklad ze štěrkodrtě ŠD tl 150 mm</t>
  </si>
  <si>
    <t xml:space="preserve">-1965000450</t>
  </si>
  <si>
    <t xml:space="preserve">Podklad ze štěrkodrti ŠD  s rozprostřením a zhutněním, po zhutnění tl. 150 mm</t>
  </si>
  <si>
    <t xml:space="preserve">596211110</t>
  </si>
  <si>
    <t xml:space="preserve">Kladení zámkové dlažby komunikací pro pěší tl 60 mm skupiny A pl do 50 m2</t>
  </si>
  <si>
    <t xml:space="preserve">-29504429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9245016</t>
  </si>
  <si>
    <t xml:space="preserve">dlažba tvar čtverec betonová 100x100x60mm přírodní</t>
  </si>
  <si>
    <t xml:space="preserve">900602861</t>
  </si>
  <si>
    <t xml:space="preserve">35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02661626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01</t>
  </si>
  <si>
    <t xml:space="preserve">obrubník betonový zahradní 1000x50x250mm</t>
  </si>
  <si>
    <t xml:space="preserve">346762640</t>
  </si>
  <si>
    <t xml:space="preserve">998229112</t>
  </si>
  <si>
    <t xml:space="preserve">Přesun hmot ruční pro pozemní komunikace s krytem dlážděným na vzdálenost do 50 m</t>
  </si>
  <si>
    <t xml:space="preserve">357423092</t>
  </si>
  <si>
    <t xml:space="preserve">Přesun hmot ruční pro pozemní komunikace s naložením a složením na vzdálenost do 50 m, s krytem dlážděným</t>
  </si>
  <si>
    <t xml:space="preserve">08 - SO 01 - ELEKTROINSTALACE A HROMOSVOD</t>
  </si>
  <si>
    <t xml:space="preserve">profesista</t>
  </si>
  <si>
    <t xml:space="preserve">749 - Elektromontáže - ostatní práce a konstrukce</t>
  </si>
  <si>
    <t xml:space="preserve">46-M - Zemní práce při extr.mont.pracích</t>
  </si>
  <si>
    <t xml:space="preserve">749</t>
  </si>
  <si>
    <t xml:space="preserve">Elektromontáže - ostatní práce a konstrukce</t>
  </si>
  <si>
    <t xml:space="preserve">7491251010</t>
  </si>
  <si>
    <t xml:space="preserve">Montáž lišt elektroinstalačních, kabelových žlabů z PVC-U jednokomorových zaklapávacích rozměru 40/40 mm</t>
  </si>
  <si>
    <t xml:space="preserve">Sborník UOŽI 01 2022</t>
  </si>
  <si>
    <t xml:space="preserve">1534524240</t>
  </si>
  <si>
    <t xml:space="preserve">7491200040</t>
  </si>
  <si>
    <t xml:space="preserve">Elektroinstalační materiál Elektroinstalační lišty a kabelové žlaby Lišta LV 40x15 vkládací bílá 3m</t>
  </si>
  <si>
    <t xml:space="preserve">-1208827826</t>
  </si>
  <si>
    <t xml:space="preserve">7491252010</t>
  </si>
  <si>
    <t xml:space="preserve">Montáž krabic elektroinstalačních, rozvodek - bez zapojení krabice přístrojové</t>
  </si>
  <si>
    <t xml:space="preserve">-1837238171</t>
  </si>
  <si>
    <t xml:space="preserve">7491201180</t>
  </si>
  <si>
    <t xml:space="preserve">Elektroinstalační materiál Elektroinstalační krabice a rozvodky Bez zapojení Krabice KU 68-1902</t>
  </si>
  <si>
    <t xml:space="preserve">28766076</t>
  </si>
  <si>
    <t xml:space="preserve">7491201300</t>
  </si>
  <si>
    <t xml:space="preserve">Elektroinstalační materiál Elektroinstalační krabice a rozvodky Bez zapojení Krabice KO 125 E</t>
  </si>
  <si>
    <t xml:space="preserve">389097756</t>
  </si>
  <si>
    <t xml:space="preserve">7491201510</t>
  </si>
  <si>
    <t xml:space="preserve">Elektroinstalační materiál Elektroinstalační krabice a rozvodky Bez zapojení Krabice KSK 80 sv.šedá IP66</t>
  </si>
  <si>
    <t xml:space="preserve">736000698</t>
  </si>
  <si>
    <t xml:space="preserve">7491252025</t>
  </si>
  <si>
    <t xml:space="preserve">Montáž krabic elektroinstalačních, rozvodek - bez zapojení krabice instalační pod omítku 125x125 včetně svorkovnice a víka</t>
  </si>
  <si>
    <t xml:space="preserve">-1196651894</t>
  </si>
  <si>
    <t xml:space="preserve">7491253010</t>
  </si>
  <si>
    <t xml:space="preserve">Montáž přístrojů spínacích instalačních kolébkových velkoplošných vypínačů jednopolových řaz.1, 250 V/10 A, IP20 vč.ovl.krytu a rámečku</t>
  </si>
  <si>
    <t xml:space="preserve">-725299399</t>
  </si>
  <si>
    <t xml:space="preserve">7491253020</t>
  </si>
  <si>
    <t xml:space="preserve">Montáž přístrojů spínacích instalačních kolébkových velkoplošných přepínačů sériových nebo střídavých přepínačů řaz.6, 7, 250 V/10A, IP20, vč.ovl.krytu a rámečku</t>
  </si>
  <si>
    <t xml:space="preserve">-244028746</t>
  </si>
  <si>
    <t xml:space="preserve">7491253040</t>
  </si>
  <si>
    <t xml:space="preserve">Montáž přístrojů spínacích instalačních tlačítkových velkoplošných jednopolových 250 V/10A, IP20</t>
  </si>
  <si>
    <t xml:space="preserve">1092968169</t>
  </si>
  <si>
    <t xml:space="preserve">7491202900</t>
  </si>
  <si>
    <t xml:space="preserve">Elektroinstalační materiál Spínací přístroje instalační Spínač TANGO 3558A-06940 B</t>
  </si>
  <si>
    <t xml:space="preserve">-1761902961</t>
  </si>
  <si>
    <t xml:space="preserve">7491202970</t>
  </si>
  <si>
    <t xml:space="preserve">Elektroinstalační materiál Spínací přístroje instalační Spínač TANGO 3558A-07940 B</t>
  </si>
  <si>
    <t xml:space="preserve">-401078651</t>
  </si>
  <si>
    <t xml:space="preserve">7491203010</t>
  </si>
  <si>
    <t xml:space="preserve">Elektroinstalační materiál Spínací přístroje instalační Spínač TANGO 3558A-86940 B</t>
  </si>
  <si>
    <t xml:space="preserve">1510420047</t>
  </si>
  <si>
    <t xml:space="preserve">7491254010</t>
  </si>
  <si>
    <t xml:space="preserve">Montáž zásuvek instalačních domovních 10/16 A, 250 V, IP20 bez přepěťové ochrany nebo se zabudovanou přepěťovou ochranou jednoduchých nebo dvojitých</t>
  </si>
  <si>
    <t xml:space="preserve">711253694</t>
  </si>
  <si>
    <t xml:space="preserve">7491204950</t>
  </si>
  <si>
    <t xml:space="preserve">Elektroinstalační materiál Zásuvky instalační Zásuvka TANGO 5518A-A2359 B</t>
  </si>
  <si>
    <t xml:space="preserve">-705194869</t>
  </si>
  <si>
    <t xml:space="preserve">7491205710</t>
  </si>
  <si>
    <t xml:space="preserve">Elektroinstalační materiál Zásuvky instalační Zásuvka PCE 400V/16A, 5 pól., IP44, povrchová montáž kombinovaná se zásuvkou 230V</t>
  </si>
  <si>
    <t xml:space="preserve">-1581679892</t>
  </si>
  <si>
    <t xml:space="preserve">7491271010</t>
  </si>
  <si>
    <t xml:space="preserve">Demontáže elektroinstalace stávající elektroinstalace</t>
  </si>
  <si>
    <t xml:space="preserve">-1794864295</t>
  </si>
  <si>
    <t xml:space="preserve">7491553010</t>
  </si>
  <si>
    <t xml:space="preserve">Montáž kabelových ucpávek vodě odolných, pro vnitřní průměr otvoru do 60 mm</t>
  </si>
  <si>
    <t xml:space="preserve">-2103276292</t>
  </si>
  <si>
    <t xml:space="preserve">7491510120</t>
  </si>
  <si>
    <t xml:space="preserve">Protipožární a kabelové ucpávky Kabelové ucpávky Vodovzdorná</t>
  </si>
  <si>
    <t xml:space="preserve">1455838195</t>
  </si>
  <si>
    <t xml:space="preserve">7491510090</t>
  </si>
  <si>
    <t xml:space="preserve">Protipožární a kabelové ucpávky Protipožární ucpávky a tmely zpěvňující tmel CP 611A, tuba 310ml, do EI 90 min.</t>
  </si>
  <si>
    <t xml:space="preserve">-1820375469</t>
  </si>
  <si>
    <t xml:space="preserve">7491555010</t>
  </si>
  <si>
    <t xml:space="preserve">Montáž svítidel základních instalačních žárovkových nástěnných stropních do 200 W, IP20</t>
  </si>
  <si>
    <t xml:space="preserve">-1616039961</t>
  </si>
  <si>
    <t xml:space="preserve">7491555025</t>
  </si>
  <si>
    <t xml:space="preserve">Montáž svítidel základních instalačních zářivkových s krytem se 2 zdroji 1x36 W nebo 1x58 W, IP20</t>
  </si>
  <si>
    <t xml:space="preserve">357292425</t>
  </si>
  <si>
    <t xml:space="preserve">7491555035</t>
  </si>
  <si>
    <t xml:space="preserve">Montáž svítidel základních instalačních zářivkových s krytem s 4 zdroji 1x36 W nebo 1x58 W, IP20</t>
  </si>
  <si>
    <t xml:space="preserve">1635030642</t>
  </si>
  <si>
    <t xml:space="preserve">7491555080</t>
  </si>
  <si>
    <t xml:space="preserve">Montáž svítidel základních instalačních bateriového modulu do svítidla</t>
  </si>
  <si>
    <t xml:space="preserve">-120216533</t>
  </si>
  <si>
    <t xml:space="preserve">7493101410R</t>
  </si>
  <si>
    <t xml:space="preserve">Venkovní osvětlení Svítidla pro montáž na strop nebo stěnu CORSO-113, 1x13W (A, F)</t>
  </si>
  <si>
    <t xml:space="preserve">188900634</t>
  </si>
  <si>
    <t xml:space="preserve">7493101650R</t>
  </si>
  <si>
    <t xml:space="preserve">Venkovní osvětlení Svítidla pro montáž na strop nebo stěnu BRS KO480V5 (G)</t>
  </si>
  <si>
    <t xml:space="preserve">1600445385</t>
  </si>
  <si>
    <t xml:space="preserve">7493101700R</t>
  </si>
  <si>
    <t xml:space="preserve">Venkovní osvětlení Svítidla pro montáž na strop nebo stěnu VIPET-LED-9600-236-4K (D)</t>
  </si>
  <si>
    <t xml:space="preserve">-1776039093</t>
  </si>
  <si>
    <t xml:space="preserve">7491206090R</t>
  </si>
  <si>
    <t xml:space="preserve">Elektroinstalační materiál Svítidla instalační základní BALOT-SQ-LED-OP-5100-4K (E)</t>
  </si>
  <si>
    <t xml:space="preserve">1217551781</t>
  </si>
  <si>
    <t xml:space="preserve">7491206420R</t>
  </si>
  <si>
    <t xml:space="preserve">Elektroinstalační materiál Svítidla instalační základní, modul nouzového osvětlení, 1h</t>
  </si>
  <si>
    <t xml:space="preserve">-355546310</t>
  </si>
  <si>
    <t xml:space="preserve">7493101720R</t>
  </si>
  <si>
    <t xml:space="preserve">Venkovní osvětlení Svítidla pro montáž na strop nebo stěnu VIPET-LED-7900-236-3K (C)</t>
  </si>
  <si>
    <t xml:space="preserve">-652261403</t>
  </si>
  <si>
    <t xml:space="preserve">7493101660R</t>
  </si>
  <si>
    <t xml:space="preserve">Venkovní osvětlení Svítidla pro montáž na strop nebo stěnu MODUS BRSB 8x12 LED, 34W (B)</t>
  </si>
  <si>
    <t xml:space="preserve">307329835</t>
  </si>
  <si>
    <t xml:space="preserve">7491651030</t>
  </si>
  <si>
    <t xml:space="preserve">Montáž vnitřního uzemnění ochranné pospojování volně nebo pod omítkou vodič Cu 2,5-16 mm2</t>
  </si>
  <si>
    <t xml:space="preserve">551004851</t>
  </si>
  <si>
    <t xml:space="preserve">7491600060</t>
  </si>
  <si>
    <t xml:space="preserve">Uzemnění Vnitřní H07V-U 6 zž (CY)</t>
  </si>
  <si>
    <t xml:space="preserve">961280581</t>
  </si>
  <si>
    <t xml:space="preserve">7491600110</t>
  </si>
  <si>
    <t xml:space="preserve">Uzemnění Vnitřní Svorka OBO 1801 ekvipotenciální</t>
  </si>
  <si>
    <t xml:space="preserve">2106240827</t>
  </si>
  <si>
    <t xml:space="preserve">7491651048</t>
  </si>
  <si>
    <t xml:space="preserve">Montáž vnitřního uzemnění ostatní ekvipotenciální svorkovnice do 6 x 16 mm2, krytá</t>
  </si>
  <si>
    <t xml:space="preserve">1588130990</t>
  </si>
  <si>
    <t xml:space="preserve">7491652010</t>
  </si>
  <si>
    <t xml:space="preserve">Montáž vnějšího uzemnění uzemňovacích vodičů v zemi z pozinkované oceli (FeZn) do 120 mm2</t>
  </si>
  <si>
    <t xml:space="preserve">731450863</t>
  </si>
  <si>
    <t xml:space="preserve">7491600180</t>
  </si>
  <si>
    <t xml:space="preserve">Uzemnění Vnější Uzemňovací vedení v zemi, páskem FeZn do 120 mm2</t>
  </si>
  <si>
    <t xml:space="preserve">1430283219</t>
  </si>
  <si>
    <t xml:space="preserve">7491653010</t>
  </si>
  <si>
    <t xml:space="preserve">Montáž hromosvodného vedení svodových vodičů průměru do 10 mm z pozinkované oceli (FeZn) nebo měděného (Cu) s podpěrami</t>
  </si>
  <si>
    <t xml:space="preserve">1686608810</t>
  </si>
  <si>
    <t xml:space="preserve">7491653030</t>
  </si>
  <si>
    <t xml:space="preserve">Montáž hromosvodného vedení jímací tyče včetně stojanu, délky do 5 m</t>
  </si>
  <si>
    <t xml:space="preserve">-44265909</t>
  </si>
  <si>
    <t xml:space="preserve">7491654010</t>
  </si>
  <si>
    <t xml:space="preserve">Montáž svorek spojovacích se 2 šrouby (typ SS, SO, SR03, aj.)</t>
  </si>
  <si>
    <t xml:space="preserve">1252648834</t>
  </si>
  <si>
    <t xml:space="preserve">7491654012</t>
  </si>
  <si>
    <t xml:space="preserve">Montáž svorek spojovacích se 3 a více šrouby (typ ST, SJ, SK, SZ, SR01, 02, aj.)</t>
  </si>
  <si>
    <t xml:space="preserve">-434443142</t>
  </si>
  <si>
    <t xml:space="preserve">7491654030</t>
  </si>
  <si>
    <t xml:space="preserve">Montáž svorek zkušební včetně ochranného úhelníku či trubky včetně držáků do zdiva, označovací štítek se 4 šrouby (typ SZ apod.).,</t>
  </si>
  <si>
    <t xml:space="preserve">-917699911</t>
  </si>
  <si>
    <t xml:space="preserve">7491600710</t>
  </si>
  <si>
    <t xml:space="preserve">Uzemnění Hromosvodné vedení Tyč JR 1,5 (JP15) jímací</t>
  </si>
  <si>
    <t xml:space="preserve">1474689602</t>
  </si>
  <si>
    <t xml:space="preserve">7491600970</t>
  </si>
  <si>
    <t xml:space="preserve">Uzemnění Hromosvodné vedení Podpěra PV 06 (PV 1a-30)</t>
  </si>
  <si>
    <t xml:space="preserve">1479418610</t>
  </si>
  <si>
    <t xml:space="preserve">7491601710</t>
  </si>
  <si>
    <t xml:space="preserve">Uzemnění Hromosvodné vedení Svorka SZa zkušební   (SZm)</t>
  </si>
  <si>
    <t xml:space="preserve">-1503242232</t>
  </si>
  <si>
    <t xml:space="preserve">7491601841</t>
  </si>
  <si>
    <t xml:space="preserve">Uzemnění Hromosvodné vedení Úhelník ochranný OU 2.0 na ochranu svodu 2 m</t>
  </si>
  <si>
    <t xml:space="preserve">-177968878</t>
  </si>
  <si>
    <t xml:space="preserve">7491600550</t>
  </si>
  <si>
    <t xml:space="preserve">Uzemnění Hromosvodné vedení Drát uzem. AL pr.8 AlMgSi měkký</t>
  </si>
  <si>
    <t xml:space="preserve">-1984731676</t>
  </si>
  <si>
    <t xml:space="preserve">7492553010</t>
  </si>
  <si>
    <t xml:space="preserve">Montáž kabelů 2- a 3-žílových Cu do 16 mm2</t>
  </si>
  <si>
    <t xml:space="preserve">-983955210</t>
  </si>
  <si>
    <t xml:space="preserve">7492554010</t>
  </si>
  <si>
    <t xml:space="preserve">Montáž kabelů 4- a 5-žílových Cu do 16 mm2</t>
  </si>
  <si>
    <t xml:space="preserve">-1381883079</t>
  </si>
  <si>
    <t xml:space="preserve">7492652010</t>
  </si>
  <si>
    <t xml:space="preserve">Montáž kabelů 4- a 5-žílových Al do 25 mm2</t>
  </si>
  <si>
    <t xml:space="preserve">-26922179</t>
  </si>
  <si>
    <t xml:space="preserve">7492652014</t>
  </si>
  <si>
    <t xml:space="preserve">Montáž kabelů 4- a 5-žílových Al do 150 mm2</t>
  </si>
  <si>
    <t xml:space="preserve">-839084641</t>
  </si>
  <si>
    <t xml:space="preserve">7492501760</t>
  </si>
  <si>
    <t xml:space="preserve">Kabely, vodiče, šňůry Cu - nn Kabel silový 2 a 3-žílový Cu, plastová izolace CYKY 3J1,5  (3Cx 1,5)</t>
  </si>
  <si>
    <t xml:space="preserve">192658567</t>
  </si>
  <si>
    <t xml:space="preserve">7492501770</t>
  </si>
  <si>
    <t xml:space="preserve">Kabely, vodiče, šňůry Cu - nn Kabel silový 2 a 3-žílový Cu, plastová izolace CYKY 3J2,5  (3Cx 2,5)</t>
  </si>
  <si>
    <t xml:space="preserve">1123291456</t>
  </si>
  <si>
    <t xml:space="preserve">7492501880</t>
  </si>
  <si>
    <t xml:space="preserve">Kabely, vodiče, šňůry Cu - nn Kabel silový 4 a 5-žílový Cu, plastová izolace CYKY 4J16 (4Bx16)</t>
  </si>
  <si>
    <t xml:space="preserve">464200512</t>
  </si>
  <si>
    <t xml:space="preserve">7492501980</t>
  </si>
  <si>
    <t xml:space="preserve">Kabely, vodiče, šňůry Cu - nn Kabel silový 4 a 5-žílový Cu, plastová izolace CYKY 5J10 (5Cx10)</t>
  </si>
  <si>
    <t xml:space="preserve">1982009850</t>
  </si>
  <si>
    <t xml:space="preserve">7492502030</t>
  </si>
  <si>
    <t xml:space="preserve">Kabely, vodiče, šňůry Cu - nn Kabel silový 4 a 5-žílový Cu, plastová izolace CYKY 5J6 (5Cx6)</t>
  </si>
  <si>
    <t xml:space="preserve">-350786403</t>
  </si>
  <si>
    <t xml:space="preserve">7492502020</t>
  </si>
  <si>
    <t xml:space="preserve">Kabely, vodiče, šňůry Cu - nn Kabel silový 4 a 5-žílový Cu, plastová izolace CYKY 5J4 (5Cx4)</t>
  </si>
  <si>
    <t xml:space="preserve">938149108</t>
  </si>
  <si>
    <t xml:space="preserve">7492502060</t>
  </si>
  <si>
    <t xml:space="preserve">Kabely, vodiče, šňůry Cu - nn Kabel silový 4 a 5-žílový Cu, plastová izolace CYKY 5J2,5 (5Cx2,5)</t>
  </si>
  <si>
    <t xml:space="preserve">1721498541</t>
  </si>
  <si>
    <t xml:space="preserve">7492600200</t>
  </si>
  <si>
    <t xml:space="preserve">Kabely, vodiče, šňůry Al - nn Kabel silový 4 a 5-žílový, plastová izolace 1-AYKY 4x25</t>
  </si>
  <si>
    <t xml:space="preserve">-2058103585</t>
  </si>
  <si>
    <t xml:space="preserve">7492600230</t>
  </si>
  <si>
    <t xml:space="preserve">Kabely, vodiče, šňůry Al - nn Kabel silový 4 a 5-žílový, plastová izolace 1-AYKY 4x70</t>
  </si>
  <si>
    <t xml:space="preserve">906213499</t>
  </si>
  <si>
    <t xml:space="preserve">7492751020</t>
  </si>
  <si>
    <t xml:space="preserve">Montáž ukončení kabelů nn v rozvaděči nebo na přístroji izolovaných s označením 2 - 5-ti žílových do 2,5 mm2</t>
  </si>
  <si>
    <t xml:space="preserve">2131627663</t>
  </si>
  <si>
    <t xml:space="preserve">7492751022</t>
  </si>
  <si>
    <t xml:space="preserve">Montáž ukončení kabelů nn v rozvaděči nebo na přístroji izolovaných s označením 2 - 5-ti žílových do 25 mm2</t>
  </si>
  <si>
    <t xml:space="preserve">1418274805</t>
  </si>
  <si>
    <t xml:space="preserve">7492751024</t>
  </si>
  <si>
    <t xml:space="preserve">Montáž ukončení kabelů nn v rozvaděči nebo na přístroji izolovaných s označením 2 - 5-ti žílových do 70 mm2</t>
  </si>
  <si>
    <t xml:space="preserve">-742394227</t>
  </si>
  <si>
    <t xml:space="preserve">7492752012</t>
  </si>
  <si>
    <t xml:space="preserve">Montáž ukončení kabelů nn kabelovou spojkou 3/4/5 - žílové kabely s plastovou izolací do 35 mm2</t>
  </si>
  <si>
    <t xml:space="preserve">1936400731</t>
  </si>
  <si>
    <t xml:space="preserve">7492752014</t>
  </si>
  <si>
    <t xml:space="preserve">Montáž ukončení kabelů nn kabelovou spojkou 3/4/5 - žílové kabely s plastovou izolací do 70 mm2</t>
  </si>
  <si>
    <t xml:space="preserve">-41432583</t>
  </si>
  <si>
    <t xml:space="preserve">7492502590</t>
  </si>
  <si>
    <t xml:space="preserve">Kabely, vodiče, šňůry Cu - nn Kabel silový Cu, ostatní 1-CYSY 1x2x1 mm2, kabel s plastovou izolací</t>
  </si>
  <si>
    <t xml:space="preserve">-882169923</t>
  </si>
  <si>
    <t xml:space="preserve">7494151012</t>
  </si>
  <si>
    <t xml:space="preserve">Montáž modulárních rozvodnic min. IP 30, počet modulů přes 72 do 144</t>
  </si>
  <si>
    <t xml:space="preserve">1482592619</t>
  </si>
  <si>
    <t xml:space="preserve">7494153010</t>
  </si>
  <si>
    <t xml:space="preserve">Montáž prázdných plastových kabelových skříní min. IP 44, výšky do 800 mm, hloubky do 320 mm kompaktní pilíř š do 530 mm</t>
  </si>
  <si>
    <t xml:space="preserve">-337220155</t>
  </si>
  <si>
    <t xml:space="preserve">7494000306</t>
  </si>
  <si>
    <t xml:space="preserve">Rozvodnicové a rozváděčové skříně Distri Rozvodnicové skříně DistriTon Oceloplechové rozvodnicové skříně (IP30) Zapuštěné pro zapuštěnou montáž, neprůhledné dveře, počet řad 4, počet modulů v řadě 24, krytí IP30, PE+N, barva RAL9016, materiál: ocel-plech</t>
  </si>
  <si>
    <t xml:space="preserve">1591223155</t>
  </si>
  <si>
    <t xml:space="preserve">7494000314</t>
  </si>
  <si>
    <t xml:space="preserve">Rozvodnicové a rozváděčové skříně Distri Rozvodnicové skříně DistriTon Oceloplechové rozvodnicové skříně (IP30) Zapuštěné pro zapuštěnou montáž, neprůhledné dveře, počet řad 5, počet modulů v řadě 33, krytí IP30, PE+N, barva RAL9016, materiál: ocel-plech</t>
  </si>
  <si>
    <t xml:space="preserve">-1389051506</t>
  </si>
  <si>
    <t xml:space="preserve">7493600280</t>
  </si>
  <si>
    <t xml:space="preserve">Kabelové a zásuvkové skříně, elektroměrové rozvaděče Smyčkové přípojkové skříně pro vodiče do průřezu 240 mm2 (SS) se 3 sadami pojistkových spodků velikosti 1 do výklenku ve stěně (zděném pilíři)</t>
  </si>
  <si>
    <t xml:space="preserve">-293393155</t>
  </si>
  <si>
    <t xml:space="preserve">7493600860</t>
  </si>
  <si>
    <t xml:space="preserve">Kabelové a zásuvkové skříně, elektroměrové rozvaděče Skříně elektroměrové pro přímé měření Rozváděč pro dvousazbový třífázový elektroměr do 80A do výklenku ve stěně (zděném pilíři)</t>
  </si>
  <si>
    <t xml:space="preserve">-946124176</t>
  </si>
  <si>
    <t xml:space="preserve">7493600830</t>
  </si>
  <si>
    <t xml:space="preserve">Kabelové a zásuvkové skříně, elektroměrové rozvaděče Skříně elektroměrové pro přímé měření Rozváděč pro jednosazbový třífázový elektroměr do 80A kompaktní pilíř včetně základu</t>
  </si>
  <si>
    <t xml:space="preserve">627704636</t>
  </si>
  <si>
    <t xml:space="preserve">7494153020</t>
  </si>
  <si>
    <t xml:space="preserve">Montáž prázdných plastových kabelových skříní min. IP 44, výšky do 800 mm, hloubky do 320 mm do výklenku nebo na stěnu nebo na stožár š do 530 mm</t>
  </si>
  <si>
    <t xml:space="preserve">-1665813977</t>
  </si>
  <si>
    <t xml:space="preserve">7494271010</t>
  </si>
  <si>
    <t xml:space="preserve">Demontáž rozvaděčů rozvodnice nn</t>
  </si>
  <si>
    <t xml:space="preserve">702222275</t>
  </si>
  <si>
    <t xml:space="preserve">7494351010</t>
  </si>
  <si>
    <t xml:space="preserve">Montáž jističů (do 10 kA) jednopólových do 20 A</t>
  </si>
  <si>
    <t xml:space="preserve">-1431489568</t>
  </si>
  <si>
    <t xml:space="preserve">7494351030</t>
  </si>
  <si>
    <t xml:space="preserve">Montáž jističů (do 10 kA) třípólových do 20 A</t>
  </si>
  <si>
    <t xml:space="preserve">1210438531</t>
  </si>
  <si>
    <t xml:space="preserve">7494351032</t>
  </si>
  <si>
    <t xml:space="preserve">Montáž jističů (do 10 kA) třípólových přes 20 do 63 A</t>
  </si>
  <si>
    <t xml:space="preserve">-538371878</t>
  </si>
  <si>
    <t xml:space="preserve">7494351034</t>
  </si>
  <si>
    <t xml:space="preserve">Montáž jističů (do 10 kA) třípólových přes 63 do 125 A</t>
  </si>
  <si>
    <t xml:space="preserve">585247408</t>
  </si>
  <si>
    <t xml:space="preserve">7494003118</t>
  </si>
  <si>
    <t xml:space="preserve">Modulární přístroje Jističe do 80 A; 10 kA 1-pólové In 2 A, Ue AC 230 V / DC 72 V, charakteristika B, 1pól, Icn 10 kA</t>
  </si>
  <si>
    <t xml:space="preserve">-1188163521</t>
  </si>
  <si>
    <t xml:space="preserve">7494003122</t>
  </si>
  <si>
    <t xml:space="preserve">Modulární přístroje Jističe do 80 A; 10 kA 1-pólové In 6 A, Ue AC 230 V / DC 72 V, charakteristika B, 1pól, Icn 10 kA</t>
  </si>
  <si>
    <t xml:space="preserve">1783922866</t>
  </si>
  <si>
    <t xml:space="preserve">7494003124</t>
  </si>
  <si>
    <t xml:space="preserve">Modulární přístroje Jističe do 80 A; 10 kA 1-pólové In 10 A, Ue AC 230 V / DC 72 V, charakteristika B, 1pól, Icn 10 kA</t>
  </si>
  <si>
    <t xml:space="preserve">-1059914747</t>
  </si>
  <si>
    <t xml:space="preserve">7494003128</t>
  </si>
  <si>
    <t xml:space="preserve">Modulární přístroje Jističe do 80 A; 10 kA 1-pólové In 16 A, Ue AC 230 V / DC 72 V, charakteristika B, 1pól, Icn 10 kA</t>
  </si>
  <si>
    <t xml:space="preserve">425528777</t>
  </si>
  <si>
    <t xml:space="preserve">7494003130</t>
  </si>
  <si>
    <t xml:space="preserve">Modulární přístroje Jističe do 80 A; 10 kA 1-pólové In 20 A, Ue AC 230 V / DC 72 V, charakteristika B, 1pól, Icn 10 kA</t>
  </si>
  <si>
    <t xml:space="preserve">-1882486017</t>
  </si>
  <si>
    <t xml:space="preserve">7494003382</t>
  </si>
  <si>
    <t xml:space="preserve">Modulární přístroje Jističe do 80 A; 10 kA 3-pólové In 10 A, Ue AC 230/400 V / DC 216 V, charakteristika B, 3pól, Icn 10 kA</t>
  </si>
  <si>
    <t xml:space="preserve">-1882006379</t>
  </si>
  <si>
    <t xml:space="preserve">7494003386</t>
  </si>
  <si>
    <t xml:space="preserve">Modulární přístroje Jističe do 80 A; 10 kA 3-pólové In 16 A, Ue AC 230/400 V / DC 216 V, charakteristika B, 3pól, Icn 10 kA</t>
  </si>
  <si>
    <t xml:space="preserve">1136796226</t>
  </si>
  <si>
    <t xml:space="preserve">7494003390</t>
  </si>
  <si>
    <t xml:space="preserve">Modulární přístroje Jističe do 80 A; 10 kA 3-pólové In 25 A, Ue AC 230/400 V / DC 216 V, charakteristika B, 3pól, Icn 10 kA</t>
  </si>
  <si>
    <t xml:space="preserve">-1690492226</t>
  </si>
  <si>
    <t xml:space="preserve">7494003394</t>
  </si>
  <si>
    <t xml:space="preserve">Modulární přístroje Jističe do 80 A; 10 kA 3-pólové In 40 A, Ue AC 230/400 V / DC 216 V, charakteristika B, 3pól, Icn 10 kA</t>
  </si>
  <si>
    <t xml:space="preserve">-546594763</t>
  </si>
  <si>
    <t xml:space="preserve">7494003396</t>
  </si>
  <si>
    <t xml:space="preserve">Modulární přístroje Jističe do 80 A; 10 kA 3-pólové In 50 A, Ue AC 230/400 V / DC 216 V, charakteristika B, 3pól, Icn 10 kA</t>
  </si>
  <si>
    <t xml:space="preserve">765725538</t>
  </si>
  <si>
    <t xml:space="preserve">7494450510</t>
  </si>
  <si>
    <t xml:space="preserve">Montáž proudových chráničů dvoupólových do 40 A (10 kA)</t>
  </si>
  <si>
    <t xml:space="preserve">-255172289</t>
  </si>
  <si>
    <t xml:space="preserve">7494450515</t>
  </si>
  <si>
    <t xml:space="preserve">Montáž proudových chráničů čtyřpólových (10 kA)</t>
  </si>
  <si>
    <t xml:space="preserve">1318561402</t>
  </si>
  <si>
    <t xml:space="preserve">7494003806</t>
  </si>
  <si>
    <t xml:space="preserve">Modulární přístroje Proudové chrániče 10 kA typ AC 2-pólové In 25 A, Ue AC 230/400 V, Idn 30 mA, 2pól, Inc 10 kA, typ AC</t>
  </si>
  <si>
    <t xml:space="preserve">1459365202</t>
  </si>
  <si>
    <t xml:space="preserve">7494003828</t>
  </si>
  <si>
    <t xml:space="preserve">Modulární přístroje Proudové chrániče 10 kA typ AC 4-pólové In 63 A, Ue AC 230/400 V, Idn 30 mA, 4pól, Inc 10 kA, typ AC</t>
  </si>
  <si>
    <t xml:space="preserve">-818552162</t>
  </si>
  <si>
    <t xml:space="preserve">7494004096</t>
  </si>
  <si>
    <t xml:space="preserve">Modulární přístroje Přepěťové ochrany Kombinované svodiče bleskových proudů a přepětí typ 1 + 2, Iimp 25 kA, Uc AC 350 V, výměnné moduly, se signalizací, jiskřiště, varistor, 3+N-pól</t>
  </si>
  <si>
    <t xml:space="preserve">154638446</t>
  </si>
  <si>
    <t xml:space="preserve">7494004526</t>
  </si>
  <si>
    <t xml:space="preserve">Modulární přístroje Ostatní přístroje -modulární přístroje Vypínače In 80 A, Ue AC 250/440 V, 3pól</t>
  </si>
  <si>
    <t xml:space="preserve">-1955454895</t>
  </si>
  <si>
    <t xml:space="preserve">7494004524</t>
  </si>
  <si>
    <t xml:space="preserve">Modulární přístroje Ostatní přístroje -modulární přístroje Vypínače In 63 A, Ue AC 250/440 V, 3pól</t>
  </si>
  <si>
    <t xml:space="preserve">689057185</t>
  </si>
  <si>
    <t xml:space="preserve">7494004522</t>
  </si>
  <si>
    <t xml:space="preserve">Modulární přístroje Ostatní přístroje -modulární přístroje Vypínače In 40 A, Ue AC 250/440 V, 3pól</t>
  </si>
  <si>
    <t xml:space="preserve">-1407705776</t>
  </si>
  <si>
    <t xml:space="preserve">7494458010</t>
  </si>
  <si>
    <t xml:space="preserve">Montáž nožových pojistkových vložek velikosti 000, 1, 2, 3, 4a</t>
  </si>
  <si>
    <t xml:space="preserve">25259805</t>
  </si>
  <si>
    <t xml:space="preserve">7494658012</t>
  </si>
  <si>
    <t xml:space="preserve">Montáž elektroměrů trojfázových</t>
  </si>
  <si>
    <t xml:space="preserve">-1539120923</t>
  </si>
  <si>
    <t xml:space="preserve">7494658020</t>
  </si>
  <si>
    <t xml:space="preserve">Montáž elektroměrů rozšíření o dvojsazbu</t>
  </si>
  <si>
    <t xml:space="preserve">-554414001</t>
  </si>
  <si>
    <t xml:space="preserve">7494658025</t>
  </si>
  <si>
    <t xml:space="preserve">Montáž elektroměrů rozšíření o pulsní výstup</t>
  </si>
  <si>
    <t xml:space="preserve">-363541624</t>
  </si>
  <si>
    <t xml:space="preserve">7494658030</t>
  </si>
  <si>
    <t xml:space="preserve">Montáž elektroměrů rozšíření o M-bus výstup</t>
  </si>
  <si>
    <t xml:space="preserve">-840675638</t>
  </si>
  <si>
    <t xml:space="preserve">7494010346</t>
  </si>
  <si>
    <t xml:space="preserve">Přístroje pro spínání a ovládání Měřící přístroje, elektroměry Elektroměry ED310.DR.14Z302-00, 3 x 230/400 V, 0,2-63 A</t>
  </si>
  <si>
    <t xml:space="preserve">1846134124</t>
  </si>
  <si>
    <t xml:space="preserve">7494008414</t>
  </si>
  <si>
    <t xml:space="preserve">Pojistkové systémy Výkonové pojistkové vložky Pojistkové vložky Nožové pojistkové vložky, velikost 1 In 40A, Un AC 500 V / DC 440 V, velikost 1, gG - charakteristika pro všeobecné použití, Cd/Pb free</t>
  </si>
  <si>
    <t xml:space="preserve">-323418783</t>
  </si>
  <si>
    <t xml:space="preserve">7494008418</t>
  </si>
  <si>
    <t xml:space="preserve">Pojistkové systémy Výkonové pojistkové vložky Pojistkové vložky Nožové pojistkové vložky, velikost 1 In 63A, Un AC 500 V / DC 440 V, velikost 1, gG - charakteristika pro všeobecné použití, Cd/Pb free</t>
  </si>
  <si>
    <t xml:space="preserve">-1982808119</t>
  </si>
  <si>
    <t xml:space="preserve">7494752010</t>
  </si>
  <si>
    <t xml:space="preserve">Montáž svodičů přepětí pro sítě nn - typ 1+2 (třída B+C) pro třífázové sítě</t>
  </si>
  <si>
    <t xml:space="preserve">1332854350</t>
  </si>
  <si>
    <t xml:space="preserve">7494756010</t>
  </si>
  <si>
    <t xml:space="preserve">Montáž svornic řadových nn včetně upevnění a štítku pro Cu/Al vodiče do 2,5 mm2</t>
  </si>
  <si>
    <t xml:space="preserve">-910785597</t>
  </si>
  <si>
    <t xml:space="preserve">7494756014</t>
  </si>
  <si>
    <t xml:space="preserve">Montáž svornic řadových nn včetně upevnění a štítku pro Cu/Al vodiče do 6 mm2</t>
  </si>
  <si>
    <t xml:space="preserve">-952659243</t>
  </si>
  <si>
    <t xml:space="preserve">7494756016</t>
  </si>
  <si>
    <t xml:space="preserve">Montáž svornic řadových nn včetně upevnění a štítku pro Cu/Al vodiče do 16 mm2</t>
  </si>
  <si>
    <t xml:space="preserve">427921810</t>
  </si>
  <si>
    <t xml:space="preserve">7494756040</t>
  </si>
  <si>
    <t xml:space="preserve">Montáž svornic rozbočovací můstek do 15 x 16 mm2</t>
  </si>
  <si>
    <t xml:space="preserve">496718321</t>
  </si>
  <si>
    <t xml:space="preserve">7494010530</t>
  </si>
  <si>
    <t xml:space="preserve">Přístroje pro spínání a ovládání Svornice a pomocný materiál Svornice Rozbočovací můstek do 15 x 16 mm2</t>
  </si>
  <si>
    <t xml:space="preserve">896161501</t>
  </si>
  <si>
    <t xml:space="preserve">7494010366</t>
  </si>
  <si>
    <t xml:space="preserve">Přístroje pro spínání a ovládání Svornice a pomocný materiál Svornice Svorka RSA  2,5 A řadová bílá</t>
  </si>
  <si>
    <t xml:space="preserve">684670216</t>
  </si>
  <si>
    <t xml:space="preserve">7494010378</t>
  </si>
  <si>
    <t xml:space="preserve">Přístroje pro spínání a ovládání Svornice a pomocný materiál Svornice Svorka RSA  4 A (RSA4) řadová bílá</t>
  </si>
  <si>
    <t xml:space="preserve">836121659</t>
  </si>
  <si>
    <t xml:space="preserve">7494010394</t>
  </si>
  <si>
    <t xml:space="preserve">Přístroje pro spínání a ovládání Svornice a pomocný materiál Svornice Svorka RSA  6 A řadová</t>
  </si>
  <si>
    <t xml:space="preserve">1343207130</t>
  </si>
  <si>
    <t xml:space="preserve">7494010406</t>
  </si>
  <si>
    <t xml:space="preserve">Přístroje pro spínání a ovládání Svornice a pomocný materiál Svornice Svorka RSA 10 A řadová bílá</t>
  </si>
  <si>
    <t xml:space="preserve">1696923287</t>
  </si>
  <si>
    <t xml:space="preserve">7494010420</t>
  </si>
  <si>
    <t xml:space="preserve">Přístroje pro spínání a ovládání Svornice a pomocný materiál Svornice Svorka RSA 16 A řadová bílá</t>
  </si>
  <si>
    <t xml:space="preserve">-1624753870</t>
  </si>
  <si>
    <t xml:space="preserve">7498150510</t>
  </si>
  <si>
    <t xml:space="preserve">Vyhotovení výchozí revizní zprávy pro opravné práce pro objem investičních nákladů do 100 000 Kč</t>
  </si>
  <si>
    <t xml:space="preserve">-1944329356</t>
  </si>
  <si>
    <t xml:space="preserve">7498150520</t>
  </si>
  <si>
    <t xml:space="preserve">Vyhotovení výchozí revizní zprávy pro opravné práce pro objem investičních nákladů přes 500 000 do 1 000 000 Kč</t>
  </si>
  <si>
    <t xml:space="preserve">-1348137951</t>
  </si>
  <si>
    <t xml:space="preserve">7498150525</t>
  </si>
  <si>
    <t xml:space="preserve">Vyhotovení výchozí revizní zprávy příplatek za každých dalších i započatých 500 000 Kč přes 1 000 000 Kč</t>
  </si>
  <si>
    <t xml:space="preserve">-879281701</t>
  </si>
  <si>
    <t xml:space="preserve">7498351010</t>
  </si>
  <si>
    <t xml:space="preserve">Vydání průkazu způsobilosti pro funkční celek, provizorní stav</t>
  </si>
  <si>
    <t xml:space="preserve">-32645069</t>
  </si>
  <si>
    <t xml:space="preserve">7499151010</t>
  </si>
  <si>
    <t xml:space="preserve">Dokončovací práce na elektrickém zařízení</t>
  </si>
  <si>
    <t xml:space="preserve">hod</t>
  </si>
  <si>
    <t xml:space="preserve">-422970301</t>
  </si>
  <si>
    <t xml:space="preserve">7499151020</t>
  </si>
  <si>
    <t xml:space="preserve">Dokončovací práce úprava zapojení stávajících kabelových skříní/rozvaděčů</t>
  </si>
  <si>
    <t xml:space="preserve">-1153466871</t>
  </si>
  <si>
    <t xml:space="preserve">46-M</t>
  </si>
  <si>
    <t xml:space="preserve">Zemní práce při extr.mont.pracích</t>
  </si>
  <si>
    <t xml:space="preserve">460010021</t>
  </si>
  <si>
    <t xml:space="preserve">Vytyčení trasy vedení podzemního v obvodu železniční stanice</t>
  </si>
  <si>
    <t xml:space="preserve">km</t>
  </si>
  <si>
    <t xml:space="preserve">CS ÚRS 2021 02</t>
  </si>
  <si>
    <t xml:space="preserve">1486142796</t>
  </si>
  <si>
    <t xml:space="preserve">460150164</t>
  </si>
  <si>
    <t xml:space="preserve">Hloubení kabelových zapažených i nezapažených rýh ručně š 35 cm, hl 80 cm, v hornině tř 4</t>
  </si>
  <si>
    <t xml:space="preserve">URS 2020 02</t>
  </si>
  <si>
    <t xml:space="preserve">458205406</t>
  </si>
  <si>
    <t xml:space="preserve">460270173</t>
  </si>
  <si>
    <t xml:space="preserve">Zazdění skříní nn bez koncového dílu hloubky do 30 cm, výšky 60 cm a šířky do 60 cm</t>
  </si>
  <si>
    <t xml:space="preserve">2064938642</t>
  </si>
  <si>
    <t xml:space="preserve">460270179</t>
  </si>
  <si>
    <t xml:space="preserve">Zazdění skříní nn bez koncového dílu hloubky do 30 cm, výšky 60 cm a šířky do 150 cm</t>
  </si>
  <si>
    <t xml:space="preserve">-2086415709</t>
  </si>
  <si>
    <t xml:space="preserve">460510034</t>
  </si>
  <si>
    <t xml:space="preserve">Kabelové prostupy z trub betonových do otvoru ve zdivu, průměru do 15 cm</t>
  </si>
  <si>
    <t xml:space="preserve">715360620</t>
  </si>
  <si>
    <t xml:space="preserve">460560164</t>
  </si>
  <si>
    <t xml:space="preserve">Zásyp rýh ručně šířky 35 cm, hloubky 80 cm, z horniny třídy 4</t>
  </si>
  <si>
    <t xml:space="preserve">71185249</t>
  </si>
  <si>
    <t xml:space="preserve">460620007</t>
  </si>
  <si>
    <t xml:space="preserve">Zatravnění včetně zalití vodou na rovině</t>
  </si>
  <si>
    <t xml:space="preserve">-1168714154</t>
  </si>
  <si>
    <t xml:space="preserve">460620014</t>
  </si>
  <si>
    <t xml:space="preserve">Provizorní úprava terénu se zhutněním, v hornině tř 4</t>
  </si>
  <si>
    <t xml:space="preserve">97772990</t>
  </si>
  <si>
    <t xml:space="preserve">460680401</t>
  </si>
  <si>
    <t xml:space="preserve">Vysekání kapes a výklenků ve zdivu z lehkých betonů, dutých cihel a tvárnic pro krabice 7x7x5 cm</t>
  </si>
  <si>
    <t xml:space="preserve">1957546971</t>
  </si>
  <si>
    <t xml:space="preserve">460680485</t>
  </si>
  <si>
    <t xml:space="preserve">Vysekání kapes a výklenků ve zdivu cihelném pro elinstalační zařízení plochy přes 0,25 m2</t>
  </si>
  <si>
    <t xml:space="preserve">-1311600978</t>
  </si>
  <si>
    <t xml:space="preserve">460680595</t>
  </si>
  <si>
    <t xml:space="preserve">Vysekání rýh pro montáž trubek a kabelů v cihelných zdech hloubky do 5 cm a šířky do 15 cm</t>
  </si>
  <si>
    <t xml:space="preserve">741472712</t>
  </si>
  <si>
    <t xml:space="preserve">PS - Provozní soubory</t>
  </si>
  <si>
    <t xml:space="preserve">14-01 - STRUKTUROVANÁ KABELÁŽ</t>
  </si>
  <si>
    <t xml:space="preserve">D1 - Sdělovací zařízení</t>
  </si>
  <si>
    <t xml:space="preserve">Sdělovací zařízení</t>
  </si>
  <si>
    <t xml:space="preserve">75JB11R</t>
  </si>
  <si>
    <t xml:space="preserve">DATOVÝ ROZVADĚČ 19" 600X600 DO 15 U</t>
  </si>
  <si>
    <t xml:space="preserve">KUS</t>
  </si>
  <si>
    <t xml:space="preserve">75JB1XR</t>
  </si>
  <si>
    <t xml:space="preserve">DATOVÝ ROZVADĚČ 19" 600X600 - MONTÁŽ</t>
  </si>
  <si>
    <t xml:space="preserve">Poznámka k položce:
dle technické zprávy a výkresové dokumentace</t>
  </si>
  <si>
    <t xml:space="preserve">75JA54R</t>
  </si>
  <si>
    <t xml:space="preserve">ROZVADĚČ STRUKT. KABELÁŽE, PATCHPANEL OSAZENÝ, 48 ZÁSUVEK, DODÁVKA</t>
  </si>
  <si>
    <t xml:space="preserve">75JA53R</t>
  </si>
  <si>
    <t xml:space="preserve">ROZVADĚČ STRUKT. KABELÁŽE, TELEFONNÍ PANEL, 25 ZÁSUVEK, DODÁVKA</t>
  </si>
  <si>
    <t xml:space="preserve">75JA51R</t>
  </si>
  <si>
    <t xml:space="preserve">ROZVADĚČ STRUKT. KABELÁŽE, ORGANIZER-DODÁVKA</t>
  </si>
  <si>
    <t xml:space="preserve">75JA5XR</t>
  </si>
  <si>
    <t xml:space="preserve">ROZVADĚČ STRUKT. KABELÁŽE, MONTÁŽ ORGANIZERU, PATCHPANELU</t>
  </si>
  <si>
    <t xml:space="preserve">75M826R</t>
  </si>
  <si>
    <t xml:space="preserve">SWITCH ETHERNET 48 PORTŮ</t>
  </si>
  <si>
    <t xml:space="preserve">75M91XR</t>
  </si>
  <si>
    <t xml:space="preserve">DATOVÁ INFRASTRUKTURA LAN, SWITCH ETHERNET L2 - MONTÁŽ</t>
  </si>
  <si>
    <t xml:space="preserve">75M95XR</t>
  </si>
  <si>
    <t xml:space="preserve">DATOVÁ INFRASTRUKTURA LAN, MODEM - MONTÁŽ</t>
  </si>
  <si>
    <t xml:space="preserve">75M95YR</t>
  </si>
  <si>
    <t xml:space="preserve">DATOVÁ INFRASTRUKTURA LAN, MODEM - DEMONTÁŽ</t>
  </si>
  <si>
    <t xml:space="preserve">75M922R</t>
  </si>
  <si>
    <t xml:space="preserve">DATOVÁ INFRASTRUKTURA LAN, PRŮMYSLOVÝ SWITCH - L2 8X10/100</t>
  </si>
  <si>
    <t xml:space="preserve">75M92XR</t>
  </si>
  <si>
    <t xml:space="preserve">DATOVÁ INFRASTRUKTURA LAN, PRŮMYSLOVÝ SWITCH - MONTÁŽ</t>
  </si>
  <si>
    <t xml:space="preserve">75M927R</t>
  </si>
  <si>
    <t xml:space="preserve">DATOVÁ INFRASTRUKTURA LAN, PRŮMYSLOVÝSWITCH - DOPLNĚNÍ 1GB SFP</t>
  </si>
  <si>
    <t xml:space="preserve">75M96XR</t>
  </si>
  <si>
    <t xml:space="preserve">DATOVÁ INFRASTRUKTURA LAN, MEDIAKONVERTOR - MONTÁŽ</t>
  </si>
  <si>
    <t xml:space="preserve">75J911R</t>
  </si>
  <si>
    <t xml:space="preserve">PATCHCORD 1M</t>
  </si>
  <si>
    <t xml:space="preserve">75K321R</t>
  </si>
  <si>
    <t xml:space="preserve">ZÁLOŽNÍ ZDROJ UPS 230 V DO 1000 VA - DODÁVKA</t>
  </si>
  <si>
    <t xml:space="preserve">75K32X</t>
  </si>
  <si>
    <t xml:space="preserve">ZÁLOŽNÍ ZDROJ UPS 230 V DO 1000 VA - MONTÁŽ</t>
  </si>
  <si>
    <t xml:space="preserve">75JA21R</t>
  </si>
  <si>
    <t xml:space="preserve">ZÁSUVKA DATOVÁ 2xRJ45 POD OMÍTKU</t>
  </si>
  <si>
    <t xml:space="preserve">75JA2XR</t>
  </si>
  <si>
    <t xml:space="preserve">ZÁSUVKA DATOVÁ 2xRJ45 - MONTÁŽ</t>
  </si>
  <si>
    <t xml:space="preserve">75IF21R</t>
  </si>
  <si>
    <t xml:space="preserve">ROZPOJOVACÍ SVORKOVNICE 2/10, 2/8</t>
  </si>
  <si>
    <t xml:space="preserve">75IF2XR</t>
  </si>
  <si>
    <t xml:space="preserve">ROZPOJOVACÍ SVORKOVNICE 2/10, 2/8 - MONTÁŽ</t>
  </si>
  <si>
    <t xml:space="preserve">75IF91R</t>
  </si>
  <si>
    <t xml:space="preserve">KONSTRUKCE DO SKŘÍNĚ 19" PRO UPEVNĚNÍ ZAŘÍZENÍ</t>
  </si>
  <si>
    <t xml:space="preserve">75IF9XR</t>
  </si>
  <si>
    <t xml:space="preserve">KONSTRUKCE DO SKŘÍNĚ 19" PRO UPEVNĚNÍ ZAŘÍZENÍ - MONTÁŽ</t>
  </si>
  <si>
    <t xml:space="preserve">75IH32R</t>
  </si>
  <si>
    <t xml:space="preserve">UKONČENÍ KABELU FORMA KABELOVÁ DÉLKY DO 0,5 M DO 25XN</t>
  </si>
  <si>
    <t xml:space="preserve">75II11R</t>
  </si>
  <si>
    <t xml:space="preserve">SPOJKA PRO CELOPLASTOVÉ KABELY BEZ PANCÍŘE DO 100 ŽIL</t>
  </si>
  <si>
    <t xml:space="preserve">75II1XR</t>
  </si>
  <si>
    <t xml:space="preserve">SPOJKA PRO CELOPLASTOVÉ KABELY BEZ PANCÍŘE - MONTÁŽ</t>
  </si>
  <si>
    <t xml:space="preserve">75IE2YR</t>
  </si>
  <si>
    <t xml:space="preserve">SKŘÍŇ ROZVODNÁ DO 100 PÁRŮ - DEMONTÁŽ</t>
  </si>
  <si>
    <t xml:space="preserve">75O661R</t>
  </si>
  <si>
    <t xml:space="preserve">ZVONKOVÉ TLAČÍTKO - DODÁVKA, MONTÁŽ</t>
  </si>
  <si>
    <t xml:space="preserve">75O5M1R</t>
  </si>
  <si>
    <t xml:space="preserve">ZVONEK ELEKTRICKÝ - DODÁVKA, MONTÁŽ</t>
  </si>
  <si>
    <t xml:space="preserve">75K211R</t>
  </si>
  <si>
    <t xml:space="preserve">ZVONKOVÝ TRANSFORMÁTOR - DODÁVKA, MONTÁŽ</t>
  </si>
  <si>
    <t xml:space="preserve">75J311R</t>
  </si>
  <si>
    <t xml:space="preserve">KABEL SDĚLOVACÍ PRO STRUKTUROVANOU KABELÁŽ UTP</t>
  </si>
  <si>
    <t xml:space="preserve">KMPÁR</t>
  </si>
  <si>
    <t xml:space="preserve">75J31XR</t>
  </si>
  <si>
    <t xml:space="preserve">KABEL SDĚLOVACÍ PRO STRUKTUROVANOU KABELÁŽ UTP - MONTÁŽ</t>
  </si>
  <si>
    <t xml:space="preserve">75I112R</t>
  </si>
  <si>
    <t xml:space="preserve">KABEL ZEMNÍ JEDNOPLÁŠŤOVÝ BEZ PANCÍŘE PRŮMĚRU ŽÍLY 0,6 MM DO 25XN</t>
  </si>
  <si>
    <t xml:space="preserve">KMČTYŘKA</t>
  </si>
  <si>
    <t xml:space="preserve">75I11XR</t>
  </si>
  <si>
    <t xml:space="preserve">KABEL ZEMNÍ JEDNOPLÁŠŤOVÝ BEZ PANCÍŘE PRŮMĚRU ŽÍLY 0,6 MM - MONTÁŽ</t>
  </si>
  <si>
    <t xml:space="preserve">75I11YR</t>
  </si>
  <si>
    <t xml:space="preserve">KABEL ZEMNÍ JEDNOPLÁŠŤOVÝ BEZ PANCÍŘE PRŮMĚRU ŽÍLY 0,6 MM - DEMONTÁŽ</t>
  </si>
  <si>
    <t xml:space="preserve">703412R</t>
  </si>
  <si>
    <t xml:space="preserve">ELEKTROINSTALAČNÍ TRUBKA PLASTOVÁ VČETNĚ UPEVNĚNÍ A PŘÍSLUŠENSTVÍ DN PRŮMĚRU PŘES 25 DO 40 MM</t>
  </si>
  <si>
    <t xml:space="preserve">703413R</t>
  </si>
  <si>
    <t xml:space="preserve">ELEKTROINSTALAČNÍ TRUBKA PLASTOVÁ VČETNĚ UPEVNĚNÍ A PŘÍSLUŠENSTVÍ DN PRŮMĚRU PŘES 40 MM</t>
  </si>
  <si>
    <t xml:space="preserve">702511R</t>
  </si>
  <si>
    <t xml:space="preserve">PRŮRAZ ZDIVEM (PŘÍČKOU) ZDĚNÝM TLOUŠŤKY DO 45 CM</t>
  </si>
  <si>
    <t xml:space="preserve">75L3J1R</t>
  </si>
  <si>
    <t xml:space="preserve">MEŘENÍ, CERTIFIKACE SYSTÉMU, PROTOKOLY</t>
  </si>
  <si>
    <t xml:space="preserve">KOMPLET</t>
  </si>
  <si>
    <t xml:space="preserve">747301R</t>
  </si>
  <si>
    <t xml:space="preserve">PROVEDENÍ PROHLÍDKY A ZKOUŠKY PRÁVNICKOU OSOBOU, VYDÁNÍ PRŮKAZU ZPŮSOBILOSTI</t>
  </si>
  <si>
    <t xml:space="preserve">75J31YR</t>
  </si>
  <si>
    <t xml:space="preserve">DEMONTÁŽ TELEFONNÍCH A DATOVÝCH ROZVODŮ</t>
  </si>
  <si>
    <t xml:space="preserve">75L281R</t>
  </si>
  <si>
    <t xml:space="preserve">DEMONTÁŽ HODINOVÉHO ZAŘÍZENÍ DO 25 PRVKŮ</t>
  </si>
  <si>
    <t xml:space="preserve">22000154R</t>
  </si>
  <si>
    <t xml:space="preserve">OCHRANA STÁVAJÍCÍCH ZAŘÍZENÍ BĚHEM STAVBY (NAPŘ. BEDNĚNÍM) - dle technické zprávy</t>
  </si>
  <si>
    <t xml:space="preserve">701011R</t>
  </si>
  <si>
    <t xml:space="preserve">Vytyčení trasy - dle technické zprávy</t>
  </si>
  <si>
    <t xml:space="preserve">22000017R</t>
  </si>
  <si>
    <t xml:space="preserve">Úprava provozní dokumentace - dle technické zprávy</t>
  </si>
  <si>
    <t xml:space="preserve">22000019R</t>
  </si>
  <si>
    <t xml:space="preserve">Dozor správce zařízení - dle technické zprávy</t>
  </si>
  <si>
    <t xml:space="preserve">14-02 - PZTS</t>
  </si>
  <si>
    <t xml:space="preserve">75O512R</t>
  </si>
  <si>
    <t xml:space="preserve">EZS, ÚSTŘEDNA DO 96 ZÓN</t>
  </si>
  <si>
    <t xml:space="preserve">Poznámka k položce:
výkaz výměr</t>
  </si>
  <si>
    <t xml:space="preserve">75O51XR</t>
  </si>
  <si>
    <t xml:space="preserve">EZS, ÚSTŘEDNA - MONTÁŽ</t>
  </si>
  <si>
    <t xml:space="preserve">75O5J3R</t>
  </si>
  <si>
    <t xml:space="preserve">EZS, KOMUNIKAČNÍ ROZHRANÍ - TELEFONNÍ KOMUNIKÁTOR</t>
  </si>
  <si>
    <t xml:space="preserve">75O5JXR</t>
  </si>
  <si>
    <t xml:space="preserve">EZS, KOMUNIKAČNÍ ROZHRANÍ - MONTÁŽ</t>
  </si>
  <si>
    <t xml:space="preserve">75O552R</t>
  </si>
  <si>
    <t xml:space="preserve">EZS, KONCENTRÁTOR 8 ZÓN + 4 PGM VÝSTUPY V KOVOVÉM KRYTU</t>
  </si>
  <si>
    <t xml:space="preserve">75O55XR</t>
  </si>
  <si>
    <t xml:space="preserve">EZS, KONCENTRÁTOR - MONTÁŽ</t>
  </si>
  <si>
    <t xml:space="preserve">75O571R</t>
  </si>
  <si>
    <t xml:space="preserve">EZS, MAGNETICKÝ KONTAKT PLASTOVÝ - LEHKÉ PROVEDENÍ</t>
  </si>
  <si>
    <t xml:space="preserve">75O57XR</t>
  </si>
  <si>
    <t xml:space="preserve">EZS, MAGNETICKÝ KONTAKT - MONTÁŽ</t>
  </si>
  <si>
    <t xml:space="preserve">75O592R</t>
  </si>
  <si>
    <t xml:space="preserve">EZS, PROSTOROVÝ DETEKTOR DUÁLNÍ</t>
  </si>
  <si>
    <t xml:space="preserve">75O581R</t>
  </si>
  <si>
    <t xml:space="preserve">EZS, PROSTOROVÝ DETEKTOR PIR</t>
  </si>
  <si>
    <t xml:space="preserve">75O59XR</t>
  </si>
  <si>
    <t xml:space="preserve">EZS, PROSTOROVÝ DETEKTOR - MONTÁŽ</t>
  </si>
  <si>
    <t xml:space="preserve">75O5B1R</t>
  </si>
  <si>
    <t xml:space="preserve">EZS, HLÁSIČ KOUŘE</t>
  </si>
  <si>
    <t xml:space="preserve">75O5BXR</t>
  </si>
  <si>
    <t xml:space="preserve">EZS, HLÁSIČ KOUŘE - MONTÁŽ</t>
  </si>
  <si>
    <t xml:space="preserve">75O1B1R1</t>
  </si>
  <si>
    <t xml:space="preserve">EZS, HLÁSIČ TLAČÍTKOVÝ - LEHKÉ PROVEDENÍ</t>
  </si>
  <si>
    <t xml:space="preserve">75O1BXR1</t>
  </si>
  <si>
    <t xml:space="preserve">EZS, HLÁSIČ - MONTÁŽ</t>
  </si>
  <si>
    <t xml:space="preserve">EZS, SIRÉNA VNITŘNÍ</t>
  </si>
  <si>
    <t xml:space="preserve">75O5M2R</t>
  </si>
  <si>
    <t xml:space="preserve">EZS, SIRÉNA S MAJÁKEM VENKOVNÍ</t>
  </si>
  <si>
    <t xml:space="preserve">75O5MXR</t>
  </si>
  <si>
    <t xml:space="preserve">EZS, SIRÉNA - MONTÁŽ</t>
  </si>
  <si>
    <t xml:space="preserve">75O5K1R</t>
  </si>
  <si>
    <t xml:space="preserve">EZS, PŘEPĚŤOVÁ OCHRANA SBĚRNICE</t>
  </si>
  <si>
    <t xml:space="preserve">75O5KXR</t>
  </si>
  <si>
    <t xml:space="preserve">EZS, PŘEPĚŤOVÁ OCHRANA SBĚRNICE - MONTÁŽ</t>
  </si>
  <si>
    <t xml:space="preserve">75J321R</t>
  </si>
  <si>
    <t xml:space="preserve">KABEL SDĚLOVACÍ PRO STRUKTUROVANOU KABELÁŽ FTP/STP</t>
  </si>
  <si>
    <t xml:space="preserve">75J32XR</t>
  </si>
  <si>
    <t xml:space="preserve">KABEL SDĚLOVACÍ PRO STRUKTUROVANOU KABELÁŽ FTP/STP - MONTÁŽ</t>
  </si>
  <si>
    <t xml:space="preserve">742G11R</t>
  </si>
  <si>
    <t xml:space="preserve">KABEL NN DVOU- A TŘÍŽÍLOVÝ CU S PLASTOVOU IZOLACÍ DO 2,5 MM2</t>
  </si>
  <si>
    <t xml:space="preserve">742L11R</t>
  </si>
  <si>
    <t xml:space="preserve">UKONČENÍ DVOU AŽ PĚTIŽÍLOVÉHO KABELU V ROZVADĚČI NEBO NA PŘÍSTROJI DO 2,5 MM2</t>
  </si>
  <si>
    <t xml:space="preserve">703412 R</t>
  </si>
  <si>
    <t xml:space="preserve">703722R</t>
  </si>
  <si>
    <t xml:space="preserve">KABELOVÁ PŘÍCHYTKA PRO ROZSAH UPNUTÍ OD 26 DO 50 MM</t>
  </si>
  <si>
    <t xml:space="preserve">75O5O1R</t>
  </si>
  <si>
    <t xml:space="preserve">EZS, ŠKOLENÍ A ZÁCVIK PERSONÁLU OBSLUHUJÍCÍHO ZAŘÍZENÍ EZS</t>
  </si>
  <si>
    <t xml:space="preserve">HOD</t>
  </si>
  <si>
    <t xml:space="preserve">75O5O2R</t>
  </si>
  <si>
    <t xml:space="preserve">EZS, ZÁVĚREČNÉ OŽIVENÍ, NASTAVENÍ A FUNKČNÍ ODZKOUŠENÍ ZAŘÍZENÍ EZS</t>
  </si>
  <si>
    <t xml:space="preserve">75O5O3R</t>
  </si>
  <si>
    <t xml:space="preserve">EZS, PŘEZKOUŠENÍ ÚSTŘEDNY EZS</t>
  </si>
  <si>
    <t xml:space="preserve">75O5O4R</t>
  </si>
  <si>
    <t xml:space="preserve">EZS, UVEDENÍ ÚSTŘEDNY EZS DO TRVALÉHO PROVOZU</t>
  </si>
  <si>
    <t xml:space="preserve">75O5O5R</t>
  </si>
  <si>
    <t xml:space="preserve">EZS, REVIZE ÚSTŘEDNY EZS</t>
  </si>
  <si>
    <t xml:space="preserve">75O1E8R1</t>
  </si>
  <si>
    <t xml:space="preserve">EZS, PROVOZNÍ KNIHA</t>
  </si>
  <si>
    <t xml:space="preserve">OTKSP</t>
  </si>
  <si>
    <t xml:space="preserve">14-03 - KAMEROVÝ SYSTÉM</t>
  </si>
  <si>
    <t xml:space="preserve">75L421R</t>
  </si>
  <si>
    <t xml:space="preserve">KAMERA DIGITÁLNÍ (IP) PEVNÁ, DRŽÁK</t>
  </si>
  <si>
    <t xml:space="preserve">75L42XR</t>
  </si>
  <si>
    <t xml:space="preserve">KAMERA DIGITÁLNÍ (IP) - MONTÁŽ</t>
  </si>
  <si>
    <t xml:space="preserve">75L451R</t>
  </si>
  <si>
    <t xml:space="preserve">KAMEROVÝ SERVER - ZÁZNAMOVÉ ZAŘÍZENÍ, DO 8 KAMER (HW, SW, LICENCE)</t>
  </si>
  <si>
    <t xml:space="preserve">75L45XR</t>
  </si>
  <si>
    <t xml:space="preserve">KAMEROVÝ SERVER - MONTÁŽ</t>
  </si>
  <si>
    <t xml:space="preserve">75M824R1</t>
  </si>
  <si>
    <t xml:space="preserve">SWITCH ETHERNET L2 DO 8 PORTŮ, PoE, PRŮMYSLOVÉ PROVEDENÍ</t>
  </si>
  <si>
    <t xml:space="preserve">75M85XR</t>
  </si>
  <si>
    <t xml:space="preserve">SWITCH ETHERNET L2 DO 8 PORTŮ, PoE - MONTÁŽ</t>
  </si>
  <si>
    <t xml:space="preserve">75L461R</t>
  </si>
  <si>
    <t xml:space="preserve">KLIENSTKÉ PRACOVIŠTĚ - DODÁVKA</t>
  </si>
  <si>
    <t xml:space="preserve">75L46XR</t>
  </si>
  <si>
    <t xml:space="preserve">KLIENSTKÉ PRACOVIŠTĚ - MONTÁŽ</t>
  </si>
  <si>
    <t xml:space="preserve">75L482R</t>
  </si>
  <si>
    <t xml:space="preserve">PŘÍSLUŠENSTVÍ KS - PŘEPĚŤOVÁ OCHRANA PRO KS</t>
  </si>
  <si>
    <t xml:space="preserve">75L481R1</t>
  </si>
  <si>
    <t xml:space="preserve">Příslušenství KS - IR přísvit</t>
  </si>
  <si>
    <t xml:space="preserve">75L48XR</t>
  </si>
  <si>
    <t xml:space="preserve">PŘÍSLUŠENSTVÍ KS - MONTÁŽ</t>
  </si>
  <si>
    <t xml:space="preserve">75L491R</t>
  </si>
  <si>
    <t xml:space="preserve">ZPROVOZNĚNÍ A NASTAVENÍ KAMERY</t>
  </si>
  <si>
    <t xml:space="preserve">75L492R</t>
  </si>
  <si>
    <t xml:space="preserve">ZPROVOZNĚNÍ A NASTAVENÍ POHLEDU KAMERY</t>
  </si>
  <si>
    <t xml:space="preserve">75L48XR1</t>
  </si>
  <si>
    <t xml:space="preserve">Tabulka "Prostor je střežen kamerovým systém se záznamem" (provedení dle předpisů SŽ)</t>
  </si>
  <si>
    <t xml:space="preserve">Poznámka k položce:
dle technické zprávy a platných směrnic SŽDC</t>
  </si>
  <si>
    <t xml:space="preserve">75L493R</t>
  </si>
  <si>
    <t xml:space="preserve">ZPROVOZNĚNÍ A NASTAVENÍ KAMEROVÉHO SYSTÉMU</t>
  </si>
  <si>
    <t xml:space="preserve">75L494R</t>
  </si>
  <si>
    <t xml:space="preserve">ZPROVOZNĚNÍ A NASTAVENÍ ŠKOLENÍ A ZÁCVIK PERSONÁLU OBSLUHUJÍCÍHO KAMEROVÝ SYSTÉM</t>
  </si>
  <si>
    <t xml:space="preserve">75L496R1</t>
  </si>
  <si>
    <t xml:space="preserve">PŘIPOJENÍ KAMEROVÉHO SYSTÉMU - KONFIGURAČNÍ PRÁCE</t>
  </si>
  <si>
    <t xml:space="preserve">703411R</t>
  </si>
  <si>
    <t xml:space="preserve">ELEKTROINSTALAČNÍ TRUBKA PLASTOVÁ VČETNĚ UPEVNĚNÍ A PŘÍSLUŠENSTVÍ DN PRŮMĚRU DO 25 MM</t>
  </si>
  <si>
    <t xml:space="preserve">703752R</t>
  </si>
  <si>
    <t xml:space="preserve">UCPÁVKA STĚNOU/STROPEM, TL DO 50CM (dle technické zprávy a PBŘ)</t>
  </si>
  <si>
    <t xml:space="preserve">ŠÉFMONTÁŽE, ZKOUŠENÍ, OŽIVENÍ, REVIZE KAMEROVÉHO SYSTÉMU</t>
  </si>
  <si>
    <t xml:space="preserve">14-50 - CHRÁNIČKA PRO PŘÍPOJKU TO HODONÍN</t>
  </si>
  <si>
    <t xml:space="preserve">KM</t>
  </si>
  <si>
    <t xml:space="preserve">75I921R</t>
  </si>
  <si>
    <t xml:space="preserve">OPTOTRUBKA HDPE S LANKEM PRŮMĚRU DO 40 MM</t>
  </si>
  <si>
    <t xml:space="preserve">75I92XR</t>
  </si>
  <si>
    <t xml:space="preserve">OPTOTRUBKA HDPE S LANKEM - MONTÁŽ</t>
  </si>
  <si>
    <t xml:space="preserve">75I961R</t>
  </si>
  <si>
    <t xml:space="preserve">OPTOTRUBKA - HERMETIZACE ÚSEKU DO 2000 M</t>
  </si>
  <si>
    <t xml:space="preserve">ÚSEK</t>
  </si>
  <si>
    <t xml:space="preserve">75I962R</t>
  </si>
  <si>
    <t xml:space="preserve">OPTOTRUBKA - KALIBRACE</t>
  </si>
  <si>
    <t xml:space="preserve">75IA11R</t>
  </si>
  <si>
    <t xml:space="preserve">OPTOTRUBKOVÁ SPOJKA PRŮMĚRU DO 40 MM</t>
  </si>
  <si>
    <t xml:space="preserve">75IA1XR</t>
  </si>
  <si>
    <t xml:space="preserve">OPTOTRUBKOVÁ SPOJKA - MONTÁŽ</t>
  </si>
  <si>
    <t xml:space="preserve">132838R</t>
  </si>
  <si>
    <t xml:space="preserve">HLOUBENÍ RÝH ŠÍŘ DO 2M PAŽ I NEPAŽ TŘ. II, ODVOZ DO 20KM</t>
  </si>
  <si>
    <t xml:space="preserve">17411R</t>
  </si>
  <si>
    <t xml:space="preserve">ZÁSYP JAM A RÝH ZEMINOU SE ZHUTNĚNÍM</t>
  </si>
  <si>
    <t xml:space="preserve">702312R1</t>
  </si>
  <si>
    <t xml:space="preserve">ZAKRYTÍ KABELŮ VÝSTRAŽNOU FÓLIÍ ŠÍŘKY PŘES 20 DO 40 CM</t>
  </si>
  <si>
    <t xml:space="preserve">702312R1.1</t>
  </si>
  <si>
    <t xml:space="preserve">FÓLIE VÝSTRAŽNÁ ŠÍŘKY PŘES 20 DO 40 CM</t>
  </si>
  <si>
    <t xml:space="preserve">702411R</t>
  </si>
  <si>
    <t xml:space="preserve">KABELOVÝ PROSTUP DO OBJEKTU PŘES ZÁKLAD ZDĚNÝ SVĚTLÉ ŠÍŘKY DO 100 MM</t>
  </si>
  <si>
    <t xml:space="preserve">701005R</t>
  </si>
  <si>
    <t xml:space="preserve">VYHLEDÁVACÍ MARKER ZEMNÍ S MOŽNOSTÍ ZÁPISU</t>
  </si>
  <si>
    <t xml:space="preserve">703761R</t>
  </si>
  <si>
    <t xml:space="preserve">KABELOVÁ UCPÁVKA VODĚ ODOLNÁ PRO VNITŘNÍ PRŮMĚR OTVORU DO 60 MM - UTĚSNĚNÍ PROSTUPU</t>
  </si>
  <si>
    <t xml:space="preserve">701ADCR</t>
  </si>
  <si>
    <t xml:space="preserve">Geodetické zaměření trasy - dle technické zprávy</t>
  </si>
  <si>
    <t xml:space="preserve">VRN - Vedlejší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CS ÚRS 2020 02</t>
  </si>
  <si>
    <t xml:space="preserve">1024</t>
  </si>
  <si>
    <t xml:space="preserve">-1038011015</t>
  </si>
  <si>
    <t xml:space="preserve">VRN3</t>
  </si>
  <si>
    <t xml:space="preserve">Zařízení staveniště</t>
  </si>
  <si>
    <t xml:space="preserve">030001000</t>
  </si>
  <si>
    <t xml:space="preserve">1040670228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342582215</t>
  </si>
  <si>
    <t xml:space="preserve">042503000</t>
  </si>
  <si>
    <t xml:space="preserve">Plán BOZP na staveništi</t>
  </si>
  <si>
    <t xml:space="preserve">1982986269</t>
  </si>
  <si>
    <t xml:space="preserve">Oprava_omítek</t>
  </si>
  <si>
    <t xml:space="preserve">Oprava omítek</t>
  </si>
  <si>
    <t xml:space="preserve">248,404</t>
  </si>
  <si>
    <t xml:space="preserve">99,13</t>
  </si>
  <si>
    <t xml:space="preserve">Podlaha</t>
  </si>
  <si>
    <t xml:space="preserve">Oprava podlahy</t>
  </si>
  <si>
    <t xml:space="preserve">99,77</t>
  </si>
  <si>
    <t xml:space="preserve">Štuk</t>
  </si>
  <si>
    <t xml:space="preserve">24,5</t>
  </si>
  <si>
    <t xml:space="preserve">OP - Oprava</t>
  </si>
  <si>
    <t xml:space="preserve">783 - Dokončovací práce - nátěry</t>
  </si>
  <si>
    <t xml:space="preserve">611131101</t>
  </si>
  <si>
    <t xml:space="preserve">Cementový postřik vnitřních stropů nanášený celoplošně ručně</t>
  </si>
  <si>
    <t xml:space="preserve">888502223</t>
  </si>
  <si>
    <t xml:space="preserve">Podkladní a spojovací vrstva vnitřních omítaných ploch  cementový postřik nanášený ručně celoplošně stropů</t>
  </si>
  <si>
    <t xml:space="preserve">"z pol. 97801-1141 Otlučení omítky stropů do 30%, proto 70% doplnit na celý strop"  99,130*0,7</t>
  </si>
  <si>
    <t xml:space="preserve">611311121</t>
  </si>
  <si>
    <t xml:space="preserve">Vápenná omítka hladká jednovrstvá vnitřních stropů rovných nanášená ručně</t>
  </si>
  <si>
    <t xml:space="preserve">-256767174</t>
  </si>
  <si>
    <t xml:space="preserve">Omítka vápenná vnitřních ploch  nanášená ručně jednovrstvá hladká, tloušťky do 10 mm vodorovných konstrukcí stropů rovných</t>
  </si>
  <si>
    <t xml:space="preserve">"z pol. 97801-1141 - otlučení omítek stropů ze 30%, , proto 70%  doplnit na celý strop"</t>
  </si>
  <si>
    <t xml:space="preserve">99,13*0,7</t>
  </si>
  <si>
    <t xml:space="preserve">611315412</t>
  </si>
  <si>
    <t xml:space="preserve">Oprava vnitřní vápenné hladké omítky stropů v rozsahu plochy do 30%</t>
  </si>
  <si>
    <t xml:space="preserve">891886332</t>
  </si>
  <si>
    <t xml:space="preserve">Oprava vápenné omítky vnitřních ploch hladké, tloušťky do 20 mm stropů, v rozsahu opravované plochy přes 10 do 30%</t>
  </si>
  <si>
    <t xml:space="preserve">612311131</t>
  </si>
  <si>
    <t xml:space="preserve">Potažení vnitřních stěn vápenným štukem tloušťky do 3 mm</t>
  </si>
  <si>
    <t xml:space="preserve">-1514305660</t>
  </si>
  <si>
    <t xml:space="preserve">Potažení vnitřních ploch štukem tloušťky do 3 mm svislých konstrukcí stěn</t>
  </si>
  <si>
    <t xml:space="preserve">"z pol. 61231-5422 - štuk ze 30% součástí položky - navýšení na zbytek stěn"    248,404*0,7</t>
  </si>
  <si>
    <t xml:space="preserve">612315422</t>
  </si>
  <si>
    <t xml:space="preserve">Oprava vnitřní vápenné štukové omítky stěn v rozsahu plochy do 30%</t>
  </si>
  <si>
    <t xml:space="preserve">-1741240838</t>
  </si>
  <si>
    <t xml:space="preserve">Oprava vápenné omítky vnitřních ploch štukové dvouvrstvé, tloušťky do 20 mm a tloušťky štuku do 3 mm stěn, v rozsahu opravované plochy přes 10 do 30%</t>
  </si>
  <si>
    <t xml:space="preserve">(2,81+7,00+2,81)*3,50</t>
  </si>
  <si>
    <t xml:space="preserve">-2,10*1,75</t>
  </si>
  <si>
    <t xml:space="preserve">-2,60*2,50</t>
  </si>
  <si>
    <t xml:space="preserve">(4,04+6,69)*2*3,50</t>
  </si>
  <si>
    <t xml:space="preserve">-1,10*1,97</t>
  </si>
  <si>
    <t xml:space="preserve">(2,07+3,47)*2*3,50</t>
  </si>
  <si>
    <t xml:space="preserve">mč 24</t>
  </si>
  <si>
    <t xml:space="preserve">(2,07+2,97)*2*3,50</t>
  </si>
  <si>
    <t xml:space="preserve">mč 25</t>
  </si>
  <si>
    <t xml:space="preserve">(6,28+6,05)*2*3,50</t>
  </si>
  <si>
    <t xml:space="preserve">-2,10*2,50</t>
  </si>
  <si>
    <t xml:space="preserve">2035447710</t>
  </si>
  <si>
    <t xml:space="preserve">-1161136237</t>
  </si>
  <si>
    <t xml:space="preserve">24,5*1,02 'Přepočtené koeficientem množství</t>
  </si>
  <si>
    <t xml:space="preserve">633992111</t>
  </si>
  <si>
    <t xml:space="preserve">Odmaštění betonových podlah od olejových nánosů</t>
  </si>
  <si>
    <t xml:space="preserve">-444272470</t>
  </si>
  <si>
    <t xml:space="preserve">20,78</t>
  </si>
  <si>
    <t xml:space="preserve">27,03</t>
  </si>
  <si>
    <t xml:space="preserve">7,18</t>
  </si>
  <si>
    <t xml:space="preserve">6,15</t>
  </si>
  <si>
    <t xml:space="preserve">37,99</t>
  </si>
  <si>
    <t xml:space="preserve">163495578</t>
  </si>
  <si>
    <t xml:space="preserve">816995746</t>
  </si>
  <si>
    <t xml:space="preserve">1045265046</t>
  </si>
  <si>
    <t xml:space="preserve">2,10*1,75*3</t>
  </si>
  <si>
    <t xml:space="preserve">-1765887078</t>
  </si>
  <si>
    <t xml:space="preserve">2,60*2,50</t>
  </si>
  <si>
    <t xml:space="preserve">2,00*2,50</t>
  </si>
  <si>
    <t xml:space="preserve">978011141</t>
  </si>
  <si>
    <t xml:space="preserve">Otlučení (osekání) vnitřní vápenné nebo vápenocementové omítky stropů v rozsahu do 30 %</t>
  </si>
  <si>
    <t xml:space="preserve">-1434116516</t>
  </si>
  <si>
    <t xml:space="preserve">Otlučení vápenných nebo vápenocementových omítek vnitřních ploch stropů, v rozsahu přes 10 do 30 %</t>
  </si>
  <si>
    <t xml:space="preserve">985131111</t>
  </si>
  <si>
    <t xml:space="preserve">Očištění ploch stěn, rubu kleneb a podlah tlakovou vodou</t>
  </si>
  <si>
    <t xml:space="preserve">1313155837</t>
  </si>
  <si>
    <t xml:space="preserve">-537068972</t>
  </si>
  <si>
    <t xml:space="preserve">491150375</t>
  </si>
  <si>
    <t xml:space="preserve">-1186343661</t>
  </si>
  <si>
    <t xml:space="preserve">38,215*19 'Přepočtené koeficientem množství</t>
  </si>
  <si>
    <t xml:space="preserve">-1251056958</t>
  </si>
  <si>
    <t xml:space="preserve">-1808807376</t>
  </si>
  <si>
    <t xml:space="preserve">-1730380596</t>
  </si>
  <si>
    <t xml:space="preserve">Starý_strop*2</t>
  </si>
  <si>
    <t xml:space="preserve">-2089652756</t>
  </si>
  <si>
    <t xml:space="preserve">199,54*1,02 'Přepočtené koeficientem množství</t>
  </si>
  <si>
    <t xml:space="preserve">-614240553</t>
  </si>
  <si>
    <t xml:space="preserve">-943563763</t>
  </si>
  <si>
    <t xml:space="preserve">99,77*1,1 'Přepočtené koeficientem množství</t>
  </si>
  <si>
    <t xml:space="preserve">-1567846485</t>
  </si>
  <si>
    <t xml:space="preserve">367331717</t>
  </si>
  <si>
    <t xml:space="preserve">1914246062</t>
  </si>
  <si>
    <t xml:space="preserve">19,80+41,99+37,98</t>
  </si>
  <si>
    <t xml:space="preserve">686706170</t>
  </si>
  <si>
    <t xml:space="preserve">100,00</t>
  </si>
  <si>
    <t xml:space="preserve">-844274721</t>
  </si>
  <si>
    <t xml:space="preserve">763131432</t>
  </si>
  <si>
    <t xml:space="preserve">SDK podhled deska 1xDF 15 bez izolace dvouvrstvá spodní kce profil CD+UD REI 90</t>
  </si>
  <si>
    <t xml:space="preserve">-887913347</t>
  </si>
  <si>
    <t xml:space="preserve">Podhled ze sádrokartonových desek  dvouvrstvá zavěšená spodní konstrukce z ocelových profilů CD, UD jednoduše opláštěná deskou protipožární DF, tl. 15 mm, bez izolace, REI do 90</t>
  </si>
  <si>
    <t xml:space="preserve">763131714</t>
  </si>
  <si>
    <t xml:space="preserve">SDK podhled základní penetrační nátěr</t>
  </si>
  <si>
    <t xml:space="preserve">742250260</t>
  </si>
  <si>
    <t xml:space="preserve">Podhled ze sádrokartonových desek  ostatní práce a konstrukce na podhledech ze sádrokartonových desek základní penetrační nátěr</t>
  </si>
  <si>
    <t xml:space="preserve">763131765</t>
  </si>
  <si>
    <t xml:space="preserve">Příplatek k SDK podhledu za výšku zavěšení přes 0,5 do 1,0 m</t>
  </si>
  <si>
    <t xml:space="preserve">-767096322</t>
  </si>
  <si>
    <t xml:space="preserve">Podhled ze sádrokartonových desek  Příplatek k cenám za výšku zavěšení přes 0,5 do 1,0 m</t>
  </si>
  <si>
    <t xml:space="preserve">998763200</t>
  </si>
  <si>
    <t xml:space="preserve">Přesun hmot procentní pro dřevostavby v objektech v do 6 m</t>
  </si>
  <si>
    <t xml:space="preserve">-68624261</t>
  </si>
  <si>
    <t xml:space="preserve">Přesun hmot pro dřevostavby  stanovený procentní sazbou (%) z ceny vodorovná dopravní vzdálenost do 50 m v objektech výšky do 6 m</t>
  </si>
  <si>
    <t xml:space="preserve">316435019</t>
  </si>
  <si>
    <t xml:space="preserve">2,10*3</t>
  </si>
  <si>
    <t xml:space="preserve">783</t>
  </si>
  <si>
    <t xml:space="preserve">Dokončovací práce - nátěry</t>
  </si>
  <si>
    <t xml:space="preserve">783932171</t>
  </si>
  <si>
    <t xml:space="preserve">Celoplošné vyrovnání betonové podlahy cementovou stěrkou tloušťky do 3 mm</t>
  </si>
  <si>
    <t xml:space="preserve">-1283777331</t>
  </si>
  <si>
    <t xml:space="preserve">Vyrovnání podkladu betonových podlah celoplošně, tloušťky do 3 mm modifikovanou cementovou stěrkou</t>
  </si>
  <si>
    <t xml:space="preserve">783932181</t>
  </si>
  <si>
    <t xml:space="preserve">Příplatek k ceně celoplošného betonové podlahy cementovou stěrkou za každý další 1 mm přes 3 mm</t>
  </si>
  <si>
    <t xml:space="preserve">-954604541</t>
  </si>
  <si>
    <t xml:space="preserve">Vyrovnání podkladu betonových podlah Příplatek k ceně-2171 za každý další 1 mm tloušťky</t>
  </si>
  <si>
    <t xml:space="preserve">99,13*7 'Přepočtené koeficientem množství</t>
  </si>
  <si>
    <t xml:space="preserve">783933151</t>
  </si>
  <si>
    <t xml:space="preserve">Penetrační epoxidový nátěr hladkých betonových podlah</t>
  </si>
  <si>
    <t xml:space="preserve">-68894181</t>
  </si>
  <si>
    <t xml:space="preserve">Penetrační nátěr betonových podlah hladkých (z pohledového nebo gletovaného betonu, stěrky apod.) epoxidový</t>
  </si>
  <si>
    <t xml:space="preserve">783937163</t>
  </si>
  <si>
    <t xml:space="preserve">Krycí dvojnásobný epoxidový rozpouštědlový nátěr betonové podlahy</t>
  </si>
  <si>
    <t xml:space="preserve">-1315909366</t>
  </si>
  <si>
    <t xml:space="preserve">Krycí (uzavírací) nátěr betonových podlah dvojnásobný epoxidový rozpouštědlový</t>
  </si>
  <si>
    <t xml:space="preserve">967684115</t>
  </si>
  <si>
    <t xml:space="preserve">"oprava omítek"          248,404</t>
  </si>
  <si>
    <t xml:space="preserve">"podhled"                        99,13</t>
  </si>
  <si>
    <t xml:space="preserve">1203098244</t>
  </si>
  <si>
    <t xml:space="preserve">"z pol. 98411-1001"       347,534</t>
  </si>
  <si>
    <t xml:space="preserve">-1678033258</t>
  </si>
  <si>
    <t xml:space="preserve">"z pol. 78411-1001"   347,534</t>
  </si>
  <si>
    <t xml:space="preserve">523117196</t>
  </si>
  <si>
    <t xml:space="preserve">"z pol. 78421-1101"         372,034</t>
  </si>
  <si>
    <t xml:space="preserve">50982175</t>
  </si>
  <si>
    <t xml:space="preserve">SEZNAM FIGUR</t>
  </si>
  <si>
    <t xml:space="preserve">Výměra</t>
  </si>
  <si>
    <t xml:space="preserve"> IN/ SO/ 01</t>
  </si>
  <si>
    <t xml:space="preserve">Použití figury:</t>
  </si>
  <si>
    <t xml:space="preserve"> OP/ 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1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1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1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1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1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1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1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1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1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-CU-001O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odonín, budova TO - zlepšení sociálního zázemí - I. etapa projek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7. 5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LASTNÍ ŘEDITELSTVÍ BR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Dopravní projektování, spol.s 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1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11,2)</f>
        <v>0</v>
      </c>
      <c r="AT94" s="97" t="n">
        <f aca="false">ROUND(SUM(AV94:AW94),2)</f>
        <v>0</v>
      </c>
      <c r="AU94" s="98" t="n">
        <f aca="false">ROUND(AU95+AU11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11,2)</f>
        <v>0</v>
      </c>
      <c r="BA94" s="97" t="n">
        <f aca="false">ROUND(BA95+BA111,2)</f>
        <v>0</v>
      </c>
      <c r="BB94" s="97" t="n">
        <f aca="false">ROUND(BB95+BB111,2)</f>
        <v>0</v>
      </c>
      <c r="BC94" s="97" t="n">
        <f aca="false">ROUND(BC95+BC111,2)</f>
        <v>0</v>
      </c>
      <c r="BD94" s="99" t="n">
        <f aca="false">ROUND(BD95+BD111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16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05+AG110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AS96+AS105+AS110,2)</f>
        <v>0</v>
      </c>
      <c r="AT95" s="112" t="n">
        <f aca="false">ROUND(SUM(AV95:AW95),2)</f>
        <v>0</v>
      </c>
      <c r="AU95" s="113" t="n">
        <f aca="false">ROUND(AU96+AU105+AU110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05+AZ110,2)</f>
        <v>0</v>
      </c>
      <c r="BA95" s="112" t="n">
        <f aca="false">ROUND(BA96+BA105+BA110,2)</f>
        <v>0</v>
      </c>
      <c r="BB95" s="112" t="n">
        <f aca="false">ROUND(BB96+BB105+BB110,2)</f>
        <v>0</v>
      </c>
      <c r="BC95" s="112" t="n">
        <f aca="false">ROUND(BC96+BC105+BC110,2)</f>
        <v>0</v>
      </c>
      <c r="BD95" s="114" t="n">
        <f aca="false">ROUND(BD96+BD105+BD110,2)</f>
        <v>0</v>
      </c>
      <c r="BS95" s="115" t="s">
        <v>76</v>
      </c>
      <c r="BT95" s="115" t="s">
        <v>84</v>
      </c>
      <c r="BU95" s="115" t="s">
        <v>78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16.5" hidden="false" customHeight="true" outlineLevel="0" collapsed="false">
      <c r="B96" s="57"/>
      <c r="C96" s="116"/>
      <c r="D96" s="116"/>
      <c r="E96" s="117" t="s">
        <v>87</v>
      </c>
      <c r="F96" s="117"/>
      <c r="G96" s="117"/>
      <c r="H96" s="117"/>
      <c r="I96" s="117"/>
      <c r="J96" s="116"/>
      <c r="K96" s="117" t="s">
        <v>88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4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f aca="false">ROUND(SUM(AS97:AS104),2)</f>
        <v>0</v>
      </c>
      <c r="AT96" s="122" t="n">
        <f aca="false">ROUND(SUM(AV96:AW96),2)</f>
        <v>0</v>
      </c>
      <c r="AU96" s="123" t="n">
        <f aca="false">ROUND(SUM(AU97:AU104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4),2)</f>
        <v>0</v>
      </c>
      <c r="BA96" s="122" t="n">
        <f aca="false">ROUND(SUM(BA97:BA104),2)</f>
        <v>0</v>
      </c>
      <c r="BB96" s="122" t="n">
        <f aca="false">ROUND(SUM(BB97:BB104),2)</f>
        <v>0</v>
      </c>
      <c r="BC96" s="122" t="n">
        <f aca="false">ROUND(SUM(BC97:BC104),2)</f>
        <v>0</v>
      </c>
      <c r="BD96" s="124" t="n">
        <f aca="false">ROUND(SUM(BD97:BD104),2)</f>
        <v>0</v>
      </c>
      <c r="BS96" s="125" t="s">
        <v>76</v>
      </c>
      <c r="BT96" s="125" t="s">
        <v>86</v>
      </c>
      <c r="BU96" s="125" t="s">
        <v>78</v>
      </c>
      <c r="BV96" s="125" t="s">
        <v>79</v>
      </c>
      <c r="BW96" s="125" t="s">
        <v>90</v>
      </c>
      <c r="BX96" s="125" t="s">
        <v>85</v>
      </c>
      <c r="CL96" s="125"/>
    </row>
    <row r="97" s="56" customFormat="true" ht="23.25" hidden="false" customHeight="true" outlineLevel="0" collapsed="false">
      <c r="A97" s="126" t="s">
        <v>91</v>
      </c>
      <c r="B97" s="57"/>
      <c r="C97" s="116"/>
      <c r="D97" s="116"/>
      <c r="E97" s="116"/>
      <c r="F97" s="117" t="s">
        <v>92</v>
      </c>
      <c r="G97" s="117"/>
      <c r="H97" s="117"/>
      <c r="I97" s="117"/>
      <c r="J97" s="117"/>
      <c r="K97" s="116"/>
      <c r="L97" s="117" t="s">
        <v>93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01 - SO 01 - STAVEBNĚ KON...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01 - SO 01 - STAVEBNĚ KON...'!P144</f>
        <v>0</v>
      </c>
      <c r="AV97" s="122" t="n">
        <f aca="false">'01 - SO 01 - STAVEBNĚ KON...'!J37</f>
        <v>0</v>
      </c>
      <c r="AW97" s="122" t="n">
        <f aca="false">'01 - SO 01 - STAVEBNĚ KON...'!J38</f>
        <v>0</v>
      </c>
      <c r="AX97" s="122" t="n">
        <f aca="false">'01 - SO 01 - STAVEBNĚ KON...'!J39</f>
        <v>0</v>
      </c>
      <c r="AY97" s="122" t="n">
        <f aca="false">'01 - SO 01 - STAVEBNĚ KON...'!J40</f>
        <v>0</v>
      </c>
      <c r="AZ97" s="122" t="n">
        <f aca="false">'01 - SO 01 - STAVEBNĚ KON...'!F37</f>
        <v>0</v>
      </c>
      <c r="BA97" s="122" t="n">
        <f aca="false">'01 - SO 01 - STAVEBNĚ KON...'!F38</f>
        <v>0</v>
      </c>
      <c r="BB97" s="122" t="n">
        <f aca="false">'01 - SO 01 - STAVEBNĚ KON...'!F39</f>
        <v>0</v>
      </c>
      <c r="BC97" s="122" t="n">
        <f aca="false">'01 - SO 01 - STAVEBNĚ KON...'!F40</f>
        <v>0</v>
      </c>
      <c r="BD97" s="124" t="n">
        <f aca="false">'01 - SO 01 - STAVEBNĚ KON...'!F41</f>
        <v>0</v>
      </c>
      <c r="BT97" s="125" t="s">
        <v>94</v>
      </c>
      <c r="BV97" s="125" t="s">
        <v>79</v>
      </c>
      <c r="BW97" s="125" t="s">
        <v>95</v>
      </c>
      <c r="BX97" s="125" t="s">
        <v>90</v>
      </c>
      <c r="CL97" s="125"/>
    </row>
    <row r="98" s="56" customFormat="true" ht="23.25" hidden="false" customHeight="true" outlineLevel="0" collapsed="false">
      <c r="A98" s="126" t="s">
        <v>91</v>
      </c>
      <c r="B98" s="57"/>
      <c r="C98" s="116"/>
      <c r="D98" s="116"/>
      <c r="E98" s="116"/>
      <c r="F98" s="117" t="s">
        <v>96</v>
      </c>
      <c r="G98" s="117"/>
      <c r="H98" s="117"/>
      <c r="I98" s="117"/>
      <c r="J98" s="117"/>
      <c r="K98" s="116"/>
      <c r="L98" s="117" t="s">
        <v>97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02 - SO 01 - ZDRAVOTNĚ TE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02 - SO 01 - ZDRAVOTNĚ TE...'!P132</f>
        <v>0</v>
      </c>
      <c r="AV98" s="122" t="n">
        <f aca="false">'02 - SO 01 - ZDRAVOTNĚ TE...'!J37</f>
        <v>0</v>
      </c>
      <c r="AW98" s="122" t="n">
        <f aca="false">'02 - SO 01 - ZDRAVOTNĚ TE...'!J38</f>
        <v>0</v>
      </c>
      <c r="AX98" s="122" t="n">
        <f aca="false">'02 - SO 01 - ZDRAVOTNĚ TE...'!J39</f>
        <v>0</v>
      </c>
      <c r="AY98" s="122" t="n">
        <f aca="false">'02 - SO 01 - ZDRAVOTNĚ TE...'!J40</f>
        <v>0</v>
      </c>
      <c r="AZ98" s="122" t="n">
        <f aca="false">'02 - SO 01 - ZDRAVOTNĚ TE...'!F37</f>
        <v>0</v>
      </c>
      <c r="BA98" s="122" t="n">
        <f aca="false">'02 - SO 01 - ZDRAVOTNĚ TE...'!F38</f>
        <v>0</v>
      </c>
      <c r="BB98" s="122" t="n">
        <f aca="false">'02 - SO 01 - ZDRAVOTNĚ TE...'!F39</f>
        <v>0</v>
      </c>
      <c r="BC98" s="122" t="n">
        <f aca="false">'02 - SO 01 - ZDRAVOTNĚ TE...'!F40</f>
        <v>0</v>
      </c>
      <c r="BD98" s="124" t="n">
        <f aca="false">'02 - SO 01 - ZDRAVOTNĚ TE...'!F41</f>
        <v>0</v>
      </c>
      <c r="BT98" s="125" t="s">
        <v>94</v>
      </c>
      <c r="BV98" s="125" t="s">
        <v>79</v>
      </c>
      <c r="BW98" s="125" t="s">
        <v>98</v>
      </c>
      <c r="BX98" s="125" t="s">
        <v>90</v>
      </c>
      <c r="CL98" s="125"/>
    </row>
    <row r="99" s="56" customFormat="true" ht="16.5" hidden="false" customHeight="true" outlineLevel="0" collapsed="false">
      <c r="A99" s="126" t="s">
        <v>91</v>
      </c>
      <c r="B99" s="57"/>
      <c r="C99" s="116"/>
      <c r="D99" s="116"/>
      <c r="E99" s="116"/>
      <c r="F99" s="117" t="s">
        <v>99</v>
      </c>
      <c r="G99" s="117"/>
      <c r="H99" s="117"/>
      <c r="I99" s="117"/>
      <c r="J99" s="117"/>
      <c r="K99" s="116"/>
      <c r="L99" s="117" t="s">
        <v>100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03 - SO 01 - VYTÁPĚNÍ + PENB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03 - SO 01 - VYTÁPĚNÍ + PENB'!P130</f>
        <v>0</v>
      </c>
      <c r="AV99" s="122" t="n">
        <f aca="false">'03 - SO 01 - VYTÁPĚNÍ + PENB'!J37</f>
        <v>0</v>
      </c>
      <c r="AW99" s="122" t="n">
        <f aca="false">'03 - SO 01 - VYTÁPĚNÍ + PENB'!J38</f>
        <v>0</v>
      </c>
      <c r="AX99" s="122" t="n">
        <f aca="false">'03 - SO 01 - VYTÁPĚNÍ + PENB'!J39</f>
        <v>0</v>
      </c>
      <c r="AY99" s="122" t="n">
        <f aca="false">'03 - SO 01 - VYTÁPĚNÍ + PENB'!J40</f>
        <v>0</v>
      </c>
      <c r="AZ99" s="122" t="n">
        <f aca="false">'03 - SO 01 - VYTÁPĚNÍ + PENB'!F37</f>
        <v>0</v>
      </c>
      <c r="BA99" s="122" t="n">
        <f aca="false">'03 - SO 01 - VYTÁPĚNÍ + PENB'!F38</f>
        <v>0</v>
      </c>
      <c r="BB99" s="122" t="n">
        <f aca="false">'03 - SO 01 - VYTÁPĚNÍ + PENB'!F39</f>
        <v>0</v>
      </c>
      <c r="BC99" s="122" t="n">
        <f aca="false">'03 - SO 01 - VYTÁPĚNÍ + PENB'!F40</f>
        <v>0</v>
      </c>
      <c r="BD99" s="124" t="n">
        <f aca="false">'03 - SO 01 - VYTÁPĚNÍ + PENB'!F41</f>
        <v>0</v>
      </c>
      <c r="BT99" s="125" t="s">
        <v>94</v>
      </c>
      <c r="BV99" s="125" t="s">
        <v>79</v>
      </c>
      <c r="BW99" s="125" t="s">
        <v>101</v>
      </c>
      <c r="BX99" s="125" t="s">
        <v>90</v>
      </c>
      <c r="CL99" s="125"/>
    </row>
    <row r="100" s="56" customFormat="true" ht="23.25" hidden="false" customHeight="true" outlineLevel="0" collapsed="false">
      <c r="A100" s="126" t="s">
        <v>91</v>
      </c>
      <c r="B100" s="57"/>
      <c r="C100" s="116"/>
      <c r="D100" s="116"/>
      <c r="E100" s="116"/>
      <c r="F100" s="117" t="s">
        <v>102</v>
      </c>
      <c r="G100" s="117"/>
      <c r="H100" s="117"/>
      <c r="I100" s="117"/>
      <c r="J100" s="117"/>
      <c r="K100" s="116"/>
      <c r="L100" s="117" t="s">
        <v>103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04 - SO 01 - VZDUCHOTECHN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4 - SO 01 - VZDUCHOTECHN...'!P127</f>
        <v>0</v>
      </c>
      <c r="AV100" s="122" t="n">
        <f aca="false">'04 - SO 01 - VZDUCHOTECHN...'!J37</f>
        <v>0</v>
      </c>
      <c r="AW100" s="122" t="n">
        <f aca="false">'04 - SO 01 - VZDUCHOTECHN...'!J38</f>
        <v>0</v>
      </c>
      <c r="AX100" s="122" t="n">
        <f aca="false">'04 - SO 01 - VZDUCHOTECHN...'!J39</f>
        <v>0</v>
      </c>
      <c r="AY100" s="122" t="n">
        <f aca="false">'04 - SO 01 - VZDUCHOTECHN...'!J40</f>
        <v>0</v>
      </c>
      <c r="AZ100" s="122" t="n">
        <f aca="false">'04 - SO 01 - VZDUCHOTECHN...'!F37</f>
        <v>0</v>
      </c>
      <c r="BA100" s="122" t="n">
        <f aca="false">'04 - SO 01 - VZDUCHOTECHN...'!F38</f>
        <v>0</v>
      </c>
      <c r="BB100" s="122" t="n">
        <f aca="false">'04 - SO 01 - VZDUCHOTECHN...'!F39</f>
        <v>0</v>
      </c>
      <c r="BC100" s="122" t="n">
        <f aca="false">'04 - SO 01 - VZDUCHOTECHN...'!F40</f>
        <v>0</v>
      </c>
      <c r="BD100" s="124" t="n">
        <f aca="false">'04 - SO 01 - VZDUCHOTECHN...'!F41</f>
        <v>0</v>
      </c>
      <c r="BT100" s="125" t="s">
        <v>94</v>
      </c>
      <c r="BV100" s="125" t="s">
        <v>79</v>
      </c>
      <c r="BW100" s="125" t="s">
        <v>104</v>
      </c>
      <c r="BX100" s="125" t="s">
        <v>90</v>
      </c>
      <c r="CL100" s="125"/>
    </row>
    <row r="101" s="56" customFormat="true" ht="23.25" hidden="false" customHeight="true" outlineLevel="0" collapsed="false">
      <c r="A101" s="126" t="s">
        <v>91</v>
      </c>
      <c r="B101" s="57"/>
      <c r="C101" s="116"/>
      <c r="D101" s="116"/>
      <c r="E101" s="116"/>
      <c r="F101" s="117" t="s">
        <v>105</v>
      </c>
      <c r="G101" s="117"/>
      <c r="H101" s="117"/>
      <c r="I101" s="117"/>
      <c r="J101" s="117"/>
      <c r="K101" s="116"/>
      <c r="L101" s="117" t="s">
        <v>106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05 - SO 01 - VNIŘNÍ A VNĚ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5 - SO 01 - VNIŘNÍ A VNĚ...'!P125</f>
        <v>0</v>
      </c>
      <c r="AV101" s="122" t="n">
        <f aca="false">'05 - SO 01 - VNIŘNÍ A VNĚ...'!J37</f>
        <v>0</v>
      </c>
      <c r="AW101" s="122" t="n">
        <f aca="false">'05 - SO 01 - VNIŘNÍ A VNĚ...'!J38</f>
        <v>0</v>
      </c>
      <c r="AX101" s="122" t="n">
        <f aca="false">'05 - SO 01 - VNIŘNÍ A VNĚ...'!J39</f>
        <v>0</v>
      </c>
      <c r="AY101" s="122" t="n">
        <f aca="false">'05 - SO 01 - VNIŘNÍ A VNĚ...'!J40</f>
        <v>0</v>
      </c>
      <c r="AZ101" s="122" t="n">
        <f aca="false">'05 - SO 01 - VNIŘNÍ A VNĚ...'!F37</f>
        <v>0</v>
      </c>
      <c r="BA101" s="122" t="n">
        <f aca="false">'05 - SO 01 - VNIŘNÍ A VNĚ...'!F38</f>
        <v>0</v>
      </c>
      <c r="BB101" s="122" t="n">
        <f aca="false">'05 - SO 01 - VNIŘNÍ A VNĚ...'!F39</f>
        <v>0</v>
      </c>
      <c r="BC101" s="122" t="n">
        <f aca="false">'05 - SO 01 - VNIŘNÍ A VNĚ...'!F40</f>
        <v>0</v>
      </c>
      <c r="BD101" s="124" t="n">
        <f aca="false">'05 - SO 01 - VNIŘNÍ A VNĚ...'!F41</f>
        <v>0</v>
      </c>
      <c r="BT101" s="125" t="s">
        <v>94</v>
      </c>
      <c r="BV101" s="125" t="s">
        <v>79</v>
      </c>
      <c r="BW101" s="125" t="s">
        <v>107</v>
      </c>
      <c r="BX101" s="125" t="s">
        <v>90</v>
      </c>
      <c r="CL101" s="125"/>
    </row>
    <row r="102" s="56" customFormat="true" ht="23.25" hidden="false" customHeight="true" outlineLevel="0" collapsed="false">
      <c r="A102" s="126" t="s">
        <v>91</v>
      </c>
      <c r="B102" s="57"/>
      <c r="C102" s="116"/>
      <c r="D102" s="116"/>
      <c r="E102" s="116"/>
      <c r="F102" s="117" t="s">
        <v>108</v>
      </c>
      <c r="G102" s="117"/>
      <c r="H102" s="117"/>
      <c r="I102" s="117"/>
      <c r="J102" s="117"/>
      <c r="K102" s="116"/>
      <c r="L102" s="117" t="s">
        <v>109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06 - SO 01 - OPLOCENÍ A V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6 - SO 01 - OPLOCENÍ A V...'!P130</f>
        <v>0</v>
      </c>
      <c r="AV102" s="122" t="n">
        <f aca="false">'06 - SO 01 - OPLOCENÍ A V...'!J37</f>
        <v>0</v>
      </c>
      <c r="AW102" s="122" t="n">
        <f aca="false">'06 - SO 01 - OPLOCENÍ A V...'!J38</f>
        <v>0</v>
      </c>
      <c r="AX102" s="122" t="n">
        <f aca="false">'06 - SO 01 - OPLOCENÍ A V...'!J39</f>
        <v>0</v>
      </c>
      <c r="AY102" s="122" t="n">
        <f aca="false">'06 - SO 01 - OPLOCENÍ A V...'!J40</f>
        <v>0</v>
      </c>
      <c r="AZ102" s="122" t="n">
        <f aca="false">'06 - SO 01 - OPLOCENÍ A V...'!F37</f>
        <v>0</v>
      </c>
      <c r="BA102" s="122" t="n">
        <f aca="false">'06 - SO 01 - OPLOCENÍ A V...'!F38</f>
        <v>0</v>
      </c>
      <c r="BB102" s="122" t="n">
        <f aca="false">'06 - SO 01 - OPLOCENÍ A V...'!F39</f>
        <v>0</v>
      </c>
      <c r="BC102" s="122" t="n">
        <f aca="false">'06 - SO 01 - OPLOCENÍ A V...'!F40</f>
        <v>0</v>
      </c>
      <c r="BD102" s="124" t="n">
        <f aca="false">'06 - SO 01 - OPLOCENÍ A V...'!F41</f>
        <v>0</v>
      </c>
      <c r="BT102" s="125" t="s">
        <v>94</v>
      </c>
      <c r="BV102" s="125" t="s">
        <v>79</v>
      </c>
      <c r="BW102" s="125" t="s">
        <v>110</v>
      </c>
      <c r="BX102" s="125" t="s">
        <v>90</v>
      </c>
      <c r="CL102" s="125"/>
    </row>
    <row r="103" s="56" customFormat="true" ht="23.25" hidden="false" customHeight="true" outlineLevel="0" collapsed="false">
      <c r="A103" s="126" t="s">
        <v>91</v>
      </c>
      <c r="B103" s="57"/>
      <c r="C103" s="116"/>
      <c r="D103" s="116"/>
      <c r="E103" s="116"/>
      <c r="F103" s="117" t="s">
        <v>111</v>
      </c>
      <c r="G103" s="117"/>
      <c r="H103" s="117"/>
      <c r="I103" s="117"/>
      <c r="J103" s="117"/>
      <c r="K103" s="116"/>
      <c r="L103" s="117" t="s">
        <v>112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07 - SO 01 - TERÉNNÍ ÚPRA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7 - SO 01 - TERÉNNÍ ÚPRA...'!P128</f>
        <v>0</v>
      </c>
      <c r="AV103" s="122" t="n">
        <f aca="false">'07 - SO 01 - TERÉNNÍ ÚPRA...'!J37</f>
        <v>0</v>
      </c>
      <c r="AW103" s="122" t="n">
        <f aca="false">'07 - SO 01 - TERÉNNÍ ÚPRA...'!J38</f>
        <v>0</v>
      </c>
      <c r="AX103" s="122" t="n">
        <f aca="false">'07 - SO 01 - TERÉNNÍ ÚPRA...'!J39</f>
        <v>0</v>
      </c>
      <c r="AY103" s="122" t="n">
        <f aca="false">'07 - SO 01 - TERÉNNÍ ÚPRA...'!J40</f>
        <v>0</v>
      </c>
      <c r="AZ103" s="122" t="n">
        <f aca="false">'07 - SO 01 - TERÉNNÍ ÚPRA...'!F37</f>
        <v>0</v>
      </c>
      <c r="BA103" s="122" t="n">
        <f aca="false">'07 - SO 01 - TERÉNNÍ ÚPRA...'!F38</f>
        <v>0</v>
      </c>
      <c r="BB103" s="122" t="n">
        <f aca="false">'07 - SO 01 - TERÉNNÍ ÚPRA...'!F39</f>
        <v>0</v>
      </c>
      <c r="BC103" s="122" t="n">
        <f aca="false">'07 - SO 01 - TERÉNNÍ ÚPRA...'!F40</f>
        <v>0</v>
      </c>
      <c r="BD103" s="124" t="n">
        <f aca="false">'07 - SO 01 - TERÉNNÍ ÚPRA...'!F41</f>
        <v>0</v>
      </c>
      <c r="BT103" s="125" t="s">
        <v>94</v>
      </c>
      <c r="BV103" s="125" t="s">
        <v>79</v>
      </c>
      <c r="BW103" s="125" t="s">
        <v>113</v>
      </c>
      <c r="BX103" s="125" t="s">
        <v>90</v>
      </c>
      <c r="CL103" s="125"/>
    </row>
    <row r="104" s="56" customFormat="true" ht="23.25" hidden="false" customHeight="true" outlineLevel="0" collapsed="false">
      <c r="A104" s="126" t="s">
        <v>91</v>
      </c>
      <c r="B104" s="57"/>
      <c r="C104" s="116"/>
      <c r="D104" s="116"/>
      <c r="E104" s="116"/>
      <c r="F104" s="117" t="s">
        <v>114</v>
      </c>
      <c r="G104" s="117"/>
      <c r="H104" s="117"/>
      <c r="I104" s="117"/>
      <c r="J104" s="117"/>
      <c r="K104" s="116"/>
      <c r="L104" s="117" t="s">
        <v>115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08 - SO 01 - ELEKTROINSTA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8 - SO 01 - ELEKTROINSTA...'!P126</f>
        <v>0</v>
      </c>
      <c r="AV104" s="122" t="n">
        <f aca="false">'08 - SO 01 - ELEKTROINSTA...'!J37</f>
        <v>0</v>
      </c>
      <c r="AW104" s="122" t="n">
        <f aca="false">'08 - SO 01 - ELEKTROINSTA...'!J38</f>
        <v>0</v>
      </c>
      <c r="AX104" s="122" t="n">
        <f aca="false">'08 - SO 01 - ELEKTROINSTA...'!J39</f>
        <v>0</v>
      </c>
      <c r="AY104" s="122" t="n">
        <f aca="false">'08 - SO 01 - ELEKTROINSTA...'!J40</f>
        <v>0</v>
      </c>
      <c r="AZ104" s="122" t="n">
        <f aca="false">'08 - SO 01 - ELEKTROINSTA...'!F37</f>
        <v>0</v>
      </c>
      <c r="BA104" s="122" t="n">
        <f aca="false">'08 - SO 01 - ELEKTROINSTA...'!F38</f>
        <v>0</v>
      </c>
      <c r="BB104" s="122" t="n">
        <f aca="false">'08 - SO 01 - ELEKTROINSTA...'!F39</f>
        <v>0</v>
      </c>
      <c r="BC104" s="122" t="n">
        <f aca="false">'08 - SO 01 - ELEKTROINSTA...'!F40</f>
        <v>0</v>
      </c>
      <c r="BD104" s="124" t="n">
        <f aca="false">'08 - SO 01 - ELEKTROINSTA...'!F41</f>
        <v>0</v>
      </c>
      <c r="BT104" s="125" t="s">
        <v>94</v>
      </c>
      <c r="BV104" s="125" t="s">
        <v>79</v>
      </c>
      <c r="BW104" s="125" t="s">
        <v>116</v>
      </c>
      <c r="BX104" s="125" t="s">
        <v>90</v>
      </c>
      <c r="CL104" s="125"/>
    </row>
    <row r="105" s="56" customFormat="true" ht="16.5" hidden="false" customHeight="true" outlineLevel="0" collapsed="false">
      <c r="B105" s="57"/>
      <c r="C105" s="116"/>
      <c r="D105" s="116"/>
      <c r="E105" s="117" t="s">
        <v>117</v>
      </c>
      <c r="F105" s="117"/>
      <c r="G105" s="117"/>
      <c r="H105" s="117"/>
      <c r="I105" s="117"/>
      <c r="J105" s="116"/>
      <c r="K105" s="117" t="s">
        <v>118</v>
      </c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8" t="n">
        <f aca="false">ROUND(SUM(AG106:AG109),2)</f>
        <v>0</v>
      </c>
      <c r="AH105" s="118"/>
      <c r="AI105" s="118"/>
      <c r="AJ105" s="118"/>
      <c r="AK105" s="118"/>
      <c r="AL105" s="118"/>
      <c r="AM105" s="118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1" t="n">
        <f aca="false">ROUND(SUM(AS106:AS109),2)</f>
        <v>0</v>
      </c>
      <c r="AT105" s="122" t="n">
        <f aca="false">ROUND(SUM(AV105:AW105),2)</f>
        <v>0</v>
      </c>
      <c r="AU105" s="123" t="n">
        <f aca="false">ROUND(SUM(AU106:AU109),5)</f>
        <v>0</v>
      </c>
      <c r="AV105" s="122" t="n">
        <f aca="false">ROUND(AZ105*L29,2)</f>
        <v>0</v>
      </c>
      <c r="AW105" s="122" t="n">
        <f aca="false">ROUND(BA105*L30,2)</f>
        <v>0</v>
      </c>
      <c r="AX105" s="122" t="n">
        <f aca="false">ROUND(BB105*L29,2)</f>
        <v>0</v>
      </c>
      <c r="AY105" s="122" t="n">
        <f aca="false">ROUND(BC105*L30,2)</f>
        <v>0</v>
      </c>
      <c r="AZ105" s="122" t="n">
        <f aca="false">ROUND(SUM(AZ106:AZ109),2)</f>
        <v>0</v>
      </c>
      <c r="BA105" s="122" t="n">
        <f aca="false">ROUND(SUM(BA106:BA109),2)</f>
        <v>0</v>
      </c>
      <c r="BB105" s="122" t="n">
        <f aca="false">ROUND(SUM(BB106:BB109),2)</f>
        <v>0</v>
      </c>
      <c r="BC105" s="122" t="n">
        <f aca="false">ROUND(SUM(BC106:BC109),2)</f>
        <v>0</v>
      </c>
      <c r="BD105" s="124" t="n">
        <f aca="false">ROUND(SUM(BD106:BD109),2)</f>
        <v>0</v>
      </c>
      <c r="BS105" s="125" t="s">
        <v>76</v>
      </c>
      <c r="BT105" s="125" t="s">
        <v>86</v>
      </c>
      <c r="BU105" s="125" t="s">
        <v>78</v>
      </c>
      <c r="BV105" s="125" t="s">
        <v>79</v>
      </c>
      <c r="BW105" s="125" t="s">
        <v>119</v>
      </c>
      <c r="BX105" s="125" t="s">
        <v>85</v>
      </c>
      <c r="CL105" s="125"/>
    </row>
    <row r="106" s="56" customFormat="true" ht="16.5" hidden="false" customHeight="true" outlineLevel="0" collapsed="false">
      <c r="A106" s="126" t="s">
        <v>91</v>
      </c>
      <c r="B106" s="57"/>
      <c r="C106" s="116"/>
      <c r="D106" s="116"/>
      <c r="E106" s="116"/>
      <c r="F106" s="117" t="s">
        <v>120</v>
      </c>
      <c r="G106" s="117"/>
      <c r="H106" s="117"/>
      <c r="I106" s="117"/>
      <c r="J106" s="117"/>
      <c r="K106" s="116"/>
      <c r="L106" s="117" t="s">
        <v>121</v>
      </c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9" t="n">
        <f aca="false">'14-01 - STRUKTUROVANÁ KAB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1" t="n">
        <v>0</v>
      </c>
      <c r="AT106" s="122" t="n">
        <f aca="false">ROUND(SUM(AV106:AW106),2)</f>
        <v>0</v>
      </c>
      <c r="AU106" s="123" t="n">
        <f aca="false">'14-01 - STRUKTUROVANÁ KAB...'!P125</f>
        <v>0</v>
      </c>
      <c r="AV106" s="122" t="n">
        <f aca="false">'14-01 - STRUKTUROVANÁ KAB...'!J37</f>
        <v>0</v>
      </c>
      <c r="AW106" s="122" t="n">
        <f aca="false">'14-01 - STRUKTUROVANÁ KAB...'!J38</f>
        <v>0</v>
      </c>
      <c r="AX106" s="122" t="n">
        <f aca="false">'14-01 - STRUKTUROVANÁ KAB...'!J39</f>
        <v>0</v>
      </c>
      <c r="AY106" s="122" t="n">
        <f aca="false">'14-01 - STRUKTUROVANÁ KAB...'!J40</f>
        <v>0</v>
      </c>
      <c r="AZ106" s="122" t="n">
        <f aca="false">'14-01 - STRUKTUROVANÁ KAB...'!F37</f>
        <v>0</v>
      </c>
      <c r="BA106" s="122" t="n">
        <f aca="false">'14-01 - STRUKTUROVANÁ KAB...'!F38</f>
        <v>0</v>
      </c>
      <c r="BB106" s="122" t="n">
        <f aca="false">'14-01 - STRUKTUROVANÁ KAB...'!F39</f>
        <v>0</v>
      </c>
      <c r="BC106" s="122" t="n">
        <f aca="false">'14-01 - STRUKTUROVANÁ KAB...'!F40</f>
        <v>0</v>
      </c>
      <c r="BD106" s="124" t="n">
        <f aca="false">'14-01 - STRUKTUROVANÁ KAB...'!F41</f>
        <v>0</v>
      </c>
      <c r="BT106" s="125" t="s">
        <v>94</v>
      </c>
      <c r="BV106" s="125" t="s">
        <v>79</v>
      </c>
      <c r="BW106" s="125" t="s">
        <v>122</v>
      </c>
      <c r="BX106" s="125" t="s">
        <v>119</v>
      </c>
      <c r="CL106" s="125"/>
    </row>
    <row r="107" s="56" customFormat="true" ht="16.5" hidden="false" customHeight="true" outlineLevel="0" collapsed="false">
      <c r="A107" s="126" t="s">
        <v>91</v>
      </c>
      <c r="B107" s="57"/>
      <c r="C107" s="116"/>
      <c r="D107" s="116"/>
      <c r="E107" s="116"/>
      <c r="F107" s="117" t="s">
        <v>123</v>
      </c>
      <c r="G107" s="117"/>
      <c r="H107" s="117"/>
      <c r="I107" s="117"/>
      <c r="J107" s="117"/>
      <c r="K107" s="116"/>
      <c r="L107" s="117" t="s">
        <v>124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14-02 - PZTS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9</v>
      </c>
      <c r="AR107" s="59"/>
      <c r="AS107" s="121" t="n">
        <v>0</v>
      </c>
      <c r="AT107" s="122" t="n">
        <f aca="false">ROUND(SUM(AV107:AW107),2)</f>
        <v>0</v>
      </c>
      <c r="AU107" s="123" t="n">
        <f aca="false">'14-02 - PZTS'!P125</f>
        <v>0</v>
      </c>
      <c r="AV107" s="122" t="n">
        <f aca="false">'14-02 - PZTS'!J37</f>
        <v>0</v>
      </c>
      <c r="AW107" s="122" t="n">
        <f aca="false">'14-02 - PZTS'!J38</f>
        <v>0</v>
      </c>
      <c r="AX107" s="122" t="n">
        <f aca="false">'14-02 - PZTS'!J39</f>
        <v>0</v>
      </c>
      <c r="AY107" s="122" t="n">
        <f aca="false">'14-02 - PZTS'!J40</f>
        <v>0</v>
      </c>
      <c r="AZ107" s="122" t="n">
        <f aca="false">'14-02 - PZTS'!F37</f>
        <v>0</v>
      </c>
      <c r="BA107" s="122" t="n">
        <f aca="false">'14-02 - PZTS'!F38</f>
        <v>0</v>
      </c>
      <c r="BB107" s="122" t="n">
        <f aca="false">'14-02 - PZTS'!F39</f>
        <v>0</v>
      </c>
      <c r="BC107" s="122" t="n">
        <f aca="false">'14-02 - PZTS'!F40</f>
        <v>0</v>
      </c>
      <c r="BD107" s="124" t="n">
        <f aca="false">'14-02 - PZTS'!F41</f>
        <v>0</v>
      </c>
      <c r="BT107" s="125" t="s">
        <v>94</v>
      </c>
      <c r="BV107" s="125" t="s">
        <v>79</v>
      </c>
      <c r="BW107" s="125" t="s">
        <v>125</v>
      </c>
      <c r="BX107" s="125" t="s">
        <v>119</v>
      </c>
      <c r="CL107" s="125"/>
    </row>
    <row r="108" s="56" customFormat="true" ht="16.5" hidden="false" customHeight="true" outlineLevel="0" collapsed="false">
      <c r="A108" s="126" t="s">
        <v>91</v>
      </c>
      <c r="B108" s="57"/>
      <c r="C108" s="116"/>
      <c r="D108" s="116"/>
      <c r="E108" s="116"/>
      <c r="F108" s="117" t="s">
        <v>126</v>
      </c>
      <c r="G108" s="117"/>
      <c r="H108" s="117"/>
      <c r="I108" s="117"/>
      <c r="J108" s="117"/>
      <c r="K108" s="116"/>
      <c r="L108" s="117" t="s">
        <v>127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14-03 - KAMEROVÝ SYSTÉM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9</v>
      </c>
      <c r="AR108" s="59"/>
      <c r="AS108" s="121" t="n">
        <v>0</v>
      </c>
      <c r="AT108" s="122" t="n">
        <f aca="false">ROUND(SUM(AV108:AW108),2)</f>
        <v>0</v>
      </c>
      <c r="AU108" s="123" t="n">
        <f aca="false">'14-03 - KAMEROVÝ SYSTÉM'!P125</f>
        <v>0</v>
      </c>
      <c r="AV108" s="122" t="n">
        <f aca="false">'14-03 - KAMEROVÝ SYSTÉM'!J37</f>
        <v>0</v>
      </c>
      <c r="AW108" s="122" t="n">
        <f aca="false">'14-03 - KAMEROVÝ SYSTÉM'!J38</f>
        <v>0</v>
      </c>
      <c r="AX108" s="122" t="n">
        <f aca="false">'14-03 - KAMEROVÝ SYSTÉM'!J39</f>
        <v>0</v>
      </c>
      <c r="AY108" s="122" t="n">
        <f aca="false">'14-03 - KAMEROVÝ SYSTÉM'!J40</f>
        <v>0</v>
      </c>
      <c r="AZ108" s="122" t="n">
        <f aca="false">'14-03 - KAMEROVÝ SYSTÉM'!F37</f>
        <v>0</v>
      </c>
      <c r="BA108" s="122" t="n">
        <f aca="false">'14-03 - KAMEROVÝ SYSTÉM'!F38</f>
        <v>0</v>
      </c>
      <c r="BB108" s="122" t="n">
        <f aca="false">'14-03 - KAMEROVÝ SYSTÉM'!F39</f>
        <v>0</v>
      </c>
      <c r="BC108" s="122" t="n">
        <f aca="false">'14-03 - KAMEROVÝ SYSTÉM'!F40</f>
        <v>0</v>
      </c>
      <c r="BD108" s="124" t="n">
        <f aca="false">'14-03 - KAMEROVÝ SYSTÉM'!F41</f>
        <v>0</v>
      </c>
      <c r="BT108" s="125" t="s">
        <v>94</v>
      </c>
      <c r="BV108" s="125" t="s">
        <v>79</v>
      </c>
      <c r="BW108" s="125" t="s">
        <v>128</v>
      </c>
      <c r="BX108" s="125" t="s">
        <v>119</v>
      </c>
      <c r="CL108" s="125"/>
    </row>
    <row r="109" s="56" customFormat="true" ht="23.25" hidden="false" customHeight="true" outlineLevel="0" collapsed="false">
      <c r="A109" s="126" t="s">
        <v>91</v>
      </c>
      <c r="B109" s="57"/>
      <c r="C109" s="116"/>
      <c r="D109" s="116"/>
      <c r="E109" s="116"/>
      <c r="F109" s="117" t="s">
        <v>129</v>
      </c>
      <c r="G109" s="117"/>
      <c r="H109" s="117"/>
      <c r="I109" s="117"/>
      <c r="J109" s="117"/>
      <c r="K109" s="116"/>
      <c r="L109" s="117" t="s">
        <v>130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14-50 - CHRÁNIČKA PRO PŘÍ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9</v>
      </c>
      <c r="AR109" s="59"/>
      <c r="AS109" s="121" t="n">
        <v>0</v>
      </c>
      <c r="AT109" s="122" t="n">
        <f aca="false">ROUND(SUM(AV109:AW109),2)</f>
        <v>0</v>
      </c>
      <c r="AU109" s="123" t="n">
        <f aca="false">'14-50 - CHRÁNIČKA PRO PŘÍ...'!P125</f>
        <v>0</v>
      </c>
      <c r="AV109" s="122" t="n">
        <f aca="false">'14-50 - CHRÁNIČKA PRO PŘÍ...'!J37</f>
        <v>0</v>
      </c>
      <c r="AW109" s="122" t="n">
        <f aca="false">'14-50 - CHRÁNIČKA PRO PŘÍ...'!J38</f>
        <v>0</v>
      </c>
      <c r="AX109" s="122" t="n">
        <f aca="false">'14-50 - CHRÁNIČKA PRO PŘÍ...'!J39</f>
        <v>0</v>
      </c>
      <c r="AY109" s="122" t="n">
        <f aca="false">'14-50 - CHRÁNIČKA PRO PŘÍ...'!J40</f>
        <v>0</v>
      </c>
      <c r="AZ109" s="122" t="n">
        <f aca="false">'14-50 - CHRÁNIČKA PRO PŘÍ...'!F37</f>
        <v>0</v>
      </c>
      <c r="BA109" s="122" t="n">
        <f aca="false">'14-50 - CHRÁNIČKA PRO PŘÍ...'!F38</f>
        <v>0</v>
      </c>
      <c r="BB109" s="122" t="n">
        <f aca="false">'14-50 - CHRÁNIČKA PRO PŘÍ...'!F39</f>
        <v>0</v>
      </c>
      <c r="BC109" s="122" t="n">
        <f aca="false">'14-50 - CHRÁNIČKA PRO PŘÍ...'!F40</f>
        <v>0</v>
      </c>
      <c r="BD109" s="124" t="n">
        <f aca="false">'14-50 - CHRÁNIČKA PRO PŘÍ...'!F41</f>
        <v>0</v>
      </c>
      <c r="BT109" s="125" t="s">
        <v>94</v>
      </c>
      <c r="BV109" s="125" t="s">
        <v>79</v>
      </c>
      <c r="BW109" s="125" t="s">
        <v>131</v>
      </c>
      <c r="BX109" s="125" t="s">
        <v>119</v>
      </c>
      <c r="CL109" s="125"/>
    </row>
    <row r="110" s="56" customFormat="true" ht="16.5" hidden="false" customHeight="true" outlineLevel="0" collapsed="false">
      <c r="A110" s="126" t="s">
        <v>91</v>
      </c>
      <c r="B110" s="57"/>
      <c r="C110" s="116"/>
      <c r="D110" s="116"/>
      <c r="E110" s="117" t="s">
        <v>132</v>
      </c>
      <c r="F110" s="117"/>
      <c r="G110" s="117"/>
      <c r="H110" s="117"/>
      <c r="I110" s="117"/>
      <c r="J110" s="116"/>
      <c r="K110" s="117" t="s">
        <v>133</v>
      </c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VRN - Vedlejší náklady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9</v>
      </c>
      <c r="AR110" s="59"/>
      <c r="AS110" s="121" t="n">
        <v>0</v>
      </c>
      <c r="AT110" s="122" t="n">
        <f aca="false">ROUND(SUM(AV110:AW110),2)</f>
        <v>0</v>
      </c>
      <c r="AU110" s="123" t="n">
        <f aca="false">'VRN - Vedlejší náklady'!P123</f>
        <v>0</v>
      </c>
      <c r="AV110" s="122" t="n">
        <f aca="false">'VRN - Vedlejší náklady'!J35</f>
        <v>0</v>
      </c>
      <c r="AW110" s="122" t="n">
        <f aca="false">'VRN - Vedlejší náklady'!J36</f>
        <v>0</v>
      </c>
      <c r="AX110" s="122" t="n">
        <f aca="false">'VRN - Vedlejší náklady'!J37</f>
        <v>0</v>
      </c>
      <c r="AY110" s="122" t="n">
        <f aca="false">'VRN - Vedlejší náklady'!J38</f>
        <v>0</v>
      </c>
      <c r="AZ110" s="122" t="n">
        <f aca="false">'VRN - Vedlejší náklady'!F35</f>
        <v>0</v>
      </c>
      <c r="BA110" s="122" t="n">
        <f aca="false">'VRN - Vedlejší náklady'!F36</f>
        <v>0</v>
      </c>
      <c r="BB110" s="122" t="n">
        <f aca="false">'VRN - Vedlejší náklady'!F37</f>
        <v>0</v>
      </c>
      <c r="BC110" s="122" t="n">
        <f aca="false">'VRN - Vedlejší náklady'!F38</f>
        <v>0</v>
      </c>
      <c r="BD110" s="124" t="n">
        <f aca="false">'VRN - Vedlejší náklady'!F39</f>
        <v>0</v>
      </c>
      <c r="BT110" s="125" t="s">
        <v>86</v>
      </c>
      <c r="BV110" s="125" t="s">
        <v>79</v>
      </c>
      <c r="BW110" s="125" t="s">
        <v>134</v>
      </c>
      <c r="BX110" s="125" t="s">
        <v>85</v>
      </c>
      <c r="CL110" s="125"/>
    </row>
    <row r="111" s="102" customFormat="true" ht="16.5" hidden="false" customHeight="true" outlineLevel="0" collapsed="false">
      <c r="B111" s="103"/>
      <c r="C111" s="104"/>
      <c r="D111" s="105" t="s">
        <v>135</v>
      </c>
      <c r="E111" s="105"/>
      <c r="F111" s="105"/>
      <c r="G111" s="105"/>
      <c r="H111" s="105"/>
      <c r="I111" s="106"/>
      <c r="J111" s="105" t="s">
        <v>136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ROUND(AG112,2)</f>
        <v>0</v>
      </c>
      <c r="AH111" s="107"/>
      <c r="AI111" s="107"/>
      <c r="AJ111" s="107"/>
      <c r="AK111" s="107"/>
      <c r="AL111" s="107"/>
      <c r="AM111" s="107"/>
      <c r="AN111" s="108" t="n">
        <f aca="false">SUM(AG111,AT111)</f>
        <v>0</v>
      </c>
      <c r="AO111" s="108"/>
      <c r="AP111" s="108"/>
      <c r="AQ111" s="109" t="s">
        <v>83</v>
      </c>
      <c r="AR111" s="110"/>
      <c r="AS111" s="111" t="n">
        <f aca="false">ROUND(AS112,2)</f>
        <v>0</v>
      </c>
      <c r="AT111" s="112" t="n">
        <f aca="false">ROUND(SUM(AV111:AW111),2)</f>
        <v>0</v>
      </c>
      <c r="AU111" s="113" t="n">
        <f aca="false">ROUND(AU112,5)</f>
        <v>0</v>
      </c>
      <c r="AV111" s="112" t="n">
        <f aca="false">ROUND(AZ111*L29,2)</f>
        <v>0</v>
      </c>
      <c r="AW111" s="112" t="n">
        <f aca="false">ROUND(BA111*L30,2)</f>
        <v>0</v>
      </c>
      <c r="AX111" s="112" t="n">
        <f aca="false">ROUND(BB111*L29,2)</f>
        <v>0</v>
      </c>
      <c r="AY111" s="112" t="n">
        <f aca="false">ROUND(BC111*L30,2)</f>
        <v>0</v>
      </c>
      <c r="AZ111" s="112" t="n">
        <f aca="false">ROUND(AZ112,2)</f>
        <v>0</v>
      </c>
      <c r="BA111" s="112" t="n">
        <f aca="false">ROUND(BA112,2)</f>
        <v>0</v>
      </c>
      <c r="BB111" s="112" t="n">
        <f aca="false">ROUND(BB112,2)</f>
        <v>0</v>
      </c>
      <c r="BC111" s="112" t="n">
        <f aca="false">ROUND(BC112,2)</f>
        <v>0</v>
      </c>
      <c r="BD111" s="114" t="n">
        <f aca="false">ROUND(BD112,2)</f>
        <v>0</v>
      </c>
      <c r="BS111" s="115" t="s">
        <v>76</v>
      </c>
      <c r="BT111" s="115" t="s">
        <v>84</v>
      </c>
      <c r="BU111" s="115" t="s">
        <v>78</v>
      </c>
      <c r="BV111" s="115" t="s">
        <v>79</v>
      </c>
      <c r="BW111" s="115" t="s">
        <v>137</v>
      </c>
      <c r="BX111" s="115" t="s">
        <v>4</v>
      </c>
      <c r="CL111" s="115"/>
      <c r="CM111" s="115" t="s">
        <v>86</v>
      </c>
    </row>
    <row r="112" s="56" customFormat="true" ht="16.5" hidden="false" customHeight="true" outlineLevel="0" collapsed="false">
      <c r="A112" s="126" t="s">
        <v>91</v>
      </c>
      <c r="B112" s="57"/>
      <c r="C112" s="116"/>
      <c r="D112" s="116"/>
      <c r="E112" s="117" t="s">
        <v>87</v>
      </c>
      <c r="F112" s="117"/>
      <c r="G112" s="117"/>
      <c r="H112" s="117"/>
      <c r="I112" s="117"/>
      <c r="J112" s="116"/>
      <c r="K112" s="117" t="s">
        <v>88</v>
      </c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SO - Stavební objekty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9</v>
      </c>
      <c r="AR112" s="59"/>
      <c r="AS112" s="127" t="n">
        <v>0</v>
      </c>
      <c r="AT112" s="128" t="n">
        <f aca="false">ROUND(SUM(AV112:AW112),2)</f>
        <v>0</v>
      </c>
      <c r="AU112" s="129" t="n">
        <f aca="false">'SO - Stavební objekty'!P130</f>
        <v>0</v>
      </c>
      <c r="AV112" s="128" t="n">
        <f aca="false">'SO - Stavební objekty'!J35</f>
        <v>0</v>
      </c>
      <c r="AW112" s="128" t="n">
        <f aca="false">'SO - Stavební objekty'!J36</f>
        <v>0</v>
      </c>
      <c r="AX112" s="128" t="n">
        <f aca="false">'SO - Stavební objekty'!J37</f>
        <v>0</v>
      </c>
      <c r="AY112" s="128" t="n">
        <f aca="false">'SO - Stavební objekty'!J38</f>
        <v>0</v>
      </c>
      <c r="AZ112" s="128" t="n">
        <f aca="false">'SO - Stavební objekty'!F35</f>
        <v>0</v>
      </c>
      <c r="BA112" s="128" t="n">
        <f aca="false">'SO - Stavební objekty'!F36</f>
        <v>0</v>
      </c>
      <c r="BB112" s="128" t="n">
        <f aca="false">'SO - Stavební objekty'!F37</f>
        <v>0</v>
      </c>
      <c r="BC112" s="128" t="n">
        <f aca="false">'SO - Stavební objekty'!F38</f>
        <v>0</v>
      </c>
      <c r="BD112" s="130" t="n">
        <f aca="false">'SO - Stavební objekty'!F39</f>
        <v>0</v>
      </c>
      <c r="BT112" s="125" t="s">
        <v>86</v>
      </c>
      <c r="BV112" s="125" t="s">
        <v>79</v>
      </c>
      <c r="BW112" s="125" t="s">
        <v>138</v>
      </c>
      <c r="BX112" s="125" t="s">
        <v>137</v>
      </c>
      <c r="CL112" s="125"/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plfBluMmxzn2vRFqoB53PBdMTGxsOqncN8h34HJWwkG9nJTrVla90cMlJmFrBFTo3tmPOHPNKiRrGBSMPgQEDQ==" saltValue="ftFdMGRZmF+YDxoM0yjbYjhGRCpKB+5nCqpPtEUSWXQMvjTeKX+G/9YEEZ5HUI7h22HEUsKNsfOlMzVILaOklQ==" spinCount="100000" sheet="true" objects="true" scenarios="true" formatColumns="false" formatRows="false"/>
  <mergeCells count="11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</mergeCells>
  <hyperlinks>
    <hyperlink ref="A97" location="'01 - SO 01 - STAVEBNĚ KON...'!C2" display="/"/>
    <hyperlink ref="A98" location="'02 - SO 01 - ZDRAVOTNĚ TE...'!C2" display="/"/>
    <hyperlink ref="A99" location="'03 - SO 01 - VYTÁPĚNÍ + PENB'!C2" display="/"/>
    <hyperlink ref="A100" location="'04 - SO 01 - VZDUCHOTECHN...'!C2" display="/"/>
    <hyperlink ref="A101" location="'05 - SO 01 - VNIŘNÍ A VNĚ...'!C2" display="/"/>
    <hyperlink ref="A102" location="'06 - SO 01 - OPLOCENÍ A V...'!C2" display="/"/>
    <hyperlink ref="A103" location="'07 - SO 01 - TERÉNNÍ ÚPRA...'!C2" display="/"/>
    <hyperlink ref="A104" location="'08 - SO 01 - ELEKTROINSTA...'!C2" display="/"/>
    <hyperlink ref="A106" location="'14-01 - STRUKTUROVANÁ KAB...'!C2" display="/"/>
    <hyperlink ref="A107" location="'14-02 - PZTS'!C2" display="/"/>
    <hyperlink ref="A108" location="'14-03 - KAMEROVÝ SYSTÉM'!C2" display="/"/>
    <hyperlink ref="A109" location="'14-50 - CHRÁNIČKA PRO PŘÍ...'!C2" display="/"/>
    <hyperlink ref="A110" location="'VRN - Vedlejší náklady'!C2" display="/"/>
    <hyperlink ref="A112" location="'SO - Stavební objekt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84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844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432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25:BE263)),  2)</f>
        <v>0</v>
      </c>
      <c r="G37" s="24"/>
      <c r="H37" s="24"/>
      <c r="I37" s="153" t="n">
        <v>0.21</v>
      </c>
      <c r="J37" s="152" t="n">
        <f aca="false">ROUND(((SUM(BE125:BE26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25:BF263)),  2)</f>
        <v>0</v>
      </c>
      <c r="G38" s="24"/>
      <c r="H38" s="24"/>
      <c r="I38" s="153" t="n">
        <v>0.15</v>
      </c>
      <c r="J38" s="152" t="n">
        <f aca="false">ROUND(((SUM(BF125:BF26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25:BG26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25:BH26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25:BI26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2843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14-01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profesist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2845</v>
      </c>
      <c r="E101" s="185"/>
      <c r="F101" s="185"/>
      <c r="G101" s="185"/>
      <c r="H101" s="185"/>
      <c r="I101" s="185"/>
      <c r="J101" s="186" t="n">
        <f aca="false">J126</f>
        <v>0</v>
      </c>
      <c r="K101" s="183"/>
      <c r="L101" s="18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Hodonín, budova TO - zlepšení sociálního zázemí - I. etapa projekt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9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63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6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3" t="s">
        <v>2843</v>
      </c>
      <c r="F115" s="173"/>
      <c r="G115" s="173"/>
      <c r="H115" s="173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14-01 - STRUKTUROVANÁ KABELÁŽ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6</f>
        <v> </v>
      </c>
      <c r="G119" s="26"/>
      <c r="H119" s="26"/>
      <c r="I119" s="17" t="s">
        <v>22</v>
      </c>
      <c r="J119" s="174" t="str">
        <f aca="false">IF(J16="","",J16)</f>
        <v>17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9</f>
        <v>OBLASTNÍ ŘEDITELSTVÍ BRNO</v>
      </c>
      <c r="G121" s="26"/>
      <c r="H121" s="26"/>
      <c r="I121" s="17" t="s">
        <v>30</v>
      </c>
      <c r="J121" s="175" t="str">
        <f aca="false">E25</f>
        <v>Dopravní projektování, spol.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5" t="str">
        <f aca="false">E28</f>
        <v>profesist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4" customFormat="true" ht="29.25" hidden="false" customHeight="true" outlineLevel="0" collapsed="false">
      <c r="A124" s="188"/>
      <c r="B124" s="189"/>
      <c r="C124" s="190" t="s">
        <v>209</v>
      </c>
      <c r="D124" s="191" t="s">
        <v>62</v>
      </c>
      <c r="E124" s="191" t="s">
        <v>58</v>
      </c>
      <c r="F124" s="191" t="s">
        <v>59</v>
      </c>
      <c r="G124" s="191" t="s">
        <v>210</v>
      </c>
      <c r="H124" s="191" t="s">
        <v>211</v>
      </c>
      <c r="I124" s="191" t="s">
        <v>212</v>
      </c>
      <c r="J124" s="191" t="s">
        <v>185</v>
      </c>
      <c r="K124" s="192" t="s">
        <v>213</v>
      </c>
      <c r="L124" s="193"/>
      <c r="M124" s="82"/>
      <c r="N124" s="83" t="s">
        <v>41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</row>
    <row r="125" s="31" customFormat="true" ht="22.5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5" t="n">
        <f aca="false">BK125</f>
        <v>0</v>
      </c>
      <c r="K125" s="26"/>
      <c r="L125" s="30"/>
      <c r="M125" s="85"/>
      <c r="N125" s="196"/>
      <c r="O125" s="86"/>
      <c r="P125" s="197" t="n">
        <f aca="false">P126</f>
        <v>0</v>
      </c>
      <c r="Q125" s="86"/>
      <c r="R125" s="197" t="n">
        <f aca="false">R126</f>
        <v>0</v>
      </c>
      <c r="S125" s="86"/>
      <c r="T125" s="198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87</v>
      </c>
      <c r="BK125" s="199" t="n">
        <f aca="false">BK126</f>
        <v>0</v>
      </c>
    </row>
    <row r="126" s="200" customFormat="true" ht="25.5" hidden="false" customHeight="true" outlineLevel="0" collapsed="false">
      <c r="B126" s="201"/>
      <c r="C126" s="202"/>
      <c r="D126" s="203" t="s">
        <v>76</v>
      </c>
      <c r="E126" s="204" t="s">
        <v>1048</v>
      </c>
      <c r="F126" s="204" t="s">
        <v>2846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SUM(P127:P263)</f>
        <v>0</v>
      </c>
      <c r="Q126" s="209"/>
      <c r="R126" s="210" t="n">
        <f aca="false">SUM(R127:R263)</f>
        <v>0</v>
      </c>
      <c r="S126" s="209"/>
      <c r="T126" s="211" t="n">
        <f aca="false">SUM(T127:T263)</f>
        <v>0</v>
      </c>
      <c r="AR126" s="212" t="s">
        <v>84</v>
      </c>
      <c r="AT126" s="213" t="s">
        <v>76</v>
      </c>
      <c r="AU126" s="213" t="s">
        <v>77</v>
      </c>
      <c r="AY126" s="212" t="s">
        <v>222</v>
      </c>
      <c r="BK126" s="214" t="n">
        <f aca="false">SUM(BK127:BK263)</f>
        <v>0</v>
      </c>
    </row>
    <row r="127" s="31" customFormat="true" ht="16.5" hidden="false" customHeight="true" outlineLevel="0" collapsed="false">
      <c r="A127" s="24"/>
      <c r="B127" s="25"/>
      <c r="C127" s="215" t="s">
        <v>84</v>
      </c>
      <c r="D127" s="215" t="s">
        <v>223</v>
      </c>
      <c r="E127" s="216" t="s">
        <v>2847</v>
      </c>
      <c r="F127" s="217" t="s">
        <v>2848</v>
      </c>
      <c r="G127" s="218" t="s">
        <v>2849</v>
      </c>
      <c r="H127" s="219" t="n">
        <v>1</v>
      </c>
      <c r="I127" s="220"/>
      <c r="J127" s="221" t="n">
        <f aca="false">ROUND(I127*H127,2)</f>
        <v>0</v>
      </c>
      <c r="K127" s="217" t="s">
        <v>517</v>
      </c>
      <c r="L127" s="30"/>
      <c r="M127" s="222"/>
      <c r="N127" s="223" t="s">
        <v>42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84</v>
      </c>
      <c r="AT127" s="226" t="s">
        <v>223</v>
      </c>
      <c r="AU127" s="226" t="s">
        <v>84</v>
      </c>
      <c r="AY127" s="3" t="s">
        <v>222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4</v>
      </c>
      <c r="BK127" s="227" t="n">
        <f aca="false">ROUND(I127*H127,2)</f>
        <v>0</v>
      </c>
      <c r="BL127" s="3" t="s">
        <v>84</v>
      </c>
      <c r="BM127" s="226" t="s">
        <v>86</v>
      </c>
    </row>
    <row r="128" s="31" customFormat="true" ht="11.25" hidden="false" customHeight="false" outlineLevel="0" collapsed="false">
      <c r="A128" s="24"/>
      <c r="B128" s="25"/>
      <c r="C128" s="26"/>
      <c r="D128" s="228" t="s">
        <v>230</v>
      </c>
      <c r="E128" s="26"/>
      <c r="F128" s="229" t="s">
        <v>2848</v>
      </c>
      <c r="G128" s="26"/>
      <c r="H128" s="26"/>
      <c r="I128" s="230"/>
      <c r="J128" s="26"/>
      <c r="K128" s="26"/>
      <c r="L128" s="30"/>
      <c r="M128" s="231"/>
      <c r="N128" s="23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0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15" t="s">
        <v>86</v>
      </c>
      <c r="D129" s="215" t="s">
        <v>223</v>
      </c>
      <c r="E129" s="216" t="s">
        <v>2850</v>
      </c>
      <c r="F129" s="217" t="s">
        <v>2851</v>
      </c>
      <c r="G129" s="218" t="s">
        <v>2849</v>
      </c>
      <c r="H129" s="219" t="n">
        <v>1</v>
      </c>
      <c r="I129" s="220"/>
      <c r="J129" s="221" t="n">
        <f aca="false">ROUND(I129*H129,2)</f>
        <v>0</v>
      </c>
      <c r="K129" s="217" t="s">
        <v>517</v>
      </c>
      <c r="L129" s="30"/>
      <c r="M129" s="222"/>
      <c r="N129" s="223" t="s">
        <v>42</v>
      </c>
      <c r="O129" s="74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6" t="s">
        <v>84</v>
      </c>
      <c r="AT129" s="226" t="s">
        <v>223</v>
      </c>
      <c r="AU129" s="226" t="s">
        <v>84</v>
      </c>
      <c r="AY129" s="3" t="s">
        <v>222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4</v>
      </c>
      <c r="BK129" s="227" t="n">
        <f aca="false">ROUND(I129*H129,2)</f>
        <v>0</v>
      </c>
      <c r="BL129" s="3" t="s">
        <v>84</v>
      </c>
      <c r="BM129" s="226" t="s">
        <v>228</v>
      </c>
    </row>
    <row r="130" s="31" customFormat="true" ht="11.25" hidden="false" customHeight="false" outlineLevel="0" collapsed="false">
      <c r="A130" s="24"/>
      <c r="B130" s="25"/>
      <c r="C130" s="26"/>
      <c r="D130" s="228" t="s">
        <v>230</v>
      </c>
      <c r="E130" s="26"/>
      <c r="F130" s="229" t="s">
        <v>2851</v>
      </c>
      <c r="G130" s="26"/>
      <c r="H130" s="26"/>
      <c r="I130" s="230"/>
      <c r="J130" s="26"/>
      <c r="K130" s="26"/>
      <c r="L130" s="30"/>
      <c r="M130" s="231"/>
      <c r="N130" s="23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0</v>
      </c>
      <c r="AU130" s="3" t="s">
        <v>84</v>
      </c>
    </row>
    <row r="131" s="31" customFormat="true" ht="19.5" hidden="false" customHeight="false" outlineLevel="0" collapsed="false">
      <c r="A131" s="24"/>
      <c r="B131" s="25"/>
      <c r="C131" s="26"/>
      <c r="D131" s="228" t="s">
        <v>352</v>
      </c>
      <c r="E131" s="26"/>
      <c r="F131" s="278" t="s">
        <v>2852</v>
      </c>
      <c r="G131" s="26"/>
      <c r="H131" s="26"/>
      <c r="I131" s="230"/>
      <c r="J131" s="26"/>
      <c r="K131" s="26"/>
      <c r="L131" s="30"/>
      <c r="M131" s="231"/>
      <c r="N131" s="23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52</v>
      </c>
      <c r="AU131" s="3" t="s">
        <v>84</v>
      </c>
    </row>
    <row r="132" s="31" customFormat="true" ht="24" hidden="false" customHeight="true" outlineLevel="0" collapsed="false">
      <c r="A132" s="24"/>
      <c r="B132" s="25"/>
      <c r="C132" s="215" t="s">
        <v>94</v>
      </c>
      <c r="D132" s="215" t="s">
        <v>223</v>
      </c>
      <c r="E132" s="216" t="s">
        <v>2853</v>
      </c>
      <c r="F132" s="217" t="s">
        <v>2854</v>
      </c>
      <c r="G132" s="218" t="s">
        <v>2849</v>
      </c>
      <c r="H132" s="219" t="n">
        <v>1</v>
      </c>
      <c r="I132" s="220"/>
      <c r="J132" s="221" t="n">
        <f aca="false">ROUND(I132*H132,2)</f>
        <v>0</v>
      </c>
      <c r="K132" s="217" t="s">
        <v>517</v>
      </c>
      <c r="L132" s="30"/>
      <c r="M132" s="222"/>
      <c r="N132" s="223" t="s">
        <v>42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84</v>
      </c>
      <c r="AT132" s="226" t="s">
        <v>223</v>
      </c>
      <c r="AU132" s="226" t="s">
        <v>84</v>
      </c>
      <c r="AY132" s="3" t="s">
        <v>222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4</v>
      </c>
      <c r="BK132" s="227" t="n">
        <f aca="false">ROUND(I132*H132,2)</f>
        <v>0</v>
      </c>
      <c r="BL132" s="3" t="s">
        <v>84</v>
      </c>
      <c r="BM132" s="226" t="s">
        <v>260</v>
      </c>
    </row>
    <row r="133" s="31" customFormat="true" ht="19.5" hidden="false" customHeight="false" outlineLevel="0" collapsed="false">
      <c r="A133" s="24"/>
      <c r="B133" s="25"/>
      <c r="C133" s="26"/>
      <c r="D133" s="228" t="s">
        <v>230</v>
      </c>
      <c r="E133" s="26"/>
      <c r="F133" s="229" t="s">
        <v>2854</v>
      </c>
      <c r="G133" s="26"/>
      <c r="H133" s="26"/>
      <c r="I133" s="230"/>
      <c r="J133" s="26"/>
      <c r="K133" s="26"/>
      <c r="L133" s="30"/>
      <c r="M133" s="231"/>
      <c r="N133" s="23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0</v>
      </c>
      <c r="AU133" s="3" t="s">
        <v>84</v>
      </c>
    </row>
    <row r="134" s="31" customFormat="true" ht="19.5" hidden="false" customHeight="false" outlineLevel="0" collapsed="false">
      <c r="A134" s="24"/>
      <c r="B134" s="25"/>
      <c r="C134" s="26"/>
      <c r="D134" s="228" t="s">
        <v>352</v>
      </c>
      <c r="E134" s="26"/>
      <c r="F134" s="278" t="s">
        <v>2852</v>
      </c>
      <c r="G134" s="26"/>
      <c r="H134" s="26"/>
      <c r="I134" s="230"/>
      <c r="J134" s="26"/>
      <c r="K134" s="26"/>
      <c r="L134" s="30"/>
      <c r="M134" s="231"/>
      <c r="N134" s="23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52</v>
      </c>
      <c r="AU134" s="3" t="s">
        <v>84</v>
      </c>
    </row>
    <row r="135" s="31" customFormat="true" ht="24" hidden="false" customHeight="true" outlineLevel="0" collapsed="false">
      <c r="A135" s="24"/>
      <c r="B135" s="25"/>
      <c r="C135" s="215" t="s">
        <v>228</v>
      </c>
      <c r="D135" s="215" t="s">
        <v>223</v>
      </c>
      <c r="E135" s="216" t="s">
        <v>2855</v>
      </c>
      <c r="F135" s="217" t="s">
        <v>2856</v>
      </c>
      <c r="G135" s="218" t="s">
        <v>2849</v>
      </c>
      <c r="H135" s="219" t="n">
        <v>1</v>
      </c>
      <c r="I135" s="220"/>
      <c r="J135" s="221" t="n">
        <f aca="false">ROUND(I135*H135,2)</f>
        <v>0</v>
      </c>
      <c r="K135" s="217" t="s">
        <v>517</v>
      </c>
      <c r="L135" s="30"/>
      <c r="M135" s="222"/>
      <c r="N135" s="223" t="s">
        <v>42</v>
      </c>
      <c r="O135" s="74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84</v>
      </c>
      <c r="AT135" s="226" t="s">
        <v>223</v>
      </c>
      <c r="AU135" s="226" t="s">
        <v>84</v>
      </c>
      <c r="AY135" s="3" t="s">
        <v>222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4</v>
      </c>
      <c r="BK135" s="227" t="n">
        <f aca="false">ROUND(I135*H135,2)</f>
        <v>0</v>
      </c>
      <c r="BL135" s="3" t="s">
        <v>84</v>
      </c>
      <c r="BM135" s="226" t="s">
        <v>274</v>
      </c>
    </row>
    <row r="136" s="31" customFormat="true" ht="19.5" hidden="false" customHeight="false" outlineLevel="0" collapsed="false">
      <c r="A136" s="24"/>
      <c r="B136" s="25"/>
      <c r="C136" s="26"/>
      <c r="D136" s="228" t="s">
        <v>230</v>
      </c>
      <c r="E136" s="26"/>
      <c r="F136" s="229" t="s">
        <v>2856</v>
      </c>
      <c r="G136" s="26"/>
      <c r="H136" s="26"/>
      <c r="I136" s="230"/>
      <c r="J136" s="26"/>
      <c r="K136" s="26"/>
      <c r="L136" s="30"/>
      <c r="M136" s="231"/>
      <c r="N136" s="23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0</v>
      </c>
      <c r="AU136" s="3" t="s">
        <v>84</v>
      </c>
    </row>
    <row r="137" s="31" customFormat="true" ht="19.5" hidden="false" customHeight="false" outlineLevel="0" collapsed="false">
      <c r="A137" s="24"/>
      <c r="B137" s="25"/>
      <c r="C137" s="26"/>
      <c r="D137" s="228" t="s">
        <v>352</v>
      </c>
      <c r="E137" s="26"/>
      <c r="F137" s="278" t="s">
        <v>2852</v>
      </c>
      <c r="G137" s="26"/>
      <c r="H137" s="26"/>
      <c r="I137" s="230"/>
      <c r="J137" s="26"/>
      <c r="K137" s="26"/>
      <c r="L137" s="30"/>
      <c r="M137" s="231"/>
      <c r="N137" s="23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52</v>
      </c>
      <c r="AU137" s="3" t="s">
        <v>84</v>
      </c>
    </row>
    <row r="138" s="31" customFormat="true" ht="24" hidden="false" customHeight="true" outlineLevel="0" collapsed="false">
      <c r="A138" s="24"/>
      <c r="B138" s="25"/>
      <c r="C138" s="215" t="s">
        <v>254</v>
      </c>
      <c r="D138" s="215" t="s">
        <v>223</v>
      </c>
      <c r="E138" s="216" t="s">
        <v>2857</v>
      </c>
      <c r="F138" s="217" t="s">
        <v>2858</v>
      </c>
      <c r="G138" s="218" t="s">
        <v>2849</v>
      </c>
      <c r="H138" s="219" t="n">
        <v>2</v>
      </c>
      <c r="I138" s="220"/>
      <c r="J138" s="221" t="n">
        <f aca="false">ROUND(I138*H138,2)</f>
        <v>0</v>
      </c>
      <c r="K138" s="217" t="s">
        <v>517</v>
      </c>
      <c r="L138" s="30"/>
      <c r="M138" s="222"/>
      <c r="N138" s="223" t="s">
        <v>42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84</v>
      </c>
      <c r="AT138" s="226" t="s">
        <v>223</v>
      </c>
      <c r="AU138" s="226" t="s">
        <v>84</v>
      </c>
      <c r="AY138" s="3" t="s">
        <v>222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4</v>
      </c>
      <c r="BK138" s="227" t="n">
        <f aca="false">ROUND(I138*H138,2)</f>
        <v>0</v>
      </c>
      <c r="BL138" s="3" t="s">
        <v>84</v>
      </c>
      <c r="BM138" s="226" t="s">
        <v>288</v>
      </c>
    </row>
    <row r="139" s="31" customFormat="true" ht="11.25" hidden="false" customHeight="false" outlineLevel="0" collapsed="false">
      <c r="A139" s="24"/>
      <c r="B139" s="25"/>
      <c r="C139" s="26"/>
      <c r="D139" s="228" t="s">
        <v>230</v>
      </c>
      <c r="E139" s="26"/>
      <c r="F139" s="229" t="s">
        <v>2858</v>
      </c>
      <c r="G139" s="26"/>
      <c r="H139" s="26"/>
      <c r="I139" s="230"/>
      <c r="J139" s="26"/>
      <c r="K139" s="26"/>
      <c r="L139" s="30"/>
      <c r="M139" s="231"/>
      <c r="N139" s="23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0</v>
      </c>
      <c r="AU139" s="3" t="s">
        <v>84</v>
      </c>
    </row>
    <row r="140" s="31" customFormat="true" ht="19.5" hidden="false" customHeight="false" outlineLevel="0" collapsed="false">
      <c r="A140" s="24"/>
      <c r="B140" s="25"/>
      <c r="C140" s="26"/>
      <c r="D140" s="228" t="s">
        <v>352</v>
      </c>
      <c r="E140" s="26"/>
      <c r="F140" s="278" t="s">
        <v>2852</v>
      </c>
      <c r="G140" s="26"/>
      <c r="H140" s="26"/>
      <c r="I140" s="230"/>
      <c r="J140" s="26"/>
      <c r="K140" s="26"/>
      <c r="L140" s="30"/>
      <c r="M140" s="231"/>
      <c r="N140" s="23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52</v>
      </c>
      <c r="AU140" s="3" t="s">
        <v>84</v>
      </c>
    </row>
    <row r="141" s="31" customFormat="true" ht="24" hidden="false" customHeight="true" outlineLevel="0" collapsed="false">
      <c r="A141" s="24"/>
      <c r="B141" s="25"/>
      <c r="C141" s="215" t="s">
        <v>260</v>
      </c>
      <c r="D141" s="215" t="s">
        <v>223</v>
      </c>
      <c r="E141" s="216" t="s">
        <v>2859</v>
      </c>
      <c r="F141" s="217" t="s">
        <v>2860</v>
      </c>
      <c r="G141" s="218" t="s">
        <v>2849</v>
      </c>
      <c r="H141" s="219" t="n">
        <v>4</v>
      </c>
      <c r="I141" s="220"/>
      <c r="J141" s="221" t="n">
        <f aca="false">ROUND(I141*H141,2)</f>
        <v>0</v>
      </c>
      <c r="K141" s="217" t="s">
        <v>517</v>
      </c>
      <c r="L141" s="30"/>
      <c r="M141" s="222"/>
      <c r="N141" s="223" t="s">
        <v>42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84</v>
      </c>
      <c r="AT141" s="226" t="s">
        <v>223</v>
      </c>
      <c r="AU141" s="226" t="s">
        <v>84</v>
      </c>
      <c r="AY141" s="3" t="s">
        <v>222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4</v>
      </c>
      <c r="BK141" s="227" t="n">
        <f aca="false">ROUND(I141*H141,2)</f>
        <v>0</v>
      </c>
      <c r="BL141" s="3" t="s">
        <v>84</v>
      </c>
      <c r="BM141" s="226" t="s">
        <v>299</v>
      </c>
    </row>
    <row r="142" s="31" customFormat="true" ht="19.5" hidden="false" customHeight="false" outlineLevel="0" collapsed="false">
      <c r="A142" s="24"/>
      <c r="B142" s="25"/>
      <c r="C142" s="26"/>
      <c r="D142" s="228" t="s">
        <v>230</v>
      </c>
      <c r="E142" s="26"/>
      <c r="F142" s="229" t="s">
        <v>2860</v>
      </c>
      <c r="G142" s="26"/>
      <c r="H142" s="26"/>
      <c r="I142" s="230"/>
      <c r="J142" s="26"/>
      <c r="K142" s="26"/>
      <c r="L142" s="30"/>
      <c r="M142" s="231"/>
      <c r="N142" s="23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0</v>
      </c>
      <c r="AU142" s="3" t="s">
        <v>84</v>
      </c>
    </row>
    <row r="143" s="31" customFormat="true" ht="19.5" hidden="false" customHeight="false" outlineLevel="0" collapsed="false">
      <c r="A143" s="24"/>
      <c r="B143" s="25"/>
      <c r="C143" s="26"/>
      <c r="D143" s="228" t="s">
        <v>352</v>
      </c>
      <c r="E143" s="26"/>
      <c r="F143" s="278" t="s">
        <v>2852</v>
      </c>
      <c r="G143" s="26"/>
      <c r="H143" s="26"/>
      <c r="I143" s="230"/>
      <c r="J143" s="26"/>
      <c r="K143" s="26"/>
      <c r="L143" s="30"/>
      <c r="M143" s="231"/>
      <c r="N143" s="23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52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15" t="s">
        <v>265</v>
      </c>
      <c r="D144" s="215" t="s">
        <v>223</v>
      </c>
      <c r="E144" s="216" t="s">
        <v>2861</v>
      </c>
      <c r="F144" s="217" t="s">
        <v>2862</v>
      </c>
      <c r="G144" s="218" t="s">
        <v>2849</v>
      </c>
      <c r="H144" s="219" t="n">
        <v>1</v>
      </c>
      <c r="I144" s="220"/>
      <c r="J144" s="221" t="n">
        <f aca="false">ROUND(I144*H144,2)</f>
        <v>0</v>
      </c>
      <c r="K144" s="217" t="s">
        <v>517</v>
      </c>
      <c r="L144" s="30"/>
      <c r="M144" s="222"/>
      <c r="N144" s="223" t="s">
        <v>42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84</v>
      </c>
      <c r="AT144" s="226" t="s">
        <v>223</v>
      </c>
      <c r="AU144" s="226" t="s">
        <v>84</v>
      </c>
      <c r="AY144" s="3" t="s">
        <v>222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4</v>
      </c>
      <c r="BK144" s="227" t="n">
        <f aca="false">ROUND(I144*H144,2)</f>
        <v>0</v>
      </c>
      <c r="BL144" s="3" t="s">
        <v>84</v>
      </c>
      <c r="BM144" s="226" t="s">
        <v>313</v>
      </c>
    </row>
    <row r="145" s="31" customFormat="true" ht="11.25" hidden="false" customHeight="false" outlineLevel="0" collapsed="false">
      <c r="A145" s="24"/>
      <c r="B145" s="25"/>
      <c r="C145" s="26"/>
      <c r="D145" s="228" t="s">
        <v>230</v>
      </c>
      <c r="E145" s="26"/>
      <c r="F145" s="229" t="s">
        <v>2862</v>
      </c>
      <c r="G145" s="26"/>
      <c r="H145" s="26"/>
      <c r="I145" s="230"/>
      <c r="J145" s="26"/>
      <c r="K145" s="26"/>
      <c r="L145" s="30"/>
      <c r="M145" s="231"/>
      <c r="N145" s="23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0</v>
      </c>
      <c r="AU145" s="3" t="s">
        <v>84</v>
      </c>
    </row>
    <row r="146" s="31" customFormat="true" ht="19.5" hidden="false" customHeight="false" outlineLevel="0" collapsed="false">
      <c r="A146" s="24"/>
      <c r="B146" s="25"/>
      <c r="C146" s="26"/>
      <c r="D146" s="228" t="s">
        <v>352</v>
      </c>
      <c r="E146" s="26"/>
      <c r="F146" s="278" t="s">
        <v>2852</v>
      </c>
      <c r="G146" s="26"/>
      <c r="H146" s="26"/>
      <c r="I146" s="230"/>
      <c r="J146" s="26"/>
      <c r="K146" s="26"/>
      <c r="L146" s="30"/>
      <c r="M146" s="231"/>
      <c r="N146" s="23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52</v>
      </c>
      <c r="AU146" s="3" t="s">
        <v>84</v>
      </c>
    </row>
    <row r="147" s="31" customFormat="true" ht="24" hidden="false" customHeight="true" outlineLevel="0" collapsed="false">
      <c r="A147" s="24"/>
      <c r="B147" s="25"/>
      <c r="C147" s="215" t="s">
        <v>274</v>
      </c>
      <c r="D147" s="215" t="s">
        <v>223</v>
      </c>
      <c r="E147" s="216" t="s">
        <v>2863</v>
      </c>
      <c r="F147" s="217" t="s">
        <v>2864</v>
      </c>
      <c r="G147" s="218" t="s">
        <v>2849</v>
      </c>
      <c r="H147" s="219" t="n">
        <v>1</v>
      </c>
      <c r="I147" s="220"/>
      <c r="J147" s="221" t="n">
        <f aca="false">ROUND(I147*H147,2)</f>
        <v>0</v>
      </c>
      <c r="K147" s="217" t="s">
        <v>517</v>
      </c>
      <c r="L147" s="30"/>
      <c r="M147" s="222"/>
      <c r="N147" s="223" t="s">
        <v>42</v>
      </c>
      <c r="O147" s="74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84</v>
      </c>
      <c r="AT147" s="226" t="s">
        <v>223</v>
      </c>
      <c r="AU147" s="226" t="s">
        <v>84</v>
      </c>
      <c r="AY147" s="3" t="s">
        <v>222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4</v>
      </c>
      <c r="BK147" s="227" t="n">
        <f aca="false">ROUND(I147*H147,2)</f>
        <v>0</v>
      </c>
      <c r="BL147" s="3" t="s">
        <v>84</v>
      </c>
      <c r="BM147" s="226" t="s">
        <v>332</v>
      </c>
    </row>
    <row r="148" s="31" customFormat="true" ht="19.5" hidden="false" customHeight="false" outlineLevel="0" collapsed="false">
      <c r="A148" s="24"/>
      <c r="B148" s="25"/>
      <c r="C148" s="26"/>
      <c r="D148" s="228" t="s">
        <v>230</v>
      </c>
      <c r="E148" s="26"/>
      <c r="F148" s="229" t="s">
        <v>2864</v>
      </c>
      <c r="G148" s="26"/>
      <c r="H148" s="26"/>
      <c r="I148" s="230"/>
      <c r="J148" s="26"/>
      <c r="K148" s="26"/>
      <c r="L148" s="30"/>
      <c r="M148" s="231"/>
      <c r="N148" s="23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0</v>
      </c>
      <c r="AU148" s="3" t="s">
        <v>84</v>
      </c>
    </row>
    <row r="149" s="31" customFormat="true" ht="19.5" hidden="false" customHeight="false" outlineLevel="0" collapsed="false">
      <c r="A149" s="24"/>
      <c r="B149" s="25"/>
      <c r="C149" s="26"/>
      <c r="D149" s="228" t="s">
        <v>352</v>
      </c>
      <c r="E149" s="26"/>
      <c r="F149" s="278" t="s">
        <v>2852</v>
      </c>
      <c r="G149" s="26"/>
      <c r="H149" s="26"/>
      <c r="I149" s="230"/>
      <c r="J149" s="26"/>
      <c r="K149" s="26"/>
      <c r="L149" s="30"/>
      <c r="M149" s="231"/>
      <c r="N149" s="23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52</v>
      </c>
      <c r="AU149" s="3" t="s">
        <v>84</v>
      </c>
    </row>
    <row r="150" s="31" customFormat="true" ht="21.75" hidden="false" customHeight="true" outlineLevel="0" collapsed="false">
      <c r="A150" s="24"/>
      <c r="B150" s="25"/>
      <c r="C150" s="215" t="s">
        <v>279</v>
      </c>
      <c r="D150" s="215" t="s">
        <v>223</v>
      </c>
      <c r="E150" s="216" t="s">
        <v>2865</v>
      </c>
      <c r="F150" s="217" t="s">
        <v>2866</v>
      </c>
      <c r="G150" s="218" t="s">
        <v>2849</v>
      </c>
      <c r="H150" s="219" t="n">
        <v>1</v>
      </c>
      <c r="I150" s="220"/>
      <c r="J150" s="221" t="n">
        <f aca="false">ROUND(I150*H150,2)</f>
        <v>0</v>
      </c>
      <c r="K150" s="217" t="s">
        <v>517</v>
      </c>
      <c r="L150" s="30"/>
      <c r="M150" s="222"/>
      <c r="N150" s="223" t="s">
        <v>42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84</v>
      </c>
      <c r="AT150" s="226" t="s">
        <v>223</v>
      </c>
      <c r="AU150" s="226" t="s">
        <v>84</v>
      </c>
      <c r="AY150" s="3" t="s">
        <v>222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4</v>
      </c>
      <c r="BK150" s="227" t="n">
        <f aca="false">ROUND(I150*H150,2)</f>
        <v>0</v>
      </c>
      <c r="BL150" s="3" t="s">
        <v>84</v>
      </c>
      <c r="BM150" s="226" t="s">
        <v>343</v>
      </c>
    </row>
    <row r="151" s="31" customFormat="true" ht="11.25" hidden="false" customHeight="false" outlineLevel="0" collapsed="false">
      <c r="A151" s="24"/>
      <c r="B151" s="25"/>
      <c r="C151" s="26"/>
      <c r="D151" s="228" t="s">
        <v>230</v>
      </c>
      <c r="E151" s="26"/>
      <c r="F151" s="229" t="s">
        <v>2866</v>
      </c>
      <c r="G151" s="26"/>
      <c r="H151" s="26"/>
      <c r="I151" s="230"/>
      <c r="J151" s="26"/>
      <c r="K151" s="26"/>
      <c r="L151" s="30"/>
      <c r="M151" s="231"/>
      <c r="N151" s="23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0</v>
      </c>
      <c r="AU151" s="3" t="s">
        <v>84</v>
      </c>
    </row>
    <row r="152" s="31" customFormat="true" ht="19.5" hidden="false" customHeight="false" outlineLevel="0" collapsed="false">
      <c r="A152" s="24"/>
      <c r="B152" s="25"/>
      <c r="C152" s="26"/>
      <c r="D152" s="228" t="s">
        <v>352</v>
      </c>
      <c r="E152" s="26"/>
      <c r="F152" s="278" t="s">
        <v>2852</v>
      </c>
      <c r="G152" s="26"/>
      <c r="H152" s="26"/>
      <c r="I152" s="230"/>
      <c r="J152" s="26"/>
      <c r="K152" s="26"/>
      <c r="L152" s="30"/>
      <c r="M152" s="231"/>
      <c r="N152" s="23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52</v>
      </c>
      <c r="AU152" s="3" t="s">
        <v>84</v>
      </c>
    </row>
    <row r="153" s="31" customFormat="true" ht="24" hidden="false" customHeight="true" outlineLevel="0" collapsed="false">
      <c r="A153" s="24"/>
      <c r="B153" s="25"/>
      <c r="C153" s="215" t="s">
        <v>288</v>
      </c>
      <c r="D153" s="215" t="s">
        <v>223</v>
      </c>
      <c r="E153" s="216" t="s">
        <v>2867</v>
      </c>
      <c r="F153" s="217" t="s">
        <v>2868</v>
      </c>
      <c r="G153" s="218" t="s">
        <v>2849</v>
      </c>
      <c r="H153" s="219" t="n">
        <v>1</v>
      </c>
      <c r="I153" s="220"/>
      <c r="J153" s="221" t="n">
        <f aca="false">ROUND(I153*H153,2)</f>
        <v>0</v>
      </c>
      <c r="K153" s="217" t="s">
        <v>517</v>
      </c>
      <c r="L153" s="30"/>
      <c r="M153" s="222"/>
      <c r="N153" s="223" t="s">
        <v>42</v>
      </c>
      <c r="O153" s="74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84</v>
      </c>
      <c r="AT153" s="226" t="s">
        <v>223</v>
      </c>
      <c r="AU153" s="226" t="s">
        <v>84</v>
      </c>
      <c r="AY153" s="3" t="s">
        <v>222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4</v>
      </c>
      <c r="BK153" s="227" t="n">
        <f aca="false">ROUND(I153*H153,2)</f>
        <v>0</v>
      </c>
      <c r="BL153" s="3" t="s">
        <v>84</v>
      </c>
      <c r="BM153" s="226" t="s">
        <v>355</v>
      </c>
    </row>
    <row r="154" s="31" customFormat="true" ht="11.25" hidden="false" customHeight="false" outlineLevel="0" collapsed="false">
      <c r="A154" s="24"/>
      <c r="B154" s="25"/>
      <c r="C154" s="26"/>
      <c r="D154" s="228" t="s">
        <v>230</v>
      </c>
      <c r="E154" s="26"/>
      <c r="F154" s="229" t="s">
        <v>2868</v>
      </c>
      <c r="G154" s="26"/>
      <c r="H154" s="26"/>
      <c r="I154" s="230"/>
      <c r="J154" s="26"/>
      <c r="K154" s="26"/>
      <c r="L154" s="30"/>
      <c r="M154" s="231"/>
      <c r="N154" s="23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0</v>
      </c>
      <c r="AU154" s="3" t="s">
        <v>84</v>
      </c>
    </row>
    <row r="155" s="31" customFormat="true" ht="19.5" hidden="false" customHeight="false" outlineLevel="0" collapsed="false">
      <c r="A155" s="24"/>
      <c r="B155" s="25"/>
      <c r="C155" s="26"/>
      <c r="D155" s="228" t="s">
        <v>352</v>
      </c>
      <c r="E155" s="26"/>
      <c r="F155" s="278" t="s">
        <v>2852</v>
      </c>
      <c r="G155" s="26"/>
      <c r="H155" s="26"/>
      <c r="I155" s="230"/>
      <c r="J155" s="26"/>
      <c r="K155" s="26"/>
      <c r="L155" s="30"/>
      <c r="M155" s="231"/>
      <c r="N155" s="23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52</v>
      </c>
      <c r="AU155" s="3" t="s">
        <v>84</v>
      </c>
    </row>
    <row r="156" s="31" customFormat="true" ht="24" hidden="false" customHeight="true" outlineLevel="0" collapsed="false">
      <c r="A156" s="24"/>
      <c r="B156" s="25"/>
      <c r="C156" s="215" t="s">
        <v>294</v>
      </c>
      <c r="D156" s="215" t="s">
        <v>223</v>
      </c>
      <c r="E156" s="216" t="s">
        <v>2869</v>
      </c>
      <c r="F156" s="217" t="s">
        <v>2870</v>
      </c>
      <c r="G156" s="218" t="s">
        <v>2849</v>
      </c>
      <c r="H156" s="219" t="n">
        <v>1</v>
      </c>
      <c r="I156" s="220"/>
      <c r="J156" s="221" t="n">
        <f aca="false">ROUND(I156*H156,2)</f>
        <v>0</v>
      </c>
      <c r="K156" s="217" t="s">
        <v>517</v>
      </c>
      <c r="L156" s="30"/>
      <c r="M156" s="222"/>
      <c r="N156" s="223" t="s">
        <v>42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84</v>
      </c>
      <c r="AT156" s="226" t="s">
        <v>223</v>
      </c>
      <c r="AU156" s="226" t="s">
        <v>84</v>
      </c>
      <c r="AY156" s="3" t="s">
        <v>222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4</v>
      </c>
      <c r="BK156" s="227" t="n">
        <f aca="false">ROUND(I156*H156,2)</f>
        <v>0</v>
      </c>
      <c r="BL156" s="3" t="s">
        <v>84</v>
      </c>
      <c r="BM156" s="226" t="s">
        <v>366</v>
      </c>
    </row>
    <row r="157" s="31" customFormat="true" ht="19.5" hidden="false" customHeight="false" outlineLevel="0" collapsed="false">
      <c r="A157" s="24"/>
      <c r="B157" s="25"/>
      <c r="C157" s="26"/>
      <c r="D157" s="228" t="s">
        <v>230</v>
      </c>
      <c r="E157" s="26"/>
      <c r="F157" s="229" t="s">
        <v>2870</v>
      </c>
      <c r="G157" s="26"/>
      <c r="H157" s="26"/>
      <c r="I157" s="230"/>
      <c r="J157" s="26"/>
      <c r="K157" s="26"/>
      <c r="L157" s="30"/>
      <c r="M157" s="231"/>
      <c r="N157" s="23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0</v>
      </c>
      <c r="AU157" s="3" t="s">
        <v>84</v>
      </c>
    </row>
    <row r="158" s="31" customFormat="true" ht="19.5" hidden="false" customHeight="false" outlineLevel="0" collapsed="false">
      <c r="A158" s="24"/>
      <c r="B158" s="25"/>
      <c r="C158" s="26"/>
      <c r="D158" s="228" t="s">
        <v>352</v>
      </c>
      <c r="E158" s="26"/>
      <c r="F158" s="278" t="s">
        <v>2852</v>
      </c>
      <c r="G158" s="26"/>
      <c r="H158" s="26"/>
      <c r="I158" s="230"/>
      <c r="J158" s="26"/>
      <c r="K158" s="26"/>
      <c r="L158" s="30"/>
      <c r="M158" s="231"/>
      <c r="N158" s="23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2</v>
      </c>
      <c r="AU158" s="3" t="s">
        <v>84</v>
      </c>
    </row>
    <row r="159" s="31" customFormat="true" ht="24" hidden="false" customHeight="true" outlineLevel="0" collapsed="false">
      <c r="A159" s="24"/>
      <c r="B159" s="25"/>
      <c r="C159" s="215" t="s">
        <v>299</v>
      </c>
      <c r="D159" s="215" t="s">
        <v>223</v>
      </c>
      <c r="E159" s="216" t="s">
        <v>2871</v>
      </c>
      <c r="F159" s="217" t="s">
        <v>2872</v>
      </c>
      <c r="G159" s="218" t="s">
        <v>2849</v>
      </c>
      <c r="H159" s="219" t="n">
        <v>1</v>
      </c>
      <c r="I159" s="220"/>
      <c r="J159" s="221" t="n">
        <f aca="false">ROUND(I159*H159,2)</f>
        <v>0</v>
      </c>
      <c r="K159" s="217" t="s">
        <v>517</v>
      </c>
      <c r="L159" s="30"/>
      <c r="M159" s="222"/>
      <c r="N159" s="223" t="s">
        <v>42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84</v>
      </c>
      <c r="AT159" s="226" t="s">
        <v>223</v>
      </c>
      <c r="AU159" s="226" t="s">
        <v>84</v>
      </c>
      <c r="AY159" s="3" t="s">
        <v>222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4</v>
      </c>
      <c r="BK159" s="227" t="n">
        <f aca="false">ROUND(I159*H159,2)</f>
        <v>0</v>
      </c>
      <c r="BL159" s="3" t="s">
        <v>84</v>
      </c>
      <c r="BM159" s="226" t="s">
        <v>400</v>
      </c>
    </row>
    <row r="160" s="31" customFormat="true" ht="19.5" hidden="false" customHeight="false" outlineLevel="0" collapsed="false">
      <c r="A160" s="24"/>
      <c r="B160" s="25"/>
      <c r="C160" s="26"/>
      <c r="D160" s="228" t="s">
        <v>230</v>
      </c>
      <c r="E160" s="26"/>
      <c r="F160" s="229" t="s">
        <v>2872</v>
      </c>
      <c r="G160" s="26"/>
      <c r="H160" s="26"/>
      <c r="I160" s="230"/>
      <c r="J160" s="26"/>
      <c r="K160" s="26"/>
      <c r="L160" s="30"/>
      <c r="M160" s="231"/>
      <c r="N160" s="23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0</v>
      </c>
      <c r="AU160" s="3" t="s">
        <v>84</v>
      </c>
    </row>
    <row r="161" s="31" customFormat="true" ht="19.5" hidden="false" customHeight="false" outlineLevel="0" collapsed="false">
      <c r="A161" s="24"/>
      <c r="B161" s="25"/>
      <c r="C161" s="26"/>
      <c r="D161" s="228" t="s">
        <v>352</v>
      </c>
      <c r="E161" s="26"/>
      <c r="F161" s="278" t="s">
        <v>2852</v>
      </c>
      <c r="G161" s="26"/>
      <c r="H161" s="26"/>
      <c r="I161" s="230"/>
      <c r="J161" s="26"/>
      <c r="K161" s="26"/>
      <c r="L161" s="30"/>
      <c r="M161" s="231"/>
      <c r="N161" s="23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52</v>
      </c>
      <c r="AU161" s="3" t="s">
        <v>84</v>
      </c>
    </row>
    <row r="162" s="31" customFormat="true" ht="24" hidden="false" customHeight="true" outlineLevel="0" collapsed="false">
      <c r="A162" s="24"/>
      <c r="B162" s="25"/>
      <c r="C162" s="215" t="s">
        <v>306</v>
      </c>
      <c r="D162" s="215" t="s">
        <v>223</v>
      </c>
      <c r="E162" s="216" t="s">
        <v>2873</v>
      </c>
      <c r="F162" s="217" t="s">
        <v>2874</v>
      </c>
      <c r="G162" s="218" t="s">
        <v>2849</v>
      </c>
      <c r="H162" s="219" t="n">
        <v>2</v>
      </c>
      <c r="I162" s="220"/>
      <c r="J162" s="221" t="n">
        <f aca="false">ROUND(I162*H162,2)</f>
        <v>0</v>
      </c>
      <c r="K162" s="217" t="s">
        <v>517</v>
      </c>
      <c r="L162" s="30"/>
      <c r="M162" s="222"/>
      <c r="N162" s="223" t="s">
        <v>42</v>
      </c>
      <c r="O162" s="74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6" t="s">
        <v>84</v>
      </c>
      <c r="AT162" s="226" t="s">
        <v>223</v>
      </c>
      <c r="AU162" s="226" t="s">
        <v>84</v>
      </c>
      <c r="AY162" s="3" t="s">
        <v>222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4</v>
      </c>
      <c r="BK162" s="227" t="n">
        <f aca="false">ROUND(I162*H162,2)</f>
        <v>0</v>
      </c>
      <c r="BL162" s="3" t="s">
        <v>84</v>
      </c>
      <c r="BM162" s="226" t="s">
        <v>411</v>
      </c>
    </row>
    <row r="163" s="31" customFormat="true" ht="19.5" hidden="false" customHeight="false" outlineLevel="0" collapsed="false">
      <c r="A163" s="24"/>
      <c r="B163" s="25"/>
      <c r="C163" s="26"/>
      <c r="D163" s="228" t="s">
        <v>230</v>
      </c>
      <c r="E163" s="26"/>
      <c r="F163" s="229" t="s">
        <v>2874</v>
      </c>
      <c r="G163" s="26"/>
      <c r="H163" s="26"/>
      <c r="I163" s="230"/>
      <c r="J163" s="26"/>
      <c r="K163" s="26"/>
      <c r="L163" s="30"/>
      <c r="M163" s="231"/>
      <c r="N163" s="23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0</v>
      </c>
      <c r="AU163" s="3" t="s">
        <v>84</v>
      </c>
    </row>
    <row r="164" s="31" customFormat="true" ht="19.5" hidden="false" customHeight="false" outlineLevel="0" collapsed="false">
      <c r="A164" s="24"/>
      <c r="B164" s="25"/>
      <c r="C164" s="26"/>
      <c r="D164" s="228" t="s">
        <v>352</v>
      </c>
      <c r="E164" s="26"/>
      <c r="F164" s="278" t="s">
        <v>2852</v>
      </c>
      <c r="G164" s="26"/>
      <c r="H164" s="26"/>
      <c r="I164" s="230"/>
      <c r="J164" s="26"/>
      <c r="K164" s="26"/>
      <c r="L164" s="30"/>
      <c r="M164" s="231"/>
      <c r="N164" s="23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52</v>
      </c>
      <c r="AU164" s="3" t="s">
        <v>84</v>
      </c>
    </row>
    <row r="165" s="31" customFormat="true" ht="24" hidden="false" customHeight="true" outlineLevel="0" collapsed="false">
      <c r="A165" s="24"/>
      <c r="B165" s="25"/>
      <c r="C165" s="215" t="s">
        <v>313</v>
      </c>
      <c r="D165" s="215" t="s">
        <v>223</v>
      </c>
      <c r="E165" s="216" t="s">
        <v>2875</v>
      </c>
      <c r="F165" s="217" t="s">
        <v>2876</v>
      </c>
      <c r="G165" s="218" t="s">
        <v>2849</v>
      </c>
      <c r="H165" s="219" t="n">
        <v>2</v>
      </c>
      <c r="I165" s="220"/>
      <c r="J165" s="221" t="n">
        <f aca="false">ROUND(I165*H165,2)</f>
        <v>0</v>
      </c>
      <c r="K165" s="217" t="s">
        <v>517</v>
      </c>
      <c r="L165" s="30"/>
      <c r="M165" s="222"/>
      <c r="N165" s="223" t="s">
        <v>42</v>
      </c>
      <c r="O165" s="74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84</v>
      </c>
      <c r="AT165" s="226" t="s">
        <v>223</v>
      </c>
      <c r="AU165" s="226" t="s">
        <v>84</v>
      </c>
      <c r="AY165" s="3" t="s">
        <v>222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4</v>
      </c>
      <c r="BK165" s="227" t="n">
        <f aca="false">ROUND(I165*H165,2)</f>
        <v>0</v>
      </c>
      <c r="BL165" s="3" t="s">
        <v>84</v>
      </c>
      <c r="BM165" s="226" t="s">
        <v>427</v>
      </c>
    </row>
    <row r="166" s="31" customFormat="true" ht="11.25" hidden="false" customHeight="false" outlineLevel="0" collapsed="false">
      <c r="A166" s="24"/>
      <c r="B166" s="25"/>
      <c r="C166" s="26"/>
      <c r="D166" s="228" t="s">
        <v>230</v>
      </c>
      <c r="E166" s="26"/>
      <c r="F166" s="229" t="s">
        <v>2876</v>
      </c>
      <c r="G166" s="26"/>
      <c r="H166" s="26"/>
      <c r="I166" s="230"/>
      <c r="J166" s="26"/>
      <c r="K166" s="26"/>
      <c r="L166" s="30"/>
      <c r="M166" s="231"/>
      <c r="N166" s="23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0</v>
      </c>
      <c r="AU166" s="3" t="s">
        <v>84</v>
      </c>
    </row>
    <row r="167" s="31" customFormat="true" ht="19.5" hidden="false" customHeight="false" outlineLevel="0" collapsed="false">
      <c r="A167" s="24"/>
      <c r="B167" s="25"/>
      <c r="C167" s="26"/>
      <c r="D167" s="228" t="s">
        <v>352</v>
      </c>
      <c r="E167" s="26"/>
      <c r="F167" s="278" t="s">
        <v>2852</v>
      </c>
      <c r="G167" s="26"/>
      <c r="H167" s="26"/>
      <c r="I167" s="230"/>
      <c r="J167" s="26"/>
      <c r="K167" s="26"/>
      <c r="L167" s="30"/>
      <c r="M167" s="231"/>
      <c r="N167" s="23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52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15" t="s">
        <v>7</v>
      </c>
      <c r="D168" s="215" t="s">
        <v>223</v>
      </c>
      <c r="E168" s="216" t="s">
        <v>2877</v>
      </c>
      <c r="F168" s="217" t="s">
        <v>2878</v>
      </c>
      <c r="G168" s="218" t="s">
        <v>2849</v>
      </c>
      <c r="H168" s="219" t="n">
        <v>39</v>
      </c>
      <c r="I168" s="220"/>
      <c r="J168" s="221" t="n">
        <f aca="false">ROUND(I168*H168,2)</f>
        <v>0</v>
      </c>
      <c r="K168" s="217" t="s">
        <v>517</v>
      </c>
      <c r="L168" s="30"/>
      <c r="M168" s="222"/>
      <c r="N168" s="223" t="s">
        <v>42</v>
      </c>
      <c r="O168" s="74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84</v>
      </c>
      <c r="AT168" s="226" t="s">
        <v>223</v>
      </c>
      <c r="AU168" s="226" t="s">
        <v>84</v>
      </c>
      <c r="AY168" s="3" t="s">
        <v>222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4</v>
      </c>
      <c r="BK168" s="227" t="n">
        <f aca="false">ROUND(I168*H168,2)</f>
        <v>0</v>
      </c>
      <c r="BL168" s="3" t="s">
        <v>84</v>
      </c>
      <c r="BM168" s="226" t="s">
        <v>447</v>
      </c>
    </row>
    <row r="169" s="31" customFormat="true" ht="11.25" hidden="false" customHeight="false" outlineLevel="0" collapsed="false">
      <c r="A169" s="24"/>
      <c r="B169" s="25"/>
      <c r="C169" s="26"/>
      <c r="D169" s="228" t="s">
        <v>230</v>
      </c>
      <c r="E169" s="26"/>
      <c r="F169" s="229" t="s">
        <v>2878</v>
      </c>
      <c r="G169" s="26"/>
      <c r="H169" s="26"/>
      <c r="I169" s="230"/>
      <c r="J169" s="26"/>
      <c r="K169" s="26"/>
      <c r="L169" s="30"/>
      <c r="M169" s="231"/>
      <c r="N169" s="23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0</v>
      </c>
      <c r="AU169" s="3" t="s">
        <v>84</v>
      </c>
    </row>
    <row r="170" s="31" customFormat="true" ht="19.5" hidden="false" customHeight="false" outlineLevel="0" collapsed="false">
      <c r="A170" s="24"/>
      <c r="B170" s="25"/>
      <c r="C170" s="26"/>
      <c r="D170" s="228" t="s">
        <v>352</v>
      </c>
      <c r="E170" s="26"/>
      <c r="F170" s="278" t="s">
        <v>2852</v>
      </c>
      <c r="G170" s="26"/>
      <c r="H170" s="26"/>
      <c r="I170" s="230"/>
      <c r="J170" s="26"/>
      <c r="K170" s="26"/>
      <c r="L170" s="30"/>
      <c r="M170" s="231"/>
      <c r="N170" s="23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52</v>
      </c>
      <c r="AU170" s="3" t="s">
        <v>84</v>
      </c>
    </row>
    <row r="171" s="31" customFormat="true" ht="21.75" hidden="false" customHeight="true" outlineLevel="0" collapsed="false">
      <c r="A171" s="24"/>
      <c r="B171" s="25"/>
      <c r="C171" s="215" t="s">
        <v>332</v>
      </c>
      <c r="D171" s="215" t="s">
        <v>223</v>
      </c>
      <c r="E171" s="216" t="s">
        <v>2879</v>
      </c>
      <c r="F171" s="217" t="s">
        <v>2880</v>
      </c>
      <c r="G171" s="218" t="s">
        <v>2849</v>
      </c>
      <c r="H171" s="219" t="n">
        <v>1</v>
      </c>
      <c r="I171" s="220"/>
      <c r="J171" s="221" t="n">
        <f aca="false">ROUND(I171*H171,2)</f>
        <v>0</v>
      </c>
      <c r="K171" s="217" t="s">
        <v>517</v>
      </c>
      <c r="L171" s="30"/>
      <c r="M171" s="222"/>
      <c r="N171" s="223" t="s">
        <v>42</v>
      </c>
      <c r="O171" s="74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84</v>
      </c>
      <c r="AT171" s="226" t="s">
        <v>223</v>
      </c>
      <c r="AU171" s="226" t="s">
        <v>84</v>
      </c>
      <c r="AY171" s="3" t="s">
        <v>222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4</v>
      </c>
      <c r="BK171" s="227" t="n">
        <f aca="false">ROUND(I171*H171,2)</f>
        <v>0</v>
      </c>
      <c r="BL171" s="3" t="s">
        <v>84</v>
      </c>
      <c r="BM171" s="226" t="s">
        <v>514</v>
      </c>
    </row>
    <row r="172" s="31" customFormat="true" ht="11.25" hidden="false" customHeight="false" outlineLevel="0" collapsed="false">
      <c r="A172" s="24"/>
      <c r="B172" s="25"/>
      <c r="C172" s="26"/>
      <c r="D172" s="228" t="s">
        <v>230</v>
      </c>
      <c r="E172" s="26"/>
      <c r="F172" s="229" t="s">
        <v>2880</v>
      </c>
      <c r="G172" s="26"/>
      <c r="H172" s="26"/>
      <c r="I172" s="230"/>
      <c r="J172" s="26"/>
      <c r="K172" s="26"/>
      <c r="L172" s="30"/>
      <c r="M172" s="231"/>
      <c r="N172" s="23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0</v>
      </c>
      <c r="AU172" s="3" t="s">
        <v>84</v>
      </c>
    </row>
    <row r="173" s="31" customFormat="true" ht="19.5" hidden="false" customHeight="false" outlineLevel="0" collapsed="false">
      <c r="A173" s="24"/>
      <c r="B173" s="25"/>
      <c r="C173" s="26"/>
      <c r="D173" s="228" t="s">
        <v>352</v>
      </c>
      <c r="E173" s="26"/>
      <c r="F173" s="278" t="s">
        <v>2852</v>
      </c>
      <c r="G173" s="26"/>
      <c r="H173" s="26"/>
      <c r="I173" s="230"/>
      <c r="J173" s="26"/>
      <c r="K173" s="26"/>
      <c r="L173" s="30"/>
      <c r="M173" s="231"/>
      <c r="N173" s="23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52</v>
      </c>
      <c r="AU173" s="3" t="s">
        <v>84</v>
      </c>
    </row>
    <row r="174" s="31" customFormat="true" ht="21.75" hidden="false" customHeight="true" outlineLevel="0" collapsed="false">
      <c r="A174" s="24"/>
      <c r="B174" s="25"/>
      <c r="C174" s="215" t="s">
        <v>338</v>
      </c>
      <c r="D174" s="215" t="s">
        <v>223</v>
      </c>
      <c r="E174" s="216" t="s">
        <v>2881</v>
      </c>
      <c r="F174" s="217" t="s">
        <v>2882</v>
      </c>
      <c r="G174" s="218" t="s">
        <v>2849</v>
      </c>
      <c r="H174" s="219" t="n">
        <v>1</v>
      </c>
      <c r="I174" s="220"/>
      <c r="J174" s="221" t="n">
        <f aca="false">ROUND(I174*H174,2)</f>
        <v>0</v>
      </c>
      <c r="K174" s="217" t="s">
        <v>517</v>
      </c>
      <c r="L174" s="30"/>
      <c r="M174" s="222"/>
      <c r="N174" s="223" t="s">
        <v>42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84</v>
      </c>
      <c r="AT174" s="226" t="s">
        <v>223</v>
      </c>
      <c r="AU174" s="226" t="s">
        <v>84</v>
      </c>
      <c r="AY174" s="3" t="s">
        <v>222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4</v>
      </c>
      <c r="BK174" s="227" t="n">
        <f aca="false">ROUND(I174*H174,2)</f>
        <v>0</v>
      </c>
      <c r="BL174" s="3" t="s">
        <v>84</v>
      </c>
      <c r="BM174" s="226" t="s">
        <v>531</v>
      </c>
    </row>
    <row r="175" s="31" customFormat="true" ht="11.25" hidden="false" customHeight="false" outlineLevel="0" collapsed="false">
      <c r="A175" s="24"/>
      <c r="B175" s="25"/>
      <c r="C175" s="26"/>
      <c r="D175" s="228" t="s">
        <v>230</v>
      </c>
      <c r="E175" s="26"/>
      <c r="F175" s="229" t="s">
        <v>2882</v>
      </c>
      <c r="G175" s="26"/>
      <c r="H175" s="26"/>
      <c r="I175" s="230"/>
      <c r="J175" s="26"/>
      <c r="K175" s="26"/>
      <c r="L175" s="30"/>
      <c r="M175" s="231"/>
      <c r="N175" s="23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84</v>
      </c>
    </row>
    <row r="176" s="31" customFormat="true" ht="19.5" hidden="false" customHeight="false" outlineLevel="0" collapsed="false">
      <c r="A176" s="24"/>
      <c r="B176" s="25"/>
      <c r="C176" s="26"/>
      <c r="D176" s="228" t="s">
        <v>352</v>
      </c>
      <c r="E176" s="26"/>
      <c r="F176" s="278" t="s">
        <v>2852</v>
      </c>
      <c r="G176" s="26"/>
      <c r="H176" s="26"/>
      <c r="I176" s="230"/>
      <c r="J176" s="26"/>
      <c r="K176" s="26"/>
      <c r="L176" s="30"/>
      <c r="M176" s="231"/>
      <c r="N176" s="23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2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15" t="s">
        <v>343</v>
      </c>
      <c r="D177" s="215" t="s">
        <v>223</v>
      </c>
      <c r="E177" s="216" t="s">
        <v>2883</v>
      </c>
      <c r="F177" s="217" t="s">
        <v>2884</v>
      </c>
      <c r="G177" s="218" t="s">
        <v>2849</v>
      </c>
      <c r="H177" s="219" t="n">
        <v>19</v>
      </c>
      <c r="I177" s="220"/>
      <c r="J177" s="221" t="n">
        <f aca="false">ROUND(I177*H177,2)</f>
        <v>0</v>
      </c>
      <c r="K177" s="217" t="s">
        <v>517</v>
      </c>
      <c r="L177" s="30"/>
      <c r="M177" s="222"/>
      <c r="N177" s="223" t="s">
        <v>42</v>
      </c>
      <c r="O177" s="74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84</v>
      </c>
      <c r="AT177" s="226" t="s">
        <v>223</v>
      </c>
      <c r="AU177" s="226" t="s">
        <v>84</v>
      </c>
      <c r="AY177" s="3" t="s">
        <v>222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4</v>
      </c>
      <c r="BK177" s="227" t="n">
        <f aca="false">ROUND(I177*H177,2)</f>
        <v>0</v>
      </c>
      <c r="BL177" s="3" t="s">
        <v>84</v>
      </c>
      <c r="BM177" s="226" t="s">
        <v>558</v>
      </c>
    </row>
    <row r="178" s="31" customFormat="true" ht="11.25" hidden="false" customHeight="false" outlineLevel="0" collapsed="false">
      <c r="A178" s="24"/>
      <c r="B178" s="25"/>
      <c r="C178" s="26"/>
      <c r="D178" s="228" t="s">
        <v>230</v>
      </c>
      <c r="E178" s="26"/>
      <c r="F178" s="229" t="s">
        <v>2884</v>
      </c>
      <c r="G178" s="26"/>
      <c r="H178" s="26"/>
      <c r="I178" s="230"/>
      <c r="J178" s="26"/>
      <c r="K178" s="26"/>
      <c r="L178" s="30"/>
      <c r="M178" s="231"/>
      <c r="N178" s="23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0</v>
      </c>
      <c r="AU178" s="3" t="s">
        <v>84</v>
      </c>
    </row>
    <row r="179" s="31" customFormat="true" ht="19.5" hidden="false" customHeight="false" outlineLevel="0" collapsed="false">
      <c r="A179" s="24"/>
      <c r="B179" s="25"/>
      <c r="C179" s="26"/>
      <c r="D179" s="228" t="s">
        <v>352</v>
      </c>
      <c r="E179" s="26"/>
      <c r="F179" s="278" t="s">
        <v>2852</v>
      </c>
      <c r="G179" s="26"/>
      <c r="H179" s="26"/>
      <c r="I179" s="230"/>
      <c r="J179" s="26"/>
      <c r="K179" s="26"/>
      <c r="L179" s="30"/>
      <c r="M179" s="231"/>
      <c r="N179" s="23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52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215" t="s">
        <v>348</v>
      </c>
      <c r="D180" s="215" t="s">
        <v>223</v>
      </c>
      <c r="E180" s="216" t="s">
        <v>2885</v>
      </c>
      <c r="F180" s="217" t="s">
        <v>2886</v>
      </c>
      <c r="G180" s="218" t="s">
        <v>2849</v>
      </c>
      <c r="H180" s="219" t="n">
        <v>19</v>
      </c>
      <c r="I180" s="220"/>
      <c r="J180" s="221" t="n">
        <f aca="false">ROUND(I180*H180,2)</f>
        <v>0</v>
      </c>
      <c r="K180" s="217" t="s">
        <v>517</v>
      </c>
      <c r="L180" s="30"/>
      <c r="M180" s="222"/>
      <c r="N180" s="223" t="s">
        <v>42</v>
      </c>
      <c r="O180" s="74"/>
      <c r="P180" s="224" t="n">
        <f aca="false">O180*H180</f>
        <v>0</v>
      </c>
      <c r="Q180" s="224" t="n">
        <v>0</v>
      </c>
      <c r="R180" s="224" t="n">
        <f aca="false">Q180*H180</f>
        <v>0</v>
      </c>
      <c r="S180" s="224" t="n">
        <v>0</v>
      </c>
      <c r="T180" s="22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6" t="s">
        <v>84</v>
      </c>
      <c r="AT180" s="226" t="s">
        <v>223</v>
      </c>
      <c r="AU180" s="226" t="s">
        <v>84</v>
      </c>
      <c r="AY180" s="3" t="s">
        <v>222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4</v>
      </c>
      <c r="BK180" s="227" t="n">
        <f aca="false">ROUND(I180*H180,2)</f>
        <v>0</v>
      </c>
      <c r="BL180" s="3" t="s">
        <v>84</v>
      </c>
      <c r="BM180" s="226" t="s">
        <v>569</v>
      </c>
    </row>
    <row r="181" s="31" customFormat="true" ht="11.25" hidden="false" customHeight="false" outlineLevel="0" collapsed="false">
      <c r="A181" s="24"/>
      <c r="B181" s="25"/>
      <c r="C181" s="26"/>
      <c r="D181" s="228" t="s">
        <v>230</v>
      </c>
      <c r="E181" s="26"/>
      <c r="F181" s="229" t="s">
        <v>2886</v>
      </c>
      <c r="G181" s="26"/>
      <c r="H181" s="26"/>
      <c r="I181" s="230"/>
      <c r="J181" s="26"/>
      <c r="K181" s="26"/>
      <c r="L181" s="30"/>
      <c r="M181" s="231"/>
      <c r="N181" s="23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0</v>
      </c>
      <c r="AU181" s="3" t="s">
        <v>84</v>
      </c>
    </row>
    <row r="182" s="31" customFormat="true" ht="19.5" hidden="false" customHeight="false" outlineLevel="0" collapsed="false">
      <c r="A182" s="24"/>
      <c r="B182" s="25"/>
      <c r="C182" s="26"/>
      <c r="D182" s="228" t="s">
        <v>352</v>
      </c>
      <c r="E182" s="26"/>
      <c r="F182" s="278" t="s">
        <v>2852</v>
      </c>
      <c r="G182" s="26"/>
      <c r="H182" s="26"/>
      <c r="I182" s="230"/>
      <c r="J182" s="26"/>
      <c r="K182" s="26"/>
      <c r="L182" s="30"/>
      <c r="M182" s="231"/>
      <c r="N182" s="23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52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215" t="s">
        <v>355</v>
      </c>
      <c r="D183" s="215" t="s">
        <v>223</v>
      </c>
      <c r="E183" s="216" t="s">
        <v>2887</v>
      </c>
      <c r="F183" s="217" t="s">
        <v>2888</v>
      </c>
      <c r="G183" s="218" t="s">
        <v>2849</v>
      </c>
      <c r="H183" s="219" t="n">
        <v>5</v>
      </c>
      <c r="I183" s="220"/>
      <c r="J183" s="221" t="n">
        <f aca="false">ROUND(I183*H183,2)</f>
        <v>0</v>
      </c>
      <c r="K183" s="217" t="s">
        <v>517</v>
      </c>
      <c r="L183" s="30"/>
      <c r="M183" s="222"/>
      <c r="N183" s="223" t="s">
        <v>42</v>
      </c>
      <c r="O183" s="74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6" t="s">
        <v>84</v>
      </c>
      <c r="AT183" s="226" t="s">
        <v>223</v>
      </c>
      <c r="AU183" s="226" t="s">
        <v>84</v>
      </c>
      <c r="AY183" s="3" t="s">
        <v>222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4</v>
      </c>
      <c r="BK183" s="227" t="n">
        <f aca="false">ROUND(I183*H183,2)</f>
        <v>0</v>
      </c>
      <c r="BL183" s="3" t="s">
        <v>84</v>
      </c>
      <c r="BM183" s="226" t="s">
        <v>580</v>
      </c>
    </row>
    <row r="184" s="31" customFormat="true" ht="11.25" hidden="false" customHeight="false" outlineLevel="0" collapsed="false">
      <c r="A184" s="24"/>
      <c r="B184" s="25"/>
      <c r="C184" s="26"/>
      <c r="D184" s="228" t="s">
        <v>230</v>
      </c>
      <c r="E184" s="26"/>
      <c r="F184" s="229" t="s">
        <v>2888</v>
      </c>
      <c r="G184" s="26"/>
      <c r="H184" s="26"/>
      <c r="I184" s="230"/>
      <c r="J184" s="26"/>
      <c r="K184" s="26"/>
      <c r="L184" s="30"/>
      <c r="M184" s="231"/>
      <c r="N184" s="23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0</v>
      </c>
      <c r="AU184" s="3" t="s">
        <v>84</v>
      </c>
    </row>
    <row r="185" s="31" customFormat="true" ht="19.5" hidden="false" customHeight="false" outlineLevel="0" collapsed="false">
      <c r="A185" s="24"/>
      <c r="B185" s="25"/>
      <c r="C185" s="26"/>
      <c r="D185" s="228" t="s">
        <v>352</v>
      </c>
      <c r="E185" s="26"/>
      <c r="F185" s="278" t="s">
        <v>2852</v>
      </c>
      <c r="G185" s="26"/>
      <c r="H185" s="26"/>
      <c r="I185" s="230"/>
      <c r="J185" s="26"/>
      <c r="K185" s="26"/>
      <c r="L185" s="30"/>
      <c r="M185" s="231"/>
      <c r="N185" s="23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52</v>
      </c>
      <c r="AU185" s="3" t="s">
        <v>84</v>
      </c>
    </row>
    <row r="186" s="31" customFormat="true" ht="21.75" hidden="false" customHeight="true" outlineLevel="0" collapsed="false">
      <c r="A186" s="24"/>
      <c r="B186" s="25"/>
      <c r="C186" s="215" t="s">
        <v>6</v>
      </c>
      <c r="D186" s="215" t="s">
        <v>223</v>
      </c>
      <c r="E186" s="216" t="s">
        <v>2889</v>
      </c>
      <c r="F186" s="217" t="s">
        <v>2890</v>
      </c>
      <c r="G186" s="218" t="s">
        <v>2849</v>
      </c>
      <c r="H186" s="219" t="n">
        <v>5</v>
      </c>
      <c r="I186" s="220"/>
      <c r="J186" s="221" t="n">
        <f aca="false">ROUND(I186*H186,2)</f>
        <v>0</v>
      </c>
      <c r="K186" s="217" t="s">
        <v>517</v>
      </c>
      <c r="L186" s="30"/>
      <c r="M186" s="222"/>
      <c r="N186" s="223" t="s">
        <v>42</v>
      </c>
      <c r="O186" s="74"/>
      <c r="P186" s="224" t="n">
        <f aca="false">O186*H186</f>
        <v>0</v>
      </c>
      <c r="Q186" s="224" t="n">
        <v>0</v>
      </c>
      <c r="R186" s="224" t="n">
        <f aca="false">Q186*H186</f>
        <v>0</v>
      </c>
      <c r="S186" s="224" t="n">
        <v>0</v>
      </c>
      <c r="T186" s="22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6" t="s">
        <v>84</v>
      </c>
      <c r="AT186" s="226" t="s">
        <v>223</v>
      </c>
      <c r="AU186" s="226" t="s">
        <v>84</v>
      </c>
      <c r="AY186" s="3" t="s">
        <v>222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4</v>
      </c>
      <c r="BK186" s="227" t="n">
        <f aca="false">ROUND(I186*H186,2)</f>
        <v>0</v>
      </c>
      <c r="BL186" s="3" t="s">
        <v>84</v>
      </c>
      <c r="BM186" s="226" t="s">
        <v>602</v>
      </c>
    </row>
    <row r="187" s="31" customFormat="true" ht="11.25" hidden="false" customHeight="false" outlineLevel="0" collapsed="false">
      <c r="A187" s="24"/>
      <c r="B187" s="25"/>
      <c r="C187" s="26"/>
      <c r="D187" s="228" t="s">
        <v>230</v>
      </c>
      <c r="E187" s="26"/>
      <c r="F187" s="229" t="s">
        <v>2890</v>
      </c>
      <c r="G187" s="26"/>
      <c r="H187" s="26"/>
      <c r="I187" s="230"/>
      <c r="J187" s="26"/>
      <c r="K187" s="26"/>
      <c r="L187" s="30"/>
      <c r="M187" s="231"/>
      <c r="N187" s="23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0</v>
      </c>
      <c r="AU187" s="3" t="s">
        <v>84</v>
      </c>
    </row>
    <row r="188" s="31" customFormat="true" ht="19.5" hidden="false" customHeight="false" outlineLevel="0" collapsed="false">
      <c r="A188" s="24"/>
      <c r="B188" s="25"/>
      <c r="C188" s="26"/>
      <c r="D188" s="228" t="s">
        <v>352</v>
      </c>
      <c r="E188" s="26"/>
      <c r="F188" s="278" t="s">
        <v>2852</v>
      </c>
      <c r="G188" s="26"/>
      <c r="H188" s="26"/>
      <c r="I188" s="230"/>
      <c r="J188" s="26"/>
      <c r="K188" s="26"/>
      <c r="L188" s="30"/>
      <c r="M188" s="231"/>
      <c r="N188" s="23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52</v>
      </c>
      <c r="AU188" s="3" t="s">
        <v>84</v>
      </c>
    </row>
    <row r="189" s="31" customFormat="true" ht="24" hidden="false" customHeight="true" outlineLevel="0" collapsed="false">
      <c r="A189" s="24"/>
      <c r="B189" s="25"/>
      <c r="C189" s="215" t="s">
        <v>366</v>
      </c>
      <c r="D189" s="215" t="s">
        <v>223</v>
      </c>
      <c r="E189" s="216" t="s">
        <v>2891</v>
      </c>
      <c r="F189" s="217" t="s">
        <v>2892</v>
      </c>
      <c r="G189" s="218" t="s">
        <v>2849</v>
      </c>
      <c r="H189" s="219" t="n">
        <v>1</v>
      </c>
      <c r="I189" s="220"/>
      <c r="J189" s="221" t="n">
        <f aca="false">ROUND(I189*H189,2)</f>
        <v>0</v>
      </c>
      <c r="K189" s="217" t="s">
        <v>517</v>
      </c>
      <c r="L189" s="30"/>
      <c r="M189" s="222"/>
      <c r="N189" s="223" t="s">
        <v>42</v>
      </c>
      <c r="O189" s="74"/>
      <c r="P189" s="224" t="n">
        <f aca="false">O189*H189</f>
        <v>0</v>
      </c>
      <c r="Q189" s="224" t="n">
        <v>0</v>
      </c>
      <c r="R189" s="224" t="n">
        <f aca="false">Q189*H189</f>
        <v>0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84</v>
      </c>
      <c r="AT189" s="226" t="s">
        <v>223</v>
      </c>
      <c r="AU189" s="226" t="s">
        <v>84</v>
      </c>
      <c r="AY189" s="3" t="s">
        <v>222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4</v>
      </c>
      <c r="BK189" s="227" t="n">
        <f aca="false">ROUND(I189*H189,2)</f>
        <v>0</v>
      </c>
      <c r="BL189" s="3" t="s">
        <v>84</v>
      </c>
      <c r="BM189" s="226" t="s">
        <v>625</v>
      </c>
    </row>
    <row r="190" s="31" customFormat="true" ht="11.25" hidden="false" customHeight="false" outlineLevel="0" collapsed="false">
      <c r="A190" s="24"/>
      <c r="B190" s="25"/>
      <c r="C190" s="26"/>
      <c r="D190" s="228" t="s">
        <v>230</v>
      </c>
      <c r="E190" s="26"/>
      <c r="F190" s="229" t="s">
        <v>2892</v>
      </c>
      <c r="G190" s="26"/>
      <c r="H190" s="26"/>
      <c r="I190" s="230"/>
      <c r="J190" s="26"/>
      <c r="K190" s="26"/>
      <c r="L190" s="30"/>
      <c r="M190" s="231"/>
      <c r="N190" s="23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0</v>
      </c>
      <c r="AU190" s="3" t="s">
        <v>84</v>
      </c>
    </row>
    <row r="191" s="31" customFormat="true" ht="19.5" hidden="false" customHeight="false" outlineLevel="0" collapsed="false">
      <c r="A191" s="24"/>
      <c r="B191" s="25"/>
      <c r="C191" s="26"/>
      <c r="D191" s="228" t="s">
        <v>352</v>
      </c>
      <c r="E191" s="26"/>
      <c r="F191" s="278" t="s">
        <v>2852</v>
      </c>
      <c r="G191" s="26"/>
      <c r="H191" s="26"/>
      <c r="I191" s="230"/>
      <c r="J191" s="26"/>
      <c r="K191" s="26"/>
      <c r="L191" s="30"/>
      <c r="M191" s="231"/>
      <c r="N191" s="23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52</v>
      </c>
      <c r="AU191" s="3" t="s">
        <v>84</v>
      </c>
    </row>
    <row r="192" s="31" customFormat="true" ht="24" hidden="false" customHeight="true" outlineLevel="0" collapsed="false">
      <c r="A192" s="24"/>
      <c r="B192" s="25"/>
      <c r="C192" s="215" t="s">
        <v>390</v>
      </c>
      <c r="D192" s="215" t="s">
        <v>223</v>
      </c>
      <c r="E192" s="216" t="s">
        <v>2893</v>
      </c>
      <c r="F192" s="217" t="s">
        <v>2894</v>
      </c>
      <c r="G192" s="218" t="s">
        <v>2849</v>
      </c>
      <c r="H192" s="219" t="n">
        <v>1</v>
      </c>
      <c r="I192" s="220"/>
      <c r="J192" s="221" t="n">
        <f aca="false">ROUND(I192*H192,2)</f>
        <v>0</v>
      </c>
      <c r="K192" s="217" t="s">
        <v>517</v>
      </c>
      <c r="L192" s="30"/>
      <c r="M192" s="222"/>
      <c r="N192" s="223" t="s">
        <v>42</v>
      </c>
      <c r="O192" s="74"/>
      <c r="P192" s="224" t="n">
        <f aca="false">O192*H192</f>
        <v>0</v>
      </c>
      <c r="Q192" s="224" t="n">
        <v>0</v>
      </c>
      <c r="R192" s="224" t="n">
        <f aca="false">Q192*H192</f>
        <v>0</v>
      </c>
      <c r="S192" s="224" t="n">
        <v>0</v>
      </c>
      <c r="T192" s="22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84</v>
      </c>
      <c r="AT192" s="226" t="s">
        <v>223</v>
      </c>
      <c r="AU192" s="226" t="s">
        <v>84</v>
      </c>
      <c r="AY192" s="3" t="s">
        <v>222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4</v>
      </c>
      <c r="BK192" s="227" t="n">
        <f aca="false">ROUND(I192*H192,2)</f>
        <v>0</v>
      </c>
      <c r="BL192" s="3" t="s">
        <v>84</v>
      </c>
      <c r="BM192" s="226" t="s">
        <v>636</v>
      </c>
    </row>
    <row r="193" s="31" customFormat="true" ht="19.5" hidden="false" customHeight="false" outlineLevel="0" collapsed="false">
      <c r="A193" s="24"/>
      <c r="B193" s="25"/>
      <c r="C193" s="26"/>
      <c r="D193" s="228" t="s">
        <v>230</v>
      </c>
      <c r="E193" s="26"/>
      <c r="F193" s="229" t="s">
        <v>2894</v>
      </c>
      <c r="G193" s="26"/>
      <c r="H193" s="26"/>
      <c r="I193" s="230"/>
      <c r="J193" s="26"/>
      <c r="K193" s="26"/>
      <c r="L193" s="30"/>
      <c r="M193" s="231"/>
      <c r="N193" s="23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0</v>
      </c>
      <c r="AU193" s="3" t="s">
        <v>84</v>
      </c>
    </row>
    <row r="194" s="31" customFormat="true" ht="19.5" hidden="false" customHeight="false" outlineLevel="0" collapsed="false">
      <c r="A194" s="24"/>
      <c r="B194" s="25"/>
      <c r="C194" s="26"/>
      <c r="D194" s="228" t="s">
        <v>352</v>
      </c>
      <c r="E194" s="26"/>
      <c r="F194" s="278" t="s">
        <v>2852</v>
      </c>
      <c r="G194" s="26"/>
      <c r="H194" s="26"/>
      <c r="I194" s="230"/>
      <c r="J194" s="26"/>
      <c r="K194" s="26"/>
      <c r="L194" s="30"/>
      <c r="M194" s="231"/>
      <c r="N194" s="23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52</v>
      </c>
      <c r="AU194" s="3" t="s">
        <v>84</v>
      </c>
    </row>
    <row r="195" s="31" customFormat="true" ht="24" hidden="false" customHeight="true" outlineLevel="0" collapsed="false">
      <c r="A195" s="24"/>
      <c r="B195" s="25"/>
      <c r="C195" s="215" t="s">
        <v>400</v>
      </c>
      <c r="D195" s="215" t="s">
        <v>223</v>
      </c>
      <c r="E195" s="216" t="s">
        <v>2895</v>
      </c>
      <c r="F195" s="217" t="s">
        <v>2896</v>
      </c>
      <c r="G195" s="218" t="s">
        <v>2849</v>
      </c>
      <c r="H195" s="219" t="n">
        <v>2</v>
      </c>
      <c r="I195" s="220"/>
      <c r="J195" s="221" t="n">
        <f aca="false">ROUND(I195*H195,2)</f>
        <v>0</v>
      </c>
      <c r="K195" s="217" t="s">
        <v>517</v>
      </c>
      <c r="L195" s="30"/>
      <c r="M195" s="222"/>
      <c r="N195" s="223" t="s">
        <v>42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84</v>
      </c>
      <c r="AT195" s="226" t="s">
        <v>223</v>
      </c>
      <c r="AU195" s="226" t="s">
        <v>84</v>
      </c>
      <c r="AY195" s="3" t="s">
        <v>222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4</v>
      </c>
      <c r="BK195" s="227" t="n">
        <f aca="false">ROUND(I195*H195,2)</f>
        <v>0</v>
      </c>
      <c r="BL195" s="3" t="s">
        <v>84</v>
      </c>
      <c r="BM195" s="226" t="s">
        <v>647</v>
      </c>
    </row>
    <row r="196" s="31" customFormat="true" ht="19.5" hidden="false" customHeight="false" outlineLevel="0" collapsed="false">
      <c r="A196" s="24"/>
      <c r="B196" s="25"/>
      <c r="C196" s="26"/>
      <c r="D196" s="228" t="s">
        <v>230</v>
      </c>
      <c r="E196" s="26"/>
      <c r="F196" s="229" t="s">
        <v>2896</v>
      </c>
      <c r="G196" s="26"/>
      <c r="H196" s="26"/>
      <c r="I196" s="230"/>
      <c r="J196" s="26"/>
      <c r="K196" s="26"/>
      <c r="L196" s="30"/>
      <c r="M196" s="231"/>
      <c r="N196" s="23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0</v>
      </c>
      <c r="AU196" s="3" t="s">
        <v>84</v>
      </c>
    </row>
    <row r="197" s="31" customFormat="true" ht="19.5" hidden="false" customHeight="false" outlineLevel="0" collapsed="false">
      <c r="A197" s="24"/>
      <c r="B197" s="25"/>
      <c r="C197" s="26"/>
      <c r="D197" s="228" t="s">
        <v>352</v>
      </c>
      <c r="E197" s="26"/>
      <c r="F197" s="278" t="s">
        <v>2852</v>
      </c>
      <c r="G197" s="26"/>
      <c r="H197" s="26"/>
      <c r="I197" s="230"/>
      <c r="J197" s="26"/>
      <c r="K197" s="26"/>
      <c r="L197" s="30"/>
      <c r="M197" s="231"/>
      <c r="N197" s="23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52</v>
      </c>
      <c r="AU197" s="3" t="s">
        <v>84</v>
      </c>
    </row>
    <row r="198" s="31" customFormat="true" ht="24" hidden="false" customHeight="true" outlineLevel="0" collapsed="false">
      <c r="A198" s="24"/>
      <c r="B198" s="25"/>
      <c r="C198" s="215" t="s">
        <v>406</v>
      </c>
      <c r="D198" s="215" t="s">
        <v>223</v>
      </c>
      <c r="E198" s="216" t="s">
        <v>2897</v>
      </c>
      <c r="F198" s="217" t="s">
        <v>2898</v>
      </c>
      <c r="G198" s="218" t="s">
        <v>2849</v>
      </c>
      <c r="H198" s="219" t="n">
        <v>1</v>
      </c>
      <c r="I198" s="220"/>
      <c r="J198" s="221" t="n">
        <f aca="false">ROUND(I198*H198,2)</f>
        <v>0</v>
      </c>
      <c r="K198" s="217" t="s">
        <v>517</v>
      </c>
      <c r="L198" s="30"/>
      <c r="M198" s="222"/>
      <c r="N198" s="223" t="s">
        <v>42</v>
      </c>
      <c r="O198" s="74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</v>
      </c>
      <c r="T198" s="22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84</v>
      </c>
      <c r="AT198" s="226" t="s">
        <v>223</v>
      </c>
      <c r="AU198" s="226" t="s">
        <v>84</v>
      </c>
      <c r="AY198" s="3" t="s">
        <v>222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4</v>
      </c>
      <c r="BK198" s="227" t="n">
        <f aca="false">ROUND(I198*H198,2)</f>
        <v>0</v>
      </c>
      <c r="BL198" s="3" t="s">
        <v>84</v>
      </c>
      <c r="BM198" s="226" t="s">
        <v>661</v>
      </c>
    </row>
    <row r="199" s="31" customFormat="true" ht="19.5" hidden="false" customHeight="false" outlineLevel="0" collapsed="false">
      <c r="A199" s="24"/>
      <c r="B199" s="25"/>
      <c r="C199" s="26"/>
      <c r="D199" s="228" t="s">
        <v>230</v>
      </c>
      <c r="E199" s="26"/>
      <c r="F199" s="229" t="s">
        <v>2898</v>
      </c>
      <c r="G199" s="26"/>
      <c r="H199" s="26"/>
      <c r="I199" s="230"/>
      <c r="J199" s="26"/>
      <c r="K199" s="26"/>
      <c r="L199" s="30"/>
      <c r="M199" s="231"/>
      <c r="N199" s="23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0</v>
      </c>
      <c r="AU199" s="3" t="s">
        <v>84</v>
      </c>
    </row>
    <row r="200" s="31" customFormat="true" ht="19.5" hidden="false" customHeight="false" outlineLevel="0" collapsed="false">
      <c r="A200" s="24"/>
      <c r="B200" s="25"/>
      <c r="C200" s="26"/>
      <c r="D200" s="228" t="s">
        <v>352</v>
      </c>
      <c r="E200" s="26"/>
      <c r="F200" s="278" t="s">
        <v>2852</v>
      </c>
      <c r="G200" s="26"/>
      <c r="H200" s="26"/>
      <c r="I200" s="230"/>
      <c r="J200" s="26"/>
      <c r="K200" s="26"/>
      <c r="L200" s="30"/>
      <c r="M200" s="231"/>
      <c r="N200" s="23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52</v>
      </c>
      <c r="AU200" s="3" t="s">
        <v>84</v>
      </c>
    </row>
    <row r="201" s="31" customFormat="true" ht="24" hidden="false" customHeight="true" outlineLevel="0" collapsed="false">
      <c r="A201" s="24"/>
      <c r="B201" s="25"/>
      <c r="C201" s="215" t="s">
        <v>411</v>
      </c>
      <c r="D201" s="215" t="s">
        <v>223</v>
      </c>
      <c r="E201" s="216" t="s">
        <v>2899</v>
      </c>
      <c r="F201" s="217" t="s">
        <v>2900</v>
      </c>
      <c r="G201" s="218" t="s">
        <v>2849</v>
      </c>
      <c r="H201" s="219" t="n">
        <v>1</v>
      </c>
      <c r="I201" s="220"/>
      <c r="J201" s="221" t="n">
        <f aca="false">ROUND(I201*H201,2)</f>
        <v>0</v>
      </c>
      <c r="K201" s="217" t="s">
        <v>517</v>
      </c>
      <c r="L201" s="30"/>
      <c r="M201" s="222"/>
      <c r="N201" s="223" t="s">
        <v>42</v>
      </c>
      <c r="O201" s="74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84</v>
      </c>
      <c r="AT201" s="226" t="s">
        <v>223</v>
      </c>
      <c r="AU201" s="226" t="s">
        <v>84</v>
      </c>
      <c r="AY201" s="3" t="s">
        <v>222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4</v>
      </c>
      <c r="BK201" s="227" t="n">
        <f aca="false">ROUND(I201*H201,2)</f>
        <v>0</v>
      </c>
      <c r="BL201" s="3" t="s">
        <v>84</v>
      </c>
      <c r="BM201" s="226" t="s">
        <v>671</v>
      </c>
    </row>
    <row r="202" s="31" customFormat="true" ht="11.25" hidden="false" customHeight="false" outlineLevel="0" collapsed="false">
      <c r="A202" s="24"/>
      <c r="B202" s="25"/>
      <c r="C202" s="26"/>
      <c r="D202" s="228" t="s">
        <v>230</v>
      </c>
      <c r="E202" s="26"/>
      <c r="F202" s="229" t="s">
        <v>2900</v>
      </c>
      <c r="G202" s="26"/>
      <c r="H202" s="26"/>
      <c r="I202" s="230"/>
      <c r="J202" s="26"/>
      <c r="K202" s="26"/>
      <c r="L202" s="30"/>
      <c r="M202" s="231"/>
      <c r="N202" s="23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0</v>
      </c>
      <c r="AU202" s="3" t="s">
        <v>84</v>
      </c>
    </row>
    <row r="203" s="31" customFormat="true" ht="19.5" hidden="false" customHeight="false" outlineLevel="0" collapsed="false">
      <c r="A203" s="24"/>
      <c r="B203" s="25"/>
      <c r="C203" s="26"/>
      <c r="D203" s="228" t="s">
        <v>352</v>
      </c>
      <c r="E203" s="26"/>
      <c r="F203" s="278" t="s">
        <v>2852</v>
      </c>
      <c r="G203" s="26"/>
      <c r="H203" s="26"/>
      <c r="I203" s="230"/>
      <c r="J203" s="26"/>
      <c r="K203" s="26"/>
      <c r="L203" s="30"/>
      <c r="M203" s="231"/>
      <c r="N203" s="23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52</v>
      </c>
      <c r="AU203" s="3" t="s">
        <v>84</v>
      </c>
    </row>
    <row r="204" s="31" customFormat="true" ht="21.75" hidden="false" customHeight="true" outlineLevel="0" collapsed="false">
      <c r="A204" s="24"/>
      <c r="B204" s="25"/>
      <c r="C204" s="215" t="s">
        <v>419</v>
      </c>
      <c r="D204" s="215" t="s">
        <v>223</v>
      </c>
      <c r="E204" s="216" t="s">
        <v>2901</v>
      </c>
      <c r="F204" s="217" t="s">
        <v>2902</v>
      </c>
      <c r="G204" s="218" t="s">
        <v>2849</v>
      </c>
      <c r="H204" s="219" t="n">
        <v>1</v>
      </c>
      <c r="I204" s="220"/>
      <c r="J204" s="221" t="n">
        <f aca="false">ROUND(I204*H204,2)</f>
        <v>0</v>
      </c>
      <c r="K204" s="217" t="s">
        <v>517</v>
      </c>
      <c r="L204" s="30"/>
      <c r="M204" s="222"/>
      <c r="N204" s="223" t="s">
        <v>42</v>
      </c>
      <c r="O204" s="74"/>
      <c r="P204" s="224" t="n">
        <f aca="false">O204*H204</f>
        <v>0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6" t="s">
        <v>84</v>
      </c>
      <c r="AT204" s="226" t="s">
        <v>223</v>
      </c>
      <c r="AU204" s="226" t="s">
        <v>84</v>
      </c>
      <c r="AY204" s="3" t="s">
        <v>222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4</v>
      </c>
      <c r="BK204" s="227" t="n">
        <f aca="false">ROUND(I204*H204,2)</f>
        <v>0</v>
      </c>
      <c r="BL204" s="3" t="s">
        <v>84</v>
      </c>
      <c r="BM204" s="226" t="s">
        <v>683</v>
      </c>
    </row>
    <row r="205" s="31" customFormat="true" ht="11.25" hidden="false" customHeight="false" outlineLevel="0" collapsed="false">
      <c r="A205" s="24"/>
      <c r="B205" s="25"/>
      <c r="C205" s="26"/>
      <c r="D205" s="228" t="s">
        <v>230</v>
      </c>
      <c r="E205" s="26"/>
      <c r="F205" s="229" t="s">
        <v>2902</v>
      </c>
      <c r="G205" s="26"/>
      <c r="H205" s="26"/>
      <c r="I205" s="230"/>
      <c r="J205" s="26"/>
      <c r="K205" s="26"/>
      <c r="L205" s="30"/>
      <c r="M205" s="231"/>
      <c r="N205" s="23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0</v>
      </c>
      <c r="AU205" s="3" t="s">
        <v>84</v>
      </c>
    </row>
    <row r="206" s="31" customFormat="true" ht="19.5" hidden="false" customHeight="false" outlineLevel="0" collapsed="false">
      <c r="A206" s="24"/>
      <c r="B206" s="25"/>
      <c r="C206" s="26"/>
      <c r="D206" s="228" t="s">
        <v>352</v>
      </c>
      <c r="E206" s="26"/>
      <c r="F206" s="278" t="s">
        <v>2852</v>
      </c>
      <c r="G206" s="26"/>
      <c r="H206" s="26"/>
      <c r="I206" s="230"/>
      <c r="J206" s="26"/>
      <c r="K206" s="26"/>
      <c r="L206" s="30"/>
      <c r="M206" s="231"/>
      <c r="N206" s="23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52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15" t="s">
        <v>427</v>
      </c>
      <c r="D207" s="215" t="s">
        <v>223</v>
      </c>
      <c r="E207" s="216" t="s">
        <v>2903</v>
      </c>
      <c r="F207" s="217" t="s">
        <v>2904</v>
      </c>
      <c r="G207" s="218" t="s">
        <v>2849</v>
      </c>
      <c r="H207" s="219" t="n">
        <v>1</v>
      </c>
      <c r="I207" s="220"/>
      <c r="J207" s="221" t="n">
        <f aca="false">ROUND(I207*H207,2)</f>
        <v>0</v>
      </c>
      <c r="K207" s="217" t="s">
        <v>517</v>
      </c>
      <c r="L207" s="30"/>
      <c r="M207" s="222"/>
      <c r="N207" s="223" t="s">
        <v>42</v>
      </c>
      <c r="O207" s="74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</v>
      </c>
      <c r="T207" s="22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6" t="s">
        <v>84</v>
      </c>
      <c r="AT207" s="226" t="s">
        <v>223</v>
      </c>
      <c r="AU207" s="226" t="s">
        <v>84</v>
      </c>
      <c r="AY207" s="3" t="s">
        <v>222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4</v>
      </c>
      <c r="BK207" s="227" t="n">
        <f aca="false">ROUND(I207*H207,2)</f>
        <v>0</v>
      </c>
      <c r="BL207" s="3" t="s">
        <v>84</v>
      </c>
      <c r="BM207" s="226" t="s">
        <v>692</v>
      </c>
    </row>
    <row r="208" s="31" customFormat="true" ht="11.25" hidden="false" customHeight="false" outlineLevel="0" collapsed="false">
      <c r="A208" s="24"/>
      <c r="B208" s="25"/>
      <c r="C208" s="26"/>
      <c r="D208" s="228" t="s">
        <v>230</v>
      </c>
      <c r="E208" s="26"/>
      <c r="F208" s="229" t="s">
        <v>2904</v>
      </c>
      <c r="G208" s="26"/>
      <c r="H208" s="26"/>
      <c r="I208" s="230"/>
      <c r="J208" s="26"/>
      <c r="K208" s="26"/>
      <c r="L208" s="30"/>
      <c r="M208" s="231"/>
      <c r="N208" s="23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0</v>
      </c>
      <c r="AU208" s="3" t="s">
        <v>84</v>
      </c>
    </row>
    <row r="209" s="31" customFormat="true" ht="19.5" hidden="false" customHeight="false" outlineLevel="0" collapsed="false">
      <c r="A209" s="24"/>
      <c r="B209" s="25"/>
      <c r="C209" s="26"/>
      <c r="D209" s="228" t="s">
        <v>352</v>
      </c>
      <c r="E209" s="26"/>
      <c r="F209" s="278" t="s">
        <v>2852</v>
      </c>
      <c r="G209" s="26"/>
      <c r="H209" s="26"/>
      <c r="I209" s="230"/>
      <c r="J209" s="26"/>
      <c r="K209" s="26"/>
      <c r="L209" s="30"/>
      <c r="M209" s="231"/>
      <c r="N209" s="23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52</v>
      </c>
      <c r="AU209" s="3" t="s">
        <v>84</v>
      </c>
    </row>
    <row r="210" s="31" customFormat="true" ht="16.5" hidden="false" customHeight="true" outlineLevel="0" collapsed="false">
      <c r="A210" s="24"/>
      <c r="B210" s="25"/>
      <c r="C210" s="215" t="s">
        <v>432</v>
      </c>
      <c r="D210" s="215" t="s">
        <v>223</v>
      </c>
      <c r="E210" s="216" t="s">
        <v>2905</v>
      </c>
      <c r="F210" s="217" t="s">
        <v>2906</v>
      </c>
      <c r="G210" s="218" t="s">
        <v>2849</v>
      </c>
      <c r="H210" s="219" t="n">
        <v>1</v>
      </c>
      <c r="I210" s="220"/>
      <c r="J210" s="221" t="n">
        <f aca="false">ROUND(I210*H210,2)</f>
        <v>0</v>
      </c>
      <c r="K210" s="217" t="s">
        <v>517</v>
      </c>
      <c r="L210" s="30"/>
      <c r="M210" s="222"/>
      <c r="N210" s="223" t="s">
        <v>42</v>
      </c>
      <c r="O210" s="74"/>
      <c r="P210" s="224" t="n">
        <f aca="false">O210*H210</f>
        <v>0</v>
      </c>
      <c r="Q210" s="224" t="n">
        <v>0</v>
      </c>
      <c r="R210" s="224" t="n">
        <f aca="false">Q210*H210</f>
        <v>0</v>
      </c>
      <c r="S210" s="224" t="n">
        <v>0</v>
      </c>
      <c r="T210" s="22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6" t="s">
        <v>84</v>
      </c>
      <c r="AT210" s="226" t="s">
        <v>223</v>
      </c>
      <c r="AU210" s="226" t="s">
        <v>84</v>
      </c>
      <c r="AY210" s="3" t="s">
        <v>222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84</v>
      </c>
      <c r="BK210" s="227" t="n">
        <f aca="false">ROUND(I210*H210,2)</f>
        <v>0</v>
      </c>
      <c r="BL210" s="3" t="s">
        <v>84</v>
      </c>
      <c r="BM210" s="226" t="s">
        <v>719</v>
      </c>
    </row>
    <row r="211" s="31" customFormat="true" ht="11.25" hidden="false" customHeight="false" outlineLevel="0" collapsed="false">
      <c r="A211" s="24"/>
      <c r="B211" s="25"/>
      <c r="C211" s="26"/>
      <c r="D211" s="228" t="s">
        <v>230</v>
      </c>
      <c r="E211" s="26"/>
      <c r="F211" s="229" t="s">
        <v>2906</v>
      </c>
      <c r="G211" s="26"/>
      <c r="H211" s="26"/>
      <c r="I211" s="230"/>
      <c r="J211" s="26"/>
      <c r="K211" s="26"/>
      <c r="L211" s="30"/>
      <c r="M211" s="231"/>
      <c r="N211" s="23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0</v>
      </c>
      <c r="AU211" s="3" t="s">
        <v>84</v>
      </c>
    </row>
    <row r="212" s="31" customFormat="true" ht="19.5" hidden="false" customHeight="false" outlineLevel="0" collapsed="false">
      <c r="A212" s="24"/>
      <c r="B212" s="25"/>
      <c r="C212" s="26"/>
      <c r="D212" s="228" t="s">
        <v>352</v>
      </c>
      <c r="E212" s="26"/>
      <c r="F212" s="278" t="s">
        <v>2852</v>
      </c>
      <c r="G212" s="26"/>
      <c r="H212" s="26"/>
      <c r="I212" s="230"/>
      <c r="J212" s="26"/>
      <c r="K212" s="26"/>
      <c r="L212" s="30"/>
      <c r="M212" s="231"/>
      <c r="N212" s="23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52</v>
      </c>
      <c r="AU212" s="3" t="s">
        <v>84</v>
      </c>
    </row>
    <row r="213" s="31" customFormat="true" ht="21.75" hidden="false" customHeight="true" outlineLevel="0" collapsed="false">
      <c r="A213" s="24"/>
      <c r="B213" s="25"/>
      <c r="C213" s="215" t="s">
        <v>447</v>
      </c>
      <c r="D213" s="215" t="s">
        <v>223</v>
      </c>
      <c r="E213" s="216" t="s">
        <v>2907</v>
      </c>
      <c r="F213" s="217" t="s">
        <v>2908</v>
      </c>
      <c r="G213" s="218" t="s">
        <v>2849</v>
      </c>
      <c r="H213" s="219" t="n">
        <v>1</v>
      </c>
      <c r="I213" s="220"/>
      <c r="J213" s="221" t="n">
        <f aca="false">ROUND(I213*H213,2)</f>
        <v>0</v>
      </c>
      <c r="K213" s="217" t="s">
        <v>517</v>
      </c>
      <c r="L213" s="30"/>
      <c r="M213" s="222"/>
      <c r="N213" s="223" t="s">
        <v>42</v>
      </c>
      <c r="O213" s="74"/>
      <c r="P213" s="224" t="n">
        <f aca="false">O213*H213</f>
        <v>0</v>
      </c>
      <c r="Q213" s="224" t="n">
        <v>0</v>
      </c>
      <c r="R213" s="224" t="n">
        <f aca="false">Q213*H213</f>
        <v>0</v>
      </c>
      <c r="S213" s="224" t="n">
        <v>0</v>
      </c>
      <c r="T213" s="22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6" t="s">
        <v>84</v>
      </c>
      <c r="AT213" s="226" t="s">
        <v>223</v>
      </c>
      <c r="AU213" s="226" t="s">
        <v>84</v>
      </c>
      <c r="AY213" s="3" t="s">
        <v>222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3" t="s">
        <v>84</v>
      </c>
      <c r="BK213" s="227" t="n">
        <f aca="false">ROUND(I213*H213,2)</f>
        <v>0</v>
      </c>
      <c r="BL213" s="3" t="s">
        <v>84</v>
      </c>
      <c r="BM213" s="226" t="s">
        <v>735</v>
      </c>
    </row>
    <row r="214" s="31" customFormat="true" ht="11.25" hidden="false" customHeight="false" outlineLevel="0" collapsed="false">
      <c r="A214" s="24"/>
      <c r="B214" s="25"/>
      <c r="C214" s="26"/>
      <c r="D214" s="228" t="s">
        <v>230</v>
      </c>
      <c r="E214" s="26"/>
      <c r="F214" s="229" t="s">
        <v>2908</v>
      </c>
      <c r="G214" s="26"/>
      <c r="H214" s="26"/>
      <c r="I214" s="230"/>
      <c r="J214" s="26"/>
      <c r="K214" s="26"/>
      <c r="L214" s="30"/>
      <c r="M214" s="231"/>
      <c r="N214" s="23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0</v>
      </c>
      <c r="AU214" s="3" t="s">
        <v>84</v>
      </c>
    </row>
    <row r="215" s="31" customFormat="true" ht="19.5" hidden="false" customHeight="false" outlineLevel="0" collapsed="false">
      <c r="A215" s="24"/>
      <c r="B215" s="25"/>
      <c r="C215" s="26"/>
      <c r="D215" s="228" t="s">
        <v>352</v>
      </c>
      <c r="E215" s="26"/>
      <c r="F215" s="278" t="s">
        <v>2852</v>
      </c>
      <c r="G215" s="26"/>
      <c r="H215" s="26"/>
      <c r="I215" s="230"/>
      <c r="J215" s="26"/>
      <c r="K215" s="26"/>
      <c r="L215" s="30"/>
      <c r="M215" s="231"/>
      <c r="N215" s="23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52</v>
      </c>
      <c r="AU215" s="3" t="s">
        <v>84</v>
      </c>
    </row>
    <row r="216" s="31" customFormat="true" ht="24" hidden="false" customHeight="true" outlineLevel="0" collapsed="false">
      <c r="A216" s="24"/>
      <c r="B216" s="25"/>
      <c r="C216" s="215" t="s">
        <v>453</v>
      </c>
      <c r="D216" s="215" t="s">
        <v>223</v>
      </c>
      <c r="E216" s="216" t="s">
        <v>2909</v>
      </c>
      <c r="F216" s="217" t="s">
        <v>2910</v>
      </c>
      <c r="G216" s="218" t="s">
        <v>2911</v>
      </c>
      <c r="H216" s="219" t="n">
        <v>5.2</v>
      </c>
      <c r="I216" s="220"/>
      <c r="J216" s="221" t="n">
        <f aca="false">ROUND(I216*H216,2)</f>
        <v>0</v>
      </c>
      <c r="K216" s="217" t="s">
        <v>517</v>
      </c>
      <c r="L216" s="30"/>
      <c r="M216" s="222"/>
      <c r="N216" s="223" t="s">
        <v>42</v>
      </c>
      <c r="O216" s="74"/>
      <c r="P216" s="224" t="n">
        <f aca="false">O216*H216</f>
        <v>0</v>
      </c>
      <c r="Q216" s="224" t="n">
        <v>0</v>
      </c>
      <c r="R216" s="224" t="n">
        <f aca="false">Q216*H216</f>
        <v>0</v>
      </c>
      <c r="S216" s="224" t="n">
        <v>0</v>
      </c>
      <c r="T216" s="22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6" t="s">
        <v>84</v>
      </c>
      <c r="AT216" s="226" t="s">
        <v>223</v>
      </c>
      <c r="AU216" s="226" t="s">
        <v>84</v>
      </c>
      <c r="AY216" s="3" t="s">
        <v>222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3" t="s">
        <v>84</v>
      </c>
      <c r="BK216" s="227" t="n">
        <f aca="false">ROUND(I216*H216,2)</f>
        <v>0</v>
      </c>
      <c r="BL216" s="3" t="s">
        <v>84</v>
      </c>
      <c r="BM216" s="226" t="s">
        <v>758</v>
      </c>
    </row>
    <row r="217" s="31" customFormat="true" ht="11.25" hidden="false" customHeight="false" outlineLevel="0" collapsed="false">
      <c r="A217" s="24"/>
      <c r="B217" s="25"/>
      <c r="C217" s="26"/>
      <c r="D217" s="228" t="s">
        <v>230</v>
      </c>
      <c r="E217" s="26"/>
      <c r="F217" s="229" t="s">
        <v>2910</v>
      </c>
      <c r="G217" s="26"/>
      <c r="H217" s="26"/>
      <c r="I217" s="230"/>
      <c r="J217" s="26"/>
      <c r="K217" s="26"/>
      <c r="L217" s="30"/>
      <c r="M217" s="231"/>
      <c r="N217" s="23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0</v>
      </c>
      <c r="AU217" s="3" t="s">
        <v>84</v>
      </c>
    </row>
    <row r="218" s="31" customFormat="true" ht="19.5" hidden="false" customHeight="false" outlineLevel="0" collapsed="false">
      <c r="A218" s="24"/>
      <c r="B218" s="25"/>
      <c r="C218" s="26"/>
      <c r="D218" s="228" t="s">
        <v>352</v>
      </c>
      <c r="E218" s="26"/>
      <c r="F218" s="278" t="s">
        <v>2852</v>
      </c>
      <c r="G218" s="26"/>
      <c r="H218" s="26"/>
      <c r="I218" s="230"/>
      <c r="J218" s="26"/>
      <c r="K218" s="26"/>
      <c r="L218" s="30"/>
      <c r="M218" s="231"/>
      <c r="N218" s="23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52</v>
      </c>
      <c r="AU218" s="3" t="s">
        <v>84</v>
      </c>
    </row>
    <row r="219" s="31" customFormat="true" ht="24" hidden="false" customHeight="true" outlineLevel="0" collapsed="false">
      <c r="A219" s="24"/>
      <c r="B219" s="25"/>
      <c r="C219" s="215" t="s">
        <v>514</v>
      </c>
      <c r="D219" s="215" t="s">
        <v>223</v>
      </c>
      <c r="E219" s="216" t="s">
        <v>2912</v>
      </c>
      <c r="F219" s="217" t="s">
        <v>2913</v>
      </c>
      <c r="G219" s="218" t="s">
        <v>2911</v>
      </c>
      <c r="H219" s="219" t="n">
        <v>5.2</v>
      </c>
      <c r="I219" s="220"/>
      <c r="J219" s="221" t="n">
        <f aca="false">ROUND(I219*H219,2)</f>
        <v>0</v>
      </c>
      <c r="K219" s="217" t="s">
        <v>517</v>
      </c>
      <c r="L219" s="30"/>
      <c r="M219" s="222"/>
      <c r="N219" s="223" t="s">
        <v>42</v>
      </c>
      <c r="O219" s="74"/>
      <c r="P219" s="224" t="n">
        <f aca="false">O219*H219</f>
        <v>0</v>
      </c>
      <c r="Q219" s="224" t="n">
        <v>0</v>
      </c>
      <c r="R219" s="224" t="n">
        <f aca="false">Q219*H219</f>
        <v>0</v>
      </c>
      <c r="S219" s="224" t="n">
        <v>0</v>
      </c>
      <c r="T219" s="22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6" t="s">
        <v>84</v>
      </c>
      <c r="AT219" s="226" t="s">
        <v>223</v>
      </c>
      <c r="AU219" s="226" t="s">
        <v>84</v>
      </c>
      <c r="AY219" s="3" t="s">
        <v>222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3" t="s">
        <v>84</v>
      </c>
      <c r="BK219" s="227" t="n">
        <f aca="false">ROUND(I219*H219,2)</f>
        <v>0</v>
      </c>
      <c r="BL219" s="3" t="s">
        <v>84</v>
      </c>
      <c r="BM219" s="226" t="s">
        <v>776</v>
      </c>
    </row>
    <row r="220" s="31" customFormat="true" ht="19.5" hidden="false" customHeight="false" outlineLevel="0" collapsed="false">
      <c r="A220" s="24"/>
      <c r="B220" s="25"/>
      <c r="C220" s="26"/>
      <c r="D220" s="228" t="s">
        <v>230</v>
      </c>
      <c r="E220" s="26"/>
      <c r="F220" s="229" t="s">
        <v>2913</v>
      </c>
      <c r="G220" s="26"/>
      <c r="H220" s="26"/>
      <c r="I220" s="230"/>
      <c r="J220" s="26"/>
      <c r="K220" s="26"/>
      <c r="L220" s="30"/>
      <c r="M220" s="231"/>
      <c r="N220" s="23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0</v>
      </c>
      <c r="AU220" s="3" t="s">
        <v>84</v>
      </c>
    </row>
    <row r="221" s="31" customFormat="true" ht="19.5" hidden="false" customHeight="false" outlineLevel="0" collapsed="false">
      <c r="A221" s="24"/>
      <c r="B221" s="25"/>
      <c r="C221" s="26"/>
      <c r="D221" s="228" t="s">
        <v>352</v>
      </c>
      <c r="E221" s="26"/>
      <c r="F221" s="278" t="s">
        <v>2852</v>
      </c>
      <c r="G221" s="26"/>
      <c r="H221" s="26"/>
      <c r="I221" s="230"/>
      <c r="J221" s="26"/>
      <c r="K221" s="26"/>
      <c r="L221" s="30"/>
      <c r="M221" s="231"/>
      <c r="N221" s="23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52</v>
      </c>
      <c r="AU221" s="3" t="s">
        <v>84</v>
      </c>
    </row>
    <row r="222" s="31" customFormat="true" ht="24" hidden="false" customHeight="true" outlineLevel="0" collapsed="false">
      <c r="A222" s="24"/>
      <c r="B222" s="25"/>
      <c r="C222" s="215" t="s">
        <v>526</v>
      </c>
      <c r="D222" s="215" t="s">
        <v>223</v>
      </c>
      <c r="E222" s="216" t="s">
        <v>2914</v>
      </c>
      <c r="F222" s="217" t="s">
        <v>2915</v>
      </c>
      <c r="G222" s="218" t="s">
        <v>2916</v>
      </c>
      <c r="H222" s="219" t="n">
        <v>0.25</v>
      </c>
      <c r="I222" s="220"/>
      <c r="J222" s="221" t="n">
        <f aca="false">ROUND(I222*H222,2)</f>
        <v>0</v>
      </c>
      <c r="K222" s="217" t="s">
        <v>517</v>
      </c>
      <c r="L222" s="30"/>
      <c r="M222" s="222"/>
      <c r="N222" s="223" t="s">
        <v>42</v>
      </c>
      <c r="O222" s="74"/>
      <c r="P222" s="224" t="n">
        <f aca="false">O222*H222</f>
        <v>0</v>
      </c>
      <c r="Q222" s="224" t="n">
        <v>0</v>
      </c>
      <c r="R222" s="224" t="n">
        <f aca="false">Q222*H222</f>
        <v>0</v>
      </c>
      <c r="S222" s="224" t="n">
        <v>0</v>
      </c>
      <c r="T222" s="22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6" t="s">
        <v>84</v>
      </c>
      <c r="AT222" s="226" t="s">
        <v>223</v>
      </c>
      <c r="AU222" s="226" t="s">
        <v>84</v>
      </c>
      <c r="AY222" s="3" t="s">
        <v>222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84</v>
      </c>
      <c r="BK222" s="227" t="n">
        <f aca="false">ROUND(I222*H222,2)</f>
        <v>0</v>
      </c>
      <c r="BL222" s="3" t="s">
        <v>84</v>
      </c>
      <c r="BM222" s="226" t="s">
        <v>791</v>
      </c>
    </row>
    <row r="223" s="31" customFormat="true" ht="19.5" hidden="false" customHeight="false" outlineLevel="0" collapsed="false">
      <c r="A223" s="24"/>
      <c r="B223" s="25"/>
      <c r="C223" s="26"/>
      <c r="D223" s="228" t="s">
        <v>230</v>
      </c>
      <c r="E223" s="26"/>
      <c r="F223" s="229" t="s">
        <v>2915</v>
      </c>
      <c r="G223" s="26"/>
      <c r="H223" s="26"/>
      <c r="I223" s="230"/>
      <c r="J223" s="26"/>
      <c r="K223" s="26"/>
      <c r="L223" s="30"/>
      <c r="M223" s="231"/>
      <c r="N223" s="23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0</v>
      </c>
      <c r="AU223" s="3" t="s">
        <v>84</v>
      </c>
    </row>
    <row r="224" s="31" customFormat="true" ht="19.5" hidden="false" customHeight="false" outlineLevel="0" collapsed="false">
      <c r="A224" s="24"/>
      <c r="B224" s="25"/>
      <c r="C224" s="26"/>
      <c r="D224" s="228" t="s">
        <v>352</v>
      </c>
      <c r="E224" s="26"/>
      <c r="F224" s="278" t="s">
        <v>2852</v>
      </c>
      <c r="G224" s="26"/>
      <c r="H224" s="26"/>
      <c r="I224" s="230"/>
      <c r="J224" s="26"/>
      <c r="K224" s="26"/>
      <c r="L224" s="30"/>
      <c r="M224" s="231"/>
      <c r="N224" s="23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52</v>
      </c>
      <c r="AU224" s="3" t="s">
        <v>84</v>
      </c>
    </row>
    <row r="225" s="31" customFormat="true" ht="24" hidden="false" customHeight="true" outlineLevel="0" collapsed="false">
      <c r="A225" s="24"/>
      <c r="B225" s="25"/>
      <c r="C225" s="215" t="s">
        <v>531</v>
      </c>
      <c r="D225" s="215" t="s">
        <v>223</v>
      </c>
      <c r="E225" s="216" t="s">
        <v>2917</v>
      </c>
      <c r="F225" s="217" t="s">
        <v>2918</v>
      </c>
      <c r="G225" s="218" t="s">
        <v>275</v>
      </c>
      <c r="H225" s="219" t="n">
        <v>10</v>
      </c>
      <c r="I225" s="220"/>
      <c r="J225" s="221" t="n">
        <f aca="false">ROUND(I225*H225,2)</f>
        <v>0</v>
      </c>
      <c r="K225" s="217" t="s">
        <v>517</v>
      </c>
      <c r="L225" s="30"/>
      <c r="M225" s="222"/>
      <c r="N225" s="223" t="s">
        <v>42</v>
      </c>
      <c r="O225" s="74"/>
      <c r="P225" s="224" t="n">
        <f aca="false">O225*H225</f>
        <v>0</v>
      </c>
      <c r="Q225" s="224" t="n">
        <v>0</v>
      </c>
      <c r="R225" s="224" t="n">
        <f aca="false">Q225*H225</f>
        <v>0</v>
      </c>
      <c r="S225" s="224" t="n">
        <v>0</v>
      </c>
      <c r="T225" s="22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6" t="s">
        <v>84</v>
      </c>
      <c r="AT225" s="226" t="s">
        <v>223</v>
      </c>
      <c r="AU225" s="226" t="s">
        <v>84</v>
      </c>
      <c r="AY225" s="3" t="s">
        <v>222</v>
      </c>
      <c r="BE225" s="227" t="n">
        <f aca="false">IF(N225="základní",J225,0)</f>
        <v>0</v>
      </c>
      <c r="BF225" s="227" t="n">
        <f aca="false">IF(N225="snížená",J225,0)</f>
        <v>0</v>
      </c>
      <c r="BG225" s="227" t="n">
        <f aca="false">IF(N225="zákl. přenesená",J225,0)</f>
        <v>0</v>
      </c>
      <c r="BH225" s="227" t="n">
        <f aca="false">IF(N225="sníž. přenesená",J225,0)</f>
        <v>0</v>
      </c>
      <c r="BI225" s="227" t="n">
        <f aca="false">IF(N225="nulová",J225,0)</f>
        <v>0</v>
      </c>
      <c r="BJ225" s="3" t="s">
        <v>84</v>
      </c>
      <c r="BK225" s="227" t="n">
        <f aca="false">ROUND(I225*H225,2)</f>
        <v>0</v>
      </c>
      <c r="BL225" s="3" t="s">
        <v>84</v>
      </c>
      <c r="BM225" s="226" t="s">
        <v>807</v>
      </c>
    </row>
    <row r="226" s="31" customFormat="true" ht="19.5" hidden="false" customHeight="false" outlineLevel="0" collapsed="false">
      <c r="A226" s="24"/>
      <c r="B226" s="25"/>
      <c r="C226" s="26"/>
      <c r="D226" s="228" t="s">
        <v>230</v>
      </c>
      <c r="E226" s="26"/>
      <c r="F226" s="229" t="s">
        <v>2918</v>
      </c>
      <c r="G226" s="26"/>
      <c r="H226" s="26"/>
      <c r="I226" s="230"/>
      <c r="J226" s="26"/>
      <c r="K226" s="26"/>
      <c r="L226" s="30"/>
      <c r="M226" s="231"/>
      <c r="N226" s="23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0</v>
      </c>
      <c r="AU226" s="3" t="s">
        <v>84</v>
      </c>
    </row>
    <row r="227" s="31" customFormat="true" ht="19.5" hidden="false" customHeight="false" outlineLevel="0" collapsed="false">
      <c r="A227" s="24"/>
      <c r="B227" s="25"/>
      <c r="C227" s="26"/>
      <c r="D227" s="228" t="s">
        <v>352</v>
      </c>
      <c r="E227" s="26"/>
      <c r="F227" s="278" t="s">
        <v>2852</v>
      </c>
      <c r="G227" s="26"/>
      <c r="H227" s="26"/>
      <c r="I227" s="230"/>
      <c r="J227" s="26"/>
      <c r="K227" s="26"/>
      <c r="L227" s="30"/>
      <c r="M227" s="231"/>
      <c r="N227" s="23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52</v>
      </c>
      <c r="AU227" s="3" t="s">
        <v>84</v>
      </c>
    </row>
    <row r="228" s="31" customFormat="true" ht="24" hidden="false" customHeight="true" outlineLevel="0" collapsed="false">
      <c r="A228" s="24"/>
      <c r="B228" s="25"/>
      <c r="C228" s="215" t="s">
        <v>537</v>
      </c>
      <c r="D228" s="215" t="s">
        <v>223</v>
      </c>
      <c r="E228" s="216" t="s">
        <v>2919</v>
      </c>
      <c r="F228" s="217" t="s">
        <v>2920</v>
      </c>
      <c r="G228" s="218" t="s">
        <v>275</v>
      </c>
      <c r="H228" s="219" t="n">
        <v>10</v>
      </c>
      <c r="I228" s="220"/>
      <c r="J228" s="221" t="n">
        <f aca="false">ROUND(I228*H228,2)</f>
        <v>0</v>
      </c>
      <c r="K228" s="217" t="s">
        <v>517</v>
      </c>
      <c r="L228" s="30"/>
      <c r="M228" s="222"/>
      <c r="N228" s="223" t="s">
        <v>42</v>
      </c>
      <c r="O228" s="74"/>
      <c r="P228" s="224" t="n">
        <f aca="false">O228*H228</f>
        <v>0</v>
      </c>
      <c r="Q228" s="224" t="n">
        <v>0</v>
      </c>
      <c r="R228" s="224" t="n">
        <f aca="false">Q228*H228</f>
        <v>0</v>
      </c>
      <c r="S228" s="224" t="n">
        <v>0</v>
      </c>
      <c r="T228" s="22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6" t="s">
        <v>84</v>
      </c>
      <c r="AT228" s="226" t="s">
        <v>223</v>
      </c>
      <c r="AU228" s="226" t="s">
        <v>84</v>
      </c>
      <c r="AY228" s="3" t="s">
        <v>222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3" t="s">
        <v>84</v>
      </c>
      <c r="BK228" s="227" t="n">
        <f aca="false">ROUND(I228*H228,2)</f>
        <v>0</v>
      </c>
      <c r="BL228" s="3" t="s">
        <v>84</v>
      </c>
      <c r="BM228" s="226" t="s">
        <v>827</v>
      </c>
    </row>
    <row r="229" s="31" customFormat="true" ht="19.5" hidden="false" customHeight="false" outlineLevel="0" collapsed="false">
      <c r="A229" s="24"/>
      <c r="B229" s="25"/>
      <c r="C229" s="26"/>
      <c r="D229" s="228" t="s">
        <v>230</v>
      </c>
      <c r="E229" s="26"/>
      <c r="F229" s="229" t="s">
        <v>2920</v>
      </c>
      <c r="G229" s="26"/>
      <c r="H229" s="26"/>
      <c r="I229" s="230"/>
      <c r="J229" s="26"/>
      <c r="K229" s="26"/>
      <c r="L229" s="30"/>
      <c r="M229" s="231"/>
      <c r="N229" s="23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0</v>
      </c>
      <c r="AU229" s="3" t="s">
        <v>84</v>
      </c>
    </row>
    <row r="230" s="31" customFormat="true" ht="19.5" hidden="false" customHeight="false" outlineLevel="0" collapsed="false">
      <c r="A230" s="24"/>
      <c r="B230" s="25"/>
      <c r="C230" s="26"/>
      <c r="D230" s="228" t="s">
        <v>352</v>
      </c>
      <c r="E230" s="26"/>
      <c r="F230" s="278" t="s">
        <v>2852</v>
      </c>
      <c r="G230" s="26"/>
      <c r="H230" s="26"/>
      <c r="I230" s="230"/>
      <c r="J230" s="26"/>
      <c r="K230" s="26"/>
      <c r="L230" s="30"/>
      <c r="M230" s="231"/>
      <c r="N230" s="23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52</v>
      </c>
      <c r="AU230" s="3" t="s">
        <v>84</v>
      </c>
    </row>
    <row r="231" s="31" customFormat="true" ht="37.5" hidden="false" customHeight="true" outlineLevel="0" collapsed="false">
      <c r="A231" s="24"/>
      <c r="B231" s="25"/>
      <c r="C231" s="215" t="s">
        <v>558</v>
      </c>
      <c r="D231" s="215" t="s">
        <v>223</v>
      </c>
      <c r="E231" s="216" t="s">
        <v>2921</v>
      </c>
      <c r="F231" s="217" t="s">
        <v>2922</v>
      </c>
      <c r="G231" s="218" t="s">
        <v>275</v>
      </c>
      <c r="H231" s="219" t="n">
        <v>70</v>
      </c>
      <c r="I231" s="220"/>
      <c r="J231" s="221" t="n">
        <f aca="false">ROUND(I231*H231,2)</f>
        <v>0</v>
      </c>
      <c r="K231" s="217" t="s">
        <v>517</v>
      </c>
      <c r="L231" s="30"/>
      <c r="M231" s="222"/>
      <c r="N231" s="223" t="s">
        <v>42</v>
      </c>
      <c r="O231" s="74"/>
      <c r="P231" s="224" t="n">
        <f aca="false">O231*H231</f>
        <v>0</v>
      </c>
      <c r="Q231" s="224" t="n">
        <v>0</v>
      </c>
      <c r="R231" s="224" t="n">
        <f aca="false">Q231*H231</f>
        <v>0</v>
      </c>
      <c r="S231" s="224" t="n">
        <v>0</v>
      </c>
      <c r="T231" s="22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6" t="s">
        <v>84</v>
      </c>
      <c r="AT231" s="226" t="s">
        <v>223</v>
      </c>
      <c r="AU231" s="226" t="s">
        <v>84</v>
      </c>
      <c r="AY231" s="3" t="s">
        <v>222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3" t="s">
        <v>84</v>
      </c>
      <c r="BK231" s="227" t="n">
        <f aca="false">ROUND(I231*H231,2)</f>
        <v>0</v>
      </c>
      <c r="BL231" s="3" t="s">
        <v>84</v>
      </c>
      <c r="BM231" s="226" t="s">
        <v>865</v>
      </c>
    </row>
    <row r="232" s="31" customFormat="true" ht="19.5" hidden="false" customHeight="false" outlineLevel="0" collapsed="false">
      <c r="A232" s="24"/>
      <c r="B232" s="25"/>
      <c r="C232" s="26"/>
      <c r="D232" s="228" t="s">
        <v>230</v>
      </c>
      <c r="E232" s="26"/>
      <c r="F232" s="229" t="s">
        <v>2922</v>
      </c>
      <c r="G232" s="26"/>
      <c r="H232" s="26"/>
      <c r="I232" s="230"/>
      <c r="J232" s="26"/>
      <c r="K232" s="26"/>
      <c r="L232" s="30"/>
      <c r="M232" s="231"/>
      <c r="N232" s="23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0</v>
      </c>
      <c r="AU232" s="3" t="s">
        <v>84</v>
      </c>
    </row>
    <row r="233" s="31" customFormat="true" ht="19.5" hidden="false" customHeight="false" outlineLevel="0" collapsed="false">
      <c r="A233" s="24"/>
      <c r="B233" s="25"/>
      <c r="C233" s="26"/>
      <c r="D233" s="228" t="s">
        <v>352</v>
      </c>
      <c r="E233" s="26"/>
      <c r="F233" s="278" t="s">
        <v>2852</v>
      </c>
      <c r="G233" s="26"/>
      <c r="H233" s="26"/>
      <c r="I233" s="230"/>
      <c r="J233" s="26"/>
      <c r="K233" s="26"/>
      <c r="L233" s="30"/>
      <c r="M233" s="231"/>
      <c r="N233" s="23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52</v>
      </c>
      <c r="AU233" s="3" t="s">
        <v>84</v>
      </c>
    </row>
    <row r="234" s="31" customFormat="true" ht="37.5" hidden="false" customHeight="true" outlineLevel="0" collapsed="false">
      <c r="A234" s="24"/>
      <c r="B234" s="25"/>
      <c r="C234" s="215" t="s">
        <v>564</v>
      </c>
      <c r="D234" s="215" t="s">
        <v>223</v>
      </c>
      <c r="E234" s="216" t="s">
        <v>2923</v>
      </c>
      <c r="F234" s="217" t="s">
        <v>2924</v>
      </c>
      <c r="G234" s="218" t="s">
        <v>275</v>
      </c>
      <c r="H234" s="219" t="n">
        <v>10</v>
      </c>
      <c r="I234" s="220"/>
      <c r="J234" s="221" t="n">
        <f aca="false">ROUND(I234*H234,2)</f>
        <v>0</v>
      </c>
      <c r="K234" s="217" t="s">
        <v>517</v>
      </c>
      <c r="L234" s="30"/>
      <c r="M234" s="222"/>
      <c r="N234" s="223" t="s">
        <v>42</v>
      </c>
      <c r="O234" s="74"/>
      <c r="P234" s="224" t="n">
        <f aca="false">O234*H234</f>
        <v>0</v>
      </c>
      <c r="Q234" s="224" t="n">
        <v>0</v>
      </c>
      <c r="R234" s="224" t="n">
        <f aca="false">Q234*H234</f>
        <v>0</v>
      </c>
      <c r="S234" s="224" t="n">
        <v>0</v>
      </c>
      <c r="T234" s="22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6" t="s">
        <v>84</v>
      </c>
      <c r="AT234" s="226" t="s">
        <v>223</v>
      </c>
      <c r="AU234" s="226" t="s">
        <v>84</v>
      </c>
      <c r="AY234" s="3" t="s">
        <v>222</v>
      </c>
      <c r="BE234" s="227" t="n">
        <f aca="false">IF(N234="základní",J234,0)</f>
        <v>0</v>
      </c>
      <c r="BF234" s="227" t="n">
        <f aca="false">IF(N234="snížená",J234,0)</f>
        <v>0</v>
      </c>
      <c r="BG234" s="227" t="n">
        <f aca="false">IF(N234="zákl. přenesená",J234,0)</f>
        <v>0</v>
      </c>
      <c r="BH234" s="227" t="n">
        <f aca="false">IF(N234="sníž. přenesená",J234,0)</f>
        <v>0</v>
      </c>
      <c r="BI234" s="227" t="n">
        <f aca="false">IF(N234="nulová",J234,0)</f>
        <v>0</v>
      </c>
      <c r="BJ234" s="3" t="s">
        <v>84</v>
      </c>
      <c r="BK234" s="227" t="n">
        <f aca="false">ROUND(I234*H234,2)</f>
        <v>0</v>
      </c>
      <c r="BL234" s="3" t="s">
        <v>84</v>
      </c>
      <c r="BM234" s="226" t="s">
        <v>879</v>
      </c>
    </row>
    <row r="235" s="31" customFormat="true" ht="19.5" hidden="false" customHeight="false" outlineLevel="0" collapsed="false">
      <c r="A235" s="24"/>
      <c r="B235" s="25"/>
      <c r="C235" s="26"/>
      <c r="D235" s="228" t="s">
        <v>230</v>
      </c>
      <c r="E235" s="26"/>
      <c r="F235" s="229" t="s">
        <v>2924</v>
      </c>
      <c r="G235" s="26"/>
      <c r="H235" s="26"/>
      <c r="I235" s="230"/>
      <c r="J235" s="26"/>
      <c r="K235" s="26"/>
      <c r="L235" s="30"/>
      <c r="M235" s="231"/>
      <c r="N235" s="23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30</v>
      </c>
      <c r="AU235" s="3" t="s">
        <v>84</v>
      </c>
    </row>
    <row r="236" s="31" customFormat="true" ht="19.5" hidden="false" customHeight="false" outlineLevel="0" collapsed="false">
      <c r="A236" s="24"/>
      <c r="B236" s="25"/>
      <c r="C236" s="26"/>
      <c r="D236" s="228" t="s">
        <v>352</v>
      </c>
      <c r="E236" s="26"/>
      <c r="F236" s="278" t="s">
        <v>2852</v>
      </c>
      <c r="G236" s="26"/>
      <c r="H236" s="26"/>
      <c r="I236" s="230"/>
      <c r="J236" s="26"/>
      <c r="K236" s="26"/>
      <c r="L236" s="30"/>
      <c r="M236" s="231"/>
      <c r="N236" s="23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52</v>
      </c>
      <c r="AU236" s="3" t="s">
        <v>84</v>
      </c>
    </row>
    <row r="237" s="31" customFormat="true" ht="24" hidden="false" customHeight="true" outlineLevel="0" collapsed="false">
      <c r="A237" s="24"/>
      <c r="B237" s="25"/>
      <c r="C237" s="215" t="s">
        <v>569</v>
      </c>
      <c r="D237" s="215" t="s">
        <v>223</v>
      </c>
      <c r="E237" s="216" t="s">
        <v>2925</v>
      </c>
      <c r="F237" s="217" t="s">
        <v>2926</v>
      </c>
      <c r="G237" s="218" t="s">
        <v>2849</v>
      </c>
      <c r="H237" s="219" t="n">
        <v>19</v>
      </c>
      <c r="I237" s="220"/>
      <c r="J237" s="221" t="n">
        <f aca="false">ROUND(I237*H237,2)</f>
        <v>0</v>
      </c>
      <c r="K237" s="217" t="s">
        <v>517</v>
      </c>
      <c r="L237" s="30"/>
      <c r="M237" s="222"/>
      <c r="N237" s="223" t="s">
        <v>42</v>
      </c>
      <c r="O237" s="74"/>
      <c r="P237" s="224" t="n">
        <f aca="false">O237*H237</f>
        <v>0</v>
      </c>
      <c r="Q237" s="224" t="n">
        <v>0</v>
      </c>
      <c r="R237" s="224" t="n">
        <f aca="false">Q237*H237</f>
        <v>0</v>
      </c>
      <c r="S237" s="224" t="n">
        <v>0</v>
      </c>
      <c r="T237" s="22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6" t="s">
        <v>84</v>
      </c>
      <c r="AT237" s="226" t="s">
        <v>223</v>
      </c>
      <c r="AU237" s="226" t="s">
        <v>84</v>
      </c>
      <c r="AY237" s="3" t="s">
        <v>222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3" t="s">
        <v>84</v>
      </c>
      <c r="BK237" s="227" t="n">
        <f aca="false">ROUND(I237*H237,2)</f>
        <v>0</v>
      </c>
      <c r="BL237" s="3" t="s">
        <v>84</v>
      </c>
      <c r="BM237" s="226" t="s">
        <v>890</v>
      </c>
    </row>
    <row r="238" s="31" customFormat="true" ht="11.25" hidden="false" customHeight="false" outlineLevel="0" collapsed="false">
      <c r="A238" s="24"/>
      <c r="B238" s="25"/>
      <c r="C238" s="26"/>
      <c r="D238" s="228" t="s">
        <v>230</v>
      </c>
      <c r="E238" s="26"/>
      <c r="F238" s="229" t="s">
        <v>2926</v>
      </c>
      <c r="G238" s="26"/>
      <c r="H238" s="26"/>
      <c r="I238" s="230"/>
      <c r="J238" s="26"/>
      <c r="K238" s="26"/>
      <c r="L238" s="30"/>
      <c r="M238" s="231"/>
      <c r="N238" s="23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0</v>
      </c>
      <c r="AU238" s="3" t="s">
        <v>84</v>
      </c>
    </row>
    <row r="239" s="31" customFormat="true" ht="19.5" hidden="false" customHeight="false" outlineLevel="0" collapsed="false">
      <c r="A239" s="24"/>
      <c r="B239" s="25"/>
      <c r="C239" s="26"/>
      <c r="D239" s="228" t="s">
        <v>352</v>
      </c>
      <c r="E239" s="26"/>
      <c r="F239" s="278" t="s">
        <v>2852</v>
      </c>
      <c r="G239" s="26"/>
      <c r="H239" s="26"/>
      <c r="I239" s="230"/>
      <c r="J239" s="26"/>
      <c r="K239" s="26"/>
      <c r="L239" s="30"/>
      <c r="M239" s="231"/>
      <c r="N239" s="23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52</v>
      </c>
      <c r="AU239" s="3" t="s">
        <v>84</v>
      </c>
    </row>
    <row r="240" s="31" customFormat="true" ht="24" hidden="false" customHeight="true" outlineLevel="0" collapsed="false">
      <c r="A240" s="24"/>
      <c r="B240" s="25"/>
      <c r="C240" s="215" t="s">
        <v>575</v>
      </c>
      <c r="D240" s="215" t="s">
        <v>223</v>
      </c>
      <c r="E240" s="216" t="s">
        <v>2927</v>
      </c>
      <c r="F240" s="217" t="s">
        <v>2928</v>
      </c>
      <c r="G240" s="218" t="s">
        <v>2929</v>
      </c>
      <c r="H240" s="219" t="n">
        <v>1</v>
      </c>
      <c r="I240" s="220"/>
      <c r="J240" s="221" t="n">
        <f aca="false">ROUND(I240*H240,2)</f>
        <v>0</v>
      </c>
      <c r="K240" s="217" t="s">
        <v>517</v>
      </c>
      <c r="L240" s="30"/>
      <c r="M240" s="222"/>
      <c r="N240" s="223" t="s">
        <v>42</v>
      </c>
      <c r="O240" s="74"/>
      <c r="P240" s="224" t="n">
        <f aca="false">O240*H240</f>
        <v>0</v>
      </c>
      <c r="Q240" s="224" t="n">
        <v>0</v>
      </c>
      <c r="R240" s="224" t="n">
        <f aca="false">Q240*H240</f>
        <v>0</v>
      </c>
      <c r="S240" s="224" t="n">
        <v>0</v>
      </c>
      <c r="T240" s="22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6" t="s">
        <v>84</v>
      </c>
      <c r="AT240" s="226" t="s">
        <v>223</v>
      </c>
      <c r="AU240" s="226" t="s">
        <v>84</v>
      </c>
      <c r="AY240" s="3" t="s">
        <v>222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3" t="s">
        <v>84</v>
      </c>
      <c r="BK240" s="227" t="n">
        <f aca="false">ROUND(I240*H240,2)</f>
        <v>0</v>
      </c>
      <c r="BL240" s="3" t="s">
        <v>84</v>
      </c>
      <c r="BM240" s="226" t="s">
        <v>902</v>
      </c>
    </row>
    <row r="241" s="31" customFormat="true" ht="11.25" hidden="false" customHeight="false" outlineLevel="0" collapsed="false">
      <c r="A241" s="24"/>
      <c r="B241" s="25"/>
      <c r="C241" s="26"/>
      <c r="D241" s="228" t="s">
        <v>230</v>
      </c>
      <c r="E241" s="26"/>
      <c r="F241" s="229" t="s">
        <v>2928</v>
      </c>
      <c r="G241" s="26"/>
      <c r="H241" s="26"/>
      <c r="I241" s="230"/>
      <c r="J241" s="26"/>
      <c r="K241" s="26"/>
      <c r="L241" s="30"/>
      <c r="M241" s="231"/>
      <c r="N241" s="23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0</v>
      </c>
      <c r="AU241" s="3" t="s">
        <v>84</v>
      </c>
    </row>
    <row r="242" s="31" customFormat="true" ht="19.5" hidden="false" customHeight="false" outlineLevel="0" collapsed="false">
      <c r="A242" s="24"/>
      <c r="B242" s="25"/>
      <c r="C242" s="26"/>
      <c r="D242" s="228" t="s">
        <v>352</v>
      </c>
      <c r="E242" s="26"/>
      <c r="F242" s="278" t="s">
        <v>2852</v>
      </c>
      <c r="G242" s="26"/>
      <c r="H242" s="26"/>
      <c r="I242" s="230"/>
      <c r="J242" s="26"/>
      <c r="K242" s="26"/>
      <c r="L242" s="30"/>
      <c r="M242" s="231"/>
      <c r="N242" s="23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52</v>
      </c>
      <c r="AU242" s="3" t="s">
        <v>84</v>
      </c>
    </row>
    <row r="243" s="31" customFormat="true" ht="33" hidden="false" customHeight="true" outlineLevel="0" collapsed="false">
      <c r="A243" s="24"/>
      <c r="B243" s="25"/>
      <c r="C243" s="215" t="s">
        <v>580</v>
      </c>
      <c r="D243" s="215" t="s">
        <v>223</v>
      </c>
      <c r="E243" s="216" t="s">
        <v>2930</v>
      </c>
      <c r="F243" s="217" t="s">
        <v>2931</v>
      </c>
      <c r="G243" s="218" t="s">
        <v>2849</v>
      </c>
      <c r="H243" s="219" t="n">
        <v>1</v>
      </c>
      <c r="I243" s="220"/>
      <c r="J243" s="221" t="n">
        <f aca="false">ROUND(I243*H243,2)</f>
        <v>0</v>
      </c>
      <c r="K243" s="217" t="s">
        <v>517</v>
      </c>
      <c r="L243" s="30"/>
      <c r="M243" s="222"/>
      <c r="N243" s="223" t="s">
        <v>42</v>
      </c>
      <c r="O243" s="74"/>
      <c r="P243" s="224" t="n">
        <f aca="false">O243*H243</f>
        <v>0</v>
      </c>
      <c r="Q243" s="224" t="n">
        <v>0</v>
      </c>
      <c r="R243" s="224" t="n">
        <f aca="false">Q243*H243</f>
        <v>0</v>
      </c>
      <c r="S243" s="224" t="n">
        <v>0</v>
      </c>
      <c r="T243" s="22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6" t="s">
        <v>84</v>
      </c>
      <c r="AT243" s="226" t="s">
        <v>223</v>
      </c>
      <c r="AU243" s="226" t="s">
        <v>84</v>
      </c>
      <c r="AY243" s="3" t="s">
        <v>222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3" t="s">
        <v>84</v>
      </c>
      <c r="BK243" s="227" t="n">
        <f aca="false">ROUND(I243*H243,2)</f>
        <v>0</v>
      </c>
      <c r="BL243" s="3" t="s">
        <v>84</v>
      </c>
      <c r="BM243" s="226" t="s">
        <v>914</v>
      </c>
    </row>
    <row r="244" s="31" customFormat="true" ht="19.5" hidden="false" customHeight="false" outlineLevel="0" collapsed="false">
      <c r="A244" s="24"/>
      <c r="B244" s="25"/>
      <c r="C244" s="26"/>
      <c r="D244" s="228" t="s">
        <v>230</v>
      </c>
      <c r="E244" s="26"/>
      <c r="F244" s="229" t="s">
        <v>2931</v>
      </c>
      <c r="G244" s="26"/>
      <c r="H244" s="26"/>
      <c r="I244" s="230"/>
      <c r="J244" s="26"/>
      <c r="K244" s="26"/>
      <c r="L244" s="30"/>
      <c r="M244" s="231"/>
      <c r="N244" s="23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30</v>
      </c>
      <c r="AU244" s="3" t="s">
        <v>84</v>
      </c>
    </row>
    <row r="245" s="31" customFormat="true" ht="19.5" hidden="false" customHeight="false" outlineLevel="0" collapsed="false">
      <c r="A245" s="24"/>
      <c r="B245" s="25"/>
      <c r="C245" s="26"/>
      <c r="D245" s="228" t="s">
        <v>352</v>
      </c>
      <c r="E245" s="26"/>
      <c r="F245" s="278" t="s">
        <v>2852</v>
      </c>
      <c r="G245" s="26"/>
      <c r="H245" s="26"/>
      <c r="I245" s="230"/>
      <c r="J245" s="26"/>
      <c r="K245" s="26"/>
      <c r="L245" s="30"/>
      <c r="M245" s="231"/>
      <c r="N245" s="23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52</v>
      </c>
      <c r="AU245" s="3" t="s">
        <v>84</v>
      </c>
    </row>
    <row r="246" s="31" customFormat="true" ht="24" hidden="false" customHeight="false" outlineLevel="0" collapsed="false">
      <c r="A246" s="24"/>
      <c r="B246" s="25"/>
      <c r="C246" s="215" t="s">
        <v>597</v>
      </c>
      <c r="D246" s="215" t="s">
        <v>223</v>
      </c>
      <c r="E246" s="216" t="s">
        <v>2932</v>
      </c>
      <c r="F246" s="217" t="s">
        <v>2933</v>
      </c>
      <c r="G246" s="218" t="s">
        <v>2929</v>
      </c>
      <c r="H246" s="219" t="n">
        <v>1</v>
      </c>
      <c r="I246" s="220"/>
      <c r="J246" s="221" t="n">
        <f aca="false">ROUND(I246*H246,2)</f>
        <v>0</v>
      </c>
      <c r="K246" s="217" t="s">
        <v>517</v>
      </c>
      <c r="L246" s="30"/>
      <c r="M246" s="222"/>
      <c r="N246" s="223" t="s">
        <v>42</v>
      </c>
      <c r="O246" s="74"/>
      <c r="P246" s="224" t="n">
        <f aca="false">O246*H246</f>
        <v>0</v>
      </c>
      <c r="Q246" s="224" t="n">
        <v>0</v>
      </c>
      <c r="R246" s="224" t="n">
        <f aca="false">Q246*H246</f>
        <v>0</v>
      </c>
      <c r="S246" s="224" t="n">
        <v>0</v>
      </c>
      <c r="T246" s="22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6" t="s">
        <v>84</v>
      </c>
      <c r="AT246" s="226" t="s">
        <v>223</v>
      </c>
      <c r="AU246" s="226" t="s">
        <v>84</v>
      </c>
      <c r="AY246" s="3" t="s">
        <v>222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3" t="s">
        <v>84</v>
      </c>
      <c r="BK246" s="227" t="n">
        <f aca="false">ROUND(I246*H246,2)</f>
        <v>0</v>
      </c>
      <c r="BL246" s="3" t="s">
        <v>84</v>
      </c>
      <c r="BM246" s="226" t="s">
        <v>925</v>
      </c>
    </row>
    <row r="247" s="31" customFormat="true" ht="11.25" hidden="false" customHeight="false" outlineLevel="0" collapsed="false">
      <c r="A247" s="24"/>
      <c r="B247" s="25"/>
      <c r="C247" s="26"/>
      <c r="D247" s="228" t="s">
        <v>230</v>
      </c>
      <c r="E247" s="26"/>
      <c r="F247" s="229" t="s">
        <v>2933</v>
      </c>
      <c r="G247" s="26"/>
      <c r="H247" s="26"/>
      <c r="I247" s="230"/>
      <c r="J247" s="26"/>
      <c r="K247" s="26"/>
      <c r="L247" s="30"/>
      <c r="M247" s="231"/>
      <c r="N247" s="23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0</v>
      </c>
      <c r="AU247" s="3" t="s">
        <v>84</v>
      </c>
    </row>
    <row r="248" s="31" customFormat="true" ht="19.5" hidden="false" customHeight="false" outlineLevel="0" collapsed="false">
      <c r="A248" s="24"/>
      <c r="B248" s="25"/>
      <c r="C248" s="26"/>
      <c r="D248" s="228" t="s">
        <v>352</v>
      </c>
      <c r="E248" s="26"/>
      <c r="F248" s="278" t="s">
        <v>2852</v>
      </c>
      <c r="G248" s="26"/>
      <c r="H248" s="26"/>
      <c r="I248" s="230"/>
      <c r="J248" s="26"/>
      <c r="K248" s="26"/>
      <c r="L248" s="30"/>
      <c r="M248" s="231"/>
      <c r="N248" s="23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52</v>
      </c>
      <c r="AU248" s="3" t="s">
        <v>84</v>
      </c>
    </row>
    <row r="249" s="31" customFormat="true" ht="24" hidden="false" customHeight="false" outlineLevel="0" collapsed="false">
      <c r="A249" s="24"/>
      <c r="B249" s="25"/>
      <c r="C249" s="215" t="s">
        <v>602</v>
      </c>
      <c r="D249" s="215" t="s">
        <v>223</v>
      </c>
      <c r="E249" s="216" t="s">
        <v>2934</v>
      </c>
      <c r="F249" s="217" t="s">
        <v>2935</v>
      </c>
      <c r="G249" s="218" t="s">
        <v>2929</v>
      </c>
      <c r="H249" s="219" t="n">
        <v>1</v>
      </c>
      <c r="I249" s="220"/>
      <c r="J249" s="221" t="n">
        <f aca="false">ROUND(I249*H249,2)</f>
        <v>0</v>
      </c>
      <c r="K249" s="217" t="s">
        <v>517</v>
      </c>
      <c r="L249" s="30"/>
      <c r="M249" s="222"/>
      <c r="N249" s="223" t="s">
        <v>42</v>
      </c>
      <c r="O249" s="74"/>
      <c r="P249" s="224" t="n">
        <f aca="false">O249*H249</f>
        <v>0</v>
      </c>
      <c r="Q249" s="224" t="n">
        <v>0</v>
      </c>
      <c r="R249" s="224" t="n">
        <f aca="false">Q249*H249</f>
        <v>0</v>
      </c>
      <c r="S249" s="224" t="n">
        <v>0</v>
      </c>
      <c r="T249" s="22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6" t="s">
        <v>84</v>
      </c>
      <c r="AT249" s="226" t="s">
        <v>223</v>
      </c>
      <c r="AU249" s="226" t="s">
        <v>84</v>
      </c>
      <c r="AY249" s="3" t="s">
        <v>222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3" t="s">
        <v>84</v>
      </c>
      <c r="BK249" s="227" t="n">
        <f aca="false">ROUND(I249*H249,2)</f>
        <v>0</v>
      </c>
      <c r="BL249" s="3" t="s">
        <v>84</v>
      </c>
      <c r="BM249" s="226" t="s">
        <v>935</v>
      </c>
    </row>
    <row r="250" s="31" customFormat="true" ht="11.25" hidden="false" customHeight="false" outlineLevel="0" collapsed="false">
      <c r="A250" s="24"/>
      <c r="B250" s="25"/>
      <c r="C250" s="26"/>
      <c r="D250" s="228" t="s">
        <v>230</v>
      </c>
      <c r="E250" s="26"/>
      <c r="F250" s="229" t="s">
        <v>2935</v>
      </c>
      <c r="G250" s="26"/>
      <c r="H250" s="26"/>
      <c r="I250" s="230"/>
      <c r="J250" s="26"/>
      <c r="K250" s="26"/>
      <c r="L250" s="30"/>
      <c r="M250" s="231"/>
      <c r="N250" s="23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30</v>
      </c>
      <c r="AU250" s="3" t="s">
        <v>84</v>
      </c>
    </row>
    <row r="251" s="31" customFormat="true" ht="19.5" hidden="false" customHeight="false" outlineLevel="0" collapsed="false">
      <c r="A251" s="24"/>
      <c r="B251" s="25"/>
      <c r="C251" s="26"/>
      <c r="D251" s="228" t="s">
        <v>352</v>
      </c>
      <c r="E251" s="26"/>
      <c r="F251" s="278" t="s">
        <v>2852</v>
      </c>
      <c r="G251" s="26"/>
      <c r="H251" s="26"/>
      <c r="I251" s="230"/>
      <c r="J251" s="26"/>
      <c r="K251" s="26"/>
      <c r="L251" s="30"/>
      <c r="M251" s="231"/>
      <c r="N251" s="23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52</v>
      </c>
      <c r="AU251" s="3" t="s">
        <v>84</v>
      </c>
    </row>
    <row r="252" s="31" customFormat="true" ht="33" hidden="false" customHeight="true" outlineLevel="0" collapsed="false">
      <c r="A252" s="24"/>
      <c r="B252" s="25"/>
      <c r="C252" s="215" t="s">
        <v>607</v>
      </c>
      <c r="D252" s="215" t="s">
        <v>223</v>
      </c>
      <c r="E252" s="216" t="s">
        <v>2936</v>
      </c>
      <c r="F252" s="217" t="s">
        <v>2937</v>
      </c>
      <c r="G252" s="218" t="s">
        <v>2929</v>
      </c>
      <c r="H252" s="219" t="n">
        <v>1</v>
      </c>
      <c r="I252" s="220"/>
      <c r="J252" s="221" t="n">
        <f aca="false">ROUND(I252*H252,2)</f>
        <v>0</v>
      </c>
      <c r="K252" s="217" t="s">
        <v>517</v>
      </c>
      <c r="L252" s="30"/>
      <c r="M252" s="222"/>
      <c r="N252" s="223" t="s">
        <v>42</v>
      </c>
      <c r="O252" s="74"/>
      <c r="P252" s="224" t="n">
        <f aca="false">O252*H252</f>
        <v>0</v>
      </c>
      <c r="Q252" s="224" t="n">
        <v>0</v>
      </c>
      <c r="R252" s="224" t="n">
        <f aca="false">Q252*H252</f>
        <v>0</v>
      </c>
      <c r="S252" s="224" t="n">
        <v>0</v>
      </c>
      <c r="T252" s="22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6" t="s">
        <v>84</v>
      </c>
      <c r="AT252" s="226" t="s">
        <v>223</v>
      </c>
      <c r="AU252" s="226" t="s">
        <v>84</v>
      </c>
      <c r="AY252" s="3" t="s">
        <v>222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3" t="s">
        <v>84</v>
      </c>
      <c r="BK252" s="227" t="n">
        <f aca="false">ROUND(I252*H252,2)</f>
        <v>0</v>
      </c>
      <c r="BL252" s="3" t="s">
        <v>84</v>
      </c>
      <c r="BM252" s="226" t="s">
        <v>946</v>
      </c>
    </row>
    <row r="253" s="31" customFormat="true" ht="19.5" hidden="false" customHeight="false" outlineLevel="0" collapsed="false">
      <c r="A253" s="24"/>
      <c r="B253" s="25"/>
      <c r="C253" s="26"/>
      <c r="D253" s="228" t="s">
        <v>230</v>
      </c>
      <c r="E253" s="26"/>
      <c r="F253" s="229" t="s">
        <v>2937</v>
      </c>
      <c r="G253" s="26"/>
      <c r="H253" s="26"/>
      <c r="I253" s="230"/>
      <c r="J253" s="26"/>
      <c r="K253" s="26"/>
      <c r="L253" s="30"/>
      <c r="M253" s="231"/>
      <c r="N253" s="23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0</v>
      </c>
      <c r="AU253" s="3" t="s">
        <v>84</v>
      </c>
    </row>
    <row r="254" s="31" customFormat="true" ht="19.5" hidden="false" customHeight="false" outlineLevel="0" collapsed="false">
      <c r="A254" s="24"/>
      <c r="B254" s="25"/>
      <c r="C254" s="26"/>
      <c r="D254" s="228" t="s">
        <v>352</v>
      </c>
      <c r="E254" s="26"/>
      <c r="F254" s="278" t="s">
        <v>2852</v>
      </c>
      <c r="G254" s="26"/>
      <c r="H254" s="26"/>
      <c r="I254" s="230"/>
      <c r="J254" s="26"/>
      <c r="K254" s="26"/>
      <c r="L254" s="30"/>
      <c r="M254" s="231"/>
      <c r="N254" s="23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52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15" t="s">
        <v>625</v>
      </c>
      <c r="D255" s="215" t="s">
        <v>223</v>
      </c>
      <c r="E255" s="216" t="s">
        <v>2938</v>
      </c>
      <c r="F255" s="217" t="s">
        <v>2939</v>
      </c>
      <c r="G255" s="218" t="s">
        <v>2809</v>
      </c>
      <c r="H255" s="219" t="n">
        <v>0.5</v>
      </c>
      <c r="I255" s="220"/>
      <c r="J255" s="221" t="n">
        <f aca="false">ROUND(I255*H255,2)</f>
        <v>0</v>
      </c>
      <c r="K255" s="217" t="s">
        <v>517</v>
      </c>
      <c r="L255" s="30"/>
      <c r="M255" s="222"/>
      <c r="N255" s="223" t="s">
        <v>42</v>
      </c>
      <c r="O255" s="74"/>
      <c r="P255" s="224" t="n">
        <f aca="false">O255*H255</f>
        <v>0</v>
      </c>
      <c r="Q255" s="224" t="n">
        <v>0</v>
      </c>
      <c r="R255" s="224" t="n">
        <f aca="false">Q255*H255</f>
        <v>0</v>
      </c>
      <c r="S255" s="224" t="n">
        <v>0</v>
      </c>
      <c r="T255" s="22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6" t="s">
        <v>84</v>
      </c>
      <c r="AT255" s="226" t="s">
        <v>223</v>
      </c>
      <c r="AU255" s="226" t="s">
        <v>84</v>
      </c>
      <c r="AY255" s="3" t="s">
        <v>222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3" t="s">
        <v>84</v>
      </c>
      <c r="BK255" s="227" t="n">
        <f aca="false">ROUND(I255*H255,2)</f>
        <v>0</v>
      </c>
      <c r="BL255" s="3" t="s">
        <v>84</v>
      </c>
      <c r="BM255" s="226" t="s">
        <v>959</v>
      </c>
    </row>
    <row r="256" s="31" customFormat="true" ht="11.25" hidden="false" customHeight="false" outlineLevel="0" collapsed="false">
      <c r="A256" s="24"/>
      <c r="B256" s="25"/>
      <c r="C256" s="26"/>
      <c r="D256" s="228" t="s">
        <v>230</v>
      </c>
      <c r="E256" s="26"/>
      <c r="F256" s="229" t="s">
        <v>2939</v>
      </c>
      <c r="G256" s="26"/>
      <c r="H256" s="26"/>
      <c r="I256" s="230"/>
      <c r="J256" s="26"/>
      <c r="K256" s="26"/>
      <c r="L256" s="30"/>
      <c r="M256" s="231"/>
      <c r="N256" s="23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30</v>
      </c>
      <c r="AU256" s="3" t="s">
        <v>84</v>
      </c>
    </row>
    <row r="257" s="31" customFormat="true" ht="19.5" hidden="false" customHeight="false" outlineLevel="0" collapsed="false">
      <c r="A257" s="24"/>
      <c r="B257" s="25"/>
      <c r="C257" s="26"/>
      <c r="D257" s="228" t="s">
        <v>352</v>
      </c>
      <c r="E257" s="26"/>
      <c r="F257" s="278" t="s">
        <v>2852</v>
      </c>
      <c r="G257" s="26"/>
      <c r="H257" s="26"/>
      <c r="I257" s="230"/>
      <c r="J257" s="26"/>
      <c r="K257" s="26"/>
      <c r="L257" s="30"/>
      <c r="M257" s="231"/>
      <c r="N257" s="23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52</v>
      </c>
      <c r="AU257" s="3" t="s">
        <v>84</v>
      </c>
    </row>
    <row r="258" s="31" customFormat="true" ht="21.75" hidden="false" customHeight="true" outlineLevel="0" collapsed="false">
      <c r="A258" s="24"/>
      <c r="B258" s="25"/>
      <c r="C258" s="215" t="s">
        <v>631</v>
      </c>
      <c r="D258" s="215" t="s">
        <v>223</v>
      </c>
      <c r="E258" s="216" t="s">
        <v>2940</v>
      </c>
      <c r="F258" s="217" t="s">
        <v>2941</v>
      </c>
      <c r="G258" s="218" t="s">
        <v>2800</v>
      </c>
      <c r="H258" s="219" t="n">
        <v>16</v>
      </c>
      <c r="I258" s="220"/>
      <c r="J258" s="221" t="n">
        <f aca="false">ROUND(I258*H258,2)</f>
        <v>0</v>
      </c>
      <c r="K258" s="217" t="s">
        <v>517</v>
      </c>
      <c r="L258" s="30"/>
      <c r="M258" s="222"/>
      <c r="N258" s="223" t="s">
        <v>42</v>
      </c>
      <c r="O258" s="74"/>
      <c r="P258" s="224" t="n">
        <f aca="false">O258*H258</f>
        <v>0</v>
      </c>
      <c r="Q258" s="224" t="n">
        <v>0</v>
      </c>
      <c r="R258" s="224" t="n">
        <f aca="false">Q258*H258</f>
        <v>0</v>
      </c>
      <c r="S258" s="224" t="n">
        <v>0</v>
      </c>
      <c r="T258" s="22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6" t="s">
        <v>84</v>
      </c>
      <c r="AT258" s="226" t="s">
        <v>223</v>
      </c>
      <c r="AU258" s="226" t="s">
        <v>84</v>
      </c>
      <c r="AY258" s="3" t="s">
        <v>222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3" t="s">
        <v>84</v>
      </c>
      <c r="BK258" s="227" t="n">
        <f aca="false">ROUND(I258*H258,2)</f>
        <v>0</v>
      </c>
      <c r="BL258" s="3" t="s">
        <v>84</v>
      </c>
      <c r="BM258" s="226" t="s">
        <v>974</v>
      </c>
    </row>
    <row r="259" s="31" customFormat="true" ht="11.25" hidden="false" customHeight="false" outlineLevel="0" collapsed="false">
      <c r="A259" s="24"/>
      <c r="B259" s="25"/>
      <c r="C259" s="26"/>
      <c r="D259" s="228" t="s">
        <v>230</v>
      </c>
      <c r="E259" s="26"/>
      <c r="F259" s="229" t="s">
        <v>2941</v>
      </c>
      <c r="G259" s="26"/>
      <c r="H259" s="26"/>
      <c r="I259" s="230"/>
      <c r="J259" s="26"/>
      <c r="K259" s="26"/>
      <c r="L259" s="30"/>
      <c r="M259" s="231"/>
      <c r="N259" s="23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0</v>
      </c>
      <c r="AU259" s="3" t="s">
        <v>84</v>
      </c>
    </row>
    <row r="260" s="31" customFormat="true" ht="19.5" hidden="false" customHeight="false" outlineLevel="0" collapsed="false">
      <c r="A260" s="24"/>
      <c r="B260" s="25"/>
      <c r="C260" s="26"/>
      <c r="D260" s="228" t="s">
        <v>352</v>
      </c>
      <c r="E260" s="26"/>
      <c r="F260" s="278" t="s">
        <v>2852</v>
      </c>
      <c r="G260" s="26"/>
      <c r="H260" s="26"/>
      <c r="I260" s="230"/>
      <c r="J260" s="26"/>
      <c r="K260" s="26"/>
      <c r="L260" s="30"/>
      <c r="M260" s="231"/>
      <c r="N260" s="23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52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215" t="s">
        <v>636</v>
      </c>
      <c r="D261" s="215" t="s">
        <v>223</v>
      </c>
      <c r="E261" s="216" t="s">
        <v>2942</v>
      </c>
      <c r="F261" s="217" t="s">
        <v>2943</v>
      </c>
      <c r="G261" s="218" t="s">
        <v>2800</v>
      </c>
      <c r="H261" s="219" t="n">
        <v>48</v>
      </c>
      <c r="I261" s="220"/>
      <c r="J261" s="221" t="n">
        <f aca="false">ROUND(I261*H261,2)</f>
        <v>0</v>
      </c>
      <c r="K261" s="217" t="s">
        <v>517</v>
      </c>
      <c r="L261" s="30"/>
      <c r="M261" s="222"/>
      <c r="N261" s="223" t="s">
        <v>42</v>
      </c>
      <c r="O261" s="74"/>
      <c r="P261" s="224" t="n">
        <f aca="false">O261*H261</f>
        <v>0</v>
      </c>
      <c r="Q261" s="224" t="n">
        <v>0</v>
      </c>
      <c r="R261" s="224" t="n">
        <f aca="false">Q261*H261</f>
        <v>0</v>
      </c>
      <c r="S261" s="224" t="n">
        <v>0</v>
      </c>
      <c r="T261" s="22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6" t="s">
        <v>84</v>
      </c>
      <c r="AT261" s="226" t="s">
        <v>223</v>
      </c>
      <c r="AU261" s="226" t="s">
        <v>84</v>
      </c>
      <c r="AY261" s="3" t="s">
        <v>222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3" t="s">
        <v>84</v>
      </c>
      <c r="BK261" s="227" t="n">
        <f aca="false">ROUND(I261*H261,2)</f>
        <v>0</v>
      </c>
      <c r="BL261" s="3" t="s">
        <v>84</v>
      </c>
      <c r="BM261" s="226" t="s">
        <v>985</v>
      </c>
    </row>
    <row r="262" s="31" customFormat="true" ht="11.25" hidden="false" customHeight="false" outlineLevel="0" collapsed="false">
      <c r="A262" s="24"/>
      <c r="B262" s="25"/>
      <c r="C262" s="26"/>
      <c r="D262" s="228" t="s">
        <v>230</v>
      </c>
      <c r="E262" s="26"/>
      <c r="F262" s="229" t="s">
        <v>2943</v>
      </c>
      <c r="G262" s="26"/>
      <c r="H262" s="26"/>
      <c r="I262" s="230"/>
      <c r="J262" s="26"/>
      <c r="K262" s="26"/>
      <c r="L262" s="30"/>
      <c r="M262" s="231"/>
      <c r="N262" s="23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0</v>
      </c>
      <c r="AU262" s="3" t="s">
        <v>84</v>
      </c>
    </row>
    <row r="263" s="31" customFormat="true" ht="19.5" hidden="false" customHeight="false" outlineLevel="0" collapsed="false">
      <c r="A263" s="24"/>
      <c r="B263" s="25"/>
      <c r="C263" s="26"/>
      <c r="D263" s="228" t="s">
        <v>352</v>
      </c>
      <c r="E263" s="26"/>
      <c r="F263" s="278" t="s">
        <v>2852</v>
      </c>
      <c r="G263" s="26"/>
      <c r="H263" s="26"/>
      <c r="I263" s="230"/>
      <c r="J263" s="26"/>
      <c r="K263" s="26"/>
      <c r="L263" s="30"/>
      <c r="M263" s="295"/>
      <c r="N263" s="296"/>
      <c r="O263" s="297"/>
      <c r="P263" s="297"/>
      <c r="Q263" s="297"/>
      <c r="R263" s="297"/>
      <c r="S263" s="297"/>
      <c r="T263" s="29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52</v>
      </c>
      <c r="AU263" s="3" t="s">
        <v>84</v>
      </c>
    </row>
    <row r="264" s="31" customFormat="true" ht="6.7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Y4+84/Tk93FNZumBe3D7l5CaDrYbWs+O2+R6Gxw/Lg6GytDA/vIpaFjS3+JqNGLXRrg2cdMHfXMkHqHs2mwSpw==" saltValue="TbuqjLOV1cLyE5RGZ7jNPxZ0dMztYAcXilcGTVdw/RZ9VU4YCf46PbFlnDBlpb6MT/rIEeWJFmY4UwLaujEqhA==" spinCount="100000" sheet="true" objects="true" scenarios="true" formatColumns="false" formatRows="false" autoFilter="false"/>
  <autoFilter ref="C124:K26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84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944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432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25:BE237)),  2)</f>
        <v>0</v>
      </c>
      <c r="G37" s="24"/>
      <c r="H37" s="24"/>
      <c r="I37" s="153" t="n">
        <v>0.21</v>
      </c>
      <c r="J37" s="152" t="n">
        <f aca="false">ROUND(((SUM(BE125:BE2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25:BF237)),  2)</f>
        <v>0</v>
      </c>
      <c r="G38" s="24"/>
      <c r="H38" s="24"/>
      <c r="I38" s="153" t="n">
        <v>0.15</v>
      </c>
      <c r="J38" s="152" t="n">
        <f aca="false">ROUND(((SUM(BF125:BF2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25:BG23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25:BH237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25:BI23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2843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14-02 - PZT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profesist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2845</v>
      </c>
      <c r="E101" s="185"/>
      <c r="F101" s="185"/>
      <c r="G101" s="185"/>
      <c r="H101" s="185"/>
      <c r="I101" s="185"/>
      <c r="J101" s="186" t="n">
        <f aca="false">J126</f>
        <v>0</v>
      </c>
      <c r="K101" s="183"/>
      <c r="L101" s="18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Hodonín, budova TO - zlepšení sociálního zázemí - I. etapa projekt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9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63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6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3" t="s">
        <v>2843</v>
      </c>
      <c r="F115" s="173"/>
      <c r="G115" s="173"/>
      <c r="H115" s="173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14-02 - PZT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6</f>
        <v> </v>
      </c>
      <c r="G119" s="26"/>
      <c r="H119" s="26"/>
      <c r="I119" s="17" t="s">
        <v>22</v>
      </c>
      <c r="J119" s="174" t="str">
        <f aca="false">IF(J16="","",J16)</f>
        <v>17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9</f>
        <v>OBLASTNÍ ŘEDITELSTVÍ BRNO</v>
      </c>
      <c r="G121" s="26"/>
      <c r="H121" s="26"/>
      <c r="I121" s="17" t="s">
        <v>30</v>
      </c>
      <c r="J121" s="175" t="str">
        <f aca="false">E25</f>
        <v>Dopravní projektování, spol.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5" t="str">
        <f aca="false">E28</f>
        <v>profesist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4" customFormat="true" ht="29.25" hidden="false" customHeight="true" outlineLevel="0" collapsed="false">
      <c r="A124" s="188"/>
      <c r="B124" s="189"/>
      <c r="C124" s="190" t="s">
        <v>209</v>
      </c>
      <c r="D124" s="191" t="s">
        <v>62</v>
      </c>
      <c r="E124" s="191" t="s">
        <v>58</v>
      </c>
      <c r="F124" s="191" t="s">
        <v>59</v>
      </c>
      <c r="G124" s="191" t="s">
        <v>210</v>
      </c>
      <c r="H124" s="191" t="s">
        <v>211</v>
      </c>
      <c r="I124" s="191" t="s">
        <v>212</v>
      </c>
      <c r="J124" s="191" t="s">
        <v>185</v>
      </c>
      <c r="K124" s="192" t="s">
        <v>213</v>
      </c>
      <c r="L124" s="193"/>
      <c r="M124" s="82"/>
      <c r="N124" s="83" t="s">
        <v>41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</row>
    <row r="125" s="31" customFormat="true" ht="22.5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5" t="n">
        <f aca="false">BK125</f>
        <v>0</v>
      </c>
      <c r="K125" s="26"/>
      <c r="L125" s="30"/>
      <c r="M125" s="85"/>
      <c r="N125" s="196"/>
      <c r="O125" s="86"/>
      <c r="P125" s="197" t="n">
        <f aca="false">P126</f>
        <v>0</v>
      </c>
      <c r="Q125" s="86"/>
      <c r="R125" s="197" t="n">
        <f aca="false">R126</f>
        <v>0</v>
      </c>
      <c r="S125" s="86"/>
      <c r="T125" s="198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87</v>
      </c>
      <c r="BK125" s="199" t="n">
        <f aca="false">BK126</f>
        <v>0</v>
      </c>
    </row>
    <row r="126" s="200" customFormat="true" ht="25.5" hidden="false" customHeight="true" outlineLevel="0" collapsed="false">
      <c r="B126" s="201"/>
      <c r="C126" s="202"/>
      <c r="D126" s="203" t="s">
        <v>76</v>
      </c>
      <c r="E126" s="204" t="s">
        <v>1048</v>
      </c>
      <c r="F126" s="204" t="s">
        <v>2846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SUM(P127:P237)</f>
        <v>0</v>
      </c>
      <c r="Q126" s="209"/>
      <c r="R126" s="210" t="n">
        <f aca="false">SUM(R127:R237)</f>
        <v>0</v>
      </c>
      <c r="S126" s="209"/>
      <c r="T126" s="211" t="n">
        <f aca="false">SUM(T127:T237)</f>
        <v>0</v>
      </c>
      <c r="AR126" s="212" t="s">
        <v>84</v>
      </c>
      <c r="AT126" s="213" t="s">
        <v>76</v>
      </c>
      <c r="AU126" s="213" t="s">
        <v>77</v>
      </c>
      <c r="AY126" s="212" t="s">
        <v>222</v>
      </c>
      <c r="BK126" s="214" t="n">
        <f aca="false">SUM(BK127:BK237)</f>
        <v>0</v>
      </c>
    </row>
    <row r="127" s="31" customFormat="true" ht="16.5" hidden="false" customHeight="true" outlineLevel="0" collapsed="false">
      <c r="A127" s="24"/>
      <c r="B127" s="25"/>
      <c r="C127" s="215" t="s">
        <v>84</v>
      </c>
      <c r="D127" s="215" t="s">
        <v>223</v>
      </c>
      <c r="E127" s="216" t="s">
        <v>2945</v>
      </c>
      <c r="F127" s="217" t="s">
        <v>2946</v>
      </c>
      <c r="G127" s="218" t="s">
        <v>2849</v>
      </c>
      <c r="H127" s="219" t="n">
        <v>1</v>
      </c>
      <c r="I127" s="220"/>
      <c r="J127" s="221" t="n">
        <f aca="false">ROUND(I127*H127,2)</f>
        <v>0</v>
      </c>
      <c r="K127" s="217" t="s">
        <v>517</v>
      </c>
      <c r="L127" s="30"/>
      <c r="M127" s="222"/>
      <c r="N127" s="223" t="s">
        <v>42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84</v>
      </c>
      <c r="AT127" s="226" t="s">
        <v>223</v>
      </c>
      <c r="AU127" s="226" t="s">
        <v>84</v>
      </c>
      <c r="AY127" s="3" t="s">
        <v>222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4</v>
      </c>
      <c r="BK127" s="227" t="n">
        <f aca="false">ROUND(I127*H127,2)</f>
        <v>0</v>
      </c>
      <c r="BL127" s="3" t="s">
        <v>84</v>
      </c>
      <c r="BM127" s="226" t="s">
        <v>86</v>
      </c>
    </row>
    <row r="128" s="31" customFormat="true" ht="11.25" hidden="false" customHeight="false" outlineLevel="0" collapsed="false">
      <c r="A128" s="24"/>
      <c r="B128" s="25"/>
      <c r="C128" s="26"/>
      <c r="D128" s="228" t="s">
        <v>230</v>
      </c>
      <c r="E128" s="26"/>
      <c r="F128" s="229" t="s">
        <v>2946</v>
      </c>
      <c r="G128" s="26"/>
      <c r="H128" s="26"/>
      <c r="I128" s="230"/>
      <c r="J128" s="26"/>
      <c r="K128" s="26"/>
      <c r="L128" s="30"/>
      <c r="M128" s="231"/>
      <c r="N128" s="23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0</v>
      </c>
      <c r="AU128" s="3" t="s">
        <v>84</v>
      </c>
    </row>
    <row r="129" s="31" customFormat="true" ht="19.5" hidden="false" customHeight="false" outlineLevel="0" collapsed="false">
      <c r="A129" s="24"/>
      <c r="B129" s="25"/>
      <c r="C129" s="26"/>
      <c r="D129" s="228" t="s">
        <v>352</v>
      </c>
      <c r="E129" s="26"/>
      <c r="F129" s="278" t="s">
        <v>2947</v>
      </c>
      <c r="G129" s="26"/>
      <c r="H129" s="26"/>
      <c r="I129" s="230"/>
      <c r="J129" s="26"/>
      <c r="K129" s="26"/>
      <c r="L129" s="30"/>
      <c r="M129" s="231"/>
      <c r="N129" s="23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52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15" t="s">
        <v>86</v>
      </c>
      <c r="D130" s="215" t="s">
        <v>223</v>
      </c>
      <c r="E130" s="216" t="s">
        <v>2948</v>
      </c>
      <c r="F130" s="217" t="s">
        <v>2949</v>
      </c>
      <c r="G130" s="218" t="s">
        <v>2849</v>
      </c>
      <c r="H130" s="219" t="n">
        <v>1</v>
      </c>
      <c r="I130" s="220"/>
      <c r="J130" s="221" t="n">
        <f aca="false">ROUND(I130*H130,2)</f>
        <v>0</v>
      </c>
      <c r="K130" s="217" t="s">
        <v>517</v>
      </c>
      <c r="L130" s="30"/>
      <c r="M130" s="222"/>
      <c r="N130" s="223" t="s">
        <v>42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84</v>
      </c>
      <c r="AT130" s="226" t="s">
        <v>223</v>
      </c>
      <c r="AU130" s="226" t="s">
        <v>84</v>
      </c>
      <c r="AY130" s="3" t="s">
        <v>222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4</v>
      </c>
      <c r="BK130" s="227" t="n">
        <f aca="false">ROUND(I130*H130,2)</f>
        <v>0</v>
      </c>
      <c r="BL130" s="3" t="s">
        <v>84</v>
      </c>
      <c r="BM130" s="226" t="s">
        <v>228</v>
      </c>
    </row>
    <row r="131" s="31" customFormat="true" ht="11.25" hidden="false" customHeight="false" outlineLevel="0" collapsed="false">
      <c r="A131" s="24"/>
      <c r="B131" s="25"/>
      <c r="C131" s="26"/>
      <c r="D131" s="228" t="s">
        <v>230</v>
      </c>
      <c r="E131" s="26"/>
      <c r="F131" s="229" t="s">
        <v>2949</v>
      </c>
      <c r="G131" s="26"/>
      <c r="H131" s="26"/>
      <c r="I131" s="230"/>
      <c r="J131" s="26"/>
      <c r="K131" s="26"/>
      <c r="L131" s="30"/>
      <c r="M131" s="231"/>
      <c r="N131" s="23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0</v>
      </c>
      <c r="AU131" s="3" t="s">
        <v>84</v>
      </c>
    </row>
    <row r="132" s="31" customFormat="true" ht="19.5" hidden="false" customHeight="false" outlineLevel="0" collapsed="false">
      <c r="A132" s="24"/>
      <c r="B132" s="25"/>
      <c r="C132" s="26"/>
      <c r="D132" s="228" t="s">
        <v>352</v>
      </c>
      <c r="E132" s="26"/>
      <c r="F132" s="278" t="s">
        <v>2852</v>
      </c>
      <c r="G132" s="26"/>
      <c r="H132" s="26"/>
      <c r="I132" s="230"/>
      <c r="J132" s="26"/>
      <c r="K132" s="26"/>
      <c r="L132" s="30"/>
      <c r="M132" s="231"/>
      <c r="N132" s="23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52</v>
      </c>
      <c r="AU132" s="3" t="s">
        <v>84</v>
      </c>
    </row>
    <row r="133" s="31" customFormat="true" ht="24" hidden="false" customHeight="true" outlineLevel="0" collapsed="false">
      <c r="A133" s="24"/>
      <c r="B133" s="25"/>
      <c r="C133" s="215" t="s">
        <v>94</v>
      </c>
      <c r="D133" s="215" t="s">
        <v>223</v>
      </c>
      <c r="E133" s="216" t="s">
        <v>2950</v>
      </c>
      <c r="F133" s="217" t="s">
        <v>2951</v>
      </c>
      <c r="G133" s="218" t="s">
        <v>2849</v>
      </c>
      <c r="H133" s="219" t="n">
        <v>1</v>
      </c>
      <c r="I133" s="220"/>
      <c r="J133" s="221" t="n">
        <f aca="false">ROUND(I133*H133,2)</f>
        <v>0</v>
      </c>
      <c r="K133" s="217" t="s">
        <v>517</v>
      </c>
      <c r="L133" s="30"/>
      <c r="M133" s="222"/>
      <c r="N133" s="223" t="s">
        <v>42</v>
      </c>
      <c r="O133" s="74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84</v>
      </c>
      <c r="AT133" s="226" t="s">
        <v>223</v>
      </c>
      <c r="AU133" s="226" t="s">
        <v>84</v>
      </c>
      <c r="AY133" s="3" t="s">
        <v>222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4</v>
      </c>
      <c r="BK133" s="227" t="n">
        <f aca="false">ROUND(I133*H133,2)</f>
        <v>0</v>
      </c>
      <c r="BL133" s="3" t="s">
        <v>84</v>
      </c>
      <c r="BM133" s="226" t="s">
        <v>260</v>
      </c>
    </row>
    <row r="134" s="31" customFormat="true" ht="11.25" hidden="false" customHeight="false" outlineLevel="0" collapsed="false">
      <c r="A134" s="24"/>
      <c r="B134" s="25"/>
      <c r="C134" s="26"/>
      <c r="D134" s="228" t="s">
        <v>230</v>
      </c>
      <c r="E134" s="26"/>
      <c r="F134" s="229" t="s">
        <v>2951</v>
      </c>
      <c r="G134" s="26"/>
      <c r="H134" s="26"/>
      <c r="I134" s="230"/>
      <c r="J134" s="26"/>
      <c r="K134" s="26"/>
      <c r="L134" s="30"/>
      <c r="M134" s="231"/>
      <c r="N134" s="23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0</v>
      </c>
      <c r="AU134" s="3" t="s">
        <v>84</v>
      </c>
    </row>
    <row r="135" s="31" customFormat="true" ht="19.5" hidden="false" customHeight="false" outlineLevel="0" collapsed="false">
      <c r="A135" s="24"/>
      <c r="B135" s="25"/>
      <c r="C135" s="26"/>
      <c r="D135" s="228" t="s">
        <v>352</v>
      </c>
      <c r="E135" s="26"/>
      <c r="F135" s="278" t="s">
        <v>2852</v>
      </c>
      <c r="G135" s="26"/>
      <c r="H135" s="26"/>
      <c r="I135" s="230"/>
      <c r="J135" s="26"/>
      <c r="K135" s="26"/>
      <c r="L135" s="30"/>
      <c r="M135" s="231"/>
      <c r="N135" s="23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52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5" t="s">
        <v>228</v>
      </c>
      <c r="D136" s="215" t="s">
        <v>223</v>
      </c>
      <c r="E136" s="216" t="s">
        <v>2952</v>
      </c>
      <c r="F136" s="217" t="s">
        <v>2953</v>
      </c>
      <c r="G136" s="218" t="s">
        <v>2849</v>
      </c>
      <c r="H136" s="219" t="n">
        <v>1</v>
      </c>
      <c r="I136" s="220"/>
      <c r="J136" s="221" t="n">
        <f aca="false">ROUND(I136*H136,2)</f>
        <v>0</v>
      </c>
      <c r="K136" s="217" t="s">
        <v>517</v>
      </c>
      <c r="L136" s="30"/>
      <c r="M136" s="222"/>
      <c r="N136" s="223" t="s">
        <v>42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84</v>
      </c>
      <c r="AT136" s="226" t="s">
        <v>223</v>
      </c>
      <c r="AU136" s="226" t="s">
        <v>84</v>
      </c>
      <c r="AY136" s="3" t="s">
        <v>222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4</v>
      </c>
      <c r="BK136" s="227" t="n">
        <f aca="false">ROUND(I136*H136,2)</f>
        <v>0</v>
      </c>
      <c r="BL136" s="3" t="s">
        <v>84</v>
      </c>
      <c r="BM136" s="226" t="s">
        <v>274</v>
      </c>
    </row>
    <row r="137" s="31" customFormat="true" ht="11.25" hidden="false" customHeight="false" outlineLevel="0" collapsed="false">
      <c r="A137" s="24"/>
      <c r="B137" s="25"/>
      <c r="C137" s="26"/>
      <c r="D137" s="228" t="s">
        <v>230</v>
      </c>
      <c r="E137" s="26"/>
      <c r="F137" s="229" t="s">
        <v>2953</v>
      </c>
      <c r="G137" s="26"/>
      <c r="H137" s="26"/>
      <c r="I137" s="230"/>
      <c r="J137" s="26"/>
      <c r="K137" s="26"/>
      <c r="L137" s="30"/>
      <c r="M137" s="231"/>
      <c r="N137" s="23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0</v>
      </c>
      <c r="AU137" s="3" t="s">
        <v>84</v>
      </c>
    </row>
    <row r="138" s="31" customFormat="true" ht="19.5" hidden="false" customHeight="false" outlineLevel="0" collapsed="false">
      <c r="A138" s="24"/>
      <c r="B138" s="25"/>
      <c r="C138" s="26"/>
      <c r="D138" s="228" t="s">
        <v>352</v>
      </c>
      <c r="E138" s="26"/>
      <c r="F138" s="278" t="s">
        <v>2852</v>
      </c>
      <c r="G138" s="26"/>
      <c r="H138" s="26"/>
      <c r="I138" s="230"/>
      <c r="J138" s="26"/>
      <c r="K138" s="26"/>
      <c r="L138" s="30"/>
      <c r="M138" s="231"/>
      <c r="N138" s="23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52</v>
      </c>
      <c r="AU138" s="3" t="s">
        <v>84</v>
      </c>
    </row>
    <row r="139" s="31" customFormat="true" ht="24" hidden="false" customHeight="true" outlineLevel="0" collapsed="false">
      <c r="A139" s="24"/>
      <c r="B139" s="25"/>
      <c r="C139" s="215" t="s">
        <v>254</v>
      </c>
      <c r="D139" s="215" t="s">
        <v>223</v>
      </c>
      <c r="E139" s="216" t="s">
        <v>2954</v>
      </c>
      <c r="F139" s="217" t="s">
        <v>2955</v>
      </c>
      <c r="G139" s="218" t="s">
        <v>2849</v>
      </c>
      <c r="H139" s="219" t="n">
        <v>2</v>
      </c>
      <c r="I139" s="220"/>
      <c r="J139" s="221" t="n">
        <f aca="false">ROUND(I139*H139,2)</f>
        <v>0</v>
      </c>
      <c r="K139" s="217" t="s">
        <v>517</v>
      </c>
      <c r="L139" s="30"/>
      <c r="M139" s="222"/>
      <c r="N139" s="223" t="s">
        <v>42</v>
      </c>
      <c r="O139" s="74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84</v>
      </c>
      <c r="AT139" s="226" t="s">
        <v>223</v>
      </c>
      <c r="AU139" s="226" t="s">
        <v>84</v>
      </c>
      <c r="AY139" s="3" t="s">
        <v>222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4</v>
      </c>
      <c r="BK139" s="227" t="n">
        <f aca="false">ROUND(I139*H139,2)</f>
        <v>0</v>
      </c>
      <c r="BL139" s="3" t="s">
        <v>84</v>
      </c>
      <c r="BM139" s="226" t="s">
        <v>288</v>
      </c>
    </row>
    <row r="140" s="31" customFormat="true" ht="19.5" hidden="false" customHeight="false" outlineLevel="0" collapsed="false">
      <c r="A140" s="24"/>
      <c r="B140" s="25"/>
      <c r="C140" s="26"/>
      <c r="D140" s="228" t="s">
        <v>230</v>
      </c>
      <c r="E140" s="26"/>
      <c r="F140" s="229" t="s">
        <v>2955</v>
      </c>
      <c r="G140" s="26"/>
      <c r="H140" s="26"/>
      <c r="I140" s="230"/>
      <c r="J140" s="26"/>
      <c r="K140" s="26"/>
      <c r="L140" s="30"/>
      <c r="M140" s="231"/>
      <c r="N140" s="23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0</v>
      </c>
      <c r="AU140" s="3" t="s">
        <v>84</v>
      </c>
    </row>
    <row r="141" s="31" customFormat="true" ht="19.5" hidden="false" customHeight="false" outlineLevel="0" collapsed="false">
      <c r="A141" s="24"/>
      <c r="B141" s="25"/>
      <c r="C141" s="26"/>
      <c r="D141" s="228" t="s">
        <v>352</v>
      </c>
      <c r="E141" s="26"/>
      <c r="F141" s="278" t="s">
        <v>2852</v>
      </c>
      <c r="G141" s="26"/>
      <c r="H141" s="26"/>
      <c r="I141" s="230"/>
      <c r="J141" s="26"/>
      <c r="K141" s="26"/>
      <c r="L141" s="30"/>
      <c r="M141" s="231"/>
      <c r="N141" s="23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52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15" t="s">
        <v>260</v>
      </c>
      <c r="D142" s="215" t="s">
        <v>223</v>
      </c>
      <c r="E142" s="216" t="s">
        <v>2956</v>
      </c>
      <c r="F142" s="217" t="s">
        <v>2957</v>
      </c>
      <c r="G142" s="218" t="s">
        <v>2849</v>
      </c>
      <c r="H142" s="219" t="n">
        <v>2</v>
      </c>
      <c r="I142" s="220"/>
      <c r="J142" s="221" t="n">
        <f aca="false">ROUND(I142*H142,2)</f>
        <v>0</v>
      </c>
      <c r="K142" s="217" t="s">
        <v>517</v>
      </c>
      <c r="L142" s="30"/>
      <c r="M142" s="222"/>
      <c r="N142" s="223" t="s">
        <v>42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84</v>
      </c>
      <c r="AT142" s="226" t="s">
        <v>223</v>
      </c>
      <c r="AU142" s="226" t="s">
        <v>84</v>
      </c>
      <c r="AY142" s="3" t="s">
        <v>222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4</v>
      </c>
      <c r="BK142" s="227" t="n">
        <f aca="false">ROUND(I142*H142,2)</f>
        <v>0</v>
      </c>
      <c r="BL142" s="3" t="s">
        <v>84</v>
      </c>
      <c r="BM142" s="226" t="s">
        <v>299</v>
      </c>
    </row>
    <row r="143" s="31" customFormat="true" ht="11.25" hidden="false" customHeight="false" outlineLevel="0" collapsed="false">
      <c r="A143" s="24"/>
      <c r="B143" s="25"/>
      <c r="C143" s="26"/>
      <c r="D143" s="228" t="s">
        <v>230</v>
      </c>
      <c r="E143" s="26"/>
      <c r="F143" s="229" t="s">
        <v>2957</v>
      </c>
      <c r="G143" s="26"/>
      <c r="H143" s="26"/>
      <c r="I143" s="230"/>
      <c r="J143" s="26"/>
      <c r="K143" s="26"/>
      <c r="L143" s="30"/>
      <c r="M143" s="231"/>
      <c r="N143" s="23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0</v>
      </c>
      <c r="AU143" s="3" t="s">
        <v>84</v>
      </c>
    </row>
    <row r="144" s="31" customFormat="true" ht="19.5" hidden="false" customHeight="false" outlineLevel="0" collapsed="false">
      <c r="A144" s="24"/>
      <c r="B144" s="25"/>
      <c r="C144" s="26"/>
      <c r="D144" s="228" t="s">
        <v>352</v>
      </c>
      <c r="E144" s="26"/>
      <c r="F144" s="278" t="s">
        <v>2852</v>
      </c>
      <c r="G144" s="26"/>
      <c r="H144" s="26"/>
      <c r="I144" s="230"/>
      <c r="J144" s="26"/>
      <c r="K144" s="26"/>
      <c r="L144" s="30"/>
      <c r="M144" s="231"/>
      <c r="N144" s="23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52</v>
      </c>
      <c r="AU144" s="3" t="s">
        <v>84</v>
      </c>
    </row>
    <row r="145" s="31" customFormat="true" ht="24" hidden="false" customHeight="true" outlineLevel="0" collapsed="false">
      <c r="A145" s="24"/>
      <c r="B145" s="25"/>
      <c r="C145" s="215" t="s">
        <v>265</v>
      </c>
      <c r="D145" s="215" t="s">
        <v>223</v>
      </c>
      <c r="E145" s="216" t="s">
        <v>2958</v>
      </c>
      <c r="F145" s="217" t="s">
        <v>2959</v>
      </c>
      <c r="G145" s="218" t="s">
        <v>2849</v>
      </c>
      <c r="H145" s="219" t="n">
        <v>6</v>
      </c>
      <c r="I145" s="220"/>
      <c r="J145" s="221" t="n">
        <f aca="false">ROUND(I145*H145,2)</f>
        <v>0</v>
      </c>
      <c r="K145" s="217" t="s">
        <v>517</v>
      </c>
      <c r="L145" s="30"/>
      <c r="M145" s="222"/>
      <c r="N145" s="223" t="s">
        <v>42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84</v>
      </c>
      <c r="AT145" s="226" t="s">
        <v>223</v>
      </c>
      <c r="AU145" s="226" t="s">
        <v>84</v>
      </c>
      <c r="AY145" s="3" t="s">
        <v>222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4</v>
      </c>
      <c r="BK145" s="227" t="n">
        <f aca="false">ROUND(I145*H145,2)</f>
        <v>0</v>
      </c>
      <c r="BL145" s="3" t="s">
        <v>84</v>
      </c>
      <c r="BM145" s="226" t="s">
        <v>313</v>
      </c>
    </row>
    <row r="146" s="31" customFormat="true" ht="11.25" hidden="false" customHeight="false" outlineLevel="0" collapsed="false">
      <c r="A146" s="24"/>
      <c r="B146" s="25"/>
      <c r="C146" s="26"/>
      <c r="D146" s="228" t="s">
        <v>230</v>
      </c>
      <c r="E146" s="26"/>
      <c r="F146" s="229" t="s">
        <v>2959</v>
      </c>
      <c r="G146" s="26"/>
      <c r="H146" s="26"/>
      <c r="I146" s="230"/>
      <c r="J146" s="26"/>
      <c r="K146" s="26"/>
      <c r="L146" s="30"/>
      <c r="M146" s="231"/>
      <c r="N146" s="23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0</v>
      </c>
      <c r="AU146" s="3" t="s">
        <v>84</v>
      </c>
    </row>
    <row r="147" s="31" customFormat="true" ht="19.5" hidden="false" customHeight="false" outlineLevel="0" collapsed="false">
      <c r="A147" s="24"/>
      <c r="B147" s="25"/>
      <c r="C147" s="26"/>
      <c r="D147" s="228" t="s">
        <v>352</v>
      </c>
      <c r="E147" s="26"/>
      <c r="F147" s="278" t="s">
        <v>2852</v>
      </c>
      <c r="G147" s="26"/>
      <c r="H147" s="26"/>
      <c r="I147" s="230"/>
      <c r="J147" s="26"/>
      <c r="K147" s="26"/>
      <c r="L147" s="30"/>
      <c r="M147" s="231"/>
      <c r="N147" s="23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52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15" t="s">
        <v>274</v>
      </c>
      <c r="D148" s="215" t="s">
        <v>223</v>
      </c>
      <c r="E148" s="216" t="s">
        <v>2960</v>
      </c>
      <c r="F148" s="217" t="s">
        <v>2961</v>
      </c>
      <c r="G148" s="218" t="s">
        <v>2849</v>
      </c>
      <c r="H148" s="219" t="n">
        <v>6</v>
      </c>
      <c r="I148" s="220"/>
      <c r="J148" s="221" t="n">
        <f aca="false">ROUND(I148*H148,2)</f>
        <v>0</v>
      </c>
      <c r="K148" s="217" t="s">
        <v>517</v>
      </c>
      <c r="L148" s="30"/>
      <c r="M148" s="222"/>
      <c r="N148" s="223" t="s">
        <v>42</v>
      </c>
      <c r="O148" s="74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84</v>
      </c>
      <c r="AT148" s="226" t="s">
        <v>223</v>
      </c>
      <c r="AU148" s="226" t="s">
        <v>84</v>
      </c>
      <c r="AY148" s="3" t="s">
        <v>222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4</v>
      </c>
      <c r="BK148" s="227" t="n">
        <f aca="false">ROUND(I148*H148,2)</f>
        <v>0</v>
      </c>
      <c r="BL148" s="3" t="s">
        <v>84</v>
      </c>
      <c r="BM148" s="226" t="s">
        <v>332</v>
      </c>
    </row>
    <row r="149" s="31" customFormat="true" ht="11.25" hidden="false" customHeight="false" outlineLevel="0" collapsed="false">
      <c r="A149" s="24"/>
      <c r="B149" s="25"/>
      <c r="C149" s="26"/>
      <c r="D149" s="228" t="s">
        <v>230</v>
      </c>
      <c r="E149" s="26"/>
      <c r="F149" s="229" t="s">
        <v>2961</v>
      </c>
      <c r="G149" s="26"/>
      <c r="H149" s="26"/>
      <c r="I149" s="230"/>
      <c r="J149" s="26"/>
      <c r="K149" s="26"/>
      <c r="L149" s="30"/>
      <c r="M149" s="231"/>
      <c r="N149" s="23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0</v>
      </c>
      <c r="AU149" s="3" t="s">
        <v>84</v>
      </c>
    </row>
    <row r="150" s="31" customFormat="true" ht="19.5" hidden="false" customHeight="false" outlineLevel="0" collapsed="false">
      <c r="A150" s="24"/>
      <c r="B150" s="25"/>
      <c r="C150" s="26"/>
      <c r="D150" s="228" t="s">
        <v>352</v>
      </c>
      <c r="E150" s="26"/>
      <c r="F150" s="278" t="s">
        <v>2852</v>
      </c>
      <c r="G150" s="26"/>
      <c r="H150" s="26"/>
      <c r="I150" s="230"/>
      <c r="J150" s="26"/>
      <c r="K150" s="26"/>
      <c r="L150" s="30"/>
      <c r="M150" s="231"/>
      <c r="N150" s="23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52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15" t="s">
        <v>279</v>
      </c>
      <c r="D151" s="215" t="s">
        <v>223</v>
      </c>
      <c r="E151" s="216" t="s">
        <v>2962</v>
      </c>
      <c r="F151" s="217" t="s">
        <v>2963</v>
      </c>
      <c r="G151" s="218" t="s">
        <v>2849</v>
      </c>
      <c r="H151" s="219" t="n">
        <v>4</v>
      </c>
      <c r="I151" s="220"/>
      <c r="J151" s="221" t="n">
        <f aca="false">ROUND(I151*H151,2)</f>
        <v>0</v>
      </c>
      <c r="K151" s="217" t="s">
        <v>517</v>
      </c>
      <c r="L151" s="30"/>
      <c r="M151" s="222"/>
      <c r="N151" s="223" t="s">
        <v>42</v>
      </c>
      <c r="O151" s="74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84</v>
      </c>
      <c r="AT151" s="226" t="s">
        <v>223</v>
      </c>
      <c r="AU151" s="226" t="s">
        <v>84</v>
      </c>
      <c r="AY151" s="3" t="s">
        <v>222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4</v>
      </c>
      <c r="BK151" s="227" t="n">
        <f aca="false">ROUND(I151*H151,2)</f>
        <v>0</v>
      </c>
      <c r="BL151" s="3" t="s">
        <v>84</v>
      </c>
      <c r="BM151" s="226" t="s">
        <v>343</v>
      </c>
    </row>
    <row r="152" s="31" customFormat="true" ht="11.25" hidden="false" customHeight="false" outlineLevel="0" collapsed="false">
      <c r="A152" s="24"/>
      <c r="B152" s="25"/>
      <c r="C152" s="26"/>
      <c r="D152" s="228" t="s">
        <v>230</v>
      </c>
      <c r="E152" s="26"/>
      <c r="F152" s="229" t="s">
        <v>2963</v>
      </c>
      <c r="G152" s="26"/>
      <c r="H152" s="26"/>
      <c r="I152" s="230"/>
      <c r="J152" s="26"/>
      <c r="K152" s="26"/>
      <c r="L152" s="30"/>
      <c r="M152" s="231"/>
      <c r="N152" s="23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0</v>
      </c>
      <c r="AU152" s="3" t="s">
        <v>84</v>
      </c>
    </row>
    <row r="153" s="31" customFormat="true" ht="19.5" hidden="false" customHeight="false" outlineLevel="0" collapsed="false">
      <c r="A153" s="24"/>
      <c r="B153" s="25"/>
      <c r="C153" s="26"/>
      <c r="D153" s="228" t="s">
        <v>352</v>
      </c>
      <c r="E153" s="26"/>
      <c r="F153" s="278" t="s">
        <v>2852</v>
      </c>
      <c r="G153" s="26"/>
      <c r="H153" s="26"/>
      <c r="I153" s="230"/>
      <c r="J153" s="26"/>
      <c r="K153" s="26"/>
      <c r="L153" s="30"/>
      <c r="M153" s="231"/>
      <c r="N153" s="23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52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15" t="s">
        <v>288</v>
      </c>
      <c r="D154" s="215" t="s">
        <v>223</v>
      </c>
      <c r="E154" s="216" t="s">
        <v>2964</v>
      </c>
      <c r="F154" s="217" t="s">
        <v>2965</v>
      </c>
      <c r="G154" s="218" t="s">
        <v>2849</v>
      </c>
      <c r="H154" s="219" t="n">
        <v>3</v>
      </c>
      <c r="I154" s="220"/>
      <c r="J154" s="221" t="n">
        <f aca="false">ROUND(I154*H154,2)</f>
        <v>0</v>
      </c>
      <c r="K154" s="217" t="s">
        <v>517</v>
      </c>
      <c r="L154" s="30"/>
      <c r="M154" s="222"/>
      <c r="N154" s="223" t="s">
        <v>42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84</v>
      </c>
      <c r="AT154" s="226" t="s">
        <v>223</v>
      </c>
      <c r="AU154" s="226" t="s">
        <v>84</v>
      </c>
      <c r="AY154" s="3" t="s">
        <v>222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4</v>
      </c>
      <c r="BK154" s="227" t="n">
        <f aca="false">ROUND(I154*H154,2)</f>
        <v>0</v>
      </c>
      <c r="BL154" s="3" t="s">
        <v>84</v>
      </c>
      <c r="BM154" s="226" t="s">
        <v>355</v>
      </c>
    </row>
    <row r="155" s="31" customFormat="true" ht="11.25" hidden="false" customHeight="false" outlineLevel="0" collapsed="false">
      <c r="A155" s="24"/>
      <c r="B155" s="25"/>
      <c r="C155" s="26"/>
      <c r="D155" s="228" t="s">
        <v>230</v>
      </c>
      <c r="E155" s="26"/>
      <c r="F155" s="229" t="s">
        <v>2965</v>
      </c>
      <c r="G155" s="26"/>
      <c r="H155" s="26"/>
      <c r="I155" s="230"/>
      <c r="J155" s="26"/>
      <c r="K155" s="26"/>
      <c r="L155" s="30"/>
      <c r="M155" s="231"/>
      <c r="N155" s="23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4</v>
      </c>
    </row>
    <row r="156" s="31" customFormat="true" ht="19.5" hidden="false" customHeight="false" outlineLevel="0" collapsed="false">
      <c r="A156" s="24"/>
      <c r="B156" s="25"/>
      <c r="C156" s="26"/>
      <c r="D156" s="228" t="s">
        <v>352</v>
      </c>
      <c r="E156" s="26"/>
      <c r="F156" s="278" t="s">
        <v>2852</v>
      </c>
      <c r="G156" s="26"/>
      <c r="H156" s="26"/>
      <c r="I156" s="230"/>
      <c r="J156" s="26"/>
      <c r="K156" s="26"/>
      <c r="L156" s="30"/>
      <c r="M156" s="231"/>
      <c r="N156" s="23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52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15" t="s">
        <v>294</v>
      </c>
      <c r="D157" s="215" t="s">
        <v>223</v>
      </c>
      <c r="E157" s="216" t="s">
        <v>2966</v>
      </c>
      <c r="F157" s="217" t="s">
        <v>2967</v>
      </c>
      <c r="G157" s="218" t="s">
        <v>2849</v>
      </c>
      <c r="H157" s="219" t="n">
        <v>7</v>
      </c>
      <c r="I157" s="220"/>
      <c r="J157" s="221" t="n">
        <f aca="false">ROUND(I157*H157,2)</f>
        <v>0</v>
      </c>
      <c r="K157" s="217" t="s">
        <v>517</v>
      </c>
      <c r="L157" s="30"/>
      <c r="M157" s="222"/>
      <c r="N157" s="223" t="s">
        <v>42</v>
      </c>
      <c r="O157" s="74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84</v>
      </c>
      <c r="AT157" s="226" t="s">
        <v>223</v>
      </c>
      <c r="AU157" s="226" t="s">
        <v>84</v>
      </c>
      <c r="AY157" s="3" t="s">
        <v>222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4</v>
      </c>
      <c r="BK157" s="227" t="n">
        <f aca="false">ROUND(I157*H157,2)</f>
        <v>0</v>
      </c>
      <c r="BL157" s="3" t="s">
        <v>84</v>
      </c>
      <c r="BM157" s="226" t="s">
        <v>366</v>
      </c>
    </row>
    <row r="158" s="31" customFormat="true" ht="11.25" hidden="false" customHeight="false" outlineLevel="0" collapsed="false">
      <c r="A158" s="24"/>
      <c r="B158" s="25"/>
      <c r="C158" s="26"/>
      <c r="D158" s="228" t="s">
        <v>230</v>
      </c>
      <c r="E158" s="26"/>
      <c r="F158" s="229" t="s">
        <v>2967</v>
      </c>
      <c r="G158" s="26"/>
      <c r="H158" s="26"/>
      <c r="I158" s="230"/>
      <c r="J158" s="26"/>
      <c r="K158" s="26"/>
      <c r="L158" s="30"/>
      <c r="M158" s="231"/>
      <c r="N158" s="23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0</v>
      </c>
      <c r="AU158" s="3" t="s">
        <v>84</v>
      </c>
    </row>
    <row r="159" s="31" customFormat="true" ht="19.5" hidden="false" customHeight="false" outlineLevel="0" collapsed="false">
      <c r="A159" s="24"/>
      <c r="B159" s="25"/>
      <c r="C159" s="26"/>
      <c r="D159" s="228" t="s">
        <v>352</v>
      </c>
      <c r="E159" s="26"/>
      <c r="F159" s="278" t="s">
        <v>2852</v>
      </c>
      <c r="G159" s="26"/>
      <c r="H159" s="26"/>
      <c r="I159" s="230"/>
      <c r="J159" s="26"/>
      <c r="K159" s="26"/>
      <c r="L159" s="30"/>
      <c r="M159" s="231"/>
      <c r="N159" s="23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52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15" t="s">
        <v>299</v>
      </c>
      <c r="D160" s="215" t="s">
        <v>223</v>
      </c>
      <c r="E160" s="216" t="s">
        <v>2968</v>
      </c>
      <c r="F160" s="217" t="s">
        <v>2969</v>
      </c>
      <c r="G160" s="218" t="s">
        <v>2849</v>
      </c>
      <c r="H160" s="219" t="n">
        <v>3</v>
      </c>
      <c r="I160" s="220"/>
      <c r="J160" s="221" t="n">
        <f aca="false">ROUND(I160*H160,2)</f>
        <v>0</v>
      </c>
      <c r="K160" s="217" t="s">
        <v>517</v>
      </c>
      <c r="L160" s="30"/>
      <c r="M160" s="222"/>
      <c r="N160" s="223" t="s">
        <v>42</v>
      </c>
      <c r="O160" s="74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84</v>
      </c>
      <c r="AT160" s="226" t="s">
        <v>223</v>
      </c>
      <c r="AU160" s="226" t="s">
        <v>84</v>
      </c>
      <c r="AY160" s="3" t="s">
        <v>222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4</v>
      </c>
      <c r="BK160" s="227" t="n">
        <f aca="false">ROUND(I160*H160,2)</f>
        <v>0</v>
      </c>
      <c r="BL160" s="3" t="s">
        <v>84</v>
      </c>
      <c r="BM160" s="226" t="s">
        <v>400</v>
      </c>
    </row>
    <row r="161" s="31" customFormat="true" ht="11.25" hidden="false" customHeight="false" outlineLevel="0" collapsed="false">
      <c r="A161" s="24"/>
      <c r="B161" s="25"/>
      <c r="C161" s="26"/>
      <c r="D161" s="228" t="s">
        <v>230</v>
      </c>
      <c r="E161" s="26"/>
      <c r="F161" s="229" t="s">
        <v>2969</v>
      </c>
      <c r="G161" s="26"/>
      <c r="H161" s="26"/>
      <c r="I161" s="230"/>
      <c r="J161" s="26"/>
      <c r="K161" s="26"/>
      <c r="L161" s="30"/>
      <c r="M161" s="231"/>
      <c r="N161" s="23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0</v>
      </c>
      <c r="AU161" s="3" t="s">
        <v>84</v>
      </c>
    </row>
    <row r="162" s="31" customFormat="true" ht="19.5" hidden="false" customHeight="false" outlineLevel="0" collapsed="false">
      <c r="A162" s="24"/>
      <c r="B162" s="25"/>
      <c r="C162" s="26"/>
      <c r="D162" s="228" t="s">
        <v>352</v>
      </c>
      <c r="E162" s="26"/>
      <c r="F162" s="278" t="s">
        <v>2852</v>
      </c>
      <c r="G162" s="26"/>
      <c r="H162" s="26"/>
      <c r="I162" s="230"/>
      <c r="J162" s="26"/>
      <c r="K162" s="26"/>
      <c r="L162" s="30"/>
      <c r="M162" s="231"/>
      <c r="N162" s="23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2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15" t="s">
        <v>306</v>
      </c>
      <c r="D163" s="215" t="s">
        <v>223</v>
      </c>
      <c r="E163" s="216" t="s">
        <v>2970</v>
      </c>
      <c r="F163" s="217" t="s">
        <v>2971</v>
      </c>
      <c r="G163" s="218" t="s">
        <v>2849</v>
      </c>
      <c r="H163" s="219" t="n">
        <v>3</v>
      </c>
      <c r="I163" s="220"/>
      <c r="J163" s="221" t="n">
        <f aca="false">ROUND(I163*H163,2)</f>
        <v>0</v>
      </c>
      <c r="K163" s="217" t="s">
        <v>517</v>
      </c>
      <c r="L163" s="30"/>
      <c r="M163" s="222"/>
      <c r="N163" s="223" t="s">
        <v>42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84</v>
      </c>
      <c r="AT163" s="226" t="s">
        <v>223</v>
      </c>
      <c r="AU163" s="226" t="s">
        <v>84</v>
      </c>
      <c r="AY163" s="3" t="s">
        <v>222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4</v>
      </c>
      <c r="BK163" s="227" t="n">
        <f aca="false">ROUND(I163*H163,2)</f>
        <v>0</v>
      </c>
      <c r="BL163" s="3" t="s">
        <v>84</v>
      </c>
      <c r="BM163" s="226" t="s">
        <v>411</v>
      </c>
    </row>
    <row r="164" s="31" customFormat="true" ht="11.25" hidden="false" customHeight="false" outlineLevel="0" collapsed="false">
      <c r="A164" s="24"/>
      <c r="B164" s="25"/>
      <c r="C164" s="26"/>
      <c r="D164" s="228" t="s">
        <v>230</v>
      </c>
      <c r="E164" s="26"/>
      <c r="F164" s="229" t="s">
        <v>2971</v>
      </c>
      <c r="G164" s="26"/>
      <c r="H164" s="26"/>
      <c r="I164" s="230"/>
      <c r="J164" s="26"/>
      <c r="K164" s="26"/>
      <c r="L164" s="30"/>
      <c r="M164" s="231"/>
      <c r="N164" s="23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0</v>
      </c>
      <c r="AU164" s="3" t="s">
        <v>84</v>
      </c>
    </row>
    <row r="165" s="31" customFormat="true" ht="19.5" hidden="false" customHeight="false" outlineLevel="0" collapsed="false">
      <c r="A165" s="24"/>
      <c r="B165" s="25"/>
      <c r="C165" s="26"/>
      <c r="D165" s="228" t="s">
        <v>352</v>
      </c>
      <c r="E165" s="26"/>
      <c r="F165" s="278" t="s">
        <v>2852</v>
      </c>
      <c r="G165" s="26"/>
      <c r="H165" s="26"/>
      <c r="I165" s="230"/>
      <c r="J165" s="26"/>
      <c r="K165" s="26"/>
      <c r="L165" s="30"/>
      <c r="M165" s="231"/>
      <c r="N165" s="23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52</v>
      </c>
      <c r="AU165" s="3" t="s">
        <v>84</v>
      </c>
    </row>
    <row r="166" s="31" customFormat="true" ht="21.75" hidden="false" customHeight="true" outlineLevel="0" collapsed="false">
      <c r="A166" s="24"/>
      <c r="B166" s="25"/>
      <c r="C166" s="215" t="s">
        <v>313</v>
      </c>
      <c r="D166" s="215" t="s">
        <v>223</v>
      </c>
      <c r="E166" s="216" t="s">
        <v>2972</v>
      </c>
      <c r="F166" s="217" t="s">
        <v>2973</v>
      </c>
      <c r="G166" s="218" t="s">
        <v>2849</v>
      </c>
      <c r="H166" s="219" t="n">
        <v>1</v>
      </c>
      <c r="I166" s="220"/>
      <c r="J166" s="221" t="n">
        <f aca="false">ROUND(I166*H166,2)</f>
        <v>0</v>
      </c>
      <c r="K166" s="217" t="s">
        <v>517</v>
      </c>
      <c r="L166" s="30"/>
      <c r="M166" s="222"/>
      <c r="N166" s="223" t="s">
        <v>42</v>
      </c>
      <c r="O166" s="74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84</v>
      </c>
      <c r="AT166" s="226" t="s">
        <v>223</v>
      </c>
      <c r="AU166" s="226" t="s">
        <v>84</v>
      </c>
      <c r="AY166" s="3" t="s">
        <v>222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4</v>
      </c>
      <c r="BK166" s="227" t="n">
        <f aca="false">ROUND(I166*H166,2)</f>
        <v>0</v>
      </c>
      <c r="BL166" s="3" t="s">
        <v>84</v>
      </c>
      <c r="BM166" s="226" t="s">
        <v>427</v>
      </c>
    </row>
    <row r="167" s="31" customFormat="true" ht="11.25" hidden="false" customHeight="false" outlineLevel="0" collapsed="false">
      <c r="A167" s="24"/>
      <c r="B167" s="25"/>
      <c r="C167" s="26"/>
      <c r="D167" s="228" t="s">
        <v>230</v>
      </c>
      <c r="E167" s="26"/>
      <c r="F167" s="229" t="s">
        <v>2973</v>
      </c>
      <c r="G167" s="26"/>
      <c r="H167" s="26"/>
      <c r="I167" s="230"/>
      <c r="J167" s="26"/>
      <c r="K167" s="26"/>
      <c r="L167" s="30"/>
      <c r="M167" s="231"/>
      <c r="N167" s="23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0</v>
      </c>
      <c r="AU167" s="3" t="s">
        <v>84</v>
      </c>
    </row>
    <row r="168" s="31" customFormat="true" ht="19.5" hidden="false" customHeight="false" outlineLevel="0" collapsed="false">
      <c r="A168" s="24"/>
      <c r="B168" s="25"/>
      <c r="C168" s="26"/>
      <c r="D168" s="228" t="s">
        <v>352</v>
      </c>
      <c r="E168" s="26"/>
      <c r="F168" s="278" t="s">
        <v>2852</v>
      </c>
      <c r="G168" s="26"/>
      <c r="H168" s="26"/>
      <c r="I168" s="230"/>
      <c r="J168" s="26"/>
      <c r="K168" s="26"/>
      <c r="L168" s="30"/>
      <c r="M168" s="231"/>
      <c r="N168" s="23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52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15" t="s">
        <v>7</v>
      </c>
      <c r="D169" s="215" t="s">
        <v>223</v>
      </c>
      <c r="E169" s="216" t="s">
        <v>2974</v>
      </c>
      <c r="F169" s="217" t="s">
        <v>2975</v>
      </c>
      <c r="G169" s="218" t="s">
        <v>2849</v>
      </c>
      <c r="H169" s="219" t="n">
        <v>1</v>
      </c>
      <c r="I169" s="220"/>
      <c r="J169" s="221" t="n">
        <f aca="false">ROUND(I169*H169,2)</f>
        <v>0</v>
      </c>
      <c r="K169" s="217" t="s">
        <v>517</v>
      </c>
      <c r="L169" s="30"/>
      <c r="M169" s="222"/>
      <c r="N169" s="223" t="s">
        <v>42</v>
      </c>
      <c r="O169" s="74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6" t="s">
        <v>84</v>
      </c>
      <c r="AT169" s="226" t="s">
        <v>223</v>
      </c>
      <c r="AU169" s="226" t="s">
        <v>84</v>
      </c>
      <c r="AY169" s="3" t="s">
        <v>222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4</v>
      </c>
      <c r="BK169" s="227" t="n">
        <f aca="false">ROUND(I169*H169,2)</f>
        <v>0</v>
      </c>
      <c r="BL169" s="3" t="s">
        <v>84</v>
      </c>
      <c r="BM169" s="226" t="s">
        <v>447</v>
      </c>
    </row>
    <row r="170" s="31" customFormat="true" ht="11.25" hidden="false" customHeight="false" outlineLevel="0" collapsed="false">
      <c r="A170" s="24"/>
      <c r="B170" s="25"/>
      <c r="C170" s="26"/>
      <c r="D170" s="228" t="s">
        <v>230</v>
      </c>
      <c r="E170" s="26"/>
      <c r="F170" s="229" t="s">
        <v>2975</v>
      </c>
      <c r="G170" s="26"/>
      <c r="H170" s="26"/>
      <c r="I170" s="230"/>
      <c r="J170" s="26"/>
      <c r="K170" s="26"/>
      <c r="L170" s="30"/>
      <c r="M170" s="231"/>
      <c r="N170" s="23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0</v>
      </c>
      <c r="AU170" s="3" t="s">
        <v>84</v>
      </c>
    </row>
    <row r="171" s="31" customFormat="true" ht="19.5" hidden="false" customHeight="false" outlineLevel="0" collapsed="false">
      <c r="A171" s="24"/>
      <c r="B171" s="25"/>
      <c r="C171" s="26"/>
      <c r="D171" s="228" t="s">
        <v>352</v>
      </c>
      <c r="E171" s="26"/>
      <c r="F171" s="278" t="s">
        <v>2852</v>
      </c>
      <c r="G171" s="26"/>
      <c r="H171" s="26"/>
      <c r="I171" s="230"/>
      <c r="J171" s="26"/>
      <c r="K171" s="26"/>
      <c r="L171" s="30"/>
      <c r="M171" s="231"/>
      <c r="N171" s="23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52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15" t="s">
        <v>332</v>
      </c>
      <c r="D172" s="215" t="s">
        <v>223</v>
      </c>
      <c r="E172" s="216" t="s">
        <v>2905</v>
      </c>
      <c r="F172" s="217" t="s">
        <v>2976</v>
      </c>
      <c r="G172" s="218" t="s">
        <v>2849</v>
      </c>
      <c r="H172" s="219" t="n">
        <v>2</v>
      </c>
      <c r="I172" s="220"/>
      <c r="J172" s="221" t="n">
        <f aca="false">ROUND(I172*H172,2)</f>
        <v>0</v>
      </c>
      <c r="K172" s="217" t="s">
        <v>517</v>
      </c>
      <c r="L172" s="30"/>
      <c r="M172" s="222"/>
      <c r="N172" s="223" t="s">
        <v>42</v>
      </c>
      <c r="O172" s="74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84</v>
      </c>
      <c r="AT172" s="226" t="s">
        <v>223</v>
      </c>
      <c r="AU172" s="226" t="s">
        <v>84</v>
      </c>
      <c r="AY172" s="3" t="s">
        <v>222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4</v>
      </c>
      <c r="BK172" s="227" t="n">
        <f aca="false">ROUND(I172*H172,2)</f>
        <v>0</v>
      </c>
      <c r="BL172" s="3" t="s">
        <v>84</v>
      </c>
      <c r="BM172" s="226" t="s">
        <v>514</v>
      </c>
    </row>
    <row r="173" s="31" customFormat="true" ht="11.25" hidden="false" customHeight="false" outlineLevel="0" collapsed="false">
      <c r="A173" s="24"/>
      <c r="B173" s="25"/>
      <c r="C173" s="26"/>
      <c r="D173" s="228" t="s">
        <v>230</v>
      </c>
      <c r="E173" s="26"/>
      <c r="F173" s="229" t="s">
        <v>2976</v>
      </c>
      <c r="G173" s="26"/>
      <c r="H173" s="26"/>
      <c r="I173" s="230"/>
      <c r="J173" s="26"/>
      <c r="K173" s="26"/>
      <c r="L173" s="30"/>
      <c r="M173" s="231"/>
      <c r="N173" s="23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0</v>
      </c>
      <c r="AU173" s="3" t="s">
        <v>84</v>
      </c>
    </row>
    <row r="174" s="31" customFormat="true" ht="19.5" hidden="false" customHeight="false" outlineLevel="0" collapsed="false">
      <c r="A174" s="24"/>
      <c r="B174" s="25"/>
      <c r="C174" s="26"/>
      <c r="D174" s="228" t="s">
        <v>352</v>
      </c>
      <c r="E174" s="26"/>
      <c r="F174" s="278" t="s">
        <v>2852</v>
      </c>
      <c r="G174" s="26"/>
      <c r="H174" s="26"/>
      <c r="I174" s="230"/>
      <c r="J174" s="26"/>
      <c r="K174" s="26"/>
      <c r="L174" s="30"/>
      <c r="M174" s="231"/>
      <c r="N174" s="23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52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15" t="s">
        <v>338</v>
      </c>
      <c r="D175" s="215" t="s">
        <v>223</v>
      </c>
      <c r="E175" s="216" t="s">
        <v>2977</v>
      </c>
      <c r="F175" s="217" t="s">
        <v>2978</v>
      </c>
      <c r="G175" s="218" t="s">
        <v>2849</v>
      </c>
      <c r="H175" s="219" t="n">
        <v>1</v>
      </c>
      <c r="I175" s="220"/>
      <c r="J175" s="221" t="n">
        <f aca="false">ROUND(I175*H175,2)</f>
        <v>0</v>
      </c>
      <c r="K175" s="217" t="s">
        <v>517</v>
      </c>
      <c r="L175" s="30"/>
      <c r="M175" s="222"/>
      <c r="N175" s="223" t="s">
        <v>42</v>
      </c>
      <c r="O175" s="74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6" t="s">
        <v>84</v>
      </c>
      <c r="AT175" s="226" t="s">
        <v>223</v>
      </c>
      <c r="AU175" s="226" t="s">
        <v>84</v>
      </c>
      <c r="AY175" s="3" t="s">
        <v>222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4</v>
      </c>
      <c r="BK175" s="227" t="n">
        <f aca="false">ROUND(I175*H175,2)</f>
        <v>0</v>
      </c>
      <c r="BL175" s="3" t="s">
        <v>84</v>
      </c>
      <c r="BM175" s="226" t="s">
        <v>531</v>
      </c>
    </row>
    <row r="176" s="31" customFormat="true" ht="11.25" hidden="false" customHeight="false" outlineLevel="0" collapsed="false">
      <c r="A176" s="24"/>
      <c r="B176" s="25"/>
      <c r="C176" s="26"/>
      <c r="D176" s="228" t="s">
        <v>230</v>
      </c>
      <c r="E176" s="26"/>
      <c r="F176" s="229" t="s">
        <v>2978</v>
      </c>
      <c r="G176" s="26"/>
      <c r="H176" s="26"/>
      <c r="I176" s="230"/>
      <c r="J176" s="26"/>
      <c r="K176" s="26"/>
      <c r="L176" s="30"/>
      <c r="M176" s="231"/>
      <c r="N176" s="23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0</v>
      </c>
      <c r="AU176" s="3" t="s">
        <v>84</v>
      </c>
    </row>
    <row r="177" s="31" customFormat="true" ht="19.5" hidden="false" customHeight="false" outlineLevel="0" collapsed="false">
      <c r="A177" s="24"/>
      <c r="B177" s="25"/>
      <c r="C177" s="26"/>
      <c r="D177" s="228" t="s">
        <v>352</v>
      </c>
      <c r="E177" s="26"/>
      <c r="F177" s="278" t="s">
        <v>2852</v>
      </c>
      <c r="G177" s="26"/>
      <c r="H177" s="26"/>
      <c r="I177" s="230"/>
      <c r="J177" s="26"/>
      <c r="K177" s="26"/>
      <c r="L177" s="30"/>
      <c r="M177" s="231"/>
      <c r="N177" s="23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52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15" t="s">
        <v>343</v>
      </c>
      <c r="D178" s="215" t="s">
        <v>223</v>
      </c>
      <c r="E178" s="216" t="s">
        <v>2979</v>
      </c>
      <c r="F178" s="217" t="s">
        <v>2980</v>
      </c>
      <c r="G178" s="218" t="s">
        <v>2849</v>
      </c>
      <c r="H178" s="219" t="n">
        <v>3</v>
      </c>
      <c r="I178" s="220"/>
      <c r="J178" s="221" t="n">
        <f aca="false">ROUND(I178*H178,2)</f>
        <v>0</v>
      </c>
      <c r="K178" s="217" t="s">
        <v>517</v>
      </c>
      <c r="L178" s="30"/>
      <c r="M178" s="222"/>
      <c r="N178" s="223" t="s">
        <v>42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84</v>
      </c>
      <c r="AT178" s="226" t="s">
        <v>223</v>
      </c>
      <c r="AU178" s="226" t="s">
        <v>84</v>
      </c>
      <c r="AY178" s="3" t="s">
        <v>222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4</v>
      </c>
      <c r="BK178" s="227" t="n">
        <f aca="false">ROUND(I178*H178,2)</f>
        <v>0</v>
      </c>
      <c r="BL178" s="3" t="s">
        <v>84</v>
      </c>
      <c r="BM178" s="226" t="s">
        <v>558</v>
      </c>
    </row>
    <row r="179" s="31" customFormat="true" ht="11.25" hidden="false" customHeight="false" outlineLevel="0" collapsed="false">
      <c r="A179" s="24"/>
      <c r="B179" s="25"/>
      <c r="C179" s="26"/>
      <c r="D179" s="228" t="s">
        <v>230</v>
      </c>
      <c r="E179" s="26"/>
      <c r="F179" s="229" t="s">
        <v>2980</v>
      </c>
      <c r="G179" s="26"/>
      <c r="H179" s="26"/>
      <c r="I179" s="230"/>
      <c r="J179" s="26"/>
      <c r="K179" s="26"/>
      <c r="L179" s="30"/>
      <c r="M179" s="231"/>
      <c r="N179" s="23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0</v>
      </c>
      <c r="AU179" s="3" t="s">
        <v>84</v>
      </c>
    </row>
    <row r="180" s="31" customFormat="true" ht="19.5" hidden="false" customHeight="false" outlineLevel="0" collapsed="false">
      <c r="A180" s="24"/>
      <c r="B180" s="25"/>
      <c r="C180" s="26"/>
      <c r="D180" s="228" t="s">
        <v>352</v>
      </c>
      <c r="E180" s="26"/>
      <c r="F180" s="278" t="s">
        <v>2852</v>
      </c>
      <c r="G180" s="26"/>
      <c r="H180" s="26"/>
      <c r="I180" s="230"/>
      <c r="J180" s="26"/>
      <c r="K180" s="26"/>
      <c r="L180" s="30"/>
      <c r="M180" s="231"/>
      <c r="N180" s="23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2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215" t="s">
        <v>348</v>
      </c>
      <c r="D181" s="215" t="s">
        <v>223</v>
      </c>
      <c r="E181" s="216" t="s">
        <v>2981</v>
      </c>
      <c r="F181" s="217" t="s">
        <v>2982</v>
      </c>
      <c r="G181" s="218" t="s">
        <v>2849</v>
      </c>
      <c r="H181" s="219" t="n">
        <v>1</v>
      </c>
      <c r="I181" s="220"/>
      <c r="J181" s="221" t="n">
        <f aca="false">ROUND(I181*H181,2)</f>
        <v>0</v>
      </c>
      <c r="K181" s="217" t="s">
        <v>517</v>
      </c>
      <c r="L181" s="30"/>
      <c r="M181" s="222"/>
      <c r="N181" s="223" t="s">
        <v>42</v>
      </c>
      <c r="O181" s="74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84</v>
      </c>
      <c r="AT181" s="226" t="s">
        <v>223</v>
      </c>
      <c r="AU181" s="226" t="s">
        <v>84</v>
      </c>
      <c r="AY181" s="3" t="s">
        <v>222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4</v>
      </c>
      <c r="BK181" s="227" t="n">
        <f aca="false">ROUND(I181*H181,2)</f>
        <v>0</v>
      </c>
      <c r="BL181" s="3" t="s">
        <v>84</v>
      </c>
      <c r="BM181" s="226" t="s">
        <v>569</v>
      </c>
    </row>
    <row r="182" s="31" customFormat="true" ht="11.25" hidden="false" customHeight="false" outlineLevel="0" collapsed="false">
      <c r="A182" s="24"/>
      <c r="B182" s="25"/>
      <c r="C182" s="26"/>
      <c r="D182" s="228" t="s">
        <v>230</v>
      </c>
      <c r="E182" s="26"/>
      <c r="F182" s="229" t="s">
        <v>2982</v>
      </c>
      <c r="G182" s="26"/>
      <c r="H182" s="26"/>
      <c r="I182" s="230"/>
      <c r="J182" s="26"/>
      <c r="K182" s="26"/>
      <c r="L182" s="30"/>
      <c r="M182" s="231"/>
      <c r="N182" s="23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0</v>
      </c>
      <c r="AU182" s="3" t="s">
        <v>84</v>
      </c>
    </row>
    <row r="183" s="31" customFormat="true" ht="19.5" hidden="false" customHeight="false" outlineLevel="0" collapsed="false">
      <c r="A183" s="24"/>
      <c r="B183" s="25"/>
      <c r="C183" s="26"/>
      <c r="D183" s="228" t="s">
        <v>352</v>
      </c>
      <c r="E183" s="26"/>
      <c r="F183" s="278" t="s">
        <v>2852</v>
      </c>
      <c r="G183" s="26"/>
      <c r="H183" s="26"/>
      <c r="I183" s="230"/>
      <c r="J183" s="26"/>
      <c r="K183" s="26"/>
      <c r="L183" s="30"/>
      <c r="M183" s="231"/>
      <c r="N183" s="23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52</v>
      </c>
      <c r="AU183" s="3" t="s">
        <v>84</v>
      </c>
    </row>
    <row r="184" s="31" customFormat="true" ht="21.75" hidden="false" customHeight="true" outlineLevel="0" collapsed="false">
      <c r="A184" s="24"/>
      <c r="B184" s="25"/>
      <c r="C184" s="215" t="s">
        <v>355</v>
      </c>
      <c r="D184" s="215" t="s">
        <v>223</v>
      </c>
      <c r="E184" s="216" t="s">
        <v>2983</v>
      </c>
      <c r="F184" s="217" t="s">
        <v>2984</v>
      </c>
      <c r="G184" s="218" t="s">
        <v>2849</v>
      </c>
      <c r="H184" s="219" t="n">
        <v>1</v>
      </c>
      <c r="I184" s="220"/>
      <c r="J184" s="221" t="n">
        <f aca="false">ROUND(I184*H184,2)</f>
        <v>0</v>
      </c>
      <c r="K184" s="217" t="s">
        <v>517</v>
      </c>
      <c r="L184" s="30"/>
      <c r="M184" s="222"/>
      <c r="N184" s="223" t="s">
        <v>42</v>
      </c>
      <c r="O184" s="74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84</v>
      </c>
      <c r="AT184" s="226" t="s">
        <v>223</v>
      </c>
      <c r="AU184" s="226" t="s">
        <v>84</v>
      </c>
      <c r="AY184" s="3" t="s">
        <v>222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4</v>
      </c>
      <c r="BK184" s="227" t="n">
        <f aca="false">ROUND(I184*H184,2)</f>
        <v>0</v>
      </c>
      <c r="BL184" s="3" t="s">
        <v>84</v>
      </c>
      <c r="BM184" s="226" t="s">
        <v>580</v>
      </c>
    </row>
    <row r="185" s="31" customFormat="true" ht="11.25" hidden="false" customHeight="false" outlineLevel="0" collapsed="false">
      <c r="A185" s="24"/>
      <c r="B185" s="25"/>
      <c r="C185" s="26"/>
      <c r="D185" s="228" t="s">
        <v>230</v>
      </c>
      <c r="E185" s="26"/>
      <c r="F185" s="229" t="s">
        <v>2984</v>
      </c>
      <c r="G185" s="26"/>
      <c r="H185" s="26"/>
      <c r="I185" s="230"/>
      <c r="J185" s="26"/>
      <c r="K185" s="26"/>
      <c r="L185" s="30"/>
      <c r="M185" s="231"/>
      <c r="N185" s="23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0</v>
      </c>
      <c r="AU185" s="3" t="s">
        <v>84</v>
      </c>
    </row>
    <row r="186" s="31" customFormat="true" ht="19.5" hidden="false" customHeight="false" outlineLevel="0" collapsed="false">
      <c r="A186" s="24"/>
      <c r="B186" s="25"/>
      <c r="C186" s="26"/>
      <c r="D186" s="228" t="s">
        <v>352</v>
      </c>
      <c r="E186" s="26"/>
      <c r="F186" s="278" t="s">
        <v>2852</v>
      </c>
      <c r="G186" s="26"/>
      <c r="H186" s="26"/>
      <c r="I186" s="230"/>
      <c r="J186" s="26"/>
      <c r="K186" s="26"/>
      <c r="L186" s="30"/>
      <c r="M186" s="231"/>
      <c r="N186" s="23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52</v>
      </c>
      <c r="AU186" s="3" t="s">
        <v>84</v>
      </c>
    </row>
    <row r="187" s="31" customFormat="true" ht="24" hidden="false" customHeight="true" outlineLevel="0" collapsed="false">
      <c r="A187" s="24"/>
      <c r="B187" s="25"/>
      <c r="C187" s="215" t="s">
        <v>6</v>
      </c>
      <c r="D187" s="215" t="s">
        <v>223</v>
      </c>
      <c r="E187" s="216" t="s">
        <v>2985</v>
      </c>
      <c r="F187" s="217" t="s">
        <v>2986</v>
      </c>
      <c r="G187" s="218" t="s">
        <v>2911</v>
      </c>
      <c r="H187" s="219" t="n">
        <v>2</v>
      </c>
      <c r="I187" s="220"/>
      <c r="J187" s="221" t="n">
        <f aca="false">ROUND(I187*H187,2)</f>
        <v>0</v>
      </c>
      <c r="K187" s="217" t="s">
        <v>517</v>
      </c>
      <c r="L187" s="30"/>
      <c r="M187" s="222"/>
      <c r="N187" s="223" t="s">
        <v>42</v>
      </c>
      <c r="O187" s="74"/>
      <c r="P187" s="224" t="n">
        <f aca="false">O187*H187</f>
        <v>0</v>
      </c>
      <c r="Q187" s="224" t="n">
        <v>0</v>
      </c>
      <c r="R187" s="224" t="n">
        <f aca="false">Q187*H187</f>
        <v>0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84</v>
      </c>
      <c r="AT187" s="226" t="s">
        <v>223</v>
      </c>
      <c r="AU187" s="226" t="s">
        <v>84</v>
      </c>
      <c r="AY187" s="3" t="s">
        <v>222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4</v>
      </c>
      <c r="BK187" s="227" t="n">
        <f aca="false">ROUND(I187*H187,2)</f>
        <v>0</v>
      </c>
      <c r="BL187" s="3" t="s">
        <v>84</v>
      </c>
      <c r="BM187" s="226" t="s">
        <v>602</v>
      </c>
    </row>
    <row r="188" s="31" customFormat="true" ht="11.25" hidden="false" customHeight="false" outlineLevel="0" collapsed="false">
      <c r="A188" s="24"/>
      <c r="B188" s="25"/>
      <c r="C188" s="26"/>
      <c r="D188" s="228" t="s">
        <v>230</v>
      </c>
      <c r="E188" s="26"/>
      <c r="F188" s="229" t="s">
        <v>2986</v>
      </c>
      <c r="G188" s="26"/>
      <c r="H188" s="26"/>
      <c r="I188" s="230"/>
      <c r="J188" s="26"/>
      <c r="K188" s="26"/>
      <c r="L188" s="30"/>
      <c r="M188" s="231"/>
      <c r="N188" s="23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0</v>
      </c>
      <c r="AU188" s="3" t="s">
        <v>84</v>
      </c>
    </row>
    <row r="189" s="31" customFormat="true" ht="19.5" hidden="false" customHeight="false" outlineLevel="0" collapsed="false">
      <c r="A189" s="24"/>
      <c r="B189" s="25"/>
      <c r="C189" s="26"/>
      <c r="D189" s="228" t="s">
        <v>352</v>
      </c>
      <c r="E189" s="26"/>
      <c r="F189" s="278" t="s">
        <v>2852</v>
      </c>
      <c r="G189" s="26"/>
      <c r="H189" s="26"/>
      <c r="I189" s="230"/>
      <c r="J189" s="26"/>
      <c r="K189" s="26"/>
      <c r="L189" s="30"/>
      <c r="M189" s="231"/>
      <c r="N189" s="23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52</v>
      </c>
      <c r="AU189" s="3" t="s">
        <v>84</v>
      </c>
    </row>
    <row r="190" s="31" customFormat="true" ht="24" hidden="false" customHeight="true" outlineLevel="0" collapsed="false">
      <c r="A190" s="24"/>
      <c r="B190" s="25"/>
      <c r="C190" s="215" t="s">
        <v>366</v>
      </c>
      <c r="D190" s="215" t="s">
        <v>223</v>
      </c>
      <c r="E190" s="216" t="s">
        <v>2987</v>
      </c>
      <c r="F190" s="217" t="s">
        <v>2988</v>
      </c>
      <c r="G190" s="218" t="s">
        <v>2911</v>
      </c>
      <c r="H190" s="219" t="n">
        <v>2</v>
      </c>
      <c r="I190" s="220"/>
      <c r="J190" s="221" t="n">
        <f aca="false">ROUND(I190*H190,2)</f>
        <v>0</v>
      </c>
      <c r="K190" s="217" t="s">
        <v>517</v>
      </c>
      <c r="L190" s="30"/>
      <c r="M190" s="222"/>
      <c r="N190" s="223" t="s">
        <v>42</v>
      </c>
      <c r="O190" s="74"/>
      <c r="P190" s="224" t="n">
        <f aca="false">O190*H190</f>
        <v>0</v>
      </c>
      <c r="Q190" s="224" t="n">
        <v>0</v>
      </c>
      <c r="R190" s="224" t="n">
        <f aca="false">Q190*H190</f>
        <v>0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84</v>
      </c>
      <c r="AT190" s="226" t="s">
        <v>223</v>
      </c>
      <c r="AU190" s="226" t="s">
        <v>84</v>
      </c>
      <c r="AY190" s="3" t="s">
        <v>222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4</v>
      </c>
      <c r="BK190" s="227" t="n">
        <f aca="false">ROUND(I190*H190,2)</f>
        <v>0</v>
      </c>
      <c r="BL190" s="3" t="s">
        <v>84</v>
      </c>
      <c r="BM190" s="226" t="s">
        <v>625</v>
      </c>
    </row>
    <row r="191" s="31" customFormat="true" ht="19.5" hidden="false" customHeight="false" outlineLevel="0" collapsed="false">
      <c r="A191" s="24"/>
      <c r="B191" s="25"/>
      <c r="C191" s="26"/>
      <c r="D191" s="228" t="s">
        <v>230</v>
      </c>
      <c r="E191" s="26"/>
      <c r="F191" s="229" t="s">
        <v>2988</v>
      </c>
      <c r="G191" s="26"/>
      <c r="H191" s="26"/>
      <c r="I191" s="230"/>
      <c r="J191" s="26"/>
      <c r="K191" s="26"/>
      <c r="L191" s="30"/>
      <c r="M191" s="231"/>
      <c r="N191" s="23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0</v>
      </c>
      <c r="AU191" s="3" t="s">
        <v>84</v>
      </c>
    </row>
    <row r="192" s="31" customFormat="true" ht="19.5" hidden="false" customHeight="false" outlineLevel="0" collapsed="false">
      <c r="A192" s="24"/>
      <c r="B192" s="25"/>
      <c r="C192" s="26"/>
      <c r="D192" s="228" t="s">
        <v>352</v>
      </c>
      <c r="E192" s="26"/>
      <c r="F192" s="278" t="s">
        <v>2852</v>
      </c>
      <c r="G192" s="26"/>
      <c r="H192" s="26"/>
      <c r="I192" s="230"/>
      <c r="J192" s="26"/>
      <c r="K192" s="26"/>
      <c r="L192" s="30"/>
      <c r="M192" s="231"/>
      <c r="N192" s="23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52</v>
      </c>
      <c r="AU192" s="3" t="s">
        <v>84</v>
      </c>
    </row>
    <row r="193" s="31" customFormat="true" ht="24" hidden="false" customHeight="true" outlineLevel="0" collapsed="false">
      <c r="A193" s="24"/>
      <c r="B193" s="25"/>
      <c r="C193" s="215" t="s">
        <v>390</v>
      </c>
      <c r="D193" s="215" t="s">
        <v>223</v>
      </c>
      <c r="E193" s="216" t="s">
        <v>2989</v>
      </c>
      <c r="F193" s="217" t="s">
        <v>2990</v>
      </c>
      <c r="G193" s="218" t="s">
        <v>275</v>
      </c>
      <c r="H193" s="219" t="n">
        <v>10</v>
      </c>
      <c r="I193" s="220"/>
      <c r="J193" s="221" t="n">
        <f aca="false">ROUND(I193*H193,2)</f>
        <v>0</v>
      </c>
      <c r="K193" s="217" t="s">
        <v>517</v>
      </c>
      <c r="L193" s="30"/>
      <c r="M193" s="222"/>
      <c r="N193" s="223" t="s">
        <v>42</v>
      </c>
      <c r="O193" s="74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84</v>
      </c>
      <c r="AT193" s="226" t="s">
        <v>223</v>
      </c>
      <c r="AU193" s="226" t="s">
        <v>84</v>
      </c>
      <c r="AY193" s="3" t="s">
        <v>222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4</v>
      </c>
      <c r="BK193" s="227" t="n">
        <f aca="false">ROUND(I193*H193,2)</f>
        <v>0</v>
      </c>
      <c r="BL193" s="3" t="s">
        <v>84</v>
      </c>
      <c r="BM193" s="226" t="s">
        <v>636</v>
      </c>
    </row>
    <row r="194" s="31" customFormat="true" ht="19.5" hidden="false" customHeight="false" outlineLevel="0" collapsed="false">
      <c r="A194" s="24"/>
      <c r="B194" s="25"/>
      <c r="C194" s="26"/>
      <c r="D194" s="228" t="s">
        <v>230</v>
      </c>
      <c r="E194" s="26"/>
      <c r="F194" s="229" t="s">
        <v>2990</v>
      </c>
      <c r="G194" s="26"/>
      <c r="H194" s="26"/>
      <c r="I194" s="230"/>
      <c r="J194" s="26"/>
      <c r="K194" s="26"/>
      <c r="L194" s="30"/>
      <c r="M194" s="231"/>
      <c r="N194" s="23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0</v>
      </c>
      <c r="AU194" s="3" t="s">
        <v>84</v>
      </c>
    </row>
    <row r="195" s="31" customFormat="true" ht="19.5" hidden="false" customHeight="false" outlineLevel="0" collapsed="false">
      <c r="A195" s="24"/>
      <c r="B195" s="25"/>
      <c r="C195" s="26"/>
      <c r="D195" s="228" t="s">
        <v>352</v>
      </c>
      <c r="E195" s="26"/>
      <c r="F195" s="278" t="s">
        <v>2852</v>
      </c>
      <c r="G195" s="26"/>
      <c r="H195" s="26"/>
      <c r="I195" s="230"/>
      <c r="J195" s="26"/>
      <c r="K195" s="26"/>
      <c r="L195" s="30"/>
      <c r="M195" s="231"/>
      <c r="N195" s="23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52</v>
      </c>
      <c r="AU195" s="3" t="s">
        <v>84</v>
      </c>
    </row>
    <row r="196" s="31" customFormat="true" ht="33" hidden="false" customHeight="true" outlineLevel="0" collapsed="false">
      <c r="A196" s="24"/>
      <c r="B196" s="25"/>
      <c r="C196" s="215" t="s">
        <v>400</v>
      </c>
      <c r="D196" s="215" t="s">
        <v>223</v>
      </c>
      <c r="E196" s="216" t="s">
        <v>2991</v>
      </c>
      <c r="F196" s="217" t="s">
        <v>2992</v>
      </c>
      <c r="G196" s="218" t="s">
        <v>2849</v>
      </c>
      <c r="H196" s="219" t="n">
        <v>2</v>
      </c>
      <c r="I196" s="220"/>
      <c r="J196" s="221" t="n">
        <f aca="false">ROUND(I196*H196,2)</f>
        <v>0</v>
      </c>
      <c r="K196" s="217" t="s">
        <v>517</v>
      </c>
      <c r="L196" s="30"/>
      <c r="M196" s="222"/>
      <c r="N196" s="223" t="s">
        <v>42</v>
      </c>
      <c r="O196" s="74"/>
      <c r="P196" s="224" t="n">
        <f aca="false">O196*H196</f>
        <v>0</v>
      </c>
      <c r="Q196" s="224" t="n">
        <v>0</v>
      </c>
      <c r="R196" s="224" t="n">
        <f aca="false">Q196*H196</f>
        <v>0</v>
      </c>
      <c r="S196" s="224" t="n">
        <v>0</v>
      </c>
      <c r="T196" s="22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6" t="s">
        <v>84</v>
      </c>
      <c r="AT196" s="226" t="s">
        <v>223</v>
      </c>
      <c r="AU196" s="226" t="s">
        <v>84</v>
      </c>
      <c r="AY196" s="3" t="s">
        <v>222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84</v>
      </c>
      <c r="BK196" s="227" t="n">
        <f aca="false">ROUND(I196*H196,2)</f>
        <v>0</v>
      </c>
      <c r="BL196" s="3" t="s">
        <v>84</v>
      </c>
      <c r="BM196" s="226" t="s">
        <v>647</v>
      </c>
    </row>
    <row r="197" s="31" customFormat="true" ht="19.5" hidden="false" customHeight="false" outlineLevel="0" collapsed="false">
      <c r="A197" s="24"/>
      <c r="B197" s="25"/>
      <c r="C197" s="26"/>
      <c r="D197" s="228" t="s">
        <v>230</v>
      </c>
      <c r="E197" s="26"/>
      <c r="F197" s="229" t="s">
        <v>2992</v>
      </c>
      <c r="G197" s="26"/>
      <c r="H197" s="26"/>
      <c r="I197" s="230"/>
      <c r="J197" s="26"/>
      <c r="K197" s="26"/>
      <c r="L197" s="30"/>
      <c r="M197" s="231"/>
      <c r="N197" s="23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30</v>
      </c>
      <c r="AU197" s="3" t="s">
        <v>84</v>
      </c>
    </row>
    <row r="198" s="31" customFormat="true" ht="19.5" hidden="false" customHeight="false" outlineLevel="0" collapsed="false">
      <c r="A198" s="24"/>
      <c r="B198" s="25"/>
      <c r="C198" s="26"/>
      <c r="D198" s="228" t="s">
        <v>352</v>
      </c>
      <c r="E198" s="26"/>
      <c r="F198" s="278" t="s">
        <v>2852</v>
      </c>
      <c r="G198" s="26"/>
      <c r="H198" s="26"/>
      <c r="I198" s="230"/>
      <c r="J198" s="26"/>
      <c r="K198" s="26"/>
      <c r="L198" s="30"/>
      <c r="M198" s="231"/>
      <c r="N198" s="23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52</v>
      </c>
      <c r="AU198" s="3" t="s">
        <v>84</v>
      </c>
    </row>
    <row r="199" s="31" customFormat="true" ht="37.5" hidden="false" customHeight="true" outlineLevel="0" collapsed="false">
      <c r="A199" s="24"/>
      <c r="B199" s="25"/>
      <c r="C199" s="215" t="s">
        <v>406</v>
      </c>
      <c r="D199" s="215" t="s">
        <v>223</v>
      </c>
      <c r="E199" s="216" t="s">
        <v>2993</v>
      </c>
      <c r="F199" s="217" t="s">
        <v>2922</v>
      </c>
      <c r="G199" s="218" t="s">
        <v>275</v>
      </c>
      <c r="H199" s="219" t="n">
        <v>330</v>
      </c>
      <c r="I199" s="220"/>
      <c r="J199" s="221" t="n">
        <f aca="false">ROUND(I199*H199,2)</f>
        <v>0</v>
      </c>
      <c r="K199" s="217" t="s">
        <v>517</v>
      </c>
      <c r="L199" s="30"/>
      <c r="M199" s="222"/>
      <c r="N199" s="223" t="s">
        <v>42</v>
      </c>
      <c r="O199" s="74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84</v>
      </c>
      <c r="AT199" s="226" t="s">
        <v>223</v>
      </c>
      <c r="AU199" s="226" t="s">
        <v>84</v>
      </c>
      <c r="AY199" s="3" t="s">
        <v>222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4</v>
      </c>
      <c r="BK199" s="227" t="n">
        <f aca="false">ROUND(I199*H199,2)</f>
        <v>0</v>
      </c>
      <c r="BL199" s="3" t="s">
        <v>84</v>
      </c>
      <c r="BM199" s="226" t="s">
        <v>661</v>
      </c>
    </row>
    <row r="200" s="31" customFormat="true" ht="19.5" hidden="false" customHeight="false" outlineLevel="0" collapsed="false">
      <c r="A200" s="24"/>
      <c r="B200" s="25"/>
      <c r="C200" s="26"/>
      <c r="D200" s="228" t="s">
        <v>230</v>
      </c>
      <c r="E200" s="26"/>
      <c r="F200" s="229" t="s">
        <v>2922</v>
      </c>
      <c r="G200" s="26"/>
      <c r="H200" s="26"/>
      <c r="I200" s="230"/>
      <c r="J200" s="26"/>
      <c r="K200" s="26"/>
      <c r="L200" s="30"/>
      <c r="M200" s="231"/>
      <c r="N200" s="23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0</v>
      </c>
      <c r="AU200" s="3" t="s">
        <v>84</v>
      </c>
    </row>
    <row r="201" s="31" customFormat="true" ht="19.5" hidden="false" customHeight="false" outlineLevel="0" collapsed="false">
      <c r="A201" s="24"/>
      <c r="B201" s="25"/>
      <c r="C201" s="26"/>
      <c r="D201" s="228" t="s">
        <v>352</v>
      </c>
      <c r="E201" s="26"/>
      <c r="F201" s="278" t="s">
        <v>2852</v>
      </c>
      <c r="G201" s="26"/>
      <c r="H201" s="26"/>
      <c r="I201" s="230"/>
      <c r="J201" s="26"/>
      <c r="K201" s="26"/>
      <c r="L201" s="30"/>
      <c r="M201" s="231"/>
      <c r="N201" s="23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52</v>
      </c>
      <c r="AU201" s="3" t="s">
        <v>84</v>
      </c>
    </row>
    <row r="202" s="31" customFormat="true" ht="24" hidden="false" customHeight="true" outlineLevel="0" collapsed="false">
      <c r="A202" s="24"/>
      <c r="B202" s="25"/>
      <c r="C202" s="215" t="s">
        <v>411</v>
      </c>
      <c r="D202" s="215" t="s">
        <v>223</v>
      </c>
      <c r="E202" s="216" t="s">
        <v>2994</v>
      </c>
      <c r="F202" s="217" t="s">
        <v>2995</v>
      </c>
      <c r="G202" s="218" t="s">
        <v>2849</v>
      </c>
      <c r="H202" s="219" t="n">
        <v>150</v>
      </c>
      <c r="I202" s="220"/>
      <c r="J202" s="221" t="n">
        <f aca="false">ROUND(I202*H202,2)</f>
        <v>0</v>
      </c>
      <c r="K202" s="217" t="s">
        <v>517</v>
      </c>
      <c r="L202" s="30"/>
      <c r="M202" s="222"/>
      <c r="N202" s="223" t="s">
        <v>42</v>
      </c>
      <c r="O202" s="74"/>
      <c r="P202" s="224" t="n">
        <f aca="false">O202*H202</f>
        <v>0</v>
      </c>
      <c r="Q202" s="224" t="n">
        <v>0</v>
      </c>
      <c r="R202" s="224" t="n">
        <f aca="false">Q202*H202</f>
        <v>0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84</v>
      </c>
      <c r="AT202" s="226" t="s">
        <v>223</v>
      </c>
      <c r="AU202" s="226" t="s">
        <v>84</v>
      </c>
      <c r="AY202" s="3" t="s">
        <v>222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4</v>
      </c>
      <c r="BK202" s="227" t="n">
        <f aca="false">ROUND(I202*H202,2)</f>
        <v>0</v>
      </c>
      <c r="BL202" s="3" t="s">
        <v>84</v>
      </c>
      <c r="BM202" s="226" t="s">
        <v>671</v>
      </c>
    </row>
    <row r="203" s="31" customFormat="true" ht="11.25" hidden="false" customHeight="false" outlineLevel="0" collapsed="false">
      <c r="A203" s="24"/>
      <c r="B203" s="25"/>
      <c r="C203" s="26"/>
      <c r="D203" s="228" t="s">
        <v>230</v>
      </c>
      <c r="E203" s="26"/>
      <c r="F203" s="229" t="s">
        <v>2995</v>
      </c>
      <c r="G203" s="26"/>
      <c r="H203" s="26"/>
      <c r="I203" s="230"/>
      <c r="J203" s="26"/>
      <c r="K203" s="26"/>
      <c r="L203" s="30"/>
      <c r="M203" s="231"/>
      <c r="N203" s="23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0</v>
      </c>
      <c r="AU203" s="3" t="s">
        <v>84</v>
      </c>
    </row>
    <row r="204" s="31" customFormat="true" ht="19.5" hidden="false" customHeight="false" outlineLevel="0" collapsed="false">
      <c r="A204" s="24"/>
      <c r="B204" s="25"/>
      <c r="C204" s="26"/>
      <c r="D204" s="228" t="s">
        <v>352</v>
      </c>
      <c r="E204" s="26"/>
      <c r="F204" s="278" t="s">
        <v>2852</v>
      </c>
      <c r="G204" s="26"/>
      <c r="H204" s="26"/>
      <c r="I204" s="230"/>
      <c r="J204" s="26"/>
      <c r="K204" s="26"/>
      <c r="L204" s="30"/>
      <c r="M204" s="231"/>
      <c r="N204" s="23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52</v>
      </c>
      <c r="AU204" s="3" t="s">
        <v>84</v>
      </c>
    </row>
    <row r="205" s="31" customFormat="true" ht="24" hidden="false" customHeight="true" outlineLevel="0" collapsed="false">
      <c r="A205" s="24"/>
      <c r="B205" s="25"/>
      <c r="C205" s="215" t="s">
        <v>419</v>
      </c>
      <c r="D205" s="215" t="s">
        <v>223</v>
      </c>
      <c r="E205" s="216" t="s">
        <v>2925</v>
      </c>
      <c r="F205" s="217" t="s">
        <v>2926</v>
      </c>
      <c r="G205" s="218" t="s">
        <v>2849</v>
      </c>
      <c r="H205" s="219" t="n">
        <v>17</v>
      </c>
      <c r="I205" s="220"/>
      <c r="J205" s="221" t="n">
        <f aca="false">ROUND(I205*H205,2)</f>
        <v>0</v>
      </c>
      <c r="K205" s="217" t="s">
        <v>517</v>
      </c>
      <c r="L205" s="30"/>
      <c r="M205" s="222"/>
      <c r="N205" s="223" t="s">
        <v>42</v>
      </c>
      <c r="O205" s="74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84</v>
      </c>
      <c r="AT205" s="226" t="s">
        <v>223</v>
      </c>
      <c r="AU205" s="226" t="s">
        <v>84</v>
      </c>
      <c r="AY205" s="3" t="s">
        <v>222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4</v>
      </c>
      <c r="BK205" s="227" t="n">
        <f aca="false">ROUND(I205*H205,2)</f>
        <v>0</v>
      </c>
      <c r="BL205" s="3" t="s">
        <v>84</v>
      </c>
      <c r="BM205" s="226" t="s">
        <v>683</v>
      </c>
    </row>
    <row r="206" s="31" customFormat="true" ht="11.25" hidden="false" customHeight="false" outlineLevel="0" collapsed="false">
      <c r="A206" s="24"/>
      <c r="B206" s="25"/>
      <c r="C206" s="26"/>
      <c r="D206" s="228" t="s">
        <v>230</v>
      </c>
      <c r="E206" s="26"/>
      <c r="F206" s="229" t="s">
        <v>2926</v>
      </c>
      <c r="G206" s="26"/>
      <c r="H206" s="26"/>
      <c r="I206" s="230"/>
      <c r="J206" s="26"/>
      <c r="K206" s="26"/>
      <c r="L206" s="30"/>
      <c r="M206" s="231"/>
      <c r="N206" s="23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0</v>
      </c>
      <c r="AU206" s="3" t="s">
        <v>84</v>
      </c>
    </row>
    <row r="207" s="31" customFormat="true" ht="19.5" hidden="false" customHeight="false" outlineLevel="0" collapsed="false">
      <c r="A207" s="24"/>
      <c r="B207" s="25"/>
      <c r="C207" s="26"/>
      <c r="D207" s="228" t="s">
        <v>352</v>
      </c>
      <c r="E207" s="26"/>
      <c r="F207" s="278" t="s">
        <v>2852</v>
      </c>
      <c r="G207" s="26"/>
      <c r="H207" s="26"/>
      <c r="I207" s="230"/>
      <c r="J207" s="26"/>
      <c r="K207" s="26"/>
      <c r="L207" s="30"/>
      <c r="M207" s="231"/>
      <c r="N207" s="23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52</v>
      </c>
      <c r="AU207" s="3" t="s">
        <v>84</v>
      </c>
    </row>
    <row r="208" s="31" customFormat="true" ht="24" hidden="false" customHeight="true" outlineLevel="0" collapsed="false">
      <c r="A208" s="24"/>
      <c r="B208" s="25"/>
      <c r="C208" s="215" t="s">
        <v>427</v>
      </c>
      <c r="D208" s="215" t="s">
        <v>223</v>
      </c>
      <c r="E208" s="216" t="s">
        <v>2996</v>
      </c>
      <c r="F208" s="217" t="s">
        <v>2997</v>
      </c>
      <c r="G208" s="218" t="s">
        <v>2998</v>
      </c>
      <c r="H208" s="219" t="n">
        <v>8</v>
      </c>
      <c r="I208" s="220"/>
      <c r="J208" s="221" t="n">
        <f aca="false">ROUND(I208*H208,2)</f>
        <v>0</v>
      </c>
      <c r="K208" s="217" t="s">
        <v>517</v>
      </c>
      <c r="L208" s="30"/>
      <c r="M208" s="222"/>
      <c r="N208" s="223" t="s">
        <v>42</v>
      </c>
      <c r="O208" s="74"/>
      <c r="P208" s="224" t="n">
        <f aca="false">O208*H208</f>
        <v>0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6" t="s">
        <v>84</v>
      </c>
      <c r="AT208" s="226" t="s">
        <v>223</v>
      </c>
      <c r="AU208" s="226" t="s">
        <v>84</v>
      </c>
      <c r="AY208" s="3" t="s">
        <v>222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84</v>
      </c>
      <c r="BK208" s="227" t="n">
        <f aca="false">ROUND(I208*H208,2)</f>
        <v>0</v>
      </c>
      <c r="BL208" s="3" t="s">
        <v>84</v>
      </c>
      <c r="BM208" s="226" t="s">
        <v>692</v>
      </c>
    </row>
    <row r="209" s="31" customFormat="true" ht="19.5" hidden="false" customHeight="false" outlineLevel="0" collapsed="false">
      <c r="A209" s="24"/>
      <c r="B209" s="25"/>
      <c r="C209" s="26"/>
      <c r="D209" s="228" t="s">
        <v>230</v>
      </c>
      <c r="E209" s="26"/>
      <c r="F209" s="229" t="s">
        <v>2997</v>
      </c>
      <c r="G209" s="26"/>
      <c r="H209" s="26"/>
      <c r="I209" s="230"/>
      <c r="J209" s="26"/>
      <c r="K209" s="26"/>
      <c r="L209" s="30"/>
      <c r="M209" s="231"/>
      <c r="N209" s="23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0</v>
      </c>
      <c r="AU209" s="3" t="s">
        <v>84</v>
      </c>
    </row>
    <row r="210" s="31" customFormat="true" ht="19.5" hidden="false" customHeight="false" outlineLevel="0" collapsed="false">
      <c r="A210" s="24"/>
      <c r="B210" s="25"/>
      <c r="C210" s="26"/>
      <c r="D210" s="228" t="s">
        <v>352</v>
      </c>
      <c r="E210" s="26"/>
      <c r="F210" s="278" t="s">
        <v>2852</v>
      </c>
      <c r="G210" s="26"/>
      <c r="H210" s="26"/>
      <c r="I210" s="230"/>
      <c r="J210" s="26"/>
      <c r="K210" s="26"/>
      <c r="L210" s="30"/>
      <c r="M210" s="231"/>
      <c r="N210" s="23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52</v>
      </c>
      <c r="AU210" s="3" t="s">
        <v>84</v>
      </c>
    </row>
    <row r="211" s="31" customFormat="true" ht="24" hidden="false" customHeight="true" outlineLevel="0" collapsed="false">
      <c r="A211" s="24"/>
      <c r="B211" s="25"/>
      <c r="C211" s="215" t="s">
        <v>432</v>
      </c>
      <c r="D211" s="215" t="s">
        <v>223</v>
      </c>
      <c r="E211" s="216" t="s">
        <v>2999</v>
      </c>
      <c r="F211" s="217" t="s">
        <v>3000</v>
      </c>
      <c r="G211" s="218" t="s">
        <v>2849</v>
      </c>
      <c r="H211" s="219" t="n">
        <v>1</v>
      </c>
      <c r="I211" s="220"/>
      <c r="J211" s="221" t="n">
        <f aca="false">ROUND(I211*H211,2)</f>
        <v>0</v>
      </c>
      <c r="K211" s="217" t="s">
        <v>517</v>
      </c>
      <c r="L211" s="30"/>
      <c r="M211" s="222"/>
      <c r="N211" s="223" t="s">
        <v>42</v>
      </c>
      <c r="O211" s="74"/>
      <c r="P211" s="224" t="n">
        <f aca="false">O211*H211</f>
        <v>0</v>
      </c>
      <c r="Q211" s="224" t="n">
        <v>0</v>
      </c>
      <c r="R211" s="224" t="n">
        <f aca="false">Q211*H211</f>
        <v>0</v>
      </c>
      <c r="S211" s="224" t="n">
        <v>0</v>
      </c>
      <c r="T211" s="22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6" t="s">
        <v>84</v>
      </c>
      <c r="AT211" s="226" t="s">
        <v>223</v>
      </c>
      <c r="AU211" s="226" t="s">
        <v>84</v>
      </c>
      <c r="AY211" s="3" t="s">
        <v>222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84</v>
      </c>
      <c r="BK211" s="227" t="n">
        <f aca="false">ROUND(I211*H211,2)</f>
        <v>0</v>
      </c>
      <c r="BL211" s="3" t="s">
        <v>84</v>
      </c>
      <c r="BM211" s="226" t="s">
        <v>719</v>
      </c>
    </row>
    <row r="212" s="31" customFormat="true" ht="19.5" hidden="false" customHeight="false" outlineLevel="0" collapsed="false">
      <c r="A212" s="24"/>
      <c r="B212" s="25"/>
      <c r="C212" s="26"/>
      <c r="D212" s="228" t="s">
        <v>230</v>
      </c>
      <c r="E212" s="26"/>
      <c r="F212" s="229" t="s">
        <v>3000</v>
      </c>
      <c r="G212" s="26"/>
      <c r="H212" s="26"/>
      <c r="I212" s="230"/>
      <c r="J212" s="26"/>
      <c r="K212" s="26"/>
      <c r="L212" s="30"/>
      <c r="M212" s="231"/>
      <c r="N212" s="23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30</v>
      </c>
      <c r="AU212" s="3" t="s">
        <v>84</v>
      </c>
    </row>
    <row r="213" s="31" customFormat="true" ht="19.5" hidden="false" customHeight="false" outlineLevel="0" collapsed="false">
      <c r="A213" s="24"/>
      <c r="B213" s="25"/>
      <c r="C213" s="26"/>
      <c r="D213" s="228" t="s">
        <v>352</v>
      </c>
      <c r="E213" s="26"/>
      <c r="F213" s="278" t="s">
        <v>2852</v>
      </c>
      <c r="G213" s="26"/>
      <c r="H213" s="26"/>
      <c r="I213" s="230"/>
      <c r="J213" s="26"/>
      <c r="K213" s="26"/>
      <c r="L213" s="30"/>
      <c r="M213" s="231"/>
      <c r="N213" s="23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52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215" t="s">
        <v>447</v>
      </c>
      <c r="D214" s="215" t="s">
        <v>223</v>
      </c>
      <c r="E214" s="216" t="s">
        <v>3001</v>
      </c>
      <c r="F214" s="217" t="s">
        <v>3002</v>
      </c>
      <c r="G214" s="218" t="s">
        <v>2849</v>
      </c>
      <c r="H214" s="219" t="n">
        <v>1</v>
      </c>
      <c r="I214" s="220"/>
      <c r="J214" s="221" t="n">
        <f aca="false">ROUND(I214*H214,2)</f>
        <v>0</v>
      </c>
      <c r="K214" s="217" t="s">
        <v>517</v>
      </c>
      <c r="L214" s="30"/>
      <c r="M214" s="222"/>
      <c r="N214" s="223" t="s">
        <v>42</v>
      </c>
      <c r="O214" s="74"/>
      <c r="P214" s="224" t="n">
        <f aca="false">O214*H214</f>
        <v>0</v>
      </c>
      <c r="Q214" s="224" t="n">
        <v>0</v>
      </c>
      <c r="R214" s="224" t="n">
        <f aca="false">Q214*H214</f>
        <v>0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84</v>
      </c>
      <c r="AT214" s="226" t="s">
        <v>223</v>
      </c>
      <c r="AU214" s="226" t="s">
        <v>84</v>
      </c>
      <c r="AY214" s="3" t="s">
        <v>222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4</v>
      </c>
      <c r="BK214" s="227" t="n">
        <f aca="false">ROUND(I214*H214,2)</f>
        <v>0</v>
      </c>
      <c r="BL214" s="3" t="s">
        <v>84</v>
      </c>
      <c r="BM214" s="226" t="s">
        <v>735</v>
      </c>
    </row>
    <row r="215" s="31" customFormat="true" ht="11.25" hidden="false" customHeight="false" outlineLevel="0" collapsed="false">
      <c r="A215" s="24"/>
      <c r="B215" s="25"/>
      <c r="C215" s="26"/>
      <c r="D215" s="228" t="s">
        <v>230</v>
      </c>
      <c r="E215" s="26"/>
      <c r="F215" s="229" t="s">
        <v>3002</v>
      </c>
      <c r="G215" s="26"/>
      <c r="H215" s="26"/>
      <c r="I215" s="230"/>
      <c r="J215" s="26"/>
      <c r="K215" s="26"/>
      <c r="L215" s="30"/>
      <c r="M215" s="231"/>
      <c r="N215" s="23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0</v>
      </c>
      <c r="AU215" s="3" t="s">
        <v>84</v>
      </c>
    </row>
    <row r="216" s="31" customFormat="true" ht="19.5" hidden="false" customHeight="false" outlineLevel="0" collapsed="false">
      <c r="A216" s="24"/>
      <c r="B216" s="25"/>
      <c r="C216" s="26"/>
      <c r="D216" s="228" t="s">
        <v>352</v>
      </c>
      <c r="E216" s="26"/>
      <c r="F216" s="278" t="s">
        <v>2852</v>
      </c>
      <c r="G216" s="26"/>
      <c r="H216" s="26"/>
      <c r="I216" s="230"/>
      <c r="J216" s="26"/>
      <c r="K216" s="26"/>
      <c r="L216" s="30"/>
      <c r="M216" s="231"/>
      <c r="N216" s="23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52</v>
      </c>
      <c r="AU216" s="3" t="s">
        <v>84</v>
      </c>
    </row>
    <row r="217" s="31" customFormat="true" ht="24" hidden="false" customHeight="true" outlineLevel="0" collapsed="false">
      <c r="A217" s="24"/>
      <c r="B217" s="25"/>
      <c r="C217" s="215" t="s">
        <v>453</v>
      </c>
      <c r="D217" s="215" t="s">
        <v>223</v>
      </c>
      <c r="E217" s="216" t="s">
        <v>3003</v>
      </c>
      <c r="F217" s="217" t="s">
        <v>3004</v>
      </c>
      <c r="G217" s="218" t="s">
        <v>2849</v>
      </c>
      <c r="H217" s="219" t="n">
        <v>1</v>
      </c>
      <c r="I217" s="220"/>
      <c r="J217" s="221" t="n">
        <f aca="false">ROUND(I217*H217,2)</f>
        <v>0</v>
      </c>
      <c r="K217" s="217" t="s">
        <v>517</v>
      </c>
      <c r="L217" s="30"/>
      <c r="M217" s="222"/>
      <c r="N217" s="223" t="s">
        <v>42</v>
      </c>
      <c r="O217" s="74"/>
      <c r="P217" s="224" t="n">
        <f aca="false">O217*H217</f>
        <v>0</v>
      </c>
      <c r="Q217" s="224" t="n">
        <v>0</v>
      </c>
      <c r="R217" s="224" t="n">
        <f aca="false">Q217*H217</f>
        <v>0</v>
      </c>
      <c r="S217" s="224" t="n">
        <v>0</v>
      </c>
      <c r="T217" s="22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6" t="s">
        <v>84</v>
      </c>
      <c r="AT217" s="226" t="s">
        <v>223</v>
      </c>
      <c r="AU217" s="226" t="s">
        <v>84</v>
      </c>
      <c r="AY217" s="3" t="s">
        <v>222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3" t="s">
        <v>84</v>
      </c>
      <c r="BK217" s="227" t="n">
        <f aca="false">ROUND(I217*H217,2)</f>
        <v>0</v>
      </c>
      <c r="BL217" s="3" t="s">
        <v>84</v>
      </c>
      <c r="BM217" s="226" t="s">
        <v>758</v>
      </c>
    </row>
    <row r="218" s="31" customFormat="true" ht="11.25" hidden="false" customHeight="false" outlineLevel="0" collapsed="false">
      <c r="A218" s="24"/>
      <c r="B218" s="25"/>
      <c r="C218" s="26"/>
      <c r="D218" s="228" t="s">
        <v>230</v>
      </c>
      <c r="E218" s="26"/>
      <c r="F218" s="229" t="s">
        <v>3004</v>
      </c>
      <c r="G218" s="26"/>
      <c r="H218" s="26"/>
      <c r="I218" s="230"/>
      <c r="J218" s="26"/>
      <c r="K218" s="26"/>
      <c r="L218" s="30"/>
      <c r="M218" s="231"/>
      <c r="N218" s="23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0</v>
      </c>
      <c r="AU218" s="3" t="s">
        <v>84</v>
      </c>
    </row>
    <row r="219" s="31" customFormat="true" ht="19.5" hidden="false" customHeight="false" outlineLevel="0" collapsed="false">
      <c r="A219" s="24"/>
      <c r="B219" s="25"/>
      <c r="C219" s="26"/>
      <c r="D219" s="228" t="s">
        <v>352</v>
      </c>
      <c r="E219" s="26"/>
      <c r="F219" s="278" t="s">
        <v>2852</v>
      </c>
      <c r="G219" s="26"/>
      <c r="H219" s="26"/>
      <c r="I219" s="230"/>
      <c r="J219" s="26"/>
      <c r="K219" s="26"/>
      <c r="L219" s="30"/>
      <c r="M219" s="231"/>
      <c r="N219" s="23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52</v>
      </c>
      <c r="AU219" s="3" t="s">
        <v>84</v>
      </c>
    </row>
    <row r="220" s="31" customFormat="true" ht="16.5" hidden="false" customHeight="true" outlineLevel="0" collapsed="false">
      <c r="A220" s="24"/>
      <c r="B220" s="25"/>
      <c r="C220" s="215" t="s">
        <v>514</v>
      </c>
      <c r="D220" s="215" t="s">
        <v>223</v>
      </c>
      <c r="E220" s="216" t="s">
        <v>3005</v>
      </c>
      <c r="F220" s="217" t="s">
        <v>3006</v>
      </c>
      <c r="G220" s="218" t="s">
        <v>2849</v>
      </c>
      <c r="H220" s="219" t="n">
        <v>1</v>
      </c>
      <c r="I220" s="220"/>
      <c r="J220" s="221" t="n">
        <f aca="false">ROUND(I220*H220,2)</f>
        <v>0</v>
      </c>
      <c r="K220" s="217" t="s">
        <v>517</v>
      </c>
      <c r="L220" s="30"/>
      <c r="M220" s="222"/>
      <c r="N220" s="223" t="s">
        <v>42</v>
      </c>
      <c r="O220" s="74"/>
      <c r="P220" s="224" t="n">
        <f aca="false">O220*H220</f>
        <v>0</v>
      </c>
      <c r="Q220" s="224" t="n">
        <v>0</v>
      </c>
      <c r="R220" s="224" t="n">
        <f aca="false">Q220*H220</f>
        <v>0</v>
      </c>
      <c r="S220" s="224" t="n">
        <v>0</v>
      </c>
      <c r="T220" s="22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6" t="s">
        <v>84</v>
      </c>
      <c r="AT220" s="226" t="s">
        <v>223</v>
      </c>
      <c r="AU220" s="226" t="s">
        <v>84</v>
      </c>
      <c r="AY220" s="3" t="s">
        <v>222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84</v>
      </c>
      <c r="BK220" s="227" t="n">
        <f aca="false">ROUND(I220*H220,2)</f>
        <v>0</v>
      </c>
      <c r="BL220" s="3" t="s">
        <v>84</v>
      </c>
      <c r="BM220" s="226" t="s">
        <v>776</v>
      </c>
    </row>
    <row r="221" s="31" customFormat="true" ht="11.25" hidden="false" customHeight="false" outlineLevel="0" collapsed="false">
      <c r="A221" s="24"/>
      <c r="B221" s="25"/>
      <c r="C221" s="26"/>
      <c r="D221" s="228" t="s">
        <v>230</v>
      </c>
      <c r="E221" s="26"/>
      <c r="F221" s="229" t="s">
        <v>3006</v>
      </c>
      <c r="G221" s="26"/>
      <c r="H221" s="26"/>
      <c r="I221" s="230"/>
      <c r="J221" s="26"/>
      <c r="K221" s="26"/>
      <c r="L221" s="30"/>
      <c r="M221" s="231"/>
      <c r="N221" s="23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0</v>
      </c>
      <c r="AU221" s="3" t="s">
        <v>84</v>
      </c>
    </row>
    <row r="222" s="31" customFormat="true" ht="19.5" hidden="false" customHeight="false" outlineLevel="0" collapsed="false">
      <c r="A222" s="24"/>
      <c r="B222" s="25"/>
      <c r="C222" s="26"/>
      <c r="D222" s="228" t="s">
        <v>352</v>
      </c>
      <c r="E222" s="26"/>
      <c r="F222" s="278" t="s">
        <v>2852</v>
      </c>
      <c r="G222" s="26"/>
      <c r="H222" s="26"/>
      <c r="I222" s="230"/>
      <c r="J222" s="26"/>
      <c r="K222" s="26"/>
      <c r="L222" s="30"/>
      <c r="M222" s="231"/>
      <c r="N222" s="23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52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15" t="s">
        <v>526</v>
      </c>
      <c r="D223" s="215" t="s">
        <v>223</v>
      </c>
      <c r="E223" s="216" t="s">
        <v>3007</v>
      </c>
      <c r="F223" s="217" t="s">
        <v>3008</v>
      </c>
      <c r="G223" s="218" t="s">
        <v>2849</v>
      </c>
      <c r="H223" s="219" t="n">
        <v>1</v>
      </c>
      <c r="I223" s="220"/>
      <c r="J223" s="221" t="n">
        <f aca="false">ROUND(I223*H223,2)</f>
        <v>0</v>
      </c>
      <c r="K223" s="217" t="s">
        <v>517</v>
      </c>
      <c r="L223" s="30"/>
      <c r="M223" s="222"/>
      <c r="N223" s="223" t="s">
        <v>42</v>
      </c>
      <c r="O223" s="74"/>
      <c r="P223" s="224" t="n">
        <f aca="false">O223*H223</f>
        <v>0</v>
      </c>
      <c r="Q223" s="224" t="n">
        <v>0</v>
      </c>
      <c r="R223" s="224" t="n">
        <f aca="false">Q223*H223</f>
        <v>0</v>
      </c>
      <c r="S223" s="224" t="n">
        <v>0</v>
      </c>
      <c r="T223" s="22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6" t="s">
        <v>84</v>
      </c>
      <c r="AT223" s="226" t="s">
        <v>223</v>
      </c>
      <c r="AU223" s="226" t="s">
        <v>84</v>
      </c>
      <c r="AY223" s="3" t="s">
        <v>222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3" t="s">
        <v>84</v>
      </c>
      <c r="BK223" s="227" t="n">
        <f aca="false">ROUND(I223*H223,2)</f>
        <v>0</v>
      </c>
      <c r="BL223" s="3" t="s">
        <v>84</v>
      </c>
      <c r="BM223" s="226" t="s">
        <v>791</v>
      </c>
    </row>
    <row r="224" s="31" customFormat="true" ht="11.25" hidden="false" customHeight="false" outlineLevel="0" collapsed="false">
      <c r="A224" s="24"/>
      <c r="B224" s="25"/>
      <c r="C224" s="26"/>
      <c r="D224" s="228" t="s">
        <v>230</v>
      </c>
      <c r="E224" s="26"/>
      <c r="F224" s="229" t="s">
        <v>3008</v>
      </c>
      <c r="G224" s="26"/>
      <c r="H224" s="26"/>
      <c r="I224" s="230"/>
      <c r="J224" s="26"/>
      <c r="K224" s="26"/>
      <c r="L224" s="30"/>
      <c r="M224" s="231"/>
      <c r="N224" s="23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0</v>
      </c>
      <c r="AU224" s="3" t="s">
        <v>84</v>
      </c>
    </row>
    <row r="225" s="31" customFormat="true" ht="19.5" hidden="false" customHeight="false" outlineLevel="0" collapsed="false">
      <c r="A225" s="24"/>
      <c r="B225" s="25"/>
      <c r="C225" s="26"/>
      <c r="D225" s="228" t="s">
        <v>352</v>
      </c>
      <c r="E225" s="26"/>
      <c r="F225" s="278" t="s">
        <v>2852</v>
      </c>
      <c r="G225" s="26"/>
      <c r="H225" s="26"/>
      <c r="I225" s="230"/>
      <c r="J225" s="26"/>
      <c r="K225" s="26"/>
      <c r="L225" s="30"/>
      <c r="M225" s="231"/>
      <c r="N225" s="23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52</v>
      </c>
      <c r="AU225" s="3" t="s">
        <v>84</v>
      </c>
    </row>
    <row r="226" s="31" customFormat="true" ht="33" hidden="false" customHeight="true" outlineLevel="0" collapsed="false">
      <c r="A226" s="24"/>
      <c r="B226" s="25"/>
      <c r="C226" s="215" t="s">
        <v>531</v>
      </c>
      <c r="D226" s="215" t="s">
        <v>223</v>
      </c>
      <c r="E226" s="216" t="s">
        <v>2930</v>
      </c>
      <c r="F226" s="217" t="s">
        <v>2931</v>
      </c>
      <c r="G226" s="218" t="s">
        <v>2849</v>
      </c>
      <c r="H226" s="219" t="n">
        <v>1</v>
      </c>
      <c r="I226" s="220"/>
      <c r="J226" s="221" t="n">
        <f aca="false">ROUND(I226*H226,2)</f>
        <v>0</v>
      </c>
      <c r="K226" s="217" t="s">
        <v>3009</v>
      </c>
      <c r="L226" s="30"/>
      <c r="M226" s="222"/>
      <c r="N226" s="223" t="s">
        <v>42</v>
      </c>
      <c r="O226" s="74"/>
      <c r="P226" s="224" t="n">
        <f aca="false">O226*H226</f>
        <v>0</v>
      </c>
      <c r="Q226" s="224" t="n">
        <v>0</v>
      </c>
      <c r="R226" s="224" t="n">
        <f aca="false">Q226*H226</f>
        <v>0</v>
      </c>
      <c r="S226" s="224" t="n">
        <v>0</v>
      </c>
      <c r="T226" s="22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6" t="s">
        <v>84</v>
      </c>
      <c r="AT226" s="226" t="s">
        <v>223</v>
      </c>
      <c r="AU226" s="226" t="s">
        <v>84</v>
      </c>
      <c r="AY226" s="3" t="s">
        <v>222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3" t="s">
        <v>84</v>
      </c>
      <c r="BK226" s="227" t="n">
        <f aca="false">ROUND(I226*H226,2)</f>
        <v>0</v>
      </c>
      <c r="BL226" s="3" t="s">
        <v>84</v>
      </c>
      <c r="BM226" s="226" t="s">
        <v>807</v>
      </c>
    </row>
    <row r="227" s="31" customFormat="true" ht="19.5" hidden="false" customHeight="false" outlineLevel="0" collapsed="false">
      <c r="A227" s="24"/>
      <c r="B227" s="25"/>
      <c r="C227" s="26"/>
      <c r="D227" s="228" t="s">
        <v>230</v>
      </c>
      <c r="E227" s="26"/>
      <c r="F227" s="229" t="s">
        <v>2931</v>
      </c>
      <c r="G227" s="26"/>
      <c r="H227" s="26"/>
      <c r="I227" s="230"/>
      <c r="J227" s="26"/>
      <c r="K227" s="26"/>
      <c r="L227" s="30"/>
      <c r="M227" s="231"/>
      <c r="N227" s="23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0</v>
      </c>
      <c r="AU227" s="3" t="s">
        <v>84</v>
      </c>
    </row>
    <row r="228" s="31" customFormat="true" ht="19.5" hidden="false" customHeight="false" outlineLevel="0" collapsed="false">
      <c r="A228" s="24"/>
      <c r="B228" s="25"/>
      <c r="C228" s="26"/>
      <c r="D228" s="228" t="s">
        <v>352</v>
      </c>
      <c r="E228" s="26"/>
      <c r="F228" s="278" t="s">
        <v>2852</v>
      </c>
      <c r="G228" s="26"/>
      <c r="H228" s="26"/>
      <c r="I228" s="230"/>
      <c r="J228" s="26"/>
      <c r="K228" s="26"/>
      <c r="L228" s="30"/>
      <c r="M228" s="231"/>
      <c r="N228" s="23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52</v>
      </c>
      <c r="AU228" s="3" t="s">
        <v>84</v>
      </c>
    </row>
    <row r="229" s="31" customFormat="true" ht="33" hidden="false" customHeight="true" outlineLevel="0" collapsed="false">
      <c r="A229" s="24"/>
      <c r="B229" s="25"/>
      <c r="C229" s="215" t="s">
        <v>537</v>
      </c>
      <c r="D229" s="215" t="s">
        <v>223</v>
      </c>
      <c r="E229" s="216" t="s">
        <v>2936</v>
      </c>
      <c r="F229" s="217" t="s">
        <v>2937</v>
      </c>
      <c r="G229" s="218" t="s">
        <v>2929</v>
      </c>
      <c r="H229" s="219" t="n">
        <v>1</v>
      </c>
      <c r="I229" s="220"/>
      <c r="J229" s="221" t="n">
        <f aca="false">ROUND(I229*H229,2)</f>
        <v>0</v>
      </c>
      <c r="K229" s="217" t="s">
        <v>517</v>
      </c>
      <c r="L229" s="30"/>
      <c r="M229" s="222"/>
      <c r="N229" s="223" t="s">
        <v>42</v>
      </c>
      <c r="O229" s="74"/>
      <c r="P229" s="224" t="n">
        <f aca="false">O229*H229</f>
        <v>0</v>
      </c>
      <c r="Q229" s="224" t="n">
        <v>0</v>
      </c>
      <c r="R229" s="224" t="n">
        <f aca="false">Q229*H229</f>
        <v>0</v>
      </c>
      <c r="S229" s="224" t="n">
        <v>0</v>
      </c>
      <c r="T229" s="22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6" t="s">
        <v>84</v>
      </c>
      <c r="AT229" s="226" t="s">
        <v>223</v>
      </c>
      <c r="AU229" s="226" t="s">
        <v>84</v>
      </c>
      <c r="AY229" s="3" t="s">
        <v>222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84</v>
      </c>
      <c r="BK229" s="227" t="n">
        <f aca="false">ROUND(I229*H229,2)</f>
        <v>0</v>
      </c>
      <c r="BL229" s="3" t="s">
        <v>84</v>
      </c>
      <c r="BM229" s="226" t="s">
        <v>827</v>
      </c>
    </row>
    <row r="230" s="31" customFormat="true" ht="19.5" hidden="false" customHeight="false" outlineLevel="0" collapsed="false">
      <c r="A230" s="24"/>
      <c r="B230" s="25"/>
      <c r="C230" s="26"/>
      <c r="D230" s="228" t="s">
        <v>230</v>
      </c>
      <c r="E230" s="26"/>
      <c r="F230" s="229" t="s">
        <v>2937</v>
      </c>
      <c r="G230" s="26"/>
      <c r="H230" s="26"/>
      <c r="I230" s="230"/>
      <c r="J230" s="26"/>
      <c r="K230" s="26"/>
      <c r="L230" s="30"/>
      <c r="M230" s="231"/>
      <c r="N230" s="23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30</v>
      </c>
      <c r="AU230" s="3" t="s">
        <v>84</v>
      </c>
    </row>
    <row r="231" s="31" customFormat="true" ht="19.5" hidden="false" customHeight="false" outlineLevel="0" collapsed="false">
      <c r="A231" s="24"/>
      <c r="B231" s="25"/>
      <c r="C231" s="26"/>
      <c r="D231" s="228" t="s">
        <v>352</v>
      </c>
      <c r="E231" s="26"/>
      <c r="F231" s="278" t="s">
        <v>2852</v>
      </c>
      <c r="G231" s="26"/>
      <c r="H231" s="26"/>
      <c r="I231" s="230"/>
      <c r="J231" s="26"/>
      <c r="K231" s="26"/>
      <c r="L231" s="30"/>
      <c r="M231" s="231"/>
      <c r="N231" s="23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52</v>
      </c>
      <c r="AU231" s="3" t="s">
        <v>84</v>
      </c>
    </row>
    <row r="232" s="31" customFormat="true" ht="21.75" hidden="false" customHeight="true" outlineLevel="0" collapsed="false">
      <c r="A232" s="24"/>
      <c r="B232" s="25"/>
      <c r="C232" s="215" t="s">
        <v>558</v>
      </c>
      <c r="D232" s="215" t="s">
        <v>223</v>
      </c>
      <c r="E232" s="216" t="s">
        <v>2940</v>
      </c>
      <c r="F232" s="217" t="s">
        <v>2941</v>
      </c>
      <c r="G232" s="218" t="s">
        <v>2800</v>
      </c>
      <c r="H232" s="219" t="n">
        <v>16</v>
      </c>
      <c r="I232" s="220"/>
      <c r="J232" s="221" t="n">
        <f aca="false">ROUND(I232*H232,2)</f>
        <v>0</v>
      </c>
      <c r="K232" s="217" t="s">
        <v>517</v>
      </c>
      <c r="L232" s="30"/>
      <c r="M232" s="222"/>
      <c r="N232" s="223" t="s">
        <v>42</v>
      </c>
      <c r="O232" s="74"/>
      <c r="P232" s="224" t="n">
        <f aca="false">O232*H232</f>
        <v>0</v>
      </c>
      <c r="Q232" s="224" t="n">
        <v>0</v>
      </c>
      <c r="R232" s="224" t="n">
        <f aca="false">Q232*H232</f>
        <v>0</v>
      </c>
      <c r="S232" s="224" t="n">
        <v>0</v>
      </c>
      <c r="T232" s="22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6" t="s">
        <v>84</v>
      </c>
      <c r="AT232" s="226" t="s">
        <v>223</v>
      </c>
      <c r="AU232" s="226" t="s">
        <v>84</v>
      </c>
      <c r="AY232" s="3" t="s">
        <v>222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3" t="s">
        <v>84</v>
      </c>
      <c r="BK232" s="227" t="n">
        <f aca="false">ROUND(I232*H232,2)</f>
        <v>0</v>
      </c>
      <c r="BL232" s="3" t="s">
        <v>84</v>
      </c>
      <c r="BM232" s="226" t="s">
        <v>865</v>
      </c>
    </row>
    <row r="233" s="31" customFormat="true" ht="11.25" hidden="false" customHeight="false" outlineLevel="0" collapsed="false">
      <c r="A233" s="24"/>
      <c r="B233" s="25"/>
      <c r="C233" s="26"/>
      <c r="D233" s="228" t="s">
        <v>230</v>
      </c>
      <c r="E233" s="26"/>
      <c r="F233" s="229" t="s">
        <v>2941</v>
      </c>
      <c r="G233" s="26"/>
      <c r="H233" s="26"/>
      <c r="I233" s="230"/>
      <c r="J233" s="26"/>
      <c r="K233" s="26"/>
      <c r="L233" s="30"/>
      <c r="M233" s="231"/>
      <c r="N233" s="23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30</v>
      </c>
      <c r="AU233" s="3" t="s">
        <v>84</v>
      </c>
    </row>
    <row r="234" s="31" customFormat="true" ht="19.5" hidden="false" customHeight="false" outlineLevel="0" collapsed="false">
      <c r="A234" s="24"/>
      <c r="B234" s="25"/>
      <c r="C234" s="26"/>
      <c r="D234" s="228" t="s">
        <v>352</v>
      </c>
      <c r="E234" s="26"/>
      <c r="F234" s="278" t="s">
        <v>2852</v>
      </c>
      <c r="G234" s="26"/>
      <c r="H234" s="26"/>
      <c r="I234" s="230"/>
      <c r="J234" s="26"/>
      <c r="K234" s="26"/>
      <c r="L234" s="30"/>
      <c r="M234" s="231"/>
      <c r="N234" s="23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52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215" t="s">
        <v>564</v>
      </c>
      <c r="D235" s="215" t="s">
        <v>223</v>
      </c>
      <c r="E235" s="216" t="s">
        <v>2942</v>
      </c>
      <c r="F235" s="217" t="s">
        <v>2943</v>
      </c>
      <c r="G235" s="218" t="s">
        <v>2800</v>
      </c>
      <c r="H235" s="219" t="n">
        <v>48</v>
      </c>
      <c r="I235" s="220"/>
      <c r="J235" s="221" t="n">
        <f aca="false">ROUND(I235*H235,2)</f>
        <v>0</v>
      </c>
      <c r="K235" s="217" t="s">
        <v>517</v>
      </c>
      <c r="L235" s="30"/>
      <c r="M235" s="222"/>
      <c r="N235" s="223" t="s">
        <v>42</v>
      </c>
      <c r="O235" s="74"/>
      <c r="P235" s="224" t="n">
        <f aca="false">O235*H235</f>
        <v>0</v>
      </c>
      <c r="Q235" s="224" t="n">
        <v>0</v>
      </c>
      <c r="R235" s="224" t="n">
        <f aca="false">Q235*H235</f>
        <v>0</v>
      </c>
      <c r="S235" s="224" t="n">
        <v>0</v>
      </c>
      <c r="T235" s="22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6" t="s">
        <v>84</v>
      </c>
      <c r="AT235" s="226" t="s">
        <v>223</v>
      </c>
      <c r="AU235" s="226" t="s">
        <v>84</v>
      </c>
      <c r="AY235" s="3" t="s">
        <v>222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3" t="s">
        <v>84</v>
      </c>
      <c r="BK235" s="227" t="n">
        <f aca="false">ROUND(I235*H235,2)</f>
        <v>0</v>
      </c>
      <c r="BL235" s="3" t="s">
        <v>84</v>
      </c>
      <c r="BM235" s="226" t="s">
        <v>879</v>
      </c>
    </row>
    <row r="236" s="31" customFormat="true" ht="11.25" hidden="false" customHeight="false" outlineLevel="0" collapsed="false">
      <c r="A236" s="24"/>
      <c r="B236" s="25"/>
      <c r="C236" s="26"/>
      <c r="D236" s="228" t="s">
        <v>230</v>
      </c>
      <c r="E236" s="26"/>
      <c r="F236" s="229" t="s">
        <v>2943</v>
      </c>
      <c r="G236" s="26"/>
      <c r="H236" s="26"/>
      <c r="I236" s="230"/>
      <c r="J236" s="26"/>
      <c r="K236" s="26"/>
      <c r="L236" s="30"/>
      <c r="M236" s="231"/>
      <c r="N236" s="23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0</v>
      </c>
      <c r="AU236" s="3" t="s">
        <v>84</v>
      </c>
    </row>
    <row r="237" s="31" customFormat="true" ht="19.5" hidden="false" customHeight="false" outlineLevel="0" collapsed="false">
      <c r="A237" s="24"/>
      <c r="B237" s="25"/>
      <c r="C237" s="26"/>
      <c r="D237" s="228" t="s">
        <v>352</v>
      </c>
      <c r="E237" s="26"/>
      <c r="F237" s="278" t="s">
        <v>2852</v>
      </c>
      <c r="G237" s="26"/>
      <c r="H237" s="26"/>
      <c r="I237" s="230"/>
      <c r="J237" s="26"/>
      <c r="K237" s="26"/>
      <c r="L237" s="30"/>
      <c r="M237" s="295"/>
      <c r="N237" s="296"/>
      <c r="O237" s="297"/>
      <c r="P237" s="297"/>
      <c r="Q237" s="297"/>
      <c r="R237" s="297"/>
      <c r="S237" s="297"/>
      <c r="T237" s="29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52</v>
      </c>
      <c r="AU237" s="3" t="s">
        <v>84</v>
      </c>
    </row>
    <row r="238" s="31" customFormat="true" ht="6.7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XH6UTtssRAiVxYos1POW4o92qYXDBAIXRx3alqGdL5+WcTSuzTwLtAWzmE2L9QWbe8Xml1VHAeQ9H2Xp94elDA==" saltValue="6EIWYD7RQ9XTV61MawIzVbFeuUiXKlpBYSdM1epU9Zp9f1xm0WR/otumeuVlZdKV7Yy1ErbEcTQ0xC9alD+9sw==" spinCount="100000" sheet="true" objects="true" scenarios="true" formatColumns="false" formatRows="false" autoFilter="false"/>
  <autoFilter ref="C124:K2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84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3010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432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25:BE210)),  2)</f>
        <v>0</v>
      </c>
      <c r="G37" s="24"/>
      <c r="H37" s="24"/>
      <c r="I37" s="153" t="n">
        <v>0.21</v>
      </c>
      <c r="J37" s="152" t="n">
        <f aca="false">ROUND(((SUM(BE125:BE21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25:BF210)),  2)</f>
        <v>0</v>
      </c>
      <c r="G38" s="24"/>
      <c r="H38" s="24"/>
      <c r="I38" s="153" t="n">
        <v>0.15</v>
      </c>
      <c r="J38" s="152" t="n">
        <f aca="false">ROUND(((SUM(BF125:BF21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25:BG210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25:BH210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25:BI210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2843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14-03 - KAMER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profesist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2845</v>
      </c>
      <c r="E101" s="185"/>
      <c r="F101" s="185"/>
      <c r="G101" s="185"/>
      <c r="H101" s="185"/>
      <c r="I101" s="185"/>
      <c r="J101" s="186" t="n">
        <f aca="false">J126</f>
        <v>0</v>
      </c>
      <c r="K101" s="183"/>
      <c r="L101" s="18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Hodonín, budova TO - zlepšení sociálního zázemí - I. etapa projekt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9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63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6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3" t="s">
        <v>2843</v>
      </c>
      <c r="F115" s="173"/>
      <c r="G115" s="173"/>
      <c r="H115" s="173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14-03 - KAMEROVÝ SYSTÉ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6</f>
        <v> </v>
      </c>
      <c r="G119" s="26"/>
      <c r="H119" s="26"/>
      <c r="I119" s="17" t="s">
        <v>22</v>
      </c>
      <c r="J119" s="174" t="str">
        <f aca="false">IF(J16="","",J16)</f>
        <v>17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9</f>
        <v>OBLASTNÍ ŘEDITELSTVÍ BRNO</v>
      </c>
      <c r="G121" s="26"/>
      <c r="H121" s="26"/>
      <c r="I121" s="17" t="s">
        <v>30</v>
      </c>
      <c r="J121" s="175" t="str">
        <f aca="false">E25</f>
        <v>Dopravní projektování, spol.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5" t="str">
        <f aca="false">E28</f>
        <v>profesist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4" customFormat="true" ht="29.25" hidden="false" customHeight="true" outlineLevel="0" collapsed="false">
      <c r="A124" s="188"/>
      <c r="B124" s="189"/>
      <c r="C124" s="190" t="s">
        <v>209</v>
      </c>
      <c r="D124" s="191" t="s">
        <v>62</v>
      </c>
      <c r="E124" s="191" t="s">
        <v>58</v>
      </c>
      <c r="F124" s="191" t="s">
        <v>59</v>
      </c>
      <c r="G124" s="191" t="s">
        <v>210</v>
      </c>
      <c r="H124" s="191" t="s">
        <v>211</v>
      </c>
      <c r="I124" s="191" t="s">
        <v>212</v>
      </c>
      <c r="J124" s="191" t="s">
        <v>185</v>
      </c>
      <c r="K124" s="192" t="s">
        <v>213</v>
      </c>
      <c r="L124" s="193"/>
      <c r="M124" s="82"/>
      <c r="N124" s="83" t="s">
        <v>41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</row>
    <row r="125" s="31" customFormat="true" ht="22.5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5" t="n">
        <f aca="false">BK125</f>
        <v>0</v>
      </c>
      <c r="K125" s="26"/>
      <c r="L125" s="30"/>
      <c r="M125" s="85"/>
      <c r="N125" s="196"/>
      <c r="O125" s="86"/>
      <c r="P125" s="197" t="n">
        <f aca="false">P126</f>
        <v>0</v>
      </c>
      <c r="Q125" s="86"/>
      <c r="R125" s="197" t="n">
        <f aca="false">R126</f>
        <v>0</v>
      </c>
      <c r="S125" s="86"/>
      <c r="T125" s="198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87</v>
      </c>
      <c r="BK125" s="199" t="n">
        <f aca="false">BK126</f>
        <v>0</v>
      </c>
    </row>
    <row r="126" s="200" customFormat="true" ht="25.5" hidden="false" customHeight="true" outlineLevel="0" collapsed="false">
      <c r="B126" s="201"/>
      <c r="C126" s="202"/>
      <c r="D126" s="203" t="s">
        <v>76</v>
      </c>
      <c r="E126" s="204" t="s">
        <v>1048</v>
      </c>
      <c r="F126" s="204" t="s">
        <v>2846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SUM(P127:P210)</f>
        <v>0</v>
      </c>
      <c r="Q126" s="209"/>
      <c r="R126" s="210" t="n">
        <f aca="false">SUM(R127:R210)</f>
        <v>0</v>
      </c>
      <c r="S126" s="209"/>
      <c r="T126" s="211" t="n">
        <f aca="false">SUM(T127:T210)</f>
        <v>0</v>
      </c>
      <c r="AR126" s="212" t="s">
        <v>84</v>
      </c>
      <c r="AT126" s="213" t="s">
        <v>76</v>
      </c>
      <c r="AU126" s="213" t="s">
        <v>77</v>
      </c>
      <c r="AY126" s="212" t="s">
        <v>222</v>
      </c>
      <c r="BK126" s="214" t="n">
        <f aca="false">SUM(BK127:BK210)</f>
        <v>0</v>
      </c>
    </row>
    <row r="127" s="31" customFormat="true" ht="16.5" hidden="false" customHeight="true" outlineLevel="0" collapsed="false">
      <c r="A127" s="24"/>
      <c r="B127" s="25"/>
      <c r="C127" s="215" t="s">
        <v>84</v>
      </c>
      <c r="D127" s="215" t="s">
        <v>223</v>
      </c>
      <c r="E127" s="216" t="s">
        <v>3011</v>
      </c>
      <c r="F127" s="217" t="s">
        <v>3012</v>
      </c>
      <c r="G127" s="218" t="s">
        <v>2849</v>
      </c>
      <c r="H127" s="219" t="n">
        <v>2</v>
      </c>
      <c r="I127" s="220"/>
      <c r="J127" s="221" t="n">
        <f aca="false">ROUND(I127*H127,2)</f>
        <v>0</v>
      </c>
      <c r="K127" s="217" t="s">
        <v>517</v>
      </c>
      <c r="L127" s="30"/>
      <c r="M127" s="222"/>
      <c r="N127" s="223" t="s">
        <v>42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84</v>
      </c>
      <c r="AT127" s="226" t="s">
        <v>223</v>
      </c>
      <c r="AU127" s="226" t="s">
        <v>84</v>
      </c>
      <c r="AY127" s="3" t="s">
        <v>222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4</v>
      </c>
      <c r="BK127" s="227" t="n">
        <f aca="false">ROUND(I127*H127,2)</f>
        <v>0</v>
      </c>
      <c r="BL127" s="3" t="s">
        <v>84</v>
      </c>
      <c r="BM127" s="226" t="s">
        <v>86</v>
      </c>
    </row>
    <row r="128" s="31" customFormat="true" ht="11.25" hidden="false" customHeight="false" outlineLevel="0" collapsed="false">
      <c r="A128" s="24"/>
      <c r="B128" s="25"/>
      <c r="C128" s="26"/>
      <c r="D128" s="228" t="s">
        <v>230</v>
      </c>
      <c r="E128" s="26"/>
      <c r="F128" s="229" t="s">
        <v>3012</v>
      </c>
      <c r="G128" s="26"/>
      <c r="H128" s="26"/>
      <c r="I128" s="230"/>
      <c r="J128" s="26"/>
      <c r="K128" s="26"/>
      <c r="L128" s="30"/>
      <c r="M128" s="231"/>
      <c r="N128" s="23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0</v>
      </c>
      <c r="AU128" s="3" t="s">
        <v>84</v>
      </c>
    </row>
    <row r="129" s="31" customFormat="true" ht="19.5" hidden="false" customHeight="false" outlineLevel="0" collapsed="false">
      <c r="A129" s="24"/>
      <c r="B129" s="25"/>
      <c r="C129" s="26"/>
      <c r="D129" s="228" t="s">
        <v>352</v>
      </c>
      <c r="E129" s="26"/>
      <c r="F129" s="278" t="s">
        <v>2947</v>
      </c>
      <c r="G129" s="26"/>
      <c r="H129" s="26"/>
      <c r="I129" s="230"/>
      <c r="J129" s="26"/>
      <c r="K129" s="26"/>
      <c r="L129" s="30"/>
      <c r="M129" s="231"/>
      <c r="N129" s="23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52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15" t="s">
        <v>86</v>
      </c>
      <c r="D130" s="215" t="s">
        <v>223</v>
      </c>
      <c r="E130" s="216" t="s">
        <v>3013</v>
      </c>
      <c r="F130" s="217" t="s">
        <v>3014</v>
      </c>
      <c r="G130" s="218" t="s">
        <v>2849</v>
      </c>
      <c r="H130" s="219" t="n">
        <v>2</v>
      </c>
      <c r="I130" s="220"/>
      <c r="J130" s="221" t="n">
        <f aca="false">ROUND(I130*H130,2)</f>
        <v>0</v>
      </c>
      <c r="K130" s="217" t="s">
        <v>517</v>
      </c>
      <c r="L130" s="30"/>
      <c r="M130" s="222"/>
      <c r="N130" s="223" t="s">
        <v>42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84</v>
      </c>
      <c r="AT130" s="226" t="s">
        <v>223</v>
      </c>
      <c r="AU130" s="226" t="s">
        <v>84</v>
      </c>
      <c r="AY130" s="3" t="s">
        <v>222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4</v>
      </c>
      <c r="BK130" s="227" t="n">
        <f aca="false">ROUND(I130*H130,2)</f>
        <v>0</v>
      </c>
      <c r="BL130" s="3" t="s">
        <v>84</v>
      </c>
      <c r="BM130" s="226" t="s">
        <v>228</v>
      </c>
    </row>
    <row r="131" s="31" customFormat="true" ht="11.25" hidden="false" customHeight="false" outlineLevel="0" collapsed="false">
      <c r="A131" s="24"/>
      <c r="B131" s="25"/>
      <c r="C131" s="26"/>
      <c r="D131" s="228" t="s">
        <v>230</v>
      </c>
      <c r="E131" s="26"/>
      <c r="F131" s="229" t="s">
        <v>3014</v>
      </c>
      <c r="G131" s="26"/>
      <c r="H131" s="26"/>
      <c r="I131" s="230"/>
      <c r="J131" s="26"/>
      <c r="K131" s="26"/>
      <c r="L131" s="30"/>
      <c r="M131" s="231"/>
      <c r="N131" s="23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0</v>
      </c>
      <c r="AU131" s="3" t="s">
        <v>84</v>
      </c>
    </row>
    <row r="132" s="31" customFormat="true" ht="19.5" hidden="false" customHeight="false" outlineLevel="0" collapsed="false">
      <c r="A132" s="24"/>
      <c r="B132" s="25"/>
      <c r="C132" s="26"/>
      <c r="D132" s="228" t="s">
        <v>352</v>
      </c>
      <c r="E132" s="26"/>
      <c r="F132" s="278" t="s">
        <v>2852</v>
      </c>
      <c r="G132" s="26"/>
      <c r="H132" s="26"/>
      <c r="I132" s="230"/>
      <c r="J132" s="26"/>
      <c r="K132" s="26"/>
      <c r="L132" s="30"/>
      <c r="M132" s="231"/>
      <c r="N132" s="23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52</v>
      </c>
      <c r="AU132" s="3" t="s">
        <v>84</v>
      </c>
    </row>
    <row r="133" s="31" customFormat="true" ht="24" hidden="false" customHeight="true" outlineLevel="0" collapsed="false">
      <c r="A133" s="24"/>
      <c r="B133" s="25"/>
      <c r="C133" s="215" t="s">
        <v>94</v>
      </c>
      <c r="D133" s="215" t="s">
        <v>223</v>
      </c>
      <c r="E133" s="216" t="s">
        <v>3015</v>
      </c>
      <c r="F133" s="217" t="s">
        <v>3016</v>
      </c>
      <c r="G133" s="218" t="s">
        <v>2849</v>
      </c>
      <c r="H133" s="219" t="n">
        <v>1</v>
      </c>
      <c r="I133" s="220"/>
      <c r="J133" s="221" t="n">
        <f aca="false">ROUND(I133*H133,2)</f>
        <v>0</v>
      </c>
      <c r="K133" s="217" t="s">
        <v>517</v>
      </c>
      <c r="L133" s="30"/>
      <c r="M133" s="222"/>
      <c r="N133" s="223" t="s">
        <v>42</v>
      </c>
      <c r="O133" s="74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84</v>
      </c>
      <c r="AT133" s="226" t="s">
        <v>223</v>
      </c>
      <c r="AU133" s="226" t="s">
        <v>84</v>
      </c>
      <c r="AY133" s="3" t="s">
        <v>222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4</v>
      </c>
      <c r="BK133" s="227" t="n">
        <f aca="false">ROUND(I133*H133,2)</f>
        <v>0</v>
      </c>
      <c r="BL133" s="3" t="s">
        <v>84</v>
      </c>
      <c r="BM133" s="226" t="s">
        <v>260</v>
      </c>
    </row>
    <row r="134" s="31" customFormat="true" ht="19.5" hidden="false" customHeight="false" outlineLevel="0" collapsed="false">
      <c r="A134" s="24"/>
      <c r="B134" s="25"/>
      <c r="C134" s="26"/>
      <c r="D134" s="228" t="s">
        <v>230</v>
      </c>
      <c r="E134" s="26"/>
      <c r="F134" s="229" t="s">
        <v>3016</v>
      </c>
      <c r="G134" s="26"/>
      <c r="H134" s="26"/>
      <c r="I134" s="230"/>
      <c r="J134" s="26"/>
      <c r="K134" s="26"/>
      <c r="L134" s="30"/>
      <c r="M134" s="231"/>
      <c r="N134" s="23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0</v>
      </c>
      <c r="AU134" s="3" t="s">
        <v>84</v>
      </c>
    </row>
    <row r="135" s="31" customFormat="true" ht="19.5" hidden="false" customHeight="false" outlineLevel="0" collapsed="false">
      <c r="A135" s="24"/>
      <c r="B135" s="25"/>
      <c r="C135" s="26"/>
      <c r="D135" s="228" t="s">
        <v>352</v>
      </c>
      <c r="E135" s="26"/>
      <c r="F135" s="278" t="s">
        <v>2852</v>
      </c>
      <c r="G135" s="26"/>
      <c r="H135" s="26"/>
      <c r="I135" s="230"/>
      <c r="J135" s="26"/>
      <c r="K135" s="26"/>
      <c r="L135" s="30"/>
      <c r="M135" s="231"/>
      <c r="N135" s="23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52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5" t="s">
        <v>228</v>
      </c>
      <c r="D136" s="215" t="s">
        <v>223</v>
      </c>
      <c r="E136" s="216" t="s">
        <v>3017</v>
      </c>
      <c r="F136" s="217" t="s">
        <v>3018</v>
      </c>
      <c r="G136" s="218" t="s">
        <v>2849</v>
      </c>
      <c r="H136" s="219" t="n">
        <v>1</v>
      </c>
      <c r="I136" s="220"/>
      <c r="J136" s="221" t="n">
        <f aca="false">ROUND(I136*H136,2)</f>
        <v>0</v>
      </c>
      <c r="K136" s="217" t="s">
        <v>517</v>
      </c>
      <c r="L136" s="30"/>
      <c r="M136" s="222"/>
      <c r="N136" s="223" t="s">
        <v>42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84</v>
      </c>
      <c r="AT136" s="226" t="s">
        <v>223</v>
      </c>
      <c r="AU136" s="226" t="s">
        <v>84</v>
      </c>
      <c r="AY136" s="3" t="s">
        <v>222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4</v>
      </c>
      <c r="BK136" s="227" t="n">
        <f aca="false">ROUND(I136*H136,2)</f>
        <v>0</v>
      </c>
      <c r="BL136" s="3" t="s">
        <v>84</v>
      </c>
      <c r="BM136" s="226" t="s">
        <v>274</v>
      </c>
    </row>
    <row r="137" s="31" customFormat="true" ht="11.25" hidden="false" customHeight="false" outlineLevel="0" collapsed="false">
      <c r="A137" s="24"/>
      <c r="B137" s="25"/>
      <c r="C137" s="26"/>
      <c r="D137" s="228" t="s">
        <v>230</v>
      </c>
      <c r="E137" s="26"/>
      <c r="F137" s="229" t="s">
        <v>3018</v>
      </c>
      <c r="G137" s="26"/>
      <c r="H137" s="26"/>
      <c r="I137" s="230"/>
      <c r="J137" s="26"/>
      <c r="K137" s="26"/>
      <c r="L137" s="30"/>
      <c r="M137" s="231"/>
      <c r="N137" s="23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0</v>
      </c>
      <c r="AU137" s="3" t="s">
        <v>84</v>
      </c>
    </row>
    <row r="138" s="31" customFormat="true" ht="19.5" hidden="false" customHeight="false" outlineLevel="0" collapsed="false">
      <c r="A138" s="24"/>
      <c r="B138" s="25"/>
      <c r="C138" s="26"/>
      <c r="D138" s="228" t="s">
        <v>352</v>
      </c>
      <c r="E138" s="26"/>
      <c r="F138" s="278" t="s">
        <v>2852</v>
      </c>
      <c r="G138" s="26"/>
      <c r="H138" s="26"/>
      <c r="I138" s="230"/>
      <c r="J138" s="26"/>
      <c r="K138" s="26"/>
      <c r="L138" s="30"/>
      <c r="M138" s="231"/>
      <c r="N138" s="23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52</v>
      </c>
      <c r="AU138" s="3" t="s">
        <v>84</v>
      </c>
    </row>
    <row r="139" s="31" customFormat="true" ht="24" hidden="false" customHeight="true" outlineLevel="0" collapsed="false">
      <c r="A139" s="24"/>
      <c r="B139" s="25"/>
      <c r="C139" s="215" t="s">
        <v>254</v>
      </c>
      <c r="D139" s="215" t="s">
        <v>223</v>
      </c>
      <c r="E139" s="216" t="s">
        <v>3019</v>
      </c>
      <c r="F139" s="217" t="s">
        <v>3020</v>
      </c>
      <c r="G139" s="218" t="s">
        <v>2849</v>
      </c>
      <c r="H139" s="219" t="n">
        <v>1</v>
      </c>
      <c r="I139" s="220"/>
      <c r="J139" s="221" t="n">
        <f aca="false">ROUND(I139*H139,2)</f>
        <v>0</v>
      </c>
      <c r="K139" s="217" t="s">
        <v>517</v>
      </c>
      <c r="L139" s="30"/>
      <c r="M139" s="222"/>
      <c r="N139" s="223" t="s">
        <v>42</v>
      </c>
      <c r="O139" s="74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84</v>
      </c>
      <c r="AT139" s="226" t="s">
        <v>223</v>
      </c>
      <c r="AU139" s="226" t="s">
        <v>84</v>
      </c>
      <c r="AY139" s="3" t="s">
        <v>222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4</v>
      </c>
      <c r="BK139" s="227" t="n">
        <f aca="false">ROUND(I139*H139,2)</f>
        <v>0</v>
      </c>
      <c r="BL139" s="3" t="s">
        <v>84</v>
      </c>
      <c r="BM139" s="226" t="s">
        <v>288</v>
      </c>
    </row>
    <row r="140" s="31" customFormat="true" ht="19.5" hidden="false" customHeight="false" outlineLevel="0" collapsed="false">
      <c r="A140" s="24"/>
      <c r="B140" s="25"/>
      <c r="C140" s="26"/>
      <c r="D140" s="228" t="s">
        <v>230</v>
      </c>
      <c r="E140" s="26"/>
      <c r="F140" s="229" t="s">
        <v>3020</v>
      </c>
      <c r="G140" s="26"/>
      <c r="H140" s="26"/>
      <c r="I140" s="230"/>
      <c r="J140" s="26"/>
      <c r="K140" s="26"/>
      <c r="L140" s="30"/>
      <c r="M140" s="231"/>
      <c r="N140" s="23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0</v>
      </c>
      <c r="AU140" s="3" t="s">
        <v>84</v>
      </c>
    </row>
    <row r="141" s="31" customFormat="true" ht="19.5" hidden="false" customHeight="false" outlineLevel="0" collapsed="false">
      <c r="A141" s="24"/>
      <c r="B141" s="25"/>
      <c r="C141" s="26"/>
      <c r="D141" s="228" t="s">
        <v>352</v>
      </c>
      <c r="E141" s="26"/>
      <c r="F141" s="278" t="s">
        <v>2852</v>
      </c>
      <c r="G141" s="26"/>
      <c r="H141" s="26"/>
      <c r="I141" s="230"/>
      <c r="J141" s="26"/>
      <c r="K141" s="26"/>
      <c r="L141" s="30"/>
      <c r="M141" s="231"/>
      <c r="N141" s="23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52</v>
      </c>
      <c r="AU141" s="3" t="s">
        <v>84</v>
      </c>
    </row>
    <row r="142" s="31" customFormat="true" ht="21.75" hidden="false" customHeight="true" outlineLevel="0" collapsed="false">
      <c r="A142" s="24"/>
      <c r="B142" s="25"/>
      <c r="C142" s="215" t="s">
        <v>260</v>
      </c>
      <c r="D142" s="215" t="s">
        <v>223</v>
      </c>
      <c r="E142" s="216" t="s">
        <v>3021</v>
      </c>
      <c r="F142" s="217" t="s">
        <v>3022</v>
      </c>
      <c r="G142" s="218" t="s">
        <v>2849</v>
      </c>
      <c r="H142" s="219" t="n">
        <v>1</v>
      </c>
      <c r="I142" s="220"/>
      <c r="J142" s="221" t="n">
        <f aca="false">ROUND(I142*H142,2)</f>
        <v>0</v>
      </c>
      <c r="K142" s="217" t="s">
        <v>517</v>
      </c>
      <c r="L142" s="30"/>
      <c r="M142" s="222"/>
      <c r="N142" s="223" t="s">
        <v>42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84</v>
      </c>
      <c r="AT142" s="226" t="s">
        <v>223</v>
      </c>
      <c r="AU142" s="226" t="s">
        <v>84</v>
      </c>
      <c r="AY142" s="3" t="s">
        <v>222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4</v>
      </c>
      <c r="BK142" s="227" t="n">
        <f aca="false">ROUND(I142*H142,2)</f>
        <v>0</v>
      </c>
      <c r="BL142" s="3" t="s">
        <v>84</v>
      </c>
      <c r="BM142" s="226" t="s">
        <v>299</v>
      </c>
    </row>
    <row r="143" s="31" customFormat="true" ht="11.25" hidden="false" customHeight="false" outlineLevel="0" collapsed="false">
      <c r="A143" s="24"/>
      <c r="B143" s="25"/>
      <c r="C143" s="26"/>
      <c r="D143" s="228" t="s">
        <v>230</v>
      </c>
      <c r="E143" s="26"/>
      <c r="F143" s="229" t="s">
        <v>3022</v>
      </c>
      <c r="G143" s="26"/>
      <c r="H143" s="26"/>
      <c r="I143" s="230"/>
      <c r="J143" s="26"/>
      <c r="K143" s="26"/>
      <c r="L143" s="30"/>
      <c r="M143" s="231"/>
      <c r="N143" s="23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0</v>
      </c>
      <c r="AU143" s="3" t="s">
        <v>84</v>
      </c>
    </row>
    <row r="144" s="31" customFormat="true" ht="19.5" hidden="false" customHeight="false" outlineLevel="0" collapsed="false">
      <c r="A144" s="24"/>
      <c r="B144" s="25"/>
      <c r="C144" s="26"/>
      <c r="D144" s="228" t="s">
        <v>352</v>
      </c>
      <c r="E144" s="26"/>
      <c r="F144" s="278" t="s">
        <v>2852</v>
      </c>
      <c r="G144" s="26"/>
      <c r="H144" s="26"/>
      <c r="I144" s="230"/>
      <c r="J144" s="26"/>
      <c r="K144" s="26"/>
      <c r="L144" s="30"/>
      <c r="M144" s="231"/>
      <c r="N144" s="23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52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15" t="s">
        <v>265</v>
      </c>
      <c r="D145" s="215" t="s">
        <v>223</v>
      </c>
      <c r="E145" s="216" t="s">
        <v>3023</v>
      </c>
      <c r="F145" s="217" t="s">
        <v>3024</v>
      </c>
      <c r="G145" s="218" t="s">
        <v>2849</v>
      </c>
      <c r="H145" s="219" t="n">
        <v>1</v>
      </c>
      <c r="I145" s="220"/>
      <c r="J145" s="221" t="n">
        <f aca="false">ROUND(I145*H145,2)</f>
        <v>0</v>
      </c>
      <c r="K145" s="217" t="s">
        <v>517</v>
      </c>
      <c r="L145" s="30"/>
      <c r="M145" s="222"/>
      <c r="N145" s="223" t="s">
        <v>42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84</v>
      </c>
      <c r="AT145" s="226" t="s">
        <v>223</v>
      </c>
      <c r="AU145" s="226" t="s">
        <v>84</v>
      </c>
      <c r="AY145" s="3" t="s">
        <v>222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4</v>
      </c>
      <c r="BK145" s="227" t="n">
        <f aca="false">ROUND(I145*H145,2)</f>
        <v>0</v>
      </c>
      <c r="BL145" s="3" t="s">
        <v>84</v>
      </c>
      <c r="BM145" s="226" t="s">
        <v>313</v>
      </c>
    </row>
    <row r="146" s="31" customFormat="true" ht="11.25" hidden="false" customHeight="false" outlineLevel="0" collapsed="false">
      <c r="A146" s="24"/>
      <c r="B146" s="25"/>
      <c r="C146" s="26"/>
      <c r="D146" s="228" t="s">
        <v>230</v>
      </c>
      <c r="E146" s="26"/>
      <c r="F146" s="229" t="s">
        <v>3024</v>
      </c>
      <c r="G146" s="26"/>
      <c r="H146" s="26"/>
      <c r="I146" s="230"/>
      <c r="J146" s="26"/>
      <c r="K146" s="26"/>
      <c r="L146" s="30"/>
      <c r="M146" s="231"/>
      <c r="N146" s="23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0</v>
      </c>
      <c r="AU146" s="3" t="s">
        <v>84</v>
      </c>
    </row>
    <row r="147" s="31" customFormat="true" ht="19.5" hidden="false" customHeight="false" outlineLevel="0" collapsed="false">
      <c r="A147" s="24"/>
      <c r="B147" s="25"/>
      <c r="C147" s="26"/>
      <c r="D147" s="228" t="s">
        <v>352</v>
      </c>
      <c r="E147" s="26"/>
      <c r="F147" s="278" t="s">
        <v>2852</v>
      </c>
      <c r="G147" s="26"/>
      <c r="H147" s="26"/>
      <c r="I147" s="230"/>
      <c r="J147" s="26"/>
      <c r="K147" s="26"/>
      <c r="L147" s="30"/>
      <c r="M147" s="231"/>
      <c r="N147" s="23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52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15" t="s">
        <v>274</v>
      </c>
      <c r="D148" s="215" t="s">
        <v>223</v>
      </c>
      <c r="E148" s="216" t="s">
        <v>3025</v>
      </c>
      <c r="F148" s="217" t="s">
        <v>3026</v>
      </c>
      <c r="G148" s="218" t="s">
        <v>2849</v>
      </c>
      <c r="H148" s="219" t="n">
        <v>1</v>
      </c>
      <c r="I148" s="220"/>
      <c r="J148" s="221" t="n">
        <f aca="false">ROUND(I148*H148,2)</f>
        <v>0</v>
      </c>
      <c r="K148" s="217" t="s">
        <v>517</v>
      </c>
      <c r="L148" s="30"/>
      <c r="M148" s="222"/>
      <c r="N148" s="223" t="s">
        <v>42</v>
      </c>
      <c r="O148" s="74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84</v>
      </c>
      <c r="AT148" s="226" t="s">
        <v>223</v>
      </c>
      <c r="AU148" s="226" t="s">
        <v>84</v>
      </c>
      <c r="AY148" s="3" t="s">
        <v>222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4</v>
      </c>
      <c r="BK148" s="227" t="n">
        <f aca="false">ROUND(I148*H148,2)</f>
        <v>0</v>
      </c>
      <c r="BL148" s="3" t="s">
        <v>84</v>
      </c>
      <c r="BM148" s="226" t="s">
        <v>332</v>
      </c>
    </row>
    <row r="149" s="31" customFormat="true" ht="11.25" hidden="false" customHeight="false" outlineLevel="0" collapsed="false">
      <c r="A149" s="24"/>
      <c r="B149" s="25"/>
      <c r="C149" s="26"/>
      <c r="D149" s="228" t="s">
        <v>230</v>
      </c>
      <c r="E149" s="26"/>
      <c r="F149" s="229" t="s">
        <v>3026</v>
      </c>
      <c r="G149" s="26"/>
      <c r="H149" s="26"/>
      <c r="I149" s="230"/>
      <c r="J149" s="26"/>
      <c r="K149" s="26"/>
      <c r="L149" s="30"/>
      <c r="M149" s="231"/>
      <c r="N149" s="23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0</v>
      </c>
      <c r="AU149" s="3" t="s">
        <v>84</v>
      </c>
    </row>
    <row r="150" s="31" customFormat="true" ht="19.5" hidden="false" customHeight="false" outlineLevel="0" collapsed="false">
      <c r="A150" s="24"/>
      <c r="B150" s="25"/>
      <c r="C150" s="26"/>
      <c r="D150" s="228" t="s">
        <v>352</v>
      </c>
      <c r="E150" s="26"/>
      <c r="F150" s="278" t="s">
        <v>2852</v>
      </c>
      <c r="G150" s="26"/>
      <c r="H150" s="26"/>
      <c r="I150" s="230"/>
      <c r="J150" s="26"/>
      <c r="K150" s="26"/>
      <c r="L150" s="30"/>
      <c r="M150" s="231"/>
      <c r="N150" s="23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52</v>
      </c>
      <c r="AU150" s="3" t="s">
        <v>84</v>
      </c>
    </row>
    <row r="151" s="31" customFormat="true" ht="24" hidden="false" customHeight="true" outlineLevel="0" collapsed="false">
      <c r="A151" s="24"/>
      <c r="B151" s="25"/>
      <c r="C151" s="215" t="s">
        <v>279</v>
      </c>
      <c r="D151" s="215" t="s">
        <v>223</v>
      </c>
      <c r="E151" s="216" t="s">
        <v>3027</v>
      </c>
      <c r="F151" s="217" t="s">
        <v>3028</v>
      </c>
      <c r="G151" s="218" t="s">
        <v>2849</v>
      </c>
      <c r="H151" s="219" t="n">
        <v>2</v>
      </c>
      <c r="I151" s="220"/>
      <c r="J151" s="221" t="n">
        <f aca="false">ROUND(I151*H151,2)</f>
        <v>0</v>
      </c>
      <c r="K151" s="217" t="s">
        <v>517</v>
      </c>
      <c r="L151" s="30"/>
      <c r="M151" s="222"/>
      <c r="N151" s="223" t="s">
        <v>42</v>
      </c>
      <c r="O151" s="74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84</v>
      </c>
      <c r="AT151" s="226" t="s">
        <v>223</v>
      </c>
      <c r="AU151" s="226" t="s">
        <v>84</v>
      </c>
      <c r="AY151" s="3" t="s">
        <v>222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4</v>
      </c>
      <c r="BK151" s="227" t="n">
        <f aca="false">ROUND(I151*H151,2)</f>
        <v>0</v>
      </c>
      <c r="BL151" s="3" t="s">
        <v>84</v>
      </c>
      <c r="BM151" s="226" t="s">
        <v>343</v>
      </c>
    </row>
    <row r="152" s="31" customFormat="true" ht="11.25" hidden="false" customHeight="false" outlineLevel="0" collapsed="false">
      <c r="A152" s="24"/>
      <c r="B152" s="25"/>
      <c r="C152" s="26"/>
      <c r="D152" s="228" t="s">
        <v>230</v>
      </c>
      <c r="E152" s="26"/>
      <c r="F152" s="229" t="s">
        <v>3028</v>
      </c>
      <c r="G152" s="26"/>
      <c r="H152" s="26"/>
      <c r="I152" s="230"/>
      <c r="J152" s="26"/>
      <c r="K152" s="26"/>
      <c r="L152" s="30"/>
      <c r="M152" s="231"/>
      <c r="N152" s="23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0</v>
      </c>
      <c r="AU152" s="3" t="s">
        <v>84</v>
      </c>
    </row>
    <row r="153" s="31" customFormat="true" ht="19.5" hidden="false" customHeight="false" outlineLevel="0" collapsed="false">
      <c r="A153" s="24"/>
      <c r="B153" s="25"/>
      <c r="C153" s="26"/>
      <c r="D153" s="228" t="s">
        <v>352</v>
      </c>
      <c r="E153" s="26"/>
      <c r="F153" s="278" t="s">
        <v>2852</v>
      </c>
      <c r="G153" s="26"/>
      <c r="H153" s="26"/>
      <c r="I153" s="230"/>
      <c r="J153" s="26"/>
      <c r="K153" s="26"/>
      <c r="L153" s="30"/>
      <c r="M153" s="231"/>
      <c r="N153" s="23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52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15" t="s">
        <v>288</v>
      </c>
      <c r="D154" s="215" t="s">
        <v>223</v>
      </c>
      <c r="E154" s="216" t="s">
        <v>3029</v>
      </c>
      <c r="F154" s="217" t="s">
        <v>3030</v>
      </c>
      <c r="G154" s="218" t="s">
        <v>2849</v>
      </c>
      <c r="H154" s="219" t="n">
        <v>2</v>
      </c>
      <c r="I154" s="220"/>
      <c r="J154" s="221" t="n">
        <f aca="false">ROUND(I154*H154,2)</f>
        <v>0</v>
      </c>
      <c r="K154" s="217" t="s">
        <v>517</v>
      </c>
      <c r="L154" s="30"/>
      <c r="M154" s="222"/>
      <c r="N154" s="223" t="s">
        <v>42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84</v>
      </c>
      <c r="AT154" s="226" t="s">
        <v>223</v>
      </c>
      <c r="AU154" s="226" t="s">
        <v>84</v>
      </c>
      <c r="AY154" s="3" t="s">
        <v>222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4</v>
      </c>
      <c r="BK154" s="227" t="n">
        <f aca="false">ROUND(I154*H154,2)</f>
        <v>0</v>
      </c>
      <c r="BL154" s="3" t="s">
        <v>84</v>
      </c>
      <c r="BM154" s="226" t="s">
        <v>355</v>
      </c>
    </row>
    <row r="155" s="31" customFormat="true" ht="11.25" hidden="false" customHeight="false" outlineLevel="0" collapsed="false">
      <c r="A155" s="24"/>
      <c r="B155" s="25"/>
      <c r="C155" s="26"/>
      <c r="D155" s="228" t="s">
        <v>230</v>
      </c>
      <c r="E155" s="26"/>
      <c r="F155" s="229" t="s">
        <v>3030</v>
      </c>
      <c r="G155" s="26"/>
      <c r="H155" s="26"/>
      <c r="I155" s="230"/>
      <c r="J155" s="26"/>
      <c r="K155" s="26"/>
      <c r="L155" s="30"/>
      <c r="M155" s="231"/>
      <c r="N155" s="23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4</v>
      </c>
    </row>
    <row r="156" s="31" customFormat="true" ht="19.5" hidden="false" customHeight="false" outlineLevel="0" collapsed="false">
      <c r="A156" s="24"/>
      <c r="B156" s="25"/>
      <c r="C156" s="26"/>
      <c r="D156" s="228" t="s">
        <v>352</v>
      </c>
      <c r="E156" s="26"/>
      <c r="F156" s="278" t="s">
        <v>2852</v>
      </c>
      <c r="G156" s="26"/>
      <c r="H156" s="26"/>
      <c r="I156" s="230"/>
      <c r="J156" s="26"/>
      <c r="K156" s="26"/>
      <c r="L156" s="30"/>
      <c r="M156" s="231"/>
      <c r="N156" s="23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52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15" t="s">
        <v>294</v>
      </c>
      <c r="D157" s="215" t="s">
        <v>223</v>
      </c>
      <c r="E157" s="216" t="s">
        <v>3031</v>
      </c>
      <c r="F157" s="217" t="s">
        <v>3032</v>
      </c>
      <c r="G157" s="218" t="s">
        <v>2849</v>
      </c>
      <c r="H157" s="219" t="n">
        <v>4</v>
      </c>
      <c r="I157" s="220"/>
      <c r="J157" s="221" t="n">
        <f aca="false">ROUND(I157*H157,2)</f>
        <v>0</v>
      </c>
      <c r="K157" s="217" t="s">
        <v>517</v>
      </c>
      <c r="L157" s="30"/>
      <c r="M157" s="222"/>
      <c r="N157" s="223" t="s">
        <v>42</v>
      </c>
      <c r="O157" s="74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84</v>
      </c>
      <c r="AT157" s="226" t="s">
        <v>223</v>
      </c>
      <c r="AU157" s="226" t="s">
        <v>84</v>
      </c>
      <c r="AY157" s="3" t="s">
        <v>222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4</v>
      </c>
      <c r="BK157" s="227" t="n">
        <f aca="false">ROUND(I157*H157,2)</f>
        <v>0</v>
      </c>
      <c r="BL157" s="3" t="s">
        <v>84</v>
      </c>
      <c r="BM157" s="226" t="s">
        <v>366</v>
      </c>
    </row>
    <row r="158" s="31" customFormat="true" ht="11.25" hidden="false" customHeight="false" outlineLevel="0" collapsed="false">
      <c r="A158" s="24"/>
      <c r="B158" s="25"/>
      <c r="C158" s="26"/>
      <c r="D158" s="228" t="s">
        <v>230</v>
      </c>
      <c r="E158" s="26"/>
      <c r="F158" s="229" t="s">
        <v>3032</v>
      </c>
      <c r="G158" s="26"/>
      <c r="H158" s="26"/>
      <c r="I158" s="230"/>
      <c r="J158" s="26"/>
      <c r="K158" s="26"/>
      <c r="L158" s="30"/>
      <c r="M158" s="231"/>
      <c r="N158" s="23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0</v>
      </c>
      <c r="AU158" s="3" t="s">
        <v>84</v>
      </c>
    </row>
    <row r="159" s="31" customFormat="true" ht="19.5" hidden="false" customHeight="false" outlineLevel="0" collapsed="false">
      <c r="A159" s="24"/>
      <c r="B159" s="25"/>
      <c r="C159" s="26"/>
      <c r="D159" s="228" t="s">
        <v>352</v>
      </c>
      <c r="E159" s="26"/>
      <c r="F159" s="278" t="s">
        <v>2852</v>
      </c>
      <c r="G159" s="26"/>
      <c r="H159" s="26"/>
      <c r="I159" s="230"/>
      <c r="J159" s="26"/>
      <c r="K159" s="26"/>
      <c r="L159" s="30"/>
      <c r="M159" s="231"/>
      <c r="N159" s="23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52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15" t="s">
        <v>299</v>
      </c>
      <c r="D160" s="215" t="s">
        <v>223</v>
      </c>
      <c r="E160" s="216" t="s">
        <v>3033</v>
      </c>
      <c r="F160" s="217" t="s">
        <v>3034</v>
      </c>
      <c r="G160" s="218" t="s">
        <v>2849</v>
      </c>
      <c r="H160" s="219" t="n">
        <v>2</v>
      </c>
      <c r="I160" s="220"/>
      <c r="J160" s="221" t="n">
        <f aca="false">ROUND(I160*H160,2)</f>
        <v>0</v>
      </c>
      <c r="K160" s="217" t="s">
        <v>517</v>
      </c>
      <c r="L160" s="30"/>
      <c r="M160" s="222"/>
      <c r="N160" s="223" t="s">
        <v>42</v>
      </c>
      <c r="O160" s="74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84</v>
      </c>
      <c r="AT160" s="226" t="s">
        <v>223</v>
      </c>
      <c r="AU160" s="226" t="s">
        <v>84</v>
      </c>
      <c r="AY160" s="3" t="s">
        <v>222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4</v>
      </c>
      <c r="BK160" s="227" t="n">
        <f aca="false">ROUND(I160*H160,2)</f>
        <v>0</v>
      </c>
      <c r="BL160" s="3" t="s">
        <v>84</v>
      </c>
      <c r="BM160" s="226" t="s">
        <v>400</v>
      </c>
    </row>
    <row r="161" s="31" customFormat="true" ht="11.25" hidden="false" customHeight="false" outlineLevel="0" collapsed="false">
      <c r="A161" s="24"/>
      <c r="B161" s="25"/>
      <c r="C161" s="26"/>
      <c r="D161" s="228" t="s">
        <v>230</v>
      </c>
      <c r="E161" s="26"/>
      <c r="F161" s="229" t="s">
        <v>3034</v>
      </c>
      <c r="G161" s="26"/>
      <c r="H161" s="26"/>
      <c r="I161" s="230"/>
      <c r="J161" s="26"/>
      <c r="K161" s="26"/>
      <c r="L161" s="30"/>
      <c r="M161" s="231"/>
      <c r="N161" s="23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0</v>
      </c>
      <c r="AU161" s="3" t="s">
        <v>84</v>
      </c>
    </row>
    <row r="162" s="31" customFormat="true" ht="19.5" hidden="false" customHeight="false" outlineLevel="0" collapsed="false">
      <c r="A162" s="24"/>
      <c r="B162" s="25"/>
      <c r="C162" s="26"/>
      <c r="D162" s="228" t="s">
        <v>352</v>
      </c>
      <c r="E162" s="26"/>
      <c r="F162" s="278" t="s">
        <v>2852</v>
      </c>
      <c r="G162" s="26"/>
      <c r="H162" s="26"/>
      <c r="I162" s="230"/>
      <c r="J162" s="26"/>
      <c r="K162" s="26"/>
      <c r="L162" s="30"/>
      <c r="M162" s="231"/>
      <c r="N162" s="23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2</v>
      </c>
      <c r="AU162" s="3" t="s">
        <v>84</v>
      </c>
    </row>
    <row r="163" s="31" customFormat="true" ht="21.75" hidden="false" customHeight="true" outlineLevel="0" collapsed="false">
      <c r="A163" s="24"/>
      <c r="B163" s="25"/>
      <c r="C163" s="215" t="s">
        <v>306</v>
      </c>
      <c r="D163" s="215" t="s">
        <v>223</v>
      </c>
      <c r="E163" s="216" t="s">
        <v>3035</v>
      </c>
      <c r="F163" s="217" t="s">
        <v>3036</v>
      </c>
      <c r="G163" s="218" t="s">
        <v>2849</v>
      </c>
      <c r="H163" s="219" t="n">
        <v>2</v>
      </c>
      <c r="I163" s="220"/>
      <c r="J163" s="221" t="n">
        <f aca="false">ROUND(I163*H163,2)</f>
        <v>0</v>
      </c>
      <c r="K163" s="217" t="s">
        <v>517</v>
      </c>
      <c r="L163" s="30"/>
      <c r="M163" s="222"/>
      <c r="N163" s="223" t="s">
        <v>42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84</v>
      </c>
      <c r="AT163" s="226" t="s">
        <v>223</v>
      </c>
      <c r="AU163" s="226" t="s">
        <v>84</v>
      </c>
      <c r="AY163" s="3" t="s">
        <v>222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4</v>
      </c>
      <c r="BK163" s="227" t="n">
        <f aca="false">ROUND(I163*H163,2)</f>
        <v>0</v>
      </c>
      <c r="BL163" s="3" t="s">
        <v>84</v>
      </c>
      <c r="BM163" s="226" t="s">
        <v>411</v>
      </c>
    </row>
    <row r="164" s="31" customFormat="true" ht="11.25" hidden="false" customHeight="false" outlineLevel="0" collapsed="false">
      <c r="A164" s="24"/>
      <c r="B164" s="25"/>
      <c r="C164" s="26"/>
      <c r="D164" s="228" t="s">
        <v>230</v>
      </c>
      <c r="E164" s="26"/>
      <c r="F164" s="229" t="s">
        <v>3036</v>
      </c>
      <c r="G164" s="26"/>
      <c r="H164" s="26"/>
      <c r="I164" s="230"/>
      <c r="J164" s="26"/>
      <c r="K164" s="26"/>
      <c r="L164" s="30"/>
      <c r="M164" s="231"/>
      <c r="N164" s="23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0</v>
      </c>
      <c r="AU164" s="3" t="s">
        <v>84</v>
      </c>
    </row>
    <row r="165" s="31" customFormat="true" ht="19.5" hidden="false" customHeight="false" outlineLevel="0" collapsed="false">
      <c r="A165" s="24"/>
      <c r="B165" s="25"/>
      <c r="C165" s="26"/>
      <c r="D165" s="228" t="s">
        <v>352</v>
      </c>
      <c r="E165" s="26"/>
      <c r="F165" s="278" t="s">
        <v>2852</v>
      </c>
      <c r="G165" s="26"/>
      <c r="H165" s="26"/>
      <c r="I165" s="230"/>
      <c r="J165" s="26"/>
      <c r="K165" s="26"/>
      <c r="L165" s="30"/>
      <c r="M165" s="231"/>
      <c r="N165" s="23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52</v>
      </c>
      <c r="AU165" s="3" t="s">
        <v>84</v>
      </c>
    </row>
    <row r="166" s="31" customFormat="true" ht="24" hidden="false" customHeight="true" outlineLevel="0" collapsed="false">
      <c r="A166" s="24"/>
      <c r="B166" s="25"/>
      <c r="C166" s="215" t="s">
        <v>313</v>
      </c>
      <c r="D166" s="215" t="s">
        <v>223</v>
      </c>
      <c r="E166" s="216" t="s">
        <v>3037</v>
      </c>
      <c r="F166" s="217" t="s">
        <v>3038</v>
      </c>
      <c r="G166" s="218" t="s">
        <v>2849</v>
      </c>
      <c r="H166" s="219" t="n">
        <v>2</v>
      </c>
      <c r="I166" s="220"/>
      <c r="J166" s="221" t="n">
        <f aca="false">ROUND(I166*H166,2)</f>
        <v>0</v>
      </c>
      <c r="K166" s="217" t="s">
        <v>517</v>
      </c>
      <c r="L166" s="30"/>
      <c r="M166" s="222"/>
      <c r="N166" s="223" t="s">
        <v>42</v>
      </c>
      <c r="O166" s="74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84</v>
      </c>
      <c r="AT166" s="226" t="s">
        <v>223</v>
      </c>
      <c r="AU166" s="226" t="s">
        <v>84</v>
      </c>
      <c r="AY166" s="3" t="s">
        <v>222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4</v>
      </c>
      <c r="BK166" s="227" t="n">
        <f aca="false">ROUND(I166*H166,2)</f>
        <v>0</v>
      </c>
      <c r="BL166" s="3" t="s">
        <v>84</v>
      </c>
      <c r="BM166" s="226" t="s">
        <v>427</v>
      </c>
    </row>
    <row r="167" s="31" customFormat="true" ht="19.5" hidden="false" customHeight="false" outlineLevel="0" collapsed="false">
      <c r="A167" s="24"/>
      <c r="B167" s="25"/>
      <c r="C167" s="26"/>
      <c r="D167" s="228" t="s">
        <v>230</v>
      </c>
      <c r="E167" s="26"/>
      <c r="F167" s="229" t="s">
        <v>3038</v>
      </c>
      <c r="G167" s="26"/>
      <c r="H167" s="26"/>
      <c r="I167" s="230"/>
      <c r="J167" s="26"/>
      <c r="K167" s="26"/>
      <c r="L167" s="30"/>
      <c r="M167" s="231"/>
      <c r="N167" s="23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0</v>
      </c>
      <c r="AU167" s="3" t="s">
        <v>84</v>
      </c>
    </row>
    <row r="168" s="31" customFormat="true" ht="19.5" hidden="false" customHeight="false" outlineLevel="0" collapsed="false">
      <c r="A168" s="24"/>
      <c r="B168" s="25"/>
      <c r="C168" s="26"/>
      <c r="D168" s="228" t="s">
        <v>352</v>
      </c>
      <c r="E168" s="26"/>
      <c r="F168" s="278" t="s">
        <v>3039</v>
      </c>
      <c r="G168" s="26"/>
      <c r="H168" s="26"/>
      <c r="I168" s="230"/>
      <c r="J168" s="26"/>
      <c r="K168" s="26"/>
      <c r="L168" s="30"/>
      <c r="M168" s="231"/>
      <c r="N168" s="23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52</v>
      </c>
      <c r="AU168" s="3" t="s">
        <v>84</v>
      </c>
    </row>
    <row r="169" s="31" customFormat="true" ht="24" hidden="false" customHeight="true" outlineLevel="0" collapsed="false">
      <c r="A169" s="24"/>
      <c r="B169" s="25"/>
      <c r="C169" s="215" t="s">
        <v>7</v>
      </c>
      <c r="D169" s="215" t="s">
        <v>223</v>
      </c>
      <c r="E169" s="216" t="s">
        <v>3040</v>
      </c>
      <c r="F169" s="217" t="s">
        <v>3041</v>
      </c>
      <c r="G169" s="218" t="s">
        <v>2929</v>
      </c>
      <c r="H169" s="219" t="n">
        <v>1</v>
      </c>
      <c r="I169" s="220"/>
      <c r="J169" s="221" t="n">
        <f aca="false">ROUND(I169*H169,2)</f>
        <v>0</v>
      </c>
      <c r="K169" s="217" t="s">
        <v>517</v>
      </c>
      <c r="L169" s="30"/>
      <c r="M169" s="222"/>
      <c r="N169" s="223" t="s">
        <v>42</v>
      </c>
      <c r="O169" s="74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6" t="s">
        <v>84</v>
      </c>
      <c r="AT169" s="226" t="s">
        <v>223</v>
      </c>
      <c r="AU169" s="226" t="s">
        <v>84</v>
      </c>
      <c r="AY169" s="3" t="s">
        <v>222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4</v>
      </c>
      <c r="BK169" s="227" t="n">
        <f aca="false">ROUND(I169*H169,2)</f>
        <v>0</v>
      </c>
      <c r="BL169" s="3" t="s">
        <v>84</v>
      </c>
      <c r="BM169" s="226" t="s">
        <v>447</v>
      </c>
    </row>
    <row r="170" s="31" customFormat="true" ht="11.25" hidden="false" customHeight="false" outlineLevel="0" collapsed="false">
      <c r="A170" s="24"/>
      <c r="B170" s="25"/>
      <c r="C170" s="26"/>
      <c r="D170" s="228" t="s">
        <v>230</v>
      </c>
      <c r="E170" s="26"/>
      <c r="F170" s="229" t="s">
        <v>3041</v>
      </c>
      <c r="G170" s="26"/>
      <c r="H170" s="26"/>
      <c r="I170" s="230"/>
      <c r="J170" s="26"/>
      <c r="K170" s="26"/>
      <c r="L170" s="30"/>
      <c r="M170" s="231"/>
      <c r="N170" s="23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0</v>
      </c>
      <c r="AU170" s="3" t="s">
        <v>84</v>
      </c>
    </row>
    <row r="171" s="31" customFormat="true" ht="19.5" hidden="false" customHeight="false" outlineLevel="0" collapsed="false">
      <c r="A171" s="24"/>
      <c r="B171" s="25"/>
      <c r="C171" s="26"/>
      <c r="D171" s="228" t="s">
        <v>352</v>
      </c>
      <c r="E171" s="26"/>
      <c r="F171" s="278" t="s">
        <v>2852</v>
      </c>
      <c r="G171" s="26"/>
      <c r="H171" s="26"/>
      <c r="I171" s="230"/>
      <c r="J171" s="26"/>
      <c r="K171" s="26"/>
      <c r="L171" s="30"/>
      <c r="M171" s="231"/>
      <c r="N171" s="23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52</v>
      </c>
      <c r="AU171" s="3" t="s">
        <v>84</v>
      </c>
    </row>
    <row r="172" s="31" customFormat="true" ht="33" hidden="false" customHeight="true" outlineLevel="0" collapsed="false">
      <c r="A172" s="24"/>
      <c r="B172" s="25"/>
      <c r="C172" s="215" t="s">
        <v>332</v>
      </c>
      <c r="D172" s="215" t="s">
        <v>223</v>
      </c>
      <c r="E172" s="216" t="s">
        <v>3042</v>
      </c>
      <c r="F172" s="217" t="s">
        <v>3043</v>
      </c>
      <c r="G172" s="218" t="s">
        <v>2998</v>
      </c>
      <c r="H172" s="219" t="n">
        <v>8</v>
      </c>
      <c r="I172" s="220"/>
      <c r="J172" s="221" t="n">
        <f aca="false">ROUND(I172*H172,2)</f>
        <v>0</v>
      </c>
      <c r="K172" s="217" t="s">
        <v>517</v>
      </c>
      <c r="L172" s="30"/>
      <c r="M172" s="222"/>
      <c r="N172" s="223" t="s">
        <v>42</v>
      </c>
      <c r="O172" s="74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84</v>
      </c>
      <c r="AT172" s="226" t="s">
        <v>223</v>
      </c>
      <c r="AU172" s="226" t="s">
        <v>84</v>
      </c>
      <c r="AY172" s="3" t="s">
        <v>222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4</v>
      </c>
      <c r="BK172" s="227" t="n">
        <f aca="false">ROUND(I172*H172,2)</f>
        <v>0</v>
      </c>
      <c r="BL172" s="3" t="s">
        <v>84</v>
      </c>
      <c r="BM172" s="226" t="s">
        <v>514</v>
      </c>
    </row>
    <row r="173" s="31" customFormat="true" ht="19.5" hidden="false" customHeight="false" outlineLevel="0" collapsed="false">
      <c r="A173" s="24"/>
      <c r="B173" s="25"/>
      <c r="C173" s="26"/>
      <c r="D173" s="228" t="s">
        <v>230</v>
      </c>
      <c r="E173" s="26"/>
      <c r="F173" s="229" t="s">
        <v>3043</v>
      </c>
      <c r="G173" s="26"/>
      <c r="H173" s="26"/>
      <c r="I173" s="230"/>
      <c r="J173" s="26"/>
      <c r="K173" s="26"/>
      <c r="L173" s="30"/>
      <c r="M173" s="231"/>
      <c r="N173" s="23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0</v>
      </c>
      <c r="AU173" s="3" t="s">
        <v>84</v>
      </c>
    </row>
    <row r="174" s="31" customFormat="true" ht="19.5" hidden="false" customHeight="false" outlineLevel="0" collapsed="false">
      <c r="A174" s="24"/>
      <c r="B174" s="25"/>
      <c r="C174" s="26"/>
      <c r="D174" s="228" t="s">
        <v>352</v>
      </c>
      <c r="E174" s="26"/>
      <c r="F174" s="278" t="s">
        <v>2852</v>
      </c>
      <c r="G174" s="26"/>
      <c r="H174" s="26"/>
      <c r="I174" s="230"/>
      <c r="J174" s="26"/>
      <c r="K174" s="26"/>
      <c r="L174" s="30"/>
      <c r="M174" s="231"/>
      <c r="N174" s="23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52</v>
      </c>
      <c r="AU174" s="3" t="s">
        <v>84</v>
      </c>
    </row>
    <row r="175" s="31" customFormat="true" ht="24" hidden="false" customHeight="true" outlineLevel="0" collapsed="false">
      <c r="A175" s="24"/>
      <c r="B175" s="25"/>
      <c r="C175" s="215" t="s">
        <v>338</v>
      </c>
      <c r="D175" s="215" t="s">
        <v>223</v>
      </c>
      <c r="E175" s="216" t="s">
        <v>3044</v>
      </c>
      <c r="F175" s="217" t="s">
        <v>3045</v>
      </c>
      <c r="G175" s="218" t="s">
        <v>2998</v>
      </c>
      <c r="H175" s="219" t="n">
        <v>16</v>
      </c>
      <c r="I175" s="220"/>
      <c r="J175" s="221" t="n">
        <f aca="false">ROUND(I175*H175,2)</f>
        <v>0</v>
      </c>
      <c r="K175" s="217" t="s">
        <v>517</v>
      </c>
      <c r="L175" s="30"/>
      <c r="M175" s="222"/>
      <c r="N175" s="223" t="s">
        <v>42</v>
      </c>
      <c r="O175" s="74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6" t="s">
        <v>84</v>
      </c>
      <c r="AT175" s="226" t="s">
        <v>223</v>
      </c>
      <c r="AU175" s="226" t="s">
        <v>84</v>
      </c>
      <c r="AY175" s="3" t="s">
        <v>222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4</v>
      </c>
      <c r="BK175" s="227" t="n">
        <f aca="false">ROUND(I175*H175,2)</f>
        <v>0</v>
      </c>
      <c r="BL175" s="3" t="s">
        <v>84</v>
      </c>
      <c r="BM175" s="226" t="s">
        <v>531</v>
      </c>
    </row>
    <row r="176" s="31" customFormat="true" ht="11.25" hidden="false" customHeight="false" outlineLevel="0" collapsed="false">
      <c r="A176" s="24"/>
      <c r="B176" s="25"/>
      <c r="C176" s="26"/>
      <c r="D176" s="228" t="s">
        <v>230</v>
      </c>
      <c r="E176" s="26"/>
      <c r="F176" s="229" t="s">
        <v>3045</v>
      </c>
      <c r="G176" s="26"/>
      <c r="H176" s="26"/>
      <c r="I176" s="230"/>
      <c r="J176" s="26"/>
      <c r="K176" s="26"/>
      <c r="L176" s="30"/>
      <c r="M176" s="231"/>
      <c r="N176" s="23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0</v>
      </c>
      <c r="AU176" s="3" t="s">
        <v>84</v>
      </c>
    </row>
    <row r="177" s="31" customFormat="true" ht="19.5" hidden="false" customHeight="false" outlineLevel="0" collapsed="false">
      <c r="A177" s="24"/>
      <c r="B177" s="25"/>
      <c r="C177" s="26"/>
      <c r="D177" s="228" t="s">
        <v>352</v>
      </c>
      <c r="E177" s="26"/>
      <c r="F177" s="278" t="s">
        <v>2852</v>
      </c>
      <c r="G177" s="26"/>
      <c r="H177" s="26"/>
      <c r="I177" s="230"/>
      <c r="J177" s="26"/>
      <c r="K177" s="26"/>
      <c r="L177" s="30"/>
      <c r="M177" s="231"/>
      <c r="N177" s="23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52</v>
      </c>
      <c r="AU177" s="3" t="s">
        <v>84</v>
      </c>
    </row>
    <row r="178" s="31" customFormat="true" ht="24" hidden="false" customHeight="true" outlineLevel="0" collapsed="false">
      <c r="A178" s="24"/>
      <c r="B178" s="25"/>
      <c r="C178" s="215" t="s">
        <v>343</v>
      </c>
      <c r="D178" s="215" t="s">
        <v>223</v>
      </c>
      <c r="E178" s="216" t="s">
        <v>2909</v>
      </c>
      <c r="F178" s="217" t="s">
        <v>2910</v>
      </c>
      <c r="G178" s="218" t="s">
        <v>2911</v>
      </c>
      <c r="H178" s="219" t="n">
        <v>0.32</v>
      </c>
      <c r="I178" s="220"/>
      <c r="J178" s="221" t="n">
        <f aca="false">ROUND(I178*H178,2)</f>
        <v>0</v>
      </c>
      <c r="K178" s="217" t="s">
        <v>517</v>
      </c>
      <c r="L178" s="30"/>
      <c r="M178" s="222"/>
      <c r="N178" s="223" t="s">
        <v>42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84</v>
      </c>
      <c r="AT178" s="226" t="s">
        <v>223</v>
      </c>
      <c r="AU178" s="226" t="s">
        <v>84</v>
      </c>
      <c r="AY178" s="3" t="s">
        <v>222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4</v>
      </c>
      <c r="BK178" s="227" t="n">
        <f aca="false">ROUND(I178*H178,2)</f>
        <v>0</v>
      </c>
      <c r="BL178" s="3" t="s">
        <v>84</v>
      </c>
      <c r="BM178" s="226" t="s">
        <v>558</v>
      </c>
    </row>
    <row r="179" s="31" customFormat="true" ht="11.25" hidden="false" customHeight="false" outlineLevel="0" collapsed="false">
      <c r="A179" s="24"/>
      <c r="B179" s="25"/>
      <c r="C179" s="26"/>
      <c r="D179" s="228" t="s">
        <v>230</v>
      </c>
      <c r="E179" s="26"/>
      <c r="F179" s="229" t="s">
        <v>2910</v>
      </c>
      <c r="G179" s="26"/>
      <c r="H179" s="26"/>
      <c r="I179" s="230"/>
      <c r="J179" s="26"/>
      <c r="K179" s="26"/>
      <c r="L179" s="30"/>
      <c r="M179" s="231"/>
      <c r="N179" s="23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0</v>
      </c>
      <c r="AU179" s="3" t="s">
        <v>84</v>
      </c>
    </row>
    <row r="180" s="31" customFormat="true" ht="19.5" hidden="false" customHeight="false" outlineLevel="0" collapsed="false">
      <c r="A180" s="24"/>
      <c r="B180" s="25"/>
      <c r="C180" s="26"/>
      <c r="D180" s="228" t="s">
        <v>352</v>
      </c>
      <c r="E180" s="26"/>
      <c r="F180" s="278" t="s">
        <v>2852</v>
      </c>
      <c r="G180" s="26"/>
      <c r="H180" s="26"/>
      <c r="I180" s="230"/>
      <c r="J180" s="26"/>
      <c r="K180" s="26"/>
      <c r="L180" s="30"/>
      <c r="M180" s="231"/>
      <c r="N180" s="23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2</v>
      </c>
      <c r="AU180" s="3" t="s">
        <v>84</v>
      </c>
    </row>
    <row r="181" s="31" customFormat="true" ht="24" hidden="false" customHeight="true" outlineLevel="0" collapsed="false">
      <c r="A181" s="24"/>
      <c r="B181" s="25"/>
      <c r="C181" s="215" t="s">
        <v>348</v>
      </c>
      <c r="D181" s="215" t="s">
        <v>223</v>
      </c>
      <c r="E181" s="216" t="s">
        <v>2912</v>
      </c>
      <c r="F181" s="217" t="s">
        <v>2913</v>
      </c>
      <c r="G181" s="218" t="s">
        <v>2911</v>
      </c>
      <c r="H181" s="219" t="n">
        <v>0.32</v>
      </c>
      <c r="I181" s="220"/>
      <c r="J181" s="221" t="n">
        <f aca="false">ROUND(I181*H181,2)</f>
        <v>0</v>
      </c>
      <c r="K181" s="217" t="s">
        <v>517</v>
      </c>
      <c r="L181" s="30"/>
      <c r="M181" s="222"/>
      <c r="N181" s="223" t="s">
        <v>42</v>
      </c>
      <c r="O181" s="74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84</v>
      </c>
      <c r="AT181" s="226" t="s">
        <v>223</v>
      </c>
      <c r="AU181" s="226" t="s">
        <v>84</v>
      </c>
      <c r="AY181" s="3" t="s">
        <v>222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4</v>
      </c>
      <c r="BK181" s="227" t="n">
        <f aca="false">ROUND(I181*H181,2)</f>
        <v>0</v>
      </c>
      <c r="BL181" s="3" t="s">
        <v>84</v>
      </c>
      <c r="BM181" s="226" t="s">
        <v>569</v>
      </c>
    </row>
    <row r="182" s="31" customFormat="true" ht="19.5" hidden="false" customHeight="false" outlineLevel="0" collapsed="false">
      <c r="A182" s="24"/>
      <c r="B182" s="25"/>
      <c r="C182" s="26"/>
      <c r="D182" s="228" t="s">
        <v>230</v>
      </c>
      <c r="E182" s="26"/>
      <c r="F182" s="229" t="s">
        <v>2913</v>
      </c>
      <c r="G182" s="26"/>
      <c r="H182" s="26"/>
      <c r="I182" s="230"/>
      <c r="J182" s="26"/>
      <c r="K182" s="26"/>
      <c r="L182" s="30"/>
      <c r="M182" s="231"/>
      <c r="N182" s="23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0</v>
      </c>
      <c r="AU182" s="3" t="s">
        <v>84</v>
      </c>
    </row>
    <row r="183" s="31" customFormat="true" ht="19.5" hidden="false" customHeight="false" outlineLevel="0" collapsed="false">
      <c r="A183" s="24"/>
      <c r="B183" s="25"/>
      <c r="C183" s="26"/>
      <c r="D183" s="228" t="s">
        <v>352</v>
      </c>
      <c r="E183" s="26"/>
      <c r="F183" s="278" t="s">
        <v>2852</v>
      </c>
      <c r="G183" s="26"/>
      <c r="H183" s="26"/>
      <c r="I183" s="230"/>
      <c r="J183" s="26"/>
      <c r="K183" s="26"/>
      <c r="L183" s="30"/>
      <c r="M183" s="231"/>
      <c r="N183" s="23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52</v>
      </c>
      <c r="AU183" s="3" t="s">
        <v>84</v>
      </c>
    </row>
    <row r="184" s="31" customFormat="true" ht="37.5" hidden="false" customHeight="true" outlineLevel="0" collapsed="false">
      <c r="A184" s="24"/>
      <c r="B184" s="25"/>
      <c r="C184" s="215" t="s">
        <v>355</v>
      </c>
      <c r="D184" s="215" t="s">
        <v>223</v>
      </c>
      <c r="E184" s="216" t="s">
        <v>3046</v>
      </c>
      <c r="F184" s="217" t="s">
        <v>3047</v>
      </c>
      <c r="G184" s="218" t="s">
        <v>275</v>
      </c>
      <c r="H184" s="219" t="n">
        <v>55</v>
      </c>
      <c r="I184" s="220"/>
      <c r="J184" s="221" t="n">
        <f aca="false">ROUND(I184*H184,2)</f>
        <v>0</v>
      </c>
      <c r="K184" s="217" t="s">
        <v>517</v>
      </c>
      <c r="L184" s="30"/>
      <c r="M184" s="222"/>
      <c r="N184" s="223" t="s">
        <v>42</v>
      </c>
      <c r="O184" s="74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84</v>
      </c>
      <c r="AT184" s="226" t="s">
        <v>223</v>
      </c>
      <c r="AU184" s="226" t="s">
        <v>84</v>
      </c>
      <c r="AY184" s="3" t="s">
        <v>222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4</v>
      </c>
      <c r="BK184" s="227" t="n">
        <f aca="false">ROUND(I184*H184,2)</f>
        <v>0</v>
      </c>
      <c r="BL184" s="3" t="s">
        <v>84</v>
      </c>
      <c r="BM184" s="226" t="s">
        <v>580</v>
      </c>
    </row>
    <row r="185" s="31" customFormat="true" ht="19.5" hidden="false" customHeight="false" outlineLevel="0" collapsed="false">
      <c r="A185" s="24"/>
      <c r="B185" s="25"/>
      <c r="C185" s="26"/>
      <c r="D185" s="228" t="s">
        <v>230</v>
      </c>
      <c r="E185" s="26"/>
      <c r="F185" s="229" t="s">
        <v>3047</v>
      </c>
      <c r="G185" s="26"/>
      <c r="H185" s="26"/>
      <c r="I185" s="230"/>
      <c r="J185" s="26"/>
      <c r="K185" s="26"/>
      <c r="L185" s="30"/>
      <c r="M185" s="231"/>
      <c r="N185" s="23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0</v>
      </c>
      <c r="AU185" s="3" t="s">
        <v>84</v>
      </c>
    </row>
    <row r="186" s="31" customFormat="true" ht="19.5" hidden="false" customHeight="false" outlineLevel="0" collapsed="false">
      <c r="A186" s="24"/>
      <c r="B186" s="25"/>
      <c r="C186" s="26"/>
      <c r="D186" s="228" t="s">
        <v>352</v>
      </c>
      <c r="E186" s="26"/>
      <c r="F186" s="278" t="s">
        <v>2852</v>
      </c>
      <c r="G186" s="26"/>
      <c r="H186" s="26"/>
      <c r="I186" s="230"/>
      <c r="J186" s="26"/>
      <c r="K186" s="26"/>
      <c r="L186" s="30"/>
      <c r="M186" s="231"/>
      <c r="N186" s="23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52</v>
      </c>
      <c r="AU186" s="3" t="s">
        <v>84</v>
      </c>
    </row>
    <row r="187" s="31" customFormat="true" ht="24" hidden="false" customHeight="true" outlineLevel="0" collapsed="false">
      <c r="A187" s="24"/>
      <c r="B187" s="25"/>
      <c r="C187" s="215" t="s">
        <v>6</v>
      </c>
      <c r="D187" s="215" t="s">
        <v>223</v>
      </c>
      <c r="E187" s="216" t="s">
        <v>2925</v>
      </c>
      <c r="F187" s="217" t="s">
        <v>2926</v>
      </c>
      <c r="G187" s="218" t="s">
        <v>2849</v>
      </c>
      <c r="H187" s="219" t="n">
        <v>15</v>
      </c>
      <c r="I187" s="220"/>
      <c r="J187" s="221" t="n">
        <f aca="false">ROUND(I187*H187,2)</f>
        <v>0</v>
      </c>
      <c r="K187" s="217" t="s">
        <v>517</v>
      </c>
      <c r="L187" s="30"/>
      <c r="M187" s="222"/>
      <c r="N187" s="223" t="s">
        <v>42</v>
      </c>
      <c r="O187" s="74"/>
      <c r="P187" s="224" t="n">
        <f aca="false">O187*H187</f>
        <v>0</v>
      </c>
      <c r="Q187" s="224" t="n">
        <v>0</v>
      </c>
      <c r="R187" s="224" t="n">
        <f aca="false">Q187*H187</f>
        <v>0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84</v>
      </c>
      <c r="AT187" s="226" t="s">
        <v>223</v>
      </c>
      <c r="AU187" s="226" t="s">
        <v>84</v>
      </c>
      <c r="AY187" s="3" t="s">
        <v>222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4</v>
      </c>
      <c r="BK187" s="227" t="n">
        <f aca="false">ROUND(I187*H187,2)</f>
        <v>0</v>
      </c>
      <c r="BL187" s="3" t="s">
        <v>84</v>
      </c>
      <c r="BM187" s="226" t="s">
        <v>602</v>
      </c>
    </row>
    <row r="188" s="31" customFormat="true" ht="11.25" hidden="false" customHeight="false" outlineLevel="0" collapsed="false">
      <c r="A188" s="24"/>
      <c r="B188" s="25"/>
      <c r="C188" s="26"/>
      <c r="D188" s="228" t="s">
        <v>230</v>
      </c>
      <c r="E188" s="26"/>
      <c r="F188" s="229" t="s">
        <v>2926</v>
      </c>
      <c r="G188" s="26"/>
      <c r="H188" s="26"/>
      <c r="I188" s="230"/>
      <c r="J188" s="26"/>
      <c r="K188" s="26"/>
      <c r="L188" s="30"/>
      <c r="M188" s="231"/>
      <c r="N188" s="23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0</v>
      </c>
      <c r="AU188" s="3" t="s">
        <v>84</v>
      </c>
    </row>
    <row r="189" s="31" customFormat="true" ht="19.5" hidden="false" customHeight="false" outlineLevel="0" collapsed="false">
      <c r="A189" s="24"/>
      <c r="B189" s="25"/>
      <c r="C189" s="26"/>
      <c r="D189" s="228" t="s">
        <v>352</v>
      </c>
      <c r="E189" s="26"/>
      <c r="F189" s="278" t="s">
        <v>2852</v>
      </c>
      <c r="G189" s="26"/>
      <c r="H189" s="26"/>
      <c r="I189" s="230"/>
      <c r="J189" s="26"/>
      <c r="K189" s="26"/>
      <c r="L189" s="30"/>
      <c r="M189" s="231"/>
      <c r="N189" s="23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52</v>
      </c>
      <c r="AU189" s="3" t="s">
        <v>84</v>
      </c>
    </row>
    <row r="190" s="31" customFormat="true" ht="24" hidden="false" customHeight="true" outlineLevel="0" collapsed="false">
      <c r="A190" s="24"/>
      <c r="B190" s="25"/>
      <c r="C190" s="215" t="s">
        <v>366</v>
      </c>
      <c r="D190" s="215" t="s">
        <v>223</v>
      </c>
      <c r="E190" s="216" t="s">
        <v>3048</v>
      </c>
      <c r="F190" s="217" t="s">
        <v>3049</v>
      </c>
      <c r="G190" s="218" t="s">
        <v>2849</v>
      </c>
      <c r="H190" s="219" t="n">
        <v>2</v>
      </c>
      <c r="I190" s="220"/>
      <c r="J190" s="221" t="n">
        <f aca="false">ROUND(I190*H190,2)</f>
        <v>0</v>
      </c>
      <c r="K190" s="217" t="s">
        <v>517</v>
      </c>
      <c r="L190" s="30"/>
      <c r="M190" s="222"/>
      <c r="N190" s="223" t="s">
        <v>42</v>
      </c>
      <c r="O190" s="74"/>
      <c r="P190" s="224" t="n">
        <f aca="false">O190*H190</f>
        <v>0</v>
      </c>
      <c r="Q190" s="224" t="n">
        <v>0</v>
      </c>
      <c r="R190" s="224" t="n">
        <f aca="false">Q190*H190</f>
        <v>0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84</v>
      </c>
      <c r="AT190" s="226" t="s">
        <v>223</v>
      </c>
      <c r="AU190" s="226" t="s">
        <v>84</v>
      </c>
      <c r="AY190" s="3" t="s">
        <v>222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4</v>
      </c>
      <c r="BK190" s="227" t="n">
        <f aca="false">ROUND(I190*H190,2)</f>
        <v>0</v>
      </c>
      <c r="BL190" s="3" t="s">
        <v>84</v>
      </c>
      <c r="BM190" s="226" t="s">
        <v>625</v>
      </c>
    </row>
    <row r="191" s="31" customFormat="true" ht="19.5" hidden="false" customHeight="false" outlineLevel="0" collapsed="false">
      <c r="A191" s="24"/>
      <c r="B191" s="25"/>
      <c r="C191" s="26"/>
      <c r="D191" s="228" t="s">
        <v>230</v>
      </c>
      <c r="E191" s="26"/>
      <c r="F191" s="229" t="s">
        <v>3049</v>
      </c>
      <c r="G191" s="26"/>
      <c r="H191" s="26"/>
      <c r="I191" s="230"/>
      <c r="J191" s="26"/>
      <c r="K191" s="26"/>
      <c r="L191" s="30"/>
      <c r="M191" s="231"/>
      <c r="N191" s="23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0</v>
      </c>
      <c r="AU191" s="3" t="s">
        <v>84</v>
      </c>
    </row>
    <row r="192" s="31" customFormat="true" ht="19.5" hidden="false" customHeight="false" outlineLevel="0" collapsed="false">
      <c r="A192" s="24"/>
      <c r="B192" s="25"/>
      <c r="C192" s="26"/>
      <c r="D192" s="228" t="s">
        <v>352</v>
      </c>
      <c r="E192" s="26"/>
      <c r="F192" s="278" t="s">
        <v>2852</v>
      </c>
      <c r="G192" s="26"/>
      <c r="H192" s="26"/>
      <c r="I192" s="230"/>
      <c r="J192" s="26"/>
      <c r="K192" s="26"/>
      <c r="L192" s="30"/>
      <c r="M192" s="231"/>
      <c r="N192" s="23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52</v>
      </c>
      <c r="AU192" s="3" t="s">
        <v>84</v>
      </c>
    </row>
    <row r="193" s="31" customFormat="true" ht="24" hidden="false" customHeight="true" outlineLevel="0" collapsed="false">
      <c r="A193" s="24"/>
      <c r="B193" s="25"/>
      <c r="C193" s="215" t="s">
        <v>390</v>
      </c>
      <c r="D193" s="215" t="s">
        <v>223</v>
      </c>
      <c r="E193" s="216" t="s">
        <v>2927</v>
      </c>
      <c r="F193" s="217" t="s">
        <v>3050</v>
      </c>
      <c r="G193" s="218" t="s">
        <v>335</v>
      </c>
      <c r="H193" s="219" t="n">
        <v>1</v>
      </c>
      <c r="I193" s="220"/>
      <c r="J193" s="221" t="n">
        <f aca="false">ROUND(I193*H193,2)</f>
        <v>0</v>
      </c>
      <c r="K193" s="217" t="s">
        <v>517</v>
      </c>
      <c r="L193" s="30"/>
      <c r="M193" s="222"/>
      <c r="N193" s="223" t="s">
        <v>42</v>
      </c>
      <c r="O193" s="74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84</v>
      </c>
      <c r="AT193" s="226" t="s">
        <v>223</v>
      </c>
      <c r="AU193" s="226" t="s">
        <v>84</v>
      </c>
      <c r="AY193" s="3" t="s">
        <v>222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4</v>
      </c>
      <c r="BK193" s="227" t="n">
        <f aca="false">ROUND(I193*H193,2)</f>
        <v>0</v>
      </c>
      <c r="BL193" s="3" t="s">
        <v>84</v>
      </c>
      <c r="BM193" s="226" t="s">
        <v>636</v>
      </c>
    </row>
    <row r="194" s="31" customFormat="true" ht="19.5" hidden="false" customHeight="false" outlineLevel="0" collapsed="false">
      <c r="A194" s="24"/>
      <c r="B194" s="25"/>
      <c r="C194" s="26"/>
      <c r="D194" s="228" t="s">
        <v>230</v>
      </c>
      <c r="E194" s="26"/>
      <c r="F194" s="229" t="s">
        <v>3050</v>
      </c>
      <c r="G194" s="26"/>
      <c r="H194" s="26"/>
      <c r="I194" s="230"/>
      <c r="J194" s="26"/>
      <c r="K194" s="26"/>
      <c r="L194" s="30"/>
      <c r="M194" s="231"/>
      <c r="N194" s="23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0</v>
      </c>
      <c r="AU194" s="3" t="s">
        <v>84</v>
      </c>
    </row>
    <row r="195" s="31" customFormat="true" ht="19.5" hidden="false" customHeight="false" outlineLevel="0" collapsed="false">
      <c r="A195" s="24"/>
      <c r="B195" s="25"/>
      <c r="C195" s="26"/>
      <c r="D195" s="228" t="s">
        <v>352</v>
      </c>
      <c r="E195" s="26"/>
      <c r="F195" s="278" t="s">
        <v>2852</v>
      </c>
      <c r="G195" s="26"/>
      <c r="H195" s="26"/>
      <c r="I195" s="230"/>
      <c r="J195" s="26"/>
      <c r="K195" s="26"/>
      <c r="L195" s="30"/>
      <c r="M195" s="231"/>
      <c r="N195" s="23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52</v>
      </c>
      <c r="AU195" s="3" t="s">
        <v>84</v>
      </c>
    </row>
    <row r="196" s="31" customFormat="true" ht="33" hidden="false" customHeight="true" outlineLevel="0" collapsed="false">
      <c r="A196" s="24"/>
      <c r="B196" s="25"/>
      <c r="C196" s="215" t="s">
        <v>400</v>
      </c>
      <c r="D196" s="215" t="s">
        <v>223</v>
      </c>
      <c r="E196" s="216" t="s">
        <v>2930</v>
      </c>
      <c r="F196" s="217" t="s">
        <v>2931</v>
      </c>
      <c r="G196" s="218" t="s">
        <v>2849</v>
      </c>
      <c r="H196" s="219" t="n">
        <v>1</v>
      </c>
      <c r="I196" s="220"/>
      <c r="J196" s="221" t="n">
        <f aca="false">ROUND(I196*H196,2)</f>
        <v>0</v>
      </c>
      <c r="K196" s="217" t="s">
        <v>517</v>
      </c>
      <c r="L196" s="30"/>
      <c r="M196" s="222"/>
      <c r="N196" s="223" t="s">
        <v>42</v>
      </c>
      <c r="O196" s="74"/>
      <c r="P196" s="224" t="n">
        <f aca="false">O196*H196</f>
        <v>0</v>
      </c>
      <c r="Q196" s="224" t="n">
        <v>0</v>
      </c>
      <c r="R196" s="224" t="n">
        <f aca="false">Q196*H196</f>
        <v>0</v>
      </c>
      <c r="S196" s="224" t="n">
        <v>0</v>
      </c>
      <c r="T196" s="22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6" t="s">
        <v>84</v>
      </c>
      <c r="AT196" s="226" t="s">
        <v>223</v>
      </c>
      <c r="AU196" s="226" t="s">
        <v>84</v>
      </c>
      <c r="AY196" s="3" t="s">
        <v>222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84</v>
      </c>
      <c r="BK196" s="227" t="n">
        <f aca="false">ROUND(I196*H196,2)</f>
        <v>0</v>
      </c>
      <c r="BL196" s="3" t="s">
        <v>84</v>
      </c>
      <c r="BM196" s="226" t="s">
        <v>647</v>
      </c>
    </row>
    <row r="197" s="31" customFormat="true" ht="19.5" hidden="false" customHeight="false" outlineLevel="0" collapsed="false">
      <c r="A197" s="24"/>
      <c r="B197" s="25"/>
      <c r="C197" s="26"/>
      <c r="D197" s="228" t="s">
        <v>230</v>
      </c>
      <c r="E197" s="26"/>
      <c r="F197" s="229" t="s">
        <v>2931</v>
      </c>
      <c r="G197" s="26"/>
      <c r="H197" s="26"/>
      <c r="I197" s="230"/>
      <c r="J197" s="26"/>
      <c r="K197" s="26"/>
      <c r="L197" s="30"/>
      <c r="M197" s="231"/>
      <c r="N197" s="23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30</v>
      </c>
      <c r="AU197" s="3" t="s">
        <v>84</v>
      </c>
    </row>
    <row r="198" s="31" customFormat="true" ht="19.5" hidden="false" customHeight="false" outlineLevel="0" collapsed="false">
      <c r="A198" s="24"/>
      <c r="B198" s="25"/>
      <c r="C198" s="26"/>
      <c r="D198" s="228" t="s">
        <v>352</v>
      </c>
      <c r="E198" s="26"/>
      <c r="F198" s="278" t="s">
        <v>2852</v>
      </c>
      <c r="G198" s="26"/>
      <c r="H198" s="26"/>
      <c r="I198" s="230"/>
      <c r="J198" s="26"/>
      <c r="K198" s="26"/>
      <c r="L198" s="30"/>
      <c r="M198" s="231"/>
      <c r="N198" s="23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52</v>
      </c>
      <c r="AU198" s="3" t="s">
        <v>84</v>
      </c>
    </row>
    <row r="199" s="31" customFormat="true" ht="33" hidden="false" customHeight="true" outlineLevel="0" collapsed="false">
      <c r="A199" s="24"/>
      <c r="B199" s="25"/>
      <c r="C199" s="215" t="s">
        <v>406</v>
      </c>
      <c r="D199" s="215" t="s">
        <v>223</v>
      </c>
      <c r="E199" s="216" t="s">
        <v>2936</v>
      </c>
      <c r="F199" s="217" t="s">
        <v>2937</v>
      </c>
      <c r="G199" s="218" t="s">
        <v>2929</v>
      </c>
      <c r="H199" s="219" t="n">
        <v>1</v>
      </c>
      <c r="I199" s="220"/>
      <c r="J199" s="221" t="n">
        <f aca="false">ROUND(I199*H199,2)</f>
        <v>0</v>
      </c>
      <c r="K199" s="217" t="s">
        <v>517</v>
      </c>
      <c r="L199" s="30"/>
      <c r="M199" s="222"/>
      <c r="N199" s="223" t="s">
        <v>42</v>
      </c>
      <c r="O199" s="74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84</v>
      </c>
      <c r="AT199" s="226" t="s">
        <v>223</v>
      </c>
      <c r="AU199" s="226" t="s">
        <v>84</v>
      </c>
      <c r="AY199" s="3" t="s">
        <v>222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4</v>
      </c>
      <c r="BK199" s="227" t="n">
        <f aca="false">ROUND(I199*H199,2)</f>
        <v>0</v>
      </c>
      <c r="BL199" s="3" t="s">
        <v>84</v>
      </c>
      <c r="BM199" s="226" t="s">
        <v>661</v>
      </c>
    </row>
    <row r="200" s="31" customFormat="true" ht="19.5" hidden="false" customHeight="false" outlineLevel="0" collapsed="false">
      <c r="A200" s="24"/>
      <c r="B200" s="25"/>
      <c r="C200" s="26"/>
      <c r="D200" s="228" t="s">
        <v>230</v>
      </c>
      <c r="E200" s="26"/>
      <c r="F200" s="229" t="s">
        <v>2937</v>
      </c>
      <c r="G200" s="26"/>
      <c r="H200" s="26"/>
      <c r="I200" s="230"/>
      <c r="J200" s="26"/>
      <c r="K200" s="26"/>
      <c r="L200" s="30"/>
      <c r="M200" s="231"/>
      <c r="N200" s="23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0</v>
      </c>
      <c r="AU200" s="3" t="s">
        <v>84</v>
      </c>
    </row>
    <row r="201" s="31" customFormat="true" ht="19.5" hidden="false" customHeight="false" outlineLevel="0" collapsed="false">
      <c r="A201" s="24"/>
      <c r="B201" s="25"/>
      <c r="C201" s="26"/>
      <c r="D201" s="228" t="s">
        <v>352</v>
      </c>
      <c r="E201" s="26"/>
      <c r="F201" s="278" t="s">
        <v>2852</v>
      </c>
      <c r="G201" s="26"/>
      <c r="H201" s="26"/>
      <c r="I201" s="230"/>
      <c r="J201" s="26"/>
      <c r="K201" s="26"/>
      <c r="L201" s="30"/>
      <c r="M201" s="231"/>
      <c r="N201" s="23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52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215" t="s">
        <v>411</v>
      </c>
      <c r="D202" s="215" t="s">
        <v>223</v>
      </c>
      <c r="E202" s="216" t="s">
        <v>2938</v>
      </c>
      <c r="F202" s="217" t="s">
        <v>2939</v>
      </c>
      <c r="G202" s="218" t="s">
        <v>2809</v>
      </c>
      <c r="H202" s="219" t="n">
        <v>0.1</v>
      </c>
      <c r="I202" s="220"/>
      <c r="J202" s="221" t="n">
        <f aca="false">ROUND(I202*H202,2)</f>
        <v>0</v>
      </c>
      <c r="K202" s="217" t="s">
        <v>517</v>
      </c>
      <c r="L202" s="30"/>
      <c r="M202" s="222"/>
      <c r="N202" s="223" t="s">
        <v>42</v>
      </c>
      <c r="O202" s="74"/>
      <c r="P202" s="224" t="n">
        <f aca="false">O202*H202</f>
        <v>0</v>
      </c>
      <c r="Q202" s="224" t="n">
        <v>0</v>
      </c>
      <c r="R202" s="224" t="n">
        <f aca="false">Q202*H202</f>
        <v>0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84</v>
      </c>
      <c r="AT202" s="226" t="s">
        <v>223</v>
      </c>
      <c r="AU202" s="226" t="s">
        <v>84</v>
      </c>
      <c r="AY202" s="3" t="s">
        <v>222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4</v>
      </c>
      <c r="BK202" s="227" t="n">
        <f aca="false">ROUND(I202*H202,2)</f>
        <v>0</v>
      </c>
      <c r="BL202" s="3" t="s">
        <v>84</v>
      </c>
      <c r="BM202" s="226" t="s">
        <v>671</v>
      </c>
    </row>
    <row r="203" s="31" customFormat="true" ht="11.25" hidden="false" customHeight="false" outlineLevel="0" collapsed="false">
      <c r="A203" s="24"/>
      <c r="B203" s="25"/>
      <c r="C203" s="26"/>
      <c r="D203" s="228" t="s">
        <v>230</v>
      </c>
      <c r="E203" s="26"/>
      <c r="F203" s="229" t="s">
        <v>2939</v>
      </c>
      <c r="G203" s="26"/>
      <c r="H203" s="26"/>
      <c r="I203" s="230"/>
      <c r="J203" s="26"/>
      <c r="K203" s="26"/>
      <c r="L203" s="30"/>
      <c r="M203" s="231"/>
      <c r="N203" s="23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0</v>
      </c>
      <c r="AU203" s="3" t="s">
        <v>84</v>
      </c>
    </row>
    <row r="204" s="31" customFormat="true" ht="19.5" hidden="false" customHeight="false" outlineLevel="0" collapsed="false">
      <c r="A204" s="24"/>
      <c r="B204" s="25"/>
      <c r="C204" s="26"/>
      <c r="D204" s="228" t="s">
        <v>352</v>
      </c>
      <c r="E204" s="26"/>
      <c r="F204" s="278" t="s">
        <v>2852</v>
      </c>
      <c r="G204" s="26"/>
      <c r="H204" s="26"/>
      <c r="I204" s="230"/>
      <c r="J204" s="26"/>
      <c r="K204" s="26"/>
      <c r="L204" s="30"/>
      <c r="M204" s="231"/>
      <c r="N204" s="23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52</v>
      </c>
      <c r="AU204" s="3" t="s">
        <v>84</v>
      </c>
    </row>
    <row r="205" s="31" customFormat="true" ht="21.75" hidden="false" customHeight="true" outlineLevel="0" collapsed="false">
      <c r="A205" s="24"/>
      <c r="B205" s="25"/>
      <c r="C205" s="215" t="s">
        <v>419</v>
      </c>
      <c r="D205" s="215" t="s">
        <v>223</v>
      </c>
      <c r="E205" s="216" t="s">
        <v>2940</v>
      </c>
      <c r="F205" s="217" t="s">
        <v>2941</v>
      </c>
      <c r="G205" s="218" t="s">
        <v>2800</v>
      </c>
      <c r="H205" s="219" t="n">
        <v>16</v>
      </c>
      <c r="I205" s="220"/>
      <c r="J205" s="221" t="n">
        <f aca="false">ROUND(I205*H205,2)</f>
        <v>0</v>
      </c>
      <c r="K205" s="217" t="s">
        <v>517</v>
      </c>
      <c r="L205" s="30"/>
      <c r="M205" s="222"/>
      <c r="N205" s="223" t="s">
        <v>42</v>
      </c>
      <c r="O205" s="74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84</v>
      </c>
      <c r="AT205" s="226" t="s">
        <v>223</v>
      </c>
      <c r="AU205" s="226" t="s">
        <v>84</v>
      </c>
      <c r="AY205" s="3" t="s">
        <v>222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4</v>
      </c>
      <c r="BK205" s="227" t="n">
        <f aca="false">ROUND(I205*H205,2)</f>
        <v>0</v>
      </c>
      <c r="BL205" s="3" t="s">
        <v>84</v>
      </c>
      <c r="BM205" s="226" t="s">
        <v>683</v>
      </c>
    </row>
    <row r="206" s="31" customFormat="true" ht="11.25" hidden="false" customHeight="false" outlineLevel="0" collapsed="false">
      <c r="A206" s="24"/>
      <c r="B206" s="25"/>
      <c r="C206" s="26"/>
      <c r="D206" s="228" t="s">
        <v>230</v>
      </c>
      <c r="E206" s="26"/>
      <c r="F206" s="229" t="s">
        <v>2941</v>
      </c>
      <c r="G206" s="26"/>
      <c r="H206" s="26"/>
      <c r="I206" s="230"/>
      <c r="J206" s="26"/>
      <c r="K206" s="26"/>
      <c r="L206" s="30"/>
      <c r="M206" s="231"/>
      <c r="N206" s="23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0</v>
      </c>
      <c r="AU206" s="3" t="s">
        <v>84</v>
      </c>
    </row>
    <row r="207" s="31" customFormat="true" ht="19.5" hidden="false" customHeight="false" outlineLevel="0" collapsed="false">
      <c r="A207" s="24"/>
      <c r="B207" s="25"/>
      <c r="C207" s="26"/>
      <c r="D207" s="228" t="s">
        <v>352</v>
      </c>
      <c r="E207" s="26"/>
      <c r="F207" s="278" t="s">
        <v>2852</v>
      </c>
      <c r="G207" s="26"/>
      <c r="H207" s="26"/>
      <c r="I207" s="230"/>
      <c r="J207" s="26"/>
      <c r="K207" s="26"/>
      <c r="L207" s="30"/>
      <c r="M207" s="231"/>
      <c r="N207" s="23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52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215" t="s">
        <v>427</v>
      </c>
      <c r="D208" s="215" t="s">
        <v>223</v>
      </c>
      <c r="E208" s="216" t="s">
        <v>2942</v>
      </c>
      <c r="F208" s="217" t="s">
        <v>2943</v>
      </c>
      <c r="G208" s="218" t="s">
        <v>2800</v>
      </c>
      <c r="H208" s="219" t="n">
        <v>48</v>
      </c>
      <c r="I208" s="220"/>
      <c r="J208" s="221" t="n">
        <f aca="false">ROUND(I208*H208,2)</f>
        <v>0</v>
      </c>
      <c r="K208" s="217" t="s">
        <v>517</v>
      </c>
      <c r="L208" s="30"/>
      <c r="M208" s="222"/>
      <c r="N208" s="223" t="s">
        <v>42</v>
      </c>
      <c r="O208" s="74"/>
      <c r="P208" s="224" t="n">
        <f aca="false">O208*H208</f>
        <v>0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6" t="s">
        <v>84</v>
      </c>
      <c r="AT208" s="226" t="s">
        <v>223</v>
      </c>
      <c r="AU208" s="226" t="s">
        <v>84</v>
      </c>
      <c r="AY208" s="3" t="s">
        <v>222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84</v>
      </c>
      <c r="BK208" s="227" t="n">
        <f aca="false">ROUND(I208*H208,2)</f>
        <v>0</v>
      </c>
      <c r="BL208" s="3" t="s">
        <v>84</v>
      </c>
      <c r="BM208" s="226" t="s">
        <v>692</v>
      </c>
    </row>
    <row r="209" s="31" customFormat="true" ht="11.25" hidden="false" customHeight="false" outlineLevel="0" collapsed="false">
      <c r="A209" s="24"/>
      <c r="B209" s="25"/>
      <c r="C209" s="26"/>
      <c r="D209" s="228" t="s">
        <v>230</v>
      </c>
      <c r="E209" s="26"/>
      <c r="F209" s="229" t="s">
        <v>2943</v>
      </c>
      <c r="G209" s="26"/>
      <c r="H209" s="26"/>
      <c r="I209" s="230"/>
      <c r="J209" s="26"/>
      <c r="K209" s="26"/>
      <c r="L209" s="30"/>
      <c r="M209" s="231"/>
      <c r="N209" s="23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0</v>
      </c>
      <c r="AU209" s="3" t="s">
        <v>84</v>
      </c>
    </row>
    <row r="210" s="31" customFormat="true" ht="19.5" hidden="false" customHeight="false" outlineLevel="0" collapsed="false">
      <c r="A210" s="24"/>
      <c r="B210" s="25"/>
      <c r="C210" s="26"/>
      <c r="D210" s="228" t="s">
        <v>352</v>
      </c>
      <c r="E210" s="26"/>
      <c r="F210" s="278" t="s">
        <v>2852</v>
      </c>
      <c r="G210" s="26"/>
      <c r="H210" s="26"/>
      <c r="I210" s="230"/>
      <c r="J210" s="26"/>
      <c r="K210" s="26"/>
      <c r="L210" s="30"/>
      <c r="M210" s="295"/>
      <c r="N210" s="296"/>
      <c r="O210" s="297"/>
      <c r="P210" s="297"/>
      <c r="Q210" s="297"/>
      <c r="R210" s="297"/>
      <c r="S210" s="297"/>
      <c r="T210" s="29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52</v>
      </c>
      <c r="AU210" s="3" t="s">
        <v>84</v>
      </c>
    </row>
    <row r="211" s="31" customFormat="true" ht="6.7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vVC6ow+LQKyAO5XrEL6/SVnyT0yz7hob+i/44tX5gTUVcnYziNQhOr00Sm+i89AkSnKIYsT9FPpjtzJN8QyGtw==" saltValue="z/gV/DEM+72TOhDizp4z7LIb2UfsdF/Eg14/iSTu8GUozPMYJEBVQvQxwOhlt2sYsxGjuIb7SneHo6YR+/d3ig==" spinCount="100000" sheet="true" objects="true" scenarios="true" formatColumns="false" formatRows="false" autoFilter="false"/>
  <autoFilter ref="C124:K2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84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3051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432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25:BE179)),  2)</f>
        <v>0</v>
      </c>
      <c r="G37" s="24"/>
      <c r="H37" s="24"/>
      <c r="I37" s="153" t="n">
        <v>0.21</v>
      </c>
      <c r="J37" s="152" t="n">
        <f aca="false">ROUND(((SUM(BE125:BE17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25:BF179)),  2)</f>
        <v>0</v>
      </c>
      <c r="G38" s="24"/>
      <c r="H38" s="24"/>
      <c r="I38" s="153" t="n">
        <v>0.15</v>
      </c>
      <c r="J38" s="152" t="n">
        <f aca="false">ROUND(((SUM(BF125:BF17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25:BG17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25:BH179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25:BI17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2843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14-50 - CHRÁNIČKA PRO PŘÍPOJKU TO HODONÍ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profesist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2845</v>
      </c>
      <c r="E101" s="185"/>
      <c r="F101" s="185"/>
      <c r="G101" s="185"/>
      <c r="H101" s="185"/>
      <c r="I101" s="185"/>
      <c r="J101" s="186" t="n">
        <f aca="false">J126</f>
        <v>0</v>
      </c>
      <c r="K101" s="183"/>
      <c r="L101" s="18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Hodonín, budova TO - zlepšení sociálního zázemí - I. etapa projekt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9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63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6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3" t="s">
        <v>2843</v>
      </c>
      <c r="F115" s="173"/>
      <c r="G115" s="173"/>
      <c r="H115" s="173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14-50 - CHRÁNIČKA PRO PŘÍPOJKU TO HODONÍ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6</f>
        <v> </v>
      </c>
      <c r="G119" s="26"/>
      <c r="H119" s="26"/>
      <c r="I119" s="17" t="s">
        <v>22</v>
      </c>
      <c r="J119" s="174" t="str">
        <f aca="false">IF(J16="","",J16)</f>
        <v>17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9</f>
        <v>OBLASTNÍ ŘEDITELSTVÍ BRNO</v>
      </c>
      <c r="G121" s="26"/>
      <c r="H121" s="26"/>
      <c r="I121" s="17" t="s">
        <v>30</v>
      </c>
      <c r="J121" s="175" t="str">
        <f aca="false">E25</f>
        <v>Dopravní projektování, spol.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5" t="str">
        <f aca="false">E28</f>
        <v>profesist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4" customFormat="true" ht="29.25" hidden="false" customHeight="true" outlineLevel="0" collapsed="false">
      <c r="A124" s="188"/>
      <c r="B124" s="189"/>
      <c r="C124" s="190" t="s">
        <v>209</v>
      </c>
      <c r="D124" s="191" t="s">
        <v>62</v>
      </c>
      <c r="E124" s="191" t="s">
        <v>58</v>
      </c>
      <c r="F124" s="191" t="s">
        <v>59</v>
      </c>
      <c r="G124" s="191" t="s">
        <v>210</v>
      </c>
      <c r="H124" s="191" t="s">
        <v>211</v>
      </c>
      <c r="I124" s="191" t="s">
        <v>212</v>
      </c>
      <c r="J124" s="191" t="s">
        <v>185</v>
      </c>
      <c r="K124" s="192" t="s">
        <v>213</v>
      </c>
      <c r="L124" s="193"/>
      <c r="M124" s="82"/>
      <c r="N124" s="83" t="s">
        <v>41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</row>
    <row r="125" s="31" customFormat="true" ht="22.5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5" t="n">
        <f aca="false">BK125</f>
        <v>0</v>
      </c>
      <c r="K125" s="26"/>
      <c r="L125" s="30"/>
      <c r="M125" s="85"/>
      <c r="N125" s="196"/>
      <c r="O125" s="86"/>
      <c r="P125" s="197" t="n">
        <f aca="false">P126</f>
        <v>0</v>
      </c>
      <c r="Q125" s="86"/>
      <c r="R125" s="197" t="n">
        <f aca="false">R126</f>
        <v>0</v>
      </c>
      <c r="S125" s="86"/>
      <c r="T125" s="198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87</v>
      </c>
      <c r="BK125" s="199" t="n">
        <f aca="false">BK126</f>
        <v>0</v>
      </c>
    </row>
    <row r="126" s="200" customFormat="true" ht="25.5" hidden="false" customHeight="true" outlineLevel="0" collapsed="false">
      <c r="B126" s="201"/>
      <c r="C126" s="202"/>
      <c r="D126" s="203" t="s">
        <v>76</v>
      </c>
      <c r="E126" s="204" t="s">
        <v>1048</v>
      </c>
      <c r="F126" s="204" t="s">
        <v>2846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SUM(P127:P179)</f>
        <v>0</v>
      </c>
      <c r="Q126" s="209"/>
      <c r="R126" s="210" t="n">
        <f aca="false">SUM(R127:R179)</f>
        <v>0</v>
      </c>
      <c r="S126" s="209"/>
      <c r="T126" s="211" t="n">
        <f aca="false">SUM(T127:T179)</f>
        <v>0</v>
      </c>
      <c r="AR126" s="212" t="s">
        <v>84</v>
      </c>
      <c r="AT126" s="213" t="s">
        <v>76</v>
      </c>
      <c r="AU126" s="213" t="s">
        <v>77</v>
      </c>
      <c r="AY126" s="212" t="s">
        <v>222</v>
      </c>
      <c r="BK126" s="214" t="n">
        <f aca="false">SUM(BK127:BK179)</f>
        <v>0</v>
      </c>
    </row>
    <row r="127" s="31" customFormat="true" ht="16.5" hidden="false" customHeight="true" outlineLevel="0" collapsed="false">
      <c r="A127" s="24"/>
      <c r="B127" s="25"/>
      <c r="C127" s="215" t="s">
        <v>84</v>
      </c>
      <c r="D127" s="215" t="s">
        <v>223</v>
      </c>
      <c r="E127" s="216" t="s">
        <v>2938</v>
      </c>
      <c r="F127" s="217" t="s">
        <v>2939</v>
      </c>
      <c r="G127" s="218" t="s">
        <v>3052</v>
      </c>
      <c r="H127" s="219" t="n">
        <v>0.1</v>
      </c>
      <c r="I127" s="220"/>
      <c r="J127" s="221" t="n">
        <f aca="false">ROUND(I127*H127,2)</f>
        <v>0</v>
      </c>
      <c r="K127" s="217" t="s">
        <v>517</v>
      </c>
      <c r="L127" s="30"/>
      <c r="M127" s="222"/>
      <c r="N127" s="223" t="s">
        <v>42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84</v>
      </c>
      <c r="AT127" s="226" t="s">
        <v>223</v>
      </c>
      <c r="AU127" s="226" t="s">
        <v>84</v>
      </c>
      <c r="AY127" s="3" t="s">
        <v>222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4</v>
      </c>
      <c r="BK127" s="227" t="n">
        <f aca="false">ROUND(I127*H127,2)</f>
        <v>0</v>
      </c>
      <c r="BL127" s="3" t="s">
        <v>84</v>
      </c>
      <c r="BM127" s="226" t="s">
        <v>86</v>
      </c>
    </row>
    <row r="128" s="31" customFormat="true" ht="11.25" hidden="false" customHeight="false" outlineLevel="0" collapsed="false">
      <c r="A128" s="24"/>
      <c r="B128" s="25"/>
      <c r="C128" s="26"/>
      <c r="D128" s="228" t="s">
        <v>230</v>
      </c>
      <c r="E128" s="26"/>
      <c r="F128" s="229" t="s">
        <v>2939</v>
      </c>
      <c r="G128" s="26"/>
      <c r="H128" s="26"/>
      <c r="I128" s="230"/>
      <c r="J128" s="26"/>
      <c r="K128" s="26"/>
      <c r="L128" s="30"/>
      <c r="M128" s="231"/>
      <c r="N128" s="23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0</v>
      </c>
      <c r="AU128" s="3" t="s">
        <v>84</v>
      </c>
    </row>
    <row r="129" s="31" customFormat="true" ht="24" hidden="false" customHeight="true" outlineLevel="0" collapsed="false">
      <c r="A129" s="24"/>
      <c r="B129" s="25"/>
      <c r="C129" s="215" t="s">
        <v>86</v>
      </c>
      <c r="D129" s="215" t="s">
        <v>223</v>
      </c>
      <c r="E129" s="216" t="s">
        <v>3053</v>
      </c>
      <c r="F129" s="217" t="s">
        <v>3054</v>
      </c>
      <c r="G129" s="218" t="s">
        <v>275</v>
      </c>
      <c r="H129" s="219" t="n">
        <v>75</v>
      </c>
      <c r="I129" s="220"/>
      <c r="J129" s="221" t="n">
        <f aca="false">ROUND(I129*H129,2)</f>
        <v>0</v>
      </c>
      <c r="K129" s="217" t="s">
        <v>517</v>
      </c>
      <c r="L129" s="30"/>
      <c r="M129" s="222"/>
      <c r="N129" s="223" t="s">
        <v>42</v>
      </c>
      <c r="O129" s="74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6" t="s">
        <v>84</v>
      </c>
      <c r="AT129" s="226" t="s">
        <v>223</v>
      </c>
      <c r="AU129" s="226" t="s">
        <v>84</v>
      </c>
      <c r="AY129" s="3" t="s">
        <v>222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4</v>
      </c>
      <c r="BK129" s="227" t="n">
        <f aca="false">ROUND(I129*H129,2)</f>
        <v>0</v>
      </c>
      <c r="BL129" s="3" t="s">
        <v>84</v>
      </c>
      <c r="BM129" s="226" t="s">
        <v>228</v>
      </c>
    </row>
    <row r="130" s="31" customFormat="true" ht="11.25" hidden="false" customHeight="false" outlineLevel="0" collapsed="false">
      <c r="A130" s="24"/>
      <c r="B130" s="25"/>
      <c r="C130" s="26"/>
      <c r="D130" s="228" t="s">
        <v>230</v>
      </c>
      <c r="E130" s="26"/>
      <c r="F130" s="229" t="s">
        <v>3054</v>
      </c>
      <c r="G130" s="26"/>
      <c r="H130" s="26"/>
      <c r="I130" s="230"/>
      <c r="J130" s="26"/>
      <c r="K130" s="26"/>
      <c r="L130" s="30"/>
      <c r="M130" s="231"/>
      <c r="N130" s="23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0</v>
      </c>
      <c r="AU130" s="3" t="s">
        <v>84</v>
      </c>
    </row>
    <row r="131" s="31" customFormat="true" ht="19.5" hidden="false" customHeight="false" outlineLevel="0" collapsed="false">
      <c r="A131" s="24"/>
      <c r="B131" s="25"/>
      <c r="C131" s="26"/>
      <c r="D131" s="228" t="s">
        <v>352</v>
      </c>
      <c r="E131" s="26"/>
      <c r="F131" s="278" t="s">
        <v>2852</v>
      </c>
      <c r="G131" s="26"/>
      <c r="H131" s="26"/>
      <c r="I131" s="230"/>
      <c r="J131" s="26"/>
      <c r="K131" s="26"/>
      <c r="L131" s="30"/>
      <c r="M131" s="231"/>
      <c r="N131" s="23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52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15" t="s">
        <v>94</v>
      </c>
      <c r="D132" s="215" t="s">
        <v>223</v>
      </c>
      <c r="E132" s="216" t="s">
        <v>3055</v>
      </c>
      <c r="F132" s="217" t="s">
        <v>3056</v>
      </c>
      <c r="G132" s="218" t="s">
        <v>275</v>
      </c>
      <c r="H132" s="219" t="n">
        <v>75</v>
      </c>
      <c r="I132" s="220"/>
      <c r="J132" s="221" t="n">
        <f aca="false">ROUND(I132*H132,2)</f>
        <v>0</v>
      </c>
      <c r="K132" s="217" t="s">
        <v>517</v>
      </c>
      <c r="L132" s="30"/>
      <c r="M132" s="222"/>
      <c r="N132" s="223" t="s">
        <v>42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84</v>
      </c>
      <c r="AT132" s="226" t="s">
        <v>223</v>
      </c>
      <c r="AU132" s="226" t="s">
        <v>84</v>
      </c>
      <c r="AY132" s="3" t="s">
        <v>222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4</v>
      </c>
      <c r="BK132" s="227" t="n">
        <f aca="false">ROUND(I132*H132,2)</f>
        <v>0</v>
      </c>
      <c r="BL132" s="3" t="s">
        <v>84</v>
      </c>
      <c r="BM132" s="226" t="s">
        <v>260</v>
      </c>
    </row>
    <row r="133" s="31" customFormat="true" ht="11.25" hidden="false" customHeight="false" outlineLevel="0" collapsed="false">
      <c r="A133" s="24"/>
      <c r="B133" s="25"/>
      <c r="C133" s="26"/>
      <c r="D133" s="228" t="s">
        <v>230</v>
      </c>
      <c r="E133" s="26"/>
      <c r="F133" s="229" t="s">
        <v>3056</v>
      </c>
      <c r="G133" s="26"/>
      <c r="H133" s="26"/>
      <c r="I133" s="230"/>
      <c r="J133" s="26"/>
      <c r="K133" s="26"/>
      <c r="L133" s="30"/>
      <c r="M133" s="231"/>
      <c r="N133" s="23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0</v>
      </c>
      <c r="AU133" s="3" t="s">
        <v>84</v>
      </c>
    </row>
    <row r="134" s="31" customFormat="true" ht="19.5" hidden="false" customHeight="false" outlineLevel="0" collapsed="false">
      <c r="A134" s="24"/>
      <c r="B134" s="25"/>
      <c r="C134" s="26"/>
      <c r="D134" s="228" t="s">
        <v>352</v>
      </c>
      <c r="E134" s="26"/>
      <c r="F134" s="278" t="s">
        <v>2852</v>
      </c>
      <c r="G134" s="26"/>
      <c r="H134" s="26"/>
      <c r="I134" s="230"/>
      <c r="J134" s="26"/>
      <c r="K134" s="26"/>
      <c r="L134" s="30"/>
      <c r="M134" s="231"/>
      <c r="N134" s="23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52</v>
      </c>
      <c r="AU134" s="3" t="s">
        <v>84</v>
      </c>
    </row>
    <row r="135" s="31" customFormat="true" ht="21.75" hidden="false" customHeight="true" outlineLevel="0" collapsed="false">
      <c r="A135" s="24"/>
      <c r="B135" s="25"/>
      <c r="C135" s="215" t="s">
        <v>228</v>
      </c>
      <c r="D135" s="215" t="s">
        <v>223</v>
      </c>
      <c r="E135" s="216" t="s">
        <v>3057</v>
      </c>
      <c r="F135" s="217" t="s">
        <v>3058</v>
      </c>
      <c r="G135" s="218" t="s">
        <v>3059</v>
      </c>
      <c r="H135" s="219" t="n">
        <v>1</v>
      </c>
      <c r="I135" s="220"/>
      <c r="J135" s="221" t="n">
        <f aca="false">ROUND(I135*H135,2)</f>
        <v>0</v>
      </c>
      <c r="K135" s="217" t="s">
        <v>517</v>
      </c>
      <c r="L135" s="30"/>
      <c r="M135" s="222"/>
      <c r="N135" s="223" t="s">
        <v>42</v>
      </c>
      <c r="O135" s="74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84</v>
      </c>
      <c r="AT135" s="226" t="s">
        <v>223</v>
      </c>
      <c r="AU135" s="226" t="s">
        <v>84</v>
      </c>
      <c r="AY135" s="3" t="s">
        <v>222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4</v>
      </c>
      <c r="BK135" s="227" t="n">
        <f aca="false">ROUND(I135*H135,2)</f>
        <v>0</v>
      </c>
      <c r="BL135" s="3" t="s">
        <v>84</v>
      </c>
      <c r="BM135" s="226" t="s">
        <v>274</v>
      </c>
    </row>
    <row r="136" s="31" customFormat="true" ht="11.25" hidden="false" customHeight="false" outlineLevel="0" collapsed="false">
      <c r="A136" s="24"/>
      <c r="B136" s="25"/>
      <c r="C136" s="26"/>
      <c r="D136" s="228" t="s">
        <v>230</v>
      </c>
      <c r="E136" s="26"/>
      <c r="F136" s="229" t="s">
        <v>3058</v>
      </c>
      <c r="G136" s="26"/>
      <c r="H136" s="26"/>
      <c r="I136" s="230"/>
      <c r="J136" s="26"/>
      <c r="K136" s="26"/>
      <c r="L136" s="30"/>
      <c r="M136" s="231"/>
      <c r="N136" s="23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0</v>
      </c>
      <c r="AU136" s="3" t="s">
        <v>84</v>
      </c>
    </row>
    <row r="137" s="31" customFormat="true" ht="19.5" hidden="false" customHeight="false" outlineLevel="0" collapsed="false">
      <c r="A137" s="24"/>
      <c r="B137" s="25"/>
      <c r="C137" s="26"/>
      <c r="D137" s="228" t="s">
        <v>352</v>
      </c>
      <c r="E137" s="26"/>
      <c r="F137" s="278" t="s">
        <v>2852</v>
      </c>
      <c r="G137" s="26"/>
      <c r="H137" s="26"/>
      <c r="I137" s="230"/>
      <c r="J137" s="26"/>
      <c r="K137" s="26"/>
      <c r="L137" s="30"/>
      <c r="M137" s="231"/>
      <c r="N137" s="23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52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15" t="s">
        <v>254</v>
      </c>
      <c r="D138" s="215" t="s">
        <v>223</v>
      </c>
      <c r="E138" s="216" t="s">
        <v>3060</v>
      </c>
      <c r="F138" s="217" t="s">
        <v>3061</v>
      </c>
      <c r="G138" s="218" t="s">
        <v>275</v>
      </c>
      <c r="H138" s="219" t="n">
        <v>1</v>
      </c>
      <c r="I138" s="220"/>
      <c r="J138" s="221" t="n">
        <f aca="false">ROUND(I138*H138,2)</f>
        <v>0</v>
      </c>
      <c r="K138" s="217" t="s">
        <v>517</v>
      </c>
      <c r="L138" s="30"/>
      <c r="M138" s="222"/>
      <c r="N138" s="223" t="s">
        <v>42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84</v>
      </c>
      <c r="AT138" s="226" t="s">
        <v>223</v>
      </c>
      <c r="AU138" s="226" t="s">
        <v>84</v>
      </c>
      <c r="AY138" s="3" t="s">
        <v>222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4</v>
      </c>
      <c r="BK138" s="227" t="n">
        <f aca="false">ROUND(I138*H138,2)</f>
        <v>0</v>
      </c>
      <c r="BL138" s="3" t="s">
        <v>84</v>
      </c>
      <c r="BM138" s="226" t="s">
        <v>288</v>
      </c>
    </row>
    <row r="139" s="31" customFormat="true" ht="11.25" hidden="false" customHeight="false" outlineLevel="0" collapsed="false">
      <c r="A139" s="24"/>
      <c r="B139" s="25"/>
      <c r="C139" s="26"/>
      <c r="D139" s="228" t="s">
        <v>230</v>
      </c>
      <c r="E139" s="26"/>
      <c r="F139" s="229" t="s">
        <v>3061</v>
      </c>
      <c r="G139" s="26"/>
      <c r="H139" s="26"/>
      <c r="I139" s="230"/>
      <c r="J139" s="26"/>
      <c r="K139" s="26"/>
      <c r="L139" s="30"/>
      <c r="M139" s="231"/>
      <c r="N139" s="23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0</v>
      </c>
      <c r="AU139" s="3" t="s">
        <v>84</v>
      </c>
    </row>
    <row r="140" s="31" customFormat="true" ht="19.5" hidden="false" customHeight="false" outlineLevel="0" collapsed="false">
      <c r="A140" s="24"/>
      <c r="B140" s="25"/>
      <c r="C140" s="26"/>
      <c r="D140" s="228" t="s">
        <v>352</v>
      </c>
      <c r="E140" s="26"/>
      <c r="F140" s="278" t="s">
        <v>2852</v>
      </c>
      <c r="G140" s="26"/>
      <c r="H140" s="26"/>
      <c r="I140" s="230"/>
      <c r="J140" s="26"/>
      <c r="K140" s="26"/>
      <c r="L140" s="30"/>
      <c r="M140" s="231"/>
      <c r="N140" s="23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52</v>
      </c>
      <c r="AU140" s="3" t="s">
        <v>84</v>
      </c>
    </row>
    <row r="141" s="31" customFormat="true" ht="21.75" hidden="false" customHeight="true" outlineLevel="0" collapsed="false">
      <c r="A141" s="24"/>
      <c r="B141" s="25"/>
      <c r="C141" s="215" t="s">
        <v>260</v>
      </c>
      <c r="D141" s="215" t="s">
        <v>223</v>
      </c>
      <c r="E141" s="216" t="s">
        <v>3062</v>
      </c>
      <c r="F141" s="217" t="s">
        <v>3063</v>
      </c>
      <c r="G141" s="218" t="s">
        <v>2849</v>
      </c>
      <c r="H141" s="219" t="n">
        <v>1</v>
      </c>
      <c r="I141" s="220"/>
      <c r="J141" s="221" t="n">
        <f aca="false">ROUND(I141*H141,2)</f>
        <v>0</v>
      </c>
      <c r="K141" s="217" t="s">
        <v>517</v>
      </c>
      <c r="L141" s="30"/>
      <c r="M141" s="222"/>
      <c r="N141" s="223" t="s">
        <v>42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84</v>
      </c>
      <c r="AT141" s="226" t="s">
        <v>223</v>
      </c>
      <c r="AU141" s="226" t="s">
        <v>84</v>
      </c>
      <c r="AY141" s="3" t="s">
        <v>222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4</v>
      </c>
      <c r="BK141" s="227" t="n">
        <f aca="false">ROUND(I141*H141,2)</f>
        <v>0</v>
      </c>
      <c r="BL141" s="3" t="s">
        <v>84</v>
      </c>
      <c r="BM141" s="226" t="s">
        <v>299</v>
      </c>
    </row>
    <row r="142" s="31" customFormat="true" ht="11.25" hidden="false" customHeight="false" outlineLevel="0" collapsed="false">
      <c r="A142" s="24"/>
      <c r="B142" s="25"/>
      <c r="C142" s="26"/>
      <c r="D142" s="228" t="s">
        <v>230</v>
      </c>
      <c r="E142" s="26"/>
      <c r="F142" s="229" t="s">
        <v>3063</v>
      </c>
      <c r="G142" s="26"/>
      <c r="H142" s="26"/>
      <c r="I142" s="230"/>
      <c r="J142" s="26"/>
      <c r="K142" s="26"/>
      <c r="L142" s="30"/>
      <c r="M142" s="231"/>
      <c r="N142" s="23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0</v>
      </c>
      <c r="AU142" s="3" t="s">
        <v>84</v>
      </c>
    </row>
    <row r="143" s="31" customFormat="true" ht="19.5" hidden="false" customHeight="false" outlineLevel="0" collapsed="false">
      <c r="A143" s="24"/>
      <c r="B143" s="25"/>
      <c r="C143" s="26"/>
      <c r="D143" s="228" t="s">
        <v>352</v>
      </c>
      <c r="E143" s="26"/>
      <c r="F143" s="278" t="s">
        <v>2852</v>
      </c>
      <c r="G143" s="26"/>
      <c r="H143" s="26"/>
      <c r="I143" s="230"/>
      <c r="J143" s="26"/>
      <c r="K143" s="26"/>
      <c r="L143" s="30"/>
      <c r="M143" s="231"/>
      <c r="N143" s="23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52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15" t="s">
        <v>265</v>
      </c>
      <c r="D144" s="215" t="s">
        <v>223</v>
      </c>
      <c r="E144" s="216" t="s">
        <v>3064</v>
      </c>
      <c r="F144" s="217" t="s">
        <v>3065</v>
      </c>
      <c r="G144" s="218" t="s">
        <v>2849</v>
      </c>
      <c r="H144" s="219" t="n">
        <v>1</v>
      </c>
      <c r="I144" s="220"/>
      <c r="J144" s="221" t="n">
        <f aca="false">ROUND(I144*H144,2)</f>
        <v>0</v>
      </c>
      <c r="K144" s="217" t="s">
        <v>517</v>
      </c>
      <c r="L144" s="30"/>
      <c r="M144" s="222"/>
      <c r="N144" s="223" t="s">
        <v>42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84</v>
      </c>
      <c r="AT144" s="226" t="s">
        <v>223</v>
      </c>
      <c r="AU144" s="226" t="s">
        <v>84</v>
      </c>
      <c r="AY144" s="3" t="s">
        <v>222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4</v>
      </c>
      <c r="BK144" s="227" t="n">
        <f aca="false">ROUND(I144*H144,2)</f>
        <v>0</v>
      </c>
      <c r="BL144" s="3" t="s">
        <v>84</v>
      </c>
      <c r="BM144" s="226" t="s">
        <v>313</v>
      </c>
    </row>
    <row r="145" s="31" customFormat="true" ht="11.25" hidden="false" customHeight="false" outlineLevel="0" collapsed="false">
      <c r="A145" s="24"/>
      <c r="B145" s="25"/>
      <c r="C145" s="26"/>
      <c r="D145" s="228" t="s">
        <v>230</v>
      </c>
      <c r="E145" s="26"/>
      <c r="F145" s="229" t="s">
        <v>3065</v>
      </c>
      <c r="G145" s="26"/>
      <c r="H145" s="26"/>
      <c r="I145" s="230"/>
      <c r="J145" s="26"/>
      <c r="K145" s="26"/>
      <c r="L145" s="30"/>
      <c r="M145" s="231"/>
      <c r="N145" s="23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0</v>
      </c>
      <c r="AU145" s="3" t="s">
        <v>84</v>
      </c>
    </row>
    <row r="146" s="31" customFormat="true" ht="19.5" hidden="false" customHeight="false" outlineLevel="0" collapsed="false">
      <c r="A146" s="24"/>
      <c r="B146" s="25"/>
      <c r="C146" s="26"/>
      <c r="D146" s="228" t="s">
        <v>352</v>
      </c>
      <c r="E146" s="26"/>
      <c r="F146" s="278" t="s">
        <v>2852</v>
      </c>
      <c r="G146" s="26"/>
      <c r="H146" s="26"/>
      <c r="I146" s="230"/>
      <c r="J146" s="26"/>
      <c r="K146" s="26"/>
      <c r="L146" s="30"/>
      <c r="M146" s="231"/>
      <c r="N146" s="23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52</v>
      </c>
      <c r="AU146" s="3" t="s">
        <v>84</v>
      </c>
    </row>
    <row r="147" s="31" customFormat="true" ht="24" hidden="false" customHeight="true" outlineLevel="0" collapsed="false">
      <c r="A147" s="24"/>
      <c r="B147" s="25"/>
      <c r="C147" s="215" t="s">
        <v>274</v>
      </c>
      <c r="D147" s="215" t="s">
        <v>223</v>
      </c>
      <c r="E147" s="216" t="s">
        <v>3066</v>
      </c>
      <c r="F147" s="217" t="s">
        <v>3067</v>
      </c>
      <c r="G147" s="218" t="s">
        <v>226</v>
      </c>
      <c r="H147" s="219" t="n">
        <v>54</v>
      </c>
      <c r="I147" s="220"/>
      <c r="J147" s="221" t="n">
        <f aca="false">ROUND(I147*H147,2)</f>
        <v>0</v>
      </c>
      <c r="K147" s="217" t="s">
        <v>517</v>
      </c>
      <c r="L147" s="30"/>
      <c r="M147" s="222"/>
      <c r="N147" s="223" t="s">
        <v>42</v>
      </c>
      <c r="O147" s="74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84</v>
      </c>
      <c r="AT147" s="226" t="s">
        <v>223</v>
      </c>
      <c r="AU147" s="226" t="s">
        <v>84</v>
      </c>
      <c r="AY147" s="3" t="s">
        <v>222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4</v>
      </c>
      <c r="BK147" s="227" t="n">
        <f aca="false">ROUND(I147*H147,2)</f>
        <v>0</v>
      </c>
      <c r="BL147" s="3" t="s">
        <v>84</v>
      </c>
      <c r="BM147" s="226" t="s">
        <v>332</v>
      </c>
    </row>
    <row r="148" s="31" customFormat="true" ht="19.5" hidden="false" customHeight="false" outlineLevel="0" collapsed="false">
      <c r="A148" s="24"/>
      <c r="B148" s="25"/>
      <c r="C148" s="26"/>
      <c r="D148" s="228" t="s">
        <v>230</v>
      </c>
      <c r="E148" s="26"/>
      <c r="F148" s="229" t="s">
        <v>3067</v>
      </c>
      <c r="G148" s="26"/>
      <c r="H148" s="26"/>
      <c r="I148" s="230"/>
      <c r="J148" s="26"/>
      <c r="K148" s="26"/>
      <c r="L148" s="30"/>
      <c r="M148" s="231"/>
      <c r="N148" s="23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0</v>
      </c>
      <c r="AU148" s="3" t="s">
        <v>84</v>
      </c>
    </row>
    <row r="149" s="31" customFormat="true" ht="19.5" hidden="false" customHeight="false" outlineLevel="0" collapsed="false">
      <c r="A149" s="24"/>
      <c r="B149" s="25"/>
      <c r="C149" s="26"/>
      <c r="D149" s="228" t="s">
        <v>352</v>
      </c>
      <c r="E149" s="26"/>
      <c r="F149" s="278" t="s">
        <v>2852</v>
      </c>
      <c r="G149" s="26"/>
      <c r="H149" s="26"/>
      <c r="I149" s="230"/>
      <c r="J149" s="26"/>
      <c r="K149" s="26"/>
      <c r="L149" s="30"/>
      <c r="M149" s="231"/>
      <c r="N149" s="23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52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15" t="s">
        <v>279</v>
      </c>
      <c r="D150" s="215" t="s">
        <v>223</v>
      </c>
      <c r="E150" s="216" t="s">
        <v>3068</v>
      </c>
      <c r="F150" s="217" t="s">
        <v>3069</v>
      </c>
      <c r="G150" s="218" t="s">
        <v>226</v>
      </c>
      <c r="H150" s="219" t="n">
        <v>54</v>
      </c>
      <c r="I150" s="220"/>
      <c r="J150" s="221" t="n">
        <f aca="false">ROUND(I150*H150,2)</f>
        <v>0</v>
      </c>
      <c r="K150" s="217" t="s">
        <v>517</v>
      </c>
      <c r="L150" s="30"/>
      <c r="M150" s="222"/>
      <c r="N150" s="223" t="s">
        <v>42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84</v>
      </c>
      <c r="AT150" s="226" t="s">
        <v>223</v>
      </c>
      <c r="AU150" s="226" t="s">
        <v>84</v>
      </c>
      <c r="AY150" s="3" t="s">
        <v>222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4</v>
      </c>
      <c r="BK150" s="227" t="n">
        <f aca="false">ROUND(I150*H150,2)</f>
        <v>0</v>
      </c>
      <c r="BL150" s="3" t="s">
        <v>84</v>
      </c>
      <c r="BM150" s="226" t="s">
        <v>343</v>
      </c>
    </row>
    <row r="151" s="31" customFormat="true" ht="11.25" hidden="false" customHeight="false" outlineLevel="0" collapsed="false">
      <c r="A151" s="24"/>
      <c r="B151" s="25"/>
      <c r="C151" s="26"/>
      <c r="D151" s="228" t="s">
        <v>230</v>
      </c>
      <c r="E151" s="26"/>
      <c r="F151" s="229" t="s">
        <v>3069</v>
      </c>
      <c r="G151" s="26"/>
      <c r="H151" s="26"/>
      <c r="I151" s="230"/>
      <c r="J151" s="26"/>
      <c r="K151" s="26"/>
      <c r="L151" s="30"/>
      <c r="M151" s="231"/>
      <c r="N151" s="23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0</v>
      </c>
      <c r="AU151" s="3" t="s">
        <v>84</v>
      </c>
    </row>
    <row r="152" s="31" customFormat="true" ht="19.5" hidden="false" customHeight="false" outlineLevel="0" collapsed="false">
      <c r="A152" s="24"/>
      <c r="B152" s="25"/>
      <c r="C152" s="26"/>
      <c r="D152" s="228" t="s">
        <v>352</v>
      </c>
      <c r="E152" s="26"/>
      <c r="F152" s="278" t="s">
        <v>2852</v>
      </c>
      <c r="G152" s="26"/>
      <c r="H152" s="26"/>
      <c r="I152" s="230"/>
      <c r="J152" s="26"/>
      <c r="K152" s="26"/>
      <c r="L152" s="30"/>
      <c r="M152" s="231"/>
      <c r="N152" s="23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52</v>
      </c>
      <c r="AU152" s="3" t="s">
        <v>84</v>
      </c>
    </row>
    <row r="153" s="31" customFormat="true" ht="24" hidden="false" customHeight="true" outlineLevel="0" collapsed="false">
      <c r="A153" s="24"/>
      <c r="B153" s="25"/>
      <c r="C153" s="215" t="s">
        <v>288</v>
      </c>
      <c r="D153" s="215" t="s">
        <v>223</v>
      </c>
      <c r="E153" s="216" t="s">
        <v>3070</v>
      </c>
      <c r="F153" s="217" t="s">
        <v>3071</v>
      </c>
      <c r="G153" s="218" t="s">
        <v>275</v>
      </c>
      <c r="H153" s="219" t="n">
        <v>75</v>
      </c>
      <c r="I153" s="220"/>
      <c r="J153" s="221" t="n">
        <f aca="false">ROUND(I153*H153,2)</f>
        <v>0</v>
      </c>
      <c r="K153" s="217" t="s">
        <v>517</v>
      </c>
      <c r="L153" s="30"/>
      <c r="M153" s="222"/>
      <c r="N153" s="223" t="s">
        <v>42</v>
      </c>
      <c r="O153" s="74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84</v>
      </c>
      <c r="AT153" s="226" t="s">
        <v>223</v>
      </c>
      <c r="AU153" s="226" t="s">
        <v>84</v>
      </c>
      <c r="AY153" s="3" t="s">
        <v>222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4</v>
      </c>
      <c r="BK153" s="227" t="n">
        <f aca="false">ROUND(I153*H153,2)</f>
        <v>0</v>
      </c>
      <c r="BL153" s="3" t="s">
        <v>84</v>
      </c>
      <c r="BM153" s="226" t="s">
        <v>355</v>
      </c>
    </row>
    <row r="154" s="31" customFormat="true" ht="19.5" hidden="false" customHeight="false" outlineLevel="0" collapsed="false">
      <c r="A154" s="24"/>
      <c r="B154" s="25"/>
      <c r="C154" s="26"/>
      <c r="D154" s="228" t="s">
        <v>230</v>
      </c>
      <c r="E154" s="26"/>
      <c r="F154" s="229" t="s">
        <v>3071</v>
      </c>
      <c r="G154" s="26"/>
      <c r="H154" s="26"/>
      <c r="I154" s="230"/>
      <c r="J154" s="26"/>
      <c r="K154" s="26"/>
      <c r="L154" s="30"/>
      <c r="M154" s="231"/>
      <c r="N154" s="23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0</v>
      </c>
      <c r="AU154" s="3" t="s">
        <v>84</v>
      </c>
    </row>
    <row r="155" s="31" customFormat="true" ht="19.5" hidden="false" customHeight="false" outlineLevel="0" collapsed="false">
      <c r="A155" s="24"/>
      <c r="B155" s="25"/>
      <c r="C155" s="26"/>
      <c r="D155" s="228" t="s">
        <v>352</v>
      </c>
      <c r="E155" s="26"/>
      <c r="F155" s="278" t="s">
        <v>2852</v>
      </c>
      <c r="G155" s="26"/>
      <c r="H155" s="26"/>
      <c r="I155" s="230"/>
      <c r="J155" s="26"/>
      <c r="K155" s="26"/>
      <c r="L155" s="30"/>
      <c r="M155" s="231"/>
      <c r="N155" s="23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52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15" t="s">
        <v>294</v>
      </c>
      <c r="D156" s="215" t="s">
        <v>223</v>
      </c>
      <c r="E156" s="216" t="s">
        <v>3072</v>
      </c>
      <c r="F156" s="217" t="s">
        <v>3073</v>
      </c>
      <c r="G156" s="218" t="s">
        <v>275</v>
      </c>
      <c r="H156" s="219" t="n">
        <v>75</v>
      </c>
      <c r="I156" s="220"/>
      <c r="J156" s="221" t="n">
        <f aca="false">ROUND(I156*H156,2)</f>
        <v>0</v>
      </c>
      <c r="K156" s="217" t="s">
        <v>517</v>
      </c>
      <c r="L156" s="30"/>
      <c r="M156" s="222"/>
      <c r="N156" s="223" t="s">
        <v>42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84</v>
      </c>
      <c r="AT156" s="226" t="s">
        <v>223</v>
      </c>
      <c r="AU156" s="226" t="s">
        <v>84</v>
      </c>
      <c r="AY156" s="3" t="s">
        <v>222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4</v>
      </c>
      <c r="BK156" s="227" t="n">
        <f aca="false">ROUND(I156*H156,2)</f>
        <v>0</v>
      </c>
      <c r="BL156" s="3" t="s">
        <v>84</v>
      </c>
      <c r="BM156" s="226" t="s">
        <v>366</v>
      </c>
    </row>
    <row r="157" s="31" customFormat="true" ht="11.25" hidden="false" customHeight="false" outlineLevel="0" collapsed="false">
      <c r="A157" s="24"/>
      <c r="B157" s="25"/>
      <c r="C157" s="26"/>
      <c r="D157" s="228" t="s">
        <v>230</v>
      </c>
      <c r="E157" s="26"/>
      <c r="F157" s="229" t="s">
        <v>3073</v>
      </c>
      <c r="G157" s="26"/>
      <c r="H157" s="26"/>
      <c r="I157" s="230"/>
      <c r="J157" s="26"/>
      <c r="K157" s="26"/>
      <c r="L157" s="30"/>
      <c r="M157" s="231"/>
      <c r="N157" s="23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0</v>
      </c>
      <c r="AU157" s="3" t="s">
        <v>84</v>
      </c>
    </row>
    <row r="158" s="31" customFormat="true" ht="19.5" hidden="false" customHeight="false" outlineLevel="0" collapsed="false">
      <c r="A158" s="24"/>
      <c r="B158" s="25"/>
      <c r="C158" s="26"/>
      <c r="D158" s="228" t="s">
        <v>352</v>
      </c>
      <c r="E158" s="26"/>
      <c r="F158" s="278" t="s">
        <v>2852</v>
      </c>
      <c r="G158" s="26"/>
      <c r="H158" s="26"/>
      <c r="I158" s="230"/>
      <c r="J158" s="26"/>
      <c r="K158" s="26"/>
      <c r="L158" s="30"/>
      <c r="M158" s="231"/>
      <c r="N158" s="23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52</v>
      </c>
      <c r="AU158" s="3" t="s">
        <v>84</v>
      </c>
    </row>
    <row r="159" s="31" customFormat="true" ht="24" hidden="false" customHeight="true" outlineLevel="0" collapsed="false">
      <c r="A159" s="24"/>
      <c r="B159" s="25"/>
      <c r="C159" s="215" t="s">
        <v>299</v>
      </c>
      <c r="D159" s="215" t="s">
        <v>223</v>
      </c>
      <c r="E159" s="216" t="s">
        <v>3074</v>
      </c>
      <c r="F159" s="217" t="s">
        <v>3075</v>
      </c>
      <c r="G159" s="218" t="s">
        <v>2849</v>
      </c>
      <c r="H159" s="219" t="n">
        <v>1</v>
      </c>
      <c r="I159" s="220"/>
      <c r="J159" s="221" t="n">
        <f aca="false">ROUND(I159*H159,2)</f>
        <v>0</v>
      </c>
      <c r="K159" s="217" t="s">
        <v>517</v>
      </c>
      <c r="L159" s="30"/>
      <c r="M159" s="222"/>
      <c r="N159" s="223" t="s">
        <v>42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84</v>
      </c>
      <c r="AT159" s="226" t="s">
        <v>223</v>
      </c>
      <c r="AU159" s="226" t="s">
        <v>84</v>
      </c>
      <c r="AY159" s="3" t="s">
        <v>222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4</v>
      </c>
      <c r="BK159" s="227" t="n">
        <f aca="false">ROUND(I159*H159,2)</f>
        <v>0</v>
      </c>
      <c r="BL159" s="3" t="s">
        <v>84</v>
      </c>
      <c r="BM159" s="226" t="s">
        <v>400</v>
      </c>
    </row>
    <row r="160" s="31" customFormat="true" ht="19.5" hidden="false" customHeight="false" outlineLevel="0" collapsed="false">
      <c r="A160" s="24"/>
      <c r="B160" s="25"/>
      <c r="C160" s="26"/>
      <c r="D160" s="228" t="s">
        <v>230</v>
      </c>
      <c r="E160" s="26"/>
      <c r="F160" s="229" t="s">
        <v>3075</v>
      </c>
      <c r="G160" s="26"/>
      <c r="H160" s="26"/>
      <c r="I160" s="230"/>
      <c r="J160" s="26"/>
      <c r="K160" s="26"/>
      <c r="L160" s="30"/>
      <c r="M160" s="231"/>
      <c r="N160" s="23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0</v>
      </c>
      <c r="AU160" s="3" t="s">
        <v>84</v>
      </c>
    </row>
    <row r="161" s="31" customFormat="true" ht="19.5" hidden="false" customHeight="false" outlineLevel="0" collapsed="false">
      <c r="A161" s="24"/>
      <c r="B161" s="25"/>
      <c r="C161" s="26"/>
      <c r="D161" s="228" t="s">
        <v>352</v>
      </c>
      <c r="E161" s="26"/>
      <c r="F161" s="278" t="s">
        <v>2852</v>
      </c>
      <c r="G161" s="26"/>
      <c r="H161" s="26"/>
      <c r="I161" s="230"/>
      <c r="J161" s="26"/>
      <c r="K161" s="26"/>
      <c r="L161" s="30"/>
      <c r="M161" s="231"/>
      <c r="N161" s="23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52</v>
      </c>
      <c r="AU161" s="3" t="s">
        <v>84</v>
      </c>
    </row>
    <row r="162" s="31" customFormat="true" ht="21.75" hidden="false" customHeight="true" outlineLevel="0" collapsed="false">
      <c r="A162" s="24"/>
      <c r="B162" s="25"/>
      <c r="C162" s="215" t="s">
        <v>306</v>
      </c>
      <c r="D162" s="215" t="s">
        <v>223</v>
      </c>
      <c r="E162" s="216" t="s">
        <v>3076</v>
      </c>
      <c r="F162" s="217" t="s">
        <v>3077</v>
      </c>
      <c r="G162" s="218" t="s">
        <v>2849</v>
      </c>
      <c r="H162" s="219" t="n">
        <v>1</v>
      </c>
      <c r="I162" s="220"/>
      <c r="J162" s="221" t="n">
        <f aca="false">ROUND(I162*H162,2)</f>
        <v>0</v>
      </c>
      <c r="K162" s="217" t="s">
        <v>517</v>
      </c>
      <c r="L162" s="30"/>
      <c r="M162" s="222"/>
      <c r="N162" s="223" t="s">
        <v>42</v>
      </c>
      <c r="O162" s="74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6" t="s">
        <v>84</v>
      </c>
      <c r="AT162" s="226" t="s">
        <v>223</v>
      </c>
      <c r="AU162" s="226" t="s">
        <v>84</v>
      </c>
      <c r="AY162" s="3" t="s">
        <v>222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4</v>
      </c>
      <c r="BK162" s="227" t="n">
        <f aca="false">ROUND(I162*H162,2)</f>
        <v>0</v>
      </c>
      <c r="BL162" s="3" t="s">
        <v>84</v>
      </c>
      <c r="BM162" s="226" t="s">
        <v>411</v>
      </c>
    </row>
    <row r="163" s="31" customFormat="true" ht="11.25" hidden="false" customHeight="false" outlineLevel="0" collapsed="false">
      <c r="A163" s="24"/>
      <c r="B163" s="25"/>
      <c r="C163" s="26"/>
      <c r="D163" s="228" t="s">
        <v>230</v>
      </c>
      <c r="E163" s="26"/>
      <c r="F163" s="229" t="s">
        <v>3077</v>
      </c>
      <c r="G163" s="26"/>
      <c r="H163" s="26"/>
      <c r="I163" s="230"/>
      <c r="J163" s="26"/>
      <c r="K163" s="26"/>
      <c r="L163" s="30"/>
      <c r="M163" s="231"/>
      <c r="N163" s="23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0</v>
      </c>
      <c r="AU163" s="3" t="s">
        <v>84</v>
      </c>
    </row>
    <row r="164" s="31" customFormat="true" ht="19.5" hidden="false" customHeight="false" outlineLevel="0" collapsed="false">
      <c r="A164" s="24"/>
      <c r="B164" s="25"/>
      <c r="C164" s="26"/>
      <c r="D164" s="228" t="s">
        <v>352</v>
      </c>
      <c r="E164" s="26"/>
      <c r="F164" s="278" t="s">
        <v>2852</v>
      </c>
      <c r="G164" s="26"/>
      <c r="H164" s="26"/>
      <c r="I164" s="230"/>
      <c r="J164" s="26"/>
      <c r="K164" s="26"/>
      <c r="L164" s="30"/>
      <c r="M164" s="231"/>
      <c r="N164" s="23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52</v>
      </c>
      <c r="AU164" s="3" t="s">
        <v>84</v>
      </c>
    </row>
    <row r="165" s="31" customFormat="true" ht="37.5" hidden="false" customHeight="true" outlineLevel="0" collapsed="false">
      <c r="A165" s="24"/>
      <c r="B165" s="25"/>
      <c r="C165" s="215" t="s">
        <v>313</v>
      </c>
      <c r="D165" s="215" t="s">
        <v>223</v>
      </c>
      <c r="E165" s="216" t="s">
        <v>3078</v>
      </c>
      <c r="F165" s="217" t="s">
        <v>3079</v>
      </c>
      <c r="G165" s="218" t="s">
        <v>2849</v>
      </c>
      <c r="H165" s="219" t="n">
        <v>2</v>
      </c>
      <c r="I165" s="220"/>
      <c r="J165" s="221" t="n">
        <f aca="false">ROUND(I165*H165,2)</f>
        <v>0</v>
      </c>
      <c r="K165" s="217" t="s">
        <v>517</v>
      </c>
      <c r="L165" s="30"/>
      <c r="M165" s="222"/>
      <c r="N165" s="223" t="s">
        <v>42</v>
      </c>
      <c r="O165" s="74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84</v>
      </c>
      <c r="AT165" s="226" t="s">
        <v>223</v>
      </c>
      <c r="AU165" s="226" t="s">
        <v>84</v>
      </c>
      <c r="AY165" s="3" t="s">
        <v>222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4</v>
      </c>
      <c r="BK165" s="227" t="n">
        <f aca="false">ROUND(I165*H165,2)</f>
        <v>0</v>
      </c>
      <c r="BL165" s="3" t="s">
        <v>84</v>
      </c>
      <c r="BM165" s="226" t="s">
        <v>427</v>
      </c>
    </row>
    <row r="166" s="31" customFormat="true" ht="19.5" hidden="false" customHeight="false" outlineLevel="0" collapsed="false">
      <c r="A166" s="24"/>
      <c r="B166" s="25"/>
      <c r="C166" s="26"/>
      <c r="D166" s="228" t="s">
        <v>230</v>
      </c>
      <c r="E166" s="26"/>
      <c r="F166" s="229" t="s">
        <v>3079</v>
      </c>
      <c r="G166" s="26"/>
      <c r="H166" s="26"/>
      <c r="I166" s="230"/>
      <c r="J166" s="26"/>
      <c r="K166" s="26"/>
      <c r="L166" s="30"/>
      <c r="M166" s="231"/>
      <c r="N166" s="23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0</v>
      </c>
      <c r="AU166" s="3" t="s">
        <v>84</v>
      </c>
    </row>
    <row r="167" s="31" customFormat="true" ht="19.5" hidden="false" customHeight="false" outlineLevel="0" collapsed="false">
      <c r="A167" s="24"/>
      <c r="B167" s="25"/>
      <c r="C167" s="26"/>
      <c r="D167" s="228" t="s">
        <v>352</v>
      </c>
      <c r="E167" s="26"/>
      <c r="F167" s="278" t="s">
        <v>2852</v>
      </c>
      <c r="G167" s="26"/>
      <c r="H167" s="26"/>
      <c r="I167" s="230"/>
      <c r="J167" s="26"/>
      <c r="K167" s="26"/>
      <c r="L167" s="30"/>
      <c r="M167" s="231"/>
      <c r="N167" s="23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52</v>
      </c>
      <c r="AU167" s="3" t="s">
        <v>84</v>
      </c>
    </row>
    <row r="168" s="31" customFormat="true" ht="33" hidden="false" customHeight="true" outlineLevel="0" collapsed="false">
      <c r="A168" s="24"/>
      <c r="B168" s="25"/>
      <c r="C168" s="215" t="s">
        <v>7</v>
      </c>
      <c r="D168" s="215" t="s">
        <v>223</v>
      </c>
      <c r="E168" s="216" t="s">
        <v>2936</v>
      </c>
      <c r="F168" s="217" t="s">
        <v>2937</v>
      </c>
      <c r="G168" s="218" t="s">
        <v>2929</v>
      </c>
      <c r="H168" s="219" t="n">
        <v>1</v>
      </c>
      <c r="I168" s="220"/>
      <c r="J168" s="221" t="n">
        <f aca="false">ROUND(I168*H168,2)</f>
        <v>0</v>
      </c>
      <c r="K168" s="217" t="s">
        <v>517</v>
      </c>
      <c r="L168" s="30"/>
      <c r="M168" s="222"/>
      <c r="N168" s="223" t="s">
        <v>42</v>
      </c>
      <c r="O168" s="74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84</v>
      </c>
      <c r="AT168" s="226" t="s">
        <v>223</v>
      </c>
      <c r="AU168" s="226" t="s">
        <v>84</v>
      </c>
      <c r="AY168" s="3" t="s">
        <v>222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4</v>
      </c>
      <c r="BK168" s="227" t="n">
        <f aca="false">ROUND(I168*H168,2)</f>
        <v>0</v>
      </c>
      <c r="BL168" s="3" t="s">
        <v>84</v>
      </c>
      <c r="BM168" s="226" t="s">
        <v>447</v>
      </c>
    </row>
    <row r="169" s="31" customFormat="true" ht="19.5" hidden="false" customHeight="false" outlineLevel="0" collapsed="false">
      <c r="A169" s="24"/>
      <c r="B169" s="25"/>
      <c r="C169" s="26"/>
      <c r="D169" s="228" t="s">
        <v>230</v>
      </c>
      <c r="E169" s="26"/>
      <c r="F169" s="229" t="s">
        <v>2937</v>
      </c>
      <c r="G169" s="26"/>
      <c r="H169" s="26"/>
      <c r="I169" s="230"/>
      <c r="J169" s="26"/>
      <c r="K169" s="26"/>
      <c r="L169" s="30"/>
      <c r="M169" s="231"/>
      <c r="N169" s="23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0</v>
      </c>
      <c r="AU169" s="3" t="s">
        <v>84</v>
      </c>
    </row>
    <row r="170" s="31" customFormat="true" ht="19.5" hidden="false" customHeight="false" outlineLevel="0" collapsed="false">
      <c r="A170" s="24"/>
      <c r="B170" s="25"/>
      <c r="C170" s="26"/>
      <c r="D170" s="228" t="s">
        <v>352</v>
      </c>
      <c r="E170" s="26"/>
      <c r="F170" s="278" t="s">
        <v>2852</v>
      </c>
      <c r="G170" s="26"/>
      <c r="H170" s="26"/>
      <c r="I170" s="230"/>
      <c r="J170" s="26"/>
      <c r="K170" s="26"/>
      <c r="L170" s="30"/>
      <c r="M170" s="231"/>
      <c r="N170" s="23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52</v>
      </c>
      <c r="AU170" s="3" t="s">
        <v>84</v>
      </c>
    </row>
    <row r="171" s="31" customFormat="true" ht="21.75" hidden="false" customHeight="true" outlineLevel="0" collapsed="false">
      <c r="A171" s="24"/>
      <c r="B171" s="25"/>
      <c r="C171" s="215" t="s">
        <v>332</v>
      </c>
      <c r="D171" s="215" t="s">
        <v>223</v>
      </c>
      <c r="E171" s="216" t="s">
        <v>2940</v>
      </c>
      <c r="F171" s="217" t="s">
        <v>2941</v>
      </c>
      <c r="G171" s="218" t="s">
        <v>2800</v>
      </c>
      <c r="H171" s="219" t="n">
        <v>16</v>
      </c>
      <c r="I171" s="220"/>
      <c r="J171" s="221" t="n">
        <f aca="false">ROUND(I171*H171,2)</f>
        <v>0</v>
      </c>
      <c r="K171" s="217" t="s">
        <v>517</v>
      </c>
      <c r="L171" s="30"/>
      <c r="M171" s="222"/>
      <c r="N171" s="223" t="s">
        <v>42</v>
      </c>
      <c r="O171" s="74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84</v>
      </c>
      <c r="AT171" s="226" t="s">
        <v>223</v>
      </c>
      <c r="AU171" s="226" t="s">
        <v>84</v>
      </c>
      <c r="AY171" s="3" t="s">
        <v>222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4</v>
      </c>
      <c r="BK171" s="227" t="n">
        <f aca="false">ROUND(I171*H171,2)</f>
        <v>0</v>
      </c>
      <c r="BL171" s="3" t="s">
        <v>84</v>
      </c>
      <c r="BM171" s="226" t="s">
        <v>514</v>
      </c>
    </row>
    <row r="172" s="31" customFormat="true" ht="11.25" hidden="false" customHeight="false" outlineLevel="0" collapsed="false">
      <c r="A172" s="24"/>
      <c r="B172" s="25"/>
      <c r="C172" s="26"/>
      <c r="D172" s="228" t="s">
        <v>230</v>
      </c>
      <c r="E172" s="26"/>
      <c r="F172" s="229" t="s">
        <v>2941</v>
      </c>
      <c r="G172" s="26"/>
      <c r="H172" s="26"/>
      <c r="I172" s="230"/>
      <c r="J172" s="26"/>
      <c r="K172" s="26"/>
      <c r="L172" s="30"/>
      <c r="M172" s="231"/>
      <c r="N172" s="23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0</v>
      </c>
      <c r="AU172" s="3" t="s">
        <v>84</v>
      </c>
    </row>
    <row r="173" s="31" customFormat="true" ht="19.5" hidden="false" customHeight="false" outlineLevel="0" collapsed="false">
      <c r="A173" s="24"/>
      <c r="B173" s="25"/>
      <c r="C173" s="26"/>
      <c r="D173" s="228" t="s">
        <v>352</v>
      </c>
      <c r="E173" s="26"/>
      <c r="F173" s="278" t="s">
        <v>2852</v>
      </c>
      <c r="G173" s="26"/>
      <c r="H173" s="26"/>
      <c r="I173" s="230"/>
      <c r="J173" s="26"/>
      <c r="K173" s="26"/>
      <c r="L173" s="30"/>
      <c r="M173" s="231"/>
      <c r="N173" s="23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52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15" t="s">
        <v>338</v>
      </c>
      <c r="D174" s="215" t="s">
        <v>223</v>
      </c>
      <c r="E174" s="216" t="s">
        <v>2942</v>
      </c>
      <c r="F174" s="217" t="s">
        <v>2943</v>
      </c>
      <c r="G174" s="218" t="s">
        <v>2800</v>
      </c>
      <c r="H174" s="219" t="n">
        <v>48</v>
      </c>
      <c r="I174" s="220"/>
      <c r="J174" s="221" t="n">
        <f aca="false">ROUND(I174*H174,2)</f>
        <v>0</v>
      </c>
      <c r="K174" s="217" t="s">
        <v>517</v>
      </c>
      <c r="L174" s="30"/>
      <c r="M174" s="222"/>
      <c r="N174" s="223" t="s">
        <v>42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84</v>
      </c>
      <c r="AT174" s="226" t="s">
        <v>223</v>
      </c>
      <c r="AU174" s="226" t="s">
        <v>84</v>
      </c>
      <c r="AY174" s="3" t="s">
        <v>222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4</v>
      </c>
      <c r="BK174" s="227" t="n">
        <f aca="false">ROUND(I174*H174,2)</f>
        <v>0</v>
      </c>
      <c r="BL174" s="3" t="s">
        <v>84</v>
      </c>
      <c r="BM174" s="226" t="s">
        <v>531</v>
      </c>
    </row>
    <row r="175" s="31" customFormat="true" ht="11.25" hidden="false" customHeight="false" outlineLevel="0" collapsed="false">
      <c r="A175" s="24"/>
      <c r="B175" s="25"/>
      <c r="C175" s="26"/>
      <c r="D175" s="228" t="s">
        <v>230</v>
      </c>
      <c r="E175" s="26"/>
      <c r="F175" s="229" t="s">
        <v>2943</v>
      </c>
      <c r="G175" s="26"/>
      <c r="H175" s="26"/>
      <c r="I175" s="230"/>
      <c r="J175" s="26"/>
      <c r="K175" s="26"/>
      <c r="L175" s="30"/>
      <c r="M175" s="231"/>
      <c r="N175" s="23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84</v>
      </c>
    </row>
    <row r="176" s="31" customFormat="true" ht="19.5" hidden="false" customHeight="false" outlineLevel="0" collapsed="false">
      <c r="A176" s="24"/>
      <c r="B176" s="25"/>
      <c r="C176" s="26"/>
      <c r="D176" s="228" t="s">
        <v>352</v>
      </c>
      <c r="E176" s="26"/>
      <c r="F176" s="278" t="s">
        <v>2852</v>
      </c>
      <c r="G176" s="26"/>
      <c r="H176" s="26"/>
      <c r="I176" s="230"/>
      <c r="J176" s="26"/>
      <c r="K176" s="26"/>
      <c r="L176" s="30"/>
      <c r="M176" s="231"/>
      <c r="N176" s="23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52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15" t="s">
        <v>343</v>
      </c>
      <c r="D177" s="215" t="s">
        <v>223</v>
      </c>
      <c r="E177" s="216" t="s">
        <v>3080</v>
      </c>
      <c r="F177" s="217" t="s">
        <v>3081</v>
      </c>
      <c r="G177" s="218" t="s">
        <v>2809</v>
      </c>
      <c r="H177" s="219" t="n">
        <v>0.1</v>
      </c>
      <c r="I177" s="220"/>
      <c r="J177" s="221" t="n">
        <f aca="false">ROUND(I177*H177,2)</f>
        <v>0</v>
      </c>
      <c r="K177" s="217" t="s">
        <v>517</v>
      </c>
      <c r="L177" s="30"/>
      <c r="M177" s="222"/>
      <c r="N177" s="223" t="s">
        <v>42</v>
      </c>
      <c r="O177" s="74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84</v>
      </c>
      <c r="AT177" s="226" t="s">
        <v>223</v>
      </c>
      <c r="AU177" s="226" t="s">
        <v>84</v>
      </c>
      <c r="AY177" s="3" t="s">
        <v>222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4</v>
      </c>
      <c r="BK177" s="227" t="n">
        <f aca="false">ROUND(I177*H177,2)</f>
        <v>0</v>
      </c>
      <c r="BL177" s="3" t="s">
        <v>84</v>
      </c>
      <c r="BM177" s="226" t="s">
        <v>558</v>
      </c>
    </row>
    <row r="178" s="31" customFormat="true" ht="11.25" hidden="false" customHeight="false" outlineLevel="0" collapsed="false">
      <c r="A178" s="24"/>
      <c r="B178" s="25"/>
      <c r="C178" s="26"/>
      <c r="D178" s="228" t="s">
        <v>230</v>
      </c>
      <c r="E178" s="26"/>
      <c r="F178" s="229" t="s">
        <v>3081</v>
      </c>
      <c r="G178" s="26"/>
      <c r="H178" s="26"/>
      <c r="I178" s="230"/>
      <c r="J178" s="26"/>
      <c r="K178" s="26"/>
      <c r="L178" s="30"/>
      <c r="M178" s="231"/>
      <c r="N178" s="23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0</v>
      </c>
      <c r="AU178" s="3" t="s">
        <v>84</v>
      </c>
    </row>
    <row r="179" s="31" customFormat="true" ht="19.5" hidden="false" customHeight="false" outlineLevel="0" collapsed="false">
      <c r="A179" s="24"/>
      <c r="B179" s="25"/>
      <c r="C179" s="26"/>
      <c r="D179" s="228" t="s">
        <v>352</v>
      </c>
      <c r="E179" s="26"/>
      <c r="F179" s="278" t="s">
        <v>2852</v>
      </c>
      <c r="G179" s="26"/>
      <c r="H179" s="26"/>
      <c r="I179" s="230"/>
      <c r="J179" s="26"/>
      <c r="K179" s="26"/>
      <c r="L179" s="30"/>
      <c r="M179" s="295"/>
      <c r="N179" s="296"/>
      <c r="O179" s="297"/>
      <c r="P179" s="297"/>
      <c r="Q179" s="297"/>
      <c r="R179" s="297"/>
      <c r="S179" s="297"/>
      <c r="T179" s="29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52</v>
      </c>
      <c r="AU179" s="3" t="s">
        <v>84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ix4mtA8L74FrShs3yWGOH/BqZxUpWHomHP/7H/KIAD419GKKcV5uDlZbM4cHHVoD+yfcYaPOE1K/h6TAhw3ztQ==" saltValue="F3sTWRTJOO/bJ4TDCqS8RSPfDojA1vec5l6Jebc5FyY5DWhHhySQ0CDt+hNQdvUfCtfYWz9xrzVBMmcQpImWMw==" spinCount="100000" sheet="true" objects="true" scenarios="true" formatColumns="false" formatRows="false" autoFilter="false"/>
  <autoFilter ref="C124:K17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6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082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36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0</v>
      </c>
      <c r="E14" s="24"/>
      <c r="F14" s="125" t="s">
        <v>21</v>
      </c>
      <c r="G14" s="24"/>
      <c r="H14" s="24"/>
      <c r="I14" s="136" t="s">
        <v>22</v>
      </c>
      <c r="J14" s="140" t="str">
        <f aca="false">'Rekapitulace stavby'!AN8</f>
        <v>17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4</v>
      </c>
      <c r="E16" s="24"/>
      <c r="F16" s="24"/>
      <c r="G16" s="24"/>
      <c r="H16" s="24"/>
      <c r="I16" s="136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6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36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6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3</v>
      </c>
      <c r="E25" s="24"/>
      <c r="F25" s="24"/>
      <c r="G25" s="24"/>
      <c r="H25" s="24"/>
      <c r="I25" s="136" t="s">
        <v>25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6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7</v>
      </c>
      <c r="E32" s="24"/>
      <c r="F32" s="24"/>
      <c r="G32" s="24"/>
      <c r="H32" s="24"/>
      <c r="I32" s="24"/>
      <c r="J32" s="149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9</v>
      </c>
      <c r="G34" s="24"/>
      <c r="H34" s="24"/>
      <c r="I34" s="150" t="s">
        <v>38</v>
      </c>
      <c r="J34" s="150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41</v>
      </c>
      <c r="E35" s="136" t="s">
        <v>42</v>
      </c>
      <c r="F35" s="152" t="n">
        <f aca="false">ROUND((SUM(BE123:BE134)),  2)</f>
        <v>0</v>
      </c>
      <c r="G35" s="24"/>
      <c r="H35" s="24"/>
      <c r="I35" s="153" t="n">
        <v>0.21</v>
      </c>
      <c r="J35" s="152" t="n">
        <f aca="false">ROUND(((SUM(BE123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F123:BF134)),  2)</f>
        <v>0</v>
      </c>
      <c r="G36" s="24"/>
      <c r="H36" s="24"/>
      <c r="I36" s="153" t="n">
        <v>0.15</v>
      </c>
      <c r="J36" s="152" t="n">
        <f aca="false">ROUND(((SUM(BF123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G123:BG134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2" t="n">
        <f aca="false">ROUND((SUM(BH123:BH134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2" t="n">
        <f aca="false">ROUND((SUM(BI123:BI134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7</v>
      </c>
      <c r="E41" s="156"/>
      <c r="F41" s="156"/>
      <c r="G41" s="157" t="s">
        <v>48</v>
      </c>
      <c r="H41" s="158" t="s">
        <v>49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63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74" t="str">
        <f aca="false">IF(J14="","",J14)</f>
        <v>17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OBLASTNÍ ŘEDITELSTVÍ BRNO</v>
      </c>
      <c r="G93" s="26"/>
      <c r="H93" s="26"/>
      <c r="I93" s="17" t="s">
        <v>30</v>
      </c>
      <c r="J93" s="175" t="str">
        <f aca="false">E23</f>
        <v>Dopravní projektování, spol.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5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84</v>
      </c>
      <c r="D96" s="177"/>
      <c r="E96" s="177"/>
      <c r="F96" s="177"/>
      <c r="G96" s="177"/>
      <c r="H96" s="177"/>
      <c r="I96" s="177"/>
      <c r="J96" s="178" t="s">
        <v>185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6</v>
      </c>
      <c r="D98" s="26"/>
      <c r="E98" s="26"/>
      <c r="F98" s="26"/>
      <c r="G98" s="26"/>
      <c r="H98" s="26"/>
      <c r="I98" s="26"/>
      <c r="J98" s="18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81" customFormat="true" ht="24.75" hidden="false" customHeight="true" outlineLevel="0" collapsed="false">
      <c r="B99" s="182"/>
      <c r="C99" s="183"/>
      <c r="D99" s="184" t="s">
        <v>3083</v>
      </c>
      <c r="E99" s="185"/>
      <c r="F99" s="185"/>
      <c r="G99" s="185"/>
      <c r="H99" s="185"/>
      <c r="I99" s="185"/>
      <c r="J99" s="186" t="n">
        <f aca="false">J124</f>
        <v>0</v>
      </c>
      <c r="K99" s="183"/>
      <c r="L99" s="187"/>
    </row>
    <row r="100" s="181" customFormat="true" ht="24.75" hidden="false" customHeight="true" outlineLevel="0" collapsed="false">
      <c r="B100" s="182"/>
      <c r="C100" s="183"/>
      <c r="D100" s="184" t="s">
        <v>3084</v>
      </c>
      <c r="E100" s="185"/>
      <c r="F100" s="185"/>
      <c r="G100" s="185"/>
      <c r="H100" s="185"/>
      <c r="I100" s="185"/>
      <c r="J100" s="186" t="n">
        <f aca="false">J127</f>
        <v>0</v>
      </c>
      <c r="K100" s="183"/>
      <c r="L100" s="187"/>
    </row>
    <row r="101" s="181" customFormat="true" ht="24.75" hidden="false" customHeight="true" outlineLevel="0" collapsed="false">
      <c r="B101" s="182"/>
      <c r="C101" s="183"/>
      <c r="D101" s="184" t="s">
        <v>3085</v>
      </c>
      <c r="E101" s="185"/>
      <c r="F101" s="185"/>
      <c r="G101" s="185"/>
      <c r="H101" s="185"/>
      <c r="I101" s="185"/>
      <c r="J101" s="186" t="n">
        <f aca="false">J130</f>
        <v>0</v>
      </c>
      <c r="K101" s="183"/>
      <c r="L101" s="18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Hodonín, budova TO - zlepšení sociálního zázemí - I. etapa projekt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2" t="s">
        <v>163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VRN - Vedlejš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4</f>
        <v> </v>
      </c>
      <c r="G117" s="26"/>
      <c r="H117" s="26"/>
      <c r="I117" s="17" t="s">
        <v>22</v>
      </c>
      <c r="J117" s="174" t="str">
        <f aca="false">IF(J14="","",J14)</f>
        <v>17. 5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7</f>
        <v>OBLASTNÍ ŘEDITELSTVÍ BRNO</v>
      </c>
      <c r="G119" s="26"/>
      <c r="H119" s="26"/>
      <c r="I119" s="17" t="s">
        <v>30</v>
      </c>
      <c r="J119" s="175" t="str">
        <f aca="false">E23</f>
        <v>Dopravní projektování, spol.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3</v>
      </c>
      <c r="J120" s="175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4" customFormat="true" ht="29.25" hidden="false" customHeight="true" outlineLevel="0" collapsed="false">
      <c r="A122" s="188"/>
      <c r="B122" s="189"/>
      <c r="C122" s="190" t="s">
        <v>209</v>
      </c>
      <c r="D122" s="191" t="s">
        <v>62</v>
      </c>
      <c r="E122" s="191" t="s">
        <v>58</v>
      </c>
      <c r="F122" s="191" t="s">
        <v>59</v>
      </c>
      <c r="G122" s="191" t="s">
        <v>210</v>
      </c>
      <c r="H122" s="191" t="s">
        <v>211</v>
      </c>
      <c r="I122" s="191" t="s">
        <v>212</v>
      </c>
      <c r="J122" s="191" t="s">
        <v>185</v>
      </c>
      <c r="K122" s="192" t="s">
        <v>213</v>
      </c>
      <c r="L122" s="193"/>
      <c r="M122" s="82"/>
      <c r="N122" s="83" t="s">
        <v>41</v>
      </c>
      <c r="O122" s="83" t="s">
        <v>214</v>
      </c>
      <c r="P122" s="83" t="s">
        <v>215</v>
      </c>
      <c r="Q122" s="83" t="s">
        <v>216</v>
      </c>
      <c r="R122" s="83" t="s">
        <v>217</v>
      </c>
      <c r="S122" s="83" t="s">
        <v>218</v>
      </c>
      <c r="T122" s="84" t="s">
        <v>219</v>
      </c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</row>
    <row r="123" s="31" customFormat="true" ht="22.5" hidden="false" customHeight="true" outlineLevel="0" collapsed="false">
      <c r="A123" s="24"/>
      <c r="B123" s="25"/>
      <c r="C123" s="90" t="s">
        <v>220</v>
      </c>
      <c r="D123" s="26"/>
      <c r="E123" s="26"/>
      <c r="F123" s="26"/>
      <c r="G123" s="26"/>
      <c r="H123" s="26"/>
      <c r="I123" s="26"/>
      <c r="J123" s="195" t="n">
        <f aca="false">BK123</f>
        <v>0</v>
      </c>
      <c r="K123" s="26"/>
      <c r="L123" s="30"/>
      <c r="M123" s="85"/>
      <c r="N123" s="196"/>
      <c r="O123" s="86"/>
      <c r="P123" s="197" t="n">
        <f aca="false">P124+P127+P130</f>
        <v>0</v>
      </c>
      <c r="Q123" s="86"/>
      <c r="R123" s="197" t="n">
        <f aca="false">R124+R127+R130</f>
        <v>0</v>
      </c>
      <c r="S123" s="86"/>
      <c r="T123" s="198" t="n">
        <f aca="false">T124+T127+T13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87</v>
      </c>
      <c r="BK123" s="199" t="n">
        <f aca="false">BK124+BK127+BK130</f>
        <v>0</v>
      </c>
    </row>
    <row r="124" s="200" customFormat="true" ht="25.5" hidden="false" customHeight="true" outlineLevel="0" collapsed="false">
      <c r="B124" s="201"/>
      <c r="C124" s="202"/>
      <c r="D124" s="203" t="s">
        <v>76</v>
      </c>
      <c r="E124" s="204" t="s">
        <v>3086</v>
      </c>
      <c r="F124" s="204" t="s">
        <v>3087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SUM(P125:P126)</f>
        <v>0</v>
      </c>
      <c r="Q124" s="209"/>
      <c r="R124" s="210" t="n">
        <f aca="false">SUM(R125:R126)</f>
        <v>0</v>
      </c>
      <c r="S124" s="209"/>
      <c r="T124" s="211" t="n">
        <f aca="false">SUM(T125:T126)</f>
        <v>0</v>
      </c>
      <c r="AR124" s="212" t="s">
        <v>254</v>
      </c>
      <c r="AT124" s="213" t="s">
        <v>76</v>
      </c>
      <c r="AU124" s="213" t="s">
        <v>77</v>
      </c>
      <c r="AY124" s="212" t="s">
        <v>222</v>
      </c>
      <c r="BK124" s="214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5" t="s">
        <v>84</v>
      </c>
      <c r="D125" s="215" t="s">
        <v>223</v>
      </c>
      <c r="E125" s="216" t="s">
        <v>3088</v>
      </c>
      <c r="F125" s="217" t="s">
        <v>3089</v>
      </c>
      <c r="G125" s="218" t="s">
        <v>2022</v>
      </c>
      <c r="H125" s="219" t="n">
        <v>1</v>
      </c>
      <c r="I125" s="220"/>
      <c r="J125" s="221" t="n">
        <f aca="false">ROUND(I125*H125,2)</f>
        <v>0</v>
      </c>
      <c r="K125" s="217" t="s">
        <v>3090</v>
      </c>
      <c r="L125" s="30"/>
      <c r="M125" s="222"/>
      <c r="N125" s="223" t="s">
        <v>42</v>
      </c>
      <c r="O125" s="74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6" t="s">
        <v>3091</v>
      </c>
      <c r="AT125" s="226" t="s">
        <v>223</v>
      </c>
      <c r="AU125" s="226" t="s">
        <v>84</v>
      </c>
      <c r="AY125" s="3" t="s">
        <v>222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4</v>
      </c>
      <c r="BK125" s="227" t="n">
        <f aca="false">ROUND(I125*H125,2)</f>
        <v>0</v>
      </c>
      <c r="BL125" s="3" t="s">
        <v>3091</v>
      </c>
      <c r="BM125" s="226" t="s">
        <v>3092</v>
      </c>
    </row>
    <row r="126" s="31" customFormat="true" ht="11.25" hidden="false" customHeight="false" outlineLevel="0" collapsed="false">
      <c r="A126" s="24"/>
      <c r="B126" s="25"/>
      <c r="C126" s="26"/>
      <c r="D126" s="228" t="s">
        <v>230</v>
      </c>
      <c r="E126" s="26"/>
      <c r="F126" s="229" t="s">
        <v>3089</v>
      </c>
      <c r="G126" s="26"/>
      <c r="H126" s="26"/>
      <c r="I126" s="230"/>
      <c r="J126" s="26"/>
      <c r="K126" s="26"/>
      <c r="L126" s="30"/>
      <c r="M126" s="231"/>
      <c r="N126" s="23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0</v>
      </c>
      <c r="AU126" s="3" t="s">
        <v>84</v>
      </c>
    </row>
    <row r="127" s="200" customFormat="true" ht="25.5" hidden="false" customHeight="true" outlineLevel="0" collapsed="false">
      <c r="B127" s="201"/>
      <c r="C127" s="202"/>
      <c r="D127" s="203" t="s">
        <v>76</v>
      </c>
      <c r="E127" s="204" t="s">
        <v>3093</v>
      </c>
      <c r="F127" s="204" t="s">
        <v>3094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SUM(P128:P129)</f>
        <v>0</v>
      </c>
      <c r="Q127" s="209"/>
      <c r="R127" s="210" t="n">
        <f aca="false">SUM(R128:R129)</f>
        <v>0</v>
      </c>
      <c r="S127" s="209"/>
      <c r="T127" s="211" t="n">
        <f aca="false">SUM(T128:T129)</f>
        <v>0</v>
      </c>
      <c r="AR127" s="212" t="s">
        <v>254</v>
      </c>
      <c r="AT127" s="213" t="s">
        <v>76</v>
      </c>
      <c r="AU127" s="213" t="s">
        <v>77</v>
      </c>
      <c r="AY127" s="212" t="s">
        <v>222</v>
      </c>
      <c r="BK127" s="214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5" t="s">
        <v>86</v>
      </c>
      <c r="D128" s="215" t="s">
        <v>223</v>
      </c>
      <c r="E128" s="216" t="s">
        <v>3095</v>
      </c>
      <c r="F128" s="217" t="s">
        <v>3094</v>
      </c>
      <c r="G128" s="218" t="s">
        <v>2022</v>
      </c>
      <c r="H128" s="219" t="n">
        <v>1</v>
      </c>
      <c r="I128" s="220"/>
      <c r="J128" s="221" t="n">
        <f aca="false">ROUND(I128*H128,2)</f>
        <v>0</v>
      </c>
      <c r="K128" s="217" t="s">
        <v>3090</v>
      </c>
      <c r="L128" s="30"/>
      <c r="M128" s="222"/>
      <c r="N128" s="223" t="s">
        <v>42</v>
      </c>
      <c r="O128" s="74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6" t="s">
        <v>3091</v>
      </c>
      <c r="AT128" s="226" t="s">
        <v>223</v>
      </c>
      <c r="AU128" s="226" t="s">
        <v>84</v>
      </c>
      <c r="AY128" s="3" t="s">
        <v>222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4</v>
      </c>
      <c r="BK128" s="227" t="n">
        <f aca="false">ROUND(I128*H128,2)</f>
        <v>0</v>
      </c>
      <c r="BL128" s="3" t="s">
        <v>3091</v>
      </c>
      <c r="BM128" s="226" t="s">
        <v>3096</v>
      </c>
    </row>
    <row r="129" s="31" customFormat="true" ht="11.25" hidden="false" customHeight="false" outlineLevel="0" collapsed="false">
      <c r="A129" s="24"/>
      <c r="B129" s="25"/>
      <c r="C129" s="26"/>
      <c r="D129" s="228" t="s">
        <v>230</v>
      </c>
      <c r="E129" s="26"/>
      <c r="F129" s="229" t="s">
        <v>3094</v>
      </c>
      <c r="G129" s="26"/>
      <c r="H129" s="26"/>
      <c r="I129" s="230"/>
      <c r="J129" s="26"/>
      <c r="K129" s="26"/>
      <c r="L129" s="30"/>
      <c r="M129" s="231"/>
      <c r="N129" s="23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0</v>
      </c>
      <c r="AU129" s="3" t="s">
        <v>84</v>
      </c>
    </row>
    <row r="130" s="200" customFormat="true" ht="25.5" hidden="false" customHeight="true" outlineLevel="0" collapsed="false">
      <c r="B130" s="201"/>
      <c r="C130" s="202"/>
      <c r="D130" s="203" t="s">
        <v>76</v>
      </c>
      <c r="E130" s="204" t="s">
        <v>3097</v>
      </c>
      <c r="F130" s="204" t="s">
        <v>3098</v>
      </c>
      <c r="G130" s="202"/>
      <c r="H130" s="202"/>
      <c r="I130" s="205"/>
      <c r="J130" s="206" t="n">
        <f aca="false">BK130</f>
        <v>0</v>
      </c>
      <c r="K130" s="202"/>
      <c r="L130" s="207"/>
      <c r="M130" s="208"/>
      <c r="N130" s="209"/>
      <c r="O130" s="209"/>
      <c r="P130" s="210" t="n">
        <f aca="false">SUM(P131:P134)</f>
        <v>0</v>
      </c>
      <c r="Q130" s="209"/>
      <c r="R130" s="210" t="n">
        <f aca="false">SUM(R131:R134)</f>
        <v>0</v>
      </c>
      <c r="S130" s="209"/>
      <c r="T130" s="211" t="n">
        <f aca="false">SUM(T131:T134)</f>
        <v>0</v>
      </c>
      <c r="AR130" s="212" t="s">
        <v>254</v>
      </c>
      <c r="AT130" s="213" t="s">
        <v>76</v>
      </c>
      <c r="AU130" s="213" t="s">
        <v>77</v>
      </c>
      <c r="AY130" s="212" t="s">
        <v>222</v>
      </c>
      <c r="BK130" s="214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215" t="s">
        <v>94</v>
      </c>
      <c r="D131" s="215" t="s">
        <v>223</v>
      </c>
      <c r="E131" s="216" t="s">
        <v>3099</v>
      </c>
      <c r="F131" s="217" t="s">
        <v>3100</v>
      </c>
      <c r="G131" s="218" t="s">
        <v>2022</v>
      </c>
      <c r="H131" s="219" t="n">
        <v>1</v>
      </c>
      <c r="I131" s="220"/>
      <c r="J131" s="221" t="n">
        <f aca="false">ROUND(I131*H131,2)</f>
        <v>0</v>
      </c>
      <c r="K131" s="217" t="s">
        <v>3090</v>
      </c>
      <c r="L131" s="30"/>
      <c r="M131" s="222"/>
      <c r="N131" s="223" t="s">
        <v>42</v>
      </c>
      <c r="O131" s="74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6" t="s">
        <v>3091</v>
      </c>
      <c r="AT131" s="226" t="s">
        <v>223</v>
      </c>
      <c r="AU131" s="226" t="s">
        <v>84</v>
      </c>
      <c r="AY131" s="3" t="s">
        <v>222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4</v>
      </c>
      <c r="BK131" s="227" t="n">
        <f aca="false">ROUND(I131*H131,2)</f>
        <v>0</v>
      </c>
      <c r="BL131" s="3" t="s">
        <v>3091</v>
      </c>
      <c r="BM131" s="226" t="s">
        <v>3101</v>
      </c>
    </row>
    <row r="132" s="31" customFormat="true" ht="11.25" hidden="false" customHeight="false" outlineLevel="0" collapsed="false">
      <c r="A132" s="24"/>
      <c r="B132" s="25"/>
      <c r="C132" s="26"/>
      <c r="D132" s="228" t="s">
        <v>230</v>
      </c>
      <c r="E132" s="26"/>
      <c r="F132" s="229" t="s">
        <v>3100</v>
      </c>
      <c r="G132" s="26"/>
      <c r="H132" s="26"/>
      <c r="I132" s="230"/>
      <c r="J132" s="26"/>
      <c r="K132" s="26"/>
      <c r="L132" s="30"/>
      <c r="M132" s="231"/>
      <c r="N132" s="23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0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15" t="s">
        <v>228</v>
      </c>
      <c r="D133" s="215" t="s">
        <v>223</v>
      </c>
      <c r="E133" s="216" t="s">
        <v>3102</v>
      </c>
      <c r="F133" s="217" t="s">
        <v>3103</v>
      </c>
      <c r="G133" s="218" t="s">
        <v>2022</v>
      </c>
      <c r="H133" s="219" t="n">
        <v>1</v>
      </c>
      <c r="I133" s="220"/>
      <c r="J133" s="221" t="n">
        <f aca="false">ROUND(I133*H133,2)</f>
        <v>0</v>
      </c>
      <c r="K133" s="217" t="s">
        <v>3090</v>
      </c>
      <c r="L133" s="30"/>
      <c r="M133" s="222"/>
      <c r="N133" s="223" t="s">
        <v>42</v>
      </c>
      <c r="O133" s="74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3091</v>
      </c>
      <c r="AT133" s="226" t="s">
        <v>223</v>
      </c>
      <c r="AU133" s="226" t="s">
        <v>84</v>
      </c>
      <c r="AY133" s="3" t="s">
        <v>222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4</v>
      </c>
      <c r="BK133" s="227" t="n">
        <f aca="false">ROUND(I133*H133,2)</f>
        <v>0</v>
      </c>
      <c r="BL133" s="3" t="s">
        <v>3091</v>
      </c>
      <c r="BM133" s="226" t="s">
        <v>3104</v>
      </c>
    </row>
    <row r="134" s="31" customFormat="true" ht="11.25" hidden="false" customHeight="false" outlineLevel="0" collapsed="false">
      <c r="A134" s="24"/>
      <c r="B134" s="25"/>
      <c r="C134" s="26"/>
      <c r="D134" s="228" t="s">
        <v>230</v>
      </c>
      <c r="E134" s="26"/>
      <c r="F134" s="229" t="s">
        <v>3103</v>
      </c>
      <c r="G134" s="26"/>
      <c r="H134" s="26"/>
      <c r="I134" s="230"/>
      <c r="J134" s="26"/>
      <c r="K134" s="26"/>
      <c r="L134" s="30"/>
      <c r="M134" s="295"/>
      <c r="N134" s="296"/>
      <c r="O134" s="297"/>
      <c r="P134" s="297"/>
      <c r="Q134" s="297"/>
      <c r="R134" s="297"/>
      <c r="S134" s="297"/>
      <c r="T134" s="29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0</v>
      </c>
      <c r="AU134" s="3" t="s">
        <v>84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ghOFzhs285OJXO7vLpl2tARutXgvj1nYwTeQUeYet9NfVX9acvICXfv40BbLGEHc2VyIdm8MBy48NAIUR0v1UQ==" saltValue="L1BJaCOIDDzUr4e5nwpVvHB2lcmdpV8oTdTymqCWa0ab0oboLSOk2iiOV8Ng/erSDtrqYndWAncUXZp+DfTlKw==" spinCount="100000" sheet="true" objects="true" scenarios="true" formatColumns="false" formatRows="false" autoFilter="false"/>
  <autoFilter ref="C122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31" t="s">
        <v>3105</v>
      </c>
      <c r="BA2" s="131" t="s">
        <v>3106</v>
      </c>
      <c r="BB2" s="131" t="s">
        <v>145</v>
      </c>
      <c r="BC2" s="131" t="s">
        <v>3107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  <c r="AZ3" s="131" t="s">
        <v>156</v>
      </c>
      <c r="BA3" s="131" t="s">
        <v>156</v>
      </c>
      <c r="BB3" s="131" t="s">
        <v>145</v>
      </c>
      <c r="BC3" s="131" t="s">
        <v>3108</v>
      </c>
      <c r="BD3" s="131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  <c r="AZ4" s="131" t="s">
        <v>3109</v>
      </c>
      <c r="BA4" s="131" t="s">
        <v>3110</v>
      </c>
      <c r="BB4" s="131" t="s">
        <v>145</v>
      </c>
      <c r="BC4" s="131" t="s">
        <v>3108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68</v>
      </c>
      <c r="BA5" s="131" t="s">
        <v>169</v>
      </c>
      <c r="BB5" s="131" t="s">
        <v>145</v>
      </c>
      <c r="BC5" s="131" t="s">
        <v>3111</v>
      </c>
      <c r="BD5" s="131" t="s">
        <v>86</v>
      </c>
    </row>
    <row r="6" customFormat="false" ht="12" hidden="false" customHeight="true" outlineLevel="0" collapsed="false">
      <c r="B6" s="6"/>
      <c r="D6" s="136" t="s">
        <v>16</v>
      </c>
      <c r="L6" s="6"/>
      <c r="AZ6" s="131" t="s">
        <v>3112</v>
      </c>
      <c r="BA6" s="131" t="s">
        <v>3112</v>
      </c>
      <c r="BB6" s="131" t="s">
        <v>145</v>
      </c>
      <c r="BC6" s="131" t="s">
        <v>3113</v>
      </c>
      <c r="BD6" s="131" t="s">
        <v>86</v>
      </c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5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1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71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36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0</v>
      </c>
      <c r="E14" s="24"/>
      <c r="F14" s="125" t="s">
        <v>21</v>
      </c>
      <c r="G14" s="24"/>
      <c r="H14" s="24"/>
      <c r="I14" s="136" t="s">
        <v>22</v>
      </c>
      <c r="J14" s="140" t="str">
        <f aca="false">'Rekapitulace stavby'!AN8</f>
        <v>17. 5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4</v>
      </c>
      <c r="E16" s="24"/>
      <c r="F16" s="24"/>
      <c r="G16" s="24"/>
      <c r="H16" s="24"/>
      <c r="I16" s="136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6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36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36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6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3</v>
      </c>
      <c r="E25" s="24"/>
      <c r="F25" s="24"/>
      <c r="G25" s="24"/>
      <c r="H25" s="24"/>
      <c r="I25" s="136" t="s">
        <v>25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6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7</v>
      </c>
      <c r="E32" s="24"/>
      <c r="F32" s="24"/>
      <c r="G32" s="24"/>
      <c r="H32" s="24"/>
      <c r="I32" s="24"/>
      <c r="J32" s="149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9</v>
      </c>
      <c r="G34" s="24"/>
      <c r="H34" s="24"/>
      <c r="I34" s="150" t="s">
        <v>38</v>
      </c>
      <c r="J34" s="150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41</v>
      </c>
      <c r="E35" s="136" t="s">
        <v>42</v>
      </c>
      <c r="F35" s="152" t="n">
        <f aca="false">ROUND((SUM(BE130:BE325)),  2)</f>
        <v>0</v>
      </c>
      <c r="G35" s="24"/>
      <c r="H35" s="24"/>
      <c r="I35" s="153" t="n">
        <v>0.21</v>
      </c>
      <c r="J35" s="152" t="n">
        <f aca="false">ROUND(((SUM(BE130:BE3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F130:BF325)),  2)</f>
        <v>0</v>
      </c>
      <c r="G36" s="24"/>
      <c r="H36" s="24"/>
      <c r="I36" s="153" t="n">
        <v>0.15</v>
      </c>
      <c r="J36" s="152" t="n">
        <f aca="false">ROUND(((SUM(BF130:BF3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G130:BG325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2" t="n">
        <f aca="false">ROUND((SUM(BH130:BH325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2" t="n">
        <f aca="false">ROUND((SUM(BI130:BI325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7</v>
      </c>
      <c r="E41" s="156"/>
      <c r="F41" s="156"/>
      <c r="G41" s="157" t="s">
        <v>48</v>
      </c>
      <c r="H41" s="158" t="s">
        <v>49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14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- Stavební objek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74" t="str">
        <f aca="false">IF(J14="","",J14)</f>
        <v>17. 5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OBLASTNÍ ŘEDITELSTVÍ BRNO</v>
      </c>
      <c r="G93" s="26"/>
      <c r="H93" s="26"/>
      <c r="I93" s="17" t="s">
        <v>30</v>
      </c>
      <c r="J93" s="175" t="str">
        <f aca="false">E23</f>
        <v>Dopravní projektování, spol.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5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84</v>
      </c>
      <c r="D96" s="177"/>
      <c r="E96" s="177"/>
      <c r="F96" s="177"/>
      <c r="G96" s="177"/>
      <c r="H96" s="177"/>
      <c r="I96" s="177"/>
      <c r="J96" s="178" t="s">
        <v>185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6</v>
      </c>
      <c r="D98" s="26"/>
      <c r="E98" s="26"/>
      <c r="F98" s="26"/>
      <c r="G98" s="26"/>
      <c r="H98" s="26"/>
      <c r="I98" s="26"/>
      <c r="J98" s="180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7</v>
      </c>
    </row>
    <row r="99" s="181" customFormat="true" ht="24.75" hidden="false" customHeight="true" outlineLevel="0" collapsed="false">
      <c r="B99" s="182"/>
      <c r="C99" s="183"/>
      <c r="D99" s="184" t="s">
        <v>192</v>
      </c>
      <c r="E99" s="185"/>
      <c r="F99" s="185"/>
      <c r="G99" s="185"/>
      <c r="H99" s="185"/>
      <c r="I99" s="185"/>
      <c r="J99" s="186" t="n">
        <f aca="false">J131</f>
        <v>0</v>
      </c>
      <c r="K99" s="183"/>
      <c r="L99" s="187"/>
    </row>
    <row r="100" s="181" customFormat="true" ht="24.75" hidden="false" customHeight="true" outlineLevel="0" collapsed="false">
      <c r="B100" s="182"/>
      <c r="C100" s="183"/>
      <c r="D100" s="184" t="s">
        <v>193</v>
      </c>
      <c r="E100" s="185"/>
      <c r="F100" s="185"/>
      <c r="G100" s="185"/>
      <c r="H100" s="185"/>
      <c r="I100" s="185"/>
      <c r="J100" s="186" t="n">
        <f aca="false">J188</f>
        <v>0</v>
      </c>
      <c r="K100" s="183"/>
      <c r="L100" s="187"/>
    </row>
    <row r="101" s="181" customFormat="true" ht="24.75" hidden="false" customHeight="true" outlineLevel="0" collapsed="false">
      <c r="B101" s="182"/>
      <c r="C101" s="183"/>
      <c r="D101" s="184" t="s">
        <v>194</v>
      </c>
      <c r="E101" s="185"/>
      <c r="F101" s="185"/>
      <c r="G101" s="185"/>
      <c r="H101" s="185"/>
      <c r="I101" s="185"/>
      <c r="J101" s="186" t="n">
        <f aca="false">J219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195</v>
      </c>
      <c r="E102" s="185"/>
      <c r="F102" s="185"/>
      <c r="G102" s="185"/>
      <c r="H102" s="185"/>
      <c r="I102" s="185"/>
      <c r="J102" s="186" t="n">
        <f aca="false">J229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197</v>
      </c>
      <c r="E103" s="185"/>
      <c r="F103" s="185"/>
      <c r="G103" s="185"/>
      <c r="H103" s="185"/>
      <c r="I103" s="185"/>
      <c r="J103" s="186" t="n">
        <f aca="false">J232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198</v>
      </c>
      <c r="E104" s="185"/>
      <c r="F104" s="185"/>
      <c r="G104" s="185"/>
      <c r="H104" s="185"/>
      <c r="I104" s="185"/>
      <c r="J104" s="186" t="n">
        <f aca="false">J249</f>
        <v>0</v>
      </c>
      <c r="K104" s="183"/>
      <c r="L104" s="187"/>
    </row>
    <row r="105" s="181" customFormat="true" ht="24.75" hidden="false" customHeight="true" outlineLevel="0" collapsed="false">
      <c r="B105" s="182"/>
      <c r="C105" s="183"/>
      <c r="D105" s="184" t="s">
        <v>199</v>
      </c>
      <c r="E105" s="185"/>
      <c r="F105" s="185"/>
      <c r="G105" s="185"/>
      <c r="H105" s="185"/>
      <c r="I105" s="185"/>
      <c r="J105" s="186" t="n">
        <f aca="false">J263</f>
        <v>0</v>
      </c>
      <c r="K105" s="183"/>
      <c r="L105" s="187"/>
    </row>
    <row r="106" s="181" customFormat="true" ht="24.75" hidden="false" customHeight="true" outlineLevel="0" collapsed="false">
      <c r="B106" s="182"/>
      <c r="C106" s="183"/>
      <c r="D106" s="184" t="s">
        <v>200</v>
      </c>
      <c r="E106" s="185"/>
      <c r="F106" s="185"/>
      <c r="G106" s="185"/>
      <c r="H106" s="185"/>
      <c r="I106" s="185"/>
      <c r="J106" s="186" t="n">
        <f aca="false">J283</f>
        <v>0</v>
      </c>
      <c r="K106" s="183"/>
      <c r="L106" s="187"/>
    </row>
    <row r="107" s="181" customFormat="true" ht="24.75" hidden="false" customHeight="true" outlineLevel="0" collapsed="false">
      <c r="B107" s="182"/>
      <c r="C107" s="183"/>
      <c r="D107" s="184" t="s">
        <v>3115</v>
      </c>
      <c r="E107" s="185"/>
      <c r="F107" s="185"/>
      <c r="G107" s="185"/>
      <c r="H107" s="185"/>
      <c r="I107" s="185"/>
      <c r="J107" s="186" t="n">
        <f aca="false">J287</f>
        <v>0</v>
      </c>
      <c r="K107" s="183"/>
      <c r="L107" s="187"/>
    </row>
    <row r="108" s="181" customFormat="true" ht="24.75" hidden="false" customHeight="true" outlineLevel="0" collapsed="false">
      <c r="B108" s="182"/>
      <c r="C108" s="183"/>
      <c r="D108" s="184" t="s">
        <v>207</v>
      </c>
      <c r="E108" s="185"/>
      <c r="F108" s="185"/>
      <c r="G108" s="185"/>
      <c r="H108" s="185"/>
      <c r="I108" s="185"/>
      <c r="J108" s="186" t="n">
        <f aca="false">J301</f>
        <v>0</v>
      </c>
      <c r="K108" s="183"/>
      <c r="L108" s="187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2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Hodonín, budova TO - zlepšení sociálního zázemí - I. etapa projekt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3114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6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- Stavební objekt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4</f>
        <v> </v>
      </c>
      <c r="G124" s="26"/>
      <c r="H124" s="26"/>
      <c r="I124" s="17" t="s">
        <v>22</v>
      </c>
      <c r="J124" s="174" t="str">
        <f aca="false">IF(J14="","",J14)</f>
        <v>17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4</v>
      </c>
      <c r="D126" s="26"/>
      <c r="E126" s="26"/>
      <c r="F126" s="18" t="str">
        <f aca="false">E17</f>
        <v>OBLASTNÍ ŘEDITELSTVÍ BRNO</v>
      </c>
      <c r="G126" s="26"/>
      <c r="H126" s="26"/>
      <c r="I126" s="17" t="s">
        <v>30</v>
      </c>
      <c r="J126" s="175" t="str">
        <f aca="false">E23</f>
        <v>Dopravní projektování, spol.s 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3</v>
      </c>
      <c r="J127" s="175" t="str">
        <f aca="false">E26</f>
        <v>Ladislav Pekár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4" customFormat="true" ht="29.25" hidden="false" customHeight="true" outlineLevel="0" collapsed="false">
      <c r="A129" s="188"/>
      <c r="B129" s="189"/>
      <c r="C129" s="190" t="s">
        <v>209</v>
      </c>
      <c r="D129" s="191" t="s">
        <v>62</v>
      </c>
      <c r="E129" s="191" t="s">
        <v>58</v>
      </c>
      <c r="F129" s="191" t="s">
        <v>59</v>
      </c>
      <c r="G129" s="191" t="s">
        <v>210</v>
      </c>
      <c r="H129" s="191" t="s">
        <v>211</v>
      </c>
      <c r="I129" s="191" t="s">
        <v>212</v>
      </c>
      <c r="J129" s="191" t="s">
        <v>185</v>
      </c>
      <c r="K129" s="192" t="s">
        <v>213</v>
      </c>
      <c r="L129" s="193"/>
      <c r="M129" s="82"/>
      <c r="N129" s="83" t="s">
        <v>41</v>
      </c>
      <c r="O129" s="83" t="s">
        <v>214</v>
      </c>
      <c r="P129" s="83" t="s">
        <v>215</v>
      </c>
      <c r="Q129" s="83" t="s">
        <v>216</v>
      </c>
      <c r="R129" s="83" t="s">
        <v>217</v>
      </c>
      <c r="S129" s="83" t="s">
        <v>218</v>
      </c>
      <c r="T129" s="84" t="s">
        <v>219</v>
      </c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</row>
    <row r="130" s="31" customFormat="true" ht="22.5" hidden="false" customHeight="true" outlineLevel="0" collapsed="false">
      <c r="A130" s="24"/>
      <c r="B130" s="25"/>
      <c r="C130" s="90" t="s">
        <v>220</v>
      </c>
      <c r="D130" s="26"/>
      <c r="E130" s="26"/>
      <c r="F130" s="26"/>
      <c r="G130" s="26"/>
      <c r="H130" s="26"/>
      <c r="I130" s="26"/>
      <c r="J130" s="195" t="n">
        <f aca="false">BK130</f>
        <v>0</v>
      </c>
      <c r="K130" s="26"/>
      <c r="L130" s="30"/>
      <c r="M130" s="85"/>
      <c r="N130" s="196"/>
      <c r="O130" s="86"/>
      <c r="P130" s="197" t="n">
        <f aca="false">P131+P188+P219+P229+P232+P249+P263+P283+P287+P301</f>
        <v>0</v>
      </c>
      <c r="Q130" s="86"/>
      <c r="R130" s="197" t="n">
        <f aca="false">R131+R188+R219+R229+R232+R249+R263+R283+R287+R301</f>
        <v>13.71623301</v>
      </c>
      <c r="S130" s="86"/>
      <c r="T130" s="198" t="n">
        <f aca="false">T131+T188+T219+T229+T232+T249+T263+T283+T287+T301</f>
        <v>38.2152438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87</v>
      </c>
      <c r="BK130" s="199" t="n">
        <f aca="false">BK131+BK188+BK219+BK229+BK232+BK249+BK263+BK283+BK287+BK301</f>
        <v>0</v>
      </c>
    </row>
    <row r="131" s="200" customFormat="true" ht="25.5" hidden="false" customHeight="true" outlineLevel="0" collapsed="false">
      <c r="B131" s="201"/>
      <c r="C131" s="202"/>
      <c r="D131" s="203" t="s">
        <v>76</v>
      </c>
      <c r="E131" s="204" t="s">
        <v>260</v>
      </c>
      <c r="F131" s="204" t="s">
        <v>439</v>
      </c>
      <c r="G131" s="202"/>
      <c r="H131" s="202"/>
      <c r="I131" s="205"/>
      <c r="J131" s="206" t="n">
        <f aca="false">BK131</f>
        <v>0</v>
      </c>
      <c r="K131" s="202"/>
      <c r="L131" s="207"/>
      <c r="M131" s="208"/>
      <c r="N131" s="209"/>
      <c r="O131" s="209"/>
      <c r="P131" s="210" t="n">
        <f aca="false">SUM(P132:P187)</f>
        <v>0</v>
      </c>
      <c r="Q131" s="209"/>
      <c r="R131" s="210" t="n">
        <f aca="false">SUM(R132:R187)</f>
        <v>8.56617105</v>
      </c>
      <c r="S131" s="209"/>
      <c r="T131" s="211" t="n">
        <f aca="false">SUM(T132:T187)</f>
        <v>0</v>
      </c>
      <c r="AR131" s="212" t="s">
        <v>84</v>
      </c>
      <c r="AT131" s="213" t="s">
        <v>76</v>
      </c>
      <c r="AU131" s="213" t="s">
        <v>77</v>
      </c>
      <c r="AY131" s="212" t="s">
        <v>222</v>
      </c>
      <c r="BK131" s="214" t="n">
        <f aca="false">SUM(BK132:BK187)</f>
        <v>0</v>
      </c>
    </row>
    <row r="132" s="31" customFormat="true" ht="24" hidden="false" customHeight="true" outlineLevel="0" collapsed="false">
      <c r="A132" s="24"/>
      <c r="B132" s="25"/>
      <c r="C132" s="215" t="s">
        <v>597</v>
      </c>
      <c r="D132" s="215" t="s">
        <v>223</v>
      </c>
      <c r="E132" s="216" t="s">
        <v>3116</v>
      </c>
      <c r="F132" s="217" t="s">
        <v>3117</v>
      </c>
      <c r="G132" s="218" t="s">
        <v>145</v>
      </c>
      <c r="H132" s="219" t="n">
        <v>69.391</v>
      </c>
      <c r="I132" s="220"/>
      <c r="J132" s="221" t="n">
        <f aca="false">ROUND(I132*H132,2)</f>
        <v>0</v>
      </c>
      <c r="K132" s="217" t="s">
        <v>227</v>
      </c>
      <c r="L132" s="30"/>
      <c r="M132" s="222"/>
      <c r="N132" s="223" t="s">
        <v>42</v>
      </c>
      <c r="O132" s="74"/>
      <c r="P132" s="224" t="n">
        <f aca="false">O132*H132</f>
        <v>0</v>
      </c>
      <c r="Q132" s="224" t="n">
        <v>0.00735</v>
      </c>
      <c r="R132" s="224" t="n">
        <f aca="false">Q132*H132</f>
        <v>0.51002385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228</v>
      </c>
      <c r="AT132" s="226" t="s">
        <v>223</v>
      </c>
      <c r="AU132" s="226" t="s">
        <v>84</v>
      </c>
      <c r="AY132" s="3" t="s">
        <v>222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4</v>
      </c>
      <c r="BK132" s="227" t="n">
        <f aca="false">ROUND(I132*H132,2)</f>
        <v>0</v>
      </c>
      <c r="BL132" s="3" t="s">
        <v>228</v>
      </c>
      <c r="BM132" s="226" t="s">
        <v>3118</v>
      </c>
    </row>
    <row r="133" s="31" customFormat="true" ht="19.5" hidden="false" customHeight="false" outlineLevel="0" collapsed="false">
      <c r="A133" s="24"/>
      <c r="B133" s="25"/>
      <c r="C133" s="26"/>
      <c r="D133" s="228" t="s">
        <v>230</v>
      </c>
      <c r="E133" s="26"/>
      <c r="F133" s="229" t="s">
        <v>3119</v>
      </c>
      <c r="G133" s="26"/>
      <c r="H133" s="26"/>
      <c r="I133" s="230"/>
      <c r="J133" s="26"/>
      <c r="K133" s="26"/>
      <c r="L133" s="30"/>
      <c r="M133" s="231"/>
      <c r="N133" s="23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0</v>
      </c>
      <c r="AU133" s="3" t="s">
        <v>84</v>
      </c>
    </row>
    <row r="134" s="233" customFormat="true" ht="11.25" hidden="false" customHeight="false" outlineLevel="0" collapsed="false">
      <c r="B134" s="234"/>
      <c r="C134" s="235"/>
      <c r="D134" s="228" t="s">
        <v>232</v>
      </c>
      <c r="E134" s="236"/>
      <c r="F134" s="237" t="s">
        <v>1367</v>
      </c>
      <c r="G134" s="235"/>
      <c r="H134" s="236"/>
      <c r="I134" s="238"/>
      <c r="J134" s="235"/>
      <c r="K134" s="235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232</v>
      </c>
      <c r="AU134" s="243" t="s">
        <v>84</v>
      </c>
      <c r="AV134" s="233" t="s">
        <v>84</v>
      </c>
      <c r="AW134" s="233" t="s">
        <v>32</v>
      </c>
      <c r="AX134" s="233" t="s">
        <v>77</v>
      </c>
      <c r="AY134" s="243" t="s">
        <v>222</v>
      </c>
    </row>
    <row r="135" s="244" customFormat="true" ht="22.5" hidden="false" customHeight="false" outlineLevel="0" collapsed="false">
      <c r="B135" s="245"/>
      <c r="C135" s="246"/>
      <c r="D135" s="228" t="s">
        <v>232</v>
      </c>
      <c r="E135" s="247"/>
      <c r="F135" s="248" t="s">
        <v>3120</v>
      </c>
      <c r="G135" s="246"/>
      <c r="H135" s="249" t="n">
        <v>69.391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32</v>
      </c>
      <c r="AU135" s="255" t="s">
        <v>84</v>
      </c>
      <c r="AV135" s="244" t="s">
        <v>86</v>
      </c>
      <c r="AW135" s="244" t="s">
        <v>32</v>
      </c>
      <c r="AX135" s="244" t="s">
        <v>84</v>
      </c>
      <c r="AY135" s="255" t="s">
        <v>222</v>
      </c>
    </row>
    <row r="136" s="31" customFormat="true" ht="24" hidden="false" customHeight="true" outlineLevel="0" collapsed="false">
      <c r="A136" s="24"/>
      <c r="B136" s="25"/>
      <c r="C136" s="215" t="s">
        <v>602</v>
      </c>
      <c r="D136" s="215" t="s">
        <v>223</v>
      </c>
      <c r="E136" s="216" t="s">
        <v>3121</v>
      </c>
      <c r="F136" s="217" t="s">
        <v>3122</v>
      </c>
      <c r="G136" s="218" t="s">
        <v>145</v>
      </c>
      <c r="H136" s="219" t="n">
        <v>69.391</v>
      </c>
      <c r="I136" s="220"/>
      <c r="J136" s="221" t="n">
        <f aca="false">ROUND(I136*H136,2)</f>
        <v>0</v>
      </c>
      <c r="K136" s="217" t="s">
        <v>227</v>
      </c>
      <c r="L136" s="30"/>
      <c r="M136" s="222"/>
      <c r="N136" s="223" t="s">
        <v>42</v>
      </c>
      <c r="O136" s="74"/>
      <c r="P136" s="224" t="n">
        <f aca="false">O136*H136</f>
        <v>0</v>
      </c>
      <c r="Q136" s="224" t="n">
        <v>0.0147</v>
      </c>
      <c r="R136" s="224" t="n">
        <f aca="false">Q136*H136</f>
        <v>1.0200477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228</v>
      </c>
      <c r="AT136" s="226" t="s">
        <v>223</v>
      </c>
      <c r="AU136" s="226" t="s">
        <v>84</v>
      </c>
      <c r="AY136" s="3" t="s">
        <v>222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4</v>
      </c>
      <c r="BK136" s="227" t="n">
        <f aca="false">ROUND(I136*H136,2)</f>
        <v>0</v>
      </c>
      <c r="BL136" s="3" t="s">
        <v>228</v>
      </c>
      <c r="BM136" s="226" t="s">
        <v>3123</v>
      </c>
    </row>
    <row r="137" s="31" customFormat="true" ht="19.5" hidden="false" customHeight="false" outlineLevel="0" collapsed="false">
      <c r="A137" s="24"/>
      <c r="B137" s="25"/>
      <c r="C137" s="26"/>
      <c r="D137" s="228" t="s">
        <v>230</v>
      </c>
      <c r="E137" s="26"/>
      <c r="F137" s="229" t="s">
        <v>3124</v>
      </c>
      <c r="G137" s="26"/>
      <c r="H137" s="26"/>
      <c r="I137" s="230"/>
      <c r="J137" s="26"/>
      <c r="K137" s="26"/>
      <c r="L137" s="30"/>
      <c r="M137" s="231"/>
      <c r="N137" s="23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0</v>
      </c>
      <c r="AU137" s="3" t="s">
        <v>84</v>
      </c>
    </row>
    <row r="138" s="233" customFormat="true" ht="11.25" hidden="false" customHeight="false" outlineLevel="0" collapsed="false">
      <c r="B138" s="234"/>
      <c r="C138" s="235"/>
      <c r="D138" s="228" t="s">
        <v>232</v>
      </c>
      <c r="E138" s="236"/>
      <c r="F138" s="237" t="s">
        <v>1367</v>
      </c>
      <c r="G138" s="235"/>
      <c r="H138" s="236"/>
      <c r="I138" s="238"/>
      <c r="J138" s="235"/>
      <c r="K138" s="235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32</v>
      </c>
      <c r="AU138" s="243" t="s">
        <v>84</v>
      </c>
      <c r="AV138" s="233" t="s">
        <v>84</v>
      </c>
      <c r="AW138" s="233" t="s">
        <v>32</v>
      </c>
      <c r="AX138" s="233" t="s">
        <v>77</v>
      </c>
      <c r="AY138" s="243" t="s">
        <v>222</v>
      </c>
    </row>
    <row r="139" s="233" customFormat="true" ht="22.5" hidden="false" customHeight="false" outlineLevel="0" collapsed="false">
      <c r="B139" s="234"/>
      <c r="C139" s="235"/>
      <c r="D139" s="228" t="s">
        <v>232</v>
      </c>
      <c r="E139" s="236"/>
      <c r="F139" s="237" t="s">
        <v>3125</v>
      </c>
      <c r="G139" s="235"/>
      <c r="H139" s="236"/>
      <c r="I139" s="238"/>
      <c r="J139" s="235"/>
      <c r="K139" s="235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232</v>
      </c>
      <c r="AU139" s="243" t="s">
        <v>84</v>
      </c>
      <c r="AV139" s="233" t="s">
        <v>84</v>
      </c>
      <c r="AW139" s="233" t="s">
        <v>32</v>
      </c>
      <c r="AX139" s="233" t="s">
        <v>77</v>
      </c>
      <c r="AY139" s="243" t="s">
        <v>222</v>
      </c>
    </row>
    <row r="140" s="244" customFormat="true" ht="11.25" hidden="false" customHeight="false" outlineLevel="0" collapsed="false">
      <c r="B140" s="245"/>
      <c r="C140" s="246"/>
      <c r="D140" s="228" t="s">
        <v>232</v>
      </c>
      <c r="E140" s="247"/>
      <c r="F140" s="248" t="s">
        <v>3126</v>
      </c>
      <c r="G140" s="246"/>
      <c r="H140" s="249" t="n">
        <v>69.391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32</v>
      </c>
      <c r="AU140" s="255" t="s">
        <v>84</v>
      </c>
      <c r="AV140" s="244" t="s">
        <v>86</v>
      </c>
      <c r="AW140" s="244" t="s">
        <v>32</v>
      </c>
      <c r="AX140" s="244" t="s">
        <v>84</v>
      </c>
      <c r="AY140" s="255" t="s">
        <v>222</v>
      </c>
    </row>
    <row r="141" s="31" customFormat="true" ht="24" hidden="false" customHeight="true" outlineLevel="0" collapsed="false">
      <c r="A141" s="24"/>
      <c r="B141" s="25"/>
      <c r="C141" s="215" t="s">
        <v>84</v>
      </c>
      <c r="D141" s="215" t="s">
        <v>223</v>
      </c>
      <c r="E141" s="216" t="s">
        <v>3127</v>
      </c>
      <c r="F141" s="217" t="s">
        <v>3128</v>
      </c>
      <c r="G141" s="218" t="s">
        <v>145</v>
      </c>
      <c r="H141" s="219" t="n">
        <v>99.13</v>
      </c>
      <c r="I141" s="220"/>
      <c r="J141" s="221" t="n">
        <f aca="false">ROUND(I141*H141,2)</f>
        <v>0</v>
      </c>
      <c r="K141" s="217" t="s">
        <v>227</v>
      </c>
      <c r="L141" s="30"/>
      <c r="M141" s="222"/>
      <c r="N141" s="223" t="s">
        <v>42</v>
      </c>
      <c r="O141" s="74"/>
      <c r="P141" s="224" t="n">
        <f aca="false">O141*H141</f>
        <v>0</v>
      </c>
      <c r="Q141" s="224" t="n">
        <v>0.0156</v>
      </c>
      <c r="R141" s="224" t="n">
        <f aca="false">Q141*H141</f>
        <v>1.546428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228</v>
      </c>
      <c r="AT141" s="226" t="s">
        <v>223</v>
      </c>
      <c r="AU141" s="226" t="s">
        <v>84</v>
      </c>
      <c r="AY141" s="3" t="s">
        <v>222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4</v>
      </c>
      <c r="BK141" s="227" t="n">
        <f aca="false">ROUND(I141*H141,2)</f>
        <v>0</v>
      </c>
      <c r="BL141" s="3" t="s">
        <v>228</v>
      </c>
      <c r="BM141" s="226" t="s">
        <v>3129</v>
      </c>
    </row>
    <row r="142" s="31" customFormat="true" ht="19.5" hidden="false" customHeight="false" outlineLevel="0" collapsed="false">
      <c r="A142" s="24"/>
      <c r="B142" s="25"/>
      <c r="C142" s="26"/>
      <c r="D142" s="228" t="s">
        <v>230</v>
      </c>
      <c r="E142" s="26"/>
      <c r="F142" s="229" t="s">
        <v>3130</v>
      </c>
      <c r="G142" s="26"/>
      <c r="H142" s="26"/>
      <c r="I142" s="230"/>
      <c r="J142" s="26"/>
      <c r="K142" s="26"/>
      <c r="L142" s="30"/>
      <c r="M142" s="231"/>
      <c r="N142" s="23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0</v>
      </c>
      <c r="AU142" s="3" t="s">
        <v>84</v>
      </c>
    </row>
    <row r="143" s="244" customFormat="true" ht="11.25" hidden="false" customHeight="false" outlineLevel="0" collapsed="false">
      <c r="B143" s="245"/>
      <c r="C143" s="246"/>
      <c r="D143" s="228" t="s">
        <v>232</v>
      </c>
      <c r="E143" s="247"/>
      <c r="F143" s="248" t="s">
        <v>156</v>
      </c>
      <c r="G143" s="246"/>
      <c r="H143" s="249" t="n">
        <v>99.13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32</v>
      </c>
      <c r="AU143" s="255" t="s">
        <v>84</v>
      </c>
      <c r="AV143" s="244" t="s">
        <v>86</v>
      </c>
      <c r="AW143" s="244" t="s">
        <v>32</v>
      </c>
      <c r="AX143" s="244" t="s">
        <v>84</v>
      </c>
      <c r="AY143" s="255" t="s">
        <v>222</v>
      </c>
    </row>
    <row r="144" s="31" customFormat="true" ht="24" hidden="false" customHeight="true" outlineLevel="0" collapsed="false">
      <c r="A144" s="24"/>
      <c r="B144" s="25"/>
      <c r="C144" s="215" t="s">
        <v>86</v>
      </c>
      <c r="D144" s="215" t="s">
        <v>223</v>
      </c>
      <c r="E144" s="216" t="s">
        <v>3131</v>
      </c>
      <c r="F144" s="217" t="s">
        <v>3132</v>
      </c>
      <c r="G144" s="218" t="s">
        <v>145</v>
      </c>
      <c r="H144" s="219" t="n">
        <v>173.883</v>
      </c>
      <c r="I144" s="220"/>
      <c r="J144" s="221" t="n">
        <f aca="false">ROUND(I144*H144,2)</f>
        <v>0</v>
      </c>
      <c r="K144" s="217" t="s">
        <v>227</v>
      </c>
      <c r="L144" s="30"/>
      <c r="M144" s="222"/>
      <c r="N144" s="223" t="s">
        <v>42</v>
      </c>
      <c r="O144" s="74"/>
      <c r="P144" s="224" t="n">
        <f aca="false">O144*H144</f>
        <v>0</v>
      </c>
      <c r="Q144" s="224" t="n">
        <v>0.004</v>
      </c>
      <c r="R144" s="224" t="n">
        <f aca="false">Q144*H144</f>
        <v>0.695532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228</v>
      </c>
      <c r="AT144" s="226" t="s">
        <v>223</v>
      </c>
      <c r="AU144" s="226" t="s">
        <v>84</v>
      </c>
      <c r="AY144" s="3" t="s">
        <v>222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4</v>
      </c>
      <c r="BK144" s="227" t="n">
        <f aca="false">ROUND(I144*H144,2)</f>
        <v>0</v>
      </c>
      <c r="BL144" s="3" t="s">
        <v>228</v>
      </c>
      <c r="BM144" s="226" t="s">
        <v>3133</v>
      </c>
    </row>
    <row r="145" s="31" customFormat="true" ht="19.5" hidden="false" customHeight="false" outlineLevel="0" collapsed="false">
      <c r="A145" s="24"/>
      <c r="B145" s="25"/>
      <c r="C145" s="26"/>
      <c r="D145" s="228" t="s">
        <v>230</v>
      </c>
      <c r="E145" s="26"/>
      <c r="F145" s="229" t="s">
        <v>3134</v>
      </c>
      <c r="G145" s="26"/>
      <c r="H145" s="26"/>
      <c r="I145" s="230"/>
      <c r="J145" s="26"/>
      <c r="K145" s="26"/>
      <c r="L145" s="30"/>
      <c r="M145" s="231"/>
      <c r="N145" s="23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0</v>
      </c>
      <c r="AU145" s="3" t="s">
        <v>84</v>
      </c>
    </row>
    <row r="146" s="233" customFormat="true" ht="11.25" hidden="false" customHeight="false" outlineLevel="0" collapsed="false">
      <c r="B146" s="234"/>
      <c r="C146" s="235"/>
      <c r="D146" s="228" t="s">
        <v>232</v>
      </c>
      <c r="E146" s="236"/>
      <c r="F146" s="237" t="s">
        <v>1367</v>
      </c>
      <c r="G146" s="235"/>
      <c r="H146" s="236"/>
      <c r="I146" s="238"/>
      <c r="J146" s="235"/>
      <c r="K146" s="235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32</v>
      </c>
      <c r="AU146" s="243" t="s">
        <v>84</v>
      </c>
      <c r="AV146" s="233" t="s">
        <v>84</v>
      </c>
      <c r="AW146" s="233" t="s">
        <v>32</v>
      </c>
      <c r="AX146" s="233" t="s">
        <v>77</v>
      </c>
      <c r="AY146" s="243" t="s">
        <v>222</v>
      </c>
    </row>
    <row r="147" s="244" customFormat="true" ht="22.5" hidden="false" customHeight="false" outlineLevel="0" collapsed="false">
      <c r="B147" s="245"/>
      <c r="C147" s="246"/>
      <c r="D147" s="228" t="s">
        <v>232</v>
      </c>
      <c r="E147" s="247"/>
      <c r="F147" s="248" t="s">
        <v>3135</v>
      </c>
      <c r="G147" s="246"/>
      <c r="H147" s="249" t="n">
        <v>173.883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32</v>
      </c>
      <c r="AU147" s="255" t="s">
        <v>84</v>
      </c>
      <c r="AV147" s="244" t="s">
        <v>86</v>
      </c>
      <c r="AW147" s="244" t="s">
        <v>32</v>
      </c>
      <c r="AX147" s="244" t="s">
        <v>84</v>
      </c>
      <c r="AY147" s="255" t="s">
        <v>222</v>
      </c>
    </row>
    <row r="148" s="31" customFormat="true" ht="24" hidden="false" customHeight="true" outlineLevel="0" collapsed="false">
      <c r="A148" s="24"/>
      <c r="B148" s="25"/>
      <c r="C148" s="215" t="s">
        <v>94</v>
      </c>
      <c r="D148" s="215" t="s">
        <v>223</v>
      </c>
      <c r="E148" s="216" t="s">
        <v>3136</v>
      </c>
      <c r="F148" s="217" t="s">
        <v>3137</v>
      </c>
      <c r="G148" s="218" t="s">
        <v>145</v>
      </c>
      <c r="H148" s="219" t="n">
        <v>248.404</v>
      </c>
      <c r="I148" s="220"/>
      <c r="J148" s="221" t="n">
        <f aca="false">ROUND(I148*H148,2)</f>
        <v>0</v>
      </c>
      <c r="K148" s="217" t="s">
        <v>227</v>
      </c>
      <c r="L148" s="30"/>
      <c r="M148" s="222"/>
      <c r="N148" s="223" t="s">
        <v>42</v>
      </c>
      <c r="O148" s="74"/>
      <c r="P148" s="224" t="n">
        <f aca="false">O148*H148</f>
        <v>0</v>
      </c>
      <c r="Q148" s="224" t="n">
        <v>0.0174</v>
      </c>
      <c r="R148" s="224" t="n">
        <f aca="false">Q148*H148</f>
        <v>4.3222296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228</v>
      </c>
      <c r="AT148" s="226" t="s">
        <v>223</v>
      </c>
      <c r="AU148" s="226" t="s">
        <v>84</v>
      </c>
      <c r="AY148" s="3" t="s">
        <v>222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4</v>
      </c>
      <c r="BK148" s="227" t="n">
        <f aca="false">ROUND(I148*H148,2)</f>
        <v>0</v>
      </c>
      <c r="BL148" s="3" t="s">
        <v>228</v>
      </c>
      <c r="BM148" s="226" t="s">
        <v>3138</v>
      </c>
    </row>
    <row r="149" s="31" customFormat="true" ht="29.25" hidden="false" customHeight="false" outlineLevel="0" collapsed="false">
      <c r="A149" s="24"/>
      <c r="B149" s="25"/>
      <c r="C149" s="26"/>
      <c r="D149" s="228" t="s">
        <v>230</v>
      </c>
      <c r="E149" s="26"/>
      <c r="F149" s="229" t="s">
        <v>3139</v>
      </c>
      <c r="G149" s="26"/>
      <c r="H149" s="26"/>
      <c r="I149" s="230"/>
      <c r="J149" s="26"/>
      <c r="K149" s="26"/>
      <c r="L149" s="30"/>
      <c r="M149" s="231"/>
      <c r="N149" s="23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0</v>
      </c>
      <c r="AU149" s="3" t="s">
        <v>84</v>
      </c>
    </row>
    <row r="150" s="233" customFormat="true" ht="11.25" hidden="false" customHeight="false" outlineLevel="0" collapsed="false">
      <c r="B150" s="234"/>
      <c r="C150" s="235"/>
      <c r="D150" s="228" t="s">
        <v>232</v>
      </c>
      <c r="E150" s="236"/>
      <c r="F150" s="237" t="s">
        <v>754</v>
      </c>
      <c r="G150" s="235"/>
      <c r="H150" s="236"/>
      <c r="I150" s="238"/>
      <c r="J150" s="235"/>
      <c r="K150" s="235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32</v>
      </c>
      <c r="AU150" s="243" t="s">
        <v>84</v>
      </c>
      <c r="AV150" s="233" t="s">
        <v>84</v>
      </c>
      <c r="AW150" s="233" t="s">
        <v>32</v>
      </c>
      <c r="AX150" s="233" t="s">
        <v>77</v>
      </c>
      <c r="AY150" s="243" t="s">
        <v>222</v>
      </c>
    </row>
    <row r="151" s="244" customFormat="true" ht="11.25" hidden="false" customHeight="false" outlineLevel="0" collapsed="false">
      <c r="B151" s="245"/>
      <c r="C151" s="246"/>
      <c r="D151" s="228" t="s">
        <v>232</v>
      </c>
      <c r="E151" s="247"/>
      <c r="F151" s="248" t="s">
        <v>3140</v>
      </c>
      <c r="G151" s="246"/>
      <c r="H151" s="249" t="n">
        <v>44.17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32</v>
      </c>
      <c r="AU151" s="255" t="s">
        <v>84</v>
      </c>
      <c r="AV151" s="244" t="s">
        <v>86</v>
      </c>
      <c r="AW151" s="244" t="s">
        <v>32</v>
      </c>
      <c r="AX151" s="244" t="s">
        <v>77</v>
      </c>
      <c r="AY151" s="255" t="s">
        <v>222</v>
      </c>
    </row>
    <row r="152" s="244" customFormat="true" ht="11.25" hidden="false" customHeight="false" outlineLevel="0" collapsed="false">
      <c r="B152" s="245"/>
      <c r="C152" s="246"/>
      <c r="D152" s="228" t="s">
        <v>232</v>
      </c>
      <c r="E152" s="247"/>
      <c r="F152" s="248" t="s">
        <v>3141</v>
      </c>
      <c r="G152" s="246"/>
      <c r="H152" s="249" t="n">
        <v>-3.675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32</v>
      </c>
      <c r="AU152" s="255" t="s">
        <v>84</v>
      </c>
      <c r="AV152" s="244" t="s">
        <v>86</v>
      </c>
      <c r="AW152" s="244" t="s">
        <v>32</v>
      </c>
      <c r="AX152" s="244" t="s">
        <v>77</v>
      </c>
      <c r="AY152" s="255" t="s">
        <v>222</v>
      </c>
    </row>
    <row r="153" s="244" customFormat="true" ht="11.25" hidden="false" customHeight="false" outlineLevel="0" collapsed="false">
      <c r="B153" s="245"/>
      <c r="C153" s="246"/>
      <c r="D153" s="228" t="s">
        <v>232</v>
      </c>
      <c r="E153" s="247"/>
      <c r="F153" s="248" t="s">
        <v>3142</v>
      </c>
      <c r="G153" s="246"/>
      <c r="H153" s="249" t="n">
        <v>-6.5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32</v>
      </c>
      <c r="AU153" s="255" t="s">
        <v>84</v>
      </c>
      <c r="AV153" s="244" t="s">
        <v>86</v>
      </c>
      <c r="AW153" s="244" t="s">
        <v>32</v>
      </c>
      <c r="AX153" s="244" t="s">
        <v>77</v>
      </c>
      <c r="AY153" s="255" t="s">
        <v>222</v>
      </c>
    </row>
    <row r="154" s="233" customFormat="true" ht="11.25" hidden="false" customHeight="false" outlineLevel="0" collapsed="false">
      <c r="B154" s="234"/>
      <c r="C154" s="235"/>
      <c r="D154" s="228" t="s">
        <v>232</v>
      </c>
      <c r="E154" s="236"/>
      <c r="F154" s="237" t="s">
        <v>756</v>
      </c>
      <c r="G154" s="235"/>
      <c r="H154" s="236"/>
      <c r="I154" s="238"/>
      <c r="J154" s="235"/>
      <c r="K154" s="235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232</v>
      </c>
      <c r="AU154" s="243" t="s">
        <v>84</v>
      </c>
      <c r="AV154" s="233" t="s">
        <v>84</v>
      </c>
      <c r="AW154" s="233" t="s">
        <v>32</v>
      </c>
      <c r="AX154" s="233" t="s">
        <v>77</v>
      </c>
      <c r="AY154" s="243" t="s">
        <v>222</v>
      </c>
    </row>
    <row r="155" s="244" customFormat="true" ht="11.25" hidden="false" customHeight="false" outlineLevel="0" collapsed="false">
      <c r="B155" s="245"/>
      <c r="C155" s="246"/>
      <c r="D155" s="228" t="s">
        <v>232</v>
      </c>
      <c r="E155" s="247"/>
      <c r="F155" s="248" t="s">
        <v>3143</v>
      </c>
      <c r="G155" s="246"/>
      <c r="H155" s="249" t="n">
        <v>75.11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32</v>
      </c>
      <c r="AU155" s="255" t="s">
        <v>84</v>
      </c>
      <c r="AV155" s="244" t="s">
        <v>86</v>
      </c>
      <c r="AW155" s="244" t="s">
        <v>32</v>
      </c>
      <c r="AX155" s="244" t="s">
        <v>77</v>
      </c>
      <c r="AY155" s="255" t="s">
        <v>222</v>
      </c>
    </row>
    <row r="156" s="244" customFormat="true" ht="11.25" hidden="false" customHeight="false" outlineLevel="0" collapsed="false">
      <c r="B156" s="245"/>
      <c r="C156" s="246"/>
      <c r="D156" s="228" t="s">
        <v>232</v>
      </c>
      <c r="E156" s="247"/>
      <c r="F156" s="248" t="s">
        <v>3141</v>
      </c>
      <c r="G156" s="246"/>
      <c r="H156" s="249" t="n">
        <v>-3.675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32</v>
      </c>
      <c r="AU156" s="255" t="s">
        <v>84</v>
      </c>
      <c r="AV156" s="244" t="s">
        <v>86</v>
      </c>
      <c r="AW156" s="244" t="s">
        <v>32</v>
      </c>
      <c r="AX156" s="244" t="s">
        <v>77</v>
      </c>
      <c r="AY156" s="255" t="s">
        <v>222</v>
      </c>
    </row>
    <row r="157" s="244" customFormat="true" ht="11.25" hidden="false" customHeight="false" outlineLevel="0" collapsed="false">
      <c r="B157" s="245"/>
      <c r="C157" s="246"/>
      <c r="D157" s="228" t="s">
        <v>232</v>
      </c>
      <c r="E157" s="247"/>
      <c r="F157" s="248" t="s">
        <v>3144</v>
      </c>
      <c r="G157" s="246"/>
      <c r="H157" s="249" t="n">
        <v>-2.167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32</v>
      </c>
      <c r="AU157" s="255" t="s">
        <v>84</v>
      </c>
      <c r="AV157" s="244" t="s">
        <v>86</v>
      </c>
      <c r="AW157" s="244" t="s">
        <v>32</v>
      </c>
      <c r="AX157" s="244" t="s">
        <v>77</v>
      </c>
      <c r="AY157" s="255" t="s">
        <v>222</v>
      </c>
    </row>
    <row r="158" s="244" customFormat="true" ht="11.25" hidden="false" customHeight="false" outlineLevel="0" collapsed="false">
      <c r="B158" s="245"/>
      <c r="C158" s="246"/>
      <c r="D158" s="228" t="s">
        <v>232</v>
      </c>
      <c r="E158" s="247"/>
      <c r="F158" s="248" t="s">
        <v>382</v>
      </c>
      <c r="G158" s="246"/>
      <c r="H158" s="249" t="n">
        <v>-1.576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32</v>
      </c>
      <c r="AU158" s="255" t="s">
        <v>84</v>
      </c>
      <c r="AV158" s="244" t="s">
        <v>86</v>
      </c>
      <c r="AW158" s="244" t="s">
        <v>32</v>
      </c>
      <c r="AX158" s="244" t="s">
        <v>77</v>
      </c>
      <c r="AY158" s="255" t="s">
        <v>222</v>
      </c>
    </row>
    <row r="159" s="233" customFormat="true" ht="11.25" hidden="false" customHeight="false" outlineLevel="0" collapsed="false">
      <c r="B159" s="234"/>
      <c r="C159" s="235"/>
      <c r="D159" s="228" t="s">
        <v>232</v>
      </c>
      <c r="E159" s="236"/>
      <c r="F159" s="237" t="s">
        <v>768</v>
      </c>
      <c r="G159" s="235"/>
      <c r="H159" s="236"/>
      <c r="I159" s="238"/>
      <c r="J159" s="235"/>
      <c r="K159" s="235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232</v>
      </c>
      <c r="AU159" s="243" t="s">
        <v>84</v>
      </c>
      <c r="AV159" s="233" t="s">
        <v>84</v>
      </c>
      <c r="AW159" s="233" t="s">
        <v>32</v>
      </c>
      <c r="AX159" s="233" t="s">
        <v>77</v>
      </c>
      <c r="AY159" s="243" t="s">
        <v>222</v>
      </c>
    </row>
    <row r="160" s="244" customFormat="true" ht="11.25" hidden="false" customHeight="false" outlineLevel="0" collapsed="false">
      <c r="B160" s="245"/>
      <c r="C160" s="246"/>
      <c r="D160" s="228" t="s">
        <v>232</v>
      </c>
      <c r="E160" s="247"/>
      <c r="F160" s="248" t="s">
        <v>3145</v>
      </c>
      <c r="G160" s="246"/>
      <c r="H160" s="249" t="n">
        <v>38.78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32</v>
      </c>
      <c r="AU160" s="255" t="s">
        <v>84</v>
      </c>
      <c r="AV160" s="244" t="s">
        <v>86</v>
      </c>
      <c r="AW160" s="244" t="s">
        <v>32</v>
      </c>
      <c r="AX160" s="244" t="s">
        <v>77</v>
      </c>
      <c r="AY160" s="255" t="s">
        <v>222</v>
      </c>
    </row>
    <row r="161" s="244" customFormat="true" ht="11.25" hidden="false" customHeight="false" outlineLevel="0" collapsed="false">
      <c r="B161" s="245"/>
      <c r="C161" s="246"/>
      <c r="D161" s="228" t="s">
        <v>232</v>
      </c>
      <c r="E161" s="247"/>
      <c r="F161" s="248" t="s">
        <v>382</v>
      </c>
      <c r="G161" s="246"/>
      <c r="H161" s="249" t="n">
        <v>-1.576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32</v>
      </c>
      <c r="AU161" s="255" t="s">
        <v>84</v>
      </c>
      <c r="AV161" s="244" t="s">
        <v>86</v>
      </c>
      <c r="AW161" s="244" t="s">
        <v>32</v>
      </c>
      <c r="AX161" s="244" t="s">
        <v>77</v>
      </c>
      <c r="AY161" s="255" t="s">
        <v>222</v>
      </c>
    </row>
    <row r="162" s="233" customFormat="true" ht="11.25" hidden="false" customHeight="false" outlineLevel="0" collapsed="false">
      <c r="B162" s="234"/>
      <c r="C162" s="235"/>
      <c r="D162" s="228" t="s">
        <v>232</v>
      </c>
      <c r="E162" s="236"/>
      <c r="F162" s="237" t="s">
        <v>3146</v>
      </c>
      <c r="G162" s="235"/>
      <c r="H162" s="236"/>
      <c r="I162" s="238"/>
      <c r="J162" s="235"/>
      <c r="K162" s="235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32</v>
      </c>
      <c r="AU162" s="243" t="s">
        <v>84</v>
      </c>
      <c r="AV162" s="233" t="s">
        <v>84</v>
      </c>
      <c r="AW162" s="233" t="s">
        <v>32</v>
      </c>
      <c r="AX162" s="233" t="s">
        <v>77</v>
      </c>
      <c r="AY162" s="243" t="s">
        <v>222</v>
      </c>
    </row>
    <row r="163" s="244" customFormat="true" ht="11.25" hidden="false" customHeight="false" outlineLevel="0" collapsed="false">
      <c r="B163" s="245"/>
      <c r="C163" s="246"/>
      <c r="D163" s="228" t="s">
        <v>232</v>
      </c>
      <c r="E163" s="247"/>
      <c r="F163" s="248" t="s">
        <v>3147</v>
      </c>
      <c r="G163" s="246"/>
      <c r="H163" s="249" t="n">
        <v>35.28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32</v>
      </c>
      <c r="AU163" s="255" t="s">
        <v>84</v>
      </c>
      <c r="AV163" s="244" t="s">
        <v>86</v>
      </c>
      <c r="AW163" s="244" t="s">
        <v>32</v>
      </c>
      <c r="AX163" s="244" t="s">
        <v>77</v>
      </c>
      <c r="AY163" s="255" t="s">
        <v>222</v>
      </c>
    </row>
    <row r="164" s="244" customFormat="true" ht="11.25" hidden="false" customHeight="false" outlineLevel="0" collapsed="false">
      <c r="B164" s="245"/>
      <c r="C164" s="246"/>
      <c r="D164" s="228" t="s">
        <v>232</v>
      </c>
      <c r="E164" s="247"/>
      <c r="F164" s="248" t="s">
        <v>465</v>
      </c>
      <c r="G164" s="246"/>
      <c r="H164" s="249" t="n">
        <v>-3.152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32</v>
      </c>
      <c r="AU164" s="255" t="s">
        <v>84</v>
      </c>
      <c r="AV164" s="244" t="s">
        <v>86</v>
      </c>
      <c r="AW164" s="244" t="s">
        <v>32</v>
      </c>
      <c r="AX164" s="244" t="s">
        <v>77</v>
      </c>
      <c r="AY164" s="255" t="s">
        <v>222</v>
      </c>
    </row>
    <row r="165" s="233" customFormat="true" ht="11.25" hidden="false" customHeight="false" outlineLevel="0" collapsed="false">
      <c r="B165" s="234"/>
      <c r="C165" s="235"/>
      <c r="D165" s="228" t="s">
        <v>232</v>
      </c>
      <c r="E165" s="236"/>
      <c r="F165" s="237" t="s">
        <v>3148</v>
      </c>
      <c r="G165" s="235"/>
      <c r="H165" s="236"/>
      <c r="I165" s="238"/>
      <c r="J165" s="235"/>
      <c r="K165" s="235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32</v>
      </c>
      <c r="AU165" s="243" t="s">
        <v>84</v>
      </c>
      <c r="AV165" s="233" t="s">
        <v>84</v>
      </c>
      <c r="AW165" s="233" t="s">
        <v>32</v>
      </c>
      <c r="AX165" s="233" t="s">
        <v>77</v>
      </c>
      <c r="AY165" s="243" t="s">
        <v>222</v>
      </c>
    </row>
    <row r="166" s="244" customFormat="true" ht="11.25" hidden="false" customHeight="false" outlineLevel="0" collapsed="false">
      <c r="B166" s="245"/>
      <c r="C166" s="246"/>
      <c r="D166" s="228" t="s">
        <v>232</v>
      </c>
      <c r="E166" s="247"/>
      <c r="F166" s="248" t="s">
        <v>3149</v>
      </c>
      <c r="G166" s="246"/>
      <c r="H166" s="249" t="n">
        <v>86.31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32</v>
      </c>
      <c r="AU166" s="255" t="s">
        <v>84</v>
      </c>
      <c r="AV166" s="244" t="s">
        <v>86</v>
      </c>
      <c r="AW166" s="244" t="s">
        <v>32</v>
      </c>
      <c r="AX166" s="244" t="s">
        <v>77</v>
      </c>
      <c r="AY166" s="255" t="s">
        <v>222</v>
      </c>
    </row>
    <row r="167" s="244" customFormat="true" ht="11.25" hidden="false" customHeight="false" outlineLevel="0" collapsed="false">
      <c r="B167" s="245"/>
      <c r="C167" s="246"/>
      <c r="D167" s="228" t="s">
        <v>232</v>
      </c>
      <c r="E167" s="247"/>
      <c r="F167" s="248" t="s">
        <v>3150</v>
      </c>
      <c r="G167" s="246"/>
      <c r="H167" s="249" t="n">
        <v>-5.25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32</v>
      </c>
      <c r="AU167" s="255" t="s">
        <v>84</v>
      </c>
      <c r="AV167" s="244" t="s">
        <v>86</v>
      </c>
      <c r="AW167" s="244" t="s">
        <v>32</v>
      </c>
      <c r="AX167" s="244" t="s">
        <v>77</v>
      </c>
      <c r="AY167" s="255" t="s">
        <v>222</v>
      </c>
    </row>
    <row r="168" s="244" customFormat="true" ht="11.25" hidden="false" customHeight="false" outlineLevel="0" collapsed="false">
      <c r="B168" s="245"/>
      <c r="C168" s="246"/>
      <c r="D168" s="228" t="s">
        <v>232</v>
      </c>
      <c r="E168" s="247"/>
      <c r="F168" s="248" t="s">
        <v>3141</v>
      </c>
      <c r="G168" s="246"/>
      <c r="H168" s="249" t="n">
        <v>-3.675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32</v>
      </c>
      <c r="AU168" s="255" t="s">
        <v>84</v>
      </c>
      <c r="AV168" s="244" t="s">
        <v>86</v>
      </c>
      <c r="AW168" s="244" t="s">
        <v>32</v>
      </c>
      <c r="AX168" s="244" t="s">
        <v>77</v>
      </c>
      <c r="AY168" s="255" t="s">
        <v>222</v>
      </c>
    </row>
    <row r="169" s="256" customFormat="true" ht="11.25" hidden="false" customHeight="false" outlineLevel="0" collapsed="false">
      <c r="B169" s="257"/>
      <c r="C169" s="258"/>
      <c r="D169" s="228" t="s">
        <v>232</v>
      </c>
      <c r="E169" s="259" t="s">
        <v>3105</v>
      </c>
      <c r="F169" s="260" t="s">
        <v>238</v>
      </c>
      <c r="G169" s="258"/>
      <c r="H169" s="261" t="n">
        <v>248.404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232</v>
      </c>
      <c r="AU169" s="267" t="s">
        <v>84</v>
      </c>
      <c r="AV169" s="256" t="s">
        <v>228</v>
      </c>
      <c r="AW169" s="256" t="s">
        <v>32</v>
      </c>
      <c r="AX169" s="256" t="s">
        <v>84</v>
      </c>
      <c r="AY169" s="267" t="s">
        <v>222</v>
      </c>
    </row>
    <row r="170" s="31" customFormat="true" ht="37.5" hidden="false" customHeight="true" outlineLevel="0" collapsed="false">
      <c r="A170" s="24"/>
      <c r="B170" s="25"/>
      <c r="C170" s="215" t="s">
        <v>228</v>
      </c>
      <c r="D170" s="215" t="s">
        <v>223</v>
      </c>
      <c r="E170" s="216" t="s">
        <v>538</v>
      </c>
      <c r="F170" s="217" t="s">
        <v>539</v>
      </c>
      <c r="G170" s="218" t="s">
        <v>145</v>
      </c>
      <c r="H170" s="219" t="n">
        <v>24.5</v>
      </c>
      <c r="I170" s="220"/>
      <c r="J170" s="221" t="n">
        <f aca="false">ROUND(I170*H170,2)</f>
        <v>0</v>
      </c>
      <c r="K170" s="217" t="s">
        <v>227</v>
      </c>
      <c r="L170" s="30"/>
      <c r="M170" s="222"/>
      <c r="N170" s="223" t="s">
        <v>42</v>
      </c>
      <c r="O170" s="74"/>
      <c r="P170" s="224" t="n">
        <f aca="false">O170*H170</f>
        <v>0</v>
      </c>
      <c r="Q170" s="224" t="n">
        <v>0.0086</v>
      </c>
      <c r="R170" s="224" t="n">
        <f aca="false">Q170*H170</f>
        <v>0.2107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228</v>
      </c>
      <c r="AT170" s="226" t="s">
        <v>223</v>
      </c>
      <c r="AU170" s="226" t="s">
        <v>84</v>
      </c>
      <c r="AY170" s="3" t="s">
        <v>222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4</v>
      </c>
      <c r="BK170" s="227" t="n">
        <f aca="false">ROUND(I170*H170,2)</f>
        <v>0</v>
      </c>
      <c r="BL170" s="3" t="s">
        <v>228</v>
      </c>
      <c r="BM170" s="226" t="s">
        <v>3151</v>
      </c>
    </row>
    <row r="171" s="31" customFormat="true" ht="29.25" hidden="false" customHeight="false" outlineLevel="0" collapsed="false">
      <c r="A171" s="24"/>
      <c r="B171" s="25"/>
      <c r="C171" s="26"/>
      <c r="D171" s="228" t="s">
        <v>230</v>
      </c>
      <c r="E171" s="26"/>
      <c r="F171" s="229" t="s">
        <v>541</v>
      </c>
      <c r="G171" s="26"/>
      <c r="H171" s="26"/>
      <c r="I171" s="230"/>
      <c r="J171" s="26"/>
      <c r="K171" s="26"/>
      <c r="L171" s="30"/>
      <c r="M171" s="231"/>
      <c r="N171" s="23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0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68" t="s">
        <v>254</v>
      </c>
      <c r="D172" s="268" t="s">
        <v>275</v>
      </c>
      <c r="E172" s="269" t="s">
        <v>559</v>
      </c>
      <c r="F172" s="270" t="s">
        <v>560</v>
      </c>
      <c r="G172" s="271" t="s">
        <v>145</v>
      </c>
      <c r="H172" s="272" t="n">
        <v>24.99</v>
      </c>
      <c r="I172" s="273"/>
      <c r="J172" s="274" t="n">
        <f aca="false">ROUND(I172*H172,2)</f>
        <v>0</v>
      </c>
      <c r="K172" s="270" t="s">
        <v>227</v>
      </c>
      <c r="L172" s="275"/>
      <c r="M172" s="276"/>
      <c r="N172" s="277" t="s">
        <v>42</v>
      </c>
      <c r="O172" s="74"/>
      <c r="P172" s="224" t="n">
        <f aca="false">O172*H172</f>
        <v>0</v>
      </c>
      <c r="Q172" s="224" t="n">
        <v>0.0024</v>
      </c>
      <c r="R172" s="224" t="n">
        <f aca="false">Q172*H172</f>
        <v>0.059976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274</v>
      </c>
      <c r="AT172" s="226" t="s">
        <v>275</v>
      </c>
      <c r="AU172" s="226" t="s">
        <v>84</v>
      </c>
      <c r="AY172" s="3" t="s">
        <v>222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4</v>
      </c>
      <c r="BK172" s="227" t="n">
        <f aca="false">ROUND(I172*H172,2)</f>
        <v>0</v>
      </c>
      <c r="BL172" s="3" t="s">
        <v>228</v>
      </c>
      <c r="BM172" s="226" t="s">
        <v>3152</v>
      </c>
    </row>
    <row r="173" s="31" customFormat="true" ht="11.25" hidden="false" customHeight="false" outlineLevel="0" collapsed="false">
      <c r="A173" s="24"/>
      <c r="B173" s="25"/>
      <c r="C173" s="26"/>
      <c r="D173" s="228" t="s">
        <v>230</v>
      </c>
      <c r="E173" s="26"/>
      <c r="F173" s="229" t="s">
        <v>562</v>
      </c>
      <c r="G173" s="26"/>
      <c r="H173" s="26"/>
      <c r="I173" s="230"/>
      <c r="J173" s="26"/>
      <c r="K173" s="26"/>
      <c r="L173" s="30"/>
      <c r="M173" s="231"/>
      <c r="N173" s="23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0</v>
      </c>
      <c r="AU173" s="3" t="s">
        <v>84</v>
      </c>
    </row>
    <row r="174" s="244" customFormat="true" ht="11.25" hidden="false" customHeight="false" outlineLevel="0" collapsed="false">
      <c r="B174" s="245"/>
      <c r="C174" s="246"/>
      <c r="D174" s="228" t="s">
        <v>232</v>
      </c>
      <c r="E174" s="246"/>
      <c r="F174" s="248" t="s">
        <v>3153</v>
      </c>
      <c r="G174" s="246"/>
      <c r="H174" s="249" t="n">
        <v>24.99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32</v>
      </c>
      <c r="AU174" s="255" t="s">
        <v>84</v>
      </c>
      <c r="AV174" s="244" t="s">
        <v>86</v>
      </c>
      <c r="AW174" s="244" t="s">
        <v>3</v>
      </c>
      <c r="AX174" s="244" t="s">
        <v>84</v>
      </c>
      <c r="AY174" s="255" t="s">
        <v>222</v>
      </c>
    </row>
    <row r="175" s="31" customFormat="true" ht="21.75" hidden="false" customHeight="true" outlineLevel="0" collapsed="false">
      <c r="A175" s="24"/>
      <c r="B175" s="25"/>
      <c r="C175" s="215" t="s">
        <v>260</v>
      </c>
      <c r="D175" s="215" t="s">
        <v>223</v>
      </c>
      <c r="E175" s="216" t="s">
        <v>3154</v>
      </c>
      <c r="F175" s="217" t="s">
        <v>3155</v>
      </c>
      <c r="G175" s="218" t="s">
        <v>145</v>
      </c>
      <c r="H175" s="219" t="n">
        <v>99.13</v>
      </c>
      <c r="I175" s="220"/>
      <c r="J175" s="221" t="n">
        <f aca="false">ROUND(I175*H175,2)</f>
        <v>0</v>
      </c>
      <c r="K175" s="217" t="s">
        <v>227</v>
      </c>
      <c r="L175" s="30"/>
      <c r="M175" s="222"/>
      <c r="N175" s="223" t="s">
        <v>42</v>
      </c>
      <c r="O175" s="74"/>
      <c r="P175" s="224" t="n">
        <f aca="false">O175*H175</f>
        <v>0</v>
      </c>
      <c r="Q175" s="224" t="n">
        <v>0.00203</v>
      </c>
      <c r="R175" s="224" t="n">
        <f aca="false">Q175*H175</f>
        <v>0.2012339</v>
      </c>
      <c r="S175" s="224" t="n">
        <v>0</v>
      </c>
      <c r="T175" s="22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6" t="s">
        <v>228</v>
      </c>
      <c r="AT175" s="226" t="s">
        <v>223</v>
      </c>
      <c r="AU175" s="226" t="s">
        <v>84</v>
      </c>
      <c r="AY175" s="3" t="s">
        <v>222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4</v>
      </c>
      <c r="BK175" s="227" t="n">
        <f aca="false">ROUND(I175*H175,2)</f>
        <v>0</v>
      </c>
      <c r="BL175" s="3" t="s">
        <v>228</v>
      </c>
      <c r="BM175" s="226" t="s">
        <v>3156</v>
      </c>
    </row>
    <row r="176" s="31" customFormat="true" ht="11.25" hidden="false" customHeight="false" outlineLevel="0" collapsed="false">
      <c r="A176" s="24"/>
      <c r="B176" s="25"/>
      <c r="C176" s="26"/>
      <c r="D176" s="228" t="s">
        <v>230</v>
      </c>
      <c r="E176" s="26"/>
      <c r="F176" s="229" t="s">
        <v>3155</v>
      </c>
      <c r="G176" s="26"/>
      <c r="H176" s="26"/>
      <c r="I176" s="230"/>
      <c r="J176" s="26"/>
      <c r="K176" s="26"/>
      <c r="L176" s="30"/>
      <c r="M176" s="231"/>
      <c r="N176" s="23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0</v>
      </c>
      <c r="AU176" s="3" t="s">
        <v>84</v>
      </c>
    </row>
    <row r="177" s="233" customFormat="true" ht="11.25" hidden="false" customHeight="false" outlineLevel="0" collapsed="false">
      <c r="B177" s="234"/>
      <c r="C177" s="235"/>
      <c r="D177" s="228" t="s">
        <v>232</v>
      </c>
      <c r="E177" s="236"/>
      <c r="F177" s="237" t="s">
        <v>754</v>
      </c>
      <c r="G177" s="235"/>
      <c r="H177" s="236"/>
      <c r="I177" s="238"/>
      <c r="J177" s="235"/>
      <c r="K177" s="235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232</v>
      </c>
      <c r="AU177" s="243" t="s">
        <v>84</v>
      </c>
      <c r="AV177" s="233" t="s">
        <v>84</v>
      </c>
      <c r="AW177" s="233" t="s">
        <v>32</v>
      </c>
      <c r="AX177" s="233" t="s">
        <v>77</v>
      </c>
      <c r="AY177" s="243" t="s">
        <v>222</v>
      </c>
    </row>
    <row r="178" s="244" customFormat="true" ht="11.25" hidden="false" customHeight="false" outlineLevel="0" collapsed="false">
      <c r="B178" s="245"/>
      <c r="C178" s="246"/>
      <c r="D178" s="228" t="s">
        <v>232</v>
      </c>
      <c r="E178" s="247"/>
      <c r="F178" s="248" t="s">
        <v>3157</v>
      </c>
      <c r="G178" s="246"/>
      <c r="H178" s="249" t="n">
        <v>20.78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32</v>
      </c>
      <c r="AU178" s="255" t="s">
        <v>84</v>
      </c>
      <c r="AV178" s="244" t="s">
        <v>86</v>
      </c>
      <c r="AW178" s="244" t="s">
        <v>32</v>
      </c>
      <c r="AX178" s="244" t="s">
        <v>77</v>
      </c>
      <c r="AY178" s="255" t="s">
        <v>222</v>
      </c>
    </row>
    <row r="179" s="233" customFormat="true" ht="11.25" hidden="false" customHeight="false" outlineLevel="0" collapsed="false">
      <c r="B179" s="234"/>
      <c r="C179" s="235"/>
      <c r="D179" s="228" t="s">
        <v>232</v>
      </c>
      <c r="E179" s="236"/>
      <c r="F179" s="237" t="s">
        <v>756</v>
      </c>
      <c r="G179" s="235"/>
      <c r="H179" s="236"/>
      <c r="I179" s="238"/>
      <c r="J179" s="235"/>
      <c r="K179" s="235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232</v>
      </c>
      <c r="AU179" s="243" t="s">
        <v>84</v>
      </c>
      <c r="AV179" s="233" t="s">
        <v>84</v>
      </c>
      <c r="AW179" s="233" t="s">
        <v>32</v>
      </c>
      <c r="AX179" s="233" t="s">
        <v>77</v>
      </c>
      <c r="AY179" s="243" t="s">
        <v>222</v>
      </c>
    </row>
    <row r="180" s="244" customFormat="true" ht="11.25" hidden="false" customHeight="false" outlineLevel="0" collapsed="false">
      <c r="B180" s="245"/>
      <c r="C180" s="246"/>
      <c r="D180" s="228" t="s">
        <v>232</v>
      </c>
      <c r="E180" s="247"/>
      <c r="F180" s="248" t="s">
        <v>3158</v>
      </c>
      <c r="G180" s="246"/>
      <c r="H180" s="249" t="n">
        <v>27.03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32</v>
      </c>
      <c r="AU180" s="255" t="s">
        <v>84</v>
      </c>
      <c r="AV180" s="244" t="s">
        <v>86</v>
      </c>
      <c r="AW180" s="244" t="s">
        <v>32</v>
      </c>
      <c r="AX180" s="244" t="s">
        <v>77</v>
      </c>
      <c r="AY180" s="255" t="s">
        <v>222</v>
      </c>
    </row>
    <row r="181" s="233" customFormat="true" ht="11.25" hidden="false" customHeight="false" outlineLevel="0" collapsed="false">
      <c r="B181" s="234"/>
      <c r="C181" s="235"/>
      <c r="D181" s="228" t="s">
        <v>232</v>
      </c>
      <c r="E181" s="236"/>
      <c r="F181" s="237" t="s">
        <v>768</v>
      </c>
      <c r="G181" s="235"/>
      <c r="H181" s="236"/>
      <c r="I181" s="238"/>
      <c r="J181" s="235"/>
      <c r="K181" s="235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232</v>
      </c>
      <c r="AU181" s="243" t="s">
        <v>84</v>
      </c>
      <c r="AV181" s="233" t="s">
        <v>84</v>
      </c>
      <c r="AW181" s="233" t="s">
        <v>32</v>
      </c>
      <c r="AX181" s="233" t="s">
        <v>77</v>
      </c>
      <c r="AY181" s="243" t="s">
        <v>222</v>
      </c>
    </row>
    <row r="182" s="244" customFormat="true" ht="11.25" hidden="false" customHeight="false" outlineLevel="0" collapsed="false">
      <c r="B182" s="245"/>
      <c r="C182" s="246"/>
      <c r="D182" s="228" t="s">
        <v>232</v>
      </c>
      <c r="E182" s="247"/>
      <c r="F182" s="248" t="s">
        <v>3159</v>
      </c>
      <c r="G182" s="246"/>
      <c r="H182" s="249" t="n">
        <v>7.18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32</v>
      </c>
      <c r="AU182" s="255" t="s">
        <v>84</v>
      </c>
      <c r="AV182" s="244" t="s">
        <v>86</v>
      </c>
      <c r="AW182" s="244" t="s">
        <v>32</v>
      </c>
      <c r="AX182" s="244" t="s">
        <v>77</v>
      </c>
      <c r="AY182" s="255" t="s">
        <v>222</v>
      </c>
    </row>
    <row r="183" s="233" customFormat="true" ht="11.25" hidden="false" customHeight="false" outlineLevel="0" collapsed="false">
      <c r="B183" s="234"/>
      <c r="C183" s="235"/>
      <c r="D183" s="228" t="s">
        <v>232</v>
      </c>
      <c r="E183" s="236"/>
      <c r="F183" s="237" t="s">
        <v>3146</v>
      </c>
      <c r="G183" s="235"/>
      <c r="H183" s="236"/>
      <c r="I183" s="238"/>
      <c r="J183" s="235"/>
      <c r="K183" s="235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32</v>
      </c>
      <c r="AU183" s="243" t="s">
        <v>84</v>
      </c>
      <c r="AV183" s="233" t="s">
        <v>84</v>
      </c>
      <c r="AW183" s="233" t="s">
        <v>32</v>
      </c>
      <c r="AX183" s="233" t="s">
        <v>77</v>
      </c>
      <c r="AY183" s="243" t="s">
        <v>222</v>
      </c>
    </row>
    <row r="184" s="244" customFormat="true" ht="11.25" hidden="false" customHeight="false" outlineLevel="0" collapsed="false">
      <c r="B184" s="245"/>
      <c r="C184" s="246"/>
      <c r="D184" s="228" t="s">
        <v>232</v>
      </c>
      <c r="E184" s="247"/>
      <c r="F184" s="248" t="s">
        <v>3160</v>
      </c>
      <c r="G184" s="246"/>
      <c r="H184" s="249" t="n">
        <v>6.15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32</v>
      </c>
      <c r="AU184" s="255" t="s">
        <v>84</v>
      </c>
      <c r="AV184" s="244" t="s">
        <v>86</v>
      </c>
      <c r="AW184" s="244" t="s">
        <v>32</v>
      </c>
      <c r="AX184" s="244" t="s">
        <v>77</v>
      </c>
      <c r="AY184" s="255" t="s">
        <v>222</v>
      </c>
    </row>
    <row r="185" s="233" customFormat="true" ht="11.25" hidden="false" customHeight="false" outlineLevel="0" collapsed="false">
      <c r="B185" s="234"/>
      <c r="C185" s="235"/>
      <c r="D185" s="228" t="s">
        <v>232</v>
      </c>
      <c r="E185" s="236"/>
      <c r="F185" s="237" t="s">
        <v>3148</v>
      </c>
      <c r="G185" s="235"/>
      <c r="H185" s="236"/>
      <c r="I185" s="238"/>
      <c r="J185" s="235"/>
      <c r="K185" s="235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232</v>
      </c>
      <c r="AU185" s="243" t="s">
        <v>84</v>
      </c>
      <c r="AV185" s="233" t="s">
        <v>84</v>
      </c>
      <c r="AW185" s="233" t="s">
        <v>32</v>
      </c>
      <c r="AX185" s="233" t="s">
        <v>77</v>
      </c>
      <c r="AY185" s="243" t="s">
        <v>222</v>
      </c>
    </row>
    <row r="186" s="244" customFormat="true" ht="11.25" hidden="false" customHeight="false" outlineLevel="0" collapsed="false">
      <c r="B186" s="245"/>
      <c r="C186" s="246"/>
      <c r="D186" s="228" t="s">
        <v>232</v>
      </c>
      <c r="E186" s="247"/>
      <c r="F186" s="248" t="s">
        <v>3161</v>
      </c>
      <c r="G186" s="246"/>
      <c r="H186" s="249" t="n">
        <v>37.99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32</v>
      </c>
      <c r="AU186" s="255" t="s">
        <v>84</v>
      </c>
      <c r="AV186" s="244" t="s">
        <v>86</v>
      </c>
      <c r="AW186" s="244" t="s">
        <v>32</v>
      </c>
      <c r="AX186" s="244" t="s">
        <v>77</v>
      </c>
      <c r="AY186" s="255" t="s">
        <v>222</v>
      </c>
    </row>
    <row r="187" s="256" customFormat="true" ht="11.25" hidden="false" customHeight="false" outlineLevel="0" collapsed="false">
      <c r="B187" s="257"/>
      <c r="C187" s="258"/>
      <c r="D187" s="228" t="s">
        <v>232</v>
      </c>
      <c r="E187" s="259" t="s">
        <v>3109</v>
      </c>
      <c r="F187" s="260" t="s">
        <v>238</v>
      </c>
      <c r="G187" s="258"/>
      <c r="H187" s="261" t="n">
        <v>99.13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232</v>
      </c>
      <c r="AU187" s="267" t="s">
        <v>84</v>
      </c>
      <c r="AV187" s="256" t="s">
        <v>228</v>
      </c>
      <c r="AW187" s="256" t="s">
        <v>32</v>
      </c>
      <c r="AX187" s="256" t="s">
        <v>84</v>
      </c>
      <c r="AY187" s="267" t="s">
        <v>222</v>
      </c>
    </row>
    <row r="188" s="200" customFormat="true" ht="25.5" hidden="false" customHeight="true" outlineLevel="0" collapsed="false">
      <c r="B188" s="201"/>
      <c r="C188" s="202"/>
      <c r="D188" s="203" t="s">
        <v>76</v>
      </c>
      <c r="E188" s="204" t="s">
        <v>279</v>
      </c>
      <c r="F188" s="204" t="s">
        <v>646</v>
      </c>
      <c r="G188" s="202"/>
      <c r="H188" s="202"/>
      <c r="I188" s="205"/>
      <c r="J188" s="206" t="n">
        <f aca="false">BK188</f>
        <v>0</v>
      </c>
      <c r="K188" s="202"/>
      <c r="L188" s="207"/>
      <c r="M188" s="208"/>
      <c r="N188" s="209"/>
      <c r="O188" s="209"/>
      <c r="P188" s="210" t="n">
        <f aca="false">SUM(P189:P218)</f>
        <v>0</v>
      </c>
      <c r="Q188" s="209"/>
      <c r="R188" s="210" t="n">
        <f aca="false">SUM(R189:R218)</f>
        <v>0.0128869</v>
      </c>
      <c r="S188" s="209"/>
      <c r="T188" s="211" t="n">
        <f aca="false">SUM(T189:T218)</f>
        <v>30.06075</v>
      </c>
      <c r="AR188" s="212" t="s">
        <v>84</v>
      </c>
      <c r="AT188" s="213" t="s">
        <v>76</v>
      </c>
      <c r="AU188" s="213" t="s">
        <v>77</v>
      </c>
      <c r="AY188" s="212" t="s">
        <v>222</v>
      </c>
      <c r="BK188" s="214" t="n">
        <f aca="false">SUM(BK189:BK218)</f>
        <v>0</v>
      </c>
    </row>
    <row r="189" s="31" customFormat="true" ht="33" hidden="false" customHeight="true" outlineLevel="0" collapsed="false">
      <c r="A189" s="24"/>
      <c r="B189" s="25"/>
      <c r="C189" s="215" t="s">
        <v>265</v>
      </c>
      <c r="D189" s="215" t="s">
        <v>223</v>
      </c>
      <c r="E189" s="216" t="s">
        <v>667</v>
      </c>
      <c r="F189" s="217" t="s">
        <v>668</v>
      </c>
      <c r="G189" s="218" t="s">
        <v>145</v>
      </c>
      <c r="H189" s="219" t="n">
        <v>99.13</v>
      </c>
      <c r="I189" s="220"/>
      <c r="J189" s="221" t="n">
        <f aca="false">ROUND(I189*H189,2)</f>
        <v>0</v>
      </c>
      <c r="K189" s="217" t="s">
        <v>227</v>
      </c>
      <c r="L189" s="30"/>
      <c r="M189" s="222"/>
      <c r="N189" s="223" t="s">
        <v>42</v>
      </c>
      <c r="O189" s="74"/>
      <c r="P189" s="224" t="n">
        <f aca="false">O189*H189</f>
        <v>0</v>
      </c>
      <c r="Q189" s="224" t="n">
        <v>0.00013</v>
      </c>
      <c r="R189" s="224" t="n">
        <f aca="false">Q189*H189</f>
        <v>0.0128869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228</v>
      </c>
      <c r="AT189" s="226" t="s">
        <v>223</v>
      </c>
      <c r="AU189" s="226" t="s">
        <v>84</v>
      </c>
      <c r="AY189" s="3" t="s">
        <v>222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4</v>
      </c>
      <c r="BK189" s="227" t="n">
        <f aca="false">ROUND(I189*H189,2)</f>
        <v>0</v>
      </c>
      <c r="BL189" s="3" t="s">
        <v>228</v>
      </c>
      <c r="BM189" s="226" t="s">
        <v>3162</v>
      </c>
    </row>
    <row r="190" s="31" customFormat="true" ht="19.5" hidden="false" customHeight="false" outlineLevel="0" collapsed="false">
      <c r="A190" s="24"/>
      <c r="B190" s="25"/>
      <c r="C190" s="26"/>
      <c r="D190" s="228" t="s">
        <v>230</v>
      </c>
      <c r="E190" s="26"/>
      <c r="F190" s="229" t="s">
        <v>670</v>
      </c>
      <c r="G190" s="26"/>
      <c r="H190" s="26"/>
      <c r="I190" s="230"/>
      <c r="J190" s="26"/>
      <c r="K190" s="26"/>
      <c r="L190" s="30"/>
      <c r="M190" s="231"/>
      <c r="N190" s="23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0</v>
      </c>
      <c r="AU190" s="3" t="s">
        <v>84</v>
      </c>
    </row>
    <row r="191" s="244" customFormat="true" ht="11.25" hidden="false" customHeight="false" outlineLevel="0" collapsed="false">
      <c r="B191" s="245"/>
      <c r="C191" s="246"/>
      <c r="D191" s="228" t="s">
        <v>232</v>
      </c>
      <c r="E191" s="247"/>
      <c r="F191" s="248" t="s">
        <v>156</v>
      </c>
      <c r="G191" s="246"/>
      <c r="H191" s="249" t="n">
        <v>99.13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32</v>
      </c>
      <c r="AU191" s="255" t="s">
        <v>84</v>
      </c>
      <c r="AV191" s="244" t="s">
        <v>86</v>
      </c>
      <c r="AW191" s="244" t="s">
        <v>32</v>
      </c>
      <c r="AX191" s="244" t="s">
        <v>84</v>
      </c>
      <c r="AY191" s="255" t="s">
        <v>222</v>
      </c>
    </row>
    <row r="192" s="31" customFormat="true" ht="24" hidden="false" customHeight="true" outlineLevel="0" collapsed="false">
      <c r="A192" s="24"/>
      <c r="B192" s="25"/>
      <c r="C192" s="215" t="s">
        <v>274</v>
      </c>
      <c r="D192" s="215" t="s">
        <v>223</v>
      </c>
      <c r="E192" s="216" t="s">
        <v>777</v>
      </c>
      <c r="F192" s="217" t="s">
        <v>778</v>
      </c>
      <c r="G192" s="218" t="s">
        <v>226</v>
      </c>
      <c r="H192" s="219" t="n">
        <v>19.954</v>
      </c>
      <c r="I192" s="220"/>
      <c r="J192" s="221" t="n">
        <f aca="false">ROUND(I192*H192,2)</f>
        <v>0</v>
      </c>
      <c r="K192" s="217" t="s">
        <v>227</v>
      </c>
      <c r="L192" s="30"/>
      <c r="M192" s="222"/>
      <c r="N192" s="223" t="s">
        <v>42</v>
      </c>
      <c r="O192" s="74"/>
      <c r="P192" s="224" t="n">
        <f aca="false">O192*H192</f>
        <v>0</v>
      </c>
      <c r="Q192" s="224" t="n">
        <v>0</v>
      </c>
      <c r="R192" s="224" t="n">
        <f aca="false">Q192*H192</f>
        <v>0</v>
      </c>
      <c r="S192" s="224" t="n">
        <v>1.4</v>
      </c>
      <c r="T192" s="225" t="n">
        <f aca="false">S192*H192</f>
        <v>27.935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228</v>
      </c>
      <c r="AT192" s="226" t="s">
        <v>223</v>
      </c>
      <c r="AU192" s="226" t="s">
        <v>84</v>
      </c>
      <c r="AY192" s="3" t="s">
        <v>222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4</v>
      </c>
      <c r="BK192" s="227" t="n">
        <f aca="false">ROUND(I192*H192,2)</f>
        <v>0</v>
      </c>
      <c r="BL192" s="3" t="s">
        <v>228</v>
      </c>
      <c r="BM192" s="226" t="s">
        <v>3163</v>
      </c>
    </row>
    <row r="193" s="31" customFormat="true" ht="19.5" hidden="false" customHeight="false" outlineLevel="0" collapsed="false">
      <c r="A193" s="24"/>
      <c r="B193" s="25"/>
      <c r="C193" s="26"/>
      <c r="D193" s="228" t="s">
        <v>230</v>
      </c>
      <c r="E193" s="26"/>
      <c r="F193" s="229" t="s">
        <v>780</v>
      </c>
      <c r="G193" s="26"/>
      <c r="H193" s="26"/>
      <c r="I193" s="230"/>
      <c r="J193" s="26"/>
      <c r="K193" s="26"/>
      <c r="L193" s="30"/>
      <c r="M193" s="231"/>
      <c r="N193" s="23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0</v>
      </c>
      <c r="AU193" s="3" t="s">
        <v>84</v>
      </c>
    </row>
    <row r="194" s="244" customFormat="true" ht="11.25" hidden="false" customHeight="false" outlineLevel="0" collapsed="false">
      <c r="B194" s="245"/>
      <c r="C194" s="246"/>
      <c r="D194" s="228" t="s">
        <v>232</v>
      </c>
      <c r="E194" s="247"/>
      <c r="F194" s="248" t="s">
        <v>781</v>
      </c>
      <c r="G194" s="246"/>
      <c r="H194" s="249" t="n">
        <v>19.954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32</v>
      </c>
      <c r="AU194" s="255" t="s">
        <v>84</v>
      </c>
      <c r="AV194" s="244" t="s">
        <v>86</v>
      </c>
      <c r="AW194" s="244" t="s">
        <v>32</v>
      </c>
      <c r="AX194" s="244" t="s">
        <v>84</v>
      </c>
      <c r="AY194" s="255" t="s">
        <v>222</v>
      </c>
    </row>
    <row r="195" s="31" customFormat="true" ht="24" hidden="false" customHeight="true" outlineLevel="0" collapsed="false">
      <c r="A195" s="24"/>
      <c r="B195" s="25"/>
      <c r="C195" s="215" t="s">
        <v>279</v>
      </c>
      <c r="D195" s="215" t="s">
        <v>223</v>
      </c>
      <c r="E195" s="216" t="s">
        <v>802</v>
      </c>
      <c r="F195" s="217" t="s">
        <v>803</v>
      </c>
      <c r="G195" s="218" t="s">
        <v>145</v>
      </c>
      <c r="H195" s="219" t="n">
        <v>11.025</v>
      </c>
      <c r="I195" s="220"/>
      <c r="J195" s="221" t="n">
        <f aca="false">ROUND(I195*H195,2)</f>
        <v>0</v>
      </c>
      <c r="K195" s="217" t="s">
        <v>227</v>
      </c>
      <c r="L195" s="30"/>
      <c r="M195" s="222"/>
      <c r="N195" s="223" t="s">
        <v>42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.034</v>
      </c>
      <c r="T195" s="225" t="n">
        <f aca="false">S195*H195</f>
        <v>0.3748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228</v>
      </c>
      <c r="AT195" s="226" t="s">
        <v>223</v>
      </c>
      <c r="AU195" s="226" t="s">
        <v>84</v>
      </c>
      <c r="AY195" s="3" t="s">
        <v>222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4</v>
      </c>
      <c r="BK195" s="227" t="n">
        <f aca="false">ROUND(I195*H195,2)</f>
        <v>0</v>
      </c>
      <c r="BL195" s="3" t="s">
        <v>228</v>
      </c>
      <c r="BM195" s="226" t="s">
        <v>3164</v>
      </c>
    </row>
    <row r="196" s="31" customFormat="true" ht="29.25" hidden="false" customHeight="false" outlineLevel="0" collapsed="false">
      <c r="A196" s="24"/>
      <c r="B196" s="25"/>
      <c r="C196" s="26"/>
      <c r="D196" s="228" t="s">
        <v>230</v>
      </c>
      <c r="E196" s="26"/>
      <c r="F196" s="229" t="s">
        <v>805</v>
      </c>
      <c r="G196" s="26"/>
      <c r="H196" s="26"/>
      <c r="I196" s="230"/>
      <c r="J196" s="26"/>
      <c r="K196" s="26"/>
      <c r="L196" s="30"/>
      <c r="M196" s="231"/>
      <c r="N196" s="23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0</v>
      </c>
      <c r="AU196" s="3" t="s">
        <v>84</v>
      </c>
    </row>
    <row r="197" s="244" customFormat="true" ht="11.25" hidden="false" customHeight="false" outlineLevel="0" collapsed="false">
      <c r="B197" s="245"/>
      <c r="C197" s="246"/>
      <c r="D197" s="228" t="s">
        <v>232</v>
      </c>
      <c r="E197" s="247"/>
      <c r="F197" s="248" t="s">
        <v>3165</v>
      </c>
      <c r="G197" s="246"/>
      <c r="H197" s="249" t="n">
        <v>11.025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32</v>
      </c>
      <c r="AU197" s="255" t="s">
        <v>84</v>
      </c>
      <c r="AV197" s="244" t="s">
        <v>86</v>
      </c>
      <c r="AW197" s="244" t="s">
        <v>32</v>
      </c>
      <c r="AX197" s="244" t="s">
        <v>84</v>
      </c>
      <c r="AY197" s="255" t="s">
        <v>222</v>
      </c>
    </row>
    <row r="198" s="31" customFormat="true" ht="16.5" hidden="false" customHeight="true" outlineLevel="0" collapsed="false">
      <c r="A198" s="24"/>
      <c r="B198" s="25"/>
      <c r="C198" s="215" t="s">
        <v>288</v>
      </c>
      <c r="D198" s="215" t="s">
        <v>223</v>
      </c>
      <c r="E198" s="216" t="s">
        <v>822</v>
      </c>
      <c r="F198" s="217" t="s">
        <v>823</v>
      </c>
      <c r="G198" s="218" t="s">
        <v>145</v>
      </c>
      <c r="H198" s="219" t="n">
        <v>11.5</v>
      </c>
      <c r="I198" s="220"/>
      <c r="J198" s="221" t="n">
        <f aca="false">ROUND(I198*H198,2)</f>
        <v>0</v>
      </c>
      <c r="K198" s="217" t="s">
        <v>227</v>
      </c>
      <c r="L198" s="30"/>
      <c r="M198" s="222"/>
      <c r="N198" s="223" t="s">
        <v>42</v>
      </c>
      <c r="O198" s="74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.066</v>
      </c>
      <c r="T198" s="225" t="n">
        <f aca="false">S198*H198</f>
        <v>0.759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228</v>
      </c>
      <c r="AT198" s="226" t="s">
        <v>223</v>
      </c>
      <c r="AU198" s="226" t="s">
        <v>84</v>
      </c>
      <c r="AY198" s="3" t="s">
        <v>222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4</v>
      </c>
      <c r="BK198" s="227" t="n">
        <f aca="false">ROUND(I198*H198,2)</f>
        <v>0</v>
      </c>
      <c r="BL198" s="3" t="s">
        <v>228</v>
      </c>
      <c r="BM198" s="226" t="s">
        <v>3166</v>
      </c>
    </row>
    <row r="199" s="31" customFormat="true" ht="29.25" hidden="false" customHeight="false" outlineLevel="0" collapsed="false">
      <c r="A199" s="24"/>
      <c r="B199" s="25"/>
      <c r="C199" s="26"/>
      <c r="D199" s="228" t="s">
        <v>230</v>
      </c>
      <c r="E199" s="26"/>
      <c r="F199" s="229" t="s">
        <v>825</v>
      </c>
      <c r="G199" s="26"/>
      <c r="H199" s="26"/>
      <c r="I199" s="230"/>
      <c r="J199" s="26"/>
      <c r="K199" s="26"/>
      <c r="L199" s="30"/>
      <c r="M199" s="231"/>
      <c r="N199" s="23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0</v>
      </c>
      <c r="AU199" s="3" t="s">
        <v>84</v>
      </c>
    </row>
    <row r="200" s="244" customFormat="true" ht="11.25" hidden="false" customHeight="false" outlineLevel="0" collapsed="false">
      <c r="B200" s="245"/>
      <c r="C200" s="246"/>
      <c r="D200" s="228" t="s">
        <v>232</v>
      </c>
      <c r="E200" s="247"/>
      <c r="F200" s="248" t="s">
        <v>3167</v>
      </c>
      <c r="G200" s="246"/>
      <c r="H200" s="249" t="n">
        <v>6.5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32</v>
      </c>
      <c r="AU200" s="255" t="s">
        <v>84</v>
      </c>
      <c r="AV200" s="244" t="s">
        <v>86</v>
      </c>
      <c r="AW200" s="244" t="s">
        <v>32</v>
      </c>
      <c r="AX200" s="244" t="s">
        <v>77</v>
      </c>
      <c r="AY200" s="255" t="s">
        <v>222</v>
      </c>
    </row>
    <row r="201" s="244" customFormat="true" ht="11.25" hidden="false" customHeight="false" outlineLevel="0" collapsed="false">
      <c r="B201" s="245"/>
      <c r="C201" s="246"/>
      <c r="D201" s="228" t="s">
        <v>232</v>
      </c>
      <c r="E201" s="247"/>
      <c r="F201" s="248" t="s">
        <v>3168</v>
      </c>
      <c r="G201" s="246"/>
      <c r="H201" s="249" t="n">
        <v>5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32</v>
      </c>
      <c r="AU201" s="255" t="s">
        <v>84</v>
      </c>
      <c r="AV201" s="244" t="s">
        <v>86</v>
      </c>
      <c r="AW201" s="244" t="s">
        <v>32</v>
      </c>
      <c r="AX201" s="244" t="s">
        <v>77</v>
      </c>
      <c r="AY201" s="255" t="s">
        <v>222</v>
      </c>
    </row>
    <row r="202" s="256" customFormat="true" ht="11.25" hidden="false" customHeight="false" outlineLevel="0" collapsed="false">
      <c r="B202" s="257"/>
      <c r="C202" s="258"/>
      <c r="D202" s="228" t="s">
        <v>232</v>
      </c>
      <c r="E202" s="259"/>
      <c r="F202" s="260" t="s">
        <v>238</v>
      </c>
      <c r="G202" s="258"/>
      <c r="H202" s="261" t="n">
        <v>11.5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232</v>
      </c>
      <c r="AU202" s="267" t="s">
        <v>84</v>
      </c>
      <c r="AV202" s="256" t="s">
        <v>228</v>
      </c>
      <c r="AW202" s="256" t="s">
        <v>32</v>
      </c>
      <c r="AX202" s="256" t="s">
        <v>84</v>
      </c>
      <c r="AY202" s="267" t="s">
        <v>222</v>
      </c>
    </row>
    <row r="203" s="31" customFormat="true" ht="33" hidden="false" customHeight="true" outlineLevel="0" collapsed="false">
      <c r="A203" s="24"/>
      <c r="B203" s="25"/>
      <c r="C203" s="215" t="s">
        <v>294</v>
      </c>
      <c r="D203" s="215" t="s">
        <v>223</v>
      </c>
      <c r="E203" s="216" t="s">
        <v>3169</v>
      </c>
      <c r="F203" s="217" t="s">
        <v>3170</v>
      </c>
      <c r="G203" s="218" t="s">
        <v>145</v>
      </c>
      <c r="H203" s="219" t="n">
        <v>99.13</v>
      </c>
      <c r="I203" s="220"/>
      <c r="J203" s="221" t="n">
        <f aca="false">ROUND(I203*H203,2)</f>
        <v>0</v>
      </c>
      <c r="K203" s="217" t="s">
        <v>227</v>
      </c>
      <c r="L203" s="30"/>
      <c r="M203" s="222"/>
      <c r="N203" s="223" t="s">
        <v>42</v>
      </c>
      <c r="O203" s="74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.01</v>
      </c>
      <c r="T203" s="225" t="n">
        <f aca="false">S203*H203</f>
        <v>0.9913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228</v>
      </c>
      <c r="AT203" s="226" t="s">
        <v>223</v>
      </c>
      <c r="AU203" s="226" t="s">
        <v>84</v>
      </c>
      <c r="AY203" s="3" t="s">
        <v>222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4</v>
      </c>
      <c r="BK203" s="227" t="n">
        <f aca="false">ROUND(I203*H203,2)</f>
        <v>0</v>
      </c>
      <c r="BL203" s="3" t="s">
        <v>228</v>
      </c>
      <c r="BM203" s="226" t="s">
        <v>3171</v>
      </c>
    </row>
    <row r="204" s="31" customFormat="true" ht="19.5" hidden="false" customHeight="false" outlineLevel="0" collapsed="false">
      <c r="A204" s="24"/>
      <c r="B204" s="25"/>
      <c r="C204" s="26"/>
      <c r="D204" s="228" t="s">
        <v>230</v>
      </c>
      <c r="E204" s="26"/>
      <c r="F204" s="229" t="s">
        <v>3172</v>
      </c>
      <c r="G204" s="26"/>
      <c r="H204" s="26"/>
      <c r="I204" s="230"/>
      <c r="J204" s="26"/>
      <c r="K204" s="26"/>
      <c r="L204" s="30"/>
      <c r="M204" s="231"/>
      <c r="N204" s="23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0</v>
      </c>
      <c r="AU204" s="3" t="s">
        <v>84</v>
      </c>
    </row>
    <row r="205" s="244" customFormat="true" ht="11.25" hidden="false" customHeight="false" outlineLevel="0" collapsed="false">
      <c r="B205" s="245"/>
      <c r="C205" s="246"/>
      <c r="D205" s="228" t="s">
        <v>232</v>
      </c>
      <c r="E205" s="247"/>
      <c r="F205" s="248" t="s">
        <v>156</v>
      </c>
      <c r="G205" s="246"/>
      <c r="H205" s="249" t="n">
        <v>99.13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32</v>
      </c>
      <c r="AU205" s="255" t="s">
        <v>84</v>
      </c>
      <c r="AV205" s="244" t="s">
        <v>86</v>
      </c>
      <c r="AW205" s="244" t="s">
        <v>32</v>
      </c>
      <c r="AX205" s="244" t="s">
        <v>84</v>
      </c>
      <c r="AY205" s="255" t="s">
        <v>222</v>
      </c>
    </row>
    <row r="206" s="31" customFormat="true" ht="24" hidden="false" customHeight="true" outlineLevel="0" collapsed="false">
      <c r="A206" s="24"/>
      <c r="B206" s="25"/>
      <c r="C206" s="215" t="s">
        <v>299</v>
      </c>
      <c r="D206" s="215" t="s">
        <v>223</v>
      </c>
      <c r="E206" s="216" t="s">
        <v>3173</v>
      </c>
      <c r="F206" s="217" t="s">
        <v>3174</v>
      </c>
      <c r="G206" s="218" t="s">
        <v>145</v>
      </c>
      <c r="H206" s="219" t="n">
        <v>99.13</v>
      </c>
      <c r="I206" s="220"/>
      <c r="J206" s="221" t="n">
        <f aca="false">ROUND(I206*H206,2)</f>
        <v>0</v>
      </c>
      <c r="K206" s="217" t="s">
        <v>227</v>
      </c>
      <c r="L206" s="30"/>
      <c r="M206" s="222"/>
      <c r="N206" s="223" t="s">
        <v>42</v>
      </c>
      <c r="O206" s="74"/>
      <c r="P206" s="224" t="n">
        <f aca="false">O206*H206</f>
        <v>0</v>
      </c>
      <c r="Q206" s="224" t="n">
        <v>0</v>
      </c>
      <c r="R206" s="224" t="n">
        <f aca="false">Q206*H206</f>
        <v>0</v>
      </c>
      <c r="S206" s="224" t="n">
        <v>0</v>
      </c>
      <c r="T206" s="22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6" t="s">
        <v>228</v>
      </c>
      <c r="AT206" s="226" t="s">
        <v>223</v>
      </c>
      <c r="AU206" s="226" t="s">
        <v>84</v>
      </c>
      <c r="AY206" s="3" t="s">
        <v>222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3" t="s">
        <v>84</v>
      </c>
      <c r="BK206" s="227" t="n">
        <f aca="false">ROUND(I206*H206,2)</f>
        <v>0</v>
      </c>
      <c r="BL206" s="3" t="s">
        <v>228</v>
      </c>
      <c r="BM206" s="226" t="s">
        <v>3175</v>
      </c>
    </row>
    <row r="207" s="31" customFormat="true" ht="11.25" hidden="false" customHeight="false" outlineLevel="0" collapsed="false">
      <c r="A207" s="24"/>
      <c r="B207" s="25"/>
      <c r="C207" s="26"/>
      <c r="D207" s="228" t="s">
        <v>230</v>
      </c>
      <c r="E207" s="26"/>
      <c r="F207" s="229" t="s">
        <v>3174</v>
      </c>
      <c r="G207" s="26"/>
      <c r="H207" s="26"/>
      <c r="I207" s="230"/>
      <c r="J207" s="26"/>
      <c r="K207" s="26"/>
      <c r="L207" s="30"/>
      <c r="M207" s="231"/>
      <c r="N207" s="23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0</v>
      </c>
      <c r="AU207" s="3" t="s">
        <v>84</v>
      </c>
    </row>
    <row r="208" s="233" customFormat="true" ht="11.25" hidden="false" customHeight="false" outlineLevel="0" collapsed="false">
      <c r="B208" s="234"/>
      <c r="C208" s="235"/>
      <c r="D208" s="228" t="s">
        <v>232</v>
      </c>
      <c r="E208" s="236"/>
      <c r="F208" s="237" t="s">
        <v>754</v>
      </c>
      <c r="G208" s="235"/>
      <c r="H208" s="236"/>
      <c r="I208" s="238"/>
      <c r="J208" s="235"/>
      <c r="K208" s="235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232</v>
      </c>
      <c r="AU208" s="243" t="s">
        <v>84</v>
      </c>
      <c r="AV208" s="233" t="s">
        <v>84</v>
      </c>
      <c r="AW208" s="233" t="s">
        <v>32</v>
      </c>
      <c r="AX208" s="233" t="s">
        <v>77</v>
      </c>
      <c r="AY208" s="243" t="s">
        <v>222</v>
      </c>
    </row>
    <row r="209" s="244" customFormat="true" ht="11.25" hidden="false" customHeight="false" outlineLevel="0" collapsed="false">
      <c r="B209" s="245"/>
      <c r="C209" s="246"/>
      <c r="D209" s="228" t="s">
        <v>232</v>
      </c>
      <c r="E209" s="247"/>
      <c r="F209" s="248" t="s">
        <v>3157</v>
      </c>
      <c r="G209" s="246"/>
      <c r="H209" s="249" t="n">
        <v>20.78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232</v>
      </c>
      <c r="AU209" s="255" t="s">
        <v>84</v>
      </c>
      <c r="AV209" s="244" t="s">
        <v>86</v>
      </c>
      <c r="AW209" s="244" t="s">
        <v>32</v>
      </c>
      <c r="AX209" s="244" t="s">
        <v>77</v>
      </c>
      <c r="AY209" s="255" t="s">
        <v>222</v>
      </c>
    </row>
    <row r="210" s="233" customFormat="true" ht="11.25" hidden="false" customHeight="false" outlineLevel="0" collapsed="false">
      <c r="B210" s="234"/>
      <c r="C210" s="235"/>
      <c r="D210" s="228" t="s">
        <v>232</v>
      </c>
      <c r="E210" s="236"/>
      <c r="F210" s="237" t="s">
        <v>756</v>
      </c>
      <c r="G210" s="235"/>
      <c r="H210" s="236"/>
      <c r="I210" s="238"/>
      <c r="J210" s="235"/>
      <c r="K210" s="235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32</v>
      </c>
      <c r="AU210" s="243" t="s">
        <v>84</v>
      </c>
      <c r="AV210" s="233" t="s">
        <v>84</v>
      </c>
      <c r="AW210" s="233" t="s">
        <v>32</v>
      </c>
      <c r="AX210" s="233" t="s">
        <v>77</v>
      </c>
      <c r="AY210" s="243" t="s">
        <v>222</v>
      </c>
    </row>
    <row r="211" s="244" customFormat="true" ht="11.25" hidden="false" customHeight="false" outlineLevel="0" collapsed="false">
      <c r="B211" s="245"/>
      <c r="C211" s="246"/>
      <c r="D211" s="228" t="s">
        <v>232</v>
      </c>
      <c r="E211" s="247"/>
      <c r="F211" s="248" t="s">
        <v>3158</v>
      </c>
      <c r="G211" s="246"/>
      <c r="H211" s="249" t="n">
        <v>27.03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32</v>
      </c>
      <c r="AU211" s="255" t="s">
        <v>84</v>
      </c>
      <c r="AV211" s="244" t="s">
        <v>86</v>
      </c>
      <c r="AW211" s="244" t="s">
        <v>32</v>
      </c>
      <c r="AX211" s="244" t="s">
        <v>77</v>
      </c>
      <c r="AY211" s="255" t="s">
        <v>222</v>
      </c>
    </row>
    <row r="212" s="233" customFormat="true" ht="11.25" hidden="false" customHeight="false" outlineLevel="0" collapsed="false">
      <c r="B212" s="234"/>
      <c r="C212" s="235"/>
      <c r="D212" s="228" t="s">
        <v>232</v>
      </c>
      <c r="E212" s="236"/>
      <c r="F212" s="237" t="s">
        <v>768</v>
      </c>
      <c r="G212" s="235"/>
      <c r="H212" s="236"/>
      <c r="I212" s="238"/>
      <c r="J212" s="235"/>
      <c r="K212" s="235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232</v>
      </c>
      <c r="AU212" s="243" t="s">
        <v>84</v>
      </c>
      <c r="AV212" s="233" t="s">
        <v>84</v>
      </c>
      <c r="AW212" s="233" t="s">
        <v>32</v>
      </c>
      <c r="AX212" s="233" t="s">
        <v>77</v>
      </c>
      <c r="AY212" s="243" t="s">
        <v>222</v>
      </c>
    </row>
    <row r="213" s="244" customFormat="true" ht="11.25" hidden="false" customHeight="false" outlineLevel="0" collapsed="false">
      <c r="B213" s="245"/>
      <c r="C213" s="246"/>
      <c r="D213" s="228" t="s">
        <v>232</v>
      </c>
      <c r="E213" s="247"/>
      <c r="F213" s="248" t="s">
        <v>3159</v>
      </c>
      <c r="G213" s="246"/>
      <c r="H213" s="249" t="n">
        <v>7.18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232</v>
      </c>
      <c r="AU213" s="255" t="s">
        <v>84</v>
      </c>
      <c r="AV213" s="244" t="s">
        <v>86</v>
      </c>
      <c r="AW213" s="244" t="s">
        <v>32</v>
      </c>
      <c r="AX213" s="244" t="s">
        <v>77</v>
      </c>
      <c r="AY213" s="255" t="s">
        <v>222</v>
      </c>
    </row>
    <row r="214" s="233" customFormat="true" ht="11.25" hidden="false" customHeight="false" outlineLevel="0" collapsed="false">
      <c r="B214" s="234"/>
      <c r="C214" s="235"/>
      <c r="D214" s="228" t="s">
        <v>232</v>
      </c>
      <c r="E214" s="236"/>
      <c r="F214" s="237" t="s">
        <v>3146</v>
      </c>
      <c r="G214" s="235"/>
      <c r="H214" s="236"/>
      <c r="I214" s="238"/>
      <c r="J214" s="235"/>
      <c r="K214" s="235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32</v>
      </c>
      <c r="AU214" s="243" t="s">
        <v>84</v>
      </c>
      <c r="AV214" s="233" t="s">
        <v>84</v>
      </c>
      <c r="AW214" s="233" t="s">
        <v>32</v>
      </c>
      <c r="AX214" s="233" t="s">
        <v>77</v>
      </c>
      <c r="AY214" s="243" t="s">
        <v>222</v>
      </c>
    </row>
    <row r="215" s="244" customFormat="true" ht="11.25" hidden="false" customHeight="false" outlineLevel="0" collapsed="false">
      <c r="B215" s="245"/>
      <c r="C215" s="246"/>
      <c r="D215" s="228" t="s">
        <v>232</v>
      </c>
      <c r="E215" s="247"/>
      <c r="F215" s="248" t="s">
        <v>3160</v>
      </c>
      <c r="G215" s="246"/>
      <c r="H215" s="249" t="n">
        <v>6.15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32</v>
      </c>
      <c r="AU215" s="255" t="s">
        <v>84</v>
      </c>
      <c r="AV215" s="244" t="s">
        <v>86</v>
      </c>
      <c r="AW215" s="244" t="s">
        <v>32</v>
      </c>
      <c r="AX215" s="244" t="s">
        <v>77</v>
      </c>
      <c r="AY215" s="255" t="s">
        <v>222</v>
      </c>
    </row>
    <row r="216" s="233" customFormat="true" ht="11.25" hidden="false" customHeight="false" outlineLevel="0" collapsed="false">
      <c r="B216" s="234"/>
      <c r="C216" s="235"/>
      <c r="D216" s="228" t="s">
        <v>232</v>
      </c>
      <c r="E216" s="236"/>
      <c r="F216" s="237" t="s">
        <v>3148</v>
      </c>
      <c r="G216" s="235"/>
      <c r="H216" s="236"/>
      <c r="I216" s="238"/>
      <c r="J216" s="235"/>
      <c r="K216" s="235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232</v>
      </c>
      <c r="AU216" s="243" t="s">
        <v>84</v>
      </c>
      <c r="AV216" s="233" t="s">
        <v>84</v>
      </c>
      <c r="AW216" s="233" t="s">
        <v>32</v>
      </c>
      <c r="AX216" s="233" t="s">
        <v>77</v>
      </c>
      <c r="AY216" s="243" t="s">
        <v>222</v>
      </c>
    </row>
    <row r="217" s="244" customFormat="true" ht="11.25" hidden="false" customHeight="false" outlineLevel="0" collapsed="false">
      <c r="B217" s="245"/>
      <c r="C217" s="246"/>
      <c r="D217" s="228" t="s">
        <v>232</v>
      </c>
      <c r="E217" s="247"/>
      <c r="F217" s="248" t="s">
        <v>3161</v>
      </c>
      <c r="G217" s="246"/>
      <c r="H217" s="249" t="n">
        <v>37.99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32</v>
      </c>
      <c r="AU217" s="255" t="s">
        <v>84</v>
      </c>
      <c r="AV217" s="244" t="s">
        <v>86</v>
      </c>
      <c r="AW217" s="244" t="s">
        <v>32</v>
      </c>
      <c r="AX217" s="244" t="s">
        <v>77</v>
      </c>
      <c r="AY217" s="255" t="s">
        <v>222</v>
      </c>
    </row>
    <row r="218" s="256" customFormat="true" ht="11.25" hidden="false" customHeight="false" outlineLevel="0" collapsed="false">
      <c r="B218" s="257"/>
      <c r="C218" s="258"/>
      <c r="D218" s="228" t="s">
        <v>232</v>
      </c>
      <c r="E218" s="259"/>
      <c r="F218" s="260" t="s">
        <v>238</v>
      </c>
      <c r="G218" s="258"/>
      <c r="H218" s="261" t="n">
        <v>99.13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232</v>
      </c>
      <c r="AU218" s="267" t="s">
        <v>84</v>
      </c>
      <c r="AV218" s="256" t="s">
        <v>228</v>
      </c>
      <c r="AW218" s="256" t="s">
        <v>32</v>
      </c>
      <c r="AX218" s="256" t="s">
        <v>84</v>
      </c>
      <c r="AY218" s="267" t="s">
        <v>222</v>
      </c>
    </row>
    <row r="219" s="200" customFormat="true" ht="25.5" hidden="false" customHeight="true" outlineLevel="0" collapsed="false">
      <c r="B219" s="201"/>
      <c r="C219" s="202"/>
      <c r="D219" s="203" t="s">
        <v>76</v>
      </c>
      <c r="E219" s="204" t="s">
        <v>872</v>
      </c>
      <c r="F219" s="204" t="s">
        <v>873</v>
      </c>
      <c r="G219" s="202"/>
      <c r="H219" s="202"/>
      <c r="I219" s="205"/>
      <c r="J219" s="206" t="n">
        <f aca="false">BK219</f>
        <v>0</v>
      </c>
      <c r="K219" s="202"/>
      <c r="L219" s="207"/>
      <c r="M219" s="208"/>
      <c r="N219" s="209"/>
      <c r="O219" s="209"/>
      <c r="P219" s="210" t="n">
        <f aca="false">SUM(P220:P228)</f>
        <v>0</v>
      </c>
      <c r="Q219" s="209"/>
      <c r="R219" s="210" t="n">
        <f aca="false">SUM(R220:R228)</f>
        <v>0</v>
      </c>
      <c r="S219" s="209"/>
      <c r="T219" s="211" t="n">
        <f aca="false">SUM(T220:T228)</f>
        <v>0</v>
      </c>
      <c r="AR219" s="212" t="s">
        <v>84</v>
      </c>
      <c r="AT219" s="213" t="s">
        <v>76</v>
      </c>
      <c r="AU219" s="213" t="s">
        <v>77</v>
      </c>
      <c r="AY219" s="212" t="s">
        <v>222</v>
      </c>
      <c r="BK219" s="214" t="n">
        <f aca="false">SUM(BK220:BK228)</f>
        <v>0</v>
      </c>
    </row>
    <row r="220" s="31" customFormat="true" ht="24" hidden="false" customHeight="true" outlineLevel="0" collapsed="false">
      <c r="A220" s="24"/>
      <c r="B220" s="25"/>
      <c r="C220" s="215" t="s">
        <v>306</v>
      </c>
      <c r="D220" s="215" t="s">
        <v>223</v>
      </c>
      <c r="E220" s="216" t="s">
        <v>875</v>
      </c>
      <c r="F220" s="217" t="s">
        <v>876</v>
      </c>
      <c r="G220" s="218" t="s">
        <v>250</v>
      </c>
      <c r="H220" s="219" t="n">
        <v>38.215</v>
      </c>
      <c r="I220" s="220"/>
      <c r="J220" s="221" t="n">
        <f aca="false">ROUND(I220*H220,2)</f>
        <v>0</v>
      </c>
      <c r="K220" s="217" t="s">
        <v>227</v>
      </c>
      <c r="L220" s="30"/>
      <c r="M220" s="222"/>
      <c r="N220" s="223" t="s">
        <v>42</v>
      </c>
      <c r="O220" s="74"/>
      <c r="P220" s="224" t="n">
        <f aca="false">O220*H220</f>
        <v>0</v>
      </c>
      <c r="Q220" s="224" t="n">
        <v>0</v>
      </c>
      <c r="R220" s="224" t="n">
        <f aca="false">Q220*H220</f>
        <v>0</v>
      </c>
      <c r="S220" s="224" t="n">
        <v>0</v>
      </c>
      <c r="T220" s="22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6" t="s">
        <v>228</v>
      </c>
      <c r="AT220" s="226" t="s">
        <v>223</v>
      </c>
      <c r="AU220" s="226" t="s">
        <v>84</v>
      </c>
      <c r="AY220" s="3" t="s">
        <v>222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84</v>
      </c>
      <c r="BK220" s="227" t="n">
        <f aca="false">ROUND(I220*H220,2)</f>
        <v>0</v>
      </c>
      <c r="BL220" s="3" t="s">
        <v>228</v>
      </c>
      <c r="BM220" s="226" t="s">
        <v>3176</v>
      </c>
    </row>
    <row r="221" s="31" customFormat="true" ht="29.25" hidden="false" customHeight="false" outlineLevel="0" collapsed="false">
      <c r="A221" s="24"/>
      <c r="B221" s="25"/>
      <c r="C221" s="26"/>
      <c r="D221" s="228" t="s">
        <v>230</v>
      </c>
      <c r="E221" s="26"/>
      <c r="F221" s="229" t="s">
        <v>878</v>
      </c>
      <c r="G221" s="26"/>
      <c r="H221" s="26"/>
      <c r="I221" s="230"/>
      <c r="J221" s="26"/>
      <c r="K221" s="26"/>
      <c r="L221" s="30"/>
      <c r="M221" s="231"/>
      <c r="N221" s="23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0</v>
      </c>
      <c r="AU221" s="3" t="s">
        <v>84</v>
      </c>
    </row>
    <row r="222" s="31" customFormat="true" ht="24" hidden="false" customHeight="true" outlineLevel="0" collapsed="false">
      <c r="A222" s="24"/>
      <c r="B222" s="25"/>
      <c r="C222" s="215" t="s">
        <v>313</v>
      </c>
      <c r="D222" s="215" t="s">
        <v>223</v>
      </c>
      <c r="E222" s="216" t="s">
        <v>880</v>
      </c>
      <c r="F222" s="217" t="s">
        <v>881</v>
      </c>
      <c r="G222" s="218" t="s">
        <v>250</v>
      </c>
      <c r="H222" s="219" t="n">
        <v>38.215</v>
      </c>
      <c r="I222" s="220"/>
      <c r="J222" s="221" t="n">
        <f aca="false">ROUND(I222*H222,2)</f>
        <v>0</v>
      </c>
      <c r="K222" s="217" t="s">
        <v>227</v>
      </c>
      <c r="L222" s="30"/>
      <c r="M222" s="222"/>
      <c r="N222" s="223" t="s">
        <v>42</v>
      </c>
      <c r="O222" s="74"/>
      <c r="P222" s="224" t="n">
        <f aca="false">O222*H222</f>
        <v>0</v>
      </c>
      <c r="Q222" s="224" t="n">
        <v>0</v>
      </c>
      <c r="R222" s="224" t="n">
        <f aca="false">Q222*H222</f>
        <v>0</v>
      </c>
      <c r="S222" s="224" t="n">
        <v>0</v>
      </c>
      <c r="T222" s="22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6" t="s">
        <v>228</v>
      </c>
      <c r="AT222" s="226" t="s">
        <v>223</v>
      </c>
      <c r="AU222" s="226" t="s">
        <v>84</v>
      </c>
      <c r="AY222" s="3" t="s">
        <v>222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84</v>
      </c>
      <c r="BK222" s="227" t="n">
        <f aca="false">ROUND(I222*H222,2)</f>
        <v>0</v>
      </c>
      <c r="BL222" s="3" t="s">
        <v>228</v>
      </c>
      <c r="BM222" s="226" t="s">
        <v>3177</v>
      </c>
    </row>
    <row r="223" s="31" customFormat="true" ht="19.5" hidden="false" customHeight="false" outlineLevel="0" collapsed="false">
      <c r="A223" s="24"/>
      <c r="B223" s="25"/>
      <c r="C223" s="26"/>
      <c r="D223" s="228" t="s">
        <v>230</v>
      </c>
      <c r="E223" s="26"/>
      <c r="F223" s="229" t="s">
        <v>883</v>
      </c>
      <c r="G223" s="26"/>
      <c r="H223" s="26"/>
      <c r="I223" s="230"/>
      <c r="J223" s="26"/>
      <c r="K223" s="26"/>
      <c r="L223" s="30"/>
      <c r="M223" s="231"/>
      <c r="N223" s="23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0</v>
      </c>
      <c r="AU223" s="3" t="s">
        <v>84</v>
      </c>
    </row>
    <row r="224" s="31" customFormat="true" ht="24" hidden="false" customHeight="true" outlineLevel="0" collapsed="false">
      <c r="A224" s="24"/>
      <c r="B224" s="25"/>
      <c r="C224" s="215" t="s">
        <v>7</v>
      </c>
      <c r="D224" s="215" t="s">
        <v>223</v>
      </c>
      <c r="E224" s="216" t="s">
        <v>885</v>
      </c>
      <c r="F224" s="217" t="s">
        <v>886</v>
      </c>
      <c r="G224" s="218" t="s">
        <v>250</v>
      </c>
      <c r="H224" s="219" t="n">
        <v>726.085</v>
      </c>
      <c r="I224" s="220"/>
      <c r="J224" s="221" t="n">
        <f aca="false">ROUND(I224*H224,2)</f>
        <v>0</v>
      </c>
      <c r="K224" s="217" t="s">
        <v>227</v>
      </c>
      <c r="L224" s="30"/>
      <c r="M224" s="222"/>
      <c r="N224" s="223" t="s">
        <v>42</v>
      </c>
      <c r="O224" s="74"/>
      <c r="P224" s="224" t="n">
        <f aca="false">O224*H224</f>
        <v>0</v>
      </c>
      <c r="Q224" s="224" t="n">
        <v>0</v>
      </c>
      <c r="R224" s="224" t="n">
        <f aca="false">Q224*H224</f>
        <v>0</v>
      </c>
      <c r="S224" s="224" t="n">
        <v>0</v>
      </c>
      <c r="T224" s="22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6" t="s">
        <v>228</v>
      </c>
      <c r="AT224" s="226" t="s">
        <v>223</v>
      </c>
      <c r="AU224" s="226" t="s">
        <v>84</v>
      </c>
      <c r="AY224" s="3" t="s">
        <v>222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3" t="s">
        <v>84</v>
      </c>
      <c r="BK224" s="227" t="n">
        <f aca="false">ROUND(I224*H224,2)</f>
        <v>0</v>
      </c>
      <c r="BL224" s="3" t="s">
        <v>228</v>
      </c>
      <c r="BM224" s="226" t="s">
        <v>3178</v>
      </c>
    </row>
    <row r="225" s="31" customFormat="true" ht="29.25" hidden="false" customHeight="false" outlineLevel="0" collapsed="false">
      <c r="A225" s="24"/>
      <c r="B225" s="25"/>
      <c r="C225" s="26"/>
      <c r="D225" s="228" t="s">
        <v>230</v>
      </c>
      <c r="E225" s="26"/>
      <c r="F225" s="229" t="s">
        <v>888</v>
      </c>
      <c r="G225" s="26"/>
      <c r="H225" s="26"/>
      <c r="I225" s="230"/>
      <c r="J225" s="26"/>
      <c r="K225" s="26"/>
      <c r="L225" s="30"/>
      <c r="M225" s="231"/>
      <c r="N225" s="23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0</v>
      </c>
      <c r="AU225" s="3" t="s">
        <v>84</v>
      </c>
    </row>
    <row r="226" s="244" customFormat="true" ht="11.25" hidden="false" customHeight="false" outlineLevel="0" collapsed="false">
      <c r="B226" s="245"/>
      <c r="C226" s="246"/>
      <c r="D226" s="228" t="s">
        <v>232</v>
      </c>
      <c r="E226" s="246"/>
      <c r="F226" s="248" t="s">
        <v>3179</v>
      </c>
      <c r="G226" s="246"/>
      <c r="H226" s="249" t="n">
        <v>726.085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232</v>
      </c>
      <c r="AU226" s="255" t="s">
        <v>84</v>
      </c>
      <c r="AV226" s="244" t="s">
        <v>86</v>
      </c>
      <c r="AW226" s="244" t="s">
        <v>3</v>
      </c>
      <c r="AX226" s="244" t="s">
        <v>84</v>
      </c>
      <c r="AY226" s="255" t="s">
        <v>222</v>
      </c>
    </row>
    <row r="227" s="31" customFormat="true" ht="33" hidden="false" customHeight="true" outlineLevel="0" collapsed="false">
      <c r="A227" s="24"/>
      <c r="B227" s="25"/>
      <c r="C227" s="215" t="s">
        <v>332</v>
      </c>
      <c r="D227" s="215" t="s">
        <v>223</v>
      </c>
      <c r="E227" s="216" t="s">
        <v>891</v>
      </c>
      <c r="F227" s="217" t="s">
        <v>892</v>
      </c>
      <c r="G227" s="218" t="s">
        <v>250</v>
      </c>
      <c r="H227" s="219" t="n">
        <v>38.215</v>
      </c>
      <c r="I227" s="220"/>
      <c r="J227" s="221" t="n">
        <f aca="false">ROUND(I227*H227,2)</f>
        <v>0</v>
      </c>
      <c r="K227" s="217" t="s">
        <v>227</v>
      </c>
      <c r="L227" s="30"/>
      <c r="M227" s="222"/>
      <c r="N227" s="223" t="s">
        <v>42</v>
      </c>
      <c r="O227" s="74"/>
      <c r="P227" s="224" t="n">
        <f aca="false">O227*H227</f>
        <v>0</v>
      </c>
      <c r="Q227" s="224" t="n">
        <v>0</v>
      </c>
      <c r="R227" s="224" t="n">
        <f aca="false">Q227*H227</f>
        <v>0</v>
      </c>
      <c r="S227" s="224" t="n">
        <v>0</v>
      </c>
      <c r="T227" s="22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6" t="s">
        <v>228</v>
      </c>
      <c r="AT227" s="226" t="s">
        <v>223</v>
      </c>
      <c r="AU227" s="226" t="s">
        <v>84</v>
      </c>
      <c r="AY227" s="3" t="s">
        <v>222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3" t="s">
        <v>84</v>
      </c>
      <c r="BK227" s="227" t="n">
        <f aca="false">ROUND(I227*H227,2)</f>
        <v>0</v>
      </c>
      <c r="BL227" s="3" t="s">
        <v>228</v>
      </c>
      <c r="BM227" s="226" t="s">
        <v>3180</v>
      </c>
    </row>
    <row r="228" s="31" customFormat="true" ht="29.25" hidden="false" customHeight="false" outlineLevel="0" collapsed="false">
      <c r="A228" s="24"/>
      <c r="B228" s="25"/>
      <c r="C228" s="26"/>
      <c r="D228" s="228" t="s">
        <v>230</v>
      </c>
      <c r="E228" s="26"/>
      <c r="F228" s="229" t="s">
        <v>894</v>
      </c>
      <c r="G228" s="26"/>
      <c r="H228" s="26"/>
      <c r="I228" s="230"/>
      <c r="J228" s="26"/>
      <c r="K228" s="26"/>
      <c r="L228" s="30"/>
      <c r="M228" s="231"/>
      <c r="N228" s="23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30</v>
      </c>
      <c r="AU228" s="3" t="s">
        <v>84</v>
      </c>
    </row>
    <row r="229" s="200" customFormat="true" ht="25.5" hidden="false" customHeight="true" outlineLevel="0" collapsed="false">
      <c r="B229" s="201"/>
      <c r="C229" s="202"/>
      <c r="D229" s="203" t="s">
        <v>76</v>
      </c>
      <c r="E229" s="204" t="s">
        <v>900</v>
      </c>
      <c r="F229" s="204" t="s">
        <v>901</v>
      </c>
      <c r="G229" s="202"/>
      <c r="H229" s="202"/>
      <c r="I229" s="205"/>
      <c r="J229" s="206" t="n">
        <f aca="false">BK229</f>
        <v>0</v>
      </c>
      <c r="K229" s="202"/>
      <c r="L229" s="207"/>
      <c r="M229" s="208"/>
      <c r="N229" s="209"/>
      <c r="O229" s="209"/>
      <c r="P229" s="210" t="n">
        <f aca="false">SUM(P230:P231)</f>
        <v>0</v>
      </c>
      <c r="Q229" s="209"/>
      <c r="R229" s="210" t="n">
        <f aca="false">SUM(R230:R231)</f>
        <v>0</v>
      </c>
      <c r="S229" s="209"/>
      <c r="T229" s="211" t="n">
        <f aca="false">SUM(T230:T231)</f>
        <v>0</v>
      </c>
      <c r="AR229" s="212" t="s">
        <v>84</v>
      </c>
      <c r="AT229" s="213" t="s">
        <v>76</v>
      </c>
      <c r="AU229" s="213" t="s">
        <v>77</v>
      </c>
      <c r="AY229" s="212" t="s">
        <v>222</v>
      </c>
      <c r="BK229" s="214" t="n">
        <f aca="false">SUM(BK230:BK231)</f>
        <v>0</v>
      </c>
    </row>
    <row r="230" s="31" customFormat="true" ht="24" hidden="false" customHeight="true" outlineLevel="0" collapsed="false">
      <c r="A230" s="24"/>
      <c r="B230" s="25"/>
      <c r="C230" s="215" t="s">
        <v>338</v>
      </c>
      <c r="D230" s="215" t="s">
        <v>223</v>
      </c>
      <c r="E230" s="216" t="s">
        <v>903</v>
      </c>
      <c r="F230" s="217" t="s">
        <v>904</v>
      </c>
      <c r="G230" s="218" t="s">
        <v>250</v>
      </c>
      <c r="H230" s="219" t="n">
        <v>8.579</v>
      </c>
      <c r="I230" s="220"/>
      <c r="J230" s="221" t="n">
        <f aca="false">ROUND(I230*H230,2)</f>
        <v>0</v>
      </c>
      <c r="K230" s="217" t="s">
        <v>227</v>
      </c>
      <c r="L230" s="30"/>
      <c r="M230" s="222"/>
      <c r="N230" s="223" t="s">
        <v>42</v>
      </c>
      <c r="O230" s="74"/>
      <c r="P230" s="224" t="n">
        <f aca="false">O230*H230</f>
        <v>0</v>
      </c>
      <c r="Q230" s="224" t="n">
        <v>0</v>
      </c>
      <c r="R230" s="224" t="n">
        <f aca="false">Q230*H230</f>
        <v>0</v>
      </c>
      <c r="S230" s="224" t="n">
        <v>0</v>
      </c>
      <c r="T230" s="22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6" t="s">
        <v>228</v>
      </c>
      <c r="AT230" s="226" t="s">
        <v>223</v>
      </c>
      <c r="AU230" s="226" t="s">
        <v>84</v>
      </c>
      <c r="AY230" s="3" t="s">
        <v>222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3" t="s">
        <v>84</v>
      </c>
      <c r="BK230" s="227" t="n">
        <f aca="false">ROUND(I230*H230,2)</f>
        <v>0</v>
      </c>
      <c r="BL230" s="3" t="s">
        <v>228</v>
      </c>
      <c r="BM230" s="226" t="s">
        <v>3181</v>
      </c>
    </row>
    <row r="231" s="31" customFormat="true" ht="29.25" hidden="false" customHeight="false" outlineLevel="0" collapsed="false">
      <c r="A231" s="24"/>
      <c r="B231" s="25"/>
      <c r="C231" s="26"/>
      <c r="D231" s="228" t="s">
        <v>230</v>
      </c>
      <c r="E231" s="26"/>
      <c r="F231" s="229" t="s">
        <v>906</v>
      </c>
      <c r="G231" s="26"/>
      <c r="H231" s="26"/>
      <c r="I231" s="230"/>
      <c r="J231" s="26"/>
      <c r="K231" s="26"/>
      <c r="L231" s="30"/>
      <c r="M231" s="231"/>
      <c r="N231" s="23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30</v>
      </c>
      <c r="AU231" s="3" t="s">
        <v>84</v>
      </c>
    </row>
    <row r="232" s="200" customFormat="true" ht="25.5" hidden="false" customHeight="true" outlineLevel="0" collapsed="false">
      <c r="B232" s="201"/>
      <c r="C232" s="202"/>
      <c r="D232" s="203" t="s">
        <v>76</v>
      </c>
      <c r="E232" s="204" t="s">
        <v>957</v>
      </c>
      <c r="F232" s="204" t="s">
        <v>958</v>
      </c>
      <c r="G232" s="202"/>
      <c r="H232" s="202"/>
      <c r="I232" s="205"/>
      <c r="J232" s="206" t="n">
        <f aca="false">BK232</f>
        <v>0</v>
      </c>
      <c r="K232" s="202"/>
      <c r="L232" s="207"/>
      <c r="M232" s="208"/>
      <c r="N232" s="209"/>
      <c r="O232" s="209"/>
      <c r="P232" s="210" t="n">
        <f aca="false">SUM(P233:P248)</f>
        <v>0</v>
      </c>
      <c r="Q232" s="209"/>
      <c r="R232" s="210" t="n">
        <f aca="false">SUM(R233:R248)</f>
        <v>1.24213762</v>
      </c>
      <c r="S232" s="209"/>
      <c r="T232" s="211" t="n">
        <f aca="false">SUM(T233:T248)</f>
        <v>0</v>
      </c>
      <c r="AR232" s="212" t="s">
        <v>86</v>
      </c>
      <c r="AT232" s="213" t="s">
        <v>76</v>
      </c>
      <c r="AU232" s="213" t="s">
        <v>77</v>
      </c>
      <c r="AY232" s="212" t="s">
        <v>222</v>
      </c>
      <c r="BK232" s="214" t="n">
        <f aca="false">SUM(BK233:BK248)</f>
        <v>0</v>
      </c>
    </row>
    <row r="233" s="31" customFormat="true" ht="24" hidden="false" customHeight="true" outlineLevel="0" collapsed="false">
      <c r="A233" s="24"/>
      <c r="B233" s="25"/>
      <c r="C233" s="215" t="s">
        <v>343</v>
      </c>
      <c r="D233" s="215" t="s">
        <v>223</v>
      </c>
      <c r="E233" s="216" t="s">
        <v>968</v>
      </c>
      <c r="F233" s="217" t="s">
        <v>969</v>
      </c>
      <c r="G233" s="218" t="s">
        <v>145</v>
      </c>
      <c r="H233" s="219" t="n">
        <v>199.54</v>
      </c>
      <c r="I233" s="220"/>
      <c r="J233" s="221" t="n">
        <f aca="false">ROUND(I233*H233,2)</f>
        <v>0</v>
      </c>
      <c r="K233" s="217" t="s">
        <v>227</v>
      </c>
      <c r="L233" s="30"/>
      <c r="M233" s="222"/>
      <c r="N233" s="223" t="s">
        <v>42</v>
      </c>
      <c r="O233" s="74"/>
      <c r="P233" s="224" t="n">
        <f aca="false">O233*H233</f>
        <v>0</v>
      </c>
      <c r="Q233" s="224" t="n">
        <v>0.00042</v>
      </c>
      <c r="R233" s="224" t="n">
        <f aca="false">Q233*H233</f>
        <v>0.0838068</v>
      </c>
      <c r="S233" s="224" t="n">
        <v>0</v>
      </c>
      <c r="T233" s="22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6" t="s">
        <v>332</v>
      </c>
      <c r="AT233" s="226" t="s">
        <v>223</v>
      </c>
      <c r="AU233" s="226" t="s">
        <v>84</v>
      </c>
      <c r="AY233" s="3" t="s">
        <v>222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3" t="s">
        <v>84</v>
      </c>
      <c r="BK233" s="227" t="n">
        <f aca="false">ROUND(I233*H233,2)</f>
        <v>0</v>
      </c>
      <c r="BL233" s="3" t="s">
        <v>332</v>
      </c>
      <c r="BM233" s="226" t="s">
        <v>3182</v>
      </c>
    </row>
    <row r="234" s="31" customFormat="true" ht="29.25" hidden="false" customHeight="false" outlineLevel="0" collapsed="false">
      <c r="A234" s="24"/>
      <c r="B234" s="25"/>
      <c r="C234" s="26"/>
      <c r="D234" s="228" t="s">
        <v>230</v>
      </c>
      <c r="E234" s="26"/>
      <c r="F234" s="229" t="s">
        <v>971</v>
      </c>
      <c r="G234" s="26"/>
      <c r="H234" s="26"/>
      <c r="I234" s="230"/>
      <c r="J234" s="26"/>
      <c r="K234" s="26"/>
      <c r="L234" s="30"/>
      <c r="M234" s="231"/>
      <c r="N234" s="23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0</v>
      </c>
      <c r="AU234" s="3" t="s">
        <v>84</v>
      </c>
    </row>
    <row r="235" s="244" customFormat="true" ht="11.25" hidden="false" customHeight="false" outlineLevel="0" collapsed="false">
      <c r="B235" s="245"/>
      <c r="C235" s="246"/>
      <c r="D235" s="228" t="s">
        <v>232</v>
      </c>
      <c r="E235" s="247"/>
      <c r="F235" s="248" t="s">
        <v>3183</v>
      </c>
      <c r="G235" s="246"/>
      <c r="H235" s="249" t="n">
        <v>199.54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232</v>
      </c>
      <c r="AU235" s="255" t="s">
        <v>84</v>
      </c>
      <c r="AV235" s="244" t="s">
        <v>86</v>
      </c>
      <c r="AW235" s="244" t="s">
        <v>32</v>
      </c>
      <c r="AX235" s="244" t="s">
        <v>84</v>
      </c>
      <c r="AY235" s="255" t="s">
        <v>222</v>
      </c>
    </row>
    <row r="236" s="31" customFormat="true" ht="24" hidden="false" customHeight="true" outlineLevel="0" collapsed="false">
      <c r="A236" s="24"/>
      <c r="B236" s="25"/>
      <c r="C236" s="268" t="s">
        <v>348</v>
      </c>
      <c r="D236" s="268" t="s">
        <v>275</v>
      </c>
      <c r="E236" s="269" t="s">
        <v>975</v>
      </c>
      <c r="F236" s="270" t="s">
        <v>976</v>
      </c>
      <c r="G236" s="271" t="s">
        <v>145</v>
      </c>
      <c r="H236" s="272" t="n">
        <v>203.531</v>
      </c>
      <c r="I236" s="273"/>
      <c r="J236" s="274" t="n">
        <f aca="false">ROUND(I236*H236,2)</f>
        <v>0</v>
      </c>
      <c r="K236" s="270" t="s">
        <v>227</v>
      </c>
      <c r="L236" s="275"/>
      <c r="M236" s="276"/>
      <c r="N236" s="277" t="s">
        <v>42</v>
      </c>
      <c r="O236" s="74"/>
      <c r="P236" s="224" t="n">
        <f aca="false">O236*H236</f>
        <v>0</v>
      </c>
      <c r="Q236" s="224" t="n">
        <v>0.0056</v>
      </c>
      <c r="R236" s="224" t="n">
        <f aca="false">Q236*H236</f>
        <v>1.1397736</v>
      </c>
      <c r="S236" s="224" t="n">
        <v>0</v>
      </c>
      <c r="T236" s="22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6" t="s">
        <v>514</v>
      </c>
      <c r="AT236" s="226" t="s">
        <v>275</v>
      </c>
      <c r="AU236" s="226" t="s">
        <v>84</v>
      </c>
      <c r="AY236" s="3" t="s">
        <v>222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3" t="s">
        <v>84</v>
      </c>
      <c r="BK236" s="227" t="n">
        <f aca="false">ROUND(I236*H236,2)</f>
        <v>0</v>
      </c>
      <c r="BL236" s="3" t="s">
        <v>332</v>
      </c>
      <c r="BM236" s="226" t="s">
        <v>3184</v>
      </c>
    </row>
    <row r="237" s="31" customFormat="true" ht="11.25" hidden="false" customHeight="false" outlineLevel="0" collapsed="false">
      <c r="A237" s="24"/>
      <c r="B237" s="25"/>
      <c r="C237" s="26"/>
      <c r="D237" s="228" t="s">
        <v>230</v>
      </c>
      <c r="E237" s="26"/>
      <c r="F237" s="229" t="s">
        <v>978</v>
      </c>
      <c r="G237" s="26"/>
      <c r="H237" s="26"/>
      <c r="I237" s="230"/>
      <c r="J237" s="26"/>
      <c r="K237" s="26"/>
      <c r="L237" s="30"/>
      <c r="M237" s="231"/>
      <c r="N237" s="23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0</v>
      </c>
      <c r="AU237" s="3" t="s">
        <v>84</v>
      </c>
    </row>
    <row r="238" s="244" customFormat="true" ht="11.25" hidden="false" customHeight="false" outlineLevel="0" collapsed="false">
      <c r="B238" s="245"/>
      <c r="C238" s="246"/>
      <c r="D238" s="228" t="s">
        <v>232</v>
      </c>
      <c r="E238" s="247"/>
      <c r="F238" s="248" t="s">
        <v>3183</v>
      </c>
      <c r="G238" s="246"/>
      <c r="H238" s="249" t="n">
        <v>199.54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232</v>
      </c>
      <c r="AU238" s="255" t="s">
        <v>84</v>
      </c>
      <c r="AV238" s="244" t="s">
        <v>86</v>
      </c>
      <c r="AW238" s="244" t="s">
        <v>32</v>
      </c>
      <c r="AX238" s="244" t="s">
        <v>84</v>
      </c>
      <c r="AY238" s="255" t="s">
        <v>222</v>
      </c>
    </row>
    <row r="239" s="244" customFormat="true" ht="11.25" hidden="false" customHeight="false" outlineLevel="0" collapsed="false">
      <c r="B239" s="245"/>
      <c r="C239" s="246"/>
      <c r="D239" s="228" t="s">
        <v>232</v>
      </c>
      <c r="E239" s="246"/>
      <c r="F239" s="248" t="s">
        <v>3185</v>
      </c>
      <c r="G239" s="246"/>
      <c r="H239" s="249" t="n">
        <v>203.531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232</v>
      </c>
      <c r="AU239" s="255" t="s">
        <v>84</v>
      </c>
      <c r="AV239" s="244" t="s">
        <v>86</v>
      </c>
      <c r="AW239" s="244" t="s">
        <v>3</v>
      </c>
      <c r="AX239" s="244" t="s">
        <v>84</v>
      </c>
      <c r="AY239" s="255" t="s">
        <v>222</v>
      </c>
    </row>
    <row r="240" s="31" customFormat="true" ht="24" hidden="false" customHeight="true" outlineLevel="0" collapsed="false">
      <c r="A240" s="24"/>
      <c r="B240" s="25"/>
      <c r="C240" s="215" t="s">
        <v>355</v>
      </c>
      <c r="D240" s="215" t="s">
        <v>223</v>
      </c>
      <c r="E240" s="216" t="s">
        <v>1002</v>
      </c>
      <c r="F240" s="217" t="s">
        <v>1003</v>
      </c>
      <c r="G240" s="218" t="s">
        <v>145</v>
      </c>
      <c r="H240" s="219" t="n">
        <v>99.77</v>
      </c>
      <c r="I240" s="220"/>
      <c r="J240" s="221" t="n">
        <f aca="false">ROUND(I240*H240,2)</f>
        <v>0</v>
      </c>
      <c r="K240" s="217" t="s">
        <v>227</v>
      </c>
      <c r="L240" s="30"/>
      <c r="M240" s="222"/>
      <c r="N240" s="223" t="s">
        <v>42</v>
      </c>
      <c r="O240" s="74"/>
      <c r="P240" s="224" t="n">
        <f aca="false">O240*H240</f>
        <v>0</v>
      </c>
      <c r="Q240" s="224" t="n">
        <v>1E-005</v>
      </c>
      <c r="R240" s="224" t="n">
        <f aca="false">Q240*H240</f>
        <v>0.0009977</v>
      </c>
      <c r="S240" s="224" t="n">
        <v>0</v>
      </c>
      <c r="T240" s="22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6" t="s">
        <v>332</v>
      </c>
      <c r="AT240" s="226" t="s">
        <v>223</v>
      </c>
      <c r="AU240" s="226" t="s">
        <v>84</v>
      </c>
      <c r="AY240" s="3" t="s">
        <v>222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3" t="s">
        <v>84</v>
      </c>
      <c r="BK240" s="227" t="n">
        <f aca="false">ROUND(I240*H240,2)</f>
        <v>0</v>
      </c>
      <c r="BL240" s="3" t="s">
        <v>332</v>
      </c>
      <c r="BM240" s="226" t="s">
        <v>3186</v>
      </c>
    </row>
    <row r="241" s="31" customFormat="true" ht="29.25" hidden="false" customHeight="false" outlineLevel="0" collapsed="false">
      <c r="A241" s="24"/>
      <c r="B241" s="25"/>
      <c r="C241" s="26"/>
      <c r="D241" s="228" t="s">
        <v>230</v>
      </c>
      <c r="E241" s="26"/>
      <c r="F241" s="229" t="s">
        <v>1005</v>
      </c>
      <c r="G241" s="26"/>
      <c r="H241" s="26"/>
      <c r="I241" s="230"/>
      <c r="J241" s="26"/>
      <c r="K241" s="26"/>
      <c r="L241" s="30"/>
      <c r="M241" s="231"/>
      <c r="N241" s="23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0</v>
      </c>
      <c r="AU241" s="3" t="s">
        <v>84</v>
      </c>
    </row>
    <row r="242" s="244" customFormat="true" ht="11.25" hidden="false" customHeight="false" outlineLevel="0" collapsed="false">
      <c r="B242" s="245"/>
      <c r="C242" s="246"/>
      <c r="D242" s="228" t="s">
        <v>232</v>
      </c>
      <c r="E242" s="247"/>
      <c r="F242" s="248" t="s">
        <v>168</v>
      </c>
      <c r="G242" s="246"/>
      <c r="H242" s="249" t="n">
        <v>99.77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232</v>
      </c>
      <c r="AU242" s="255" t="s">
        <v>84</v>
      </c>
      <c r="AV242" s="244" t="s">
        <v>86</v>
      </c>
      <c r="AW242" s="244" t="s">
        <v>32</v>
      </c>
      <c r="AX242" s="244" t="s">
        <v>84</v>
      </c>
      <c r="AY242" s="255" t="s">
        <v>222</v>
      </c>
    </row>
    <row r="243" s="31" customFormat="true" ht="24" hidden="false" customHeight="true" outlineLevel="0" collapsed="false">
      <c r="A243" s="24"/>
      <c r="B243" s="25"/>
      <c r="C243" s="268" t="s">
        <v>6</v>
      </c>
      <c r="D243" s="268" t="s">
        <v>275</v>
      </c>
      <c r="E243" s="269" t="s">
        <v>1008</v>
      </c>
      <c r="F243" s="270" t="s">
        <v>1009</v>
      </c>
      <c r="G243" s="271" t="s">
        <v>145</v>
      </c>
      <c r="H243" s="272" t="n">
        <v>109.747</v>
      </c>
      <c r="I243" s="273"/>
      <c r="J243" s="274" t="n">
        <f aca="false">ROUND(I243*H243,2)</f>
        <v>0</v>
      </c>
      <c r="K243" s="270" t="s">
        <v>227</v>
      </c>
      <c r="L243" s="275"/>
      <c r="M243" s="276"/>
      <c r="N243" s="277" t="s">
        <v>42</v>
      </c>
      <c r="O243" s="74"/>
      <c r="P243" s="224" t="n">
        <f aca="false">O243*H243</f>
        <v>0</v>
      </c>
      <c r="Q243" s="224" t="n">
        <v>0.00016</v>
      </c>
      <c r="R243" s="224" t="n">
        <f aca="false">Q243*H243</f>
        <v>0.01755952</v>
      </c>
      <c r="S243" s="224" t="n">
        <v>0</v>
      </c>
      <c r="T243" s="22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6" t="s">
        <v>514</v>
      </c>
      <c r="AT243" s="226" t="s">
        <v>275</v>
      </c>
      <c r="AU243" s="226" t="s">
        <v>84</v>
      </c>
      <c r="AY243" s="3" t="s">
        <v>222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3" t="s">
        <v>84</v>
      </c>
      <c r="BK243" s="227" t="n">
        <f aca="false">ROUND(I243*H243,2)</f>
        <v>0</v>
      </c>
      <c r="BL243" s="3" t="s">
        <v>332</v>
      </c>
      <c r="BM243" s="226" t="s">
        <v>3187</v>
      </c>
    </row>
    <row r="244" s="31" customFormat="true" ht="19.5" hidden="false" customHeight="false" outlineLevel="0" collapsed="false">
      <c r="A244" s="24"/>
      <c r="B244" s="25"/>
      <c r="C244" s="26"/>
      <c r="D244" s="228" t="s">
        <v>230</v>
      </c>
      <c r="E244" s="26"/>
      <c r="F244" s="229" t="s">
        <v>1009</v>
      </c>
      <c r="G244" s="26"/>
      <c r="H244" s="26"/>
      <c r="I244" s="230"/>
      <c r="J244" s="26"/>
      <c r="K244" s="26"/>
      <c r="L244" s="30"/>
      <c r="M244" s="231"/>
      <c r="N244" s="23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30</v>
      </c>
      <c r="AU244" s="3" t="s">
        <v>84</v>
      </c>
    </row>
    <row r="245" s="244" customFormat="true" ht="11.25" hidden="false" customHeight="false" outlineLevel="0" collapsed="false">
      <c r="B245" s="245"/>
      <c r="C245" s="246"/>
      <c r="D245" s="228" t="s">
        <v>232</v>
      </c>
      <c r="E245" s="247"/>
      <c r="F245" s="248" t="s">
        <v>168</v>
      </c>
      <c r="G245" s="246"/>
      <c r="H245" s="249" t="n">
        <v>99.77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32</v>
      </c>
      <c r="AU245" s="255" t="s">
        <v>84</v>
      </c>
      <c r="AV245" s="244" t="s">
        <v>86</v>
      </c>
      <c r="AW245" s="244" t="s">
        <v>32</v>
      </c>
      <c r="AX245" s="244" t="s">
        <v>84</v>
      </c>
      <c r="AY245" s="255" t="s">
        <v>222</v>
      </c>
    </row>
    <row r="246" s="244" customFormat="true" ht="11.25" hidden="false" customHeight="false" outlineLevel="0" collapsed="false">
      <c r="B246" s="245"/>
      <c r="C246" s="246"/>
      <c r="D246" s="228" t="s">
        <v>232</v>
      </c>
      <c r="E246" s="246"/>
      <c r="F246" s="248" t="s">
        <v>3188</v>
      </c>
      <c r="G246" s="246"/>
      <c r="H246" s="249" t="n">
        <v>109.747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232</v>
      </c>
      <c r="AU246" s="255" t="s">
        <v>84</v>
      </c>
      <c r="AV246" s="244" t="s">
        <v>86</v>
      </c>
      <c r="AW246" s="244" t="s">
        <v>3</v>
      </c>
      <c r="AX246" s="244" t="s">
        <v>84</v>
      </c>
      <c r="AY246" s="255" t="s">
        <v>222</v>
      </c>
    </row>
    <row r="247" s="31" customFormat="true" ht="24" hidden="false" customHeight="true" outlineLevel="0" collapsed="false">
      <c r="A247" s="24"/>
      <c r="B247" s="25"/>
      <c r="C247" s="215" t="s">
        <v>366</v>
      </c>
      <c r="D247" s="215" t="s">
        <v>223</v>
      </c>
      <c r="E247" s="216" t="s">
        <v>1013</v>
      </c>
      <c r="F247" s="217" t="s">
        <v>1014</v>
      </c>
      <c r="G247" s="218" t="s">
        <v>954</v>
      </c>
      <c r="H247" s="291"/>
      <c r="I247" s="220"/>
      <c r="J247" s="221" t="n">
        <f aca="false">ROUND(I247*H247,2)</f>
        <v>0</v>
      </c>
      <c r="K247" s="217" t="s">
        <v>227</v>
      </c>
      <c r="L247" s="30"/>
      <c r="M247" s="222"/>
      <c r="N247" s="223" t="s">
        <v>42</v>
      </c>
      <c r="O247" s="74"/>
      <c r="P247" s="224" t="n">
        <f aca="false">O247*H247</f>
        <v>0</v>
      </c>
      <c r="Q247" s="224" t="n">
        <v>0</v>
      </c>
      <c r="R247" s="224" t="n">
        <f aca="false">Q247*H247</f>
        <v>0</v>
      </c>
      <c r="S247" s="224" t="n">
        <v>0</v>
      </c>
      <c r="T247" s="22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6" t="s">
        <v>332</v>
      </c>
      <c r="AT247" s="226" t="s">
        <v>223</v>
      </c>
      <c r="AU247" s="226" t="s">
        <v>84</v>
      </c>
      <c r="AY247" s="3" t="s">
        <v>222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3" t="s">
        <v>84</v>
      </c>
      <c r="BK247" s="227" t="n">
        <f aca="false">ROUND(I247*H247,2)</f>
        <v>0</v>
      </c>
      <c r="BL247" s="3" t="s">
        <v>332</v>
      </c>
      <c r="BM247" s="226" t="s">
        <v>3189</v>
      </c>
    </row>
    <row r="248" s="31" customFormat="true" ht="29.25" hidden="false" customHeight="false" outlineLevel="0" collapsed="false">
      <c r="A248" s="24"/>
      <c r="B248" s="25"/>
      <c r="C248" s="26"/>
      <c r="D248" s="228" t="s">
        <v>230</v>
      </c>
      <c r="E248" s="26"/>
      <c r="F248" s="229" t="s">
        <v>1016</v>
      </c>
      <c r="G248" s="26"/>
      <c r="H248" s="26"/>
      <c r="I248" s="230"/>
      <c r="J248" s="26"/>
      <c r="K248" s="26"/>
      <c r="L248" s="30"/>
      <c r="M248" s="231"/>
      <c r="N248" s="23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30</v>
      </c>
      <c r="AU248" s="3" t="s">
        <v>84</v>
      </c>
    </row>
    <row r="249" s="200" customFormat="true" ht="25.5" hidden="false" customHeight="true" outlineLevel="0" collapsed="false">
      <c r="B249" s="201"/>
      <c r="C249" s="202"/>
      <c r="D249" s="203" t="s">
        <v>76</v>
      </c>
      <c r="E249" s="204" t="s">
        <v>1017</v>
      </c>
      <c r="F249" s="204" t="s">
        <v>1018</v>
      </c>
      <c r="G249" s="202"/>
      <c r="H249" s="202"/>
      <c r="I249" s="205"/>
      <c r="J249" s="206" t="n">
        <f aca="false">BK249</f>
        <v>0</v>
      </c>
      <c r="K249" s="202"/>
      <c r="L249" s="207"/>
      <c r="M249" s="208"/>
      <c r="N249" s="209"/>
      <c r="O249" s="209"/>
      <c r="P249" s="210" t="n">
        <f aca="false">SUM(P250:P262)</f>
        <v>0</v>
      </c>
      <c r="Q249" s="209"/>
      <c r="R249" s="210" t="n">
        <f aca="false">SUM(R250:R262)</f>
        <v>0</v>
      </c>
      <c r="S249" s="209"/>
      <c r="T249" s="211" t="n">
        <f aca="false">SUM(T250:T262)</f>
        <v>8.0362373</v>
      </c>
      <c r="AR249" s="212" t="s">
        <v>86</v>
      </c>
      <c r="AT249" s="213" t="s">
        <v>76</v>
      </c>
      <c r="AU249" s="213" t="s">
        <v>77</v>
      </c>
      <c r="AY249" s="212" t="s">
        <v>222</v>
      </c>
      <c r="BK249" s="214" t="n">
        <f aca="false">SUM(BK250:BK262)</f>
        <v>0</v>
      </c>
    </row>
    <row r="250" s="31" customFormat="true" ht="33" hidden="false" customHeight="true" outlineLevel="0" collapsed="false">
      <c r="A250" s="24"/>
      <c r="B250" s="25"/>
      <c r="C250" s="215" t="s">
        <v>390</v>
      </c>
      <c r="D250" s="215" t="s">
        <v>223</v>
      </c>
      <c r="E250" s="216" t="s">
        <v>1167</v>
      </c>
      <c r="F250" s="217" t="s">
        <v>1168</v>
      </c>
      <c r="G250" s="218" t="s">
        <v>145</v>
      </c>
      <c r="H250" s="219" t="n">
        <v>99.77</v>
      </c>
      <c r="I250" s="220"/>
      <c r="J250" s="221" t="n">
        <f aca="false">ROUND(I250*H250,2)</f>
        <v>0</v>
      </c>
      <c r="K250" s="217" t="s">
        <v>227</v>
      </c>
      <c r="L250" s="30"/>
      <c r="M250" s="222"/>
      <c r="N250" s="223" t="s">
        <v>42</v>
      </c>
      <c r="O250" s="74"/>
      <c r="P250" s="224" t="n">
        <f aca="false">O250*H250</f>
        <v>0</v>
      </c>
      <c r="Q250" s="224" t="n">
        <v>0</v>
      </c>
      <c r="R250" s="224" t="n">
        <f aca="false">Q250*H250</f>
        <v>0</v>
      </c>
      <c r="S250" s="224" t="n">
        <v>0.04149</v>
      </c>
      <c r="T250" s="225" t="n">
        <f aca="false">S250*H250</f>
        <v>4.1394573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6" t="s">
        <v>332</v>
      </c>
      <c r="AT250" s="226" t="s">
        <v>223</v>
      </c>
      <c r="AU250" s="226" t="s">
        <v>84</v>
      </c>
      <c r="AY250" s="3" t="s">
        <v>222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3" t="s">
        <v>84</v>
      </c>
      <c r="BK250" s="227" t="n">
        <f aca="false">ROUND(I250*H250,2)</f>
        <v>0</v>
      </c>
      <c r="BL250" s="3" t="s">
        <v>332</v>
      </c>
      <c r="BM250" s="226" t="s">
        <v>3190</v>
      </c>
    </row>
    <row r="251" s="31" customFormat="true" ht="29.25" hidden="false" customHeight="false" outlineLevel="0" collapsed="false">
      <c r="A251" s="24"/>
      <c r="B251" s="25"/>
      <c r="C251" s="26"/>
      <c r="D251" s="228" t="s">
        <v>230</v>
      </c>
      <c r="E251" s="26"/>
      <c r="F251" s="229" t="s">
        <v>1170</v>
      </c>
      <c r="G251" s="26"/>
      <c r="H251" s="26"/>
      <c r="I251" s="230"/>
      <c r="J251" s="26"/>
      <c r="K251" s="26"/>
      <c r="L251" s="30"/>
      <c r="M251" s="231"/>
      <c r="N251" s="23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0</v>
      </c>
      <c r="AU251" s="3" t="s">
        <v>84</v>
      </c>
    </row>
    <row r="252" s="244" customFormat="true" ht="11.25" hidden="false" customHeight="false" outlineLevel="0" collapsed="false">
      <c r="B252" s="245"/>
      <c r="C252" s="246"/>
      <c r="D252" s="228" t="s">
        <v>232</v>
      </c>
      <c r="E252" s="247"/>
      <c r="F252" s="248" t="s">
        <v>168</v>
      </c>
      <c r="G252" s="246"/>
      <c r="H252" s="249" t="n">
        <v>99.77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232</v>
      </c>
      <c r="AU252" s="255" t="s">
        <v>84</v>
      </c>
      <c r="AV252" s="244" t="s">
        <v>86</v>
      </c>
      <c r="AW252" s="244" t="s">
        <v>32</v>
      </c>
      <c r="AX252" s="244" t="s">
        <v>84</v>
      </c>
      <c r="AY252" s="255" t="s">
        <v>222</v>
      </c>
    </row>
    <row r="253" s="31" customFormat="true" ht="21.75" hidden="false" customHeight="true" outlineLevel="0" collapsed="false">
      <c r="A253" s="24"/>
      <c r="B253" s="25"/>
      <c r="C253" s="215" t="s">
        <v>400</v>
      </c>
      <c r="D253" s="215" t="s">
        <v>223</v>
      </c>
      <c r="E253" s="216" t="s">
        <v>1172</v>
      </c>
      <c r="F253" s="217" t="s">
        <v>1173</v>
      </c>
      <c r="G253" s="218" t="s">
        <v>145</v>
      </c>
      <c r="H253" s="219" t="n">
        <v>99.77</v>
      </c>
      <c r="I253" s="220"/>
      <c r="J253" s="221" t="n">
        <f aca="false">ROUND(I253*H253,2)</f>
        <v>0</v>
      </c>
      <c r="K253" s="217" t="s">
        <v>227</v>
      </c>
      <c r="L253" s="30"/>
      <c r="M253" s="222"/>
      <c r="N253" s="223" t="s">
        <v>42</v>
      </c>
      <c r="O253" s="74"/>
      <c r="P253" s="224" t="n">
        <f aca="false">O253*H253</f>
        <v>0</v>
      </c>
      <c r="Q253" s="224" t="n">
        <v>0</v>
      </c>
      <c r="R253" s="224" t="n">
        <f aca="false">Q253*H253</f>
        <v>0</v>
      </c>
      <c r="S253" s="224" t="n">
        <v>0.014</v>
      </c>
      <c r="T253" s="225" t="n">
        <f aca="false">S253*H253</f>
        <v>1.39678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6" t="s">
        <v>332</v>
      </c>
      <c r="AT253" s="226" t="s">
        <v>223</v>
      </c>
      <c r="AU253" s="226" t="s">
        <v>84</v>
      </c>
      <c r="AY253" s="3" t="s">
        <v>222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3" t="s">
        <v>84</v>
      </c>
      <c r="BK253" s="227" t="n">
        <f aca="false">ROUND(I253*H253,2)</f>
        <v>0</v>
      </c>
      <c r="BL253" s="3" t="s">
        <v>332</v>
      </c>
      <c r="BM253" s="226" t="s">
        <v>3191</v>
      </c>
    </row>
    <row r="254" s="31" customFormat="true" ht="19.5" hidden="false" customHeight="false" outlineLevel="0" collapsed="false">
      <c r="A254" s="24"/>
      <c r="B254" s="25"/>
      <c r="C254" s="26"/>
      <c r="D254" s="228" t="s">
        <v>230</v>
      </c>
      <c r="E254" s="26"/>
      <c r="F254" s="229" t="s">
        <v>1175</v>
      </c>
      <c r="G254" s="26"/>
      <c r="H254" s="26"/>
      <c r="I254" s="230"/>
      <c r="J254" s="26"/>
      <c r="K254" s="26"/>
      <c r="L254" s="30"/>
      <c r="M254" s="231"/>
      <c r="N254" s="23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30</v>
      </c>
      <c r="AU254" s="3" t="s">
        <v>84</v>
      </c>
    </row>
    <row r="255" s="233" customFormat="true" ht="11.25" hidden="false" customHeight="false" outlineLevel="0" collapsed="false">
      <c r="B255" s="234"/>
      <c r="C255" s="235"/>
      <c r="D255" s="228" t="s">
        <v>232</v>
      </c>
      <c r="E255" s="236"/>
      <c r="F255" s="237" t="s">
        <v>1176</v>
      </c>
      <c r="G255" s="235"/>
      <c r="H255" s="236"/>
      <c r="I255" s="238"/>
      <c r="J255" s="235"/>
      <c r="K255" s="235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232</v>
      </c>
      <c r="AU255" s="243" t="s">
        <v>84</v>
      </c>
      <c r="AV255" s="233" t="s">
        <v>84</v>
      </c>
      <c r="AW255" s="233" t="s">
        <v>32</v>
      </c>
      <c r="AX255" s="233" t="s">
        <v>77</v>
      </c>
      <c r="AY255" s="243" t="s">
        <v>222</v>
      </c>
    </row>
    <row r="256" s="244" customFormat="true" ht="11.25" hidden="false" customHeight="false" outlineLevel="0" collapsed="false">
      <c r="B256" s="245"/>
      <c r="C256" s="246"/>
      <c r="D256" s="228" t="s">
        <v>232</v>
      </c>
      <c r="E256" s="247" t="s">
        <v>168</v>
      </c>
      <c r="F256" s="248" t="s">
        <v>3192</v>
      </c>
      <c r="G256" s="246"/>
      <c r="H256" s="249" t="n">
        <v>99.77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232</v>
      </c>
      <c r="AU256" s="255" t="s">
        <v>84</v>
      </c>
      <c r="AV256" s="244" t="s">
        <v>86</v>
      </c>
      <c r="AW256" s="244" t="s">
        <v>32</v>
      </c>
      <c r="AX256" s="244" t="s">
        <v>84</v>
      </c>
      <c r="AY256" s="255" t="s">
        <v>222</v>
      </c>
    </row>
    <row r="257" s="31" customFormat="true" ht="24" hidden="false" customHeight="true" outlineLevel="0" collapsed="false">
      <c r="A257" s="24"/>
      <c r="B257" s="25"/>
      <c r="C257" s="215" t="s">
        <v>406</v>
      </c>
      <c r="D257" s="215" t="s">
        <v>223</v>
      </c>
      <c r="E257" s="216" t="s">
        <v>1191</v>
      </c>
      <c r="F257" s="217" t="s">
        <v>1192</v>
      </c>
      <c r="G257" s="218" t="s">
        <v>141</v>
      </c>
      <c r="H257" s="219" t="n">
        <v>100</v>
      </c>
      <c r="I257" s="220"/>
      <c r="J257" s="221" t="n">
        <f aca="false">ROUND(I257*H257,2)</f>
        <v>0</v>
      </c>
      <c r="K257" s="217" t="s">
        <v>227</v>
      </c>
      <c r="L257" s="30"/>
      <c r="M257" s="222"/>
      <c r="N257" s="223" t="s">
        <v>42</v>
      </c>
      <c r="O257" s="74"/>
      <c r="P257" s="224" t="n">
        <f aca="false">O257*H257</f>
        <v>0</v>
      </c>
      <c r="Q257" s="224" t="n">
        <v>0</v>
      </c>
      <c r="R257" s="224" t="n">
        <f aca="false">Q257*H257</f>
        <v>0</v>
      </c>
      <c r="S257" s="224" t="n">
        <v>0.025</v>
      </c>
      <c r="T257" s="225" t="n">
        <f aca="false">S257*H257</f>
        <v>2.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6" t="s">
        <v>332</v>
      </c>
      <c r="AT257" s="226" t="s">
        <v>223</v>
      </c>
      <c r="AU257" s="226" t="s">
        <v>84</v>
      </c>
      <c r="AY257" s="3" t="s">
        <v>222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3" t="s">
        <v>84</v>
      </c>
      <c r="BK257" s="227" t="n">
        <f aca="false">ROUND(I257*H257,2)</f>
        <v>0</v>
      </c>
      <c r="BL257" s="3" t="s">
        <v>332</v>
      </c>
      <c r="BM257" s="226" t="s">
        <v>3193</v>
      </c>
    </row>
    <row r="258" s="31" customFormat="true" ht="19.5" hidden="false" customHeight="false" outlineLevel="0" collapsed="false">
      <c r="A258" s="24"/>
      <c r="B258" s="25"/>
      <c r="C258" s="26"/>
      <c r="D258" s="228" t="s">
        <v>230</v>
      </c>
      <c r="E258" s="26"/>
      <c r="F258" s="229" t="s">
        <v>1194</v>
      </c>
      <c r="G258" s="26"/>
      <c r="H258" s="26"/>
      <c r="I258" s="230"/>
      <c r="J258" s="26"/>
      <c r="K258" s="26"/>
      <c r="L258" s="30"/>
      <c r="M258" s="231"/>
      <c r="N258" s="23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30</v>
      </c>
      <c r="AU258" s="3" t="s">
        <v>84</v>
      </c>
    </row>
    <row r="259" s="233" customFormat="true" ht="11.25" hidden="false" customHeight="false" outlineLevel="0" collapsed="false">
      <c r="B259" s="234"/>
      <c r="C259" s="235"/>
      <c r="D259" s="228" t="s">
        <v>232</v>
      </c>
      <c r="E259" s="236"/>
      <c r="F259" s="237" t="s">
        <v>1195</v>
      </c>
      <c r="G259" s="235"/>
      <c r="H259" s="236"/>
      <c r="I259" s="238"/>
      <c r="J259" s="235"/>
      <c r="K259" s="235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232</v>
      </c>
      <c r="AU259" s="243" t="s">
        <v>84</v>
      </c>
      <c r="AV259" s="233" t="s">
        <v>84</v>
      </c>
      <c r="AW259" s="233" t="s">
        <v>32</v>
      </c>
      <c r="AX259" s="233" t="s">
        <v>77</v>
      </c>
      <c r="AY259" s="243" t="s">
        <v>222</v>
      </c>
    </row>
    <row r="260" s="244" customFormat="true" ht="11.25" hidden="false" customHeight="false" outlineLevel="0" collapsed="false">
      <c r="B260" s="245"/>
      <c r="C260" s="246"/>
      <c r="D260" s="228" t="s">
        <v>232</v>
      </c>
      <c r="E260" s="247"/>
      <c r="F260" s="248" t="s">
        <v>3194</v>
      </c>
      <c r="G260" s="246"/>
      <c r="H260" s="249" t="n">
        <v>100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232</v>
      </c>
      <c r="AU260" s="255" t="s">
        <v>84</v>
      </c>
      <c r="AV260" s="244" t="s">
        <v>86</v>
      </c>
      <c r="AW260" s="244" t="s">
        <v>32</v>
      </c>
      <c r="AX260" s="244" t="s">
        <v>84</v>
      </c>
      <c r="AY260" s="255" t="s">
        <v>222</v>
      </c>
    </row>
    <row r="261" s="31" customFormat="true" ht="24" hidden="false" customHeight="true" outlineLevel="0" collapsed="false">
      <c r="A261" s="24"/>
      <c r="B261" s="25"/>
      <c r="C261" s="215" t="s">
        <v>411</v>
      </c>
      <c r="D261" s="215" t="s">
        <v>223</v>
      </c>
      <c r="E261" s="216" t="s">
        <v>1203</v>
      </c>
      <c r="F261" s="217" t="s">
        <v>1204</v>
      </c>
      <c r="G261" s="218" t="s">
        <v>954</v>
      </c>
      <c r="H261" s="291"/>
      <c r="I261" s="220"/>
      <c r="J261" s="221" t="n">
        <f aca="false">ROUND(I261*H261,2)</f>
        <v>0</v>
      </c>
      <c r="K261" s="217" t="s">
        <v>227</v>
      </c>
      <c r="L261" s="30"/>
      <c r="M261" s="222"/>
      <c r="N261" s="223" t="s">
        <v>42</v>
      </c>
      <c r="O261" s="74"/>
      <c r="P261" s="224" t="n">
        <f aca="false">O261*H261</f>
        <v>0</v>
      </c>
      <c r="Q261" s="224" t="n">
        <v>0</v>
      </c>
      <c r="R261" s="224" t="n">
        <f aca="false">Q261*H261</f>
        <v>0</v>
      </c>
      <c r="S261" s="224" t="n">
        <v>0</v>
      </c>
      <c r="T261" s="22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6" t="s">
        <v>332</v>
      </c>
      <c r="AT261" s="226" t="s">
        <v>223</v>
      </c>
      <c r="AU261" s="226" t="s">
        <v>84</v>
      </c>
      <c r="AY261" s="3" t="s">
        <v>222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3" t="s">
        <v>84</v>
      </c>
      <c r="BK261" s="227" t="n">
        <f aca="false">ROUND(I261*H261,2)</f>
        <v>0</v>
      </c>
      <c r="BL261" s="3" t="s">
        <v>332</v>
      </c>
      <c r="BM261" s="226" t="s">
        <v>3195</v>
      </c>
    </row>
    <row r="262" s="31" customFormat="true" ht="29.25" hidden="false" customHeight="false" outlineLevel="0" collapsed="false">
      <c r="A262" s="24"/>
      <c r="B262" s="25"/>
      <c r="C262" s="26"/>
      <c r="D262" s="228" t="s">
        <v>230</v>
      </c>
      <c r="E262" s="26"/>
      <c r="F262" s="229" t="s">
        <v>1206</v>
      </c>
      <c r="G262" s="26"/>
      <c r="H262" s="26"/>
      <c r="I262" s="230"/>
      <c r="J262" s="26"/>
      <c r="K262" s="26"/>
      <c r="L262" s="30"/>
      <c r="M262" s="231"/>
      <c r="N262" s="23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0</v>
      </c>
      <c r="AU262" s="3" t="s">
        <v>84</v>
      </c>
    </row>
    <row r="263" s="200" customFormat="true" ht="25.5" hidden="false" customHeight="true" outlineLevel="0" collapsed="false">
      <c r="B263" s="201"/>
      <c r="C263" s="202"/>
      <c r="D263" s="203" t="s">
        <v>76</v>
      </c>
      <c r="E263" s="204" t="s">
        <v>1207</v>
      </c>
      <c r="F263" s="204" t="s">
        <v>1208</v>
      </c>
      <c r="G263" s="202"/>
      <c r="H263" s="202"/>
      <c r="I263" s="205"/>
      <c r="J263" s="206" t="n">
        <f aca="false">BK263</f>
        <v>0</v>
      </c>
      <c r="K263" s="202"/>
      <c r="L263" s="207"/>
      <c r="M263" s="208"/>
      <c r="N263" s="209"/>
      <c r="O263" s="209"/>
      <c r="P263" s="210" t="n">
        <f aca="false">SUM(P264:P282)</f>
        <v>0</v>
      </c>
      <c r="Q263" s="209"/>
      <c r="R263" s="210" t="n">
        <f aca="false">SUM(R264:R282)</f>
        <v>1.6961143</v>
      </c>
      <c r="S263" s="209"/>
      <c r="T263" s="211" t="n">
        <f aca="false">SUM(T264:T282)</f>
        <v>0</v>
      </c>
      <c r="AR263" s="212" t="s">
        <v>86</v>
      </c>
      <c r="AT263" s="213" t="s">
        <v>76</v>
      </c>
      <c r="AU263" s="213" t="s">
        <v>77</v>
      </c>
      <c r="AY263" s="212" t="s">
        <v>222</v>
      </c>
      <c r="BK263" s="214" t="n">
        <f aca="false">SUM(BK264:BK282)</f>
        <v>0</v>
      </c>
    </row>
    <row r="264" s="31" customFormat="true" ht="24" hidden="false" customHeight="true" outlineLevel="0" collapsed="false">
      <c r="A264" s="24"/>
      <c r="B264" s="25"/>
      <c r="C264" s="215" t="s">
        <v>419</v>
      </c>
      <c r="D264" s="215" t="s">
        <v>223</v>
      </c>
      <c r="E264" s="216" t="s">
        <v>3196</v>
      </c>
      <c r="F264" s="217" t="s">
        <v>3197</v>
      </c>
      <c r="G264" s="218" t="s">
        <v>145</v>
      </c>
      <c r="H264" s="219" t="n">
        <v>99.13</v>
      </c>
      <c r="I264" s="220"/>
      <c r="J264" s="221" t="n">
        <f aca="false">ROUND(I264*H264,2)</f>
        <v>0</v>
      </c>
      <c r="K264" s="217" t="s">
        <v>227</v>
      </c>
      <c r="L264" s="30"/>
      <c r="M264" s="222"/>
      <c r="N264" s="223" t="s">
        <v>42</v>
      </c>
      <c r="O264" s="74"/>
      <c r="P264" s="224" t="n">
        <f aca="false">O264*H264</f>
        <v>0</v>
      </c>
      <c r="Q264" s="224" t="n">
        <v>0.01691</v>
      </c>
      <c r="R264" s="224" t="n">
        <f aca="false">Q264*H264</f>
        <v>1.6762883</v>
      </c>
      <c r="S264" s="224" t="n">
        <v>0</v>
      </c>
      <c r="T264" s="22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6" t="s">
        <v>332</v>
      </c>
      <c r="AT264" s="226" t="s">
        <v>223</v>
      </c>
      <c r="AU264" s="226" t="s">
        <v>84</v>
      </c>
      <c r="AY264" s="3" t="s">
        <v>222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3" t="s">
        <v>84</v>
      </c>
      <c r="BK264" s="227" t="n">
        <f aca="false">ROUND(I264*H264,2)</f>
        <v>0</v>
      </c>
      <c r="BL264" s="3" t="s">
        <v>332</v>
      </c>
      <c r="BM264" s="226" t="s">
        <v>3198</v>
      </c>
    </row>
    <row r="265" s="31" customFormat="true" ht="29.25" hidden="false" customHeight="false" outlineLevel="0" collapsed="false">
      <c r="A265" s="24"/>
      <c r="B265" s="25"/>
      <c r="C265" s="26"/>
      <c r="D265" s="228" t="s">
        <v>230</v>
      </c>
      <c r="E265" s="26"/>
      <c r="F265" s="229" t="s">
        <v>3199</v>
      </c>
      <c r="G265" s="26"/>
      <c r="H265" s="26"/>
      <c r="I265" s="230"/>
      <c r="J265" s="26"/>
      <c r="K265" s="26"/>
      <c r="L265" s="30"/>
      <c r="M265" s="231"/>
      <c r="N265" s="23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30</v>
      </c>
      <c r="AU265" s="3" t="s">
        <v>84</v>
      </c>
    </row>
    <row r="266" s="233" customFormat="true" ht="11.25" hidden="false" customHeight="false" outlineLevel="0" collapsed="false">
      <c r="B266" s="234"/>
      <c r="C266" s="235"/>
      <c r="D266" s="228" t="s">
        <v>232</v>
      </c>
      <c r="E266" s="236"/>
      <c r="F266" s="237" t="s">
        <v>754</v>
      </c>
      <c r="G266" s="235"/>
      <c r="H266" s="236"/>
      <c r="I266" s="238"/>
      <c r="J266" s="235"/>
      <c r="K266" s="235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232</v>
      </c>
      <c r="AU266" s="243" t="s">
        <v>84</v>
      </c>
      <c r="AV266" s="233" t="s">
        <v>84</v>
      </c>
      <c r="AW266" s="233" t="s">
        <v>32</v>
      </c>
      <c r="AX266" s="233" t="s">
        <v>77</v>
      </c>
      <c r="AY266" s="243" t="s">
        <v>222</v>
      </c>
    </row>
    <row r="267" s="244" customFormat="true" ht="11.25" hidden="false" customHeight="false" outlineLevel="0" collapsed="false">
      <c r="B267" s="245"/>
      <c r="C267" s="246"/>
      <c r="D267" s="228" t="s">
        <v>232</v>
      </c>
      <c r="E267" s="247"/>
      <c r="F267" s="248" t="s">
        <v>3157</v>
      </c>
      <c r="G267" s="246"/>
      <c r="H267" s="249" t="n">
        <v>20.78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32</v>
      </c>
      <c r="AU267" s="255" t="s">
        <v>84</v>
      </c>
      <c r="AV267" s="244" t="s">
        <v>86</v>
      </c>
      <c r="AW267" s="244" t="s">
        <v>32</v>
      </c>
      <c r="AX267" s="244" t="s">
        <v>77</v>
      </c>
      <c r="AY267" s="255" t="s">
        <v>222</v>
      </c>
    </row>
    <row r="268" s="233" customFormat="true" ht="11.25" hidden="false" customHeight="false" outlineLevel="0" collapsed="false">
      <c r="B268" s="234"/>
      <c r="C268" s="235"/>
      <c r="D268" s="228" t="s">
        <v>232</v>
      </c>
      <c r="E268" s="236"/>
      <c r="F268" s="237" t="s">
        <v>756</v>
      </c>
      <c r="G268" s="235"/>
      <c r="H268" s="236"/>
      <c r="I268" s="238"/>
      <c r="J268" s="235"/>
      <c r="K268" s="235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232</v>
      </c>
      <c r="AU268" s="243" t="s">
        <v>84</v>
      </c>
      <c r="AV268" s="233" t="s">
        <v>84</v>
      </c>
      <c r="AW268" s="233" t="s">
        <v>32</v>
      </c>
      <c r="AX268" s="233" t="s">
        <v>77</v>
      </c>
      <c r="AY268" s="243" t="s">
        <v>222</v>
      </c>
    </row>
    <row r="269" s="244" customFormat="true" ht="11.25" hidden="false" customHeight="false" outlineLevel="0" collapsed="false">
      <c r="B269" s="245"/>
      <c r="C269" s="246"/>
      <c r="D269" s="228" t="s">
        <v>232</v>
      </c>
      <c r="E269" s="247"/>
      <c r="F269" s="248" t="s">
        <v>3158</v>
      </c>
      <c r="G269" s="246"/>
      <c r="H269" s="249" t="n">
        <v>27.03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232</v>
      </c>
      <c r="AU269" s="255" t="s">
        <v>84</v>
      </c>
      <c r="AV269" s="244" t="s">
        <v>86</v>
      </c>
      <c r="AW269" s="244" t="s">
        <v>32</v>
      </c>
      <c r="AX269" s="244" t="s">
        <v>77</v>
      </c>
      <c r="AY269" s="255" t="s">
        <v>222</v>
      </c>
    </row>
    <row r="270" s="233" customFormat="true" ht="11.25" hidden="false" customHeight="false" outlineLevel="0" collapsed="false">
      <c r="B270" s="234"/>
      <c r="C270" s="235"/>
      <c r="D270" s="228" t="s">
        <v>232</v>
      </c>
      <c r="E270" s="236"/>
      <c r="F270" s="237" t="s">
        <v>768</v>
      </c>
      <c r="G270" s="235"/>
      <c r="H270" s="236"/>
      <c r="I270" s="238"/>
      <c r="J270" s="235"/>
      <c r="K270" s="235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232</v>
      </c>
      <c r="AU270" s="243" t="s">
        <v>84</v>
      </c>
      <c r="AV270" s="233" t="s">
        <v>84</v>
      </c>
      <c r="AW270" s="233" t="s">
        <v>32</v>
      </c>
      <c r="AX270" s="233" t="s">
        <v>77</v>
      </c>
      <c r="AY270" s="243" t="s">
        <v>222</v>
      </c>
    </row>
    <row r="271" s="244" customFormat="true" ht="11.25" hidden="false" customHeight="false" outlineLevel="0" collapsed="false">
      <c r="B271" s="245"/>
      <c r="C271" s="246"/>
      <c r="D271" s="228" t="s">
        <v>232</v>
      </c>
      <c r="E271" s="247"/>
      <c r="F271" s="248" t="s">
        <v>3159</v>
      </c>
      <c r="G271" s="246"/>
      <c r="H271" s="249" t="n">
        <v>7.18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232</v>
      </c>
      <c r="AU271" s="255" t="s">
        <v>84</v>
      </c>
      <c r="AV271" s="244" t="s">
        <v>86</v>
      </c>
      <c r="AW271" s="244" t="s">
        <v>32</v>
      </c>
      <c r="AX271" s="244" t="s">
        <v>77</v>
      </c>
      <c r="AY271" s="255" t="s">
        <v>222</v>
      </c>
    </row>
    <row r="272" s="233" customFormat="true" ht="11.25" hidden="false" customHeight="false" outlineLevel="0" collapsed="false">
      <c r="B272" s="234"/>
      <c r="C272" s="235"/>
      <c r="D272" s="228" t="s">
        <v>232</v>
      </c>
      <c r="E272" s="236"/>
      <c r="F272" s="237" t="s">
        <v>3146</v>
      </c>
      <c r="G272" s="235"/>
      <c r="H272" s="236"/>
      <c r="I272" s="238"/>
      <c r="J272" s="235"/>
      <c r="K272" s="235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232</v>
      </c>
      <c r="AU272" s="243" t="s">
        <v>84</v>
      </c>
      <c r="AV272" s="233" t="s">
        <v>84</v>
      </c>
      <c r="AW272" s="233" t="s">
        <v>32</v>
      </c>
      <c r="AX272" s="233" t="s">
        <v>77</v>
      </c>
      <c r="AY272" s="243" t="s">
        <v>222</v>
      </c>
    </row>
    <row r="273" s="244" customFormat="true" ht="11.25" hidden="false" customHeight="false" outlineLevel="0" collapsed="false">
      <c r="B273" s="245"/>
      <c r="C273" s="246"/>
      <c r="D273" s="228" t="s">
        <v>232</v>
      </c>
      <c r="E273" s="247"/>
      <c r="F273" s="248" t="s">
        <v>3160</v>
      </c>
      <c r="G273" s="246"/>
      <c r="H273" s="249" t="n">
        <v>6.15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232</v>
      </c>
      <c r="AU273" s="255" t="s">
        <v>84</v>
      </c>
      <c r="AV273" s="244" t="s">
        <v>86</v>
      </c>
      <c r="AW273" s="244" t="s">
        <v>32</v>
      </c>
      <c r="AX273" s="244" t="s">
        <v>77</v>
      </c>
      <c r="AY273" s="255" t="s">
        <v>222</v>
      </c>
    </row>
    <row r="274" s="233" customFormat="true" ht="11.25" hidden="false" customHeight="false" outlineLevel="0" collapsed="false">
      <c r="B274" s="234"/>
      <c r="C274" s="235"/>
      <c r="D274" s="228" t="s">
        <v>232</v>
      </c>
      <c r="E274" s="236"/>
      <c r="F274" s="237" t="s">
        <v>3148</v>
      </c>
      <c r="G274" s="235"/>
      <c r="H274" s="236"/>
      <c r="I274" s="238"/>
      <c r="J274" s="235"/>
      <c r="K274" s="235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232</v>
      </c>
      <c r="AU274" s="243" t="s">
        <v>84</v>
      </c>
      <c r="AV274" s="233" t="s">
        <v>84</v>
      </c>
      <c r="AW274" s="233" t="s">
        <v>32</v>
      </c>
      <c r="AX274" s="233" t="s">
        <v>77</v>
      </c>
      <c r="AY274" s="243" t="s">
        <v>222</v>
      </c>
    </row>
    <row r="275" s="244" customFormat="true" ht="11.25" hidden="false" customHeight="false" outlineLevel="0" collapsed="false">
      <c r="B275" s="245"/>
      <c r="C275" s="246"/>
      <c r="D275" s="228" t="s">
        <v>232</v>
      </c>
      <c r="E275" s="247"/>
      <c r="F275" s="248" t="s">
        <v>3161</v>
      </c>
      <c r="G275" s="246"/>
      <c r="H275" s="249" t="n">
        <v>37.99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232</v>
      </c>
      <c r="AU275" s="255" t="s">
        <v>84</v>
      </c>
      <c r="AV275" s="244" t="s">
        <v>86</v>
      </c>
      <c r="AW275" s="244" t="s">
        <v>32</v>
      </c>
      <c r="AX275" s="244" t="s">
        <v>77</v>
      </c>
      <c r="AY275" s="255" t="s">
        <v>222</v>
      </c>
    </row>
    <row r="276" s="256" customFormat="true" ht="11.25" hidden="false" customHeight="false" outlineLevel="0" collapsed="false">
      <c r="B276" s="257"/>
      <c r="C276" s="258"/>
      <c r="D276" s="228" t="s">
        <v>232</v>
      </c>
      <c r="E276" s="259" t="s">
        <v>156</v>
      </c>
      <c r="F276" s="260" t="s">
        <v>238</v>
      </c>
      <c r="G276" s="258"/>
      <c r="H276" s="261" t="n">
        <v>99.13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232</v>
      </c>
      <c r="AU276" s="267" t="s">
        <v>84</v>
      </c>
      <c r="AV276" s="256" t="s">
        <v>228</v>
      </c>
      <c r="AW276" s="256" t="s">
        <v>32</v>
      </c>
      <c r="AX276" s="256" t="s">
        <v>84</v>
      </c>
      <c r="AY276" s="267" t="s">
        <v>222</v>
      </c>
    </row>
    <row r="277" s="31" customFormat="true" ht="16.5" hidden="false" customHeight="true" outlineLevel="0" collapsed="false">
      <c r="A277" s="24"/>
      <c r="B277" s="25"/>
      <c r="C277" s="215" t="s">
        <v>427</v>
      </c>
      <c r="D277" s="215" t="s">
        <v>223</v>
      </c>
      <c r="E277" s="216" t="s">
        <v>3200</v>
      </c>
      <c r="F277" s="217" t="s">
        <v>3201</v>
      </c>
      <c r="G277" s="218" t="s">
        <v>145</v>
      </c>
      <c r="H277" s="219" t="n">
        <v>99.13</v>
      </c>
      <c r="I277" s="220"/>
      <c r="J277" s="221" t="n">
        <f aca="false">ROUND(I277*H277,2)</f>
        <v>0</v>
      </c>
      <c r="K277" s="217" t="s">
        <v>227</v>
      </c>
      <c r="L277" s="30"/>
      <c r="M277" s="222"/>
      <c r="N277" s="223" t="s">
        <v>42</v>
      </c>
      <c r="O277" s="74"/>
      <c r="P277" s="224" t="n">
        <f aca="false">O277*H277</f>
        <v>0</v>
      </c>
      <c r="Q277" s="224" t="n">
        <v>0.0001</v>
      </c>
      <c r="R277" s="224" t="n">
        <f aca="false">Q277*H277</f>
        <v>0.009913</v>
      </c>
      <c r="S277" s="224" t="n">
        <v>0</v>
      </c>
      <c r="T277" s="22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6" t="s">
        <v>332</v>
      </c>
      <c r="AT277" s="226" t="s">
        <v>223</v>
      </c>
      <c r="AU277" s="226" t="s">
        <v>84</v>
      </c>
      <c r="AY277" s="3" t="s">
        <v>222</v>
      </c>
      <c r="BE277" s="227" t="n">
        <f aca="false">IF(N277="základní",J277,0)</f>
        <v>0</v>
      </c>
      <c r="BF277" s="227" t="n">
        <f aca="false">IF(N277="snížená",J277,0)</f>
        <v>0</v>
      </c>
      <c r="BG277" s="227" t="n">
        <f aca="false">IF(N277="zákl. přenesená",J277,0)</f>
        <v>0</v>
      </c>
      <c r="BH277" s="227" t="n">
        <f aca="false">IF(N277="sníž. přenesená",J277,0)</f>
        <v>0</v>
      </c>
      <c r="BI277" s="227" t="n">
        <f aca="false">IF(N277="nulová",J277,0)</f>
        <v>0</v>
      </c>
      <c r="BJ277" s="3" t="s">
        <v>84</v>
      </c>
      <c r="BK277" s="227" t="n">
        <f aca="false">ROUND(I277*H277,2)</f>
        <v>0</v>
      </c>
      <c r="BL277" s="3" t="s">
        <v>332</v>
      </c>
      <c r="BM277" s="226" t="s">
        <v>3202</v>
      </c>
    </row>
    <row r="278" s="31" customFormat="true" ht="19.5" hidden="false" customHeight="false" outlineLevel="0" collapsed="false">
      <c r="A278" s="24"/>
      <c r="B278" s="25"/>
      <c r="C278" s="26"/>
      <c r="D278" s="228" t="s">
        <v>230</v>
      </c>
      <c r="E278" s="26"/>
      <c r="F278" s="229" t="s">
        <v>3203</v>
      </c>
      <c r="G278" s="26"/>
      <c r="H278" s="26"/>
      <c r="I278" s="230"/>
      <c r="J278" s="26"/>
      <c r="K278" s="26"/>
      <c r="L278" s="30"/>
      <c r="M278" s="231"/>
      <c r="N278" s="23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30</v>
      </c>
      <c r="AU278" s="3" t="s">
        <v>84</v>
      </c>
    </row>
    <row r="279" s="31" customFormat="true" ht="24" hidden="false" customHeight="true" outlineLevel="0" collapsed="false">
      <c r="A279" s="24"/>
      <c r="B279" s="25"/>
      <c r="C279" s="215" t="s">
        <v>432</v>
      </c>
      <c r="D279" s="215" t="s">
        <v>223</v>
      </c>
      <c r="E279" s="216" t="s">
        <v>3204</v>
      </c>
      <c r="F279" s="217" t="s">
        <v>3205</v>
      </c>
      <c r="G279" s="218" t="s">
        <v>145</v>
      </c>
      <c r="H279" s="219" t="n">
        <v>99.13</v>
      </c>
      <c r="I279" s="220"/>
      <c r="J279" s="221" t="n">
        <f aca="false">ROUND(I279*H279,2)</f>
        <v>0</v>
      </c>
      <c r="K279" s="217" t="s">
        <v>227</v>
      </c>
      <c r="L279" s="30"/>
      <c r="M279" s="222"/>
      <c r="N279" s="223" t="s">
        <v>42</v>
      </c>
      <c r="O279" s="74"/>
      <c r="P279" s="224" t="n">
        <f aca="false">O279*H279</f>
        <v>0</v>
      </c>
      <c r="Q279" s="224" t="n">
        <v>0.0001</v>
      </c>
      <c r="R279" s="224" t="n">
        <f aca="false">Q279*H279</f>
        <v>0.009913</v>
      </c>
      <c r="S279" s="224" t="n">
        <v>0</v>
      </c>
      <c r="T279" s="22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6" t="s">
        <v>332</v>
      </c>
      <c r="AT279" s="226" t="s">
        <v>223</v>
      </c>
      <c r="AU279" s="226" t="s">
        <v>84</v>
      </c>
      <c r="AY279" s="3" t="s">
        <v>222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3" t="s">
        <v>84</v>
      </c>
      <c r="BK279" s="227" t="n">
        <f aca="false">ROUND(I279*H279,2)</f>
        <v>0</v>
      </c>
      <c r="BL279" s="3" t="s">
        <v>332</v>
      </c>
      <c r="BM279" s="226" t="s">
        <v>3206</v>
      </c>
    </row>
    <row r="280" s="31" customFormat="true" ht="19.5" hidden="false" customHeight="false" outlineLevel="0" collapsed="false">
      <c r="A280" s="24"/>
      <c r="B280" s="25"/>
      <c r="C280" s="26"/>
      <c r="D280" s="228" t="s">
        <v>230</v>
      </c>
      <c r="E280" s="26"/>
      <c r="F280" s="229" t="s">
        <v>3207</v>
      </c>
      <c r="G280" s="26"/>
      <c r="H280" s="26"/>
      <c r="I280" s="230"/>
      <c r="J280" s="26"/>
      <c r="K280" s="26"/>
      <c r="L280" s="30"/>
      <c r="M280" s="231"/>
      <c r="N280" s="23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30</v>
      </c>
      <c r="AU280" s="3" t="s">
        <v>84</v>
      </c>
    </row>
    <row r="281" s="31" customFormat="true" ht="24" hidden="false" customHeight="true" outlineLevel="0" collapsed="false">
      <c r="A281" s="24"/>
      <c r="B281" s="25"/>
      <c r="C281" s="215" t="s">
        <v>447</v>
      </c>
      <c r="D281" s="215" t="s">
        <v>223</v>
      </c>
      <c r="E281" s="216" t="s">
        <v>3208</v>
      </c>
      <c r="F281" s="217" t="s">
        <v>3209</v>
      </c>
      <c r="G281" s="218" t="s">
        <v>954</v>
      </c>
      <c r="H281" s="291"/>
      <c r="I281" s="220"/>
      <c r="J281" s="221" t="n">
        <f aca="false">ROUND(I281*H281,2)</f>
        <v>0</v>
      </c>
      <c r="K281" s="217" t="s">
        <v>227</v>
      </c>
      <c r="L281" s="30"/>
      <c r="M281" s="222"/>
      <c r="N281" s="223" t="s">
        <v>42</v>
      </c>
      <c r="O281" s="74"/>
      <c r="P281" s="224" t="n">
        <f aca="false">O281*H281</f>
        <v>0</v>
      </c>
      <c r="Q281" s="224" t="n">
        <v>0</v>
      </c>
      <c r="R281" s="224" t="n">
        <f aca="false">Q281*H281</f>
        <v>0</v>
      </c>
      <c r="S281" s="224" t="n">
        <v>0</v>
      </c>
      <c r="T281" s="22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6" t="s">
        <v>332</v>
      </c>
      <c r="AT281" s="226" t="s">
        <v>223</v>
      </c>
      <c r="AU281" s="226" t="s">
        <v>84</v>
      </c>
      <c r="AY281" s="3" t="s">
        <v>222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3" t="s">
        <v>84</v>
      </c>
      <c r="BK281" s="227" t="n">
        <f aca="false">ROUND(I281*H281,2)</f>
        <v>0</v>
      </c>
      <c r="BL281" s="3" t="s">
        <v>332</v>
      </c>
      <c r="BM281" s="226" t="s">
        <v>3210</v>
      </c>
    </row>
    <row r="282" s="31" customFormat="true" ht="29.25" hidden="false" customHeight="false" outlineLevel="0" collapsed="false">
      <c r="A282" s="24"/>
      <c r="B282" s="25"/>
      <c r="C282" s="26"/>
      <c r="D282" s="228" t="s">
        <v>230</v>
      </c>
      <c r="E282" s="26"/>
      <c r="F282" s="229" t="s">
        <v>3211</v>
      </c>
      <c r="G282" s="26"/>
      <c r="H282" s="26"/>
      <c r="I282" s="230"/>
      <c r="J282" s="26"/>
      <c r="K282" s="26"/>
      <c r="L282" s="30"/>
      <c r="M282" s="231"/>
      <c r="N282" s="23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30</v>
      </c>
      <c r="AU282" s="3" t="s">
        <v>84</v>
      </c>
    </row>
    <row r="283" s="200" customFormat="true" ht="25.5" hidden="false" customHeight="true" outlineLevel="0" collapsed="false">
      <c r="B283" s="201"/>
      <c r="C283" s="202"/>
      <c r="D283" s="203" t="s">
        <v>76</v>
      </c>
      <c r="E283" s="204" t="s">
        <v>1239</v>
      </c>
      <c r="F283" s="204" t="s">
        <v>1240</v>
      </c>
      <c r="G283" s="202"/>
      <c r="H283" s="202"/>
      <c r="I283" s="205"/>
      <c r="J283" s="206" t="n">
        <f aca="false">BK283</f>
        <v>0</v>
      </c>
      <c r="K283" s="202"/>
      <c r="L283" s="207"/>
      <c r="M283" s="208"/>
      <c r="N283" s="209"/>
      <c r="O283" s="209"/>
      <c r="P283" s="210" t="n">
        <f aca="false">SUM(P284:P286)</f>
        <v>0</v>
      </c>
      <c r="Q283" s="209"/>
      <c r="R283" s="210" t="n">
        <f aca="false">SUM(R284:R286)</f>
        <v>0</v>
      </c>
      <c r="S283" s="209"/>
      <c r="T283" s="211" t="n">
        <f aca="false">SUM(T284:T286)</f>
        <v>0.010521</v>
      </c>
      <c r="AR283" s="212" t="s">
        <v>86</v>
      </c>
      <c r="AT283" s="213" t="s">
        <v>76</v>
      </c>
      <c r="AU283" s="213" t="s">
        <v>77</v>
      </c>
      <c r="AY283" s="212" t="s">
        <v>222</v>
      </c>
      <c r="BK283" s="214" t="n">
        <f aca="false">SUM(BK284:BK286)</f>
        <v>0</v>
      </c>
    </row>
    <row r="284" s="31" customFormat="true" ht="16.5" hidden="false" customHeight="true" outlineLevel="0" collapsed="false">
      <c r="A284" s="24"/>
      <c r="B284" s="25"/>
      <c r="C284" s="215" t="s">
        <v>453</v>
      </c>
      <c r="D284" s="215" t="s">
        <v>223</v>
      </c>
      <c r="E284" s="216" t="s">
        <v>1247</v>
      </c>
      <c r="F284" s="217" t="s">
        <v>1248</v>
      </c>
      <c r="G284" s="218" t="s">
        <v>141</v>
      </c>
      <c r="H284" s="219" t="n">
        <v>6.3</v>
      </c>
      <c r="I284" s="220"/>
      <c r="J284" s="221" t="n">
        <f aca="false">ROUND(I284*H284,2)</f>
        <v>0</v>
      </c>
      <c r="K284" s="217" t="s">
        <v>227</v>
      </c>
      <c r="L284" s="30"/>
      <c r="M284" s="222"/>
      <c r="N284" s="223" t="s">
        <v>42</v>
      </c>
      <c r="O284" s="74"/>
      <c r="P284" s="224" t="n">
        <f aca="false">O284*H284</f>
        <v>0</v>
      </c>
      <c r="Q284" s="224" t="n">
        <v>0</v>
      </c>
      <c r="R284" s="224" t="n">
        <f aca="false">Q284*H284</f>
        <v>0</v>
      </c>
      <c r="S284" s="224" t="n">
        <v>0.00167</v>
      </c>
      <c r="T284" s="225" t="n">
        <f aca="false">S284*H284</f>
        <v>0.010521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6" t="s">
        <v>332</v>
      </c>
      <c r="AT284" s="226" t="s">
        <v>223</v>
      </c>
      <c r="AU284" s="226" t="s">
        <v>84</v>
      </c>
      <c r="AY284" s="3" t="s">
        <v>222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3" t="s">
        <v>84</v>
      </c>
      <c r="BK284" s="227" t="n">
        <f aca="false">ROUND(I284*H284,2)</f>
        <v>0</v>
      </c>
      <c r="BL284" s="3" t="s">
        <v>332</v>
      </c>
      <c r="BM284" s="226" t="s">
        <v>3212</v>
      </c>
    </row>
    <row r="285" s="31" customFormat="true" ht="11.25" hidden="false" customHeight="false" outlineLevel="0" collapsed="false">
      <c r="A285" s="24"/>
      <c r="B285" s="25"/>
      <c r="C285" s="26"/>
      <c r="D285" s="228" t="s">
        <v>230</v>
      </c>
      <c r="E285" s="26"/>
      <c r="F285" s="229" t="s">
        <v>1250</v>
      </c>
      <c r="G285" s="26"/>
      <c r="H285" s="26"/>
      <c r="I285" s="230"/>
      <c r="J285" s="26"/>
      <c r="K285" s="26"/>
      <c r="L285" s="30"/>
      <c r="M285" s="231"/>
      <c r="N285" s="23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30</v>
      </c>
      <c r="AU285" s="3" t="s">
        <v>84</v>
      </c>
    </row>
    <row r="286" s="244" customFormat="true" ht="11.25" hidden="false" customHeight="false" outlineLevel="0" collapsed="false">
      <c r="B286" s="245"/>
      <c r="C286" s="246"/>
      <c r="D286" s="228" t="s">
        <v>232</v>
      </c>
      <c r="E286" s="247"/>
      <c r="F286" s="248" t="s">
        <v>3213</v>
      </c>
      <c r="G286" s="246"/>
      <c r="H286" s="249" t="n">
        <v>6.3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232</v>
      </c>
      <c r="AU286" s="255" t="s">
        <v>84</v>
      </c>
      <c r="AV286" s="244" t="s">
        <v>86</v>
      </c>
      <c r="AW286" s="244" t="s">
        <v>32</v>
      </c>
      <c r="AX286" s="244" t="s">
        <v>84</v>
      </c>
      <c r="AY286" s="255" t="s">
        <v>222</v>
      </c>
    </row>
    <row r="287" s="200" customFormat="true" ht="25.5" hidden="false" customHeight="true" outlineLevel="0" collapsed="false">
      <c r="B287" s="201"/>
      <c r="C287" s="202"/>
      <c r="D287" s="203" t="s">
        <v>76</v>
      </c>
      <c r="E287" s="204" t="s">
        <v>3214</v>
      </c>
      <c r="F287" s="204" t="s">
        <v>3215</v>
      </c>
      <c r="G287" s="202"/>
      <c r="H287" s="202"/>
      <c r="I287" s="205"/>
      <c r="J287" s="206" t="n">
        <f aca="false">BK287</f>
        <v>0</v>
      </c>
      <c r="K287" s="202"/>
      <c r="L287" s="207"/>
      <c r="M287" s="208"/>
      <c r="N287" s="209"/>
      <c r="O287" s="209"/>
      <c r="P287" s="210" t="n">
        <f aca="false">SUM(P288:P300)</f>
        <v>0</v>
      </c>
      <c r="Q287" s="209"/>
      <c r="R287" s="210" t="n">
        <f aca="false">SUM(R288:R300)</f>
        <v>1.6802535</v>
      </c>
      <c r="S287" s="209"/>
      <c r="T287" s="211" t="n">
        <f aca="false">SUM(T288:T300)</f>
        <v>0</v>
      </c>
      <c r="AR287" s="212" t="s">
        <v>86</v>
      </c>
      <c r="AT287" s="213" t="s">
        <v>76</v>
      </c>
      <c r="AU287" s="213" t="s">
        <v>77</v>
      </c>
      <c r="AY287" s="212" t="s">
        <v>222</v>
      </c>
      <c r="BK287" s="214" t="n">
        <f aca="false">SUM(BK288:BK300)</f>
        <v>0</v>
      </c>
    </row>
    <row r="288" s="31" customFormat="true" ht="24" hidden="false" customHeight="true" outlineLevel="0" collapsed="false">
      <c r="A288" s="24"/>
      <c r="B288" s="25"/>
      <c r="C288" s="215" t="s">
        <v>514</v>
      </c>
      <c r="D288" s="215" t="s">
        <v>223</v>
      </c>
      <c r="E288" s="216" t="s">
        <v>3216</v>
      </c>
      <c r="F288" s="217" t="s">
        <v>3217</v>
      </c>
      <c r="G288" s="218" t="s">
        <v>145</v>
      </c>
      <c r="H288" s="219" t="n">
        <v>99.13</v>
      </c>
      <c r="I288" s="220"/>
      <c r="J288" s="221" t="n">
        <f aca="false">ROUND(I288*H288,2)</f>
        <v>0</v>
      </c>
      <c r="K288" s="217" t="s">
        <v>227</v>
      </c>
      <c r="L288" s="30"/>
      <c r="M288" s="222"/>
      <c r="N288" s="223" t="s">
        <v>42</v>
      </c>
      <c r="O288" s="74"/>
      <c r="P288" s="224" t="n">
        <f aca="false">O288*H288</f>
        <v>0</v>
      </c>
      <c r="Q288" s="224" t="n">
        <v>0.0048</v>
      </c>
      <c r="R288" s="224" t="n">
        <f aca="false">Q288*H288</f>
        <v>0.475824</v>
      </c>
      <c r="S288" s="224" t="n">
        <v>0</v>
      </c>
      <c r="T288" s="22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6" t="s">
        <v>332</v>
      </c>
      <c r="AT288" s="226" t="s">
        <v>223</v>
      </c>
      <c r="AU288" s="226" t="s">
        <v>84</v>
      </c>
      <c r="AY288" s="3" t="s">
        <v>222</v>
      </c>
      <c r="BE288" s="227" t="n">
        <f aca="false">IF(N288="základní",J288,0)</f>
        <v>0</v>
      </c>
      <c r="BF288" s="227" t="n">
        <f aca="false">IF(N288="snížená",J288,0)</f>
        <v>0</v>
      </c>
      <c r="BG288" s="227" t="n">
        <f aca="false">IF(N288="zákl. přenesená",J288,0)</f>
        <v>0</v>
      </c>
      <c r="BH288" s="227" t="n">
        <f aca="false">IF(N288="sníž. přenesená",J288,0)</f>
        <v>0</v>
      </c>
      <c r="BI288" s="227" t="n">
        <f aca="false">IF(N288="nulová",J288,0)</f>
        <v>0</v>
      </c>
      <c r="BJ288" s="3" t="s">
        <v>84</v>
      </c>
      <c r="BK288" s="227" t="n">
        <f aca="false">ROUND(I288*H288,2)</f>
        <v>0</v>
      </c>
      <c r="BL288" s="3" t="s">
        <v>332</v>
      </c>
      <c r="BM288" s="226" t="s">
        <v>3218</v>
      </c>
    </row>
    <row r="289" s="31" customFormat="true" ht="19.5" hidden="false" customHeight="false" outlineLevel="0" collapsed="false">
      <c r="A289" s="24"/>
      <c r="B289" s="25"/>
      <c r="C289" s="26"/>
      <c r="D289" s="228" t="s">
        <v>230</v>
      </c>
      <c r="E289" s="26"/>
      <c r="F289" s="229" t="s">
        <v>3219</v>
      </c>
      <c r="G289" s="26"/>
      <c r="H289" s="26"/>
      <c r="I289" s="230"/>
      <c r="J289" s="26"/>
      <c r="K289" s="26"/>
      <c r="L289" s="30"/>
      <c r="M289" s="231"/>
      <c r="N289" s="23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30</v>
      </c>
      <c r="AU289" s="3" t="s">
        <v>84</v>
      </c>
    </row>
    <row r="290" s="244" customFormat="true" ht="11.25" hidden="false" customHeight="false" outlineLevel="0" collapsed="false">
      <c r="B290" s="245"/>
      <c r="C290" s="246"/>
      <c r="D290" s="228" t="s">
        <v>232</v>
      </c>
      <c r="E290" s="247"/>
      <c r="F290" s="248" t="s">
        <v>3109</v>
      </c>
      <c r="G290" s="246"/>
      <c r="H290" s="249" t="n">
        <v>99.13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232</v>
      </c>
      <c r="AU290" s="255" t="s">
        <v>84</v>
      </c>
      <c r="AV290" s="244" t="s">
        <v>86</v>
      </c>
      <c r="AW290" s="244" t="s">
        <v>32</v>
      </c>
      <c r="AX290" s="244" t="s">
        <v>84</v>
      </c>
      <c r="AY290" s="255" t="s">
        <v>222</v>
      </c>
    </row>
    <row r="291" s="31" customFormat="true" ht="33" hidden="false" customHeight="true" outlineLevel="0" collapsed="false">
      <c r="A291" s="24"/>
      <c r="B291" s="25"/>
      <c r="C291" s="215" t="s">
        <v>526</v>
      </c>
      <c r="D291" s="215" t="s">
        <v>223</v>
      </c>
      <c r="E291" s="216" t="s">
        <v>3220</v>
      </c>
      <c r="F291" s="217" t="s">
        <v>3221</v>
      </c>
      <c r="G291" s="218" t="s">
        <v>145</v>
      </c>
      <c r="H291" s="219" t="n">
        <v>693.91</v>
      </c>
      <c r="I291" s="220"/>
      <c r="J291" s="221" t="n">
        <f aca="false">ROUND(I291*H291,2)</f>
        <v>0</v>
      </c>
      <c r="K291" s="217" t="s">
        <v>227</v>
      </c>
      <c r="L291" s="30"/>
      <c r="M291" s="222"/>
      <c r="N291" s="223" t="s">
        <v>42</v>
      </c>
      <c r="O291" s="74"/>
      <c r="P291" s="224" t="n">
        <f aca="false">O291*H291</f>
        <v>0</v>
      </c>
      <c r="Q291" s="224" t="n">
        <v>0.0016</v>
      </c>
      <c r="R291" s="224" t="n">
        <f aca="false">Q291*H291</f>
        <v>1.110256</v>
      </c>
      <c r="S291" s="224" t="n">
        <v>0</v>
      </c>
      <c r="T291" s="22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6" t="s">
        <v>332</v>
      </c>
      <c r="AT291" s="226" t="s">
        <v>223</v>
      </c>
      <c r="AU291" s="226" t="s">
        <v>84</v>
      </c>
      <c r="AY291" s="3" t="s">
        <v>222</v>
      </c>
      <c r="BE291" s="227" t="n">
        <f aca="false">IF(N291="základní",J291,0)</f>
        <v>0</v>
      </c>
      <c r="BF291" s="227" t="n">
        <f aca="false">IF(N291="snížená",J291,0)</f>
        <v>0</v>
      </c>
      <c r="BG291" s="227" t="n">
        <f aca="false">IF(N291="zákl. přenesená",J291,0)</f>
        <v>0</v>
      </c>
      <c r="BH291" s="227" t="n">
        <f aca="false">IF(N291="sníž. přenesená",J291,0)</f>
        <v>0</v>
      </c>
      <c r="BI291" s="227" t="n">
        <f aca="false">IF(N291="nulová",J291,0)</f>
        <v>0</v>
      </c>
      <c r="BJ291" s="3" t="s">
        <v>84</v>
      </c>
      <c r="BK291" s="227" t="n">
        <f aca="false">ROUND(I291*H291,2)</f>
        <v>0</v>
      </c>
      <c r="BL291" s="3" t="s">
        <v>332</v>
      </c>
      <c r="BM291" s="226" t="s">
        <v>3222</v>
      </c>
    </row>
    <row r="292" s="31" customFormat="true" ht="19.5" hidden="false" customHeight="false" outlineLevel="0" collapsed="false">
      <c r="A292" s="24"/>
      <c r="B292" s="25"/>
      <c r="C292" s="26"/>
      <c r="D292" s="228" t="s">
        <v>230</v>
      </c>
      <c r="E292" s="26"/>
      <c r="F292" s="229" t="s">
        <v>3223</v>
      </c>
      <c r="G292" s="26"/>
      <c r="H292" s="26"/>
      <c r="I292" s="230"/>
      <c r="J292" s="26"/>
      <c r="K292" s="26"/>
      <c r="L292" s="30"/>
      <c r="M292" s="231"/>
      <c r="N292" s="23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30</v>
      </c>
      <c r="AU292" s="3" t="s">
        <v>84</v>
      </c>
    </row>
    <row r="293" s="244" customFormat="true" ht="11.25" hidden="false" customHeight="false" outlineLevel="0" collapsed="false">
      <c r="B293" s="245"/>
      <c r="C293" s="246"/>
      <c r="D293" s="228" t="s">
        <v>232</v>
      </c>
      <c r="E293" s="247"/>
      <c r="F293" s="248" t="s">
        <v>3109</v>
      </c>
      <c r="G293" s="246"/>
      <c r="H293" s="249" t="n">
        <v>99.13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232</v>
      </c>
      <c r="AU293" s="255" t="s">
        <v>84</v>
      </c>
      <c r="AV293" s="244" t="s">
        <v>86</v>
      </c>
      <c r="AW293" s="244" t="s">
        <v>32</v>
      </c>
      <c r="AX293" s="244" t="s">
        <v>84</v>
      </c>
      <c r="AY293" s="255" t="s">
        <v>222</v>
      </c>
    </row>
    <row r="294" s="244" customFormat="true" ht="11.25" hidden="false" customHeight="false" outlineLevel="0" collapsed="false">
      <c r="B294" s="245"/>
      <c r="C294" s="246"/>
      <c r="D294" s="228" t="s">
        <v>232</v>
      </c>
      <c r="E294" s="246"/>
      <c r="F294" s="248" t="s">
        <v>3224</v>
      </c>
      <c r="G294" s="246"/>
      <c r="H294" s="249" t="n">
        <v>693.91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232</v>
      </c>
      <c r="AU294" s="255" t="s">
        <v>84</v>
      </c>
      <c r="AV294" s="244" t="s">
        <v>86</v>
      </c>
      <c r="AW294" s="244" t="s">
        <v>3</v>
      </c>
      <c r="AX294" s="244" t="s">
        <v>84</v>
      </c>
      <c r="AY294" s="255" t="s">
        <v>222</v>
      </c>
    </row>
    <row r="295" s="31" customFormat="true" ht="24" hidden="false" customHeight="true" outlineLevel="0" collapsed="false">
      <c r="A295" s="24"/>
      <c r="B295" s="25"/>
      <c r="C295" s="215" t="s">
        <v>531</v>
      </c>
      <c r="D295" s="215" t="s">
        <v>223</v>
      </c>
      <c r="E295" s="216" t="s">
        <v>3225</v>
      </c>
      <c r="F295" s="217" t="s">
        <v>3226</v>
      </c>
      <c r="G295" s="218" t="s">
        <v>145</v>
      </c>
      <c r="H295" s="219" t="n">
        <v>99.13</v>
      </c>
      <c r="I295" s="220"/>
      <c r="J295" s="221" t="n">
        <f aca="false">ROUND(I295*H295,2)</f>
        <v>0</v>
      </c>
      <c r="K295" s="217" t="s">
        <v>227</v>
      </c>
      <c r="L295" s="30"/>
      <c r="M295" s="222"/>
      <c r="N295" s="223" t="s">
        <v>42</v>
      </c>
      <c r="O295" s="74"/>
      <c r="P295" s="224" t="n">
        <f aca="false">O295*H295</f>
        <v>0</v>
      </c>
      <c r="Q295" s="224" t="n">
        <v>0.00029</v>
      </c>
      <c r="R295" s="224" t="n">
        <f aca="false">Q295*H295</f>
        <v>0.0287477</v>
      </c>
      <c r="S295" s="224" t="n">
        <v>0</v>
      </c>
      <c r="T295" s="22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6" t="s">
        <v>332</v>
      </c>
      <c r="AT295" s="226" t="s">
        <v>223</v>
      </c>
      <c r="AU295" s="226" t="s">
        <v>84</v>
      </c>
      <c r="AY295" s="3" t="s">
        <v>222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3" t="s">
        <v>84</v>
      </c>
      <c r="BK295" s="227" t="n">
        <f aca="false">ROUND(I295*H295,2)</f>
        <v>0</v>
      </c>
      <c r="BL295" s="3" t="s">
        <v>332</v>
      </c>
      <c r="BM295" s="226" t="s">
        <v>3227</v>
      </c>
    </row>
    <row r="296" s="31" customFormat="true" ht="19.5" hidden="false" customHeight="false" outlineLevel="0" collapsed="false">
      <c r="A296" s="24"/>
      <c r="B296" s="25"/>
      <c r="C296" s="26"/>
      <c r="D296" s="228" t="s">
        <v>230</v>
      </c>
      <c r="E296" s="26"/>
      <c r="F296" s="229" t="s">
        <v>3228</v>
      </c>
      <c r="G296" s="26"/>
      <c r="H296" s="26"/>
      <c r="I296" s="230"/>
      <c r="J296" s="26"/>
      <c r="K296" s="26"/>
      <c r="L296" s="30"/>
      <c r="M296" s="231"/>
      <c r="N296" s="232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30</v>
      </c>
      <c r="AU296" s="3" t="s">
        <v>84</v>
      </c>
    </row>
    <row r="297" s="244" customFormat="true" ht="11.25" hidden="false" customHeight="false" outlineLevel="0" collapsed="false">
      <c r="B297" s="245"/>
      <c r="C297" s="246"/>
      <c r="D297" s="228" t="s">
        <v>232</v>
      </c>
      <c r="E297" s="247"/>
      <c r="F297" s="248" t="s">
        <v>3109</v>
      </c>
      <c r="G297" s="246"/>
      <c r="H297" s="249" t="n">
        <v>99.13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232</v>
      </c>
      <c r="AU297" s="255" t="s">
        <v>84</v>
      </c>
      <c r="AV297" s="244" t="s">
        <v>86</v>
      </c>
      <c r="AW297" s="244" t="s">
        <v>32</v>
      </c>
      <c r="AX297" s="244" t="s">
        <v>84</v>
      </c>
      <c r="AY297" s="255" t="s">
        <v>222</v>
      </c>
    </row>
    <row r="298" s="31" customFormat="true" ht="24" hidden="false" customHeight="true" outlineLevel="0" collapsed="false">
      <c r="A298" s="24"/>
      <c r="B298" s="25"/>
      <c r="C298" s="215" t="s">
        <v>537</v>
      </c>
      <c r="D298" s="215" t="s">
        <v>223</v>
      </c>
      <c r="E298" s="216" t="s">
        <v>3229</v>
      </c>
      <c r="F298" s="217" t="s">
        <v>3230</v>
      </c>
      <c r="G298" s="218" t="s">
        <v>145</v>
      </c>
      <c r="H298" s="219" t="n">
        <v>99.13</v>
      </c>
      <c r="I298" s="220"/>
      <c r="J298" s="221" t="n">
        <f aca="false">ROUND(I298*H298,2)</f>
        <v>0</v>
      </c>
      <c r="K298" s="217" t="s">
        <v>227</v>
      </c>
      <c r="L298" s="30"/>
      <c r="M298" s="222"/>
      <c r="N298" s="223" t="s">
        <v>42</v>
      </c>
      <c r="O298" s="74"/>
      <c r="P298" s="224" t="n">
        <f aca="false">O298*H298</f>
        <v>0</v>
      </c>
      <c r="Q298" s="224" t="n">
        <v>0.00066</v>
      </c>
      <c r="R298" s="224" t="n">
        <f aca="false">Q298*H298</f>
        <v>0.0654258</v>
      </c>
      <c r="S298" s="224" t="n">
        <v>0</v>
      </c>
      <c r="T298" s="22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6" t="s">
        <v>332</v>
      </c>
      <c r="AT298" s="226" t="s">
        <v>223</v>
      </c>
      <c r="AU298" s="226" t="s">
        <v>84</v>
      </c>
      <c r="AY298" s="3" t="s">
        <v>222</v>
      </c>
      <c r="BE298" s="227" t="n">
        <f aca="false">IF(N298="základní",J298,0)</f>
        <v>0</v>
      </c>
      <c r="BF298" s="227" t="n">
        <f aca="false">IF(N298="snížená",J298,0)</f>
        <v>0</v>
      </c>
      <c r="BG298" s="227" t="n">
        <f aca="false">IF(N298="zákl. přenesená",J298,0)</f>
        <v>0</v>
      </c>
      <c r="BH298" s="227" t="n">
        <f aca="false">IF(N298="sníž. přenesená",J298,0)</f>
        <v>0</v>
      </c>
      <c r="BI298" s="227" t="n">
        <f aca="false">IF(N298="nulová",J298,0)</f>
        <v>0</v>
      </c>
      <c r="BJ298" s="3" t="s">
        <v>84</v>
      </c>
      <c r="BK298" s="227" t="n">
        <f aca="false">ROUND(I298*H298,2)</f>
        <v>0</v>
      </c>
      <c r="BL298" s="3" t="s">
        <v>332</v>
      </c>
      <c r="BM298" s="226" t="s">
        <v>3231</v>
      </c>
    </row>
    <row r="299" s="31" customFormat="true" ht="19.5" hidden="false" customHeight="false" outlineLevel="0" collapsed="false">
      <c r="A299" s="24"/>
      <c r="B299" s="25"/>
      <c r="C299" s="26"/>
      <c r="D299" s="228" t="s">
        <v>230</v>
      </c>
      <c r="E299" s="26"/>
      <c r="F299" s="229" t="s">
        <v>3232</v>
      </c>
      <c r="G299" s="26"/>
      <c r="H299" s="26"/>
      <c r="I299" s="230"/>
      <c r="J299" s="26"/>
      <c r="K299" s="26"/>
      <c r="L299" s="30"/>
      <c r="M299" s="231"/>
      <c r="N299" s="23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0</v>
      </c>
      <c r="AU299" s="3" t="s">
        <v>84</v>
      </c>
    </row>
    <row r="300" s="244" customFormat="true" ht="11.25" hidden="false" customHeight="false" outlineLevel="0" collapsed="false">
      <c r="B300" s="245"/>
      <c r="C300" s="246"/>
      <c r="D300" s="228" t="s">
        <v>232</v>
      </c>
      <c r="E300" s="247"/>
      <c r="F300" s="248" t="s">
        <v>3109</v>
      </c>
      <c r="G300" s="246"/>
      <c r="H300" s="249" t="n">
        <v>99.13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232</v>
      </c>
      <c r="AU300" s="255" t="s">
        <v>84</v>
      </c>
      <c r="AV300" s="244" t="s">
        <v>86</v>
      </c>
      <c r="AW300" s="244" t="s">
        <v>32</v>
      </c>
      <c r="AX300" s="244" t="s">
        <v>84</v>
      </c>
      <c r="AY300" s="255" t="s">
        <v>222</v>
      </c>
    </row>
    <row r="301" s="200" customFormat="true" ht="25.5" hidden="false" customHeight="true" outlineLevel="0" collapsed="false">
      <c r="B301" s="201"/>
      <c r="C301" s="202"/>
      <c r="D301" s="203" t="s">
        <v>76</v>
      </c>
      <c r="E301" s="204" t="s">
        <v>1716</v>
      </c>
      <c r="F301" s="204" t="s">
        <v>1717</v>
      </c>
      <c r="G301" s="202"/>
      <c r="H301" s="202"/>
      <c r="I301" s="205"/>
      <c r="J301" s="206" t="n">
        <f aca="false">BK301</f>
        <v>0</v>
      </c>
      <c r="K301" s="202"/>
      <c r="L301" s="207"/>
      <c r="M301" s="208"/>
      <c r="N301" s="209"/>
      <c r="O301" s="209"/>
      <c r="P301" s="210" t="n">
        <f aca="false">SUM(P302:P325)</f>
        <v>0</v>
      </c>
      <c r="Q301" s="209"/>
      <c r="R301" s="210" t="n">
        <f aca="false">SUM(R302:R325)</f>
        <v>0.51866964</v>
      </c>
      <c r="S301" s="209"/>
      <c r="T301" s="211" t="n">
        <f aca="false">SUM(T302:T325)</f>
        <v>0.10773554</v>
      </c>
      <c r="AR301" s="212" t="s">
        <v>86</v>
      </c>
      <c r="AT301" s="213" t="s">
        <v>76</v>
      </c>
      <c r="AU301" s="213" t="s">
        <v>77</v>
      </c>
      <c r="AY301" s="212" t="s">
        <v>222</v>
      </c>
      <c r="BK301" s="214" t="n">
        <f aca="false">SUM(BK302:BK325)</f>
        <v>0</v>
      </c>
    </row>
    <row r="302" s="31" customFormat="true" ht="24" hidden="false" customHeight="true" outlineLevel="0" collapsed="false">
      <c r="A302" s="24"/>
      <c r="B302" s="25"/>
      <c r="C302" s="215" t="s">
        <v>564</v>
      </c>
      <c r="D302" s="215" t="s">
        <v>223</v>
      </c>
      <c r="E302" s="216" t="s">
        <v>1719</v>
      </c>
      <c r="F302" s="217" t="s">
        <v>1720</v>
      </c>
      <c r="G302" s="218" t="s">
        <v>145</v>
      </c>
      <c r="H302" s="219" t="n">
        <v>347.534</v>
      </c>
      <c r="I302" s="220"/>
      <c r="J302" s="221" t="n">
        <f aca="false">ROUND(I302*H302,2)</f>
        <v>0</v>
      </c>
      <c r="K302" s="217" t="s">
        <v>227</v>
      </c>
      <c r="L302" s="30"/>
      <c r="M302" s="222"/>
      <c r="N302" s="223" t="s">
        <v>42</v>
      </c>
      <c r="O302" s="74"/>
      <c r="P302" s="224" t="n">
        <f aca="false">O302*H302</f>
        <v>0</v>
      </c>
      <c r="Q302" s="224" t="n">
        <v>0</v>
      </c>
      <c r="R302" s="224" t="n">
        <f aca="false">Q302*H302</f>
        <v>0</v>
      </c>
      <c r="S302" s="224" t="n">
        <v>0</v>
      </c>
      <c r="T302" s="22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6" t="s">
        <v>332</v>
      </c>
      <c r="AT302" s="226" t="s">
        <v>223</v>
      </c>
      <c r="AU302" s="226" t="s">
        <v>84</v>
      </c>
      <c r="AY302" s="3" t="s">
        <v>222</v>
      </c>
      <c r="BE302" s="227" t="n">
        <f aca="false">IF(N302="základní",J302,0)</f>
        <v>0</v>
      </c>
      <c r="BF302" s="227" t="n">
        <f aca="false">IF(N302="snížená",J302,0)</f>
        <v>0</v>
      </c>
      <c r="BG302" s="227" t="n">
        <f aca="false">IF(N302="zákl. přenesená",J302,0)</f>
        <v>0</v>
      </c>
      <c r="BH302" s="227" t="n">
        <f aca="false">IF(N302="sníž. přenesená",J302,0)</f>
        <v>0</v>
      </c>
      <c r="BI302" s="227" t="n">
        <f aca="false">IF(N302="nulová",J302,0)</f>
        <v>0</v>
      </c>
      <c r="BJ302" s="3" t="s">
        <v>84</v>
      </c>
      <c r="BK302" s="227" t="n">
        <f aca="false">ROUND(I302*H302,2)</f>
        <v>0</v>
      </c>
      <c r="BL302" s="3" t="s">
        <v>332</v>
      </c>
      <c r="BM302" s="226" t="s">
        <v>3233</v>
      </c>
    </row>
    <row r="303" s="31" customFormat="true" ht="11.25" hidden="false" customHeight="false" outlineLevel="0" collapsed="false">
      <c r="A303" s="24"/>
      <c r="B303" s="25"/>
      <c r="C303" s="26"/>
      <c r="D303" s="228" t="s">
        <v>230</v>
      </c>
      <c r="E303" s="26"/>
      <c r="F303" s="229" t="s">
        <v>1722</v>
      </c>
      <c r="G303" s="26"/>
      <c r="H303" s="26"/>
      <c r="I303" s="230"/>
      <c r="J303" s="26"/>
      <c r="K303" s="26"/>
      <c r="L303" s="30"/>
      <c r="M303" s="231"/>
      <c r="N303" s="23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0</v>
      </c>
      <c r="AU303" s="3" t="s">
        <v>84</v>
      </c>
    </row>
    <row r="304" s="233" customFormat="true" ht="11.25" hidden="false" customHeight="false" outlineLevel="0" collapsed="false">
      <c r="B304" s="234"/>
      <c r="C304" s="235"/>
      <c r="D304" s="228" t="s">
        <v>232</v>
      </c>
      <c r="E304" s="236"/>
      <c r="F304" s="237" t="s">
        <v>445</v>
      </c>
      <c r="G304" s="235"/>
      <c r="H304" s="236"/>
      <c r="I304" s="238"/>
      <c r="J304" s="235"/>
      <c r="K304" s="235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232</v>
      </c>
      <c r="AU304" s="243" t="s">
        <v>84</v>
      </c>
      <c r="AV304" s="233" t="s">
        <v>84</v>
      </c>
      <c r="AW304" s="233" t="s">
        <v>32</v>
      </c>
      <c r="AX304" s="233" t="s">
        <v>77</v>
      </c>
      <c r="AY304" s="243" t="s">
        <v>222</v>
      </c>
    </row>
    <row r="305" s="244" customFormat="true" ht="11.25" hidden="false" customHeight="false" outlineLevel="0" collapsed="false">
      <c r="B305" s="245"/>
      <c r="C305" s="246"/>
      <c r="D305" s="228" t="s">
        <v>232</v>
      </c>
      <c r="E305" s="247"/>
      <c r="F305" s="248" t="s">
        <v>3234</v>
      </c>
      <c r="G305" s="246"/>
      <c r="H305" s="249" t="n">
        <v>248.404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232</v>
      </c>
      <c r="AU305" s="255" t="s">
        <v>84</v>
      </c>
      <c r="AV305" s="244" t="s">
        <v>86</v>
      </c>
      <c r="AW305" s="244" t="s">
        <v>32</v>
      </c>
      <c r="AX305" s="244" t="s">
        <v>77</v>
      </c>
      <c r="AY305" s="255" t="s">
        <v>222</v>
      </c>
    </row>
    <row r="306" s="244" customFormat="true" ht="11.25" hidden="false" customHeight="false" outlineLevel="0" collapsed="false">
      <c r="B306" s="245"/>
      <c r="C306" s="246"/>
      <c r="D306" s="228" t="s">
        <v>232</v>
      </c>
      <c r="E306" s="247"/>
      <c r="F306" s="248" t="s">
        <v>3235</v>
      </c>
      <c r="G306" s="246"/>
      <c r="H306" s="249" t="n">
        <v>99.13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232</v>
      </c>
      <c r="AU306" s="255" t="s">
        <v>84</v>
      </c>
      <c r="AV306" s="244" t="s">
        <v>86</v>
      </c>
      <c r="AW306" s="244" t="s">
        <v>32</v>
      </c>
      <c r="AX306" s="244" t="s">
        <v>77</v>
      </c>
      <c r="AY306" s="255" t="s">
        <v>222</v>
      </c>
    </row>
    <row r="307" s="256" customFormat="true" ht="11.25" hidden="false" customHeight="false" outlineLevel="0" collapsed="false">
      <c r="B307" s="257"/>
      <c r="C307" s="258"/>
      <c r="D307" s="228" t="s">
        <v>232</v>
      </c>
      <c r="E307" s="259"/>
      <c r="F307" s="260" t="s">
        <v>238</v>
      </c>
      <c r="G307" s="258"/>
      <c r="H307" s="261" t="n">
        <v>347.534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232</v>
      </c>
      <c r="AU307" s="267" t="s">
        <v>84</v>
      </c>
      <c r="AV307" s="256" t="s">
        <v>228</v>
      </c>
      <c r="AW307" s="256" t="s">
        <v>32</v>
      </c>
      <c r="AX307" s="256" t="s">
        <v>84</v>
      </c>
      <c r="AY307" s="267" t="s">
        <v>222</v>
      </c>
    </row>
    <row r="308" s="31" customFormat="true" ht="16.5" hidden="false" customHeight="true" outlineLevel="0" collapsed="false">
      <c r="A308" s="24"/>
      <c r="B308" s="25"/>
      <c r="C308" s="215" t="s">
        <v>569</v>
      </c>
      <c r="D308" s="215" t="s">
        <v>223</v>
      </c>
      <c r="E308" s="216" t="s">
        <v>1725</v>
      </c>
      <c r="F308" s="217" t="s">
        <v>1726</v>
      </c>
      <c r="G308" s="218" t="s">
        <v>145</v>
      </c>
      <c r="H308" s="219" t="n">
        <v>347.534</v>
      </c>
      <c r="I308" s="220"/>
      <c r="J308" s="221" t="n">
        <f aca="false">ROUND(I308*H308,2)</f>
        <v>0</v>
      </c>
      <c r="K308" s="217" t="s">
        <v>227</v>
      </c>
      <c r="L308" s="30"/>
      <c r="M308" s="222"/>
      <c r="N308" s="223" t="s">
        <v>42</v>
      </c>
      <c r="O308" s="74"/>
      <c r="P308" s="224" t="n">
        <f aca="false">O308*H308</f>
        <v>0</v>
      </c>
      <c r="Q308" s="224" t="n">
        <v>0.001</v>
      </c>
      <c r="R308" s="224" t="n">
        <f aca="false">Q308*H308</f>
        <v>0.347534</v>
      </c>
      <c r="S308" s="224" t="n">
        <v>0.00031</v>
      </c>
      <c r="T308" s="225" t="n">
        <f aca="false">S308*H308</f>
        <v>0.10773554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6" t="s">
        <v>332</v>
      </c>
      <c r="AT308" s="226" t="s">
        <v>223</v>
      </c>
      <c r="AU308" s="226" t="s">
        <v>84</v>
      </c>
      <c r="AY308" s="3" t="s">
        <v>222</v>
      </c>
      <c r="BE308" s="227" t="n">
        <f aca="false">IF(N308="základní",J308,0)</f>
        <v>0</v>
      </c>
      <c r="BF308" s="227" t="n">
        <f aca="false">IF(N308="snížená",J308,0)</f>
        <v>0</v>
      </c>
      <c r="BG308" s="227" t="n">
        <f aca="false">IF(N308="zákl. přenesená",J308,0)</f>
        <v>0</v>
      </c>
      <c r="BH308" s="227" t="n">
        <f aca="false">IF(N308="sníž. přenesená",J308,0)</f>
        <v>0</v>
      </c>
      <c r="BI308" s="227" t="n">
        <f aca="false">IF(N308="nulová",J308,0)</f>
        <v>0</v>
      </c>
      <c r="BJ308" s="3" t="s">
        <v>84</v>
      </c>
      <c r="BK308" s="227" t="n">
        <f aca="false">ROUND(I308*H308,2)</f>
        <v>0</v>
      </c>
      <c r="BL308" s="3" t="s">
        <v>332</v>
      </c>
      <c r="BM308" s="226" t="s">
        <v>3236</v>
      </c>
    </row>
    <row r="309" s="31" customFormat="true" ht="11.25" hidden="false" customHeight="false" outlineLevel="0" collapsed="false">
      <c r="A309" s="24"/>
      <c r="B309" s="25"/>
      <c r="C309" s="26"/>
      <c r="D309" s="228" t="s">
        <v>230</v>
      </c>
      <c r="E309" s="26"/>
      <c r="F309" s="229" t="s">
        <v>1728</v>
      </c>
      <c r="G309" s="26"/>
      <c r="H309" s="26"/>
      <c r="I309" s="230"/>
      <c r="J309" s="26"/>
      <c r="K309" s="26"/>
      <c r="L309" s="30"/>
      <c r="M309" s="231"/>
      <c r="N309" s="23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30</v>
      </c>
      <c r="AU309" s="3" t="s">
        <v>84</v>
      </c>
    </row>
    <row r="310" s="233" customFormat="true" ht="11.25" hidden="false" customHeight="false" outlineLevel="0" collapsed="false">
      <c r="B310" s="234"/>
      <c r="C310" s="235"/>
      <c r="D310" s="228" t="s">
        <v>232</v>
      </c>
      <c r="E310" s="236"/>
      <c r="F310" s="237" t="s">
        <v>445</v>
      </c>
      <c r="G310" s="235"/>
      <c r="H310" s="236"/>
      <c r="I310" s="238"/>
      <c r="J310" s="235"/>
      <c r="K310" s="235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232</v>
      </c>
      <c r="AU310" s="243" t="s">
        <v>84</v>
      </c>
      <c r="AV310" s="233" t="s">
        <v>84</v>
      </c>
      <c r="AW310" s="233" t="s">
        <v>32</v>
      </c>
      <c r="AX310" s="233" t="s">
        <v>77</v>
      </c>
      <c r="AY310" s="243" t="s">
        <v>222</v>
      </c>
    </row>
    <row r="311" s="244" customFormat="true" ht="11.25" hidden="false" customHeight="false" outlineLevel="0" collapsed="false">
      <c r="B311" s="245"/>
      <c r="C311" s="246"/>
      <c r="D311" s="228" t="s">
        <v>232</v>
      </c>
      <c r="E311" s="247"/>
      <c r="F311" s="248" t="s">
        <v>3237</v>
      </c>
      <c r="G311" s="246"/>
      <c r="H311" s="249" t="n">
        <v>347.534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232</v>
      </c>
      <c r="AU311" s="255" t="s">
        <v>84</v>
      </c>
      <c r="AV311" s="244" t="s">
        <v>86</v>
      </c>
      <c r="AW311" s="244" t="s">
        <v>32</v>
      </c>
      <c r="AX311" s="244" t="s">
        <v>84</v>
      </c>
      <c r="AY311" s="255" t="s">
        <v>222</v>
      </c>
    </row>
    <row r="312" s="31" customFormat="true" ht="24" hidden="false" customHeight="true" outlineLevel="0" collapsed="false">
      <c r="A312" s="24"/>
      <c r="B312" s="25"/>
      <c r="C312" s="215" t="s">
        <v>575</v>
      </c>
      <c r="D312" s="215" t="s">
        <v>223</v>
      </c>
      <c r="E312" s="216" t="s">
        <v>1731</v>
      </c>
      <c r="F312" s="217" t="s">
        <v>1732</v>
      </c>
      <c r="G312" s="218" t="s">
        <v>145</v>
      </c>
      <c r="H312" s="219" t="n">
        <v>347.534</v>
      </c>
      <c r="I312" s="220"/>
      <c r="J312" s="221" t="n">
        <f aca="false">ROUND(I312*H312,2)</f>
        <v>0</v>
      </c>
      <c r="K312" s="217" t="s">
        <v>227</v>
      </c>
      <c r="L312" s="30"/>
      <c r="M312" s="222"/>
      <c r="N312" s="223" t="s">
        <v>42</v>
      </c>
      <c r="O312" s="74"/>
      <c r="P312" s="224" t="n">
        <f aca="false">O312*H312</f>
        <v>0</v>
      </c>
      <c r="Q312" s="224" t="n">
        <v>0</v>
      </c>
      <c r="R312" s="224" t="n">
        <f aca="false">Q312*H312</f>
        <v>0</v>
      </c>
      <c r="S312" s="224" t="n">
        <v>0</v>
      </c>
      <c r="T312" s="22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6" t="s">
        <v>332</v>
      </c>
      <c r="AT312" s="226" t="s">
        <v>223</v>
      </c>
      <c r="AU312" s="226" t="s">
        <v>84</v>
      </c>
      <c r="AY312" s="3" t="s">
        <v>222</v>
      </c>
      <c r="BE312" s="227" t="n">
        <f aca="false">IF(N312="základní",J312,0)</f>
        <v>0</v>
      </c>
      <c r="BF312" s="227" t="n">
        <f aca="false">IF(N312="snížená",J312,0)</f>
        <v>0</v>
      </c>
      <c r="BG312" s="227" t="n">
        <f aca="false">IF(N312="zákl. přenesená",J312,0)</f>
        <v>0</v>
      </c>
      <c r="BH312" s="227" t="n">
        <f aca="false">IF(N312="sníž. přenesená",J312,0)</f>
        <v>0</v>
      </c>
      <c r="BI312" s="227" t="n">
        <f aca="false">IF(N312="nulová",J312,0)</f>
        <v>0</v>
      </c>
      <c r="BJ312" s="3" t="s">
        <v>84</v>
      </c>
      <c r="BK312" s="227" t="n">
        <f aca="false">ROUND(I312*H312,2)</f>
        <v>0</v>
      </c>
      <c r="BL312" s="3" t="s">
        <v>332</v>
      </c>
      <c r="BM312" s="226" t="s">
        <v>3238</v>
      </c>
    </row>
    <row r="313" s="31" customFormat="true" ht="19.5" hidden="false" customHeight="false" outlineLevel="0" collapsed="false">
      <c r="A313" s="24"/>
      <c r="B313" s="25"/>
      <c r="C313" s="26"/>
      <c r="D313" s="228" t="s">
        <v>230</v>
      </c>
      <c r="E313" s="26"/>
      <c r="F313" s="229" t="s">
        <v>1734</v>
      </c>
      <c r="G313" s="26"/>
      <c r="H313" s="26"/>
      <c r="I313" s="230"/>
      <c r="J313" s="26"/>
      <c r="K313" s="26"/>
      <c r="L313" s="30"/>
      <c r="M313" s="231"/>
      <c r="N313" s="23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0</v>
      </c>
      <c r="AU313" s="3" t="s">
        <v>84</v>
      </c>
    </row>
    <row r="314" s="233" customFormat="true" ht="11.25" hidden="false" customHeight="false" outlineLevel="0" collapsed="false">
      <c r="B314" s="234"/>
      <c r="C314" s="235"/>
      <c r="D314" s="228" t="s">
        <v>232</v>
      </c>
      <c r="E314" s="236"/>
      <c r="F314" s="237" t="s">
        <v>445</v>
      </c>
      <c r="G314" s="235"/>
      <c r="H314" s="236"/>
      <c r="I314" s="238"/>
      <c r="J314" s="235"/>
      <c r="K314" s="235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232</v>
      </c>
      <c r="AU314" s="243" t="s">
        <v>84</v>
      </c>
      <c r="AV314" s="233" t="s">
        <v>84</v>
      </c>
      <c r="AW314" s="233" t="s">
        <v>32</v>
      </c>
      <c r="AX314" s="233" t="s">
        <v>77</v>
      </c>
      <c r="AY314" s="243" t="s">
        <v>222</v>
      </c>
    </row>
    <row r="315" s="244" customFormat="true" ht="11.25" hidden="false" customHeight="false" outlineLevel="0" collapsed="false">
      <c r="B315" s="245"/>
      <c r="C315" s="246"/>
      <c r="D315" s="228" t="s">
        <v>232</v>
      </c>
      <c r="E315" s="247"/>
      <c r="F315" s="248" t="s">
        <v>3239</v>
      </c>
      <c r="G315" s="246"/>
      <c r="H315" s="249" t="n">
        <v>347.534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232</v>
      </c>
      <c r="AU315" s="255" t="s">
        <v>84</v>
      </c>
      <c r="AV315" s="244" t="s">
        <v>86</v>
      </c>
      <c r="AW315" s="244" t="s">
        <v>32</v>
      </c>
      <c r="AX315" s="244" t="s">
        <v>84</v>
      </c>
      <c r="AY315" s="255" t="s">
        <v>222</v>
      </c>
    </row>
    <row r="316" s="31" customFormat="true" ht="24" hidden="false" customHeight="true" outlineLevel="0" collapsed="false">
      <c r="A316" s="24"/>
      <c r="B316" s="25"/>
      <c r="C316" s="215" t="s">
        <v>580</v>
      </c>
      <c r="D316" s="215" t="s">
        <v>223</v>
      </c>
      <c r="E316" s="216" t="s">
        <v>1737</v>
      </c>
      <c r="F316" s="217" t="s">
        <v>1738</v>
      </c>
      <c r="G316" s="218" t="s">
        <v>145</v>
      </c>
      <c r="H316" s="219" t="n">
        <v>372.034</v>
      </c>
      <c r="I316" s="220"/>
      <c r="J316" s="221" t="n">
        <f aca="false">ROUND(I316*H316,2)</f>
        <v>0</v>
      </c>
      <c r="K316" s="217" t="s">
        <v>227</v>
      </c>
      <c r="L316" s="30"/>
      <c r="M316" s="222"/>
      <c r="N316" s="223" t="s">
        <v>42</v>
      </c>
      <c r="O316" s="74"/>
      <c r="P316" s="224" t="n">
        <f aca="false">O316*H316</f>
        <v>0</v>
      </c>
      <c r="Q316" s="224" t="n">
        <v>0.0002</v>
      </c>
      <c r="R316" s="224" t="n">
        <f aca="false">Q316*H316</f>
        <v>0.0744068</v>
      </c>
      <c r="S316" s="224" t="n">
        <v>0</v>
      </c>
      <c r="T316" s="22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6" t="s">
        <v>332</v>
      </c>
      <c r="AT316" s="226" t="s">
        <v>223</v>
      </c>
      <c r="AU316" s="226" t="s">
        <v>84</v>
      </c>
      <c r="AY316" s="3" t="s">
        <v>222</v>
      </c>
      <c r="BE316" s="227" t="n">
        <f aca="false">IF(N316="základní",J316,0)</f>
        <v>0</v>
      </c>
      <c r="BF316" s="227" t="n">
        <f aca="false">IF(N316="snížená",J316,0)</f>
        <v>0</v>
      </c>
      <c r="BG316" s="227" t="n">
        <f aca="false">IF(N316="zákl. přenesená",J316,0)</f>
        <v>0</v>
      </c>
      <c r="BH316" s="227" t="n">
        <f aca="false">IF(N316="sníž. přenesená",J316,0)</f>
        <v>0</v>
      </c>
      <c r="BI316" s="227" t="n">
        <f aca="false">IF(N316="nulová",J316,0)</f>
        <v>0</v>
      </c>
      <c r="BJ316" s="3" t="s">
        <v>84</v>
      </c>
      <c r="BK316" s="227" t="n">
        <f aca="false">ROUND(I316*H316,2)</f>
        <v>0</v>
      </c>
      <c r="BL316" s="3" t="s">
        <v>332</v>
      </c>
      <c r="BM316" s="226" t="s">
        <v>3240</v>
      </c>
    </row>
    <row r="317" s="31" customFormat="true" ht="19.5" hidden="false" customHeight="false" outlineLevel="0" collapsed="false">
      <c r="A317" s="24"/>
      <c r="B317" s="25"/>
      <c r="C317" s="26"/>
      <c r="D317" s="228" t="s">
        <v>230</v>
      </c>
      <c r="E317" s="26"/>
      <c r="F317" s="229" t="s">
        <v>1740</v>
      </c>
      <c r="G317" s="26"/>
      <c r="H317" s="26"/>
      <c r="I317" s="230"/>
      <c r="J317" s="26"/>
      <c r="K317" s="26"/>
      <c r="L317" s="30"/>
      <c r="M317" s="231"/>
      <c r="N317" s="23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30</v>
      </c>
      <c r="AU317" s="3" t="s">
        <v>84</v>
      </c>
    </row>
    <row r="318" s="233" customFormat="true" ht="11.25" hidden="false" customHeight="false" outlineLevel="0" collapsed="false">
      <c r="B318" s="234"/>
      <c r="C318" s="235"/>
      <c r="D318" s="228" t="s">
        <v>232</v>
      </c>
      <c r="E318" s="236"/>
      <c r="F318" s="237" t="s">
        <v>445</v>
      </c>
      <c r="G318" s="235"/>
      <c r="H318" s="236"/>
      <c r="I318" s="238"/>
      <c r="J318" s="235"/>
      <c r="K318" s="235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232</v>
      </c>
      <c r="AU318" s="243" t="s">
        <v>84</v>
      </c>
      <c r="AV318" s="233" t="s">
        <v>84</v>
      </c>
      <c r="AW318" s="233" t="s">
        <v>32</v>
      </c>
      <c r="AX318" s="233" t="s">
        <v>77</v>
      </c>
      <c r="AY318" s="243" t="s">
        <v>222</v>
      </c>
    </row>
    <row r="319" s="244" customFormat="true" ht="11.25" hidden="false" customHeight="false" outlineLevel="0" collapsed="false">
      <c r="B319" s="245"/>
      <c r="C319" s="246"/>
      <c r="D319" s="228" t="s">
        <v>232</v>
      </c>
      <c r="E319" s="247"/>
      <c r="F319" s="248" t="s">
        <v>3241</v>
      </c>
      <c r="G319" s="246"/>
      <c r="H319" s="249" t="n">
        <v>372.034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232</v>
      </c>
      <c r="AU319" s="255" t="s">
        <v>84</v>
      </c>
      <c r="AV319" s="244" t="s">
        <v>86</v>
      </c>
      <c r="AW319" s="244" t="s">
        <v>32</v>
      </c>
      <c r="AX319" s="244" t="s">
        <v>84</v>
      </c>
      <c r="AY319" s="255" t="s">
        <v>222</v>
      </c>
    </row>
    <row r="320" s="31" customFormat="true" ht="33" hidden="false" customHeight="true" outlineLevel="0" collapsed="false">
      <c r="A320" s="24"/>
      <c r="B320" s="25"/>
      <c r="C320" s="215" t="s">
        <v>558</v>
      </c>
      <c r="D320" s="215" t="s">
        <v>223</v>
      </c>
      <c r="E320" s="216" t="s">
        <v>1743</v>
      </c>
      <c r="F320" s="217" t="s">
        <v>1744</v>
      </c>
      <c r="G320" s="218" t="s">
        <v>145</v>
      </c>
      <c r="H320" s="219" t="n">
        <v>372.034</v>
      </c>
      <c r="I320" s="220"/>
      <c r="J320" s="221" t="n">
        <f aca="false">ROUND(I320*H320,2)</f>
        <v>0</v>
      </c>
      <c r="K320" s="217" t="s">
        <v>227</v>
      </c>
      <c r="L320" s="30"/>
      <c r="M320" s="222"/>
      <c r="N320" s="223" t="s">
        <v>42</v>
      </c>
      <c r="O320" s="74"/>
      <c r="P320" s="224" t="n">
        <f aca="false">O320*H320</f>
        <v>0</v>
      </c>
      <c r="Q320" s="224" t="n">
        <v>0.00026</v>
      </c>
      <c r="R320" s="224" t="n">
        <f aca="false">Q320*H320</f>
        <v>0.09672884</v>
      </c>
      <c r="S320" s="224" t="n">
        <v>0</v>
      </c>
      <c r="T320" s="22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6" t="s">
        <v>332</v>
      </c>
      <c r="AT320" s="226" t="s">
        <v>223</v>
      </c>
      <c r="AU320" s="226" t="s">
        <v>84</v>
      </c>
      <c r="AY320" s="3" t="s">
        <v>222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3" t="s">
        <v>84</v>
      </c>
      <c r="BK320" s="227" t="n">
        <f aca="false">ROUND(I320*H320,2)</f>
        <v>0</v>
      </c>
      <c r="BL320" s="3" t="s">
        <v>332</v>
      </c>
      <c r="BM320" s="226" t="s">
        <v>3242</v>
      </c>
    </row>
    <row r="321" s="31" customFormat="true" ht="29.25" hidden="false" customHeight="false" outlineLevel="0" collapsed="false">
      <c r="A321" s="24"/>
      <c r="B321" s="25"/>
      <c r="C321" s="26"/>
      <c r="D321" s="228" t="s">
        <v>230</v>
      </c>
      <c r="E321" s="26"/>
      <c r="F321" s="229" t="s">
        <v>1746</v>
      </c>
      <c r="G321" s="26"/>
      <c r="H321" s="26"/>
      <c r="I321" s="230"/>
      <c r="J321" s="26"/>
      <c r="K321" s="26"/>
      <c r="L321" s="30"/>
      <c r="M321" s="231"/>
      <c r="N321" s="23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30</v>
      </c>
      <c r="AU321" s="3" t="s">
        <v>84</v>
      </c>
    </row>
    <row r="322" s="244" customFormat="true" ht="11.25" hidden="false" customHeight="false" outlineLevel="0" collapsed="false">
      <c r="B322" s="245"/>
      <c r="C322" s="246"/>
      <c r="D322" s="228" t="s">
        <v>232</v>
      </c>
      <c r="E322" s="247"/>
      <c r="F322" s="248" t="s">
        <v>3105</v>
      </c>
      <c r="G322" s="246"/>
      <c r="H322" s="249" t="n">
        <v>248.404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232</v>
      </c>
      <c r="AU322" s="255" t="s">
        <v>84</v>
      </c>
      <c r="AV322" s="244" t="s">
        <v>86</v>
      </c>
      <c r="AW322" s="244" t="s">
        <v>32</v>
      </c>
      <c r="AX322" s="244" t="s">
        <v>77</v>
      </c>
      <c r="AY322" s="255" t="s">
        <v>222</v>
      </c>
    </row>
    <row r="323" s="244" customFormat="true" ht="11.25" hidden="false" customHeight="false" outlineLevel="0" collapsed="false">
      <c r="B323" s="245"/>
      <c r="C323" s="246"/>
      <c r="D323" s="228" t="s">
        <v>232</v>
      </c>
      <c r="E323" s="247"/>
      <c r="F323" s="248" t="s">
        <v>156</v>
      </c>
      <c r="G323" s="246"/>
      <c r="H323" s="249" t="n">
        <v>99.13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232</v>
      </c>
      <c r="AU323" s="255" t="s">
        <v>84</v>
      </c>
      <c r="AV323" s="244" t="s">
        <v>86</v>
      </c>
      <c r="AW323" s="244" t="s">
        <v>32</v>
      </c>
      <c r="AX323" s="244" t="s">
        <v>77</v>
      </c>
      <c r="AY323" s="255" t="s">
        <v>222</v>
      </c>
    </row>
    <row r="324" s="244" customFormat="true" ht="11.25" hidden="false" customHeight="false" outlineLevel="0" collapsed="false">
      <c r="B324" s="245"/>
      <c r="C324" s="246"/>
      <c r="D324" s="228" t="s">
        <v>232</v>
      </c>
      <c r="E324" s="247"/>
      <c r="F324" s="248" t="s">
        <v>3112</v>
      </c>
      <c r="G324" s="246"/>
      <c r="H324" s="249" t="n">
        <v>24.5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232</v>
      </c>
      <c r="AU324" s="255" t="s">
        <v>84</v>
      </c>
      <c r="AV324" s="244" t="s">
        <v>86</v>
      </c>
      <c r="AW324" s="244" t="s">
        <v>32</v>
      </c>
      <c r="AX324" s="244" t="s">
        <v>77</v>
      </c>
      <c r="AY324" s="255" t="s">
        <v>222</v>
      </c>
    </row>
    <row r="325" s="256" customFormat="true" ht="11.25" hidden="false" customHeight="false" outlineLevel="0" collapsed="false">
      <c r="B325" s="257"/>
      <c r="C325" s="258"/>
      <c r="D325" s="228" t="s">
        <v>232</v>
      </c>
      <c r="E325" s="259"/>
      <c r="F325" s="260" t="s">
        <v>238</v>
      </c>
      <c r="G325" s="258"/>
      <c r="H325" s="261" t="n">
        <v>372.034</v>
      </c>
      <c r="I325" s="262"/>
      <c r="J325" s="258"/>
      <c r="K325" s="258"/>
      <c r="L325" s="263"/>
      <c r="M325" s="299"/>
      <c r="N325" s="300"/>
      <c r="O325" s="300"/>
      <c r="P325" s="300"/>
      <c r="Q325" s="300"/>
      <c r="R325" s="300"/>
      <c r="S325" s="300"/>
      <c r="T325" s="301"/>
      <c r="AT325" s="267" t="s">
        <v>232</v>
      </c>
      <c r="AU325" s="267" t="s">
        <v>84</v>
      </c>
      <c r="AV325" s="256" t="s">
        <v>228</v>
      </c>
      <c r="AW325" s="256" t="s">
        <v>32</v>
      </c>
      <c r="AX325" s="256" t="s">
        <v>84</v>
      </c>
      <c r="AY325" s="267" t="s">
        <v>222</v>
      </c>
    </row>
    <row r="326" s="31" customFormat="true" ht="6.75" hidden="false" customHeight="true" outlineLevel="0" collapsed="false">
      <c r="A326" s="24"/>
      <c r="B326" s="52"/>
      <c r="C326" s="53"/>
      <c r="D326" s="53"/>
      <c r="E326" s="53"/>
      <c r="F326" s="53"/>
      <c r="G326" s="53"/>
      <c r="H326" s="53"/>
      <c r="I326" s="53"/>
      <c r="J326" s="53"/>
      <c r="K326" s="53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5ciBiGyYWr3GN5RvjZys/lcYFCOkqc7+MjKvARCKrUlH/40Ru03Pd4La6gNOSGg08SRoD7JqkSaVmvNH8bLQPw==" saltValue="ixgpn3ceQRWdrxUX2p8jOOIixicdA+MDAZT9B9M9l5g37pezStWf7QOeThwKIZ/kn2T20/bO701u42Gs0RD7hA==" spinCount="100000" sheet="true" objects="true" scenarios="true" formatColumns="false" formatRows="false" autoFilter="false"/>
  <autoFilter ref="C129:K3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75" hidden="false" customHeight="true" outlineLevel="0" collapsed="false">
      <c r="B4" s="6"/>
      <c r="C4" s="134" t="s">
        <v>3243</v>
      </c>
      <c r="H4" s="6"/>
    </row>
    <row r="5" customFormat="false" ht="12" hidden="false" customHeight="true" outlineLevel="0" collapsed="false">
      <c r="B5" s="6"/>
      <c r="C5" s="302" t="s">
        <v>12</v>
      </c>
      <c r="D5" s="144" t="s">
        <v>13</v>
      </c>
      <c r="E5" s="144"/>
      <c r="F5" s="144"/>
      <c r="H5" s="6"/>
    </row>
    <row r="6" customFormat="false" ht="36.75" hidden="false" customHeight="true" outlineLevel="0" collapsed="false">
      <c r="B6" s="6"/>
      <c r="C6" s="303" t="s">
        <v>16</v>
      </c>
      <c r="D6" s="304" t="s">
        <v>17</v>
      </c>
      <c r="E6" s="304"/>
      <c r="F6" s="304"/>
      <c r="H6" s="6"/>
    </row>
    <row r="7" customFormat="false" ht="16.5" hidden="false" customHeight="true" outlineLevel="0" collapsed="false">
      <c r="B7" s="6"/>
      <c r="C7" s="136" t="s">
        <v>22</v>
      </c>
      <c r="D7" s="140" t="str">
        <f aca="false">'Rekapitulace stavby'!AN8</f>
        <v>17. 5. 2022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4" customFormat="true" ht="29.25" hidden="false" customHeight="true" outlineLevel="0" collapsed="false">
      <c r="A9" s="188"/>
      <c r="B9" s="305"/>
      <c r="C9" s="306" t="s">
        <v>58</v>
      </c>
      <c r="D9" s="307" t="s">
        <v>59</v>
      </c>
      <c r="E9" s="307" t="s">
        <v>210</v>
      </c>
      <c r="F9" s="308" t="s">
        <v>3244</v>
      </c>
      <c r="G9" s="188"/>
      <c r="H9" s="305"/>
    </row>
    <row r="10" s="31" customFormat="true" ht="26.25" hidden="false" customHeight="true" outlineLevel="0" collapsed="false">
      <c r="A10" s="24"/>
      <c r="B10" s="30"/>
      <c r="C10" s="309" t="s">
        <v>3245</v>
      </c>
      <c r="D10" s="309" t="s">
        <v>93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0" t="s">
        <v>139</v>
      </c>
      <c r="D11" s="311" t="s">
        <v>140</v>
      </c>
      <c r="E11" s="312" t="s">
        <v>141</v>
      </c>
      <c r="F11" s="313" t="n">
        <v>116.25</v>
      </c>
      <c r="G11" s="24"/>
      <c r="H11" s="30"/>
    </row>
    <row r="12" s="31" customFormat="true" ht="16.5" hidden="false" customHeight="true" outlineLevel="0" collapsed="false">
      <c r="A12" s="24"/>
      <c r="B12" s="30"/>
      <c r="C12" s="314"/>
      <c r="D12" s="314" t="s">
        <v>585</v>
      </c>
      <c r="E12" s="3"/>
      <c r="F12" s="315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14"/>
      <c r="D13" s="314" t="s">
        <v>586</v>
      </c>
      <c r="E13" s="3"/>
      <c r="F13" s="315" t="n">
        <v>28</v>
      </c>
      <c r="G13" s="24"/>
      <c r="H13" s="30"/>
    </row>
    <row r="14" s="31" customFormat="true" ht="16.5" hidden="false" customHeight="true" outlineLevel="0" collapsed="false">
      <c r="A14" s="24"/>
      <c r="B14" s="30"/>
      <c r="C14" s="314"/>
      <c r="D14" s="314" t="s">
        <v>587</v>
      </c>
      <c r="E14" s="3"/>
      <c r="F14" s="315" t="n">
        <v>10</v>
      </c>
      <c r="G14" s="24"/>
      <c r="H14" s="30"/>
    </row>
    <row r="15" s="31" customFormat="true" ht="16.5" hidden="false" customHeight="true" outlineLevel="0" collapsed="false">
      <c r="A15" s="24"/>
      <c r="B15" s="30"/>
      <c r="C15" s="314"/>
      <c r="D15" s="314" t="s">
        <v>588</v>
      </c>
      <c r="E15" s="3"/>
      <c r="F15" s="315" t="n">
        <v>9.6</v>
      </c>
      <c r="G15" s="24"/>
      <c r="H15" s="30"/>
    </row>
    <row r="16" s="31" customFormat="true" ht="16.5" hidden="false" customHeight="true" outlineLevel="0" collapsed="false">
      <c r="A16" s="24"/>
      <c r="B16" s="30"/>
      <c r="C16" s="314"/>
      <c r="D16" s="314" t="s">
        <v>589</v>
      </c>
      <c r="E16" s="3"/>
      <c r="F16" s="315" t="n">
        <v>14.85</v>
      </c>
      <c r="G16" s="24"/>
      <c r="H16" s="30"/>
    </row>
    <row r="17" s="31" customFormat="true" ht="16.5" hidden="false" customHeight="true" outlineLevel="0" collapsed="false">
      <c r="A17" s="24"/>
      <c r="B17" s="30"/>
      <c r="C17" s="314"/>
      <c r="D17" s="314" t="s">
        <v>590</v>
      </c>
      <c r="E17" s="3"/>
      <c r="F17" s="315" t="n">
        <v>2</v>
      </c>
      <c r="G17" s="24"/>
      <c r="H17" s="30"/>
    </row>
    <row r="18" s="31" customFormat="true" ht="16.5" hidden="false" customHeight="true" outlineLevel="0" collapsed="false">
      <c r="A18" s="24"/>
      <c r="B18" s="30"/>
      <c r="C18" s="314"/>
      <c r="D18" s="314" t="s">
        <v>591</v>
      </c>
      <c r="E18" s="3"/>
      <c r="F18" s="315" t="n">
        <v>24</v>
      </c>
      <c r="G18" s="24"/>
      <c r="H18" s="30"/>
    </row>
    <row r="19" s="31" customFormat="true" ht="16.5" hidden="false" customHeight="true" outlineLevel="0" collapsed="false">
      <c r="A19" s="24"/>
      <c r="B19" s="30"/>
      <c r="C19" s="314"/>
      <c r="D19" s="314" t="s">
        <v>592</v>
      </c>
      <c r="E19" s="3"/>
      <c r="F19" s="315" t="n">
        <v>5</v>
      </c>
      <c r="G19" s="24"/>
      <c r="H19" s="30"/>
    </row>
    <row r="20" s="31" customFormat="true" ht="16.5" hidden="false" customHeight="true" outlineLevel="0" collapsed="false">
      <c r="A20" s="24"/>
      <c r="B20" s="30"/>
      <c r="C20" s="314"/>
      <c r="D20" s="314" t="s">
        <v>593</v>
      </c>
      <c r="E20" s="3"/>
      <c r="F20" s="315" t="n">
        <v>15.6</v>
      </c>
      <c r="G20" s="24"/>
      <c r="H20" s="30"/>
    </row>
    <row r="21" s="31" customFormat="true" ht="16.5" hidden="false" customHeight="true" outlineLevel="0" collapsed="false">
      <c r="A21" s="24"/>
      <c r="B21" s="30"/>
      <c r="C21" s="314"/>
      <c r="D21" s="314" t="s">
        <v>594</v>
      </c>
      <c r="E21" s="3"/>
      <c r="F21" s="315" t="n">
        <v>7.2</v>
      </c>
      <c r="G21" s="24"/>
      <c r="H21" s="30"/>
    </row>
    <row r="22" s="31" customFormat="true" ht="16.5" hidden="false" customHeight="true" outlineLevel="0" collapsed="false">
      <c r="A22" s="24"/>
      <c r="B22" s="30"/>
      <c r="C22" s="314" t="s">
        <v>139</v>
      </c>
      <c r="D22" s="314" t="s">
        <v>511</v>
      </c>
      <c r="E22" s="3"/>
      <c r="F22" s="315" t="n">
        <v>116.25</v>
      </c>
      <c r="G22" s="24"/>
      <c r="H22" s="30"/>
    </row>
    <row r="23" s="31" customFormat="true" ht="16.5" hidden="false" customHeight="true" outlineLevel="0" collapsed="false">
      <c r="A23" s="24"/>
      <c r="B23" s="30"/>
      <c r="C23" s="316" t="s">
        <v>3246</v>
      </c>
      <c r="D23" s="24"/>
      <c r="E23" s="24"/>
      <c r="F23" s="24"/>
      <c r="G23" s="24"/>
      <c r="H23" s="30"/>
    </row>
    <row r="24" s="31" customFormat="true" ht="16.5" hidden="false" customHeight="true" outlineLevel="0" collapsed="false">
      <c r="A24" s="24"/>
      <c r="B24" s="30"/>
      <c r="C24" s="314" t="s">
        <v>581</v>
      </c>
      <c r="D24" s="314" t="s">
        <v>582</v>
      </c>
      <c r="E24" s="3" t="s">
        <v>141</v>
      </c>
      <c r="F24" s="315" t="n">
        <v>138.45</v>
      </c>
      <c r="G24" s="24"/>
      <c r="H24" s="30"/>
    </row>
    <row r="25" s="31" customFormat="true" ht="16.5" hidden="false" customHeight="true" outlineLevel="0" collapsed="false">
      <c r="A25" s="24"/>
      <c r="B25" s="30"/>
      <c r="C25" s="314" t="s">
        <v>626</v>
      </c>
      <c r="D25" s="314" t="s">
        <v>627</v>
      </c>
      <c r="E25" s="3" t="s">
        <v>145</v>
      </c>
      <c r="F25" s="315" t="n">
        <v>341.222</v>
      </c>
      <c r="G25" s="24"/>
      <c r="H25" s="30"/>
    </row>
    <row r="26" s="31" customFormat="true" ht="16.5" hidden="false" customHeight="true" outlineLevel="0" collapsed="false">
      <c r="A26" s="24"/>
      <c r="B26" s="30"/>
      <c r="C26" s="314" t="s">
        <v>632</v>
      </c>
      <c r="D26" s="314" t="s">
        <v>633</v>
      </c>
      <c r="E26" s="3" t="s">
        <v>145</v>
      </c>
      <c r="F26" s="315" t="n">
        <v>385.174</v>
      </c>
      <c r="G26" s="24"/>
      <c r="H26" s="30"/>
    </row>
    <row r="27" s="31" customFormat="true" ht="16.5" hidden="false" customHeight="true" outlineLevel="0" collapsed="false">
      <c r="A27" s="24"/>
      <c r="B27" s="30"/>
      <c r="C27" s="314" t="s">
        <v>603</v>
      </c>
      <c r="D27" s="314" t="s">
        <v>604</v>
      </c>
      <c r="E27" s="3" t="s">
        <v>141</v>
      </c>
      <c r="F27" s="315" t="n">
        <v>122.063</v>
      </c>
      <c r="G27" s="24"/>
      <c r="H27" s="30"/>
    </row>
    <row r="28" s="31" customFormat="true" ht="16.5" hidden="false" customHeight="true" outlineLevel="0" collapsed="false">
      <c r="A28" s="24"/>
      <c r="B28" s="30"/>
      <c r="C28" s="310" t="s">
        <v>143</v>
      </c>
      <c r="D28" s="311" t="s">
        <v>144</v>
      </c>
      <c r="E28" s="312" t="s">
        <v>145</v>
      </c>
      <c r="F28" s="313" t="n">
        <v>123.34</v>
      </c>
      <c r="G28" s="24"/>
      <c r="H28" s="30"/>
    </row>
    <row r="29" s="31" customFormat="true" ht="16.5" hidden="false" customHeight="true" outlineLevel="0" collapsed="false">
      <c r="A29" s="24"/>
      <c r="B29" s="30"/>
      <c r="C29" s="314"/>
      <c r="D29" s="314" t="s">
        <v>1617</v>
      </c>
      <c r="E29" s="3"/>
      <c r="F29" s="315" t="n">
        <v>0</v>
      </c>
      <c r="G29" s="24"/>
      <c r="H29" s="30"/>
    </row>
    <row r="30" s="31" customFormat="true" ht="16.5" hidden="false" customHeight="true" outlineLevel="0" collapsed="false">
      <c r="A30" s="24"/>
      <c r="B30" s="30"/>
      <c r="C30" s="314"/>
      <c r="D30" s="314" t="s">
        <v>1618</v>
      </c>
      <c r="E30" s="3"/>
      <c r="F30" s="315" t="n">
        <v>56.65</v>
      </c>
      <c r="G30" s="24"/>
      <c r="H30" s="30"/>
    </row>
    <row r="31" s="31" customFormat="true" ht="16.5" hidden="false" customHeight="true" outlineLevel="0" collapsed="false">
      <c r="A31" s="24"/>
      <c r="B31" s="30"/>
      <c r="C31" s="314"/>
      <c r="D31" s="314" t="s">
        <v>1619</v>
      </c>
      <c r="E31" s="3"/>
      <c r="F31" s="315" t="n">
        <v>0</v>
      </c>
      <c r="G31" s="24"/>
      <c r="H31" s="30"/>
    </row>
    <row r="32" s="31" customFormat="true" ht="16.5" hidden="false" customHeight="true" outlineLevel="0" collapsed="false">
      <c r="A32" s="24"/>
      <c r="B32" s="30"/>
      <c r="C32" s="314"/>
      <c r="D32" s="314" t="s">
        <v>1620</v>
      </c>
      <c r="E32" s="3"/>
      <c r="F32" s="315" t="n">
        <v>16.17</v>
      </c>
      <c r="G32" s="24"/>
      <c r="H32" s="30"/>
    </row>
    <row r="33" s="31" customFormat="true" ht="16.5" hidden="false" customHeight="true" outlineLevel="0" collapsed="false">
      <c r="A33" s="24"/>
      <c r="B33" s="30"/>
      <c r="C33" s="314"/>
      <c r="D33" s="314" t="s">
        <v>487</v>
      </c>
      <c r="E33" s="3"/>
      <c r="F33" s="315" t="n">
        <v>0</v>
      </c>
      <c r="G33" s="24"/>
      <c r="H33" s="30"/>
    </row>
    <row r="34" s="31" customFormat="true" ht="16.5" hidden="false" customHeight="true" outlineLevel="0" collapsed="false">
      <c r="A34" s="24"/>
      <c r="B34" s="30"/>
      <c r="C34" s="314"/>
      <c r="D34" s="314" t="s">
        <v>1621</v>
      </c>
      <c r="E34" s="3"/>
      <c r="F34" s="315" t="n">
        <v>5.18</v>
      </c>
      <c r="G34" s="24"/>
      <c r="H34" s="30"/>
    </row>
    <row r="35" s="31" customFormat="true" ht="16.5" hidden="false" customHeight="true" outlineLevel="0" collapsed="false">
      <c r="A35" s="24"/>
      <c r="B35" s="30"/>
      <c r="C35" s="314"/>
      <c r="D35" s="314" t="s">
        <v>1622</v>
      </c>
      <c r="E35" s="3"/>
      <c r="F35" s="315" t="n">
        <v>0</v>
      </c>
      <c r="G35" s="24"/>
      <c r="H35" s="30"/>
    </row>
    <row r="36" s="31" customFormat="true" ht="16.5" hidden="false" customHeight="true" outlineLevel="0" collapsed="false">
      <c r="A36" s="24"/>
      <c r="B36" s="30"/>
      <c r="C36" s="314"/>
      <c r="D36" s="314" t="s">
        <v>1623</v>
      </c>
      <c r="E36" s="3"/>
      <c r="F36" s="315" t="n">
        <v>6.94</v>
      </c>
      <c r="G36" s="24"/>
      <c r="H36" s="30"/>
    </row>
    <row r="37" s="31" customFormat="true" ht="16.5" hidden="false" customHeight="true" outlineLevel="0" collapsed="false">
      <c r="A37" s="24"/>
      <c r="B37" s="30"/>
      <c r="C37" s="314"/>
      <c r="D37" s="314" t="s">
        <v>1624</v>
      </c>
      <c r="E37" s="3"/>
      <c r="F37" s="315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314"/>
      <c r="D38" s="314" t="s">
        <v>1625</v>
      </c>
      <c r="E38" s="3"/>
      <c r="F38" s="315" t="n">
        <v>38.4</v>
      </c>
      <c r="G38" s="24"/>
      <c r="H38" s="30"/>
    </row>
    <row r="39" s="31" customFormat="true" ht="16.5" hidden="false" customHeight="true" outlineLevel="0" collapsed="false">
      <c r="A39" s="24"/>
      <c r="B39" s="30"/>
      <c r="C39" s="314" t="s">
        <v>143</v>
      </c>
      <c r="D39" s="314" t="s">
        <v>238</v>
      </c>
      <c r="E39" s="3"/>
      <c r="F39" s="315" t="n">
        <v>123.34</v>
      </c>
      <c r="G39" s="24"/>
      <c r="H39" s="30"/>
    </row>
    <row r="40" s="31" customFormat="true" ht="16.5" hidden="false" customHeight="true" outlineLevel="0" collapsed="false">
      <c r="A40" s="24"/>
      <c r="B40" s="30"/>
      <c r="C40" s="316" t="s">
        <v>3246</v>
      </c>
      <c r="D40" s="24"/>
      <c r="E40" s="24"/>
      <c r="F40" s="24"/>
      <c r="G40" s="24"/>
      <c r="H40" s="30"/>
    </row>
    <row r="41" s="31" customFormat="true" ht="16.5" hidden="false" customHeight="true" outlineLevel="0" collapsed="false">
      <c r="A41" s="24"/>
      <c r="B41" s="30"/>
      <c r="C41" s="314" t="s">
        <v>1613</v>
      </c>
      <c r="D41" s="314" t="s">
        <v>1614</v>
      </c>
      <c r="E41" s="3" t="s">
        <v>145</v>
      </c>
      <c r="F41" s="315" t="n">
        <v>123.34</v>
      </c>
      <c r="G41" s="24"/>
      <c r="H41" s="30"/>
    </row>
    <row r="42" s="31" customFormat="true" ht="16.5" hidden="false" customHeight="true" outlineLevel="0" collapsed="false">
      <c r="A42" s="24"/>
      <c r="B42" s="30"/>
      <c r="C42" s="314" t="s">
        <v>1627</v>
      </c>
      <c r="D42" s="314" t="s">
        <v>1628</v>
      </c>
      <c r="E42" s="3" t="s">
        <v>145</v>
      </c>
      <c r="F42" s="315" t="n">
        <v>123.34</v>
      </c>
      <c r="G42" s="24"/>
      <c r="H42" s="30"/>
    </row>
    <row r="43" s="31" customFormat="true" ht="16.5" hidden="false" customHeight="true" outlineLevel="0" collapsed="false">
      <c r="A43" s="24"/>
      <c r="B43" s="30"/>
      <c r="C43" s="314" t="s">
        <v>1637</v>
      </c>
      <c r="D43" s="314" t="s">
        <v>1638</v>
      </c>
      <c r="E43" s="3" t="s">
        <v>145</v>
      </c>
      <c r="F43" s="315" t="n">
        <v>123.34</v>
      </c>
      <c r="G43" s="24"/>
      <c r="H43" s="30"/>
    </row>
    <row r="44" s="31" customFormat="true" ht="22.5" hidden="false" customHeight="false" outlineLevel="0" collapsed="false">
      <c r="A44" s="24"/>
      <c r="B44" s="30"/>
      <c r="C44" s="314" t="s">
        <v>1632</v>
      </c>
      <c r="D44" s="314" t="s">
        <v>1633</v>
      </c>
      <c r="E44" s="3" t="s">
        <v>145</v>
      </c>
      <c r="F44" s="315" t="n">
        <v>125.807</v>
      </c>
      <c r="G44" s="24"/>
      <c r="H44" s="30"/>
    </row>
    <row r="45" s="31" customFormat="true" ht="16.5" hidden="false" customHeight="true" outlineLevel="0" collapsed="false">
      <c r="A45" s="24"/>
      <c r="B45" s="30"/>
      <c r="C45" s="310" t="s">
        <v>148</v>
      </c>
      <c r="D45" s="311" t="s">
        <v>149</v>
      </c>
      <c r="E45" s="312" t="s">
        <v>145</v>
      </c>
      <c r="F45" s="313" t="n">
        <v>43.952</v>
      </c>
      <c r="G45" s="24"/>
      <c r="H45" s="30"/>
    </row>
    <row r="46" s="31" customFormat="true" ht="16.5" hidden="false" customHeight="true" outlineLevel="0" collapsed="false">
      <c r="A46" s="24"/>
      <c r="B46" s="30"/>
      <c r="C46" s="314"/>
      <c r="D46" s="314" t="s">
        <v>612</v>
      </c>
      <c r="E46" s="3"/>
      <c r="F46" s="315" t="n">
        <v>0</v>
      </c>
      <c r="G46" s="24"/>
      <c r="H46" s="30"/>
    </row>
    <row r="47" s="31" customFormat="true" ht="16.5" hidden="false" customHeight="true" outlineLevel="0" collapsed="false">
      <c r="A47" s="24"/>
      <c r="B47" s="30"/>
      <c r="C47" s="314"/>
      <c r="D47" s="314" t="s">
        <v>613</v>
      </c>
      <c r="E47" s="3"/>
      <c r="F47" s="315" t="n">
        <v>0</v>
      </c>
      <c r="G47" s="24"/>
      <c r="H47" s="30"/>
    </row>
    <row r="48" s="31" customFormat="true" ht="16.5" hidden="false" customHeight="true" outlineLevel="0" collapsed="false">
      <c r="A48" s="24"/>
      <c r="B48" s="30"/>
      <c r="C48" s="314"/>
      <c r="D48" s="314" t="s">
        <v>614</v>
      </c>
      <c r="E48" s="3"/>
      <c r="F48" s="315" t="n">
        <v>13.84</v>
      </c>
      <c r="G48" s="24"/>
      <c r="H48" s="30"/>
    </row>
    <row r="49" s="31" customFormat="true" ht="16.5" hidden="false" customHeight="true" outlineLevel="0" collapsed="false">
      <c r="A49" s="24"/>
      <c r="B49" s="30"/>
      <c r="C49" s="314"/>
      <c r="D49" s="314" t="s">
        <v>615</v>
      </c>
      <c r="E49" s="3"/>
      <c r="F49" s="315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314"/>
      <c r="D50" s="314" t="s">
        <v>616</v>
      </c>
      <c r="E50" s="3"/>
      <c r="F50" s="315" t="n">
        <v>17</v>
      </c>
      <c r="G50" s="24"/>
      <c r="H50" s="30"/>
    </row>
    <row r="51" s="31" customFormat="true" ht="16.5" hidden="false" customHeight="true" outlineLevel="0" collapsed="false">
      <c r="A51" s="24"/>
      <c r="B51" s="30"/>
      <c r="C51" s="314"/>
      <c r="D51" s="314" t="s">
        <v>617</v>
      </c>
      <c r="E51" s="3"/>
      <c r="F51" s="315" t="n">
        <v>0</v>
      </c>
      <c r="G51" s="24"/>
      <c r="H51" s="30"/>
    </row>
    <row r="52" s="31" customFormat="true" ht="16.5" hidden="false" customHeight="true" outlineLevel="0" collapsed="false">
      <c r="A52" s="24"/>
      <c r="B52" s="30"/>
      <c r="C52" s="314"/>
      <c r="D52" s="314" t="s">
        <v>618</v>
      </c>
      <c r="E52" s="3"/>
      <c r="F52" s="315" t="n">
        <v>5.81</v>
      </c>
      <c r="G52" s="24"/>
      <c r="H52" s="30"/>
    </row>
    <row r="53" s="31" customFormat="true" ht="16.5" hidden="false" customHeight="true" outlineLevel="0" collapsed="false">
      <c r="A53" s="24"/>
      <c r="B53" s="30"/>
      <c r="C53" s="314"/>
      <c r="D53" s="314" t="s">
        <v>619</v>
      </c>
      <c r="E53" s="3"/>
      <c r="F53" s="315" t="n">
        <v>0</v>
      </c>
      <c r="G53" s="24"/>
      <c r="H53" s="30"/>
    </row>
    <row r="54" s="31" customFormat="true" ht="16.5" hidden="false" customHeight="true" outlineLevel="0" collapsed="false">
      <c r="A54" s="24"/>
      <c r="B54" s="30"/>
      <c r="C54" s="314"/>
      <c r="D54" s="314" t="s">
        <v>620</v>
      </c>
      <c r="E54" s="3"/>
      <c r="F54" s="315" t="n">
        <v>3.72</v>
      </c>
      <c r="G54" s="24"/>
      <c r="H54" s="30"/>
    </row>
    <row r="55" s="31" customFormat="true" ht="16.5" hidden="false" customHeight="true" outlineLevel="0" collapsed="false">
      <c r="A55" s="24"/>
      <c r="B55" s="30"/>
      <c r="C55" s="314"/>
      <c r="D55" s="314" t="s">
        <v>621</v>
      </c>
      <c r="E55" s="3"/>
      <c r="F55" s="315" t="n">
        <v>0</v>
      </c>
      <c r="G55" s="24"/>
      <c r="H55" s="30"/>
    </row>
    <row r="56" s="31" customFormat="true" ht="16.5" hidden="false" customHeight="true" outlineLevel="0" collapsed="false">
      <c r="A56" s="24"/>
      <c r="B56" s="30"/>
      <c r="C56" s="314"/>
      <c r="D56" s="314" t="s">
        <v>622</v>
      </c>
      <c r="E56" s="3"/>
      <c r="F56" s="315" t="n">
        <v>4.692</v>
      </c>
      <c r="G56" s="24"/>
      <c r="H56" s="30"/>
    </row>
    <row r="57" s="31" customFormat="true" ht="16.5" hidden="false" customHeight="true" outlineLevel="0" collapsed="false">
      <c r="A57" s="24"/>
      <c r="B57" s="30"/>
      <c r="C57" s="314"/>
      <c r="D57" s="314" t="s">
        <v>623</v>
      </c>
      <c r="E57" s="3"/>
      <c r="F57" s="315" t="n">
        <v>-0.333</v>
      </c>
      <c r="G57" s="24"/>
      <c r="H57" s="30"/>
    </row>
    <row r="58" s="31" customFormat="true" ht="16.5" hidden="false" customHeight="true" outlineLevel="0" collapsed="false">
      <c r="A58" s="24"/>
      <c r="B58" s="30"/>
      <c r="C58" s="314"/>
      <c r="D58" s="314" t="s">
        <v>624</v>
      </c>
      <c r="E58" s="3"/>
      <c r="F58" s="315" t="n">
        <v>-0.777</v>
      </c>
      <c r="G58" s="24"/>
      <c r="H58" s="30"/>
    </row>
    <row r="59" s="31" customFormat="true" ht="16.5" hidden="false" customHeight="true" outlineLevel="0" collapsed="false">
      <c r="A59" s="24"/>
      <c r="B59" s="30"/>
      <c r="C59" s="314" t="s">
        <v>148</v>
      </c>
      <c r="D59" s="314" t="s">
        <v>238</v>
      </c>
      <c r="E59" s="3"/>
      <c r="F59" s="315" t="n">
        <v>43.952</v>
      </c>
      <c r="G59" s="24"/>
      <c r="H59" s="30"/>
    </row>
    <row r="60" s="31" customFormat="true" ht="16.5" hidden="false" customHeight="true" outlineLevel="0" collapsed="false">
      <c r="A60" s="24"/>
      <c r="B60" s="30"/>
      <c r="C60" s="316" t="s">
        <v>3246</v>
      </c>
      <c r="D60" s="24"/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14" t="s">
        <v>608</v>
      </c>
      <c r="D61" s="314" t="s">
        <v>609</v>
      </c>
      <c r="E61" s="3" t="s">
        <v>145</v>
      </c>
      <c r="F61" s="315" t="n">
        <v>43.952</v>
      </c>
      <c r="G61" s="24"/>
      <c r="H61" s="30"/>
    </row>
    <row r="62" s="31" customFormat="true" ht="22.5" hidden="false" customHeight="false" outlineLevel="0" collapsed="false">
      <c r="A62" s="24"/>
      <c r="B62" s="30"/>
      <c r="C62" s="314" t="s">
        <v>527</v>
      </c>
      <c r="D62" s="314" t="s">
        <v>528</v>
      </c>
      <c r="E62" s="3" t="s">
        <v>145</v>
      </c>
      <c r="F62" s="315" t="n">
        <v>43.952</v>
      </c>
      <c r="G62" s="24"/>
      <c r="H62" s="30"/>
    </row>
    <row r="63" s="31" customFormat="true" ht="16.5" hidden="false" customHeight="true" outlineLevel="0" collapsed="false">
      <c r="A63" s="24"/>
      <c r="B63" s="30"/>
      <c r="C63" s="314" t="s">
        <v>632</v>
      </c>
      <c r="D63" s="314" t="s">
        <v>633</v>
      </c>
      <c r="E63" s="3" t="s">
        <v>145</v>
      </c>
      <c r="F63" s="315" t="n">
        <v>385.174</v>
      </c>
      <c r="G63" s="24"/>
      <c r="H63" s="30"/>
    </row>
    <row r="64" s="31" customFormat="true" ht="16.5" hidden="false" customHeight="true" outlineLevel="0" collapsed="false">
      <c r="A64" s="24"/>
      <c r="B64" s="30"/>
      <c r="C64" s="314" t="s">
        <v>532</v>
      </c>
      <c r="D64" s="314" t="s">
        <v>533</v>
      </c>
      <c r="E64" s="3" t="s">
        <v>145</v>
      </c>
      <c r="F64" s="315" t="n">
        <v>44.831</v>
      </c>
      <c r="G64" s="24"/>
      <c r="H64" s="30"/>
    </row>
    <row r="65" s="31" customFormat="true" ht="16.5" hidden="false" customHeight="true" outlineLevel="0" collapsed="false">
      <c r="A65" s="24"/>
      <c r="B65" s="30"/>
      <c r="C65" s="310" t="s">
        <v>151</v>
      </c>
      <c r="D65" s="311" t="s">
        <v>151</v>
      </c>
      <c r="E65" s="312" t="s">
        <v>145</v>
      </c>
      <c r="F65" s="313" t="n">
        <v>161.797</v>
      </c>
      <c r="G65" s="24"/>
      <c r="H65" s="30"/>
    </row>
    <row r="66" s="31" customFormat="true" ht="16.5" hidden="false" customHeight="true" outlineLevel="0" collapsed="false">
      <c r="A66" s="24"/>
      <c r="B66" s="30"/>
      <c r="C66" s="314"/>
      <c r="D66" s="314" t="s">
        <v>461</v>
      </c>
      <c r="E66" s="3"/>
      <c r="F66" s="315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14"/>
      <c r="D67" s="314" t="s">
        <v>1692</v>
      </c>
      <c r="E67" s="3"/>
      <c r="F67" s="315" t="n">
        <v>41.26</v>
      </c>
      <c r="G67" s="24"/>
      <c r="H67" s="30"/>
    </row>
    <row r="68" s="31" customFormat="true" ht="16.5" hidden="false" customHeight="true" outlineLevel="0" collapsed="false">
      <c r="A68" s="24"/>
      <c r="B68" s="30"/>
      <c r="C68" s="314"/>
      <c r="D68" s="314" t="s">
        <v>468</v>
      </c>
      <c r="E68" s="3"/>
      <c r="F68" s="315" t="n">
        <v>0</v>
      </c>
      <c r="G68" s="24"/>
      <c r="H68" s="30"/>
    </row>
    <row r="69" s="31" customFormat="true" ht="16.5" hidden="false" customHeight="true" outlineLevel="0" collapsed="false">
      <c r="A69" s="24"/>
      <c r="B69" s="30"/>
      <c r="C69" s="314"/>
      <c r="D69" s="314" t="s">
        <v>1693</v>
      </c>
      <c r="E69" s="3"/>
      <c r="F69" s="315" t="n">
        <v>23.732</v>
      </c>
      <c r="G69" s="24"/>
      <c r="H69" s="30"/>
    </row>
    <row r="70" s="31" customFormat="true" ht="16.5" hidden="false" customHeight="true" outlineLevel="0" collapsed="false">
      <c r="A70" s="24"/>
      <c r="B70" s="30"/>
      <c r="C70" s="314"/>
      <c r="D70" s="314" t="s">
        <v>474</v>
      </c>
      <c r="E70" s="3"/>
      <c r="F70" s="315" t="n">
        <v>0</v>
      </c>
      <c r="G70" s="24"/>
      <c r="H70" s="30"/>
    </row>
    <row r="71" s="31" customFormat="true" ht="16.5" hidden="false" customHeight="true" outlineLevel="0" collapsed="false">
      <c r="A71" s="24"/>
      <c r="B71" s="30"/>
      <c r="C71" s="314"/>
      <c r="D71" s="314" t="s">
        <v>1694</v>
      </c>
      <c r="E71" s="3"/>
      <c r="F71" s="315" t="n">
        <v>11.337</v>
      </c>
      <c r="G71" s="24"/>
      <c r="H71" s="30"/>
    </row>
    <row r="72" s="31" customFormat="true" ht="16.5" hidden="false" customHeight="true" outlineLevel="0" collapsed="false">
      <c r="A72" s="24"/>
      <c r="B72" s="30"/>
      <c r="C72" s="314"/>
      <c r="D72" s="314" t="s">
        <v>472</v>
      </c>
      <c r="E72" s="3"/>
      <c r="F72" s="315" t="n">
        <v>0</v>
      </c>
      <c r="G72" s="24"/>
      <c r="H72" s="30"/>
    </row>
    <row r="73" s="31" customFormat="true" ht="16.5" hidden="false" customHeight="true" outlineLevel="0" collapsed="false">
      <c r="A73" s="24"/>
      <c r="B73" s="30"/>
      <c r="C73" s="314"/>
      <c r="D73" s="314" t="s">
        <v>1695</v>
      </c>
      <c r="E73" s="3"/>
      <c r="F73" s="315" t="n">
        <v>11.007</v>
      </c>
      <c r="G73" s="24"/>
      <c r="H73" s="30"/>
    </row>
    <row r="74" s="31" customFormat="true" ht="16.5" hidden="false" customHeight="true" outlineLevel="0" collapsed="false">
      <c r="A74" s="24"/>
      <c r="B74" s="30"/>
      <c r="C74" s="314"/>
      <c r="D74" s="314" t="s">
        <v>478</v>
      </c>
      <c r="E74" s="3"/>
      <c r="F74" s="315" t="n">
        <v>0</v>
      </c>
      <c r="G74" s="24"/>
      <c r="H74" s="30"/>
    </row>
    <row r="75" s="31" customFormat="true" ht="16.5" hidden="false" customHeight="true" outlineLevel="0" collapsed="false">
      <c r="A75" s="24"/>
      <c r="B75" s="30"/>
      <c r="C75" s="314"/>
      <c r="D75" s="314" t="s">
        <v>1696</v>
      </c>
      <c r="E75" s="3"/>
      <c r="F75" s="315" t="n">
        <v>1.764</v>
      </c>
      <c r="G75" s="24"/>
      <c r="H75" s="30"/>
    </row>
    <row r="76" s="31" customFormat="true" ht="16.5" hidden="false" customHeight="true" outlineLevel="0" collapsed="false">
      <c r="A76" s="24"/>
      <c r="B76" s="30"/>
      <c r="C76" s="314"/>
      <c r="D76" s="314" t="s">
        <v>373</v>
      </c>
      <c r="E76" s="3"/>
      <c r="F76" s="315" t="n">
        <v>0</v>
      </c>
      <c r="G76" s="24"/>
      <c r="H76" s="30"/>
    </row>
    <row r="77" s="31" customFormat="true" ht="16.5" hidden="false" customHeight="true" outlineLevel="0" collapsed="false">
      <c r="A77" s="24"/>
      <c r="B77" s="30"/>
      <c r="C77" s="314"/>
      <c r="D77" s="314" t="s">
        <v>1697</v>
      </c>
      <c r="E77" s="3"/>
      <c r="F77" s="315" t="n">
        <v>11.806</v>
      </c>
      <c r="G77" s="24"/>
      <c r="H77" s="30"/>
    </row>
    <row r="78" s="31" customFormat="true" ht="16.5" hidden="false" customHeight="true" outlineLevel="0" collapsed="false">
      <c r="A78" s="24"/>
      <c r="B78" s="30"/>
      <c r="C78" s="314"/>
      <c r="D78" s="314" t="s">
        <v>493</v>
      </c>
      <c r="E78" s="3"/>
      <c r="F78" s="315" t="n">
        <v>0</v>
      </c>
      <c r="G78" s="24"/>
      <c r="H78" s="30"/>
    </row>
    <row r="79" s="31" customFormat="true" ht="16.5" hidden="false" customHeight="true" outlineLevel="0" collapsed="false">
      <c r="A79" s="24"/>
      <c r="B79" s="30"/>
      <c r="C79" s="314"/>
      <c r="D79" s="314" t="s">
        <v>1698</v>
      </c>
      <c r="E79" s="3"/>
      <c r="F79" s="315" t="n">
        <v>10.479</v>
      </c>
      <c r="G79" s="24"/>
      <c r="H79" s="30"/>
    </row>
    <row r="80" s="31" customFormat="true" ht="16.5" hidden="false" customHeight="true" outlineLevel="0" collapsed="false">
      <c r="A80" s="24"/>
      <c r="B80" s="30"/>
      <c r="C80" s="314"/>
      <c r="D80" s="314" t="s">
        <v>495</v>
      </c>
      <c r="E80" s="3"/>
      <c r="F80" s="315" t="n">
        <v>0</v>
      </c>
      <c r="G80" s="24"/>
      <c r="H80" s="30"/>
    </row>
    <row r="81" s="31" customFormat="true" ht="16.5" hidden="false" customHeight="true" outlineLevel="0" collapsed="false">
      <c r="A81" s="24"/>
      <c r="B81" s="30"/>
      <c r="C81" s="314"/>
      <c r="D81" s="314" t="s">
        <v>1699</v>
      </c>
      <c r="E81" s="3"/>
      <c r="F81" s="315" t="n">
        <v>9.951</v>
      </c>
      <c r="G81" s="24"/>
      <c r="H81" s="30"/>
    </row>
    <row r="82" s="31" customFormat="true" ht="16.5" hidden="false" customHeight="true" outlineLevel="0" collapsed="false">
      <c r="A82" s="24"/>
      <c r="B82" s="30"/>
      <c r="C82" s="314"/>
      <c r="D82" s="314" t="s">
        <v>378</v>
      </c>
      <c r="E82" s="3"/>
      <c r="F82" s="315" t="n">
        <v>0</v>
      </c>
      <c r="G82" s="24"/>
      <c r="H82" s="30"/>
    </row>
    <row r="83" s="31" customFormat="true" ht="16.5" hidden="false" customHeight="true" outlineLevel="0" collapsed="false">
      <c r="A83" s="24"/>
      <c r="B83" s="30"/>
      <c r="C83" s="314"/>
      <c r="D83" s="314" t="s">
        <v>1700</v>
      </c>
      <c r="E83" s="3"/>
      <c r="F83" s="315" t="n">
        <v>40.461</v>
      </c>
      <c r="G83" s="24"/>
      <c r="H83" s="30"/>
    </row>
    <row r="84" s="31" customFormat="true" ht="16.5" hidden="false" customHeight="true" outlineLevel="0" collapsed="false">
      <c r="A84" s="24"/>
      <c r="B84" s="30"/>
      <c r="C84" s="314" t="s">
        <v>151</v>
      </c>
      <c r="D84" s="314" t="s">
        <v>238</v>
      </c>
      <c r="E84" s="3"/>
      <c r="F84" s="315" t="n">
        <v>161.797</v>
      </c>
      <c r="G84" s="24"/>
      <c r="H84" s="30"/>
    </row>
    <row r="85" s="31" customFormat="true" ht="16.5" hidden="false" customHeight="true" outlineLevel="0" collapsed="false">
      <c r="A85" s="24"/>
      <c r="B85" s="30"/>
      <c r="C85" s="316" t="s">
        <v>3246</v>
      </c>
      <c r="D85" s="24"/>
      <c r="E85" s="24"/>
      <c r="F85" s="24"/>
      <c r="G85" s="24"/>
      <c r="H85" s="30"/>
    </row>
    <row r="86" s="31" customFormat="true" ht="16.5" hidden="false" customHeight="true" outlineLevel="0" collapsed="false">
      <c r="A86" s="24"/>
      <c r="B86" s="30"/>
      <c r="C86" s="314" t="s">
        <v>1688</v>
      </c>
      <c r="D86" s="314" t="s">
        <v>1689</v>
      </c>
      <c r="E86" s="3" t="s">
        <v>145</v>
      </c>
      <c r="F86" s="315" t="n">
        <v>161.797</v>
      </c>
      <c r="G86" s="24"/>
      <c r="H86" s="30"/>
    </row>
    <row r="87" s="31" customFormat="true" ht="16.5" hidden="false" customHeight="true" outlineLevel="0" collapsed="false">
      <c r="A87" s="24"/>
      <c r="B87" s="30"/>
      <c r="C87" s="314" t="s">
        <v>448</v>
      </c>
      <c r="D87" s="314" t="s">
        <v>449</v>
      </c>
      <c r="E87" s="3" t="s">
        <v>145</v>
      </c>
      <c r="F87" s="315" t="n">
        <v>161.797</v>
      </c>
      <c r="G87" s="24"/>
      <c r="H87" s="30"/>
    </row>
    <row r="88" s="31" customFormat="true" ht="16.5" hidden="false" customHeight="true" outlineLevel="0" collapsed="false">
      <c r="A88" s="24"/>
      <c r="B88" s="30"/>
      <c r="C88" s="314" t="s">
        <v>454</v>
      </c>
      <c r="D88" s="314" t="s">
        <v>455</v>
      </c>
      <c r="E88" s="3" t="s">
        <v>145</v>
      </c>
      <c r="F88" s="315" t="n">
        <v>755.924</v>
      </c>
      <c r="G88" s="24"/>
      <c r="H88" s="30"/>
    </row>
    <row r="89" s="31" customFormat="true" ht="16.5" hidden="false" customHeight="true" outlineLevel="0" collapsed="false">
      <c r="A89" s="24"/>
      <c r="B89" s="30"/>
      <c r="C89" s="314" t="s">
        <v>1702</v>
      </c>
      <c r="D89" s="314" t="s">
        <v>1703</v>
      </c>
      <c r="E89" s="3" t="s">
        <v>145</v>
      </c>
      <c r="F89" s="315" t="n">
        <v>161.797</v>
      </c>
      <c r="G89" s="24"/>
      <c r="H89" s="30"/>
    </row>
    <row r="90" s="31" customFormat="true" ht="16.5" hidden="false" customHeight="true" outlineLevel="0" collapsed="false">
      <c r="A90" s="24"/>
      <c r="B90" s="30"/>
      <c r="C90" s="314" t="s">
        <v>1707</v>
      </c>
      <c r="D90" s="314" t="s">
        <v>1708</v>
      </c>
      <c r="E90" s="3" t="s">
        <v>145</v>
      </c>
      <c r="F90" s="315" t="n">
        <v>165.033</v>
      </c>
      <c r="G90" s="24"/>
      <c r="H90" s="30"/>
    </row>
    <row r="91" s="31" customFormat="true" ht="16.5" hidden="false" customHeight="true" outlineLevel="0" collapsed="false">
      <c r="A91" s="24"/>
      <c r="B91" s="30"/>
      <c r="C91" s="310" t="s">
        <v>153</v>
      </c>
      <c r="D91" s="311" t="s">
        <v>154</v>
      </c>
      <c r="E91" s="312" t="s">
        <v>145</v>
      </c>
      <c r="F91" s="313" t="n">
        <v>210.35</v>
      </c>
      <c r="G91" s="24"/>
      <c r="H91" s="30"/>
    </row>
    <row r="92" s="31" customFormat="true" ht="16.5" hidden="false" customHeight="true" outlineLevel="0" collapsed="false">
      <c r="A92" s="24"/>
      <c r="B92" s="30"/>
      <c r="C92" s="314"/>
      <c r="D92" s="314" t="s">
        <v>740</v>
      </c>
      <c r="E92" s="3"/>
      <c r="F92" s="315" t="n">
        <v>0</v>
      </c>
      <c r="G92" s="24"/>
      <c r="H92" s="30"/>
    </row>
    <row r="93" s="31" customFormat="true" ht="16.5" hidden="false" customHeight="true" outlineLevel="0" collapsed="false">
      <c r="A93" s="24"/>
      <c r="B93" s="30"/>
      <c r="C93" s="314"/>
      <c r="D93" s="314" t="s">
        <v>741</v>
      </c>
      <c r="E93" s="3"/>
      <c r="F93" s="315" t="n">
        <v>111.99</v>
      </c>
      <c r="G93" s="24"/>
      <c r="H93" s="30"/>
    </row>
    <row r="94" s="31" customFormat="true" ht="16.5" hidden="false" customHeight="true" outlineLevel="0" collapsed="false">
      <c r="A94" s="24"/>
      <c r="B94" s="30"/>
      <c r="C94" s="314"/>
      <c r="D94" s="314" t="s">
        <v>742</v>
      </c>
      <c r="E94" s="3"/>
      <c r="F94" s="315" t="n">
        <v>98.36</v>
      </c>
      <c r="G94" s="24"/>
      <c r="H94" s="30"/>
    </row>
    <row r="95" s="31" customFormat="true" ht="16.5" hidden="false" customHeight="true" outlineLevel="0" collapsed="false">
      <c r="A95" s="24"/>
      <c r="B95" s="30"/>
      <c r="C95" s="314" t="s">
        <v>153</v>
      </c>
      <c r="D95" s="314" t="s">
        <v>238</v>
      </c>
      <c r="E95" s="3"/>
      <c r="F95" s="315" t="n">
        <v>210.35</v>
      </c>
      <c r="G95" s="24"/>
      <c r="H95" s="30"/>
    </row>
    <row r="96" s="31" customFormat="true" ht="16.5" hidden="false" customHeight="true" outlineLevel="0" collapsed="false">
      <c r="A96" s="24"/>
      <c r="B96" s="30"/>
      <c r="C96" s="316" t="s">
        <v>3246</v>
      </c>
      <c r="D96" s="24"/>
      <c r="E96" s="24"/>
      <c r="F96" s="24"/>
      <c r="G96" s="24"/>
      <c r="H96" s="30"/>
    </row>
    <row r="97" s="31" customFormat="true" ht="22.5" hidden="false" customHeight="false" outlineLevel="0" collapsed="false">
      <c r="A97" s="24"/>
      <c r="B97" s="30"/>
      <c r="C97" s="314" t="s">
        <v>736</v>
      </c>
      <c r="D97" s="314" t="s">
        <v>737</v>
      </c>
      <c r="E97" s="3" t="s">
        <v>226</v>
      </c>
      <c r="F97" s="315" t="n">
        <v>42.07</v>
      </c>
      <c r="G97" s="24"/>
      <c r="H97" s="30"/>
    </row>
    <row r="98" s="31" customFormat="true" ht="16.5" hidden="false" customHeight="true" outlineLevel="0" collapsed="false">
      <c r="A98" s="24"/>
      <c r="B98" s="30"/>
      <c r="C98" s="314" t="s">
        <v>771</v>
      </c>
      <c r="D98" s="314" t="s">
        <v>772</v>
      </c>
      <c r="E98" s="3" t="s">
        <v>226</v>
      </c>
      <c r="F98" s="315" t="n">
        <v>21.035</v>
      </c>
      <c r="G98" s="24"/>
      <c r="H98" s="30"/>
    </row>
    <row r="99" s="31" customFormat="true" ht="16.5" hidden="false" customHeight="true" outlineLevel="0" collapsed="false">
      <c r="A99" s="24"/>
      <c r="B99" s="30"/>
      <c r="C99" s="310" t="s">
        <v>156</v>
      </c>
      <c r="D99" s="311" t="s">
        <v>157</v>
      </c>
      <c r="E99" s="312" t="s">
        <v>145</v>
      </c>
      <c r="F99" s="313" t="n">
        <v>221.55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4"/>
      <c r="D100" s="314" t="s">
        <v>1214</v>
      </c>
      <c r="E100" s="3"/>
      <c r="F100" s="315" t="n">
        <v>0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4"/>
      <c r="D101" s="314" t="s">
        <v>1215</v>
      </c>
      <c r="E101" s="3"/>
      <c r="F101" s="315" t="n">
        <v>116.35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4"/>
      <c r="D102" s="314" t="s">
        <v>1216</v>
      </c>
      <c r="E102" s="3"/>
      <c r="F102" s="315" t="n">
        <v>105.2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4" t="s">
        <v>156</v>
      </c>
      <c r="D103" s="314" t="s">
        <v>238</v>
      </c>
      <c r="E103" s="3"/>
      <c r="F103" s="315" t="n">
        <v>221.5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6" t="s">
        <v>3246</v>
      </c>
      <c r="D104" s="24"/>
      <c r="E104" s="24"/>
      <c r="F104" s="24"/>
      <c r="G104" s="24"/>
      <c r="H104" s="30"/>
    </row>
    <row r="105" s="31" customFormat="true" ht="22.5" hidden="false" customHeight="false" outlineLevel="0" collapsed="false">
      <c r="A105" s="24"/>
      <c r="B105" s="30"/>
      <c r="C105" s="314" t="s">
        <v>1210</v>
      </c>
      <c r="D105" s="314" t="s">
        <v>1211</v>
      </c>
      <c r="E105" s="3" t="s">
        <v>145</v>
      </c>
      <c r="F105" s="315" t="n">
        <v>221.55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4" t="s">
        <v>289</v>
      </c>
      <c r="D106" s="314" t="s">
        <v>290</v>
      </c>
      <c r="E106" s="3" t="s">
        <v>226</v>
      </c>
      <c r="F106" s="315" t="n">
        <v>33.233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4" t="s">
        <v>295</v>
      </c>
      <c r="D107" s="314" t="s">
        <v>296</v>
      </c>
      <c r="E107" s="3" t="s">
        <v>226</v>
      </c>
      <c r="F107" s="315" t="n">
        <v>33.233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4" t="s">
        <v>300</v>
      </c>
      <c r="D108" s="314" t="s">
        <v>301</v>
      </c>
      <c r="E108" s="3" t="s">
        <v>250</v>
      </c>
      <c r="F108" s="315" t="n">
        <v>1.167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4" t="s">
        <v>637</v>
      </c>
      <c r="D109" s="314" t="s">
        <v>638</v>
      </c>
      <c r="E109" s="3" t="s">
        <v>145</v>
      </c>
      <c r="F109" s="315" t="n">
        <v>221.55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4" t="s">
        <v>642</v>
      </c>
      <c r="D110" s="314" t="s">
        <v>643</v>
      </c>
      <c r="E110" s="3" t="s">
        <v>145</v>
      </c>
      <c r="F110" s="315" t="n">
        <v>221.55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4" t="s">
        <v>910</v>
      </c>
      <c r="D111" s="314" t="s">
        <v>911</v>
      </c>
      <c r="E111" s="3" t="s">
        <v>145</v>
      </c>
      <c r="F111" s="315" t="n">
        <v>221.55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4" t="s">
        <v>921</v>
      </c>
      <c r="D112" s="314" t="s">
        <v>922</v>
      </c>
      <c r="E112" s="3" t="s">
        <v>145</v>
      </c>
      <c r="F112" s="315" t="n">
        <v>221.55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4" t="s">
        <v>981</v>
      </c>
      <c r="D113" s="314" t="s">
        <v>982</v>
      </c>
      <c r="E113" s="3" t="s">
        <v>145</v>
      </c>
      <c r="F113" s="315" t="n">
        <v>221.55</v>
      </c>
      <c r="G113" s="24"/>
      <c r="H113" s="30"/>
    </row>
    <row r="114" s="31" customFormat="true" ht="22.5" hidden="false" customHeight="false" outlineLevel="0" collapsed="false">
      <c r="A114" s="24"/>
      <c r="B114" s="30"/>
      <c r="C114" s="314" t="s">
        <v>667</v>
      </c>
      <c r="D114" s="314" t="s">
        <v>668</v>
      </c>
      <c r="E114" s="3" t="s">
        <v>145</v>
      </c>
      <c r="F114" s="315" t="n">
        <v>221.55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4" t="s">
        <v>672</v>
      </c>
      <c r="D115" s="314" t="s">
        <v>673</v>
      </c>
      <c r="E115" s="3" t="s">
        <v>145</v>
      </c>
      <c r="F115" s="315" t="n">
        <v>221.55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4" t="s">
        <v>915</v>
      </c>
      <c r="D116" s="314" t="s">
        <v>916</v>
      </c>
      <c r="E116" s="3" t="s">
        <v>250</v>
      </c>
      <c r="F116" s="315" t="n">
        <v>0.066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4" t="s">
        <v>986</v>
      </c>
      <c r="D117" s="314" t="s">
        <v>987</v>
      </c>
      <c r="E117" s="3" t="s">
        <v>145</v>
      </c>
      <c r="F117" s="315" t="n">
        <v>225.981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4" t="s">
        <v>1218</v>
      </c>
      <c r="D118" s="314" t="s">
        <v>1219</v>
      </c>
      <c r="E118" s="3" t="s">
        <v>145</v>
      </c>
      <c r="F118" s="315" t="n">
        <v>232.628</v>
      </c>
      <c r="G118" s="24"/>
      <c r="H118" s="30"/>
    </row>
    <row r="119" s="31" customFormat="true" ht="22.5" hidden="false" customHeight="false" outlineLevel="0" collapsed="false">
      <c r="A119" s="24"/>
      <c r="B119" s="30"/>
      <c r="C119" s="314" t="s">
        <v>926</v>
      </c>
      <c r="D119" s="314" t="s">
        <v>927</v>
      </c>
      <c r="E119" s="3" t="s">
        <v>145</v>
      </c>
      <c r="F119" s="315" t="n">
        <v>254.783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10" t="s">
        <v>160</v>
      </c>
      <c r="D120" s="311" t="s">
        <v>161</v>
      </c>
      <c r="E120" s="312" t="s">
        <v>145</v>
      </c>
      <c r="F120" s="313" t="n">
        <v>72.7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14"/>
      <c r="D121" s="314" t="s">
        <v>327</v>
      </c>
      <c r="E121" s="3"/>
      <c r="F121" s="315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4"/>
      <c r="D122" s="314" t="s">
        <v>1653</v>
      </c>
      <c r="E122" s="3"/>
      <c r="F122" s="315" t="n">
        <v>11.69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14"/>
      <c r="D123" s="314" t="s">
        <v>483</v>
      </c>
      <c r="E123" s="3"/>
      <c r="F123" s="315" t="n">
        <v>0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4"/>
      <c r="D124" s="314" t="s">
        <v>766</v>
      </c>
      <c r="E124" s="3"/>
      <c r="F124" s="315" t="n">
        <v>26.66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4"/>
      <c r="D125" s="314" t="s">
        <v>497</v>
      </c>
      <c r="E125" s="3"/>
      <c r="F125" s="315" t="n">
        <v>0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14"/>
      <c r="D126" s="314" t="s">
        <v>1654</v>
      </c>
      <c r="E126" s="3"/>
      <c r="F126" s="315" t="n">
        <v>9.77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14"/>
      <c r="D127" s="314" t="s">
        <v>1655</v>
      </c>
      <c r="E127" s="3"/>
      <c r="F127" s="315" t="n">
        <v>0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14"/>
      <c r="D128" s="314" t="s">
        <v>1656</v>
      </c>
      <c r="E128" s="3"/>
      <c r="F128" s="315" t="n">
        <v>24.58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4" t="s">
        <v>160</v>
      </c>
      <c r="D129" s="314" t="s">
        <v>238</v>
      </c>
      <c r="E129" s="3"/>
      <c r="F129" s="315" t="n">
        <v>72.7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16" t="s">
        <v>3246</v>
      </c>
      <c r="D130" s="24"/>
      <c r="E130" s="24"/>
      <c r="F130" s="24"/>
      <c r="G130" s="24"/>
      <c r="H130" s="30"/>
    </row>
    <row r="131" s="31" customFormat="true" ht="16.5" hidden="false" customHeight="true" outlineLevel="0" collapsed="false">
      <c r="A131" s="24"/>
      <c r="B131" s="30"/>
      <c r="C131" s="314" t="s">
        <v>1649</v>
      </c>
      <c r="D131" s="314" t="s">
        <v>1650</v>
      </c>
      <c r="E131" s="3" t="s">
        <v>145</v>
      </c>
      <c r="F131" s="315" t="n">
        <v>72.7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14" t="s">
        <v>1671</v>
      </c>
      <c r="D132" s="314" t="s">
        <v>1672</v>
      </c>
      <c r="E132" s="3" t="s">
        <v>145</v>
      </c>
      <c r="F132" s="315" t="n">
        <v>72.7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4" t="s">
        <v>1676</v>
      </c>
      <c r="D133" s="314" t="s">
        <v>1677</v>
      </c>
      <c r="E133" s="3" t="s">
        <v>145</v>
      </c>
      <c r="F133" s="315" t="n">
        <v>79.97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10" t="s">
        <v>164</v>
      </c>
      <c r="D134" s="311" t="s">
        <v>165</v>
      </c>
      <c r="E134" s="312" t="s">
        <v>145</v>
      </c>
      <c r="F134" s="313" t="n">
        <v>123.58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14"/>
      <c r="D135" s="314" t="s">
        <v>943</v>
      </c>
      <c r="E135" s="3"/>
      <c r="F135" s="315" t="n">
        <v>82.92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14"/>
      <c r="D136" s="314" t="s">
        <v>944</v>
      </c>
      <c r="E136" s="3"/>
      <c r="F136" s="315" t="n">
        <v>27.98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14"/>
      <c r="D137" s="314" t="s">
        <v>945</v>
      </c>
      <c r="E137" s="3"/>
      <c r="F137" s="315" t="n">
        <v>12.68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14" t="s">
        <v>164</v>
      </c>
      <c r="D138" s="314" t="s">
        <v>238</v>
      </c>
      <c r="E138" s="3"/>
      <c r="F138" s="315" t="n">
        <v>123.58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16" t="s">
        <v>3246</v>
      </c>
      <c r="D139" s="24"/>
      <c r="E139" s="24"/>
      <c r="F139" s="24"/>
      <c r="G139" s="24"/>
      <c r="H139" s="30"/>
    </row>
    <row r="140" s="31" customFormat="true" ht="16.5" hidden="false" customHeight="true" outlineLevel="0" collapsed="false">
      <c r="A140" s="24"/>
      <c r="B140" s="30"/>
      <c r="C140" s="314" t="s">
        <v>939</v>
      </c>
      <c r="D140" s="314" t="s">
        <v>940</v>
      </c>
      <c r="E140" s="3" t="s">
        <v>145</v>
      </c>
      <c r="F140" s="315" t="n">
        <v>123.58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14" t="s">
        <v>931</v>
      </c>
      <c r="D141" s="314" t="s">
        <v>932</v>
      </c>
      <c r="E141" s="3" t="s">
        <v>145</v>
      </c>
      <c r="F141" s="315" t="n">
        <v>123.58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14" t="s">
        <v>992</v>
      </c>
      <c r="D142" s="314" t="s">
        <v>993</v>
      </c>
      <c r="E142" s="3" t="s">
        <v>145</v>
      </c>
      <c r="F142" s="315" t="n">
        <v>123.58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4" t="s">
        <v>997</v>
      </c>
      <c r="D143" s="314" t="s">
        <v>998</v>
      </c>
      <c r="E143" s="3" t="s">
        <v>145</v>
      </c>
      <c r="F143" s="315" t="n">
        <v>129.759</v>
      </c>
      <c r="G143" s="24"/>
      <c r="H143" s="30"/>
    </row>
    <row r="144" s="31" customFormat="true" ht="22.5" hidden="false" customHeight="false" outlineLevel="0" collapsed="false">
      <c r="A144" s="24"/>
      <c r="B144" s="30"/>
      <c r="C144" s="314" t="s">
        <v>926</v>
      </c>
      <c r="D144" s="314" t="s">
        <v>927</v>
      </c>
      <c r="E144" s="3" t="s">
        <v>145</v>
      </c>
      <c r="F144" s="315" t="n">
        <v>148.296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10" t="s">
        <v>168</v>
      </c>
      <c r="D145" s="311" t="s">
        <v>169</v>
      </c>
      <c r="E145" s="312" t="s">
        <v>145</v>
      </c>
      <c r="F145" s="313" t="n">
        <v>176.76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14"/>
      <c r="D146" s="314" t="s">
        <v>1176</v>
      </c>
      <c r="E146" s="3"/>
      <c r="F146" s="315" t="n">
        <v>0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14" t="s">
        <v>168</v>
      </c>
      <c r="D147" s="314" t="s">
        <v>1177</v>
      </c>
      <c r="E147" s="3"/>
      <c r="F147" s="315" t="n">
        <v>176.76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16" t="s">
        <v>3246</v>
      </c>
      <c r="D148" s="24"/>
      <c r="E148" s="24"/>
      <c r="F148" s="24"/>
      <c r="G148" s="24"/>
      <c r="H148" s="30"/>
    </row>
    <row r="149" s="31" customFormat="true" ht="16.5" hidden="false" customHeight="true" outlineLevel="0" collapsed="false">
      <c r="A149" s="24"/>
      <c r="B149" s="30"/>
      <c r="C149" s="314" t="s">
        <v>1172</v>
      </c>
      <c r="D149" s="314" t="s">
        <v>1173</v>
      </c>
      <c r="E149" s="3" t="s">
        <v>145</v>
      </c>
      <c r="F149" s="315" t="n">
        <v>176.76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14" t="s">
        <v>1167</v>
      </c>
      <c r="D150" s="314" t="s">
        <v>1168</v>
      </c>
      <c r="E150" s="3" t="s">
        <v>145</v>
      </c>
      <c r="F150" s="315" t="n">
        <v>176.76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14" t="s">
        <v>777</v>
      </c>
      <c r="D151" s="314" t="s">
        <v>778</v>
      </c>
      <c r="E151" s="3" t="s">
        <v>226</v>
      </c>
      <c r="F151" s="315" t="n">
        <v>35.352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0" t="s">
        <v>172</v>
      </c>
      <c r="D152" s="311" t="s">
        <v>173</v>
      </c>
      <c r="E152" s="312" t="s">
        <v>145</v>
      </c>
      <c r="F152" s="313" t="n">
        <v>464.978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14"/>
      <c r="D153" s="314" t="s">
        <v>1132</v>
      </c>
      <c r="E153" s="3"/>
      <c r="F153" s="315" t="n">
        <v>0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14"/>
      <c r="D154" s="314" t="s">
        <v>1133</v>
      </c>
      <c r="E154" s="3"/>
      <c r="F154" s="315" t="n">
        <v>0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14"/>
      <c r="D155" s="314" t="s">
        <v>1134</v>
      </c>
      <c r="E155" s="3"/>
      <c r="F155" s="315" t="n">
        <v>403.86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4"/>
      <c r="D156" s="314" t="s">
        <v>1135</v>
      </c>
      <c r="E156" s="3"/>
      <c r="F156" s="315" t="n">
        <v>0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4"/>
      <c r="D157" s="314" t="s">
        <v>1136</v>
      </c>
      <c r="E157" s="3"/>
      <c r="F157" s="315" t="n">
        <v>-37.548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4"/>
      <c r="D158" s="314" t="s">
        <v>1137</v>
      </c>
      <c r="E158" s="3"/>
      <c r="F158" s="315" t="n">
        <v>0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14"/>
      <c r="D159" s="314" t="s">
        <v>1138</v>
      </c>
      <c r="E159" s="3"/>
      <c r="F159" s="315" t="n">
        <v>37.548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14"/>
      <c r="D160" s="314" t="s">
        <v>1139</v>
      </c>
      <c r="E160" s="3"/>
      <c r="F160" s="315" t="n">
        <v>61.118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14" t="s">
        <v>172</v>
      </c>
      <c r="D161" s="314" t="s">
        <v>238</v>
      </c>
      <c r="E161" s="3"/>
      <c r="F161" s="315" t="n">
        <v>464.978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16" t="s">
        <v>3246</v>
      </c>
      <c r="D162" s="24"/>
      <c r="E162" s="24"/>
      <c r="F162" s="24"/>
      <c r="G162" s="24"/>
      <c r="H162" s="30"/>
    </row>
    <row r="163" s="31" customFormat="true" ht="16.5" hidden="false" customHeight="true" outlineLevel="0" collapsed="false">
      <c r="A163" s="24"/>
      <c r="B163" s="30"/>
      <c r="C163" s="314" t="s">
        <v>1128</v>
      </c>
      <c r="D163" s="314" t="s">
        <v>1129</v>
      </c>
      <c r="E163" s="3" t="s">
        <v>145</v>
      </c>
      <c r="F163" s="315" t="n">
        <v>464.978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4" t="s">
        <v>1123</v>
      </c>
      <c r="D164" s="314" t="s">
        <v>1124</v>
      </c>
      <c r="E164" s="3" t="s">
        <v>145</v>
      </c>
      <c r="F164" s="315" t="n">
        <v>464.978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14" t="s">
        <v>1157</v>
      </c>
      <c r="D165" s="314" t="s">
        <v>1158</v>
      </c>
      <c r="E165" s="3" t="s">
        <v>145</v>
      </c>
      <c r="F165" s="315" t="n">
        <v>464.978</v>
      </c>
      <c r="G165" s="24"/>
      <c r="H165" s="30"/>
    </row>
    <row r="166" s="31" customFormat="true" ht="22.5" hidden="false" customHeight="false" outlineLevel="0" collapsed="false">
      <c r="A166" s="24"/>
      <c r="B166" s="30"/>
      <c r="C166" s="314" t="s">
        <v>1262</v>
      </c>
      <c r="D166" s="314" t="s">
        <v>1263</v>
      </c>
      <c r="E166" s="3" t="s">
        <v>145</v>
      </c>
      <c r="F166" s="315" t="n">
        <v>464.978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14" t="s">
        <v>1328</v>
      </c>
      <c r="D167" s="314" t="s">
        <v>1329</v>
      </c>
      <c r="E167" s="3" t="s">
        <v>145</v>
      </c>
      <c r="F167" s="315" t="n">
        <v>464.978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14" t="s">
        <v>1333</v>
      </c>
      <c r="D168" s="314" t="s">
        <v>1334</v>
      </c>
      <c r="E168" s="3" t="s">
        <v>145</v>
      </c>
      <c r="F168" s="315" t="n">
        <v>464.978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14" t="s">
        <v>1141</v>
      </c>
      <c r="D169" s="314" t="s">
        <v>1142</v>
      </c>
      <c r="E169" s="3" t="s">
        <v>226</v>
      </c>
      <c r="F169" s="315" t="n">
        <v>3.069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10" t="s">
        <v>176</v>
      </c>
      <c r="D170" s="311" t="s">
        <v>177</v>
      </c>
      <c r="E170" s="312" t="s">
        <v>145</v>
      </c>
      <c r="F170" s="313" t="n">
        <v>755.924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14"/>
      <c r="D171" s="314" t="s">
        <v>458</v>
      </c>
      <c r="E171" s="3"/>
      <c r="F171" s="315" t="n">
        <v>0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4"/>
      <c r="D172" s="314" t="s">
        <v>330</v>
      </c>
      <c r="E172" s="3"/>
      <c r="F172" s="315" t="n">
        <v>0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4"/>
      <c r="D173" s="314" t="s">
        <v>459</v>
      </c>
      <c r="E173" s="3"/>
      <c r="F173" s="315" t="n">
        <v>27.58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14"/>
      <c r="D174" s="314" t="s">
        <v>382</v>
      </c>
      <c r="E174" s="3"/>
      <c r="F174" s="315" t="n">
        <v>-1.576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14"/>
      <c r="D175" s="314" t="s">
        <v>460</v>
      </c>
      <c r="E175" s="3"/>
      <c r="F175" s="315" t="n">
        <v>-2.295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14"/>
      <c r="D176" s="314" t="s">
        <v>461</v>
      </c>
      <c r="E176" s="3"/>
      <c r="F176" s="315" t="n">
        <v>0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14"/>
      <c r="D177" s="314" t="s">
        <v>462</v>
      </c>
      <c r="E177" s="3"/>
      <c r="F177" s="315" t="n">
        <v>82.46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14"/>
      <c r="D178" s="314" t="s">
        <v>463</v>
      </c>
      <c r="E178" s="3"/>
      <c r="F178" s="315" t="n">
        <v>-5.075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14"/>
      <c r="D179" s="314" t="s">
        <v>464</v>
      </c>
      <c r="E179" s="3"/>
      <c r="F179" s="315" t="n">
        <v>-4.2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14"/>
      <c r="D180" s="314" t="s">
        <v>465</v>
      </c>
      <c r="E180" s="3"/>
      <c r="F180" s="315" t="n">
        <v>-3.152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4"/>
      <c r="D181" s="314" t="s">
        <v>466</v>
      </c>
      <c r="E181" s="3"/>
      <c r="F181" s="315" t="n">
        <v>0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14"/>
      <c r="D182" s="314" t="s">
        <v>467</v>
      </c>
      <c r="E182" s="3"/>
      <c r="F182" s="315" t="n">
        <v>34.37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14"/>
      <c r="D183" s="314" t="s">
        <v>460</v>
      </c>
      <c r="E183" s="3"/>
      <c r="F183" s="315" t="n">
        <v>-2.295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14"/>
      <c r="D184" s="314" t="s">
        <v>468</v>
      </c>
      <c r="E184" s="3"/>
      <c r="F184" s="315" t="n">
        <v>0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14"/>
      <c r="D185" s="314" t="s">
        <v>469</v>
      </c>
      <c r="E185" s="3"/>
      <c r="F185" s="315" t="n">
        <v>45.43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14"/>
      <c r="D186" s="314" t="s">
        <v>470</v>
      </c>
      <c r="E186" s="3"/>
      <c r="F186" s="315" t="n">
        <v>-1.379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14"/>
      <c r="D187" s="314" t="s">
        <v>471</v>
      </c>
      <c r="E187" s="3"/>
      <c r="F187" s="315" t="n">
        <v>-0.54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14"/>
      <c r="D188" s="314" t="s">
        <v>472</v>
      </c>
      <c r="E188" s="3"/>
      <c r="F188" s="315" t="n">
        <v>0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14"/>
      <c r="D189" s="314" t="s">
        <v>473</v>
      </c>
      <c r="E189" s="3"/>
      <c r="F189" s="315" t="n">
        <v>18.851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14"/>
      <c r="D190" s="314" t="s">
        <v>474</v>
      </c>
      <c r="E190" s="3"/>
      <c r="F190" s="315" t="n">
        <v>0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14"/>
      <c r="D191" s="314" t="s">
        <v>473</v>
      </c>
      <c r="E191" s="3"/>
      <c r="F191" s="315" t="n">
        <v>18.851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14"/>
      <c r="D192" s="314" t="s">
        <v>471</v>
      </c>
      <c r="E192" s="3"/>
      <c r="F192" s="315" t="n">
        <v>-0.5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14"/>
      <c r="D193" s="314" t="s">
        <v>475</v>
      </c>
      <c r="E193" s="3"/>
      <c r="F193" s="315" t="n">
        <v>0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14"/>
      <c r="D194" s="314" t="s">
        <v>476</v>
      </c>
      <c r="E194" s="3"/>
      <c r="F194" s="315" t="n">
        <v>38.155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14"/>
      <c r="D195" s="314" t="s">
        <v>327</v>
      </c>
      <c r="E195" s="3"/>
      <c r="F195" s="315" t="n">
        <v>0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4"/>
      <c r="D196" s="314" t="s">
        <v>477</v>
      </c>
      <c r="E196" s="3"/>
      <c r="F196" s="315" t="n">
        <v>43.784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14"/>
      <c r="D197" s="314" t="s">
        <v>478</v>
      </c>
      <c r="E197" s="3"/>
      <c r="F197" s="315" t="n">
        <v>0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14"/>
      <c r="D198" s="314" t="s">
        <v>479</v>
      </c>
      <c r="E198" s="3"/>
      <c r="F198" s="315" t="n">
        <v>54.53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14"/>
      <c r="D199" s="314" t="s">
        <v>480</v>
      </c>
      <c r="E199" s="3"/>
      <c r="F199" s="315" t="n">
        <v>-4.728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4"/>
      <c r="D200" s="314" t="s">
        <v>329</v>
      </c>
      <c r="E200" s="3"/>
      <c r="F200" s="315" t="n">
        <v>-1.818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14"/>
      <c r="D201" s="314" t="s">
        <v>464</v>
      </c>
      <c r="E201" s="3"/>
      <c r="F201" s="315" t="n">
        <v>-4.2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14"/>
      <c r="D202" s="314" t="s">
        <v>481</v>
      </c>
      <c r="E202" s="3"/>
      <c r="F202" s="315" t="n">
        <v>0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14"/>
      <c r="D203" s="314" t="s">
        <v>482</v>
      </c>
      <c r="E203" s="3"/>
      <c r="F203" s="315" t="n">
        <v>12.942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14"/>
      <c r="D204" s="314" t="s">
        <v>483</v>
      </c>
      <c r="E204" s="3"/>
      <c r="F204" s="315" t="n">
        <v>0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14"/>
      <c r="D205" s="314" t="s">
        <v>484</v>
      </c>
      <c r="E205" s="3"/>
      <c r="F205" s="315" t="n">
        <v>73.01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14"/>
      <c r="D206" s="314" t="s">
        <v>485</v>
      </c>
      <c r="E206" s="3"/>
      <c r="F206" s="315" t="n">
        <v>-8.4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14"/>
      <c r="D207" s="314" t="s">
        <v>486</v>
      </c>
      <c r="E207" s="3"/>
      <c r="F207" s="315" t="n">
        <v>-1.182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14"/>
      <c r="D208" s="314" t="s">
        <v>382</v>
      </c>
      <c r="E208" s="3"/>
      <c r="F208" s="315" t="n">
        <v>-1.576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14"/>
      <c r="D209" s="314" t="s">
        <v>487</v>
      </c>
      <c r="E209" s="3"/>
      <c r="F209" s="315" t="n">
        <v>0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14"/>
      <c r="D210" s="314" t="s">
        <v>488</v>
      </c>
      <c r="E210" s="3"/>
      <c r="F210" s="315" t="n">
        <v>36.978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14"/>
      <c r="D211" s="314" t="s">
        <v>489</v>
      </c>
      <c r="E211" s="3"/>
      <c r="F211" s="315" t="n">
        <v>0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4"/>
      <c r="D212" s="314" t="s">
        <v>490</v>
      </c>
      <c r="E212" s="3"/>
      <c r="F212" s="315" t="n">
        <v>47.925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14"/>
      <c r="D213" s="314" t="s">
        <v>371</v>
      </c>
      <c r="E213" s="3"/>
      <c r="F213" s="315" t="n">
        <v>0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14"/>
      <c r="D214" s="314" t="s">
        <v>491</v>
      </c>
      <c r="E214" s="3"/>
      <c r="F214" s="315" t="n">
        <v>47.68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14"/>
      <c r="D215" s="314" t="s">
        <v>373</v>
      </c>
      <c r="E215" s="3"/>
      <c r="F215" s="315" t="n">
        <v>0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14"/>
      <c r="D216" s="314" t="s">
        <v>492</v>
      </c>
      <c r="E216" s="3"/>
      <c r="F216" s="315" t="n">
        <v>18.836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14"/>
      <c r="D217" s="314" t="s">
        <v>493</v>
      </c>
      <c r="E217" s="3"/>
      <c r="F217" s="315" t="n">
        <v>0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4"/>
      <c r="D218" s="314" t="s">
        <v>494</v>
      </c>
      <c r="E218" s="3"/>
      <c r="F218" s="315" t="n">
        <v>17.471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4"/>
      <c r="D219" s="314" t="s">
        <v>495</v>
      </c>
      <c r="E219" s="3"/>
      <c r="F219" s="315" t="n">
        <v>0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4"/>
      <c r="D220" s="314" t="s">
        <v>496</v>
      </c>
      <c r="E220" s="3"/>
      <c r="F220" s="315" t="n">
        <v>16.631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14"/>
      <c r="D221" s="314" t="s">
        <v>497</v>
      </c>
      <c r="E221" s="3"/>
      <c r="F221" s="315" t="n">
        <v>0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14"/>
      <c r="D222" s="314" t="s">
        <v>498</v>
      </c>
      <c r="E222" s="3"/>
      <c r="F222" s="315" t="n">
        <v>38.183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14"/>
      <c r="D223" s="314" t="s">
        <v>376</v>
      </c>
      <c r="E223" s="3"/>
      <c r="F223" s="315" t="n">
        <v>0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14"/>
      <c r="D224" s="314" t="s">
        <v>499</v>
      </c>
      <c r="E224" s="3"/>
      <c r="F224" s="315" t="n">
        <v>54.879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4"/>
      <c r="D225" s="314" t="s">
        <v>378</v>
      </c>
      <c r="E225" s="3"/>
      <c r="F225" s="315" t="n">
        <v>0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4"/>
      <c r="D226" s="314" t="s">
        <v>500</v>
      </c>
      <c r="E226" s="3"/>
      <c r="F226" s="315" t="n">
        <v>58.959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14"/>
      <c r="D227" s="314" t="s">
        <v>501</v>
      </c>
      <c r="E227" s="3"/>
      <c r="F227" s="315" t="n">
        <v>0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14"/>
      <c r="D228" s="314" t="s">
        <v>502</v>
      </c>
      <c r="E228" s="3"/>
      <c r="F228" s="315" t="n">
        <v>19.267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14"/>
      <c r="D229" s="314" t="s">
        <v>503</v>
      </c>
      <c r="E229" s="3"/>
      <c r="F229" s="315" t="n">
        <v>0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14"/>
      <c r="D230" s="314" t="s">
        <v>504</v>
      </c>
      <c r="E230" s="3"/>
      <c r="F230" s="315" t="n">
        <v>30.026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14"/>
      <c r="D231" s="314" t="s">
        <v>505</v>
      </c>
      <c r="E231" s="3"/>
      <c r="F231" s="315" t="n">
        <v>0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14"/>
      <c r="D232" s="314" t="s">
        <v>506</v>
      </c>
      <c r="E232" s="3"/>
      <c r="F232" s="315" t="n">
        <v>48.159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14"/>
      <c r="D233" s="314" t="s">
        <v>507</v>
      </c>
      <c r="E233" s="3"/>
      <c r="F233" s="315" t="n">
        <v>0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14"/>
      <c r="D234" s="314" t="s">
        <v>508</v>
      </c>
      <c r="E234" s="3"/>
      <c r="F234" s="315" t="n">
        <v>39.724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14"/>
      <c r="D235" s="314" t="s">
        <v>509</v>
      </c>
      <c r="E235" s="3"/>
      <c r="F235" s="315" t="n">
        <v>0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14"/>
      <c r="D236" s="314" t="s">
        <v>510</v>
      </c>
      <c r="E236" s="3"/>
      <c r="F236" s="315" t="n">
        <v>-161.797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14"/>
      <c r="D237" s="314" t="s">
        <v>512</v>
      </c>
      <c r="E237" s="3"/>
      <c r="F237" s="315" t="n">
        <v>0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14"/>
      <c r="D238" s="314" t="s">
        <v>513</v>
      </c>
      <c r="E238" s="3"/>
      <c r="F238" s="315" t="n">
        <v>35.996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14" t="s">
        <v>176</v>
      </c>
      <c r="D239" s="314" t="s">
        <v>238</v>
      </c>
      <c r="E239" s="3"/>
      <c r="F239" s="315" t="n">
        <v>755.924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6" t="s">
        <v>3246</v>
      </c>
      <c r="D240" s="24"/>
      <c r="E240" s="24"/>
      <c r="F240" s="24"/>
      <c r="G240" s="24"/>
      <c r="H240" s="30"/>
    </row>
    <row r="241" s="31" customFormat="true" ht="16.5" hidden="false" customHeight="true" outlineLevel="0" collapsed="false">
      <c r="A241" s="24"/>
      <c r="B241" s="30"/>
      <c r="C241" s="314" t="s">
        <v>454</v>
      </c>
      <c r="D241" s="314" t="s">
        <v>455</v>
      </c>
      <c r="E241" s="3" t="s">
        <v>145</v>
      </c>
      <c r="F241" s="315" t="n">
        <v>755.924</v>
      </c>
      <c r="G241" s="24"/>
      <c r="H241" s="30"/>
    </row>
    <row r="242" s="31" customFormat="true" ht="22.5" hidden="false" customHeight="false" outlineLevel="0" collapsed="false">
      <c r="A242" s="24"/>
      <c r="B242" s="30"/>
      <c r="C242" s="314" t="s">
        <v>1743</v>
      </c>
      <c r="D242" s="314" t="s">
        <v>1744</v>
      </c>
      <c r="E242" s="3" t="s">
        <v>145</v>
      </c>
      <c r="F242" s="315" t="n">
        <v>755.924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10" t="s">
        <v>180</v>
      </c>
      <c r="D243" s="311" t="s">
        <v>181</v>
      </c>
      <c r="E243" s="312" t="s">
        <v>145</v>
      </c>
      <c r="F243" s="313" t="n">
        <v>323.784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14"/>
      <c r="D244" s="314" t="s">
        <v>542</v>
      </c>
      <c r="E244" s="3"/>
      <c r="F244" s="315" t="n">
        <v>0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14"/>
      <c r="D245" s="314" t="s">
        <v>543</v>
      </c>
      <c r="E245" s="3"/>
      <c r="F245" s="315" t="n">
        <v>0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14"/>
      <c r="D246" s="314" t="s">
        <v>544</v>
      </c>
      <c r="E246" s="3"/>
      <c r="F246" s="315" t="n">
        <v>120.1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4"/>
      <c r="D247" s="314" t="s">
        <v>545</v>
      </c>
      <c r="E247" s="3"/>
      <c r="F247" s="315" t="n">
        <v>-22.08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4"/>
      <c r="D248" s="314" t="s">
        <v>546</v>
      </c>
      <c r="E248" s="3"/>
      <c r="F248" s="315" t="n">
        <v>0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14"/>
      <c r="D249" s="314" t="s">
        <v>547</v>
      </c>
      <c r="E249" s="3"/>
      <c r="F249" s="315" t="n">
        <v>132.04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14"/>
      <c r="D250" s="314" t="s">
        <v>548</v>
      </c>
      <c r="E250" s="3"/>
      <c r="F250" s="315" t="n">
        <v>-31.65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14"/>
      <c r="D251" s="314" t="s">
        <v>549</v>
      </c>
      <c r="E251" s="3"/>
      <c r="F251" s="315" t="n">
        <v>0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14"/>
      <c r="D252" s="314" t="s">
        <v>550</v>
      </c>
      <c r="E252" s="3"/>
      <c r="F252" s="315" t="n">
        <v>51.74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14"/>
      <c r="D253" s="314" t="s">
        <v>551</v>
      </c>
      <c r="E253" s="3"/>
      <c r="F253" s="315" t="n">
        <v>0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4"/>
      <c r="D254" s="314" t="s">
        <v>552</v>
      </c>
      <c r="E254" s="3"/>
      <c r="F254" s="315" t="n">
        <v>18.437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14"/>
      <c r="D255" s="314" t="s">
        <v>553</v>
      </c>
      <c r="E255" s="3"/>
      <c r="F255" s="315" t="n">
        <v>0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14"/>
      <c r="D256" s="314" t="s">
        <v>554</v>
      </c>
      <c r="E256" s="3"/>
      <c r="F256" s="315" t="n">
        <v>44.5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4"/>
      <c r="D257" s="314" t="s">
        <v>555</v>
      </c>
      <c r="E257" s="3"/>
      <c r="F257" s="315" t="n">
        <v>-4.68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14"/>
      <c r="D258" s="314" t="s">
        <v>556</v>
      </c>
      <c r="E258" s="3"/>
      <c r="F258" s="315" t="n">
        <v>0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14"/>
      <c r="D259" s="314" t="s">
        <v>557</v>
      </c>
      <c r="E259" s="3"/>
      <c r="F259" s="315" t="n">
        <v>15.377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4" t="s">
        <v>180</v>
      </c>
      <c r="D260" s="314" t="s">
        <v>238</v>
      </c>
      <c r="E260" s="3"/>
      <c r="F260" s="315" t="n">
        <v>323.784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16" t="s">
        <v>3246</v>
      </c>
      <c r="D261" s="24"/>
      <c r="E261" s="24"/>
      <c r="F261" s="24"/>
      <c r="G261" s="24"/>
      <c r="H261" s="30"/>
    </row>
    <row r="262" s="31" customFormat="true" ht="22.5" hidden="false" customHeight="false" outlineLevel="0" collapsed="false">
      <c r="A262" s="24"/>
      <c r="B262" s="30"/>
      <c r="C262" s="314" t="s">
        <v>538</v>
      </c>
      <c r="D262" s="314" t="s">
        <v>539</v>
      </c>
      <c r="E262" s="3" t="s">
        <v>145</v>
      </c>
      <c r="F262" s="315" t="n">
        <v>323.784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14" t="s">
        <v>565</v>
      </c>
      <c r="D263" s="314" t="s">
        <v>566</v>
      </c>
      <c r="E263" s="3" t="s">
        <v>145</v>
      </c>
      <c r="F263" s="315" t="n">
        <v>323.784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14" t="s">
        <v>626</v>
      </c>
      <c r="D264" s="314" t="s">
        <v>627</v>
      </c>
      <c r="E264" s="3" t="s">
        <v>145</v>
      </c>
      <c r="F264" s="315" t="n">
        <v>341.222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14" t="s">
        <v>632</v>
      </c>
      <c r="D265" s="314" t="s">
        <v>633</v>
      </c>
      <c r="E265" s="3" t="s">
        <v>145</v>
      </c>
      <c r="F265" s="315" t="n">
        <v>385.174</v>
      </c>
      <c r="G265" s="24"/>
      <c r="H265" s="30"/>
    </row>
    <row r="266" s="31" customFormat="true" ht="22.5" hidden="false" customHeight="false" outlineLevel="0" collapsed="false">
      <c r="A266" s="24"/>
      <c r="B266" s="30"/>
      <c r="C266" s="314" t="s">
        <v>861</v>
      </c>
      <c r="D266" s="314" t="s">
        <v>862</v>
      </c>
      <c r="E266" s="3" t="s">
        <v>145</v>
      </c>
      <c r="F266" s="315" t="n">
        <v>323.784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14" t="s">
        <v>559</v>
      </c>
      <c r="D267" s="314" t="s">
        <v>560</v>
      </c>
      <c r="E267" s="3" t="s">
        <v>145</v>
      </c>
      <c r="F267" s="315" t="n">
        <v>330.26</v>
      </c>
      <c r="G267" s="24"/>
      <c r="H267" s="30"/>
    </row>
    <row r="268" s="31" customFormat="true" ht="26.25" hidden="false" customHeight="true" outlineLevel="0" collapsed="false">
      <c r="A268" s="24"/>
      <c r="B268" s="30"/>
      <c r="C268" s="309" t="s">
        <v>3247</v>
      </c>
      <c r="D268" s="309" t="s">
        <v>88</v>
      </c>
      <c r="E268" s="24"/>
      <c r="F268" s="24"/>
      <c r="G268" s="24"/>
      <c r="H268" s="30"/>
    </row>
    <row r="269" s="31" customFormat="true" ht="16.5" hidden="false" customHeight="true" outlineLevel="0" collapsed="false">
      <c r="A269" s="24"/>
      <c r="B269" s="30"/>
      <c r="C269" s="310" t="s">
        <v>3105</v>
      </c>
      <c r="D269" s="311" t="s">
        <v>3106</v>
      </c>
      <c r="E269" s="312" t="s">
        <v>145</v>
      </c>
      <c r="F269" s="313" t="n">
        <v>248.404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14"/>
      <c r="D270" s="314" t="s">
        <v>754</v>
      </c>
      <c r="E270" s="3"/>
      <c r="F270" s="315" t="n">
        <v>0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14"/>
      <c r="D271" s="314" t="s">
        <v>3140</v>
      </c>
      <c r="E271" s="3"/>
      <c r="F271" s="315" t="n">
        <v>44.17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14"/>
      <c r="D272" s="314" t="s">
        <v>3141</v>
      </c>
      <c r="E272" s="3"/>
      <c r="F272" s="315" t="n">
        <v>-3.675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14"/>
      <c r="D273" s="314" t="s">
        <v>3142</v>
      </c>
      <c r="E273" s="3"/>
      <c r="F273" s="315" t="n">
        <v>-6.5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14"/>
      <c r="D274" s="314" t="s">
        <v>756</v>
      </c>
      <c r="E274" s="3"/>
      <c r="F274" s="315" t="n">
        <v>0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14"/>
      <c r="D275" s="314" t="s">
        <v>3143</v>
      </c>
      <c r="E275" s="3"/>
      <c r="F275" s="315" t="n">
        <v>75.11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14"/>
      <c r="D276" s="314" t="s">
        <v>3141</v>
      </c>
      <c r="E276" s="3"/>
      <c r="F276" s="315" t="n">
        <v>-3.675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14"/>
      <c r="D277" s="314" t="s">
        <v>3144</v>
      </c>
      <c r="E277" s="3"/>
      <c r="F277" s="315" t="n">
        <v>-2.167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14"/>
      <c r="D278" s="314" t="s">
        <v>382</v>
      </c>
      <c r="E278" s="3"/>
      <c r="F278" s="315" t="n">
        <v>-1.576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14"/>
      <c r="D279" s="314" t="s">
        <v>768</v>
      </c>
      <c r="E279" s="3"/>
      <c r="F279" s="315" t="n">
        <v>0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4"/>
      <c r="D280" s="314" t="s">
        <v>3145</v>
      </c>
      <c r="E280" s="3"/>
      <c r="F280" s="315" t="n">
        <v>38.78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14"/>
      <c r="D281" s="314" t="s">
        <v>382</v>
      </c>
      <c r="E281" s="3"/>
      <c r="F281" s="315" t="n">
        <v>-1.576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14"/>
      <c r="D282" s="314" t="s">
        <v>3146</v>
      </c>
      <c r="E282" s="3"/>
      <c r="F282" s="315" t="n">
        <v>0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14"/>
      <c r="D283" s="314" t="s">
        <v>3147</v>
      </c>
      <c r="E283" s="3"/>
      <c r="F283" s="315" t="n">
        <v>35.28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14"/>
      <c r="D284" s="314" t="s">
        <v>465</v>
      </c>
      <c r="E284" s="3"/>
      <c r="F284" s="315" t="n">
        <v>-3.152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14"/>
      <c r="D285" s="314" t="s">
        <v>3148</v>
      </c>
      <c r="E285" s="3"/>
      <c r="F285" s="315" t="n">
        <v>0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14"/>
      <c r="D286" s="314" t="s">
        <v>3149</v>
      </c>
      <c r="E286" s="3"/>
      <c r="F286" s="315" t="n">
        <v>86.31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14"/>
      <c r="D287" s="314" t="s">
        <v>3150</v>
      </c>
      <c r="E287" s="3"/>
      <c r="F287" s="315" t="n">
        <v>-5.25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14"/>
      <c r="D288" s="314" t="s">
        <v>3141</v>
      </c>
      <c r="E288" s="3"/>
      <c r="F288" s="315" t="n">
        <v>-3.675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14" t="s">
        <v>3105</v>
      </c>
      <c r="D289" s="314" t="s">
        <v>238</v>
      </c>
      <c r="E289" s="3"/>
      <c r="F289" s="315" t="n">
        <v>248.404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16" t="s">
        <v>3246</v>
      </c>
      <c r="D290" s="24"/>
      <c r="E290" s="24"/>
      <c r="F290" s="24"/>
      <c r="G290" s="24"/>
      <c r="H290" s="30"/>
    </row>
    <row r="291" s="31" customFormat="true" ht="16.5" hidden="false" customHeight="true" outlineLevel="0" collapsed="false">
      <c r="A291" s="24"/>
      <c r="B291" s="30"/>
      <c r="C291" s="314" t="s">
        <v>3136</v>
      </c>
      <c r="D291" s="314" t="s">
        <v>3137</v>
      </c>
      <c r="E291" s="3" t="s">
        <v>145</v>
      </c>
      <c r="F291" s="315" t="n">
        <v>248.404</v>
      </c>
      <c r="G291" s="24"/>
      <c r="H291" s="30"/>
    </row>
    <row r="292" s="31" customFormat="true" ht="22.5" hidden="false" customHeight="false" outlineLevel="0" collapsed="false">
      <c r="A292" s="24"/>
      <c r="B292" s="30"/>
      <c r="C292" s="314" t="s">
        <v>1743</v>
      </c>
      <c r="D292" s="314" t="s">
        <v>1744</v>
      </c>
      <c r="E292" s="3" t="s">
        <v>145</v>
      </c>
      <c r="F292" s="315" t="n">
        <v>372.034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10" t="s">
        <v>156</v>
      </c>
      <c r="D293" s="311" t="s">
        <v>156</v>
      </c>
      <c r="E293" s="312" t="s">
        <v>145</v>
      </c>
      <c r="F293" s="313" t="n">
        <v>99.13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14"/>
      <c r="D294" s="314" t="s">
        <v>754</v>
      </c>
      <c r="E294" s="3"/>
      <c r="F294" s="315" t="n">
        <v>0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14"/>
      <c r="D295" s="314" t="s">
        <v>3157</v>
      </c>
      <c r="E295" s="3"/>
      <c r="F295" s="315" t="n">
        <v>20.78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14"/>
      <c r="D296" s="314" t="s">
        <v>756</v>
      </c>
      <c r="E296" s="3"/>
      <c r="F296" s="315" t="n">
        <v>0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14"/>
      <c r="D297" s="314" t="s">
        <v>3158</v>
      </c>
      <c r="E297" s="3"/>
      <c r="F297" s="315" t="n">
        <v>27.03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14"/>
      <c r="D298" s="314" t="s">
        <v>768</v>
      </c>
      <c r="E298" s="3"/>
      <c r="F298" s="315" t="n">
        <v>0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4"/>
      <c r="D299" s="314" t="s">
        <v>3159</v>
      </c>
      <c r="E299" s="3"/>
      <c r="F299" s="315" t="n">
        <v>7.18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14"/>
      <c r="D300" s="314" t="s">
        <v>3146</v>
      </c>
      <c r="E300" s="3"/>
      <c r="F300" s="315" t="n">
        <v>0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14"/>
      <c r="D301" s="314" t="s">
        <v>3160</v>
      </c>
      <c r="E301" s="3"/>
      <c r="F301" s="315" t="n">
        <v>6.15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14"/>
      <c r="D302" s="314" t="s">
        <v>3148</v>
      </c>
      <c r="E302" s="3"/>
      <c r="F302" s="315" t="n">
        <v>0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14"/>
      <c r="D303" s="314" t="s">
        <v>3161</v>
      </c>
      <c r="E303" s="3"/>
      <c r="F303" s="315" t="n">
        <v>37.99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14" t="s">
        <v>156</v>
      </c>
      <c r="D304" s="314" t="s">
        <v>238</v>
      </c>
      <c r="E304" s="3"/>
      <c r="F304" s="315" t="n">
        <v>99.13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16" t="s">
        <v>3246</v>
      </c>
      <c r="D305" s="24"/>
      <c r="E305" s="24"/>
      <c r="F305" s="24"/>
      <c r="G305" s="24"/>
      <c r="H305" s="30"/>
    </row>
    <row r="306" s="31" customFormat="true" ht="16.5" hidden="false" customHeight="true" outlineLevel="0" collapsed="false">
      <c r="A306" s="24"/>
      <c r="B306" s="30"/>
      <c r="C306" s="314" t="s">
        <v>3196</v>
      </c>
      <c r="D306" s="314" t="s">
        <v>3197</v>
      </c>
      <c r="E306" s="3" t="s">
        <v>145</v>
      </c>
      <c r="F306" s="315" t="n">
        <v>99.13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14" t="s">
        <v>3127</v>
      </c>
      <c r="D307" s="314" t="s">
        <v>3128</v>
      </c>
      <c r="E307" s="3" t="s">
        <v>145</v>
      </c>
      <c r="F307" s="315" t="n">
        <v>99.13</v>
      </c>
      <c r="G307" s="24"/>
      <c r="H307" s="30"/>
    </row>
    <row r="308" s="31" customFormat="true" ht="22.5" hidden="false" customHeight="false" outlineLevel="0" collapsed="false">
      <c r="A308" s="24"/>
      <c r="B308" s="30"/>
      <c r="C308" s="314" t="s">
        <v>1743</v>
      </c>
      <c r="D308" s="314" t="s">
        <v>1744</v>
      </c>
      <c r="E308" s="3" t="s">
        <v>145</v>
      </c>
      <c r="F308" s="315" t="n">
        <v>372.034</v>
      </c>
      <c r="G308" s="24"/>
      <c r="H308" s="30"/>
    </row>
    <row r="309" s="31" customFormat="true" ht="22.5" hidden="false" customHeight="false" outlineLevel="0" collapsed="false">
      <c r="A309" s="24"/>
      <c r="B309" s="30"/>
      <c r="C309" s="314" t="s">
        <v>667</v>
      </c>
      <c r="D309" s="314" t="s">
        <v>668</v>
      </c>
      <c r="E309" s="3" t="s">
        <v>145</v>
      </c>
      <c r="F309" s="315" t="n">
        <v>99.13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14" t="s">
        <v>3169</v>
      </c>
      <c r="D310" s="314" t="s">
        <v>3170</v>
      </c>
      <c r="E310" s="3" t="s">
        <v>145</v>
      </c>
      <c r="F310" s="315" t="n">
        <v>99.13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10" t="s">
        <v>3109</v>
      </c>
      <c r="D311" s="311" t="s">
        <v>3110</v>
      </c>
      <c r="E311" s="312" t="s">
        <v>145</v>
      </c>
      <c r="F311" s="313" t="n">
        <v>99.13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14"/>
      <c r="D312" s="314" t="s">
        <v>754</v>
      </c>
      <c r="E312" s="3"/>
      <c r="F312" s="315" t="n">
        <v>0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14"/>
      <c r="D313" s="314" t="s">
        <v>3157</v>
      </c>
      <c r="E313" s="3"/>
      <c r="F313" s="315" t="n">
        <v>20.78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14"/>
      <c r="D314" s="314" t="s">
        <v>756</v>
      </c>
      <c r="E314" s="3"/>
      <c r="F314" s="315" t="n">
        <v>0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14"/>
      <c r="D315" s="314" t="s">
        <v>3158</v>
      </c>
      <c r="E315" s="3"/>
      <c r="F315" s="315" t="n">
        <v>27.03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14"/>
      <c r="D316" s="314" t="s">
        <v>768</v>
      </c>
      <c r="E316" s="3"/>
      <c r="F316" s="315" t="n">
        <v>0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14"/>
      <c r="D317" s="314" t="s">
        <v>3159</v>
      </c>
      <c r="E317" s="3"/>
      <c r="F317" s="315" t="n">
        <v>7.18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14"/>
      <c r="D318" s="314" t="s">
        <v>3146</v>
      </c>
      <c r="E318" s="3"/>
      <c r="F318" s="315" t="n">
        <v>0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14"/>
      <c r="D319" s="314" t="s">
        <v>3160</v>
      </c>
      <c r="E319" s="3"/>
      <c r="F319" s="315" t="n">
        <v>6.15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14"/>
      <c r="D320" s="314" t="s">
        <v>3148</v>
      </c>
      <c r="E320" s="3"/>
      <c r="F320" s="315" t="n">
        <v>0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14"/>
      <c r="D321" s="314" t="s">
        <v>3161</v>
      </c>
      <c r="E321" s="3"/>
      <c r="F321" s="315" t="n">
        <v>37.99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14" t="s">
        <v>3109</v>
      </c>
      <c r="D322" s="314" t="s">
        <v>238</v>
      </c>
      <c r="E322" s="3"/>
      <c r="F322" s="315" t="n">
        <v>99.13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16" t="s">
        <v>3246</v>
      </c>
      <c r="D323" s="24"/>
      <c r="E323" s="24"/>
      <c r="F323" s="24"/>
      <c r="G323" s="24"/>
      <c r="H323" s="30"/>
    </row>
    <row r="324" s="31" customFormat="true" ht="16.5" hidden="false" customHeight="true" outlineLevel="0" collapsed="false">
      <c r="A324" s="24"/>
      <c r="B324" s="30"/>
      <c r="C324" s="314" t="s">
        <v>3154</v>
      </c>
      <c r="D324" s="314" t="s">
        <v>3155</v>
      </c>
      <c r="E324" s="3" t="s">
        <v>145</v>
      </c>
      <c r="F324" s="315" t="n">
        <v>99.13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14" t="s">
        <v>3216</v>
      </c>
      <c r="D325" s="314" t="s">
        <v>3217</v>
      </c>
      <c r="E325" s="3" t="s">
        <v>145</v>
      </c>
      <c r="F325" s="315" t="n">
        <v>99.13</v>
      </c>
      <c r="G325" s="24"/>
      <c r="H325" s="30"/>
    </row>
    <row r="326" s="31" customFormat="true" ht="22.5" hidden="false" customHeight="false" outlineLevel="0" collapsed="false">
      <c r="A326" s="24"/>
      <c r="B326" s="30"/>
      <c r="C326" s="314" t="s">
        <v>3220</v>
      </c>
      <c r="D326" s="314" t="s">
        <v>3221</v>
      </c>
      <c r="E326" s="3" t="s">
        <v>145</v>
      </c>
      <c r="F326" s="315" t="n">
        <v>693.91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14" t="s">
        <v>3225</v>
      </c>
      <c r="D327" s="314" t="s">
        <v>3226</v>
      </c>
      <c r="E327" s="3" t="s">
        <v>145</v>
      </c>
      <c r="F327" s="315" t="n">
        <v>99.13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14" t="s">
        <v>3229</v>
      </c>
      <c r="D328" s="314" t="s">
        <v>3230</v>
      </c>
      <c r="E328" s="3" t="s">
        <v>145</v>
      </c>
      <c r="F328" s="315" t="n">
        <v>99.13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10" t="s">
        <v>168</v>
      </c>
      <c r="D329" s="311" t="s">
        <v>169</v>
      </c>
      <c r="E329" s="312" t="s">
        <v>145</v>
      </c>
      <c r="F329" s="313" t="n">
        <v>99.77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14"/>
      <c r="D330" s="314" t="s">
        <v>1176</v>
      </c>
      <c r="E330" s="3"/>
      <c r="F330" s="315" t="n">
        <v>0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14" t="s">
        <v>168</v>
      </c>
      <c r="D331" s="314" t="s">
        <v>3192</v>
      </c>
      <c r="E331" s="3"/>
      <c r="F331" s="315" t="n">
        <v>99.77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16" t="s">
        <v>3246</v>
      </c>
      <c r="D332" s="24"/>
      <c r="E332" s="24"/>
      <c r="F332" s="24"/>
      <c r="G332" s="24"/>
      <c r="H332" s="30"/>
    </row>
    <row r="333" s="31" customFormat="true" ht="16.5" hidden="false" customHeight="true" outlineLevel="0" collapsed="false">
      <c r="A333" s="24"/>
      <c r="B333" s="30"/>
      <c r="C333" s="314" t="s">
        <v>1172</v>
      </c>
      <c r="D333" s="314" t="s">
        <v>1173</v>
      </c>
      <c r="E333" s="3" t="s">
        <v>145</v>
      </c>
      <c r="F333" s="315" t="n">
        <v>99.77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14" t="s">
        <v>968</v>
      </c>
      <c r="D334" s="314" t="s">
        <v>969</v>
      </c>
      <c r="E334" s="3" t="s">
        <v>145</v>
      </c>
      <c r="F334" s="315" t="n">
        <v>199.54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14" t="s">
        <v>1002</v>
      </c>
      <c r="D335" s="314" t="s">
        <v>1003</v>
      </c>
      <c r="E335" s="3" t="s">
        <v>145</v>
      </c>
      <c r="F335" s="315" t="n">
        <v>99.77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14" t="s">
        <v>1167</v>
      </c>
      <c r="D336" s="314" t="s">
        <v>1168</v>
      </c>
      <c r="E336" s="3" t="s">
        <v>145</v>
      </c>
      <c r="F336" s="315" t="n">
        <v>99.77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14" t="s">
        <v>777</v>
      </c>
      <c r="D337" s="314" t="s">
        <v>778</v>
      </c>
      <c r="E337" s="3" t="s">
        <v>226</v>
      </c>
      <c r="F337" s="315" t="n">
        <v>19.954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14" t="s">
        <v>1008</v>
      </c>
      <c r="D338" s="314" t="s">
        <v>1009</v>
      </c>
      <c r="E338" s="3" t="s">
        <v>145</v>
      </c>
      <c r="F338" s="315" t="n">
        <v>109.747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14" t="s">
        <v>975</v>
      </c>
      <c r="D339" s="314" t="s">
        <v>976</v>
      </c>
      <c r="E339" s="3" t="s">
        <v>145</v>
      </c>
      <c r="F339" s="315" t="n">
        <v>203.531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10" t="s">
        <v>3112</v>
      </c>
      <c r="D340" s="311" t="s">
        <v>3112</v>
      </c>
      <c r="E340" s="312" t="s">
        <v>145</v>
      </c>
      <c r="F340" s="313" t="n">
        <v>24.5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16" t="s">
        <v>3246</v>
      </c>
      <c r="D341" s="24"/>
      <c r="E341" s="24"/>
      <c r="F341" s="24"/>
      <c r="G341" s="24"/>
      <c r="H341" s="30"/>
    </row>
    <row r="342" s="31" customFormat="true" ht="16.5" hidden="false" customHeight="true" outlineLevel="0" collapsed="false">
      <c r="A342" s="24"/>
      <c r="B342" s="30"/>
      <c r="C342" s="314" t="s">
        <v>3131</v>
      </c>
      <c r="D342" s="314" t="s">
        <v>3132</v>
      </c>
      <c r="E342" s="3" t="s">
        <v>145</v>
      </c>
      <c r="F342" s="315" t="n">
        <v>173.883</v>
      </c>
      <c r="G342" s="24"/>
      <c r="H342" s="30"/>
    </row>
    <row r="343" s="31" customFormat="true" ht="22.5" hidden="false" customHeight="false" outlineLevel="0" collapsed="false">
      <c r="A343" s="24"/>
      <c r="B343" s="30"/>
      <c r="C343" s="314" t="s">
        <v>1743</v>
      </c>
      <c r="D343" s="314" t="s">
        <v>1744</v>
      </c>
      <c r="E343" s="3" t="s">
        <v>145</v>
      </c>
      <c r="F343" s="315" t="n">
        <v>372.034</v>
      </c>
      <c r="G343" s="24"/>
      <c r="H343" s="30"/>
    </row>
    <row r="344" s="31" customFormat="true" ht="6.75" hidden="false" customHeight="true" outlineLevel="0" collapsed="false">
      <c r="A344" s="24"/>
      <c r="B344" s="168"/>
      <c r="C344" s="169"/>
      <c r="D344" s="169"/>
      <c r="E344" s="169"/>
      <c r="F344" s="169"/>
      <c r="G344" s="169"/>
      <c r="H344" s="30"/>
    </row>
    <row r="345" s="31" customFormat="true" ht="11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</row>
  </sheetData>
  <sheetProtection algorithmName="SHA-512" hashValue="iuXd0Xv3c8Egql920aNz+nUWg5FSKmVyk1wggqwedBriQqE/5IIp2cERID7P8GZJa0WJl8KffkuExpaAHrxDtA==" saltValue="uh2n0bekfK9/511fTv0G7300PptQC0utFJjmtOdADr8gKqj8nMuGKN06wrt+RY90h9fKZ0ikFJXyhRgeXSDnf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31" t="s">
        <v>139</v>
      </c>
      <c r="BA2" s="131" t="s">
        <v>140</v>
      </c>
      <c r="BB2" s="131" t="s">
        <v>141</v>
      </c>
      <c r="BC2" s="131" t="s">
        <v>142</v>
      </c>
      <c r="BD2" s="131" t="s">
        <v>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  <c r="AZ3" s="131" t="s">
        <v>143</v>
      </c>
      <c r="BA3" s="131" t="s">
        <v>144</v>
      </c>
      <c r="BB3" s="131" t="s">
        <v>145</v>
      </c>
      <c r="BC3" s="131" t="s">
        <v>146</v>
      </c>
      <c r="BD3" s="131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  <c r="AZ4" s="131" t="s">
        <v>148</v>
      </c>
      <c r="BA4" s="131" t="s">
        <v>149</v>
      </c>
      <c r="BB4" s="131" t="s">
        <v>145</v>
      </c>
      <c r="BC4" s="131" t="s">
        <v>150</v>
      </c>
      <c r="BD4" s="131" t="s">
        <v>86</v>
      </c>
    </row>
    <row r="5" customFormat="false" ht="6.75" hidden="false" customHeight="true" outlineLevel="0" collapsed="false">
      <c r="B5" s="6"/>
      <c r="L5" s="6"/>
      <c r="AZ5" s="131" t="s">
        <v>151</v>
      </c>
      <c r="BA5" s="131" t="s">
        <v>151</v>
      </c>
      <c r="BB5" s="131" t="s">
        <v>145</v>
      </c>
      <c r="BC5" s="131" t="s">
        <v>152</v>
      </c>
      <c r="BD5" s="131" t="s">
        <v>86</v>
      </c>
    </row>
    <row r="6" customFormat="false" ht="12" hidden="false" customHeight="true" outlineLevel="0" collapsed="false">
      <c r="B6" s="6"/>
      <c r="D6" s="136" t="s">
        <v>16</v>
      </c>
      <c r="L6" s="6"/>
      <c r="AZ6" s="131" t="s">
        <v>153</v>
      </c>
      <c r="BA6" s="131" t="s">
        <v>154</v>
      </c>
      <c r="BB6" s="131" t="s">
        <v>145</v>
      </c>
      <c r="BC6" s="131" t="s">
        <v>155</v>
      </c>
      <c r="BD6" s="131" t="s">
        <v>86</v>
      </c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  <c r="AZ7" s="131" t="s">
        <v>156</v>
      </c>
      <c r="BA7" s="131" t="s">
        <v>157</v>
      </c>
      <c r="BB7" s="131" t="s">
        <v>145</v>
      </c>
      <c r="BC7" s="131" t="s">
        <v>158</v>
      </c>
      <c r="BD7" s="131" t="s">
        <v>86</v>
      </c>
    </row>
    <row r="8" customFormat="false" ht="12.75" hidden="false" customHeight="false" outlineLevel="0" collapsed="false">
      <c r="B8" s="6"/>
      <c r="D8" s="136" t="s">
        <v>159</v>
      </c>
      <c r="L8" s="6"/>
      <c r="AZ8" s="131" t="s">
        <v>160</v>
      </c>
      <c r="BA8" s="131" t="s">
        <v>161</v>
      </c>
      <c r="BB8" s="131" t="s">
        <v>145</v>
      </c>
      <c r="BC8" s="131" t="s">
        <v>162</v>
      </c>
      <c r="BD8" s="131" t="s">
        <v>86</v>
      </c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  <c r="AZ9" s="131" t="s">
        <v>164</v>
      </c>
      <c r="BA9" s="131" t="s">
        <v>165</v>
      </c>
      <c r="BB9" s="131" t="s">
        <v>145</v>
      </c>
      <c r="BC9" s="131" t="s">
        <v>166</v>
      </c>
      <c r="BD9" s="131" t="s">
        <v>86</v>
      </c>
    </row>
    <row r="10" customFormat="false" ht="12" hidden="false" customHeight="true" outlineLevel="0" collapsed="false">
      <c r="B10" s="6"/>
      <c r="D10" s="136" t="s">
        <v>167</v>
      </c>
      <c r="L10" s="6"/>
      <c r="AZ10" s="131" t="s">
        <v>168</v>
      </c>
      <c r="BA10" s="131" t="s">
        <v>169</v>
      </c>
      <c r="BB10" s="131" t="s">
        <v>145</v>
      </c>
      <c r="BC10" s="131" t="s">
        <v>170</v>
      </c>
      <c r="BD10" s="131" t="s">
        <v>86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72</v>
      </c>
      <c r="BA11" s="131" t="s">
        <v>173</v>
      </c>
      <c r="BB11" s="131" t="s">
        <v>145</v>
      </c>
      <c r="BC11" s="131" t="s">
        <v>174</v>
      </c>
      <c r="BD11" s="131" t="s">
        <v>86</v>
      </c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76</v>
      </c>
      <c r="BA12" s="131" t="s">
        <v>177</v>
      </c>
      <c r="BB12" s="131" t="s">
        <v>145</v>
      </c>
      <c r="BC12" s="131" t="s">
        <v>178</v>
      </c>
      <c r="BD12" s="131" t="s">
        <v>86</v>
      </c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79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80</v>
      </c>
      <c r="BA13" s="131" t="s">
        <v>181</v>
      </c>
      <c r="BB13" s="131" t="s">
        <v>145</v>
      </c>
      <c r="BC13" s="131" t="s">
        <v>182</v>
      </c>
      <c r="BD13" s="131" t="s">
        <v>86</v>
      </c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 t="s">
        <v>34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4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44:BE1369)),  2)</f>
        <v>0</v>
      </c>
      <c r="G37" s="24"/>
      <c r="H37" s="24"/>
      <c r="I37" s="153" t="n">
        <v>0.21</v>
      </c>
      <c r="J37" s="152" t="n">
        <f aca="false">ROUND(((SUM(BE144:BE136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44:BF1369)),  2)</f>
        <v>0</v>
      </c>
      <c r="G38" s="24"/>
      <c r="H38" s="24"/>
      <c r="I38" s="153" t="n">
        <v>0.15</v>
      </c>
      <c r="J38" s="152" t="n">
        <f aca="false">ROUND(((SUM(BF144:BF136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44:BG136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44:BH1369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44:BI136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1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 - SO 01 - STAVEBNĚ KONSTRUKČNÍ ŘEŠE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Ladislav Pekáre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4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188</v>
      </c>
      <c r="E101" s="185"/>
      <c r="F101" s="185"/>
      <c r="G101" s="185"/>
      <c r="H101" s="185"/>
      <c r="I101" s="185"/>
      <c r="J101" s="186" t="n">
        <f aca="false">J145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189</v>
      </c>
      <c r="E102" s="185"/>
      <c r="F102" s="185"/>
      <c r="G102" s="185"/>
      <c r="H102" s="185"/>
      <c r="I102" s="185"/>
      <c r="J102" s="186" t="n">
        <f aca="false">J164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190</v>
      </c>
      <c r="E103" s="185"/>
      <c r="F103" s="185"/>
      <c r="G103" s="185"/>
      <c r="H103" s="185"/>
      <c r="I103" s="185"/>
      <c r="J103" s="186" t="n">
        <f aca="false">J193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191</v>
      </c>
      <c r="E104" s="185"/>
      <c r="F104" s="185"/>
      <c r="G104" s="185"/>
      <c r="H104" s="185"/>
      <c r="I104" s="185"/>
      <c r="J104" s="186" t="n">
        <f aca="false">J268</f>
        <v>0</v>
      </c>
      <c r="K104" s="183"/>
      <c r="L104" s="187"/>
    </row>
    <row r="105" s="181" customFormat="true" ht="24.75" hidden="false" customHeight="true" outlineLevel="0" collapsed="false">
      <c r="B105" s="182"/>
      <c r="C105" s="183"/>
      <c r="D105" s="184" t="s">
        <v>192</v>
      </c>
      <c r="E105" s="185"/>
      <c r="F105" s="185"/>
      <c r="G105" s="185"/>
      <c r="H105" s="185"/>
      <c r="I105" s="185"/>
      <c r="J105" s="186" t="n">
        <f aca="false">J294</f>
        <v>0</v>
      </c>
      <c r="K105" s="183"/>
      <c r="L105" s="187"/>
    </row>
    <row r="106" s="181" customFormat="true" ht="24.75" hidden="false" customHeight="true" outlineLevel="0" collapsed="false">
      <c r="B106" s="182"/>
      <c r="C106" s="183"/>
      <c r="D106" s="184" t="s">
        <v>193</v>
      </c>
      <c r="E106" s="185"/>
      <c r="F106" s="185"/>
      <c r="G106" s="185"/>
      <c r="H106" s="185"/>
      <c r="I106" s="185"/>
      <c r="J106" s="186" t="n">
        <f aca="false">J497</f>
        <v>0</v>
      </c>
      <c r="K106" s="183"/>
      <c r="L106" s="187"/>
    </row>
    <row r="107" s="181" customFormat="true" ht="24.75" hidden="false" customHeight="true" outlineLevel="0" collapsed="false">
      <c r="B107" s="182"/>
      <c r="C107" s="183"/>
      <c r="D107" s="184" t="s">
        <v>194</v>
      </c>
      <c r="E107" s="185"/>
      <c r="F107" s="185"/>
      <c r="G107" s="185"/>
      <c r="H107" s="185"/>
      <c r="I107" s="185"/>
      <c r="J107" s="186" t="n">
        <f aca="false">J680</f>
        <v>0</v>
      </c>
      <c r="K107" s="183"/>
      <c r="L107" s="187"/>
    </row>
    <row r="108" s="181" customFormat="true" ht="24.75" hidden="false" customHeight="true" outlineLevel="0" collapsed="false">
      <c r="B108" s="182"/>
      <c r="C108" s="183"/>
      <c r="D108" s="184" t="s">
        <v>195</v>
      </c>
      <c r="E108" s="185"/>
      <c r="F108" s="185"/>
      <c r="G108" s="185"/>
      <c r="H108" s="185"/>
      <c r="I108" s="185"/>
      <c r="J108" s="186" t="n">
        <f aca="false">J692</f>
        <v>0</v>
      </c>
      <c r="K108" s="183"/>
      <c r="L108" s="187"/>
    </row>
    <row r="109" s="181" customFormat="true" ht="24.75" hidden="false" customHeight="true" outlineLevel="0" collapsed="false">
      <c r="B109" s="182"/>
      <c r="C109" s="183"/>
      <c r="D109" s="184" t="s">
        <v>196</v>
      </c>
      <c r="E109" s="185"/>
      <c r="F109" s="185"/>
      <c r="G109" s="185"/>
      <c r="H109" s="185"/>
      <c r="I109" s="185"/>
      <c r="J109" s="186" t="n">
        <f aca="false">J695</f>
        <v>0</v>
      </c>
      <c r="K109" s="183"/>
      <c r="L109" s="187"/>
    </row>
    <row r="110" s="181" customFormat="true" ht="24.75" hidden="false" customHeight="true" outlineLevel="0" collapsed="false">
      <c r="B110" s="182"/>
      <c r="C110" s="183"/>
      <c r="D110" s="184" t="s">
        <v>197</v>
      </c>
      <c r="E110" s="185"/>
      <c r="F110" s="185"/>
      <c r="G110" s="185"/>
      <c r="H110" s="185"/>
      <c r="I110" s="185"/>
      <c r="J110" s="186" t="n">
        <f aca="false">J732</f>
        <v>0</v>
      </c>
      <c r="K110" s="183"/>
      <c r="L110" s="187"/>
    </row>
    <row r="111" s="181" customFormat="true" ht="24.75" hidden="false" customHeight="true" outlineLevel="0" collapsed="false">
      <c r="B111" s="182"/>
      <c r="C111" s="183"/>
      <c r="D111" s="184" t="s">
        <v>198</v>
      </c>
      <c r="E111" s="185"/>
      <c r="F111" s="185"/>
      <c r="G111" s="185"/>
      <c r="H111" s="185"/>
      <c r="I111" s="185"/>
      <c r="J111" s="186" t="n">
        <f aca="false">J775</f>
        <v>0</v>
      </c>
      <c r="K111" s="183"/>
      <c r="L111" s="187"/>
    </row>
    <row r="112" s="181" customFormat="true" ht="24.75" hidden="false" customHeight="true" outlineLevel="0" collapsed="false">
      <c r="B112" s="182"/>
      <c r="C112" s="183"/>
      <c r="D112" s="184" t="s">
        <v>199</v>
      </c>
      <c r="E112" s="185"/>
      <c r="F112" s="185"/>
      <c r="G112" s="185"/>
      <c r="H112" s="185"/>
      <c r="I112" s="185"/>
      <c r="J112" s="186" t="n">
        <f aca="false">J956</f>
        <v>0</v>
      </c>
      <c r="K112" s="183"/>
      <c r="L112" s="187"/>
    </row>
    <row r="113" s="181" customFormat="true" ht="24.75" hidden="false" customHeight="true" outlineLevel="0" collapsed="false">
      <c r="B113" s="182"/>
      <c r="C113" s="183"/>
      <c r="D113" s="184" t="s">
        <v>200</v>
      </c>
      <c r="E113" s="185"/>
      <c r="F113" s="185"/>
      <c r="G113" s="185"/>
      <c r="H113" s="185"/>
      <c r="I113" s="185"/>
      <c r="J113" s="186" t="n">
        <f aca="false">J978</f>
        <v>0</v>
      </c>
      <c r="K113" s="183"/>
      <c r="L113" s="187"/>
    </row>
    <row r="114" s="181" customFormat="true" ht="24.75" hidden="false" customHeight="true" outlineLevel="0" collapsed="false">
      <c r="B114" s="182"/>
      <c r="C114" s="183"/>
      <c r="D114" s="184" t="s">
        <v>201</v>
      </c>
      <c r="E114" s="185"/>
      <c r="F114" s="185"/>
      <c r="G114" s="185"/>
      <c r="H114" s="185"/>
      <c r="I114" s="185"/>
      <c r="J114" s="186" t="n">
        <f aca="false">J1028</f>
        <v>0</v>
      </c>
      <c r="K114" s="183"/>
      <c r="L114" s="187"/>
    </row>
    <row r="115" s="181" customFormat="true" ht="24.75" hidden="false" customHeight="true" outlineLevel="0" collapsed="false">
      <c r="B115" s="182"/>
      <c r="C115" s="183"/>
      <c r="D115" s="184" t="s">
        <v>202</v>
      </c>
      <c r="E115" s="185"/>
      <c r="F115" s="185"/>
      <c r="G115" s="185"/>
      <c r="H115" s="185"/>
      <c r="I115" s="185"/>
      <c r="J115" s="186" t="n">
        <f aca="false">J1037</f>
        <v>0</v>
      </c>
      <c r="K115" s="183"/>
      <c r="L115" s="187"/>
    </row>
    <row r="116" s="181" customFormat="true" ht="24.75" hidden="false" customHeight="true" outlineLevel="0" collapsed="false">
      <c r="B116" s="182"/>
      <c r="C116" s="183"/>
      <c r="D116" s="184" t="s">
        <v>203</v>
      </c>
      <c r="E116" s="185"/>
      <c r="F116" s="185"/>
      <c r="G116" s="185"/>
      <c r="H116" s="185"/>
      <c r="I116" s="185"/>
      <c r="J116" s="186" t="n">
        <f aca="false">J1173</f>
        <v>0</v>
      </c>
      <c r="K116" s="183"/>
      <c r="L116" s="187"/>
    </row>
    <row r="117" s="181" customFormat="true" ht="24.75" hidden="false" customHeight="true" outlineLevel="0" collapsed="false">
      <c r="B117" s="182"/>
      <c r="C117" s="183"/>
      <c r="D117" s="184" t="s">
        <v>204</v>
      </c>
      <c r="E117" s="185"/>
      <c r="F117" s="185"/>
      <c r="G117" s="185"/>
      <c r="H117" s="185"/>
      <c r="I117" s="185"/>
      <c r="J117" s="186" t="n">
        <f aca="false">J1255</f>
        <v>0</v>
      </c>
      <c r="K117" s="183"/>
      <c r="L117" s="187"/>
    </row>
    <row r="118" s="181" customFormat="true" ht="24.75" hidden="false" customHeight="true" outlineLevel="0" collapsed="false">
      <c r="B118" s="182"/>
      <c r="C118" s="183"/>
      <c r="D118" s="184" t="s">
        <v>205</v>
      </c>
      <c r="E118" s="185"/>
      <c r="F118" s="185"/>
      <c r="G118" s="185"/>
      <c r="H118" s="185"/>
      <c r="I118" s="185"/>
      <c r="J118" s="186" t="n">
        <f aca="false">J1281</f>
        <v>0</v>
      </c>
      <c r="K118" s="183"/>
      <c r="L118" s="187"/>
    </row>
    <row r="119" s="181" customFormat="true" ht="24.75" hidden="false" customHeight="true" outlineLevel="0" collapsed="false">
      <c r="B119" s="182"/>
      <c r="C119" s="183"/>
      <c r="D119" s="184" t="s">
        <v>206</v>
      </c>
      <c r="E119" s="185"/>
      <c r="F119" s="185"/>
      <c r="G119" s="185"/>
      <c r="H119" s="185"/>
      <c r="I119" s="185"/>
      <c r="J119" s="186" t="n">
        <f aca="false">J1319</f>
        <v>0</v>
      </c>
      <c r="K119" s="183"/>
      <c r="L119" s="187"/>
    </row>
    <row r="120" s="181" customFormat="true" ht="24.75" hidden="false" customHeight="true" outlineLevel="0" collapsed="false">
      <c r="B120" s="182"/>
      <c r="C120" s="183"/>
      <c r="D120" s="184" t="s">
        <v>207</v>
      </c>
      <c r="E120" s="185"/>
      <c r="F120" s="185"/>
      <c r="G120" s="185"/>
      <c r="H120" s="185"/>
      <c r="I120" s="185"/>
      <c r="J120" s="186" t="n">
        <f aca="false">J1350</f>
        <v>0</v>
      </c>
      <c r="K120" s="183"/>
      <c r="L120" s="187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208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72" t="str">
        <f aca="false">E7</f>
        <v>Hodonín, budova TO - zlepšení sociálního zázemí - I. etapa projekt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159</v>
      </c>
      <c r="D131" s="8"/>
      <c r="E131" s="8"/>
      <c r="F131" s="8"/>
      <c r="G131" s="8"/>
      <c r="H131" s="8"/>
      <c r="I131" s="8"/>
      <c r="J131" s="8"/>
      <c r="K131" s="8"/>
      <c r="L131" s="6"/>
    </row>
    <row r="132" customFormat="false" ht="16.5" hidden="false" customHeight="true" outlineLevel="0" collapsed="false">
      <c r="B132" s="7"/>
      <c r="C132" s="8"/>
      <c r="D132" s="8"/>
      <c r="E132" s="172" t="s">
        <v>163</v>
      </c>
      <c r="F132" s="172"/>
      <c r="G132" s="172"/>
      <c r="H132" s="172"/>
      <c r="I132" s="8"/>
      <c r="J132" s="8"/>
      <c r="K132" s="8"/>
      <c r="L132" s="6"/>
    </row>
    <row r="133" customFormat="false" ht="12" hidden="false" customHeight="true" outlineLevel="0" collapsed="false">
      <c r="B133" s="7"/>
      <c r="C133" s="17" t="s">
        <v>167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3" t="s">
        <v>171</v>
      </c>
      <c r="F134" s="173"/>
      <c r="G134" s="173"/>
      <c r="H134" s="173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7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3</f>
        <v>01 - SO 01 - STAVEBNĚ KONSTRUKČNÍ ŘEŠENÍ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20</v>
      </c>
      <c r="D138" s="26"/>
      <c r="E138" s="26"/>
      <c r="F138" s="18" t="str">
        <f aca="false">F16</f>
        <v> </v>
      </c>
      <c r="G138" s="26"/>
      <c r="H138" s="26"/>
      <c r="I138" s="17" t="s">
        <v>22</v>
      </c>
      <c r="J138" s="174" t="str">
        <f aca="false">IF(J16="","",J16)</f>
        <v>17. 5. 2022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5.5" hidden="false" customHeight="true" outlineLevel="0" collapsed="false">
      <c r="A140" s="24"/>
      <c r="B140" s="25"/>
      <c r="C140" s="17" t="s">
        <v>24</v>
      </c>
      <c r="D140" s="26"/>
      <c r="E140" s="26"/>
      <c r="F140" s="18" t="str">
        <f aca="false">E19</f>
        <v>OBLASTNÍ ŘEDITELSTVÍ BRNO</v>
      </c>
      <c r="G140" s="26"/>
      <c r="H140" s="26"/>
      <c r="I140" s="17" t="s">
        <v>30</v>
      </c>
      <c r="J140" s="175" t="str">
        <f aca="false">E25</f>
        <v>Dopravní projektování, spol.s r.o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8</v>
      </c>
      <c r="D141" s="26"/>
      <c r="E141" s="26"/>
      <c r="F141" s="18" t="str">
        <f aca="false">IF(E22="","",E22)</f>
        <v>Vyplň údaj</v>
      </c>
      <c r="G141" s="26"/>
      <c r="H141" s="26"/>
      <c r="I141" s="17" t="s">
        <v>33</v>
      </c>
      <c r="J141" s="175" t="str">
        <f aca="false">E28</f>
        <v>Ladislav Pekárek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94" customFormat="true" ht="29.25" hidden="false" customHeight="true" outlineLevel="0" collapsed="false">
      <c r="A143" s="188"/>
      <c r="B143" s="189"/>
      <c r="C143" s="190" t="s">
        <v>209</v>
      </c>
      <c r="D143" s="191" t="s">
        <v>62</v>
      </c>
      <c r="E143" s="191" t="s">
        <v>58</v>
      </c>
      <c r="F143" s="191" t="s">
        <v>59</v>
      </c>
      <c r="G143" s="191" t="s">
        <v>210</v>
      </c>
      <c r="H143" s="191" t="s">
        <v>211</v>
      </c>
      <c r="I143" s="191" t="s">
        <v>212</v>
      </c>
      <c r="J143" s="191" t="s">
        <v>185</v>
      </c>
      <c r="K143" s="192" t="s">
        <v>213</v>
      </c>
      <c r="L143" s="193"/>
      <c r="M143" s="82"/>
      <c r="N143" s="83" t="s">
        <v>41</v>
      </c>
      <c r="O143" s="83" t="s">
        <v>214</v>
      </c>
      <c r="P143" s="83" t="s">
        <v>215</v>
      </c>
      <c r="Q143" s="83" t="s">
        <v>216</v>
      </c>
      <c r="R143" s="83" t="s">
        <v>217</v>
      </c>
      <c r="S143" s="83" t="s">
        <v>218</v>
      </c>
      <c r="T143" s="84" t="s">
        <v>219</v>
      </c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</row>
    <row r="144" s="31" customFormat="true" ht="22.5" hidden="false" customHeight="true" outlineLevel="0" collapsed="false">
      <c r="A144" s="24"/>
      <c r="B144" s="25"/>
      <c r="C144" s="90" t="s">
        <v>220</v>
      </c>
      <c r="D144" s="26"/>
      <c r="E144" s="26"/>
      <c r="F144" s="26"/>
      <c r="G144" s="26"/>
      <c r="H144" s="26"/>
      <c r="I144" s="26"/>
      <c r="J144" s="195" t="n">
        <f aca="false">BK144</f>
        <v>0</v>
      </c>
      <c r="K144" s="26"/>
      <c r="L144" s="30"/>
      <c r="M144" s="85"/>
      <c r="N144" s="196"/>
      <c r="O144" s="86"/>
      <c r="P144" s="197" t="n">
        <f aca="false">P145+P164+P193+P268+P294+P497+P680+P692+P695+P732+P775+P956+P978+P1028+P1037+P1173+P1255+P1281+P1319+P1350</f>
        <v>0</v>
      </c>
      <c r="Q144" s="86"/>
      <c r="R144" s="197" t="n">
        <f aca="false">R145+R164+R193+R268+R294+R497+R680+R692+R695+R732+R775+R956+R978+R1028+R1037+R1173+R1255+R1281+R1319+R1350</f>
        <v>353.18924902</v>
      </c>
      <c r="S144" s="86"/>
      <c r="T144" s="198" t="n">
        <f aca="false">T145+T164+T193+T268+T294+T497+T680+T692+T695+T732+T775+T956+T978+T1028+T1037+T1173+T1255+T1281+T1319+T1350</f>
        <v>315.5732119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6</v>
      </c>
      <c r="AU144" s="3" t="s">
        <v>187</v>
      </c>
      <c r="BK144" s="199" t="n">
        <f aca="false">BK145+BK164+BK193+BK268+BK294+BK497+BK680+BK692+BK695+BK732+BK775+BK956+BK978+BK1028+BK1037+BK1173+BK1255+BK1281+BK1319+BK1350</f>
        <v>0</v>
      </c>
    </row>
    <row r="145" s="200" customFormat="true" ht="25.5" hidden="false" customHeight="true" outlineLevel="0" collapsed="false">
      <c r="B145" s="201"/>
      <c r="C145" s="202"/>
      <c r="D145" s="203" t="s">
        <v>76</v>
      </c>
      <c r="E145" s="204" t="s">
        <v>84</v>
      </c>
      <c r="F145" s="204" t="s">
        <v>221</v>
      </c>
      <c r="G145" s="202"/>
      <c r="H145" s="202"/>
      <c r="I145" s="205"/>
      <c r="J145" s="206" t="n">
        <f aca="false">BK145</f>
        <v>0</v>
      </c>
      <c r="K145" s="202"/>
      <c r="L145" s="207"/>
      <c r="M145" s="208"/>
      <c r="N145" s="209"/>
      <c r="O145" s="209"/>
      <c r="P145" s="210" t="n">
        <f aca="false">SUM(P146:P163)</f>
        <v>0</v>
      </c>
      <c r="Q145" s="209"/>
      <c r="R145" s="210" t="n">
        <f aca="false">SUM(R146:R163)</f>
        <v>0</v>
      </c>
      <c r="S145" s="209"/>
      <c r="T145" s="211" t="n">
        <f aca="false">SUM(T146:T163)</f>
        <v>0</v>
      </c>
      <c r="AR145" s="212" t="s">
        <v>84</v>
      </c>
      <c r="AT145" s="213" t="s">
        <v>76</v>
      </c>
      <c r="AU145" s="213" t="s">
        <v>77</v>
      </c>
      <c r="AY145" s="212" t="s">
        <v>222</v>
      </c>
      <c r="BK145" s="214" t="n">
        <f aca="false">SUM(BK146:BK163)</f>
        <v>0</v>
      </c>
    </row>
    <row r="146" s="31" customFormat="true" ht="33" hidden="false" customHeight="true" outlineLevel="0" collapsed="false">
      <c r="A146" s="24"/>
      <c r="B146" s="25"/>
      <c r="C146" s="215" t="s">
        <v>84</v>
      </c>
      <c r="D146" s="215" t="s">
        <v>223</v>
      </c>
      <c r="E146" s="216" t="s">
        <v>224</v>
      </c>
      <c r="F146" s="217" t="s">
        <v>225</v>
      </c>
      <c r="G146" s="218" t="s">
        <v>226</v>
      </c>
      <c r="H146" s="219" t="n">
        <v>55.611</v>
      </c>
      <c r="I146" s="220"/>
      <c r="J146" s="221" t="n">
        <f aca="false">ROUND(I146*H146,2)</f>
        <v>0</v>
      </c>
      <c r="K146" s="217" t="s">
        <v>227</v>
      </c>
      <c r="L146" s="30"/>
      <c r="M146" s="222"/>
      <c r="N146" s="223" t="s">
        <v>42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228</v>
      </c>
      <c r="AT146" s="226" t="s">
        <v>223</v>
      </c>
      <c r="AU146" s="226" t="s">
        <v>84</v>
      </c>
      <c r="AY146" s="3" t="s">
        <v>222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4</v>
      </c>
      <c r="BK146" s="227" t="n">
        <f aca="false">ROUND(I146*H146,2)</f>
        <v>0</v>
      </c>
      <c r="BL146" s="3" t="s">
        <v>228</v>
      </c>
      <c r="BM146" s="226" t="s">
        <v>229</v>
      </c>
    </row>
    <row r="147" s="31" customFormat="true" ht="29.25" hidden="false" customHeight="false" outlineLevel="0" collapsed="false">
      <c r="A147" s="24"/>
      <c r="B147" s="25"/>
      <c r="C147" s="26"/>
      <c r="D147" s="228" t="s">
        <v>230</v>
      </c>
      <c r="E147" s="26"/>
      <c r="F147" s="229" t="s">
        <v>231</v>
      </c>
      <c r="G147" s="26"/>
      <c r="H147" s="26"/>
      <c r="I147" s="230"/>
      <c r="J147" s="26"/>
      <c r="K147" s="26"/>
      <c r="L147" s="30"/>
      <c r="M147" s="231"/>
      <c r="N147" s="23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0</v>
      </c>
      <c r="AU147" s="3" t="s">
        <v>84</v>
      </c>
    </row>
    <row r="148" s="233" customFormat="true" ht="11.25" hidden="false" customHeight="false" outlineLevel="0" collapsed="false">
      <c r="B148" s="234"/>
      <c r="C148" s="235"/>
      <c r="D148" s="228" t="s">
        <v>232</v>
      </c>
      <c r="E148" s="236"/>
      <c r="F148" s="237" t="s">
        <v>233</v>
      </c>
      <c r="G148" s="235"/>
      <c r="H148" s="236"/>
      <c r="I148" s="238"/>
      <c r="J148" s="235"/>
      <c r="K148" s="235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32</v>
      </c>
      <c r="AU148" s="243" t="s">
        <v>84</v>
      </c>
      <c r="AV148" s="233" t="s">
        <v>84</v>
      </c>
      <c r="AW148" s="233" t="s">
        <v>32</v>
      </c>
      <c r="AX148" s="233" t="s">
        <v>77</v>
      </c>
      <c r="AY148" s="243" t="s">
        <v>222</v>
      </c>
    </row>
    <row r="149" s="233" customFormat="true" ht="11.25" hidden="false" customHeight="false" outlineLevel="0" collapsed="false">
      <c r="B149" s="234"/>
      <c r="C149" s="235"/>
      <c r="D149" s="228" t="s">
        <v>232</v>
      </c>
      <c r="E149" s="236"/>
      <c r="F149" s="237" t="s">
        <v>234</v>
      </c>
      <c r="G149" s="235"/>
      <c r="H149" s="236"/>
      <c r="I149" s="238"/>
      <c r="J149" s="235"/>
      <c r="K149" s="235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32</v>
      </c>
      <c r="AU149" s="243" t="s">
        <v>84</v>
      </c>
      <c r="AV149" s="233" t="s">
        <v>84</v>
      </c>
      <c r="AW149" s="233" t="s">
        <v>32</v>
      </c>
      <c r="AX149" s="233" t="s">
        <v>77</v>
      </c>
      <c r="AY149" s="243" t="s">
        <v>222</v>
      </c>
    </row>
    <row r="150" s="244" customFormat="true" ht="11.25" hidden="false" customHeight="false" outlineLevel="0" collapsed="false">
      <c r="B150" s="245"/>
      <c r="C150" s="246"/>
      <c r="D150" s="228" t="s">
        <v>232</v>
      </c>
      <c r="E150" s="247"/>
      <c r="F150" s="248" t="s">
        <v>235</v>
      </c>
      <c r="G150" s="246"/>
      <c r="H150" s="249" t="n">
        <v>37.314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32</v>
      </c>
      <c r="AU150" s="255" t="s">
        <v>84</v>
      </c>
      <c r="AV150" s="244" t="s">
        <v>86</v>
      </c>
      <c r="AW150" s="244" t="s">
        <v>32</v>
      </c>
      <c r="AX150" s="244" t="s">
        <v>77</v>
      </c>
      <c r="AY150" s="255" t="s">
        <v>222</v>
      </c>
    </row>
    <row r="151" s="244" customFormat="true" ht="11.25" hidden="false" customHeight="false" outlineLevel="0" collapsed="false">
      <c r="B151" s="245"/>
      <c r="C151" s="246"/>
      <c r="D151" s="228" t="s">
        <v>232</v>
      </c>
      <c r="E151" s="247"/>
      <c r="F151" s="248" t="s">
        <v>236</v>
      </c>
      <c r="G151" s="246"/>
      <c r="H151" s="249" t="n">
        <v>12.591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32</v>
      </c>
      <c r="AU151" s="255" t="s">
        <v>84</v>
      </c>
      <c r="AV151" s="244" t="s">
        <v>86</v>
      </c>
      <c r="AW151" s="244" t="s">
        <v>32</v>
      </c>
      <c r="AX151" s="244" t="s">
        <v>77</v>
      </c>
      <c r="AY151" s="255" t="s">
        <v>222</v>
      </c>
    </row>
    <row r="152" s="244" customFormat="true" ht="11.25" hidden="false" customHeight="false" outlineLevel="0" collapsed="false">
      <c r="B152" s="245"/>
      <c r="C152" s="246"/>
      <c r="D152" s="228" t="s">
        <v>232</v>
      </c>
      <c r="E152" s="247"/>
      <c r="F152" s="248" t="s">
        <v>237</v>
      </c>
      <c r="G152" s="246"/>
      <c r="H152" s="249" t="n">
        <v>5.706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32</v>
      </c>
      <c r="AU152" s="255" t="s">
        <v>84</v>
      </c>
      <c r="AV152" s="244" t="s">
        <v>86</v>
      </c>
      <c r="AW152" s="244" t="s">
        <v>32</v>
      </c>
      <c r="AX152" s="244" t="s">
        <v>77</v>
      </c>
      <c r="AY152" s="255" t="s">
        <v>222</v>
      </c>
    </row>
    <row r="153" s="256" customFormat="true" ht="11.25" hidden="false" customHeight="false" outlineLevel="0" collapsed="false">
      <c r="B153" s="257"/>
      <c r="C153" s="258"/>
      <c r="D153" s="228" t="s">
        <v>232</v>
      </c>
      <c r="E153" s="259"/>
      <c r="F153" s="260" t="s">
        <v>238</v>
      </c>
      <c r="G153" s="258"/>
      <c r="H153" s="261" t="n">
        <v>55.611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232</v>
      </c>
      <c r="AU153" s="267" t="s">
        <v>84</v>
      </c>
      <c r="AV153" s="256" t="s">
        <v>228</v>
      </c>
      <c r="AW153" s="256" t="s">
        <v>32</v>
      </c>
      <c r="AX153" s="256" t="s">
        <v>84</v>
      </c>
      <c r="AY153" s="267" t="s">
        <v>222</v>
      </c>
    </row>
    <row r="154" s="31" customFormat="true" ht="33" hidden="false" customHeight="true" outlineLevel="0" collapsed="false">
      <c r="A154" s="24"/>
      <c r="B154" s="25"/>
      <c r="C154" s="215" t="s">
        <v>86</v>
      </c>
      <c r="D154" s="215" t="s">
        <v>223</v>
      </c>
      <c r="E154" s="216" t="s">
        <v>239</v>
      </c>
      <c r="F154" s="217" t="s">
        <v>240</v>
      </c>
      <c r="G154" s="218" t="s">
        <v>226</v>
      </c>
      <c r="H154" s="219" t="n">
        <v>55.611</v>
      </c>
      <c r="I154" s="220"/>
      <c r="J154" s="221" t="n">
        <f aca="false">ROUND(I154*H154,2)</f>
        <v>0</v>
      </c>
      <c r="K154" s="217" t="s">
        <v>227</v>
      </c>
      <c r="L154" s="30"/>
      <c r="M154" s="222"/>
      <c r="N154" s="223" t="s">
        <v>42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228</v>
      </c>
      <c r="AT154" s="226" t="s">
        <v>223</v>
      </c>
      <c r="AU154" s="226" t="s">
        <v>84</v>
      </c>
      <c r="AY154" s="3" t="s">
        <v>222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4</v>
      </c>
      <c r="BK154" s="227" t="n">
        <f aca="false">ROUND(I154*H154,2)</f>
        <v>0</v>
      </c>
      <c r="BL154" s="3" t="s">
        <v>228</v>
      </c>
      <c r="BM154" s="226" t="s">
        <v>241</v>
      </c>
    </row>
    <row r="155" s="31" customFormat="true" ht="39" hidden="false" customHeight="false" outlineLevel="0" collapsed="false">
      <c r="A155" s="24"/>
      <c r="B155" s="25"/>
      <c r="C155" s="26"/>
      <c r="D155" s="228" t="s">
        <v>230</v>
      </c>
      <c r="E155" s="26"/>
      <c r="F155" s="229" t="s">
        <v>242</v>
      </c>
      <c r="G155" s="26"/>
      <c r="H155" s="26"/>
      <c r="I155" s="230"/>
      <c r="J155" s="26"/>
      <c r="K155" s="26"/>
      <c r="L155" s="30"/>
      <c r="M155" s="231"/>
      <c r="N155" s="23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4</v>
      </c>
    </row>
    <row r="156" s="31" customFormat="true" ht="37.5" hidden="false" customHeight="true" outlineLevel="0" collapsed="false">
      <c r="A156" s="24"/>
      <c r="B156" s="25"/>
      <c r="C156" s="215" t="s">
        <v>94</v>
      </c>
      <c r="D156" s="215" t="s">
        <v>223</v>
      </c>
      <c r="E156" s="216" t="s">
        <v>243</v>
      </c>
      <c r="F156" s="217" t="s">
        <v>244</v>
      </c>
      <c r="G156" s="218" t="s">
        <v>226</v>
      </c>
      <c r="H156" s="219" t="n">
        <v>556.11</v>
      </c>
      <c r="I156" s="220"/>
      <c r="J156" s="221" t="n">
        <f aca="false">ROUND(I156*H156,2)</f>
        <v>0</v>
      </c>
      <c r="K156" s="217" t="s">
        <v>227</v>
      </c>
      <c r="L156" s="30"/>
      <c r="M156" s="222"/>
      <c r="N156" s="223" t="s">
        <v>42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228</v>
      </c>
      <c r="AT156" s="226" t="s">
        <v>223</v>
      </c>
      <c r="AU156" s="226" t="s">
        <v>84</v>
      </c>
      <c r="AY156" s="3" t="s">
        <v>222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4</v>
      </c>
      <c r="BK156" s="227" t="n">
        <f aca="false">ROUND(I156*H156,2)</f>
        <v>0</v>
      </c>
      <c r="BL156" s="3" t="s">
        <v>228</v>
      </c>
      <c r="BM156" s="226" t="s">
        <v>245</v>
      </c>
    </row>
    <row r="157" s="31" customFormat="true" ht="48.75" hidden="false" customHeight="false" outlineLevel="0" collapsed="false">
      <c r="A157" s="24"/>
      <c r="B157" s="25"/>
      <c r="C157" s="26"/>
      <c r="D157" s="228" t="s">
        <v>230</v>
      </c>
      <c r="E157" s="26"/>
      <c r="F157" s="229" t="s">
        <v>246</v>
      </c>
      <c r="G157" s="26"/>
      <c r="H157" s="26"/>
      <c r="I157" s="230"/>
      <c r="J157" s="26"/>
      <c r="K157" s="26"/>
      <c r="L157" s="30"/>
      <c r="M157" s="231"/>
      <c r="N157" s="23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0</v>
      </c>
      <c r="AU157" s="3" t="s">
        <v>84</v>
      </c>
    </row>
    <row r="158" s="244" customFormat="true" ht="11.25" hidden="false" customHeight="false" outlineLevel="0" collapsed="false">
      <c r="B158" s="245"/>
      <c r="C158" s="246"/>
      <c r="D158" s="228" t="s">
        <v>232</v>
      </c>
      <c r="E158" s="246"/>
      <c r="F158" s="248" t="s">
        <v>247</v>
      </c>
      <c r="G158" s="246"/>
      <c r="H158" s="249" t="n">
        <v>556.11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32</v>
      </c>
      <c r="AU158" s="255" t="s">
        <v>84</v>
      </c>
      <c r="AV158" s="244" t="s">
        <v>86</v>
      </c>
      <c r="AW158" s="244" t="s">
        <v>3</v>
      </c>
      <c r="AX158" s="244" t="s">
        <v>84</v>
      </c>
      <c r="AY158" s="255" t="s">
        <v>222</v>
      </c>
    </row>
    <row r="159" s="31" customFormat="true" ht="24" hidden="false" customHeight="true" outlineLevel="0" collapsed="false">
      <c r="A159" s="24"/>
      <c r="B159" s="25"/>
      <c r="C159" s="215" t="s">
        <v>228</v>
      </c>
      <c r="D159" s="215" t="s">
        <v>223</v>
      </c>
      <c r="E159" s="216" t="s">
        <v>248</v>
      </c>
      <c r="F159" s="217" t="s">
        <v>249</v>
      </c>
      <c r="G159" s="218" t="s">
        <v>250</v>
      </c>
      <c r="H159" s="219" t="n">
        <v>100.1</v>
      </c>
      <c r="I159" s="220"/>
      <c r="J159" s="221" t="n">
        <f aca="false">ROUND(I159*H159,2)</f>
        <v>0</v>
      </c>
      <c r="K159" s="217" t="s">
        <v>227</v>
      </c>
      <c r="L159" s="30"/>
      <c r="M159" s="222"/>
      <c r="N159" s="223" t="s">
        <v>42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228</v>
      </c>
      <c r="AT159" s="226" t="s">
        <v>223</v>
      </c>
      <c r="AU159" s="226" t="s">
        <v>84</v>
      </c>
      <c r="AY159" s="3" t="s">
        <v>222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4</v>
      </c>
      <c r="BK159" s="227" t="n">
        <f aca="false">ROUND(I159*H159,2)</f>
        <v>0</v>
      </c>
      <c r="BL159" s="3" t="s">
        <v>228</v>
      </c>
      <c r="BM159" s="226" t="s">
        <v>251</v>
      </c>
    </row>
    <row r="160" s="31" customFormat="true" ht="29.25" hidden="false" customHeight="false" outlineLevel="0" collapsed="false">
      <c r="A160" s="24"/>
      <c r="B160" s="25"/>
      <c r="C160" s="26"/>
      <c r="D160" s="228" t="s">
        <v>230</v>
      </c>
      <c r="E160" s="26"/>
      <c r="F160" s="229" t="s">
        <v>252</v>
      </c>
      <c r="G160" s="26"/>
      <c r="H160" s="26"/>
      <c r="I160" s="230"/>
      <c r="J160" s="26"/>
      <c r="K160" s="26"/>
      <c r="L160" s="30"/>
      <c r="M160" s="231"/>
      <c r="N160" s="23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0</v>
      </c>
      <c r="AU160" s="3" t="s">
        <v>84</v>
      </c>
    </row>
    <row r="161" s="244" customFormat="true" ht="11.25" hidden="false" customHeight="false" outlineLevel="0" collapsed="false">
      <c r="B161" s="245"/>
      <c r="C161" s="246"/>
      <c r="D161" s="228" t="s">
        <v>232</v>
      </c>
      <c r="E161" s="246"/>
      <c r="F161" s="248" t="s">
        <v>253</v>
      </c>
      <c r="G161" s="246"/>
      <c r="H161" s="249" t="n">
        <v>100.1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32</v>
      </c>
      <c r="AU161" s="255" t="s">
        <v>84</v>
      </c>
      <c r="AV161" s="244" t="s">
        <v>86</v>
      </c>
      <c r="AW161" s="244" t="s">
        <v>3</v>
      </c>
      <c r="AX161" s="244" t="s">
        <v>84</v>
      </c>
      <c r="AY161" s="255" t="s">
        <v>222</v>
      </c>
    </row>
    <row r="162" s="31" customFormat="true" ht="16.5" hidden="false" customHeight="true" outlineLevel="0" collapsed="false">
      <c r="A162" s="24"/>
      <c r="B162" s="25"/>
      <c r="C162" s="215" t="s">
        <v>254</v>
      </c>
      <c r="D162" s="215" t="s">
        <v>223</v>
      </c>
      <c r="E162" s="216" t="s">
        <v>255</v>
      </c>
      <c r="F162" s="217" t="s">
        <v>256</v>
      </c>
      <c r="G162" s="218" t="s">
        <v>226</v>
      </c>
      <c r="H162" s="219" t="n">
        <v>55.611</v>
      </c>
      <c r="I162" s="220"/>
      <c r="J162" s="221" t="n">
        <f aca="false">ROUND(I162*H162,2)</f>
        <v>0</v>
      </c>
      <c r="K162" s="217" t="s">
        <v>227</v>
      </c>
      <c r="L162" s="30"/>
      <c r="M162" s="222"/>
      <c r="N162" s="223" t="s">
        <v>42</v>
      </c>
      <c r="O162" s="74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6" t="s">
        <v>228</v>
      </c>
      <c r="AT162" s="226" t="s">
        <v>223</v>
      </c>
      <c r="AU162" s="226" t="s">
        <v>84</v>
      </c>
      <c r="AY162" s="3" t="s">
        <v>222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4</v>
      </c>
      <c r="BK162" s="227" t="n">
        <f aca="false">ROUND(I162*H162,2)</f>
        <v>0</v>
      </c>
      <c r="BL162" s="3" t="s">
        <v>228</v>
      </c>
      <c r="BM162" s="226" t="s">
        <v>257</v>
      </c>
    </row>
    <row r="163" s="31" customFormat="true" ht="19.5" hidden="false" customHeight="false" outlineLevel="0" collapsed="false">
      <c r="A163" s="24"/>
      <c r="B163" s="25"/>
      <c r="C163" s="26"/>
      <c r="D163" s="228" t="s">
        <v>230</v>
      </c>
      <c r="E163" s="26"/>
      <c r="F163" s="229" t="s">
        <v>258</v>
      </c>
      <c r="G163" s="26"/>
      <c r="H163" s="26"/>
      <c r="I163" s="230"/>
      <c r="J163" s="26"/>
      <c r="K163" s="26"/>
      <c r="L163" s="30"/>
      <c r="M163" s="231"/>
      <c r="N163" s="23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0</v>
      </c>
      <c r="AU163" s="3" t="s">
        <v>84</v>
      </c>
    </row>
    <row r="164" s="200" customFormat="true" ht="25.5" hidden="false" customHeight="true" outlineLevel="0" collapsed="false">
      <c r="B164" s="201"/>
      <c r="C164" s="202"/>
      <c r="D164" s="203" t="s">
        <v>76</v>
      </c>
      <c r="E164" s="204" t="s">
        <v>86</v>
      </c>
      <c r="F164" s="204" t="s">
        <v>259</v>
      </c>
      <c r="G164" s="202"/>
      <c r="H164" s="202"/>
      <c r="I164" s="205"/>
      <c r="J164" s="206" t="n">
        <f aca="false">BK164</f>
        <v>0</v>
      </c>
      <c r="K164" s="202"/>
      <c r="L164" s="207"/>
      <c r="M164" s="208"/>
      <c r="N164" s="209"/>
      <c r="O164" s="209"/>
      <c r="P164" s="210" t="n">
        <f aca="false">SUM(P165:P192)</f>
        <v>0</v>
      </c>
      <c r="Q164" s="209"/>
      <c r="R164" s="210" t="n">
        <f aca="false">SUM(R165:R192)</f>
        <v>234.30863171</v>
      </c>
      <c r="S164" s="209"/>
      <c r="T164" s="211" t="n">
        <f aca="false">SUM(T165:T192)</f>
        <v>0</v>
      </c>
      <c r="AR164" s="212" t="s">
        <v>84</v>
      </c>
      <c r="AT164" s="213" t="s">
        <v>76</v>
      </c>
      <c r="AU164" s="213" t="s">
        <v>77</v>
      </c>
      <c r="AY164" s="212" t="s">
        <v>222</v>
      </c>
      <c r="BK164" s="214" t="n">
        <f aca="false">SUM(BK165:BK192)</f>
        <v>0</v>
      </c>
    </row>
    <row r="165" s="31" customFormat="true" ht="33" hidden="false" customHeight="true" outlineLevel="0" collapsed="false">
      <c r="A165" s="24"/>
      <c r="B165" s="25"/>
      <c r="C165" s="215" t="s">
        <v>260</v>
      </c>
      <c r="D165" s="215" t="s">
        <v>223</v>
      </c>
      <c r="E165" s="216" t="s">
        <v>261</v>
      </c>
      <c r="F165" s="217" t="s">
        <v>262</v>
      </c>
      <c r="G165" s="218" t="s">
        <v>226</v>
      </c>
      <c r="H165" s="219" t="n">
        <v>55.611</v>
      </c>
      <c r="I165" s="220"/>
      <c r="J165" s="221" t="n">
        <f aca="false">ROUND(I165*H165,2)</f>
        <v>0</v>
      </c>
      <c r="K165" s="217" t="s">
        <v>227</v>
      </c>
      <c r="L165" s="30"/>
      <c r="M165" s="222"/>
      <c r="N165" s="223" t="s">
        <v>42</v>
      </c>
      <c r="O165" s="74"/>
      <c r="P165" s="224" t="n">
        <f aca="false">O165*H165</f>
        <v>0</v>
      </c>
      <c r="Q165" s="224" t="n">
        <v>1.63</v>
      </c>
      <c r="R165" s="224" t="n">
        <f aca="false">Q165*H165</f>
        <v>90.64593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228</v>
      </c>
      <c r="AT165" s="226" t="s">
        <v>223</v>
      </c>
      <c r="AU165" s="226" t="s">
        <v>84</v>
      </c>
      <c r="AY165" s="3" t="s">
        <v>222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4</v>
      </c>
      <c r="BK165" s="227" t="n">
        <f aca="false">ROUND(I165*H165,2)</f>
        <v>0</v>
      </c>
      <c r="BL165" s="3" t="s">
        <v>228</v>
      </c>
      <c r="BM165" s="226" t="s">
        <v>263</v>
      </c>
    </row>
    <row r="166" s="31" customFormat="true" ht="29.25" hidden="false" customHeight="false" outlineLevel="0" collapsed="false">
      <c r="A166" s="24"/>
      <c r="B166" s="25"/>
      <c r="C166" s="26"/>
      <c r="D166" s="228" t="s">
        <v>230</v>
      </c>
      <c r="E166" s="26"/>
      <c r="F166" s="229" t="s">
        <v>264</v>
      </c>
      <c r="G166" s="26"/>
      <c r="H166" s="26"/>
      <c r="I166" s="230"/>
      <c r="J166" s="26"/>
      <c r="K166" s="26"/>
      <c r="L166" s="30"/>
      <c r="M166" s="231"/>
      <c r="N166" s="23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0</v>
      </c>
      <c r="AU166" s="3" t="s">
        <v>84</v>
      </c>
    </row>
    <row r="167" s="31" customFormat="true" ht="24" hidden="false" customHeight="true" outlineLevel="0" collapsed="false">
      <c r="A167" s="24"/>
      <c r="B167" s="25"/>
      <c r="C167" s="215" t="s">
        <v>265</v>
      </c>
      <c r="D167" s="215" t="s">
        <v>223</v>
      </c>
      <c r="E167" s="216" t="s">
        <v>266</v>
      </c>
      <c r="F167" s="217" t="s">
        <v>267</v>
      </c>
      <c r="G167" s="218" t="s">
        <v>145</v>
      </c>
      <c r="H167" s="219" t="n">
        <v>336.138</v>
      </c>
      <c r="I167" s="220"/>
      <c r="J167" s="221" t="n">
        <f aca="false">ROUND(I167*H167,2)</f>
        <v>0</v>
      </c>
      <c r="K167" s="217" t="s">
        <v>227</v>
      </c>
      <c r="L167" s="30"/>
      <c r="M167" s="222"/>
      <c r="N167" s="223" t="s">
        <v>42</v>
      </c>
      <c r="O167" s="74"/>
      <c r="P167" s="224" t="n">
        <f aca="false">O167*H167</f>
        <v>0</v>
      </c>
      <c r="Q167" s="224" t="n">
        <v>0.00017</v>
      </c>
      <c r="R167" s="224" t="n">
        <f aca="false">Q167*H167</f>
        <v>0.05714346</v>
      </c>
      <c r="S167" s="224" t="n">
        <v>0</v>
      </c>
      <c r="T167" s="22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6" t="s">
        <v>228</v>
      </c>
      <c r="AT167" s="226" t="s">
        <v>223</v>
      </c>
      <c r="AU167" s="226" t="s">
        <v>84</v>
      </c>
      <c r="AY167" s="3" t="s">
        <v>222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84</v>
      </c>
      <c r="BK167" s="227" t="n">
        <f aca="false">ROUND(I167*H167,2)</f>
        <v>0</v>
      </c>
      <c r="BL167" s="3" t="s">
        <v>228</v>
      </c>
      <c r="BM167" s="226" t="s">
        <v>268</v>
      </c>
    </row>
    <row r="168" s="31" customFormat="true" ht="19.5" hidden="false" customHeight="false" outlineLevel="0" collapsed="false">
      <c r="A168" s="24"/>
      <c r="B168" s="25"/>
      <c r="C168" s="26"/>
      <c r="D168" s="228" t="s">
        <v>230</v>
      </c>
      <c r="E168" s="26"/>
      <c r="F168" s="229" t="s">
        <v>269</v>
      </c>
      <c r="G168" s="26"/>
      <c r="H168" s="26"/>
      <c r="I168" s="230"/>
      <c r="J168" s="26"/>
      <c r="K168" s="26"/>
      <c r="L168" s="30"/>
      <c r="M168" s="231"/>
      <c r="N168" s="23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0</v>
      </c>
      <c r="AU168" s="3" t="s">
        <v>84</v>
      </c>
    </row>
    <row r="169" s="233" customFormat="true" ht="11.25" hidden="false" customHeight="false" outlineLevel="0" collapsed="false">
      <c r="B169" s="234"/>
      <c r="C169" s="235"/>
      <c r="D169" s="228" t="s">
        <v>232</v>
      </c>
      <c r="E169" s="236"/>
      <c r="F169" s="237" t="s">
        <v>233</v>
      </c>
      <c r="G169" s="235"/>
      <c r="H169" s="236"/>
      <c r="I169" s="238"/>
      <c r="J169" s="235"/>
      <c r="K169" s="235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32</v>
      </c>
      <c r="AU169" s="243" t="s">
        <v>84</v>
      </c>
      <c r="AV169" s="233" t="s">
        <v>84</v>
      </c>
      <c r="AW169" s="233" t="s">
        <v>32</v>
      </c>
      <c r="AX169" s="233" t="s">
        <v>77</v>
      </c>
      <c r="AY169" s="243" t="s">
        <v>222</v>
      </c>
    </row>
    <row r="170" s="233" customFormat="true" ht="11.25" hidden="false" customHeight="false" outlineLevel="0" collapsed="false">
      <c r="B170" s="234"/>
      <c r="C170" s="235"/>
      <c r="D170" s="228" t="s">
        <v>232</v>
      </c>
      <c r="E170" s="236"/>
      <c r="F170" s="237" t="s">
        <v>270</v>
      </c>
      <c r="G170" s="235"/>
      <c r="H170" s="236"/>
      <c r="I170" s="238"/>
      <c r="J170" s="235"/>
      <c r="K170" s="235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232</v>
      </c>
      <c r="AU170" s="243" t="s">
        <v>84</v>
      </c>
      <c r="AV170" s="233" t="s">
        <v>84</v>
      </c>
      <c r="AW170" s="233" t="s">
        <v>32</v>
      </c>
      <c r="AX170" s="233" t="s">
        <v>77</v>
      </c>
      <c r="AY170" s="243" t="s">
        <v>222</v>
      </c>
    </row>
    <row r="171" s="244" customFormat="true" ht="11.25" hidden="false" customHeight="false" outlineLevel="0" collapsed="false">
      <c r="B171" s="245"/>
      <c r="C171" s="246"/>
      <c r="D171" s="228" t="s">
        <v>232</v>
      </c>
      <c r="E171" s="247"/>
      <c r="F171" s="248" t="s">
        <v>271</v>
      </c>
      <c r="G171" s="246"/>
      <c r="H171" s="249" t="n">
        <v>225.542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32</v>
      </c>
      <c r="AU171" s="255" t="s">
        <v>84</v>
      </c>
      <c r="AV171" s="244" t="s">
        <v>86</v>
      </c>
      <c r="AW171" s="244" t="s">
        <v>32</v>
      </c>
      <c r="AX171" s="244" t="s">
        <v>77</v>
      </c>
      <c r="AY171" s="255" t="s">
        <v>222</v>
      </c>
    </row>
    <row r="172" s="244" customFormat="true" ht="11.25" hidden="false" customHeight="false" outlineLevel="0" collapsed="false">
      <c r="B172" s="245"/>
      <c r="C172" s="246"/>
      <c r="D172" s="228" t="s">
        <v>232</v>
      </c>
      <c r="E172" s="247"/>
      <c r="F172" s="248" t="s">
        <v>272</v>
      </c>
      <c r="G172" s="246"/>
      <c r="H172" s="249" t="n">
        <v>76.106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32</v>
      </c>
      <c r="AU172" s="255" t="s">
        <v>84</v>
      </c>
      <c r="AV172" s="244" t="s">
        <v>86</v>
      </c>
      <c r="AW172" s="244" t="s">
        <v>32</v>
      </c>
      <c r="AX172" s="244" t="s">
        <v>77</v>
      </c>
      <c r="AY172" s="255" t="s">
        <v>222</v>
      </c>
    </row>
    <row r="173" s="244" customFormat="true" ht="11.25" hidden="false" customHeight="false" outlineLevel="0" collapsed="false">
      <c r="B173" s="245"/>
      <c r="C173" s="246"/>
      <c r="D173" s="228" t="s">
        <v>232</v>
      </c>
      <c r="E173" s="247"/>
      <c r="F173" s="248" t="s">
        <v>273</v>
      </c>
      <c r="G173" s="246"/>
      <c r="H173" s="249" t="n">
        <v>34.49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32</v>
      </c>
      <c r="AU173" s="255" t="s">
        <v>84</v>
      </c>
      <c r="AV173" s="244" t="s">
        <v>86</v>
      </c>
      <c r="AW173" s="244" t="s">
        <v>32</v>
      </c>
      <c r="AX173" s="244" t="s">
        <v>77</v>
      </c>
      <c r="AY173" s="255" t="s">
        <v>222</v>
      </c>
    </row>
    <row r="174" s="256" customFormat="true" ht="11.25" hidden="false" customHeight="false" outlineLevel="0" collapsed="false">
      <c r="B174" s="257"/>
      <c r="C174" s="258"/>
      <c r="D174" s="228" t="s">
        <v>232</v>
      </c>
      <c r="E174" s="259"/>
      <c r="F174" s="260" t="s">
        <v>238</v>
      </c>
      <c r="G174" s="258"/>
      <c r="H174" s="261" t="n">
        <v>336.138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232</v>
      </c>
      <c r="AU174" s="267" t="s">
        <v>84</v>
      </c>
      <c r="AV174" s="256" t="s">
        <v>228</v>
      </c>
      <c r="AW174" s="256" t="s">
        <v>32</v>
      </c>
      <c r="AX174" s="256" t="s">
        <v>84</v>
      </c>
      <c r="AY174" s="267" t="s">
        <v>222</v>
      </c>
    </row>
    <row r="175" s="31" customFormat="true" ht="24" hidden="false" customHeight="true" outlineLevel="0" collapsed="false">
      <c r="A175" s="24"/>
      <c r="B175" s="25"/>
      <c r="C175" s="268" t="s">
        <v>274</v>
      </c>
      <c r="D175" s="268" t="s">
        <v>275</v>
      </c>
      <c r="E175" s="269" t="s">
        <v>276</v>
      </c>
      <c r="F175" s="270" t="s">
        <v>277</v>
      </c>
      <c r="G175" s="271" t="s">
        <v>145</v>
      </c>
      <c r="H175" s="272" t="n">
        <v>336.138</v>
      </c>
      <c r="I175" s="273"/>
      <c r="J175" s="274" t="n">
        <f aca="false">ROUND(I175*H175,2)</f>
        <v>0</v>
      </c>
      <c r="K175" s="270" t="s">
        <v>227</v>
      </c>
      <c r="L175" s="275"/>
      <c r="M175" s="276"/>
      <c r="N175" s="277" t="s">
        <v>42</v>
      </c>
      <c r="O175" s="74"/>
      <c r="P175" s="224" t="n">
        <f aca="false">O175*H175</f>
        <v>0</v>
      </c>
      <c r="Q175" s="224" t="n">
        <v>0.0001</v>
      </c>
      <c r="R175" s="224" t="n">
        <f aca="false">Q175*H175</f>
        <v>0.0336138</v>
      </c>
      <c r="S175" s="224" t="n">
        <v>0</v>
      </c>
      <c r="T175" s="22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6" t="s">
        <v>274</v>
      </c>
      <c r="AT175" s="226" t="s">
        <v>275</v>
      </c>
      <c r="AU175" s="226" t="s">
        <v>84</v>
      </c>
      <c r="AY175" s="3" t="s">
        <v>222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4</v>
      </c>
      <c r="BK175" s="227" t="n">
        <f aca="false">ROUND(I175*H175,2)</f>
        <v>0</v>
      </c>
      <c r="BL175" s="3" t="s">
        <v>228</v>
      </c>
      <c r="BM175" s="226" t="s">
        <v>278</v>
      </c>
    </row>
    <row r="176" s="31" customFormat="true" ht="19.5" hidden="false" customHeight="false" outlineLevel="0" collapsed="false">
      <c r="A176" s="24"/>
      <c r="B176" s="25"/>
      <c r="C176" s="26"/>
      <c r="D176" s="228" t="s">
        <v>230</v>
      </c>
      <c r="E176" s="26"/>
      <c r="F176" s="229" t="s">
        <v>277</v>
      </c>
      <c r="G176" s="26"/>
      <c r="H176" s="26"/>
      <c r="I176" s="230"/>
      <c r="J176" s="26"/>
      <c r="K176" s="26"/>
      <c r="L176" s="30"/>
      <c r="M176" s="231"/>
      <c r="N176" s="23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0</v>
      </c>
      <c r="AU176" s="3" t="s">
        <v>84</v>
      </c>
    </row>
    <row r="177" s="31" customFormat="true" ht="24" hidden="false" customHeight="true" outlineLevel="0" collapsed="false">
      <c r="A177" s="24"/>
      <c r="B177" s="25"/>
      <c r="C177" s="215" t="s">
        <v>279</v>
      </c>
      <c r="D177" s="215" t="s">
        <v>223</v>
      </c>
      <c r="E177" s="216" t="s">
        <v>280</v>
      </c>
      <c r="F177" s="217" t="s">
        <v>281</v>
      </c>
      <c r="G177" s="218" t="s">
        <v>141</v>
      </c>
      <c r="H177" s="219" t="n">
        <v>123.58</v>
      </c>
      <c r="I177" s="220"/>
      <c r="J177" s="221" t="n">
        <f aca="false">ROUND(I177*H177,2)</f>
        <v>0</v>
      </c>
      <c r="K177" s="217" t="s">
        <v>227</v>
      </c>
      <c r="L177" s="30"/>
      <c r="M177" s="222"/>
      <c r="N177" s="223" t="s">
        <v>42</v>
      </c>
      <c r="O177" s="74"/>
      <c r="P177" s="224" t="n">
        <f aca="false">O177*H177</f>
        <v>0</v>
      </c>
      <c r="Q177" s="224" t="n">
        <v>0.00049</v>
      </c>
      <c r="R177" s="224" t="n">
        <f aca="false">Q177*H177</f>
        <v>0.0605542</v>
      </c>
      <c r="S177" s="224" t="n">
        <v>0</v>
      </c>
      <c r="T177" s="22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228</v>
      </c>
      <c r="AT177" s="226" t="s">
        <v>223</v>
      </c>
      <c r="AU177" s="226" t="s">
        <v>84</v>
      </c>
      <c r="AY177" s="3" t="s">
        <v>222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4</v>
      </c>
      <c r="BK177" s="227" t="n">
        <f aca="false">ROUND(I177*H177,2)</f>
        <v>0</v>
      </c>
      <c r="BL177" s="3" t="s">
        <v>228</v>
      </c>
      <c r="BM177" s="226" t="s">
        <v>282</v>
      </c>
    </row>
    <row r="178" s="31" customFormat="true" ht="19.5" hidden="false" customHeight="false" outlineLevel="0" collapsed="false">
      <c r="A178" s="24"/>
      <c r="B178" s="25"/>
      <c r="C178" s="26"/>
      <c r="D178" s="228" t="s">
        <v>230</v>
      </c>
      <c r="E178" s="26"/>
      <c r="F178" s="229" t="s">
        <v>283</v>
      </c>
      <c r="G178" s="26"/>
      <c r="H178" s="26"/>
      <c r="I178" s="230"/>
      <c r="J178" s="26"/>
      <c r="K178" s="26"/>
      <c r="L178" s="30"/>
      <c r="M178" s="231"/>
      <c r="N178" s="23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0</v>
      </c>
      <c r="AU178" s="3" t="s">
        <v>84</v>
      </c>
    </row>
    <row r="179" s="233" customFormat="true" ht="11.25" hidden="false" customHeight="false" outlineLevel="0" collapsed="false">
      <c r="B179" s="234"/>
      <c r="C179" s="235"/>
      <c r="D179" s="228" t="s">
        <v>232</v>
      </c>
      <c r="E179" s="236"/>
      <c r="F179" s="237" t="s">
        <v>284</v>
      </c>
      <c r="G179" s="235"/>
      <c r="H179" s="236"/>
      <c r="I179" s="238"/>
      <c r="J179" s="235"/>
      <c r="K179" s="235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232</v>
      </c>
      <c r="AU179" s="243" t="s">
        <v>84</v>
      </c>
      <c r="AV179" s="233" t="s">
        <v>84</v>
      </c>
      <c r="AW179" s="233" t="s">
        <v>32</v>
      </c>
      <c r="AX179" s="233" t="s">
        <v>77</v>
      </c>
      <c r="AY179" s="243" t="s">
        <v>222</v>
      </c>
    </row>
    <row r="180" s="244" customFormat="true" ht="11.25" hidden="false" customHeight="false" outlineLevel="0" collapsed="false">
      <c r="B180" s="245"/>
      <c r="C180" s="246"/>
      <c r="D180" s="228" t="s">
        <v>232</v>
      </c>
      <c r="E180" s="247"/>
      <c r="F180" s="248" t="s">
        <v>285</v>
      </c>
      <c r="G180" s="246"/>
      <c r="H180" s="249" t="n">
        <v>82.92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32</v>
      </c>
      <c r="AU180" s="255" t="s">
        <v>84</v>
      </c>
      <c r="AV180" s="244" t="s">
        <v>86</v>
      </c>
      <c r="AW180" s="244" t="s">
        <v>32</v>
      </c>
      <c r="AX180" s="244" t="s">
        <v>77</v>
      </c>
      <c r="AY180" s="255" t="s">
        <v>222</v>
      </c>
    </row>
    <row r="181" s="244" customFormat="true" ht="11.25" hidden="false" customHeight="false" outlineLevel="0" collapsed="false">
      <c r="B181" s="245"/>
      <c r="C181" s="246"/>
      <c r="D181" s="228" t="s">
        <v>232</v>
      </c>
      <c r="E181" s="247"/>
      <c r="F181" s="248" t="s">
        <v>286</v>
      </c>
      <c r="G181" s="246"/>
      <c r="H181" s="249" t="n">
        <v>27.98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32</v>
      </c>
      <c r="AU181" s="255" t="s">
        <v>84</v>
      </c>
      <c r="AV181" s="244" t="s">
        <v>86</v>
      </c>
      <c r="AW181" s="244" t="s">
        <v>32</v>
      </c>
      <c r="AX181" s="244" t="s">
        <v>77</v>
      </c>
      <c r="AY181" s="255" t="s">
        <v>222</v>
      </c>
    </row>
    <row r="182" s="244" customFormat="true" ht="11.25" hidden="false" customHeight="false" outlineLevel="0" collapsed="false">
      <c r="B182" s="245"/>
      <c r="C182" s="246"/>
      <c r="D182" s="228" t="s">
        <v>232</v>
      </c>
      <c r="E182" s="247"/>
      <c r="F182" s="248" t="s">
        <v>287</v>
      </c>
      <c r="G182" s="246"/>
      <c r="H182" s="249" t="n">
        <v>12.68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32</v>
      </c>
      <c r="AU182" s="255" t="s">
        <v>84</v>
      </c>
      <c r="AV182" s="244" t="s">
        <v>86</v>
      </c>
      <c r="AW182" s="244" t="s">
        <v>32</v>
      </c>
      <c r="AX182" s="244" t="s">
        <v>77</v>
      </c>
      <c r="AY182" s="255" t="s">
        <v>222</v>
      </c>
    </row>
    <row r="183" s="256" customFormat="true" ht="11.25" hidden="false" customHeight="false" outlineLevel="0" collapsed="false">
      <c r="B183" s="257"/>
      <c r="C183" s="258"/>
      <c r="D183" s="228" t="s">
        <v>232</v>
      </c>
      <c r="E183" s="259"/>
      <c r="F183" s="260" t="s">
        <v>238</v>
      </c>
      <c r="G183" s="258"/>
      <c r="H183" s="261" t="n">
        <v>123.58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232</v>
      </c>
      <c r="AU183" s="267" t="s">
        <v>84</v>
      </c>
      <c r="AV183" s="256" t="s">
        <v>228</v>
      </c>
      <c r="AW183" s="256" t="s">
        <v>32</v>
      </c>
      <c r="AX183" s="256" t="s">
        <v>84</v>
      </c>
      <c r="AY183" s="267" t="s">
        <v>222</v>
      </c>
    </row>
    <row r="184" s="31" customFormat="true" ht="24" hidden="false" customHeight="true" outlineLevel="0" collapsed="false">
      <c r="A184" s="24"/>
      <c r="B184" s="25"/>
      <c r="C184" s="215" t="s">
        <v>288</v>
      </c>
      <c r="D184" s="215" t="s">
        <v>223</v>
      </c>
      <c r="E184" s="216" t="s">
        <v>289</v>
      </c>
      <c r="F184" s="217" t="s">
        <v>290</v>
      </c>
      <c r="G184" s="218" t="s">
        <v>226</v>
      </c>
      <c r="H184" s="219" t="n">
        <v>33.233</v>
      </c>
      <c r="I184" s="220"/>
      <c r="J184" s="221" t="n">
        <f aca="false">ROUND(I184*H184,2)</f>
        <v>0</v>
      </c>
      <c r="K184" s="217" t="s">
        <v>227</v>
      </c>
      <c r="L184" s="30"/>
      <c r="M184" s="222"/>
      <c r="N184" s="223" t="s">
        <v>42</v>
      </c>
      <c r="O184" s="74"/>
      <c r="P184" s="224" t="n">
        <f aca="false">O184*H184</f>
        <v>0</v>
      </c>
      <c r="Q184" s="224" t="n">
        <v>1.98</v>
      </c>
      <c r="R184" s="224" t="n">
        <f aca="false">Q184*H184</f>
        <v>65.80134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228</v>
      </c>
      <c r="AT184" s="226" t="s">
        <v>223</v>
      </c>
      <c r="AU184" s="226" t="s">
        <v>84</v>
      </c>
      <c r="AY184" s="3" t="s">
        <v>222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4</v>
      </c>
      <c r="BK184" s="227" t="n">
        <f aca="false">ROUND(I184*H184,2)</f>
        <v>0</v>
      </c>
      <c r="BL184" s="3" t="s">
        <v>228</v>
      </c>
      <c r="BM184" s="226" t="s">
        <v>291</v>
      </c>
    </row>
    <row r="185" s="31" customFormat="true" ht="19.5" hidden="false" customHeight="false" outlineLevel="0" collapsed="false">
      <c r="A185" s="24"/>
      <c r="B185" s="25"/>
      <c r="C185" s="26"/>
      <c r="D185" s="228" t="s">
        <v>230</v>
      </c>
      <c r="E185" s="26"/>
      <c r="F185" s="229" t="s">
        <v>292</v>
      </c>
      <c r="G185" s="26"/>
      <c r="H185" s="26"/>
      <c r="I185" s="230"/>
      <c r="J185" s="26"/>
      <c r="K185" s="26"/>
      <c r="L185" s="30"/>
      <c r="M185" s="231"/>
      <c r="N185" s="23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0</v>
      </c>
      <c r="AU185" s="3" t="s">
        <v>84</v>
      </c>
    </row>
    <row r="186" s="244" customFormat="true" ht="11.25" hidden="false" customHeight="false" outlineLevel="0" collapsed="false">
      <c r="B186" s="245"/>
      <c r="C186" s="246"/>
      <c r="D186" s="228" t="s">
        <v>232</v>
      </c>
      <c r="E186" s="247"/>
      <c r="F186" s="248" t="s">
        <v>293</v>
      </c>
      <c r="G186" s="246"/>
      <c r="H186" s="249" t="n">
        <v>33.233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32</v>
      </c>
      <c r="AU186" s="255" t="s">
        <v>84</v>
      </c>
      <c r="AV186" s="244" t="s">
        <v>86</v>
      </c>
      <c r="AW186" s="244" t="s">
        <v>32</v>
      </c>
      <c r="AX186" s="244" t="s">
        <v>84</v>
      </c>
      <c r="AY186" s="255" t="s">
        <v>222</v>
      </c>
    </row>
    <row r="187" s="31" customFormat="true" ht="24" hidden="false" customHeight="true" outlineLevel="0" collapsed="false">
      <c r="A187" s="24"/>
      <c r="B187" s="25"/>
      <c r="C187" s="215" t="s">
        <v>294</v>
      </c>
      <c r="D187" s="215" t="s">
        <v>223</v>
      </c>
      <c r="E187" s="216" t="s">
        <v>295</v>
      </c>
      <c r="F187" s="217" t="s">
        <v>296</v>
      </c>
      <c r="G187" s="218" t="s">
        <v>226</v>
      </c>
      <c r="H187" s="219" t="n">
        <v>33.233</v>
      </c>
      <c r="I187" s="220"/>
      <c r="J187" s="221" t="n">
        <f aca="false">ROUND(I187*H187,2)</f>
        <v>0</v>
      </c>
      <c r="K187" s="217" t="s">
        <v>227</v>
      </c>
      <c r="L187" s="30"/>
      <c r="M187" s="222"/>
      <c r="N187" s="223" t="s">
        <v>42</v>
      </c>
      <c r="O187" s="74"/>
      <c r="P187" s="224" t="n">
        <f aca="false">O187*H187</f>
        <v>0</v>
      </c>
      <c r="Q187" s="224" t="n">
        <v>2.30102</v>
      </c>
      <c r="R187" s="224" t="n">
        <f aca="false">Q187*H187</f>
        <v>76.46979766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228</v>
      </c>
      <c r="AT187" s="226" t="s">
        <v>223</v>
      </c>
      <c r="AU187" s="226" t="s">
        <v>84</v>
      </c>
      <c r="AY187" s="3" t="s">
        <v>222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4</v>
      </c>
      <c r="BK187" s="227" t="n">
        <f aca="false">ROUND(I187*H187,2)</f>
        <v>0</v>
      </c>
      <c r="BL187" s="3" t="s">
        <v>228</v>
      </c>
      <c r="BM187" s="226" t="s">
        <v>297</v>
      </c>
    </row>
    <row r="188" s="31" customFormat="true" ht="19.5" hidden="false" customHeight="false" outlineLevel="0" collapsed="false">
      <c r="A188" s="24"/>
      <c r="B188" s="25"/>
      <c r="C188" s="26"/>
      <c r="D188" s="228" t="s">
        <v>230</v>
      </c>
      <c r="E188" s="26"/>
      <c r="F188" s="229" t="s">
        <v>298</v>
      </c>
      <c r="G188" s="26"/>
      <c r="H188" s="26"/>
      <c r="I188" s="230"/>
      <c r="J188" s="26"/>
      <c r="K188" s="26"/>
      <c r="L188" s="30"/>
      <c r="M188" s="231"/>
      <c r="N188" s="23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0</v>
      </c>
      <c r="AU188" s="3" t="s">
        <v>84</v>
      </c>
    </row>
    <row r="189" s="244" customFormat="true" ht="11.25" hidden="false" customHeight="false" outlineLevel="0" collapsed="false">
      <c r="B189" s="245"/>
      <c r="C189" s="246"/>
      <c r="D189" s="228" t="s">
        <v>232</v>
      </c>
      <c r="E189" s="247"/>
      <c r="F189" s="248" t="s">
        <v>293</v>
      </c>
      <c r="G189" s="246"/>
      <c r="H189" s="249" t="n">
        <v>33.233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232</v>
      </c>
      <c r="AU189" s="255" t="s">
        <v>84</v>
      </c>
      <c r="AV189" s="244" t="s">
        <v>86</v>
      </c>
      <c r="AW189" s="244" t="s">
        <v>32</v>
      </c>
      <c r="AX189" s="244" t="s">
        <v>84</v>
      </c>
      <c r="AY189" s="255" t="s">
        <v>222</v>
      </c>
    </row>
    <row r="190" s="31" customFormat="true" ht="16.5" hidden="false" customHeight="true" outlineLevel="0" collapsed="false">
      <c r="A190" s="24"/>
      <c r="B190" s="25"/>
      <c r="C190" s="215" t="s">
        <v>299</v>
      </c>
      <c r="D190" s="215" t="s">
        <v>223</v>
      </c>
      <c r="E190" s="216" t="s">
        <v>300</v>
      </c>
      <c r="F190" s="217" t="s">
        <v>301</v>
      </c>
      <c r="G190" s="218" t="s">
        <v>250</v>
      </c>
      <c r="H190" s="219" t="n">
        <v>1.167</v>
      </c>
      <c r="I190" s="220"/>
      <c r="J190" s="221" t="n">
        <f aca="false">ROUND(I190*H190,2)</f>
        <v>0</v>
      </c>
      <c r="K190" s="217" t="s">
        <v>227</v>
      </c>
      <c r="L190" s="30"/>
      <c r="M190" s="222"/>
      <c r="N190" s="223" t="s">
        <v>42</v>
      </c>
      <c r="O190" s="74"/>
      <c r="P190" s="224" t="n">
        <f aca="false">O190*H190</f>
        <v>0</v>
      </c>
      <c r="Q190" s="224" t="n">
        <v>1.06277</v>
      </c>
      <c r="R190" s="224" t="n">
        <f aca="false">Q190*H190</f>
        <v>1.24025259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228</v>
      </c>
      <c r="AT190" s="226" t="s">
        <v>223</v>
      </c>
      <c r="AU190" s="226" t="s">
        <v>84</v>
      </c>
      <c r="AY190" s="3" t="s">
        <v>222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4</v>
      </c>
      <c r="BK190" s="227" t="n">
        <f aca="false">ROUND(I190*H190,2)</f>
        <v>0</v>
      </c>
      <c r="BL190" s="3" t="s">
        <v>228</v>
      </c>
      <c r="BM190" s="226" t="s">
        <v>302</v>
      </c>
    </row>
    <row r="191" s="31" customFormat="true" ht="11.25" hidden="false" customHeight="false" outlineLevel="0" collapsed="false">
      <c r="A191" s="24"/>
      <c r="B191" s="25"/>
      <c r="C191" s="26"/>
      <c r="D191" s="228" t="s">
        <v>230</v>
      </c>
      <c r="E191" s="26"/>
      <c r="F191" s="229" t="s">
        <v>303</v>
      </c>
      <c r="G191" s="26"/>
      <c r="H191" s="26"/>
      <c r="I191" s="230"/>
      <c r="J191" s="26"/>
      <c r="K191" s="26"/>
      <c r="L191" s="30"/>
      <c r="M191" s="231"/>
      <c r="N191" s="23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0</v>
      </c>
      <c r="AU191" s="3" t="s">
        <v>84</v>
      </c>
    </row>
    <row r="192" s="244" customFormat="true" ht="11.25" hidden="false" customHeight="false" outlineLevel="0" collapsed="false">
      <c r="B192" s="245"/>
      <c r="C192" s="246"/>
      <c r="D192" s="228" t="s">
        <v>232</v>
      </c>
      <c r="E192" s="247"/>
      <c r="F192" s="248" t="s">
        <v>304</v>
      </c>
      <c r="G192" s="246"/>
      <c r="H192" s="249" t="n">
        <v>1.167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232</v>
      </c>
      <c r="AU192" s="255" t="s">
        <v>84</v>
      </c>
      <c r="AV192" s="244" t="s">
        <v>86</v>
      </c>
      <c r="AW192" s="244" t="s">
        <v>32</v>
      </c>
      <c r="AX192" s="244" t="s">
        <v>84</v>
      </c>
      <c r="AY192" s="255" t="s">
        <v>222</v>
      </c>
    </row>
    <row r="193" s="200" customFormat="true" ht="25.5" hidden="false" customHeight="true" outlineLevel="0" collapsed="false">
      <c r="B193" s="201"/>
      <c r="C193" s="202"/>
      <c r="D193" s="203" t="s">
        <v>76</v>
      </c>
      <c r="E193" s="204" t="s">
        <v>94</v>
      </c>
      <c r="F193" s="204" t="s">
        <v>305</v>
      </c>
      <c r="G193" s="202"/>
      <c r="H193" s="202"/>
      <c r="I193" s="205"/>
      <c r="J193" s="206" t="n">
        <f aca="false">BK193</f>
        <v>0</v>
      </c>
      <c r="K193" s="202"/>
      <c r="L193" s="207"/>
      <c r="M193" s="208"/>
      <c r="N193" s="209"/>
      <c r="O193" s="209"/>
      <c r="P193" s="210" t="n">
        <f aca="false">SUM(P194:P267)</f>
        <v>0</v>
      </c>
      <c r="Q193" s="209"/>
      <c r="R193" s="210" t="n">
        <f aca="false">SUM(R194:R267)</f>
        <v>8.54067818</v>
      </c>
      <c r="S193" s="209"/>
      <c r="T193" s="211" t="n">
        <f aca="false">SUM(T194:T267)</f>
        <v>0</v>
      </c>
      <c r="AR193" s="212" t="s">
        <v>84</v>
      </c>
      <c r="AT193" s="213" t="s">
        <v>76</v>
      </c>
      <c r="AU193" s="213" t="s">
        <v>77</v>
      </c>
      <c r="AY193" s="212" t="s">
        <v>222</v>
      </c>
      <c r="BK193" s="214" t="n">
        <f aca="false">SUM(BK194:BK267)</f>
        <v>0</v>
      </c>
    </row>
    <row r="194" s="31" customFormat="true" ht="24" hidden="false" customHeight="true" outlineLevel="0" collapsed="false">
      <c r="A194" s="24"/>
      <c r="B194" s="25"/>
      <c r="C194" s="215" t="s">
        <v>306</v>
      </c>
      <c r="D194" s="215" t="s">
        <v>223</v>
      </c>
      <c r="E194" s="216" t="s">
        <v>307</v>
      </c>
      <c r="F194" s="217" t="s">
        <v>308</v>
      </c>
      <c r="G194" s="218" t="s">
        <v>145</v>
      </c>
      <c r="H194" s="219" t="n">
        <v>2.9</v>
      </c>
      <c r="I194" s="220"/>
      <c r="J194" s="221" t="n">
        <f aca="false">ROUND(I194*H194,2)</f>
        <v>0</v>
      </c>
      <c r="K194" s="217" t="s">
        <v>227</v>
      </c>
      <c r="L194" s="30"/>
      <c r="M194" s="222"/>
      <c r="N194" s="223" t="s">
        <v>42</v>
      </c>
      <c r="O194" s="74"/>
      <c r="P194" s="224" t="n">
        <f aca="false">O194*H194</f>
        <v>0</v>
      </c>
      <c r="Q194" s="224" t="n">
        <v>0.31433</v>
      </c>
      <c r="R194" s="224" t="n">
        <f aca="false">Q194*H194</f>
        <v>0.911557</v>
      </c>
      <c r="S194" s="224" t="n">
        <v>0</v>
      </c>
      <c r="T194" s="22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6" t="s">
        <v>228</v>
      </c>
      <c r="AT194" s="226" t="s">
        <v>223</v>
      </c>
      <c r="AU194" s="226" t="s">
        <v>84</v>
      </c>
      <c r="AY194" s="3" t="s">
        <v>222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84</v>
      </c>
      <c r="BK194" s="227" t="n">
        <f aca="false">ROUND(I194*H194,2)</f>
        <v>0</v>
      </c>
      <c r="BL194" s="3" t="s">
        <v>228</v>
      </c>
      <c r="BM194" s="226" t="s">
        <v>309</v>
      </c>
    </row>
    <row r="195" s="31" customFormat="true" ht="29.25" hidden="false" customHeight="false" outlineLevel="0" collapsed="false">
      <c r="A195" s="24"/>
      <c r="B195" s="25"/>
      <c r="C195" s="26"/>
      <c r="D195" s="228" t="s">
        <v>230</v>
      </c>
      <c r="E195" s="26"/>
      <c r="F195" s="229" t="s">
        <v>310</v>
      </c>
      <c r="G195" s="26"/>
      <c r="H195" s="26"/>
      <c r="I195" s="230"/>
      <c r="J195" s="26"/>
      <c r="K195" s="26"/>
      <c r="L195" s="30"/>
      <c r="M195" s="231"/>
      <c r="N195" s="23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0</v>
      </c>
      <c r="AU195" s="3" t="s">
        <v>84</v>
      </c>
    </row>
    <row r="196" s="233" customFormat="true" ht="11.25" hidden="false" customHeight="false" outlineLevel="0" collapsed="false">
      <c r="B196" s="234"/>
      <c r="C196" s="235"/>
      <c r="D196" s="228" t="s">
        <v>232</v>
      </c>
      <c r="E196" s="236"/>
      <c r="F196" s="237" t="s">
        <v>311</v>
      </c>
      <c r="G196" s="235"/>
      <c r="H196" s="236"/>
      <c r="I196" s="238"/>
      <c r="J196" s="235"/>
      <c r="K196" s="235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232</v>
      </c>
      <c r="AU196" s="243" t="s">
        <v>84</v>
      </c>
      <c r="AV196" s="233" t="s">
        <v>84</v>
      </c>
      <c r="AW196" s="233" t="s">
        <v>32</v>
      </c>
      <c r="AX196" s="233" t="s">
        <v>77</v>
      </c>
      <c r="AY196" s="243" t="s">
        <v>222</v>
      </c>
    </row>
    <row r="197" s="244" customFormat="true" ht="11.25" hidden="false" customHeight="false" outlineLevel="0" collapsed="false">
      <c r="B197" s="245"/>
      <c r="C197" s="246"/>
      <c r="D197" s="228" t="s">
        <v>232</v>
      </c>
      <c r="E197" s="247"/>
      <c r="F197" s="248" t="s">
        <v>312</v>
      </c>
      <c r="G197" s="246"/>
      <c r="H197" s="249" t="n">
        <v>2.9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32</v>
      </c>
      <c r="AU197" s="255" t="s">
        <v>84</v>
      </c>
      <c r="AV197" s="244" t="s">
        <v>86</v>
      </c>
      <c r="AW197" s="244" t="s">
        <v>32</v>
      </c>
      <c r="AX197" s="244" t="s">
        <v>84</v>
      </c>
      <c r="AY197" s="255" t="s">
        <v>222</v>
      </c>
    </row>
    <row r="198" s="31" customFormat="true" ht="24" hidden="false" customHeight="true" outlineLevel="0" collapsed="false">
      <c r="A198" s="24"/>
      <c r="B198" s="25"/>
      <c r="C198" s="215" t="s">
        <v>313</v>
      </c>
      <c r="D198" s="215" t="s">
        <v>223</v>
      </c>
      <c r="E198" s="216" t="s">
        <v>314</v>
      </c>
      <c r="F198" s="217" t="s">
        <v>315</v>
      </c>
      <c r="G198" s="218" t="s">
        <v>145</v>
      </c>
      <c r="H198" s="219" t="n">
        <v>2.378</v>
      </c>
      <c r="I198" s="220"/>
      <c r="J198" s="221" t="n">
        <f aca="false">ROUND(I198*H198,2)</f>
        <v>0</v>
      </c>
      <c r="K198" s="217" t="s">
        <v>227</v>
      </c>
      <c r="L198" s="30"/>
      <c r="M198" s="222"/>
      <c r="N198" s="223" t="s">
        <v>42</v>
      </c>
      <c r="O198" s="74"/>
      <c r="P198" s="224" t="n">
        <f aca="false">O198*H198</f>
        <v>0</v>
      </c>
      <c r="Q198" s="224" t="n">
        <v>0.34328</v>
      </c>
      <c r="R198" s="224" t="n">
        <f aca="false">Q198*H198</f>
        <v>0.81631984</v>
      </c>
      <c r="S198" s="224" t="n">
        <v>0</v>
      </c>
      <c r="T198" s="22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228</v>
      </c>
      <c r="AT198" s="226" t="s">
        <v>223</v>
      </c>
      <c r="AU198" s="226" t="s">
        <v>84</v>
      </c>
      <c r="AY198" s="3" t="s">
        <v>222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4</v>
      </c>
      <c r="BK198" s="227" t="n">
        <f aca="false">ROUND(I198*H198,2)</f>
        <v>0</v>
      </c>
      <c r="BL198" s="3" t="s">
        <v>228</v>
      </c>
      <c r="BM198" s="226" t="s">
        <v>316</v>
      </c>
    </row>
    <row r="199" s="31" customFormat="true" ht="29.25" hidden="false" customHeight="false" outlineLevel="0" collapsed="false">
      <c r="A199" s="24"/>
      <c r="B199" s="25"/>
      <c r="C199" s="26"/>
      <c r="D199" s="228" t="s">
        <v>230</v>
      </c>
      <c r="E199" s="26"/>
      <c r="F199" s="229" t="s">
        <v>317</v>
      </c>
      <c r="G199" s="26"/>
      <c r="H199" s="26"/>
      <c r="I199" s="230"/>
      <c r="J199" s="26"/>
      <c r="K199" s="26"/>
      <c r="L199" s="30"/>
      <c r="M199" s="231"/>
      <c r="N199" s="23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0</v>
      </c>
      <c r="AU199" s="3" t="s">
        <v>84</v>
      </c>
    </row>
    <row r="200" s="233" customFormat="true" ht="11.25" hidden="false" customHeight="false" outlineLevel="0" collapsed="false">
      <c r="B200" s="234"/>
      <c r="C200" s="235"/>
      <c r="D200" s="228" t="s">
        <v>232</v>
      </c>
      <c r="E200" s="236"/>
      <c r="F200" s="237" t="s">
        <v>318</v>
      </c>
      <c r="G200" s="235"/>
      <c r="H200" s="236"/>
      <c r="I200" s="238"/>
      <c r="J200" s="235"/>
      <c r="K200" s="235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232</v>
      </c>
      <c r="AU200" s="243" t="s">
        <v>84</v>
      </c>
      <c r="AV200" s="233" t="s">
        <v>84</v>
      </c>
      <c r="AW200" s="233" t="s">
        <v>32</v>
      </c>
      <c r="AX200" s="233" t="s">
        <v>77</v>
      </c>
      <c r="AY200" s="243" t="s">
        <v>222</v>
      </c>
    </row>
    <row r="201" s="244" customFormat="true" ht="11.25" hidden="false" customHeight="false" outlineLevel="0" collapsed="false">
      <c r="B201" s="245"/>
      <c r="C201" s="246"/>
      <c r="D201" s="228" t="s">
        <v>232</v>
      </c>
      <c r="E201" s="247"/>
      <c r="F201" s="248" t="s">
        <v>319</v>
      </c>
      <c r="G201" s="246"/>
      <c r="H201" s="249" t="n">
        <v>2.135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32</v>
      </c>
      <c r="AU201" s="255" t="s">
        <v>84</v>
      </c>
      <c r="AV201" s="244" t="s">
        <v>86</v>
      </c>
      <c r="AW201" s="244" t="s">
        <v>32</v>
      </c>
      <c r="AX201" s="244" t="s">
        <v>77</v>
      </c>
      <c r="AY201" s="255" t="s">
        <v>222</v>
      </c>
    </row>
    <row r="202" s="233" customFormat="true" ht="11.25" hidden="false" customHeight="false" outlineLevel="0" collapsed="false">
      <c r="B202" s="234"/>
      <c r="C202" s="235"/>
      <c r="D202" s="228" t="s">
        <v>232</v>
      </c>
      <c r="E202" s="236"/>
      <c r="F202" s="237" t="s">
        <v>320</v>
      </c>
      <c r="G202" s="235"/>
      <c r="H202" s="236"/>
      <c r="I202" s="238"/>
      <c r="J202" s="235"/>
      <c r="K202" s="235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232</v>
      </c>
      <c r="AU202" s="243" t="s">
        <v>84</v>
      </c>
      <c r="AV202" s="233" t="s">
        <v>84</v>
      </c>
      <c r="AW202" s="233" t="s">
        <v>32</v>
      </c>
      <c r="AX202" s="233" t="s">
        <v>77</v>
      </c>
      <c r="AY202" s="243" t="s">
        <v>222</v>
      </c>
    </row>
    <row r="203" s="244" customFormat="true" ht="11.25" hidden="false" customHeight="false" outlineLevel="0" collapsed="false">
      <c r="B203" s="245"/>
      <c r="C203" s="246"/>
      <c r="D203" s="228" t="s">
        <v>232</v>
      </c>
      <c r="E203" s="247"/>
      <c r="F203" s="248" t="s">
        <v>321</v>
      </c>
      <c r="G203" s="246"/>
      <c r="H203" s="249" t="n">
        <v>0.243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32</v>
      </c>
      <c r="AU203" s="255" t="s">
        <v>84</v>
      </c>
      <c r="AV203" s="244" t="s">
        <v>86</v>
      </c>
      <c r="AW203" s="244" t="s">
        <v>32</v>
      </c>
      <c r="AX203" s="244" t="s">
        <v>77</v>
      </c>
      <c r="AY203" s="255" t="s">
        <v>222</v>
      </c>
    </row>
    <row r="204" s="256" customFormat="true" ht="11.25" hidden="false" customHeight="false" outlineLevel="0" collapsed="false">
      <c r="B204" s="257"/>
      <c r="C204" s="258"/>
      <c r="D204" s="228" t="s">
        <v>232</v>
      </c>
      <c r="E204" s="259"/>
      <c r="F204" s="260" t="s">
        <v>238</v>
      </c>
      <c r="G204" s="258"/>
      <c r="H204" s="261" t="n">
        <v>2.378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232</v>
      </c>
      <c r="AU204" s="267" t="s">
        <v>84</v>
      </c>
      <c r="AV204" s="256" t="s">
        <v>228</v>
      </c>
      <c r="AW204" s="256" t="s">
        <v>32</v>
      </c>
      <c r="AX204" s="256" t="s">
        <v>84</v>
      </c>
      <c r="AY204" s="267" t="s">
        <v>222</v>
      </c>
    </row>
    <row r="205" s="31" customFormat="true" ht="33" hidden="false" customHeight="true" outlineLevel="0" collapsed="false">
      <c r="A205" s="24"/>
      <c r="B205" s="25"/>
      <c r="C205" s="215" t="s">
        <v>7</v>
      </c>
      <c r="D205" s="215" t="s">
        <v>223</v>
      </c>
      <c r="E205" s="216" t="s">
        <v>322</v>
      </c>
      <c r="F205" s="217" t="s">
        <v>323</v>
      </c>
      <c r="G205" s="218" t="s">
        <v>145</v>
      </c>
      <c r="H205" s="219" t="n">
        <v>12.187</v>
      </c>
      <c r="I205" s="220"/>
      <c r="J205" s="221" t="n">
        <f aca="false">ROUND(I205*H205,2)</f>
        <v>0</v>
      </c>
      <c r="K205" s="217" t="s">
        <v>227</v>
      </c>
      <c r="L205" s="30"/>
      <c r="M205" s="222"/>
      <c r="N205" s="223" t="s">
        <v>42</v>
      </c>
      <c r="O205" s="74"/>
      <c r="P205" s="224" t="n">
        <f aca="false">O205*H205</f>
        <v>0</v>
      </c>
      <c r="Q205" s="224" t="n">
        <v>0.16931</v>
      </c>
      <c r="R205" s="224" t="n">
        <f aca="false">Q205*H205</f>
        <v>2.06338097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228</v>
      </c>
      <c r="AT205" s="226" t="s">
        <v>223</v>
      </c>
      <c r="AU205" s="226" t="s">
        <v>84</v>
      </c>
      <c r="AY205" s="3" t="s">
        <v>222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4</v>
      </c>
      <c r="BK205" s="227" t="n">
        <f aca="false">ROUND(I205*H205,2)</f>
        <v>0</v>
      </c>
      <c r="BL205" s="3" t="s">
        <v>228</v>
      </c>
      <c r="BM205" s="226" t="s">
        <v>324</v>
      </c>
    </row>
    <row r="206" s="31" customFormat="true" ht="29.25" hidden="false" customHeight="false" outlineLevel="0" collapsed="false">
      <c r="A206" s="24"/>
      <c r="B206" s="25"/>
      <c r="C206" s="26"/>
      <c r="D206" s="228" t="s">
        <v>230</v>
      </c>
      <c r="E206" s="26"/>
      <c r="F206" s="229" t="s">
        <v>325</v>
      </c>
      <c r="G206" s="26"/>
      <c r="H206" s="26"/>
      <c r="I206" s="230"/>
      <c r="J206" s="26"/>
      <c r="K206" s="26"/>
      <c r="L206" s="30"/>
      <c r="M206" s="231"/>
      <c r="N206" s="23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0</v>
      </c>
      <c r="AU206" s="3" t="s">
        <v>84</v>
      </c>
    </row>
    <row r="207" s="233" customFormat="true" ht="11.25" hidden="false" customHeight="false" outlineLevel="0" collapsed="false">
      <c r="B207" s="234"/>
      <c r="C207" s="235"/>
      <c r="D207" s="228" t="s">
        <v>232</v>
      </c>
      <c r="E207" s="236"/>
      <c r="F207" s="237" t="s">
        <v>326</v>
      </c>
      <c r="G207" s="235"/>
      <c r="H207" s="236"/>
      <c r="I207" s="238"/>
      <c r="J207" s="235"/>
      <c r="K207" s="235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232</v>
      </c>
      <c r="AU207" s="243" t="s">
        <v>84</v>
      </c>
      <c r="AV207" s="233" t="s">
        <v>84</v>
      </c>
      <c r="AW207" s="233" t="s">
        <v>32</v>
      </c>
      <c r="AX207" s="233" t="s">
        <v>77</v>
      </c>
      <c r="AY207" s="243" t="s">
        <v>222</v>
      </c>
    </row>
    <row r="208" s="233" customFormat="true" ht="11.25" hidden="false" customHeight="false" outlineLevel="0" collapsed="false">
      <c r="B208" s="234"/>
      <c r="C208" s="235"/>
      <c r="D208" s="228" t="s">
        <v>232</v>
      </c>
      <c r="E208" s="236"/>
      <c r="F208" s="237" t="s">
        <v>327</v>
      </c>
      <c r="G208" s="235"/>
      <c r="H208" s="236"/>
      <c r="I208" s="238"/>
      <c r="J208" s="235"/>
      <c r="K208" s="235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232</v>
      </c>
      <c r="AU208" s="243" t="s">
        <v>84</v>
      </c>
      <c r="AV208" s="233" t="s">
        <v>84</v>
      </c>
      <c r="AW208" s="233" t="s">
        <v>32</v>
      </c>
      <c r="AX208" s="233" t="s">
        <v>77</v>
      </c>
      <c r="AY208" s="243" t="s">
        <v>222</v>
      </c>
    </row>
    <row r="209" s="244" customFormat="true" ht="11.25" hidden="false" customHeight="false" outlineLevel="0" collapsed="false">
      <c r="B209" s="245"/>
      <c r="C209" s="246"/>
      <c r="D209" s="228" t="s">
        <v>232</v>
      </c>
      <c r="E209" s="247"/>
      <c r="F209" s="248" t="s">
        <v>328</v>
      </c>
      <c r="G209" s="246"/>
      <c r="H209" s="249" t="n">
        <v>4.24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232</v>
      </c>
      <c r="AU209" s="255" t="s">
        <v>84</v>
      </c>
      <c r="AV209" s="244" t="s">
        <v>86</v>
      </c>
      <c r="AW209" s="244" t="s">
        <v>32</v>
      </c>
      <c r="AX209" s="244" t="s">
        <v>77</v>
      </c>
      <c r="AY209" s="255" t="s">
        <v>222</v>
      </c>
    </row>
    <row r="210" s="244" customFormat="true" ht="11.25" hidden="false" customHeight="false" outlineLevel="0" collapsed="false">
      <c r="B210" s="245"/>
      <c r="C210" s="246"/>
      <c r="D210" s="228" t="s">
        <v>232</v>
      </c>
      <c r="E210" s="247"/>
      <c r="F210" s="248" t="s">
        <v>329</v>
      </c>
      <c r="G210" s="246"/>
      <c r="H210" s="249" t="n">
        <v>-1.818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32</v>
      </c>
      <c r="AU210" s="255" t="s">
        <v>84</v>
      </c>
      <c r="AV210" s="244" t="s">
        <v>86</v>
      </c>
      <c r="AW210" s="244" t="s">
        <v>32</v>
      </c>
      <c r="AX210" s="244" t="s">
        <v>77</v>
      </c>
      <c r="AY210" s="255" t="s">
        <v>222</v>
      </c>
    </row>
    <row r="211" s="233" customFormat="true" ht="11.25" hidden="false" customHeight="false" outlineLevel="0" collapsed="false">
      <c r="B211" s="234"/>
      <c r="C211" s="235"/>
      <c r="D211" s="228" t="s">
        <v>232</v>
      </c>
      <c r="E211" s="236"/>
      <c r="F211" s="237" t="s">
        <v>330</v>
      </c>
      <c r="G211" s="235"/>
      <c r="H211" s="236"/>
      <c r="I211" s="238"/>
      <c r="J211" s="235"/>
      <c r="K211" s="235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232</v>
      </c>
      <c r="AU211" s="243" t="s">
        <v>84</v>
      </c>
      <c r="AV211" s="233" t="s">
        <v>84</v>
      </c>
      <c r="AW211" s="233" t="s">
        <v>32</v>
      </c>
      <c r="AX211" s="233" t="s">
        <v>77</v>
      </c>
      <c r="AY211" s="243" t="s">
        <v>222</v>
      </c>
    </row>
    <row r="212" s="244" customFormat="true" ht="11.25" hidden="false" customHeight="false" outlineLevel="0" collapsed="false">
      <c r="B212" s="245"/>
      <c r="C212" s="246"/>
      <c r="D212" s="228" t="s">
        <v>232</v>
      </c>
      <c r="E212" s="247"/>
      <c r="F212" s="248" t="s">
        <v>331</v>
      </c>
      <c r="G212" s="246"/>
      <c r="H212" s="249" t="n">
        <v>9.765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232</v>
      </c>
      <c r="AU212" s="255" t="s">
        <v>84</v>
      </c>
      <c r="AV212" s="244" t="s">
        <v>86</v>
      </c>
      <c r="AW212" s="244" t="s">
        <v>32</v>
      </c>
      <c r="AX212" s="244" t="s">
        <v>77</v>
      </c>
      <c r="AY212" s="255" t="s">
        <v>222</v>
      </c>
    </row>
    <row r="213" s="256" customFormat="true" ht="11.25" hidden="false" customHeight="false" outlineLevel="0" collapsed="false">
      <c r="B213" s="257"/>
      <c r="C213" s="258"/>
      <c r="D213" s="228" t="s">
        <v>232</v>
      </c>
      <c r="E213" s="259"/>
      <c r="F213" s="260" t="s">
        <v>238</v>
      </c>
      <c r="G213" s="258"/>
      <c r="H213" s="261" t="n">
        <v>12.187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232</v>
      </c>
      <c r="AU213" s="267" t="s">
        <v>84</v>
      </c>
      <c r="AV213" s="256" t="s">
        <v>228</v>
      </c>
      <c r="AW213" s="256" t="s">
        <v>32</v>
      </c>
      <c r="AX213" s="256" t="s">
        <v>84</v>
      </c>
      <c r="AY213" s="267" t="s">
        <v>222</v>
      </c>
    </row>
    <row r="214" s="31" customFormat="true" ht="44.25" hidden="false" customHeight="true" outlineLevel="0" collapsed="false">
      <c r="A214" s="24"/>
      <c r="B214" s="25"/>
      <c r="C214" s="215" t="s">
        <v>332</v>
      </c>
      <c r="D214" s="215" t="s">
        <v>223</v>
      </c>
      <c r="E214" s="216" t="s">
        <v>333</v>
      </c>
      <c r="F214" s="217" t="s">
        <v>334</v>
      </c>
      <c r="G214" s="218" t="s">
        <v>335</v>
      </c>
      <c r="H214" s="219" t="n">
        <v>4</v>
      </c>
      <c r="I214" s="220"/>
      <c r="J214" s="221" t="n">
        <f aca="false">ROUND(I214*H214,2)</f>
        <v>0</v>
      </c>
      <c r="K214" s="217" t="s">
        <v>227</v>
      </c>
      <c r="L214" s="30"/>
      <c r="M214" s="222"/>
      <c r="N214" s="223" t="s">
        <v>42</v>
      </c>
      <c r="O214" s="74"/>
      <c r="P214" s="224" t="n">
        <f aca="false">O214*H214</f>
        <v>0</v>
      </c>
      <c r="Q214" s="224" t="n">
        <v>0.02628</v>
      </c>
      <c r="R214" s="224" t="n">
        <f aca="false">Q214*H214</f>
        <v>0.10512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228</v>
      </c>
      <c r="AT214" s="226" t="s">
        <v>223</v>
      </c>
      <c r="AU214" s="226" t="s">
        <v>84</v>
      </c>
      <c r="AY214" s="3" t="s">
        <v>222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4</v>
      </c>
      <c r="BK214" s="227" t="n">
        <f aca="false">ROUND(I214*H214,2)</f>
        <v>0</v>
      </c>
      <c r="BL214" s="3" t="s">
        <v>228</v>
      </c>
      <c r="BM214" s="226" t="s">
        <v>336</v>
      </c>
    </row>
    <row r="215" s="31" customFormat="true" ht="29.25" hidden="false" customHeight="false" outlineLevel="0" collapsed="false">
      <c r="A215" s="24"/>
      <c r="B215" s="25"/>
      <c r="C215" s="26"/>
      <c r="D215" s="228" t="s">
        <v>230</v>
      </c>
      <c r="E215" s="26"/>
      <c r="F215" s="229" t="s">
        <v>334</v>
      </c>
      <c r="G215" s="26"/>
      <c r="H215" s="26"/>
      <c r="I215" s="230"/>
      <c r="J215" s="26"/>
      <c r="K215" s="26"/>
      <c r="L215" s="30"/>
      <c r="M215" s="231"/>
      <c r="N215" s="23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0</v>
      </c>
      <c r="AU215" s="3" t="s">
        <v>84</v>
      </c>
    </row>
    <row r="216" s="233" customFormat="true" ht="11.25" hidden="false" customHeight="false" outlineLevel="0" collapsed="false">
      <c r="B216" s="234"/>
      <c r="C216" s="235"/>
      <c r="D216" s="228" t="s">
        <v>232</v>
      </c>
      <c r="E216" s="236"/>
      <c r="F216" s="237" t="s">
        <v>337</v>
      </c>
      <c r="G216" s="235"/>
      <c r="H216" s="236"/>
      <c r="I216" s="238"/>
      <c r="J216" s="235"/>
      <c r="K216" s="235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232</v>
      </c>
      <c r="AU216" s="243" t="s">
        <v>84</v>
      </c>
      <c r="AV216" s="233" t="s">
        <v>84</v>
      </c>
      <c r="AW216" s="233" t="s">
        <v>32</v>
      </c>
      <c r="AX216" s="233" t="s">
        <v>77</v>
      </c>
      <c r="AY216" s="243" t="s">
        <v>222</v>
      </c>
    </row>
    <row r="217" s="244" customFormat="true" ht="11.25" hidden="false" customHeight="false" outlineLevel="0" collapsed="false">
      <c r="B217" s="245"/>
      <c r="C217" s="246"/>
      <c r="D217" s="228" t="s">
        <v>232</v>
      </c>
      <c r="E217" s="247"/>
      <c r="F217" s="248" t="s">
        <v>228</v>
      </c>
      <c r="G217" s="246"/>
      <c r="H217" s="249" t="n">
        <v>4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32</v>
      </c>
      <c r="AU217" s="255" t="s">
        <v>84</v>
      </c>
      <c r="AV217" s="244" t="s">
        <v>86</v>
      </c>
      <c r="AW217" s="244" t="s">
        <v>32</v>
      </c>
      <c r="AX217" s="244" t="s">
        <v>84</v>
      </c>
      <c r="AY217" s="255" t="s">
        <v>222</v>
      </c>
    </row>
    <row r="218" s="31" customFormat="true" ht="44.25" hidden="false" customHeight="true" outlineLevel="0" collapsed="false">
      <c r="A218" s="24"/>
      <c r="B218" s="25"/>
      <c r="C218" s="215" t="s">
        <v>338</v>
      </c>
      <c r="D218" s="215" t="s">
        <v>223</v>
      </c>
      <c r="E218" s="216" t="s">
        <v>339</v>
      </c>
      <c r="F218" s="217" t="s">
        <v>340</v>
      </c>
      <c r="G218" s="218" t="s">
        <v>335</v>
      </c>
      <c r="H218" s="219" t="n">
        <v>4</v>
      </c>
      <c r="I218" s="220"/>
      <c r="J218" s="221" t="n">
        <f aca="false">ROUND(I218*H218,2)</f>
        <v>0</v>
      </c>
      <c r="K218" s="217" t="s">
        <v>227</v>
      </c>
      <c r="L218" s="30"/>
      <c r="M218" s="222"/>
      <c r="N218" s="223" t="s">
        <v>42</v>
      </c>
      <c r="O218" s="74"/>
      <c r="P218" s="224" t="n">
        <f aca="false">O218*H218</f>
        <v>0</v>
      </c>
      <c r="Q218" s="224" t="n">
        <v>0.03963</v>
      </c>
      <c r="R218" s="224" t="n">
        <f aca="false">Q218*H218</f>
        <v>0.15852</v>
      </c>
      <c r="S218" s="224" t="n">
        <v>0</v>
      </c>
      <c r="T218" s="22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6" t="s">
        <v>228</v>
      </c>
      <c r="AT218" s="226" t="s">
        <v>223</v>
      </c>
      <c r="AU218" s="226" t="s">
        <v>84</v>
      </c>
      <c r="AY218" s="3" t="s">
        <v>222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3" t="s">
        <v>84</v>
      </c>
      <c r="BK218" s="227" t="n">
        <f aca="false">ROUND(I218*H218,2)</f>
        <v>0</v>
      </c>
      <c r="BL218" s="3" t="s">
        <v>228</v>
      </c>
      <c r="BM218" s="226" t="s">
        <v>341</v>
      </c>
    </row>
    <row r="219" s="31" customFormat="true" ht="29.25" hidden="false" customHeight="false" outlineLevel="0" collapsed="false">
      <c r="A219" s="24"/>
      <c r="B219" s="25"/>
      <c r="C219" s="26"/>
      <c r="D219" s="228" t="s">
        <v>230</v>
      </c>
      <c r="E219" s="26"/>
      <c r="F219" s="229" t="s">
        <v>340</v>
      </c>
      <c r="G219" s="26"/>
      <c r="H219" s="26"/>
      <c r="I219" s="230"/>
      <c r="J219" s="26"/>
      <c r="K219" s="26"/>
      <c r="L219" s="30"/>
      <c r="M219" s="231"/>
      <c r="N219" s="23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0</v>
      </c>
      <c r="AU219" s="3" t="s">
        <v>84</v>
      </c>
    </row>
    <row r="220" s="233" customFormat="true" ht="11.25" hidden="false" customHeight="false" outlineLevel="0" collapsed="false">
      <c r="B220" s="234"/>
      <c r="C220" s="235"/>
      <c r="D220" s="228" t="s">
        <v>232</v>
      </c>
      <c r="E220" s="236"/>
      <c r="F220" s="237" t="s">
        <v>342</v>
      </c>
      <c r="G220" s="235"/>
      <c r="H220" s="236"/>
      <c r="I220" s="238"/>
      <c r="J220" s="235"/>
      <c r="K220" s="235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232</v>
      </c>
      <c r="AU220" s="243" t="s">
        <v>84</v>
      </c>
      <c r="AV220" s="233" t="s">
        <v>84</v>
      </c>
      <c r="AW220" s="233" t="s">
        <v>32</v>
      </c>
      <c r="AX220" s="233" t="s">
        <v>77</v>
      </c>
      <c r="AY220" s="243" t="s">
        <v>222</v>
      </c>
    </row>
    <row r="221" s="244" customFormat="true" ht="11.25" hidden="false" customHeight="false" outlineLevel="0" collapsed="false">
      <c r="B221" s="245"/>
      <c r="C221" s="246"/>
      <c r="D221" s="228" t="s">
        <v>232</v>
      </c>
      <c r="E221" s="247"/>
      <c r="F221" s="248" t="s">
        <v>228</v>
      </c>
      <c r="G221" s="246"/>
      <c r="H221" s="249" t="n">
        <v>4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32</v>
      </c>
      <c r="AU221" s="255" t="s">
        <v>84</v>
      </c>
      <c r="AV221" s="244" t="s">
        <v>86</v>
      </c>
      <c r="AW221" s="244" t="s">
        <v>32</v>
      </c>
      <c r="AX221" s="244" t="s">
        <v>84</v>
      </c>
      <c r="AY221" s="255" t="s">
        <v>222</v>
      </c>
    </row>
    <row r="222" s="31" customFormat="true" ht="24" hidden="false" customHeight="true" outlineLevel="0" collapsed="false">
      <c r="A222" s="24"/>
      <c r="B222" s="25"/>
      <c r="C222" s="215" t="s">
        <v>343</v>
      </c>
      <c r="D222" s="215" t="s">
        <v>223</v>
      </c>
      <c r="E222" s="216" t="s">
        <v>344</v>
      </c>
      <c r="F222" s="217" t="s">
        <v>345</v>
      </c>
      <c r="G222" s="218" t="s">
        <v>250</v>
      </c>
      <c r="H222" s="219" t="n">
        <v>0.122</v>
      </c>
      <c r="I222" s="220"/>
      <c r="J222" s="221" t="n">
        <f aca="false">ROUND(I222*H222,2)</f>
        <v>0</v>
      </c>
      <c r="K222" s="217" t="s">
        <v>227</v>
      </c>
      <c r="L222" s="30"/>
      <c r="M222" s="222"/>
      <c r="N222" s="223" t="s">
        <v>42</v>
      </c>
      <c r="O222" s="74"/>
      <c r="P222" s="224" t="n">
        <f aca="false">O222*H222</f>
        <v>0</v>
      </c>
      <c r="Q222" s="224" t="n">
        <v>0.01709</v>
      </c>
      <c r="R222" s="224" t="n">
        <f aca="false">Q222*H222</f>
        <v>0.00208498</v>
      </c>
      <c r="S222" s="224" t="n">
        <v>0</v>
      </c>
      <c r="T222" s="22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6" t="s">
        <v>228</v>
      </c>
      <c r="AT222" s="226" t="s">
        <v>223</v>
      </c>
      <c r="AU222" s="226" t="s">
        <v>84</v>
      </c>
      <c r="AY222" s="3" t="s">
        <v>222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84</v>
      </c>
      <c r="BK222" s="227" t="n">
        <f aca="false">ROUND(I222*H222,2)</f>
        <v>0</v>
      </c>
      <c r="BL222" s="3" t="s">
        <v>228</v>
      </c>
      <c r="BM222" s="226" t="s">
        <v>346</v>
      </c>
    </row>
    <row r="223" s="31" customFormat="true" ht="19.5" hidden="false" customHeight="false" outlineLevel="0" collapsed="false">
      <c r="A223" s="24"/>
      <c r="B223" s="25"/>
      <c r="C223" s="26"/>
      <c r="D223" s="228" t="s">
        <v>230</v>
      </c>
      <c r="E223" s="26"/>
      <c r="F223" s="229" t="s">
        <v>347</v>
      </c>
      <c r="G223" s="26"/>
      <c r="H223" s="26"/>
      <c r="I223" s="230"/>
      <c r="J223" s="26"/>
      <c r="K223" s="26"/>
      <c r="L223" s="30"/>
      <c r="M223" s="231"/>
      <c r="N223" s="23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0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68" t="s">
        <v>348</v>
      </c>
      <c r="D224" s="268" t="s">
        <v>275</v>
      </c>
      <c r="E224" s="269" t="s">
        <v>349</v>
      </c>
      <c r="F224" s="270" t="s">
        <v>350</v>
      </c>
      <c r="G224" s="271" t="s">
        <v>250</v>
      </c>
      <c r="H224" s="272" t="n">
        <v>0.036</v>
      </c>
      <c r="I224" s="273"/>
      <c r="J224" s="274" t="n">
        <f aca="false">ROUND(I224*H224,2)</f>
        <v>0</v>
      </c>
      <c r="K224" s="270" t="s">
        <v>227</v>
      </c>
      <c r="L224" s="275"/>
      <c r="M224" s="276"/>
      <c r="N224" s="277" t="s">
        <v>42</v>
      </c>
      <c r="O224" s="74"/>
      <c r="P224" s="224" t="n">
        <f aca="false">O224*H224</f>
        <v>0</v>
      </c>
      <c r="Q224" s="224" t="n">
        <v>1</v>
      </c>
      <c r="R224" s="224" t="n">
        <f aca="false">Q224*H224</f>
        <v>0.036</v>
      </c>
      <c r="S224" s="224" t="n">
        <v>0</v>
      </c>
      <c r="T224" s="22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6" t="s">
        <v>274</v>
      </c>
      <c r="AT224" s="226" t="s">
        <v>275</v>
      </c>
      <c r="AU224" s="226" t="s">
        <v>84</v>
      </c>
      <c r="AY224" s="3" t="s">
        <v>222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3" t="s">
        <v>84</v>
      </c>
      <c r="BK224" s="227" t="n">
        <f aca="false">ROUND(I224*H224,2)</f>
        <v>0</v>
      </c>
      <c r="BL224" s="3" t="s">
        <v>228</v>
      </c>
      <c r="BM224" s="226" t="s">
        <v>351</v>
      </c>
    </row>
    <row r="225" s="31" customFormat="true" ht="11.25" hidden="false" customHeight="false" outlineLevel="0" collapsed="false">
      <c r="A225" s="24"/>
      <c r="B225" s="25"/>
      <c r="C225" s="26"/>
      <c r="D225" s="228" t="s">
        <v>230</v>
      </c>
      <c r="E225" s="26"/>
      <c r="F225" s="229" t="s">
        <v>350</v>
      </c>
      <c r="G225" s="26"/>
      <c r="H225" s="26"/>
      <c r="I225" s="230"/>
      <c r="J225" s="26"/>
      <c r="K225" s="26"/>
      <c r="L225" s="30"/>
      <c r="M225" s="231"/>
      <c r="N225" s="23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0</v>
      </c>
      <c r="AU225" s="3" t="s">
        <v>84</v>
      </c>
    </row>
    <row r="226" s="31" customFormat="true" ht="19.5" hidden="false" customHeight="false" outlineLevel="0" collapsed="false">
      <c r="A226" s="24"/>
      <c r="B226" s="25"/>
      <c r="C226" s="26"/>
      <c r="D226" s="228" t="s">
        <v>352</v>
      </c>
      <c r="E226" s="26"/>
      <c r="F226" s="278" t="s">
        <v>353</v>
      </c>
      <c r="G226" s="26"/>
      <c r="H226" s="26"/>
      <c r="I226" s="230"/>
      <c r="J226" s="26"/>
      <c r="K226" s="26"/>
      <c r="L226" s="30"/>
      <c r="M226" s="231"/>
      <c r="N226" s="23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52</v>
      </c>
      <c r="AU226" s="3" t="s">
        <v>84</v>
      </c>
    </row>
    <row r="227" s="244" customFormat="true" ht="11.25" hidden="false" customHeight="false" outlineLevel="0" collapsed="false">
      <c r="B227" s="245"/>
      <c r="C227" s="246"/>
      <c r="D227" s="228" t="s">
        <v>232</v>
      </c>
      <c r="E227" s="247"/>
      <c r="F227" s="248" t="s">
        <v>354</v>
      </c>
      <c r="G227" s="246"/>
      <c r="H227" s="249" t="n">
        <v>0.036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32</v>
      </c>
      <c r="AU227" s="255" t="s">
        <v>84</v>
      </c>
      <c r="AV227" s="244" t="s">
        <v>86</v>
      </c>
      <c r="AW227" s="244" t="s">
        <v>32</v>
      </c>
      <c r="AX227" s="244" t="s">
        <v>84</v>
      </c>
      <c r="AY227" s="255" t="s">
        <v>222</v>
      </c>
    </row>
    <row r="228" s="31" customFormat="true" ht="16.5" hidden="false" customHeight="true" outlineLevel="0" collapsed="false">
      <c r="A228" s="24"/>
      <c r="B228" s="25"/>
      <c r="C228" s="268" t="s">
        <v>355</v>
      </c>
      <c r="D228" s="268" t="s">
        <v>275</v>
      </c>
      <c r="E228" s="269" t="s">
        <v>356</v>
      </c>
      <c r="F228" s="270" t="s">
        <v>357</v>
      </c>
      <c r="G228" s="271" t="s">
        <v>250</v>
      </c>
      <c r="H228" s="272" t="n">
        <v>0.086</v>
      </c>
      <c r="I228" s="273"/>
      <c r="J228" s="274" t="n">
        <f aca="false">ROUND(I228*H228,2)</f>
        <v>0</v>
      </c>
      <c r="K228" s="270" t="s">
        <v>227</v>
      </c>
      <c r="L228" s="275"/>
      <c r="M228" s="276"/>
      <c r="N228" s="277" t="s">
        <v>42</v>
      </c>
      <c r="O228" s="74"/>
      <c r="P228" s="224" t="n">
        <f aca="false">O228*H228</f>
        <v>0</v>
      </c>
      <c r="Q228" s="224" t="n">
        <v>1</v>
      </c>
      <c r="R228" s="224" t="n">
        <f aca="false">Q228*H228</f>
        <v>0.086</v>
      </c>
      <c r="S228" s="224" t="n">
        <v>0</v>
      </c>
      <c r="T228" s="22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6" t="s">
        <v>274</v>
      </c>
      <c r="AT228" s="226" t="s">
        <v>275</v>
      </c>
      <c r="AU228" s="226" t="s">
        <v>84</v>
      </c>
      <c r="AY228" s="3" t="s">
        <v>222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3" t="s">
        <v>84</v>
      </c>
      <c r="BK228" s="227" t="n">
        <f aca="false">ROUND(I228*H228,2)</f>
        <v>0</v>
      </c>
      <c r="BL228" s="3" t="s">
        <v>228</v>
      </c>
      <c r="BM228" s="226" t="s">
        <v>358</v>
      </c>
    </row>
    <row r="229" s="31" customFormat="true" ht="11.25" hidden="false" customHeight="false" outlineLevel="0" collapsed="false">
      <c r="A229" s="24"/>
      <c r="B229" s="25"/>
      <c r="C229" s="26"/>
      <c r="D229" s="228" t="s">
        <v>230</v>
      </c>
      <c r="E229" s="26"/>
      <c r="F229" s="229" t="s">
        <v>357</v>
      </c>
      <c r="G229" s="26"/>
      <c r="H229" s="26"/>
      <c r="I229" s="230"/>
      <c r="J229" s="26"/>
      <c r="K229" s="26"/>
      <c r="L229" s="30"/>
      <c r="M229" s="231"/>
      <c r="N229" s="23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0</v>
      </c>
      <c r="AU229" s="3" t="s">
        <v>84</v>
      </c>
    </row>
    <row r="230" s="31" customFormat="true" ht="19.5" hidden="false" customHeight="false" outlineLevel="0" collapsed="false">
      <c r="A230" s="24"/>
      <c r="B230" s="25"/>
      <c r="C230" s="26"/>
      <c r="D230" s="228" t="s">
        <v>352</v>
      </c>
      <c r="E230" s="26"/>
      <c r="F230" s="278" t="s">
        <v>359</v>
      </c>
      <c r="G230" s="26"/>
      <c r="H230" s="26"/>
      <c r="I230" s="230"/>
      <c r="J230" s="26"/>
      <c r="K230" s="26"/>
      <c r="L230" s="30"/>
      <c r="M230" s="231"/>
      <c r="N230" s="23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52</v>
      </c>
      <c r="AU230" s="3" t="s">
        <v>84</v>
      </c>
    </row>
    <row r="231" s="244" customFormat="true" ht="11.25" hidden="false" customHeight="false" outlineLevel="0" collapsed="false">
      <c r="B231" s="245"/>
      <c r="C231" s="246"/>
      <c r="D231" s="228" t="s">
        <v>232</v>
      </c>
      <c r="E231" s="247"/>
      <c r="F231" s="248" t="s">
        <v>360</v>
      </c>
      <c r="G231" s="246"/>
      <c r="H231" s="249" t="n">
        <v>0.086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232</v>
      </c>
      <c r="AU231" s="255" t="s">
        <v>84</v>
      </c>
      <c r="AV231" s="244" t="s">
        <v>86</v>
      </c>
      <c r="AW231" s="244" t="s">
        <v>32</v>
      </c>
      <c r="AX231" s="244" t="s">
        <v>84</v>
      </c>
      <c r="AY231" s="255" t="s">
        <v>222</v>
      </c>
    </row>
    <row r="232" s="31" customFormat="true" ht="24" hidden="false" customHeight="true" outlineLevel="0" collapsed="false">
      <c r="A232" s="24"/>
      <c r="B232" s="25"/>
      <c r="C232" s="215" t="s">
        <v>6</v>
      </c>
      <c r="D232" s="215" t="s">
        <v>223</v>
      </c>
      <c r="E232" s="216" t="s">
        <v>361</v>
      </c>
      <c r="F232" s="217" t="s">
        <v>362</v>
      </c>
      <c r="G232" s="218" t="s">
        <v>145</v>
      </c>
      <c r="H232" s="219" t="n">
        <v>6.125</v>
      </c>
      <c r="I232" s="220"/>
      <c r="J232" s="221" t="n">
        <f aca="false">ROUND(I232*H232,2)</f>
        <v>0</v>
      </c>
      <c r="K232" s="217" t="s">
        <v>227</v>
      </c>
      <c r="L232" s="30"/>
      <c r="M232" s="222"/>
      <c r="N232" s="223" t="s">
        <v>42</v>
      </c>
      <c r="O232" s="74"/>
      <c r="P232" s="224" t="n">
        <f aca="false">O232*H232</f>
        <v>0</v>
      </c>
      <c r="Q232" s="224" t="n">
        <v>0.04234</v>
      </c>
      <c r="R232" s="224" t="n">
        <f aca="false">Q232*H232</f>
        <v>0.2593325</v>
      </c>
      <c r="S232" s="224" t="n">
        <v>0</v>
      </c>
      <c r="T232" s="22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6" t="s">
        <v>228</v>
      </c>
      <c r="AT232" s="226" t="s">
        <v>223</v>
      </c>
      <c r="AU232" s="226" t="s">
        <v>84</v>
      </c>
      <c r="AY232" s="3" t="s">
        <v>222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3" t="s">
        <v>84</v>
      </c>
      <c r="BK232" s="227" t="n">
        <f aca="false">ROUND(I232*H232,2)</f>
        <v>0</v>
      </c>
      <c r="BL232" s="3" t="s">
        <v>228</v>
      </c>
      <c r="BM232" s="226" t="s">
        <v>363</v>
      </c>
    </row>
    <row r="233" s="31" customFormat="true" ht="19.5" hidden="false" customHeight="false" outlineLevel="0" collapsed="false">
      <c r="A233" s="24"/>
      <c r="B233" s="25"/>
      <c r="C233" s="26"/>
      <c r="D233" s="228" t="s">
        <v>230</v>
      </c>
      <c r="E233" s="26"/>
      <c r="F233" s="229" t="s">
        <v>364</v>
      </c>
      <c r="G233" s="26"/>
      <c r="H233" s="26"/>
      <c r="I233" s="230"/>
      <c r="J233" s="26"/>
      <c r="K233" s="26"/>
      <c r="L233" s="30"/>
      <c r="M233" s="231"/>
      <c r="N233" s="23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30</v>
      </c>
      <c r="AU233" s="3" t="s">
        <v>84</v>
      </c>
    </row>
    <row r="234" s="244" customFormat="true" ht="11.25" hidden="false" customHeight="false" outlineLevel="0" collapsed="false">
      <c r="B234" s="245"/>
      <c r="C234" s="246"/>
      <c r="D234" s="228" t="s">
        <v>232</v>
      </c>
      <c r="E234" s="247"/>
      <c r="F234" s="248" t="s">
        <v>365</v>
      </c>
      <c r="G234" s="246"/>
      <c r="H234" s="249" t="n">
        <v>6.125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232</v>
      </c>
      <c r="AU234" s="255" t="s">
        <v>84</v>
      </c>
      <c r="AV234" s="244" t="s">
        <v>86</v>
      </c>
      <c r="AW234" s="244" t="s">
        <v>32</v>
      </c>
      <c r="AX234" s="244" t="s">
        <v>84</v>
      </c>
      <c r="AY234" s="255" t="s">
        <v>222</v>
      </c>
    </row>
    <row r="235" s="31" customFormat="true" ht="24" hidden="false" customHeight="true" outlineLevel="0" collapsed="false">
      <c r="A235" s="24"/>
      <c r="B235" s="25"/>
      <c r="C235" s="215" t="s">
        <v>366</v>
      </c>
      <c r="D235" s="215" t="s">
        <v>223</v>
      </c>
      <c r="E235" s="216" t="s">
        <v>367</v>
      </c>
      <c r="F235" s="217" t="s">
        <v>368</v>
      </c>
      <c r="G235" s="218" t="s">
        <v>145</v>
      </c>
      <c r="H235" s="219" t="n">
        <v>62.557</v>
      </c>
      <c r="I235" s="220"/>
      <c r="J235" s="221" t="n">
        <f aca="false">ROUND(I235*H235,2)</f>
        <v>0</v>
      </c>
      <c r="K235" s="217" t="s">
        <v>227</v>
      </c>
      <c r="L235" s="30"/>
      <c r="M235" s="222"/>
      <c r="N235" s="223" t="s">
        <v>42</v>
      </c>
      <c r="O235" s="74"/>
      <c r="P235" s="224" t="n">
        <f aca="false">O235*H235</f>
        <v>0</v>
      </c>
      <c r="Q235" s="224" t="n">
        <v>0.05897</v>
      </c>
      <c r="R235" s="224" t="n">
        <f aca="false">Q235*H235</f>
        <v>3.68898629</v>
      </c>
      <c r="S235" s="224" t="n">
        <v>0</v>
      </c>
      <c r="T235" s="22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6" t="s">
        <v>228</v>
      </c>
      <c r="AT235" s="226" t="s">
        <v>223</v>
      </c>
      <c r="AU235" s="226" t="s">
        <v>84</v>
      </c>
      <c r="AY235" s="3" t="s">
        <v>222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3" t="s">
        <v>84</v>
      </c>
      <c r="BK235" s="227" t="n">
        <f aca="false">ROUND(I235*H235,2)</f>
        <v>0</v>
      </c>
      <c r="BL235" s="3" t="s">
        <v>228</v>
      </c>
      <c r="BM235" s="226" t="s">
        <v>369</v>
      </c>
    </row>
    <row r="236" s="31" customFormat="true" ht="19.5" hidden="false" customHeight="false" outlineLevel="0" collapsed="false">
      <c r="A236" s="24"/>
      <c r="B236" s="25"/>
      <c r="C236" s="26"/>
      <c r="D236" s="228" t="s">
        <v>230</v>
      </c>
      <c r="E236" s="26"/>
      <c r="F236" s="229" t="s">
        <v>370</v>
      </c>
      <c r="G236" s="26"/>
      <c r="H236" s="26"/>
      <c r="I236" s="230"/>
      <c r="J236" s="26"/>
      <c r="K236" s="26"/>
      <c r="L236" s="30"/>
      <c r="M236" s="231"/>
      <c r="N236" s="23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0</v>
      </c>
      <c r="AU236" s="3" t="s">
        <v>84</v>
      </c>
    </row>
    <row r="237" s="233" customFormat="true" ht="11.25" hidden="false" customHeight="false" outlineLevel="0" collapsed="false">
      <c r="B237" s="234"/>
      <c r="C237" s="235"/>
      <c r="D237" s="228" t="s">
        <v>232</v>
      </c>
      <c r="E237" s="236"/>
      <c r="F237" s="237" t="s">
        <v>371</v>
      </c>
      <c r="G237" s="235"/>
      <c r="H237" s="236"/>
      <c r="I237" s="238"/>
      <c r="J237" s="235"/>
      <c r="K237" s="235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232</v>
      </c>
      <c r="AU237" s="243" t="s">
        <v>84</v>
      </c>
      <c r="AV237" s="233" t="s">
        <v>84</v>
      </c>
      <c r="AW237" s="233" t="s">
        <v>32</v>
      </c>
      <c r="AX237" s="233" t="s">
        <v>77</v>
      </c>
      <c r="AY237" s="243" t="s">
        <v>222</v>
      </c>
    </row>
    <row r="238" s="244" customFormat="true" ht="11.25" hidden="false" customHeight="false" outlineLevel="0" collapsed="false">
      <c r="B238" s="245"/>
      <c r="C238" s="246"/>
      <c r="D238" s="228" t="s">
        <v>232</v>
      </c>
      <c r="E238" s="247"/>
      <c r="F238" s="248" t="s">
        <v>372</v>
      </c>
      <c r="G238" s="246"/>
      <c r="H238" s="249" t="n">
        <v>7.525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232</v>
      </c>
      <c r="AU238" s="255" t="s">
        <v>84</v>
      </c>
      <c r="AV238" s="244" t="s">
        <v>86</v>
      </c>
      <c r="AW238" s="244" t="s">
        <v>32</v>
      </c>
      <c r="AX238" s="244" t="s">
        <v>77</v>
      </c>
      <c r="AY238" s="255" t="s">
        <v>222</v>
      </c>
    </row>
    <row r="239" s="233" customFormat="true" ht="11.25" hidden="false" customHeight="false" outlineLevel="0" collapsed="false">
      <c r="B239" s="234"/>
      <c r="C239" s="235"/>
      <c r="D239" s="228" t="s">
        <v>232</v>
      </c>
      <c r="E239" s="236"/>
      <c r="F239" s="237" t="s">
        <v>373</v>
      </c>
      <c r="G239" s="235"/>
      <c r="H239" s="236"/>
      <c r="I239" s="238"/>
      <c r="J239" s="235"/>
      <c r="K239" s="235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232</v>
      </c>
      <c r="AU239" s="243" t="s">
        <v>84</v>
      </c>
      <c r="AV239" s="233" t="s">
        <v>84</v>
      </c>
      <c r="AW239" s="233" t="s">
        <v>32</v>
      </c>
      <c r="AX239" s="233" t="s">
        <v>77</v>
      </c>
      <c r="AY239" s="243" t="s">
        <v>222</v>
      </c>
    </row>
    <row r="240" s="244" customFormat="true" ht="11.25" hidden="false" customHeight="false" outlineLevel="0" collapsed="false">
      <c r="B240" s="245"/>
      <c r="C240" s="246"/>
      <c r="D240" s="228" t="s">
        <v>232</v>
      </c>
      <c r="E240" s="247"/>
      <c r="F240" s="248" t="s">
        <v>374</v>
      </c>
      <c r="G240" s="246"/>
      <c r="H240" s="249" t="n">
        <v>6.265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232</v>
      </c>
      <c r="AU240" s="255" t="s">
        <v>84</v>
      </c>
      <c r="AV240" s="244" t="s">
        <v>86</v>
      </c>
      <c r="AW240" s="244" t="s">
        <v>32</v>
      </c>
      <c r="AX240" s="244" t="s">
        <v>77</v>
      </c>
      <c r="AY240" s="255" t="s">
        <v>222</v>
      </c>
    </row>
    <row r="241" s="244" customFormat="true" ht="11.25" hidden="false" customHeight="false" outlineLevel="0" collapsed="false">
      <c r="B241" s="245"/>
      <c r="C241" s="246"/>
      <c r="D241" s="228" t="s">
        <v>232</v>
      </c>
      <c r="E241" s="247"/>
      <c r="F241" s="248" t="s">
        <v>375</v>
      </c>
      <c r="G241" s="246"/>
      <c r="H241" s="249" t="n">
        <v>-2.758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232</v>
      </c>
      <c r="AU241" s="255" t="s">
        <v>84</v>
      </c>
      <c r="AV241" s="244" t="s">
        <v>86</v>
      </c>
      <c r="AW241" s="244" t="s">
        <v>32</v>
      </c>
      <c r="AX241" s="244" t="s">
        <v>77</v>
      </c>
      <c r="AY241" s="255" t="s">
        <v>222</v>
      </c>
    </row>
    <row r="242" s="233" customFormat="true" ht="11.25" hidden="false" customHeight="false" outlineLevel="0" collapsed="false">
      <c r="B242" s="234"/>
      <c r="C242" s="235"/>
      <c r="D242" s="228" t="s">
        <v>232</v>
      </c>
      <c r="E242" s="236"/>
      <c r="F242" s="237" t="s">
        <v>376</v>
      </c>
      <c r="G242" s="235"/>
      <c r="H242" s="236"/>
      <c r="I242" s="238"/>
      <c r="J242" s="235"/>
      <c r="K242" s="235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232</v>
      </c>
      <c r="AU242" s="243" t="s">
        <v>84</v>
      </c>
      <c r="AV242" s="233" t="s">
        <v>84</v>
      </c>
      <c r="AW242" s="233" t="s">
        <v>32</v>
      </c>
      <c r="AX242" s="233" t="s">
        <v>77</v>
      </c>
      <c r="AY242" s="243" t="s">
        <v>222</v>
      </c>
    </row>
    <row r="243" s="244" customFormat="true" ht="11.25" hidden="false" customHeight="false" outlineLevel="0" collapsed="false">
      <c r="B243" s="245"/>
      <c r="C243" s="246"/>
      <c r="D243" s="228" t="s">
        <v>232</v>
      </c>
      <c r="E243" s="247"/>
      <c r="F243" s="248" t="s">
        <v>377</v>
      </c>
      <c r="G243" s="246"/>
      <c r="H243" s="249" t="n">
        <v>15.61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232</v>
      </c>
      <c r="AU243" s="255" t="s">
        <v>84</v>
      </c>
      <c r="AV243" s="244" t="s">
        <v>86</v>
      </c>
      <c r="AW243" s="244" t="s">
        <v>32</v>
      </c>
      <c r="AX243" s="244" t="s">
        <v>77</v>
      </c>
      <c r="AY243" s="255" t="s">
        <v>222</v>
      </c>
    </row>
    <row r="244" s="233" customFormat="true" ht="11.25" hidden="false" customHeight="false" outlineLevel="0" collapsed="false">
      <c r="B244" s="234"/>
      <c r="C244" s="235"/>
      <c r="D244" s="228" t="s">
        <v>232</v>
      </c>
      <c r="E244" s="236"/>
      <c r="F244" s="237" t="s">
        <v>378</v>
      </c>
      <c r="G244" s="235"/>
      <c r="H244" s="236"/>
      <c r="I244" s="238"/>
      <c r="J244" s="235"/>
      <c r="K244" s="235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232</v>
      </c>
      <c r="AU244" s="243" t="s">
        <v>84</v>
      </c>
      <c r="AV244" s="233" t="s">
        <v>84</v>
      </c>
      <c r="AW244" s="233" t="s">
        <v>32</v>
      </c>
      <c r="AX244" s="233" t="s">
        <v>77</v>
      </c>
      <c r="AY244" s="243" t="s">
        <v>222</v>
      </c>
    </row>
    <row r="245" s="244" customFormat="true" ht="11.25" hidden="false" customHeight="false" outlineLevel="0" collapsed="false">
      <c r="B245" s="245"/>
      <c r="C245" s="246"/>
      <c r="D245" s="228" t="s">
        <v>232</v>
      </c>
      <c r="E245" s="247"/>
      <c r="F245" s="248" t="s">
        <v>379</v>
      </c>
      <c r="G245" s="246"/>
      <c r="H245" s="249" t="n">
        <v>6.3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32</v>
      </c>
      <c r="AU245" s="255" t="s">
        <v>84</v>
      </c>
      <c r="AV245" s="244" t="s">
        <v>86</v>
      </c>
      <c r="AW245" s="244" t="s">
        <v>32</v>
      </c>
      <c r="AX245" s="244" t="s">
        <v>77</v>
      </c>
      <c r="AY245" s="255" t="s">
        <v>222</v>
      </c>
    </row>
    <row r="246" s="244" customFormat="true" ht="11.25" hidden="false" customHeight="false" outlineLevel="0" collapsed="false">
      <c r="B246" s="245"/>
      <c r="C246" s="246"/>
      <c r="D246" s="228" t="s">
        <v>232</v>
      </c>
      <c r="E246" s="247"/>
      <c r="F246" s="248" t="s">
        <v>380</v>
      </c>
      <c r="G246" s="246"/>
      <c r="H246" s="249" t="n">
        <v>4.55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232</v>
      </c>
      <c r="AU246" s="255" t="s">
        <v>84</v>
      </c>
      <c r="AV246" s="244" t="s">
        <v>86</v>
      </c>
      <c r="AW246" s="244" t="s">
        <v>32</v>
      </c>
      <c r="AX246" s="244" t="s">
        <v>77</v>
      </c>
      <c r="AY246" s="255" t="s">
        <v>222</v>
      </c>
    </row>
    <row r="247" s="244" customFormat="true" ht="11.25" hidden="false" customHeight="false" outlineLevel="0" collapsed="false">
      <c r="B247" s="245"/>
      <c r="C247" s="246"/>
      <c r="D247" s="228" t="s">
        <v>232</v>
      </c>
      <c r="E247" s="247"/>
      <c r="F247" s="248" t="s">
        <v>381</v>
      </c>
      <c r="G247" s="246"/>
      <c r="H247" s="249" t="n">
        <v>4.41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232</v>
      </c>
      <c r="AU247" s="255" t="s">
        <v>84</v>
      </c>
      <c r="AV247" s="244" t="s">
        <v>86</v>
      </c>
      <c r="AW247" s="244" t="s">
        <v>32</v>
      </c>
      <c r="AX247" s="244" t="s">
        <v>77</v>
      </c>
      <c r="AY247" s="255" t="s">
        <v>222</v>
      </c>
    </row>
    <row r="248" s="244" customFormat="true" ht="11.25" hidden="false" customHeight="false" outlineLevel="0" collapsed="false">
      <c r="B248" s="245"/>
      <c r="C248" s="246"/>
      <c r="D248" s="228" t="s">
        <v>232</v>
      </c>
      <c r="E248" s="247"/>
      <c r="F248" s="248" t="s">
        <v>382</v>
      </c>
      <c r="G248" s="246"/>
      <c r="H248" s="249" t="n">
        <v>-1.576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232</v>
      </c>
      <c r="AU248" s="255" t="s">
        <v>84</v>
      </c>
      <c r="AV248" s="244" t="s">
        <v>86</v>
      </c>
      <c r="AW248" s="244" t="s">
        <v>32</v>
      </c>
      <c r="AX248" s="244" t="s">
        <v>77</v>
      </c>
      <c r="AY248" s="255" t="s">
        <v>222</v>
      </c>
    </row>
    <row r="249" s="233" customFormat="true" ht="11.25" hidden="false" customHeight="false" outlineLevel="0" collapsed="false">
      <c r="B249" s="234"/>
      <c r="C249" s="235"/>
      <c r="D249" s="228" t="s">
        <v>232</v>
      </c>
      <c r="E249" s="236"/>
      <c r="F249" s="237" t="s">
        <v>383</v>
      </c>
      <c r="G249" s="235"/>
      <c r="H249" s="236"/>
      <c r="I249" s="238"/>
      <c r="J249" s="235"/>
      <c r="K249" s="235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232</v>
      </c>
      <c r="AU249" s="243" t="s">
        <v>84</v>
      </c>
      <c r="AV249" s="233" t="s">
        <v>84</v>
      </c>
      <c r="AW249" s="233" t="s">
        <v>32</v>
      </c>
      <c r="AX249" s="233" t="s">
        <v>77</v>
      </c>
      <c r="AY249" s="243" t="s">
        <v>222</v>
      </c>
    </row>
    <row r="250" s="244" customFormat="true" ht="11.25" hidden="false" customHeight="false" outlineLevel="0" collapsed="false">
      <c r="B250" s="245"/>
      <c r="C250" s="246"/>
      <c r="D250" s="228" t="s">
        <v>232</v>
      </c>
      <c r="E250" s="247"/>
      <c r="F250" s="248" t="s">
        <v>384</v>
      </c>
      <c r="G250" s="246"/>
      <c r="H250" s="249" t="n">
        <v>6.545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232</v>
      </c>
      <c r="AU250" s="255" t="s">
        <v>84</v>
      </c>
      <c r="AV250" s="244" t="s">
        <v>86</v>
      </c>
      <c r="AW250" s="244" t="s">
        <v>32</v>
      </c>
      <c r="AX250" s="244" t="s">
        <v>77</v>
      </c>
      <c r="AY250" s="255" t="s">
        <v>222</v>
      </c>
    </row>
    <row r="251" s="244" customFormat="true" ht="11.25" hidden="false" customHeight="false" outlineLevel="0" collapsed="false">
      <c r="B251" s="245"/>
      <c r="C251" s="246"/>
      <c r="D251" s="228" t="s">
        <v>232</v>
      </c>
      <c r="E251" s="247"/>
      <c r="F251" s="248" t="s">
        <v>382</v>
      </c>
      <c r="G251" s="246"/>
      <c r="H251" s="249" t="n">
        <v>-1.576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232</v>
      </c>
      <c r="AU251" s="255" t="s">
        <v>84</v>
      </c>
      <c r="AV251" s="244" t="s">
        <v>86</v>
      </c>
      <c r="AW251" s="244" t="s">
        <v>32</v>
      </c>
      <c r="AX251" s="244" t="s">
        <v>77</v>
      </c>
      <c r="AY251" s="255" t="s">
        <v>222</v>
      </c>
    </row>
    <row r="252" s="233" customFormat="true" ht="11.25" hidden="false" customHeight="false" outlineLevel="0" collapsed="false">
      <c r="B252" s="234"/>
      <c r="C252" s="235"/>
      <c r="D252" s="228" t="s">
        <v>232</v>
      </c>
      <c r="E252" s="236"/>
      <c r="F252" s="237" t="s">
        <v>385</v>
      </c>
      <c r="G252" s="235"/>
      <c r="H252" s="236"/>
      <c r="I252" s="238"/>
      <c r="J252" s="235"/>
      <c r="K252" s="235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232</v>
      </c>
      <c r="AU252" s="243" t="s">
        <v>84</v>
      </c>
      <c r="AV252" s="233" t="s">
        <v>84</v>
      </c>
      <c r="AW252" s="233" t="s">
        <v>32</v>
      </c>
      <c r="AX252" s="233" t="s">
        <v>77</v>
      </c>
      <c r="AY252" s="243" t="s">
        <v>222</v>
      </c>
    </row>
    <row r="253" s="244" customFormat="true" ht="11.25" hidden="false" customHeight="false" outlineLevel="0" collapsed="false">
      <c r="B253" s="245"/>
      <c r="C253" s="246"/>
      <c r="D253" s="228" t="s">
        <v>232</v>
      </c>
      <c r="E253" s="247"/>
      <c r="F253" s="248" t="s">
        <v>386</v>
      </c>
      <c r="G253" s="246"/>
      <c r="H253" s="249" t="n">
        <v>13.16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232</v>
      </c>
      <c r="AU253" s="255" t="s">
        <v>84</v>
      </c>
      <c r="AV253" s="244" t="s">
        <v>86</v>
      </c>
      <c r="AW253" s="244" t="s">
        <v>32</v>
      </c>
      <c r="AX253" s="244" t="s">
        <v>77</v>
      </c>
      <c r="AY253" s="255" t="s">
        <v>222</v>
      </c>
    </row>
    <row r="254" s="244" customFormat="true" ht="11.25" hidden="false" customHeight="false" outlineLevel="0" collapsed="false">
      <c r="B254" s="245"/>
      <c r="C254" s="246"/>
      <c r="D254" s="228" t="s">
        <v>232</v>
      </c>
      <c r="E254" s="247"/>
      <c r="F254" s="248" t="s">
        <v>375</v>
      </c>
      <c r="G254" s="246"/>
      <c r="H254" s="249" t="n">
        <v>-2.758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32</v>
      </c>
      <c r="AU254" s="255" t="s">
        <v>84</v>
      </c>
      <c r="AV254" s="244" t="s">
        <v>86</v>
      </c>
      <c r="AW254" s="244" t="s">
        <v>32</v>
      </c>
      <c r="AX254" s="244" t="s">
        <v>77</v>
      </c>
      <c r="AY254" s="255" t="s">
        <v>222</v>
      </c>
    </row>
    <row r="255" s="244" customFormat="true" ht="11.25" hidden="false" customHeight="false" outlineLevel="0" collapsed="false">
      <c r="B255" s="245"/>
      <c r="C255" s="246"/>
      <c r="D255" s="228" t="s">
        <v>232</v>
      </c>
      <c r="E255" s="247"/>
      <c r="F255" s="248" t="s">
        <v>387</v>
      </c>
      <c r="G255" s="246"/>
      <c r="H255" s="249" t="n">
        <v>3.15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232</v>
      </c>
      <c r="AU255" s="255" t="s">
        <v>84</v>
      </c>
      <c r="AV255" s="244" t="s">
        <v>86</v>
      </c>
      <c r="AW255" s="244" t="s">
        <v>32</v>
      </c>
      <c r="AX255" s="244" t="s">
        <v>77</v>
      </c>
      <c r="AY255" s="255" t="s">
        <v>222</v>
      </c>
    </row>
    <row r="256" s="233" customFormat="true" ht="11.25" hidden="false" customHeight="false" outlineLevel="0" collapsed="false">
      <c r="B256" s="234"/>
      <c r="C256" s="235"/>
      <c r="D256" s="228" t="s">
        <v>232</v>
      </c>
      <c r="E256" s="236"/>
      <c r="F256" s="237" t="s">
        <v>388</v>
      </c>
      <c r="G256" s="235"/>
      <c r="H256" s="236"/>
      <c r="I256" s="238"/>
      <c r="J256" s="235"/>
      <c r="K256" s="235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232</v>
      </c>
      <c r="AU256" s="243" t="s">
        <v>84</v>
      </c>
      <c r="AV256" s="233" t="s">
        <v>84</v>
      </c>
      <c r="AW256" s="233" t="s">
        <v>32</v>
      </c>
      <c r="AX256" s="233" t="s">
        <v>77</v>
      </c>
      <c r="AY256" s="243" t="s">
        <v>222</v>
      </c>
    </row>
    <row r="257" s="244" customFormat="true" ht="11.25" hidden="false" customHeight="false" outlineLevel="0" collapsed="false">
      <c r="B257" s="245"/>
      <c r="C257" s="246"/>
      <c r="D257" s="228" t="s">
        <v>232</v>
      </c>
      <c r="E257" s="247"/>
      <c r="F257" s="248" t="s">
        <v>389</v>
      </c>
      <c r="G257" s="246"/>
      <c r="H257" s="249" t="n">
        <v>3.71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232</v>
      </c>
      <c r="AU257" s="255" t="s">
        <v>84</v>
      </c>
      <c r="AV257" s="244" t="s">
        <v>86</v>
      </c>
      <c r="AW257" s="244" t="s">
        <v>32</v>
      </c>
      <c r="AX257" s="244" t="s">
        <v>77</v>
      </c>
      <c r="AY257" s="255" t="s">
        <v>222</v>
      </c>
    </row>
    <row r="258" s="256" customFormat="true" ht="11.25" hidden="false" customHeight="false" outlineLevel="0" collapsed="false">
      <c r="B258" s="257"/>
      <c r="C258" s="258"/>
      <c r="D258" s="228" t="s">
        <v>232</v>
      </c>
      <c r="E258" s="259"/>
      <c r="F258" s="260" t="s">
        <v>238</v>
      </c>
      <c r="G258" s="258"/>
      <c r="H258" s="261" t="n">
        <v>62.557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232</v>
      </c>
      <c r="AU258" s="267" t="s">
        <v>84</v>
      </c>
      <c r="AV258" s="256" t="s">
        <v>228</v>
      </c>
      <c r="AW258" s="256" t="s">
        <v>32</v>
      </c>
      <c r="AX258" s="256" t="s">
        <v>84</v>
      </c>
      <c r="AY258" s="267" t="s">
        <v>222</v>
      </c>
    </row>
    <row r="259" s="31" customFormat="true" ht="24" hidden="false" customHeight="true" outlineLevel="0" collapsed="false">
      <c r="A259" s="24"/>
      <c r="B259" s="25"/>
      <c r="C259" s="215" t="s">
        <v>390</v>
      </c>
      <c r="D259" s="215" t="s">
        <v>223</v>
      </c>
      <c r="E259" s="216" t="s">
        <v>391</v>
      </c>
      <c r="F259" s="217" t="s">
        <v>392</v>
      </c>
      <c r="G259" s="218" t="s">
        <v>145</v>
      </c>
      <c r="H259" s="219" t="n">
        <v>5.46</v>
      </c>
      <c r="I259" s="220"/>
      <c r="J259" s="221" t="n">
        <f aca="false">ROUND(I259*H259,2)</f>
        <v>0</v>
      </c>
      <c r="K259" s="217" t="s">
        <v>227</v>
      </c>
      <c r="L259" s="30"/>
      <c r="M259" s="222"/>
      <c r="N259" s="223" t="s">
        <v>42</v>
      </c>
      <c r="O259" s="74"/>
      <c r="P259" s="224" t="n">
        <f aca="false">O259*H259</f>
        <v>0</v>
      </c>
      <c r="Q259" s="224" t="n">
        <v>0.07571</v>
      </c>
      <c r="R259" s="224" t="n">
        <f aca="false">Q259*H259</f>
        <v>0.4133766</v>
      </c>
      <c r="S259" s="224" t="n">
        <v>0</v>
      </c>
      <c r="T259" s="22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6" t="s">
        <v>228</v>
      </c>
      <c r="AT259" s="226" t="s">
        <v>223</v>
      </c>
      <c r="AU259" s="226" t="s">
        <v>84</v>
      </c>
      <c r="AY259" s="3" t="s">
        <v>222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3" t="s">
        <v>84</v>
      </c>
      <c r="BK259" s="227" t="n">
        <f aca="false">ROUND(I259*H259,2)</f>
        <v>0</v>
      </c>
      <c r="BL259" s="3" t="s">
        <v>228</v>
      </c>
      <c r="BM259" s="226" t="s">
        <v>393</v>
      </c>
    </row>
    <row r="260" s="31" customFormat="true" ht="19.5" hidden="false" customHeight="false" outlineLevel="0" collapsed="false">
      <c r="A260" s="24"/>
      <c r="B260" s="25"/>
      <c r="C260" s="26"/>
      <c r="D260" s="228" t="s">
        <v>230</v>
      </c>
      <c r="E260" s="26"/>
      <c r="F260" s="229" t="s">
        <v>394</v>
      </c>
      <c r="G260" s="26"/>
      <c r="H260" s="26"/>
      <c r="I260" s="230"/>
      <c r="J260" s="26"/>
      <c r="K260" s="26"/>
      <c r="L260" s="30"/>
      <c r="M260" s="231"/>
      <c r="N260" s="23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30</v>
      </c>
      <c r="AU260" s="3" t="s">
        <v>84</v>
      </c>
    </row>
    <row r="261" s="233" customFormat="true" ht="11.25" hidden="false" customHeight="false" outlineLevel="0" collapsed="false">
      <c r="B261" s="234"/>
      <c r="C261" s="235"/>
      <c r="D261" s="228" t="s">
        <v>232</v>
      </c>
      <c r="E261" s="236"/>
      <c r="F261" s="237" t="s">
        <v>395</v>
      </c>
      <c r="G261" s="235"/>
      <c r="H261" s="236"/>
      <c r="I261" s="238"/>
      <c r="J261" s="235"/>
      <c r="K261" s="235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232</v>
      </c>
      <c r="AU261" s="243" t="s">
        <v>84</v>
      </c>
      <c r="AV261" s="233" t="s">
        <v>84</v>
      </c>
      <c r="AW261" s="233" t="s">
        <v>32</v>
      </c>
      <c r="AX261" s="233" t="s">
        <v>77</v>
      </c>
      <c r="AY261" s="243" t="s">
        <v>222</v>
      </c>
    </row>
    <row r="262" s="233" customFormat="true" ht="11.25" hidden="false" customHeight="false" outlineLevel="0" collapsed="false">
      <c r="B262" s="234"/>
      <c r="C262" s="235"/>
      <c r="D262" s="228" t="s">
        <v>232</v>
      </c>
      <c r="E262" s="236"/>
      <c r="F262" s="237" t="s">
        <v>376</v>
      </c>
      <c r="G262" s="235"/>
      <c r="H262" s="236"/>
      <c r="I262" s="238"/>
      <c r="J262" s="235"/>
      <c r="K262" s="235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232</v>
      </c>
      <c r="AU262" s="243" t="s">
        <v>84</v>
      </c>
      <c r="AV262" s="233" t="s">
        <v>84</v>
      </c>
      <c r="AW262" s="233" t="s">
        <v>32</v>
      </c>
      <c r="AX262" s="233" t="s">
        <v>77</v>
      </c>
      <c r="AY262" s="243" t="s">
        <v>222</v>
      </c>
    </row>
    <row r="263" s="244" customFormat="true" ht="11.25" hidden="false" customHeight="false" outlineLevel="0" collapsed="false">
      <c r="B263" s="245"/>
      <c r="C263" s="246"/>
      <c r="D263" s="228" t="s">
        <v>232</v>
      </c>
      <c r="E263" s="247"/>
      <c r="F263" s="248" t="s">
        <v>396</v>
      </c>
      <c r="G263" s="246"/>
      <c r="H263" s="249" t="n">
        <v>1.89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232</v>
      </c>
      <c r="AU263" s="255" t="s">
        <v>84</v>
      </c>
      <c r="AV263" s="244" t="s">
        <v>86</v>
      </c>
      <c r="AW263" s="244" t="s">
        <v>32</v>
      </c>
      <c r="AX263" s="244" t="s">
        <v>77</v>
      </c>
      <c r="AY263" s="255" t="s">
        <v>222</v>
      </c>
    </row>
    <row r="264" s="233" customFormat="true" ht="11.25" hidden="false" customHeight="false" outlineLevel="0" collapsed="false">
      <c r="B264" s="234"/>
      <c r="C264" s="235"/>
      <c r="D264" s="228" t="s">
        <v>232</v>
      </c>
      <c r="E264" s="236"/>
      <c r="F264" s="237" t="s">
        <v>397</v>
      </c>
      <c r="G264" s="235"/>
      <c r="H264" s="236"/>
      <c r="I264" s="238"/>
      <c r="J264" s="235"/>
      <c r="K264" s="235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232</v>
      </c>
      <c r="AU264" s="243" t="s">
        <v>84</v>
      </c>
      <c r="AV264" s="233" t="s">
        <v>84</v>
      </c>
      <c r="AW264" s="233" t="s">
        <v>32</v>
      </c>
      <c r="AX264" s="233" t="s">
        <v>77</v>
      </c>
      <c r="AY264" s="243" t="s">
        <v>222</v>
      </c>
    </row>
    <row r="265" s="244" customFormat="true" ht="11.25" hidden="false" customHeight="false" outlineLevel="0" collapsed="false">
      <c r="B265" s="245"/>
      <c r="C265" s="246"/>
      <c r="D265" s="228" t="s">
        <v>232</v>
      </c>
      <c r="E265" s="247"/>
      <c r="F265" s="248" t="s">
        <v>396</v>
      </c>
      <c r="G265" s="246"/>
      <c r="H265" s="249" t="n">
        <v>1.89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232</v>
      </c>
      <c r="AU265" s="255" t="s">
        <v>84</v>
      </c>
      <c r="AV265" s="244" t="s">
        <v>86</v>
      </c>
      <c r="AW265" s="244" t="s">
        <v>32</v>
      </c>
      <c r="AX265" s="244" t="s">
        <v>77</v>
      </c>
      <c r="AY265" s="255" t="s">
        <v>222</v>
      </c>
    </row>
    <row r="266" s="244" customFormat="true" ht="11.25" hidden="false" customHeight="false" outlineLevel="0" collapsed="false">
      <c r="B266" s="245"/>
      <c r="C266" s="246"/>
      <c r="D266" s="228" t="s">
        <v>232</v>
      </c>
      <c r="E266" s="247"/>
      <c r="F266" s="248" t="s">
        <v>398</v>
      </c>
      <c r="G266" s="246"/>
      <c r="H266" s="249" t="n">
        <v>1.68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232</v>
      </c>
      <c r="AU266" s="255" t="s">
        <v>84</v>
      </c>
      <c r="AV266" s="244" t="s">
        <v>86</v>
      </c>
      <c r="AW266" s="244" t="s">
        <v>32</v>
      </c>
      <c r="AX266" s="244" t="s">
        <v>77</v>
      </c>
      <c r="AY266" s="255" t="s">
        <v>222</v>
      </c>
    </row>
    <row r="267" s="256" customFormat="true" ht="11.25" hidden="false" customHeight="false" outlineLevel="0" collapsed="false">
      <c r="B267" s="257"/>
      <c r="C267" s="258"/>
      <c r="D267" s="228" t="s">
        <v>232</v>
      </c>
      <c r="E267" s="259"/>
      <c r="F267" s="260" t="s">
        <v>238</v>
      </c>
      <c r="G267" s="258"/>
      <c r="H267" s="261" t="n">
        <v>5.46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232</v>
      </c>
      <c r="AU267" s="267" t="s">
        <v>84</v>
      </c>
      <c r="AV267" s="256" t="s">
        <v>228</v>
      </c>
      <c r="AW267" s="256" t="s">
        <v>32</v>
      </c>
      <c r="AX267" s="256" t="s">
        <v>84</v>
      </c>
      <c r="AY267" s="267" t="s">
        <v>222</v>
      </c>
    </row>
    <row r="268" s="200" customFormat="true" ht="25.5" hidden="false" customHeight="true" outlineLevel="0" collapsed="false">
      <c r="B268" s="201"/>
      <c r="C268" s="202"/>
      <c r="D268" s="203" t="s">
        <v>76</v>
      </c>
      <c r="E268" s="204" t="s">
        <v>228</v>
      </c>
      <c r="F268" s="204" t="s">
        <v>399</v>
      </c>
      <c r="G268" s="202"/>
      <c r="H268" s="202"/>
      <c r="I268" s="205"/>
      <c r="J268" s="206" t="n">
        <f aca="false">BK268</f>
        <v>0</v>
      </c>
      <c r="K268" s="202"/>
      <c r="L268" s="207"/>
      <c r="M268" s="208"/>
      <c r="N268" s="209"/>
      <c r="O268" s="209"/>
      <c r="P268" s="210" t="n">
        <f aca="false">SUM(P269:P293)</f>
        <v>0</v>
      </c>
      <c r="Q268" s="209"/>
      <c r="R268" s="210" t="n">
        <f aca="false">SUM(R269:R293)</f>
        <v>23.47438556</v>
      </c>
      <c r="S268" s="209"/>
      <c r="T268" s="211" t="n">
        <f aca="false">SUM(T269:T293)</f>
        <v>0</v>
      </c>
      <c r="AR268" s="212" t="s">
        <v>84</v>
      </c>
      <c r="AT268" s="213" t="s">
        <v>76</v>
      </c>
      <c r="AU268" s="213" t="s">
        <v>77</v>
      </c>
      <c r="AY268" s="212" t="s">
        <v>222</v>
      </c>
      <c r="BK268" s="214" t="n">
        <f aca="false">SUM(BK269:BK293)</f>
        <v>0</v>
      </c>
    </row>
    <row r="269" s="31" customFormat="true" ht="24" hidden="false" customHeight="true" outlineLevel="0" collapsed="false">
      <c r="A269" s="24"/>
      <c r="B269" s="25"/>
      <c r="C269" s="215" t="s">
        <v>400</v>
      </c>
      <c r="D269" s="215" t="s">
        <v>223</v>
      </c>
      <c r="E269" s="216" t="s">
        <v>401</v>
      </c>
      <c r="F269" s="217" t="s">
        <v>402</v>
      </c>
      <c r="G269" s="218" t="s">
        <v>250</v>
      </c>
      <c r="H269" s="219" t="n">
        <v>0.288</v>
      </c>
      <c r="I269" s="220"/>
      <c r="J269" s="221" t="n">
        <f aca="false">ROUND(I269*H269,2)</f>
        <v>0</v>
      </c>
      <c r="K269" s="217" t="s">
        <v>227</v>
      </c>
      <c r="L269" s="30"/>
      <c r="M269" s="222"/>
      <c r="N269" s="223" t="s">
        <v>42</v>
      </c>
      <c r="O269" s="74"/>
      <c r="P269" s="224" t="n">
        <f aca="false">O269*H269</f>
        <v>0</v>
      </c>
      <c r="Q269" s="224" t="n">
        <v>0.01709</v>
      </c>
      <c r="R269" s="224" t="n">
        <f aca="false">Q269*H269</f>
        <v>0.00492192</v>
      </c>
      <c r="S269" s="224" t="n">
        <v>0</v>
      </c>
      <c r="T269" s="22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6" t="s">
        <v>228</v>
      </c>
      <c r="AT269" s="226" t="s">
        <v>223</v>
      </c>
      <c r="AU269" s="226" t="s">
        <v>84</v>
      </c>
      <c r="AY269" s="3" t="s">
        <v>222</v>
      </c>
      <c r="BE269" s="227" t="n">
        <f aca="false">IF(N269="základní",J269,0)</f>
        <v>0</v>
      </c>
      <c r="BF269" s="227" t="n">
        <f aca="false">IF(N269="snížená",J269,0)</f>
        <v>0</v>
      </c>
      <c r="BG269" s="227" t="n">
        <f aca="false">IF(N269="zákl. přenesená",J269,0)</f>
        <v>0</v>
      </c>
      <c r="BH269" s="227" t="n">
        <f aca="false">IF(N269="sníž. přenesená",J269,0)</f>
        <v>0</v>
      </c>
      <c r="BI269" s="227" t="n">
        <f aca="false">IF(N269="nulová",J269,0)</f>
        <v>0</v>
      </c>
      <c r="BJ269" s="3" t="s">
        <v>84</v>
      </c>
      <c r="BK269" s="227" t="n">
        <f aca="false">ROUND(I269*H269,2)</f>
        <v>0</v>
      </c>
      <c r="BL269" s="3" t="s">
        <v>228</v>
      </c>
      <c r="BM269" s="226" t="s">
        <v>403</v>
      </c>
    </row>
    <row r="270" s="31" customFormat="true" ht="19.5" hidden="false" customHeight="false" outlineLevel="0" collapsed="false">
      <c r="A270" s="24"/>
      <c r="B270" s="25"/>
      <c r="C270" s="26"/>
      <c r="D270" s="228" t="s">
        <v>230</v>
      </c>
      <c r="E270" s="26"/>
      <c r="F270" s="229" t="s">
        <v>404</v>
      </c>
      <c r="G270" s="26"/>
      <c r="H270" s="26"/>
      <c r="I270" s="230"/>
      <c r="J270" s="26"/>
      <c r="K270" s="26"/>
      <c r="L270" s="30"/>
      <c r="M270" s="231"/>
      <c r="N270" s="23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30</v>
      </c>
      <c r="AU270" s="3" t="s">
        <v>84</v>
      </c>
    </row>
    <row r="271" s="244" customFormat="true" ht="11.25" hidden="false" customHeight="false" outlineLevel="0" collapsed="false">
      <c r="B271" s="245"/>
      <c r="C271" s="246"/>
      <c r="D271" s="228" t="s">
        <v>232</v>
      </c>
      <c r="E271" s="247"/>
      <c r="F271" s="248" t="s">
        <v>405</v>
      </c>
      <c r="G271" s="246"/>
      <c r="H271" s="249" t="n">
        <v>0.288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232</v>
      </c>
      <c r="AU271" s="255" t="s">
        <v>84</v>
      </c>
      <c r="AV271" s="244" t="s">
        <v>86</v>
      </c>
      <c r="AW271" s="244" t="s">
        <v>32</v>
      </c>
      <c r="AX271" s="244" t="s">
        <v>84</v>
      </c>
      <c r="AY271" s="255" t="s">
        <v>222</v>
      </c>
    </row>
    <row r="272" s="31" customFormat="true" ht="16.5" hidden="false" customHeight="true" outlineLevel="0" collapsed="false">
      <c r="A272" s="24"/>
      <c r="B272" s="25"/>
      <c r="C272" s="268" t="s">
        <v>406</v>
      </c>
      <c r="D272" s="268" t="s">
        <v>275</v>
      </c>
      <c r="E272" s="269" t="s">
        <v>407</v>
      </c>
      <c r="F272" s="270" t="s">
        <v>408</v>
      </c>
      <c r="G272" s="271" t="s">
        <v>250</v>
      </c>
      <c r="H272" s="272" t="n">
        <v>0.288</v>
      </c>
      <c r="I272" s="273"/>
      <c r="J272" s="274" t="n">
        <f aca="false">ROUND(I272*H272,2)</f>
        <v>0</v>
      </c>
      <c r="K272" s="270" t="s">
        <v>227</v>
      </c>
      <c r="L272" s="275"/>
      <c r="M272" s="276"/>
      <c r="N272" s="277" t="s">
        <v>42</v>
      </c>
      <c r="O272" s="74"/>
      <c r="P272" s="224" t="n">
        <f aca="false">O272*H272</f>
        <v>0</v>
      </c>
      <c r="Q272" s="224" t="n">
        <v>1</v>
      </c>
      <c r="R272" s="224" t="n">
        <f aca="false">Q272*H272</f>
        <v>0.288</v>
      </c>
      <c r="S272" s="224" t="n">
        <v>0</v>
      </c>
      <c r="T272" s="22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6" t="s">
        <v>274</v>
      </c>
      <c r="AT272" s="226" t="s">
        <v>275</v>
      </c>
      <c r="AU272" s="226" t="s">
        <v>84</v>
      </c>
      <c r="AY272" s="3" t="s">
        <v>222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3" t="s">
        <v>84</v>
      </c>
      <c r="BK272" s="227" t="n">
        <f aca="false">ROUND(I272*H272,2)</f>
        <v>0</v>
      </c>
      <c r="BL272" s="3" t="s">
        <v>228</v>
      </c>
      <c r="BM272" s="226" t="s">
        <v>409</v>
      </c>
    </row>
    <row r="273" s="31" customFormat="true" ht="11.25" hidden="false" customHeight="false" outlineLevel="0" collapsed="false">
      <c r="A273" s="24"/>
      <c r="B273" s="25"/>
      <c r="C273" s="26"/>
      <c r="D273" s="228" t="s">
        <v>230</v>
      </c>
      <c r="E273" s="26"/>
      <c r="F273" s="229" t="s">
        <v>408</v>
      </c>
      <c r="G273" s="26"/>
      <c r="H273" s="26"/>
      <c r="I273" s="230"/>
      <c r="J273" s="26"/>
      <c r="K273" s="26"/>
      <c r="L273" s="30"/>
      <c r="M273" s="231"/>
      <c r="N273" s="23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0</v>
      </c>
      <c r="AU273" s="3" t="s">
        <v>84</v>
      </c>
    </row>
    <row r="274" s="31" customFormat="true" ht="19.5" hidden="false" customHeight="false" outlineLevel="0" collapsed="false">
      <c r="A274" s="24"/>
      <c r="B274" s="25"/>
      <c r="C274" s="26"/>
      <c r="D274" s="228" t="s">
        <v>352</v>
      </c>
      <c r="E274" s="26"/>
      <c r="F274" s="278" t="s">
        <v>410</v>
      </c>
      <c r="G274" s="26"/>
      <c r="H274" s="26"/>
      <c r="I274" s="230"/>
      <c r="J274" s="26"/>
      <c r="K274" s="26"/>
      <c r="L274" s="30"/>
      <c r="M274" s="231"/>
      <c r="N274" s="23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352</v>
      </c>
      <c r="AU274" s="3" t="s">
        <v>84</v>
      </c>
    </row>
    <row r="275" s="244" customFormat="true" ht="11.25" hidden="false" customHeight="false" outlineLevel="0" collapsed="false">
      <c r="B275" s="245"/>
      <c r="C275" s="246"/>
      <c r="D275" s="228" t="s">
        <v>232</v>
      </c>
      <c r="E275" s="247"/>
      <c r="F275" s="248" t="s">
        <v>405</v>
      </c>
      <c r="G275" s="246"/>
      <c r="H275" s="249" t="n">
        <v>0.288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232</v>
      </c>
      <c r="AU275" s="255" t="s">
        <v>84</v>
      </c>
      <c r="AV275" s="244" t="s">
        <v>86</v>
      </c>
      <c r="AW275" s="244" t="s">
        <v>32</v>
      </c>
      <c r="AX275" s="244" t="s">
        <v>84</v>
      </c>
      <c r="AY275" s="255" t="s">
        <v>222</v>
      </c>
    </row>
    <row r="276" s="31" customFormat="true" ht="16.5" hidden="false" customHeight="true" outlineLevel="0" collapsed="false">
      <c r="A276" s="24"/>
      <c r="B276" s="25"/>
      <c r="C276" s="215" t="s">
        <v>411</v>
      </c>
      <c r="D276" s="215" t="s">
        <v>223</v>
      </c>
      <c r="E276" s="216" t="s">
        <v>412</v>
      </c>
      <c r="F276" s="217" t="s">
        <v>413</v>
      </c>
      <c r="G276" s="218" t="s">
        <v>226</v>
      </c>
      <c r="H276" s="219" t="n">
        <v>9.416</v>
      </c>
      <c r="I276" s="220"/>
      <c r="J276" s="221" t="n">
        <f aca="false">ROUND(I276*H276,2)</f>
        <v>0</v>
      </c>
      <c r="K276" s="217" t="s">
        <v>227</v>
      </c>
      <c r="L276" s="30"/>
      <c r="M276" s="222"/>
      <c r="N276" s="223" t="s">
        <v>42</v>
      </c>
      <c r="O276" s="74"/>
      <c r="P276" s="224" t="n">
        <f aca="false">O276*H276</f>
        <v>0</v>
      </c>
      <c r="Q276" s="224" t="n">
        <v>2.30113</v>
      </c>
      <c r="R276" s="224" t="n">
        <f aca="false">Q276*H276</f>
        <v>21.66744008</v>
      </c>
      <c r="S276" s="224" t="n">
        <v>0</v>
      </c>
      <c r="T276" s="22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6" t="s">
        <v>228</v>
      </c>
      <c r="AT276" s="226" t="s">
        <v>223</v>
      </c>
      <c r="AU276" s="226" t="s">
        <v>84</v>
      </c>
      <c r="AY276" s="3" t="s">
        <v>222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3" t="s">
        <v>84</v>
      </c>
      <c r="BK276" s="227" t="n">
        <f aca="false">ROUND(I276*H276,2)</f>
        <v>0</v>
      </c>
      <c r="BL276" s="3" t="s">
        <v>228</v>
      </c>
      <c r="BM276" s="226" t="s">
        <v>414</v>
      </c>
    </row>
    <row r="277" s="31" customFormat="true" ht="19.5" hidden="false" customHeight="false" outlineLevel="0" collapsed="false">
      <c r="A277" s="24"/>
      <c r="B277" s="25"/>
      <c r="C277" s="26"/>
      <c r="D277" s="228" t="s">
        <v>230</v>
      </c>
      <c r="E277" s="26"/>
      <c r="F277" s="229" t="s">
        <v>415</v>
      </c>
      <c r="G277" s="26"/>
      <c r="H277" s="26"/>
      <c r="I277" s="230"/>
      <c r="J277" s="26"/>
      <c r="K277" s="26"/>
      <c r="L277" s="30"/>
      <c r="M277" s="231"/>
      <c r="N277" s="23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0</v>
      </c>
      <c r="AU277" s="3" t="s">
        <v>84</v>
      </c>
    </row>
    <row r="278" s="244" customFormat="true" ht="11.25" hidden="false" customHeight="false" outlineLevel="0" collapsed="false">
      <c r="B278" s="245"/>
      <c r="C278" s="246"/>
      <c r="D278" s="228" t="s">
        <v>232</v>
      </c>
      <c r="E278" s="247"/>
      <c r="F278" s="248" t="s">
        <v>416</v>
      </c>
      <c r="G278" s="246"/>
      <c r="H278" s="249" t="n">
        <v>6.586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232</v>
      </c>
      <c r="AU278" s="255" t="s">
        <v>84</v>
      </c>
      <c r="AV278" s="244" t="s">
        <v>86</v>
      </c>
      <c r="AW278" s="244" t="s">
        <v>32</v>
      </c>
      <c r="AX278" s="244" t="s">
        <v>77</v>
      </c>
      <c r="AY278" s="255" t="s">
        <v>222</v>
      </c>
    </row>
    <row r="279" s="244" customFormat="true" ht="11.25" hidden="false" customHeight="false" outlineLevel="0" collapsed="false">
      <c r="B279" s="245"/>
      <c r="C279" s="246"/>
      <c r="D279" s="228" t="s">
        <v>232</v>
      </c>
      <c r="E279" s="247"/>
      <c r="F279" s="248" t="s">
        <v>417</v>
      </c>
      <c r="G279" s="246"/>
      <c r="H279" s="249" t="n">
        <v>1.878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232</v>
      </c>
      <c r="AU279" s="255" t="s">
        <v>84</v>
      </c>
      <c r="AV279" s="244" t="s">
        <v>86</v>
      </c>
      <c r="AW279" s="244" t="s">
        <v>32</v>
      </c>
      <c r="AX279" s="244" t="s">
        <v>77</v>
      </c>
      <c r="AY279" s="255" t="s">
        <v>222</v>
      </c>
    </row>
    <row r="280" s="244" customFormat="true" ht="11.25" hidden="false" customHeight="false" outlineLevel="0" collapsed="false">
      <c r="B280" s="245"/>
      <c r="C280" s="246"/>
      <c r="D280" s="228" t="s">
        <v>232</v>
      </c>
      <c r="E280" s="247"/>
      <c r="F280" s="248" t="s">
        <v>418</v>
      </c>
      <c r="G280" s="246"/>
      <c r="H280" s="249" t="n">
        <v>0.952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232</v>
      </c>
      <c r="AU280" s="255" t="s">
        <v>84</v>
      </c>
      <c r="AV280" s="244" t="s">
        <v>86</v>
      </c>
      <c r="AW280" s="244" t="s">
        <v>32</v>
      </c>
      <c r="AX280" s="244" t="s">
        <v>77</v>
      </c>
      <c r="AY280" s="255" t="s">
        <v>222</v>
      </c>
    </row>
    <row r="281" s="256" customFormat="true" ht="11.25" hidden="false" customHeight="false" outlineLevel="0" collapsed="false">
      <c r="B281" s="257"/>
      <c r="C281" s="258"/>
      <c r="D281" s="228" t="s">
        <v>232</v>
      </c>
      <c r="E281" s="259"/>
      <c r="F281" s="260" t="s">
        <v>238</v>
      </c>
      <c r="G281" s="258"/>
      <c r="H281" s="261" t="n">
        <v>9.416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232</v>
      </c>
      <c r="AU281" s="267" t="s">
        <v>84</v>
      </c>
      <c r="AV281" s="256" t="s">
        <v>228</v>
      </c>
      <c r="AW281" s="256" t="s">
        <v>32</v>
      </c>
      <c r="AX281" s="256" t="s">
        <v>84</v>
      </c>
      <c r="AY281" s="267" t="s">
        <v>222</v>
      </c>
    </row>
    <row r="282" s="31" customFormat="true" ht="16.5" hidden="false" customHeight="true" outlineLevel="0" collapsed="false">
      <c r="A282" s="24"/>
      <c r="B282" s="25"/>
      <c r="C282" s="215" t="s">
        <v>419</v>
      </c>
      <c r="D282" s="215" t="s">
        <v>223</v>
      </c>
      <c r="E282" s="216" t="s">
        <v>420</v>
      </c>
      <c r="F282" s="217" t="s">
        <v>421</v>
      </c>
      <c r="G282" s="218" t="s">
        <v>145</v>
      </c>
      <c r="H282" s="219" t="n">
        <v>58.85</v>
      </c>
      <c r="I282" s="220"/>
      <c r="J282" s="221" t="n">
        <f aca="false">ROUND(I282*H282,2)</f>
        <v>0</v>
      </c>
      <c r="K282" s="217" t="s">
        <v>227</v>
      </c>
      <c r="L282" s="30"/>
      <c r="M282" s="222"/>
      <c r="N282" s="223" t="s">
        <v>42</v>
      </c>
      <c r="O282" s="74"/>
      <c r="P282" s="224" t="n">
        <f aca="false">O282*H282</f>
        <v>0</v>
      </c>
      <c r="Q282" s="224" t="n">
        <v>0.00576</v>
      </c>
      <c r="R282" s="224" t="n">
        <f aca="false">Q282*H282</f>
        <v>0.338976</v>
      </c>
      <c r="S282" s="224" t="n">
        <v>0</v>
      </c>
      <c r="T282" s="22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6" t="s">
        <v>228</v>
      </c>
      <c r="AT282" s="226" t="s">
        <v>223</v>
      </c>
      <c r="AU282" s="226" t="s">
        <v>84</v>
      </c>
      <c r="AY282" s="3" t="s">
        <v>222</v>
      </c>
      <c r="BE282" s="227" t="n">
        <f aca="false">IF(N282="základní",J282,0)</f>
        <v>0</v>
      </c>
      <c r="BF282" s="227" t="n">
        <f aca="false">IF(N282="snížená",J282,0)</f>
        <v>0</v>
      </c>
      <c r="BG282" s="227" t="n">
        <f aca="false">IF(N282="zákl. přenesená",J282,0)</f>
        <v>0</v>
      </c>
      <c r="BH282" s="227" t="n">
        <f aca="false">IF(N282="sníž. přenesená",J282,0)</f>
        <v>0</v>
      </c>
      <c r="BI282" s="227" t="n">
        <f aca="false">IF(N282="nulová",J282,0)</f>
        <v>0</v>
      </c>
      <c r="BJ282" s="3" t="s">
        <v>84</v>
      </c>
      <c r="BK282" s="227" t="n">
        <f aca="false">ROUND(I282*H282,2)</f>
        <v>0</v>
      </c>
      <c r="BL282" s="3" t="s">
        <v>228</v>
      </c>
      <c r="BM282" s="226" t="s">
        <v>422</v>
      </c>
    </row>
    <row r="283" s="31" customFormat="true" ht="11.25" hidden="false" customHeight="false" outlineLevel="0" collapsed="false">
      <c r="A283" s="24"/>
      <c r="B283" s="25"/>
      <c r="C283" s="26"/>
      <c r="D283" s="228" t="s">
        <v>230</v>
      </c>
      <c r="E283" s="26"/>
      <c r="F283" s="229" t="s">
        <v>423</v>
      </c>
      <c r="G283" s="26"/>
      <c r="H283" s="26"/>
      <c r="I283" s="230"/>
      <c r="J283" s="26"/>
      <c r="K283" s="26"/>
      <c r="L283" s="30"/>
      <c r="M283" s="231"/>
      <c r="N283" s="23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30</v>
      </c>
      <c r="AU283" s="3" t="s">
        <v>84</v>
      </c>
    </row>
    <row r="284" s="244" customFormat="true" ht="11.25" hidden="false" customHeight="false" outlineLevel="0" collapsed="false">
      <c r="B284" s="245"/>
      <c r="C284" s="246"/>
      <c r="D284" s="228" t="s">
        <v>232</v>
      </c>
      <c r="E284" s="247"/>
      <c r="F284" s="248" t="s">
        <v>424</v>
      </c>
      <c r="G284" s="246"/>
      <c r="H284" s="249" t="n">
        <v>41.16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232</v>
      </c>
      <c r="AU284" s="255" t="s">
        <v>84</v>
      </c>
      <c r="AV284" s="244" t="s">
        <v>86</v>
      </c>
      <c r="AW284" s="244" t="s">
        <v>32</v>
      </c>
      <c r="AX284" s="244" t="s">
        <v>77</v>
      </c>
      <c r="AY284" s="255" t="s">
        <v>222</v>
      </c>
    </row>
    <row r="285" s="244" customFormat="true" ht="11.25" hidden="false" customHeight="false" outlineLevel="0" collapsed="false">
      <c r="B285" s="245"/>
      <c r="C285" s="246"/>
      <c r="D285" s="228" t="s">
        <v>232</v>
      </c>
      <c r="E285" s="247"/>
      <c r="F285" s="248" t="s">
        <v>425</v>
      </c>
      <c r="G285" s="246"/>
      <c r="H285" s="249" t="n">
        <v>11.74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232</v>
      </c>
      <c r="AU285" s="255" t="s">
        <v>84</v>
      </c>
      <c r="AV285" s="244" t="s">
        <v>86</v>
      </c>
      <c r="AW285" s="244" t="s">
        <v>32</v>
      </c>
      <c r="AX285" s="244" t="s">
        <v>77</v>
      </c>
      <c r="AY285" s="255" t="s">
        <v>222</v>
      </c>
    </row>
    <row r="286" s="244" customFormat="true" ht="11.25" hidden="false" customHeight="false" outlineLevel="0" collapsed="false">
      <c r="B286" s="245"/>
      <c r="C286" s="246"/>
      <c r="D286" s="228" t="s">
        <v>232</v>
      </c>
      <c r="E286" s="247"/>
      <c r="F286" s="248" t="s">
        <v>426</v>
      </c>
      <c r="G286" s="246"/>
      <c r="H286" s="249" t="n">
        <v>5.95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232</v>
      </c>
      <c r="AU286" s="255" t="s">
        <v>84</v>
      </c>
      <c r="AV286" s="244" t="s">
        <v>86</v>
      </c>
      <c r="AW286" s="244" t="s">
        <v>32</v>
      </c>
      <c r="AX286" s="244" t="s">
        <v>77</v>
      </c>
      <c r="AY286" s="255" t="s">
        <v>222</v>
      </c>
    </row>
    <row r="287" s="256" customFormat="true" ht="11.25" hidden="false" customHeight="false" outlineLevel="0" collapsed="false">
      <c r="B287" s="257"/>
      <c r="C287" s="258"/>
      <c r="D287" s="228" t="s">
        <v>232</v>
      </c>
      <c r="E287" s="259"/>
      <c r="F287" s="260" t="s">
        <v>238</v>
      </c>
      <c r="G287" s="258"/>
      <c r="H287" s="261" t="n">
        <v>58.85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232</v>
      </c>
      <c r="AU287" s="267" t="s">
        <v>84</v>
      </c>
      <c r="AV287" s="256" t="s">
        <v>228</v>
      </c>
      <c r="AW287" s="256" t="s">
        <v>32</v>
      </c>
      <c r="AX287" s="256" t="s">
        <v>84</v>
      </c>
      <c r="AY287" s="267" t="s">
        <v>222</v>
      </c>
    </row>
    <row r="288" s="31" customFormat="true" ht="16.5" hidden="false" customHeight="true" outlineLevel="0" collapsed="false">
      <c r="A288" s="24"/>
      <c r="B288" s="25"/>
      <c r="C288" s="215" t="s">
        <v>427</v>
      </c>
      <c r="D288" s="215" t="s">
        <v>223</v>
      </c>
      <c r="E288" s="216" t="s">
        <v>428</v>
      </c>
      <c r="F288" s="217" t="s">
        <v>429</v>
      </c>
      <c r="G288" s="218" t="s">
        <v>145</v>
      </c>
      <c r="H288" s="219" t="n">
        <v>58.85</v>
      </c>
      <c r="I288" s="220"/>
      <c r="J288" s="221" t="n">
        <f aca="false">ROUND(I288*H288,2)</f>
        <v>0</v>
      </c>
      <c r="K288" s="217" t="s">
        <v>227</v>
      </c>
      <c r="L288" s="30"/>
      <c r="M288" s="222"/>
      <c r="N288" s="223" t="s">
        <v>42</v>
      </c>
      <c r="O288" s="74"/>
      <c r="P288" s="224" t="n">
        <f aca="false">O288*H288</f>
        <v>0</v>
      </c>
      <c r="Q288" s="224" t="n">
        <v>0</v>
      </c>
      <c r="R288" s="224" t="n">
        <f aca="false">Q288*H288</f>
        <v>0</v>
      </c>
      <c r="S288" s="224" t="n">
        <v>0</v>
      </c>
      <c r="T288" s="22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6" t="s">
        <v>228</v>
      </c>
      <c r="AT288" s="226" t="s">
        <v>223</v>
      </c>
      <c r="AU288" s="226" t="s">
        <v>84</v>
      </c>
      <c r="AY288" s="3" t="s">
        <v>222</v>
      </c>
      <c r="BE288" s="227" t="n">
        <f aca="false">IF(N288="základní",J288,0)</f>
        <v>0</v>
      </c>
      <c r="BF288" s="227" t="n">
        <f aca="false">IF(N288="snížená",J288,0)</f>
        <v>0</v>
      </c>
      <c r="BG288" s="227" t="n">
        <f aca="false">IF(N288="zákl. přenesená",J288,0)</f>
        <v>0</v>
      </c>
      <c r="BH288" s="227" t="n">
        <f aca="false">IF(N288="sníž. přenesená",J288,0)</f>
        <v>0</v>
      </c>
      <c r="BI288" s="227" t="n">
        <f aca="false">IF(N288="nulová",J288,0)</f>
        <v>0</v>
      </c>
      <c r="BJ288" s="3" t="s">
        <v>84</v>
      </c>
      <c r="BK288" s="227" t="n">
        <f aca="false">ROUND(I288*H288,2)</f>
        <v>0</v>
      </c>
      <c r="BL288" s="3" t="s">
        <v>228</v>
      </c>
      <c r="BM288" s="226" t="s">
        <v>430</v>
      </c>
    </row>
    <row r="289" s="31" customFormat="true" ht="11.25" hidden="false" customHeight="false" outlineLevel="0" collapsed="false">
      <c r="A289" s="24"/>
      <c r="B289" s="25"/>
      <c r="C289" s="26"/>
      <c r="D289" s="228" t="s">
        <v>230</v>
      </c>
      <c r="E289" s="26"/>
      <c r="F289" s="229" t="s">
        <v>431</v>
      </c>
      <c r="G289" s="26"/>
      <c r="H289" s="26"/>
      <c r="I289" s="230"/>
      <c r="J289" s="26"/>
      <c r="K289" s="26"/>
      <c r="L289" s="30"/>
      <c r="M289" s="231"/>
      <c r="N289" s="23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30</v>
      </c>
      <c r="AU289" s="3" t="s">
        <v>84</v>
      </c>
    </row>
    <row r="290" s="31" customFormat="true" ht="24" hidden="false" customHeight="true" outlineLevel="0" collapsed="false">
      <c r="A290" s="24"/>
      <c r="B290" s="25"/>
      <c r="C290" s="215" t="s">
        <v>432</v>
      </c>
      <c r="D290" s="215" t="s">
        <v>223</v>
      </c>
      <c r="E290" s="216" t="s">
        <v>433</v>
      </c>
      <c r="F290" s="217" t="s">
        <v>434</v>
      </c>
      <c r="G290" s="218" t="s">
        <v>250</v>
      </c>
      <c r="H290" s="219" t="n">
        <v>1.116</v>
      </c>
      <c r="I290" s="220"/>
      <c r="J290" s="221" t="n">
        <f aca="false">ROUND(I290*H290,2)</f>
        <v>0</v>
      </c>
      <c r="K290" s="217" t="s">
        <v>227</v>
      </c>
      <c r="L290" s="30"/>
      <c r="M290" s="222"/>
      <c r="N290" s="223" t="s">
        <v>42</v>
      </c>
      <c r="O290" s="74"/>
      <c r="P290" s="224" t="n">
        <f aca="false">O290*H290</f>
        <v>0</v>
      </c>
      <c r="Q290" s="224" t="n">
        <v>1.05291</v>
      </c>
      <c r="R290" s="224" t="n">
        <f aca="false">Q290*H290</f>
        <v>1.17504756</v>
      </c>
      <c r="S290" s="224" t="n">
        <v>0</v>
      </c>
      <c r="T290" s="22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6" t="s">
        <v>228</v>
      </c>
      <c r="AT290" s="226" t="s">
        <v>223</v>
      </c>
      <c r="AU290" s="226" t="s">
        <v>84</v>
      </c>
      <c r="AY290" s="3" t="s">
        <v>222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3" t="s">
        <v>84</v>
      </c>
      <c r="BK290" s="227" t="n">
        <f aca="false">ROUND(I290*H290,2)</f>
        <v>0</v>
      </c>
      <c r="BL290" s="3" t="s">
        <v>228</v>
      </c>
      <c r="BM290" s="226" t="s">
        <v>435</v>
      </c>
    </row>
    <row r="291" s="31" customFormat="true" ht="19.5" hidden="false" customHeight="false" outlineLevel="0" collapsed="false">
      <c r="A291" s="24"/>
      <c r="B291" s="25"/>
      <c r="C291" s="26"/>
      <c r="D291" s="228" t="s">
        <v>230</v>
      </c>
      <c r="E291" s="26"/>
      <c r="F291" s="229" t="s">
        <v>436</v>
      </c>
      <c r="G291" s="26"/>
      <c r="H291" s="26"/>
      <c r="I291" s="230"/>
      <c r="J291" s="26"/>
      <c r="K291" s="26"/>
      <c r="L291" s="30"/>
      <c r="M291" s="231"/>
      <c r="N291" s="23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30</v>
      </c>
      <c r="AU291" s="3" t="s">
        <v>84</v>
      </c>
    </row>
    <row r="292" s="233" customFormat="true" ht="11.25" hidden="false" customHeight="false" outlineLevel="0" collapsed="false">
      <c r="B292" s="234"/>
      <c r="C292" s="235"/>
      <c r="D292" s="228" t="s">
        <v>232</v>
      </c>
      <c r="E292" s="236"/>
      <c r="F292" s="237" t="s">
        <v>437</v>
      </c>
      <c r="G292" s="235"/>
      <c r="H292" s="236"/>
      <c r="I292" s="238"/>
      <c r="J292" s="235"/>
      <c r="K292" s="235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232</v>
      </c>
      <c r="AU292" s="243" t="s">
        <v>84</v>
      </c>
      <c r="AV292" s="233" t="s">
        <v>84</v>
      </c>
      <c r="AW292" s="233" t="s">
        <v>32</v>
      </c>
      <c r="AX292" s="233" t="s">
        <v>77</v>
      </c>
      <c r="AY292" s="243" t="s">
        <v>222</v>
      </c>
    </row>
    <row r="293" s="244" customFormat="true" ht="11.25" hidden="false" customHeight="false" outlineLevel="0" collapsed="false">
      <c r="B293" s="245"/>
      <c r="C293" s="246"/>
      <c r="D293" s="228" t="s">
        <v>232</v>
      </c>
      <c r="E293" s="247"/>
      <c r="F293" s="248" t="s">
        <v>438</v>
      </c>
      <c r="G293" s="246"/>
      <c r="H293" s="249" t="n">
        <v>1.116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232</v>
      </c>
      <c r="AU293" s="255" t="s">
        <v>84</v>
      </c>
      <c r="AV293" s="244" t="s">
        <v>86</v>
      </c>
      <c r="AW293" s="244" t="s">
        <v>32</v>
      </c>
      <c r="AX293" s="244" t="s">
        <v>84</v>
      </c>
      <c r="AY293" s="255" t="s">
        <v>222</v>
      </c>
    </row>
    <row r="294" s="200" customFormat="true" ht="25.5" hidden="false" customHeight="true" outlineLevel="0" collapsed="false">
      <c r="B294" s="201"/>
      <c r="C294" s="202"/>
      <c r="D294" s="203" t="s">
        <v>76</v>
      </c>
      <c r="E294" s="204" t="s">
        <v>260</v>
      </c>
      <c r="F294" s="204" t="s">
        <v>439</v>
      </c>
      <c r="G294" s="202"/>
      <c r="H294" s="202"/>
      <c r="I294" s="205"/>
      <c r="J294" s="206" t="n">
        <f aca="false">BK294</f>
        <v>0</v>
      </c>
      <c r="K294" s="202"/>
      <c r="L294" s="207"/>
      <c r="M294" s="208"/>
      <c r="N294" s="209"/>
      <c r="O294" s="209"/>
      <c r="P294" s="210" t="n">
        <f aca="false">SUM(P295:P496)</f>
        <v>0</v>
      </c>
      <c r="Q294" s="209"/>
      <c r="R294" s="210" t="n">
        <f aca="false">SUM(R295:R496)</f>
        <v>49.15783982</v>
      </c>
      <c r="S294" s="209"/>
      <c r="T294" s="211" t="n">
        <f aca="false">SUM(T295:T496)</f>
        <v>0</v>
      </c>
      <c r="AR294" s="212" t="s">
        <v>84</v>
      </c>
      <c r="AT294" s="213" t="s">
        <v>76</v>
      </c>
      <c r="AU294" s="213" t="s">
        <v>77</v>
      </c>
      <c r="AY294" s="212" t="s">
        <v>222</v>
      </c>
      <c r="BK294" s="214" t="n">
        <f aca="false">SUM(BK295:BK496)</f>
        <v>0</v>
      </c>
    </row>
    <row r="295" s="31" customFormat="true" ht="24" hidden="false" customHeight="true" outlineLevel="0" collapsed="false">
      <c r="A295" s="24"/>
      <c r="B295" s="25"/>
      <c r="C295" s="215" t="s">
        <v>440</v>
      </c>
      <c r="D295" s="215" t="s">
        <v>223</v>
      </c>
      <c r="E295" s="216" t="s">
        <v>441</v>
      </c>
      <c r="F295" s="217" t="s">
        <v>442</v>
      </c>
      <c r="G295" s="218" t="s">
        <v>145</v>
      </c>
      <c r="H295" s="219" t="n">
        <v>189.394</v>
      </c>
      <c r="I295" s="220"/>
      <c r="J295" s="221" t="n">
        <f aca="false">ROUND(I295*H295,2)</f>
        <v>0</v>
      </c>
      <c r="K295" s="217" t="s">
        <v>227</v>
      </c>
      <c r="L295" s="30"/>
      <c r="M295" s="222"/>
      <c r="N295" s="223" t="s">
        <v>42</v>
      </c>
      <c r="O295" s="74"/>
      <c r="P295" s="224" t="n">
        <f aca="false">O295*H295</f>
        <v>0</v>
      </c>
      <c r="Q295" s="224" t="n">
        <v>0.00735</v>
      </c>
      <c r="R295" s="224" t="n">
        <f aca="false">Q295*H295</f>
        <v>1.3920459</v>
      </c>
      <c r="S295" s="224" t="n">
        <v>0</v>
      </c>
      <c r="T295" s="22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6" t="s">
        <v>228</v>
      </c>
      <c r="AT295" s="226" t="s">
        <v>223</v>
      </c>
      <c r="AU295" s="226" t="s">
        <v>84</v>
      </c>
      <c r="AY295" s="3" t="s">
        <v>222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3" t="s">
        <v>84</v>
      </c>
      <c r="BK295" s="227" t="n">
        <f aca="false">ROUND(I295*H295,2)</f>
        <v>0</v>
      </c>
      <c r="BL295" s="3" t="s">
        <v>228</v>
      </c>
      <c r="BM295" s="226" t="s">
        <v>443</v>
      </c>
    </row>
    <row r="296" s="31" customFormat="true" ht="19.5" hidden="false" customHeight="false" outlineLevel="0" collapsed="false">
      <c r="A296" s="24"/>
      <c r="B296" s="25"/>
      <c r="C296" s="26"/>
      <c r="D296" s="228" t="s">
        <v>230</v>
      </c>
      <c r="E296" s="26"/>
      <c r="F296" s="229" t="s">
        <v>444</v>
      </c>
      <c r="G296" s="26"/>
      <c r="H296" s="26"/>
      <c r="I296" s="230"/>
      <c r="J296" s="26"/>
      <c r="K296" s="26"/>
      <c r="L296" s="30"/>
      <c r="M296" s="231"/>
      <c r="N296" s="232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30</v>
      </c>
      <c r="AU296" s="3" t="s">
        <v>84</v>
      </c>
    </row>
    <row r="297" s="233" customFormat="true" ht="11.25" hidden="false" customHeight="false" outlineLevel="0" collapsed="false">
      <c r="B297" s="234"/>
      <c r="C297" s="235"/>
      <c r="D297" s="228" t="s">
        <v>232</v>
      </c>
      <c r="E297" s="236"/>
      <c r="F297" s="237" t="s">
        <v>445</v>
      </c>
      <c r="G297" s="235"/>
      <c r="H297" s="236"/>
      <c r="I297" s="238"/>
      <c r="J297" s="235"/>
      <c r="K297" s="235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232</v>
      </c>
      <c r="AU297" s="243" t="s">
        <v>84</v>
      </c>
      <c r="AV297" s="233" t="s">
        <v>84</v>
      </c>
      <c r="AW297" s="233" t="s">
        <v>32</v>
      </c>
      <c r="AX297" s="233" t="s">
        <v>77</v>
      </c>
      <c r="AY297" s="243" t="s">
        <v>222</v>
      </c>
    </row>
    <row r="298" s="244" customFormat="true" ht="22.5" hidden="false" customHeight="false" outlineLevel="0" collapsed="false">
      <c r="B298" s="245"/>
      <c r="C298" s="246"/>
      <c r="D298" s="228" t="s">
        <v>232</v>
      </c>
      <c r="E298" s="247"/>
      <c r="F298" s="248" t="s">
        <v>446</v>
      </c>
      <c r="G298" s="246"/>
      <c r="H298" s="249" t="n">
        <v>189.394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232</v>
      </c>
      <c r="AU298" s="255" t="s">
        <v>84</v>
      </c>
      <c r="AV298" s="244" t="s">
        <v>86</v>
      </c>
      <c r="AW298" s="244" t="s">
        <v>32</v>
      </c>
      <c r="AX298" s="244" t="s">
        <v>84</v>
      </c>
      <c r="AY298" s="255" t="s">
        <v>222</v>
      </c>
    </row>
    <row r="299" s="31" customFormat="true" ht="24" hidden="false" customHeight="true" outlineLevel="0" collapsed="false">
      <c r="A299" s="24"/>
      <c r="B299" s="25"/>
      <c r="C299" s="215" t="s">
        <v>447</v>
      </c>
      <c r="D299" s="215" t="s">
        <v>223</v>
      </c>
      <c r="E299" s="216" t="s">
        <v>448</v>
      </c>
      <c r="F299" s="217" t="s">
        <v>449</v>
      </c>
      <c r="G299" s="218" t="s">
        <v>145</v>
      </c>
      <c r="H299" s="219" t="n">
        <v>161.797</v>
      </c>
      <c r="I299" s="220"/>
      <c r="J299" s="221" t="n">
        <f aca="false">ROUND(I299*H299,2)</f>
        <v>0</v>
      </c>
      <c r="K299" s="217" t="s">
        <v>227</v>
      </c>
      <c r="L299" s="30"/>
      <c r="M299" s="222"/>
      <c r="N299" s="223" t="s">
        <v>42</v>
      </c>
      <c r="O299" s="74"/>
      <c r="P299" s="224" t="n">
        <f aca="false">O299*H299</f>
        <v>0</v>
      </c>
      <c r="Q299" s="224" t="n">
        <v>0.0147</v>
      </c>
      <c r="R299" s="224" t="n">
        <f aca="false">Q299*H299</f>
        <v>2.3784159</v>
      </c>
      <c r="S299" s="224" t="n">
        <v>0</v>
      </c>
      <c r="T299" s="22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6" t="s">
        <v>228</v>
      </c>
      <c r="AT299" s="226" t="s">
        <v>223</v>
      </c>
      <c r="AU299" s="226" t="s">
        <v>84</v>
      </c>
      <c r="AY299" s="3" t="s">
        <v>222</v>
      </c>
      <c r="BE299" s="227" t="n">
        <f aca="false">IF(N299="základní",J299,0)</f>
        <v>0</v>
      </c>
      <c r="BF299" s="227" t="n">
        <f aca="false">IF(N299="snížená",J299,0)</f>
        <v>0</v>
      </c>
      <c r="BG299" s="227" t="n">
        <f aca="false">IF(N299="zákl. přenesená",J299,0)</f>
        <v>0</v>
      </c>
      <c r="BH299" s="227" t="n">
        <f aca="false">IF(N299="sníž. přenesená",J299,0)</f>
        <v>0</v>
      </c>
      <c r="BI299" s="227" t="n">
        <f aca="false">IF(N299="nulová",J299,0)</f>
        <v>0</v>
      </c>
      <c r="BJ299" s="3" t="s">
        <v>84</v>
      </c>
      <c r="BK299" s="227" t="n">
        <f aca="false">ROUND(I299*H299,2)</f>
        <v>0</v>
      </c>
      <c r="BL299" s="3" t="s">
        <v>228</v>
      </c>
      <c r="BM299" s="226" t="s">
        <v>450</v>
      </c>
    </row>
    <row r="300" s="31" customFormat="true" ht="19.5" hidden="false" customHeight="false" outlineLevel="0" collapsed="false">
      <c r="A300" s="24"/>
      <c r="B300" s="25"/>
      <c r="C300" s="26"/>
      <c r="D300" s="228" t="s">
        <v>230</v>
      </c>
      <c r="E300" s="26"/>
      <c r="F300" s="229" t="s">
        <v>451</v>
      </c>
      <c r="G300" s="26"/>
      <c r="H300" s="26"/>
      <c r="I300" s="230"/>
      <c r="J300" s="26"/>
      <c r="K300" s="26"/>
      <c r="L300" s="30"/>
      <c r="M300" s="231"/>
      <c r="N300" s="232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30</v>
      </c>
      <c r="AU300" s="3" t="s">
        <v>84</v>
      </c>
    </row>
    <row r="301" s="233" customFormat="true" ht="11.25" hidden="false" customHeight="false" outlineLevel="0" collapsed="false">
      <c r="B301" s="234"/>
      <c r="C301" s="235"/>
      <c r="D301" s="228" t="s">
        <v>232</v>
      </c>
      <c r="E301" s="236"/>
      <c r="F301" s="237" t="s">
        <v>452</v>
      </c>
      <c r="G301" s="235"/>
      <c r="H301" s="236"/>
      <c r="I301" s="238"/>
      <c r="J301" s="235"/>
      <c r="K301" s="235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32</v>
      </c>
      <c r="AU301" s="243" t="s">
        <v>84</v>
      </c>
      <c r="AV301" s="233" t="s">
        <v>84</v>
      </c>
      <c r="AW301" s="233" t="s">
        <v>32</v>
      </c>
      <c r="AX301" s="233" t="s">
        <v>77</v>
      </c>
      <c r="AY301" s="243" t="s">
        <v>222</v>
      </c>
    </row>
    <row r="302" s="244" customFormat="true" ht="11.25" hidden="false" customHeight="false" outlineLevel="0" collapsed="false">
      <c r="B302" s="245"/>
      <c r="C302" s="246"/>
      <c r="D302" s="228" t="s">
        <v>232</v>
      </c>
      <c r="E302" s="247"/>
      <c r="F302" s="248" t="s">
        <v>151</v>
      </c>
      <c r="G302" s="246"/>
      <c r="H302" s="249" t="n">
        <v>161.797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32</v>
      </c>
      <c r="AU302" s="255" t="s">
        <v>84</v>
      </c>
      <c r="AV302" s="244" t="s">
        <v>86</v>
      </c>
      <c r="AW302" s="244" t="s">
        <v>32</v>
      </c>
      <c r="AX302" s="244" t="s">
        <v>84</v>
      </c>
      <c r="AY302" s="255" t="s">
        <v>222</v>
      </c>
    </row>
    <row r="303" s="31" customFormat="true" ht="24" hidden="false" customHeight="true" outlineLevel="0" collapsed="false">
      <c r="A303" s="24"/>
      <c r="B303" s="25"/>
      <c r="C303" s="215" t="s">
        <v>453</v>
      </c>
      <c r="D303" s="215" t="s">
        <v>223</v>
      </c>
      <c r="E303" s="216" t="s">
        <v>454</v>
      </c>
      <c r="F303" s="217" t="s">
        <v>455</v>
      </c>
      <c r="G303" s="218" t="s">
        <v>145</v>
      </c>
      <c r="H303" s="219" t="n">
        <v>755.924</v>
      </c>
      <c r="I303" s="220"/>
      <c r="J303" s="221" t="n">
        <f aca="false">ROUND(I303*H303,2)</f>
        <v>0</v>
      </c>
      <c r="K303" s="217" t="s">
        <v>227</v>
      </c>
      <c r="L303" s="30"/>
      <c r="M303" s="222"/>
      <c r="N303" s="223" t="s">
        <v>42</v>
      </c>
      <c r="O303" s="74"/>
      <c r="P303" s="224" t="n">
        <f aca="false">O303*H303</f>
        <v>0</v>
      </c>
      <c r="Q303" s="224" t="n">
        <v>0.01733</v>
      </c>
      <c r="R303" s="224" t="n">
        <f aca="false">Q303*H303</f>
        <v>13.10016292</v>
      </c>
      <c r="S303" s="224" t="n">
        <v>0</v>
      </c>
      <c r="T303" s="22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6" t="s">
        <v>228</v>
      </c>
      <c r="AT303" s="226" t="s">
        <v>223</v>
      </c>
      <c r="AU303" s="226" t="s">
        <v>84</v>
      </c>
      <c r="AY303" s="3" t="s">
        <v>222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3" t="s">
        <v>84</v>
      </c>
      <c r="BK303" s="227" t="n">
        <f aca="false">ROUND(I303*H303,2)</f>
        <v>0</v>
      </c>
      <c r="BL303" s="3" t="s">
        <v>228</v>
      </c>
      <c r="BM303" s="226" t="s">
        <v>456</v>
      </c>
    </row>
    <row r="304" s="31" customFormat="true" ht="29.25" hidden="false" customHeight="false" outlineLevel="0" collapsed="false">
      <c r="A304" s="24"/>
      <c r="B304" s="25"/>
      <c r="C304" s="26"/>
      <c r="D304" s="228" t="s">
        <v>230</v>
      </c>
      <c r="E304" s="26"/>
      <c r="F304" s="229" t="s">
        <v>457</v>
      </c>
      <c r="G304" s="26"/>
      <c r="H304" s="26"/>
      <c r="I304" s="230"/>
      <c r="J304" s="26"/>
      <c r="K304" s="26"/>
      <c r="L304" s="30"/>
      <c r="M304" s="231"/>
      <c r="N304" s="232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30</v>
      </c>
      <c r="AU304" s="3" t="s">
        <v>84</v>
      </c>
    </row>
    <row r="305" s="233" customFormat="true" ht="11.25" hidden="false" customHeight="false" outlineLevel="0" collapsed="false">
      <c r="B305" s="234"/>
      <c r="C305" s="235"/>
      <c r="D305" s="228" t="s">
        <v>232</v>
      </c>
      <c r="E305" s="236"/>
      <c r="F305" s="237" t="s">
        <v>458</v>
      </c>
      <c r="G305" s="235"/>
      <c r="H305" s="236"/>
      <c r="I305" s="238"/>
      <c r="J305" s="235"/>
      <c r="K305" s="235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232</v>
      </c>
      <c r="AU305" s="243" t="s">
        <v>84</v>
      </c>
      <c r="AV305" s="233" t="s">
        <v>84</v>
      </c>
      <c r="AW305" s="233" t="s">
        <v>32</v>
      </c>
      <c r="AX305" s="233" t="s">
        <v>77</v>
      </c>
      <c r="AY305" s="243" t="s">
        <v>222</v>
      </c>
    </row>
    <row r="306" s="233" customFormat="true" ht="11.25" hidden="false" customHeight="false" outlineLevel="0" collapsed="false">
      <c r="B306" s="234"/>
      <c r="C306" s="235"/>
      <c r="D306" s="228" t="s">
        <v>232</v>
      </c>
      <c r="E306" s="236"/>
      <c r="F306" s="237" t="s">
        <v>330</v>
      </c>
      <c r="G306" s="235"/>
      <c r="H306" s="236"/>
      <c r="I306" s="238"/>
      <c r="J306" s="235"/>
      <c r="K306" s="235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232</v>
      </c>
      <c r="AU306" s="243" t="s">
        <v>84</v>
      </c>
      <c r="AV306" s="233" t="s">
        <v>84</v>
      </c>
      <c r="AW306" s="233" t="s">
        <v>32</v>
      </c>
      <c r="AX306" s="233" t="s">
        <v>77</v>
      </c>
      <c r="AY306" s="243" t="s">
        <v>222</v>
      </c>
    </row>
    <row r="307" s="244" customFormat="true" ht="11.25" hidden="false" customHeight="false" outlineLevel="0" collapsed="false">
      <c r="B307" s="245"/>
      <c r="C307" s="246"/>
      <c r="D307" s="228" t="s">
        <v>232</v>
      </c>
      <c r="E307" s="247"/>
      <c r="F307" s="248" t="s">
        <v>459</v>
      </c>
      <c r="G307" s="246"/>
      <c r="H307" s="249" t="n">
        <v>27.58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232</v>
      </c>
      <c r="AU307" s="255" t="s">
        <v>84</v>
      </c>
      <c r="AV307" s="244" t="s">
        <v>86</v>
      </c>
      <c r="AW307" s="244" t="s">
        <v>32</v>
      </c>
      <c r="AX307" s="244" t="s">
        <v>77</v>
      </c>
      <c r="AY307" s="255" t="s">
        <v>222</v>
      </c>
    </row>
    <row r="308" s="244" customFormat="true" ht="11.25" hidden="false" customHeight="false" outlineLevel="0" collapsed="false">
      <c r="B308" s="245"/>
      <c r="C308" s="246"/>
      <c r="D308" s="228" t="s">
        <v>232</v>
      </c>
      <c r="E308" s="247"/>
      <c r="F308" s="248" t="s">
        <v>382</v>
      </c>
      <c r="G308" s="246"/>
      <c r="H308" s="249" t="n">
        <v>-1.576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232</v>
      </c>
      <c r="AU308" s="255" t="s">
        <v>84</v>
      </c>
      <c r="AV308" s="244" t="s">
        <v>86</v>
      </c>
      <c r="AW308" s="244" t="s">
        <v>32</v>
      </c>
      <c r="AX308" s="244" t="s">
        <v>77</v>
      </c>
      <c r="AY308" s="255" t="s">
        <v>222</v>
      </c>
    </row>
    <row r="309" s="244" customFormat="true" ht="11.25" hidden="false" customHeight="false" outlineLevel="0" collapsed="false">
      <c r="B309" s="245"/>
      <c r="C309" s="246"/>
      <c r="D309" s="228" t="s">
        <v>232</v>
      </c>
      <c r="E309" s="247"/>
      <c r="F309" s="248" t="s">
        <v>460</v>
      </c>
      <c r="G309" s="246"/>
      <c r="H309" s="249" t="n">
        <v>-2.295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232</v>
      </c>
      <c r="AU309" s="255" t="s">
        <v>84</v>
      </c>
      <c r="AV309" s="244" t="s">
        <v>86</v>
      </c>
      <c r="AW309" s="244" t="s">
        <v>32</v>
      </c>
      <c r="AX309" s="244" t="s">
        <v>77</v>
      </c>
      <c r="AY309" s="255" t="s">
        <v>222</v>
      </c>
    </row>
    <row r="310" s="233" customFormat="true" ht="11.25" hidden="false" customHeight="false" outlineLevel="0" collapsed="false">
      <c r="B310" s="234"/>
      <c r="C310" s="235"/>
      <c r="D310" s="228" t="s">
        <v>232</v>
      </c>
      <c r="E310" s="236"/>
      <c r="F310" s="237" t="s">
        <v>461</v>
      </c>
      <c r="G310" s="235"/>
      <c r="H310" s="236"/>
      <c r="I310" s="238"/>
      <c r="J310" s="235"/>
      <c r="K310" s="235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232</v>
      </c>
      <c r="AU310" s="243" t="s">
        <v>84</v>
      </c>
      <c r="AV310" s="233" t="s">
        <v>84</v>
      </c>
      <c r="AW310" s="233" t="s">
        <v>32</v>
      </c>
      <c r="AX310" s="233" t="s">
        <v>77</v>
      </c>
      <c r="AY310" s="243" t="s">
        <v>222</v>
      </c>
    </row>
    <row r="311" s="244" customFormat="true" ht="11.25" hidden="false" customHeight="false" outlineLevel="0" collapsed="false">
      <c r="B311" s="245"/>
      <c r="C311" s="246"/>
      <c r="D311" s="228" t="s">
        <v>232</v>
      </c>
      <c r="E311" s="247"/>
      <c r="F311" s="248" t="s">
        <v>462</v>
      </c>
      <c r="G311" s="246"/>
      <c r="H311" s="249" t="n">
        <v>82.46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232</v>
      </c>
      <c r="AU311" s="255" t="s">
        <v>84</v>
      </c>
      <c r="AV311" s="244" t="s">
        <v>86</v>
      </c>
      <c r="AW311" s="244" t="s">
        <v>32</v>
      </c>
      <c r="AX311" s="244" t="s">
        <v>77</v>
      </c>
      <c r="AY311" s="255" t="s">
        <v>222</v>
      </c>
    </row>
    <row r="312" s="244" customFormat="true" ht="11.25" hidden="false" customHeight="false" outlineLevel="0" collapsed="false">
      <c r="B312" s="245"/>
      <c r="C312" s="246"/>
      <c r="D312" s="228" t="s">
        <v>232</v>
      </c>
      <c r="E312" s="247"/>
      <c r="F312" s="248" t="s">
        <v>463</v>
      </c>
      <c r="G312" s="246"/>
      <c r="H312" s="249" t="n">
        <v>-5.075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232</v>
      </c>
      <c r="AU312" s="255" t="s">
        <v>84</v>
      </c>
      <c r="AV312" s="244" t="s">
        <v>86</v>
      </c>
      <c r="AW312" s="244" t="s">
        <v>32</v>
      </c>
      <c r="AX312" s="244" t="s">
        <v>77</v>
      </c>
      <c r="AY312" s="255" t="s">
        <v>222</v>
      </c>
    </row>
    <row r="313" s="244" customFormat="true" ht="11.25" hidden="false" customHeight="false" outlineLevel="0" collapsed="false">
      <c r="B313" s="245"/>
      <c r="C313" s="246"/>
      <c r="D313" s="228" t="s">
        <v>232</v>
      </c>
      <c r="E313" s="247"/>
      <c r="F313" s="248" t="s">
        <v>464</v>
      </c>
      <c r="G313" s="246"/>
      <c r="H313" s="249" t="n">
        <v>-4.2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232</v>
      </c>
      <c r="AU313" s="255" t="s">
        <v>84</v>
      </c>
      <c r="AV313" s="244" t="s">
        <v>86</v>
      </c>
      <c r="AW313" s="244" t="s">
        <v>32</v>
      </c>
      <c r="AX313" s="244" t="s">
        <v>77</v>
      </c>
      <c r="AY313" s="255" t="s">
        <v>222</v>
      </c>
    </row>
    <row r="314" s="244" customFormat="true" ht="11.25" hidden="false" customHeight="false" outlineLevel="0" collapsed="false">
      <c r="B314" s="245"/>
      <c r="C314" s="246"/>
      <c r="D314" s="228" t="s">
        <v>232</v>
      </c>
      <c r="E314" s="247"/>
      <c r="F314" s="248" t="s">
        <v>465</v>
      </c>
      <c r="G314" s="246"/>
      <c r="H314" s="249" t="n">
        <v>-3.152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232</v>
      </c>
      <c r="AU314" s="255" t="s">
        <v>84</v>
      </c>
      <c r="AV314" s="244" t="s">
        <v>86</v>
      </c>
      <c r="AW314" s="244" t="s">
        <v>32</v>
      </c>
      <c r="AX314" s="244" t="s">
        <v>77</v>
      </c>
      <c r="AY314" s="255" t="s">
        <v>222</v>
      </c>
    </row>
    <row r="315" s="233" customFormat="true" ht="11.25" hidden="false" customHeight="false" outlineLevel="0" collapsed="false">
      <c r="B315" s="234"/>
      <c r="C315" s="235"/>
      <c r="D315" s="228" t="s">
        <v>232</v>
      </c>
      <c r="E315" s="236"/>
      <c r="F315" s="237" t="s">
        <v>466</v>
      </c>
      <c r="G315" s="235"/>
      <c r="H315" s="236"/>
      <c r="I315" s="238"/>
      <c r="J315" s="235"/>
      <c r="K315" s="235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232</v>
      </c>
      <c r="AU315" s="243" t="s">
        <v>84</v>
      </c>
      <c r="AV315" s="233" t="s">
        <v>84</v>
      </c>
      <c r="AW315" s="233" t="s">
        <v>32</v>
      </c>
      <c r="AX315" s="233" t="s">
        <v>77</v>
      </c>
      <c r="AY315" s="243" t="s">
        <v>222</v>
      </c>
    </row>
    <row r="316" s="244" customFormat="true" ht="11.25" hidden="false" customHeight="false" outlineLevel="0" collapsed="false">
      <c r="B316" s="245"/>
      <c r="C316" s="246"/>
      <c r="D316" s="228" t="s">
        <v>232</v>
      </c>
      <c r="E316" s="247"/>
      <c r="F316" s="248" t="s">
        <v>467</v>
      </c>
      <c r="G316" s="246"/>
      <c r="H316" s="249" t="n">
        <v>34.37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232</v>
      </c>
      <c r="AU316" s="255" t="s">
        <v>84</v>
      </c>
      <c r="AV316" s="244" t="s">
        <v>86</v>
      </c>
      <c r="AW316" s="244" t="s">
        <v>32</v>
      </c>
      <c r="AX316" s="244" t="s">
        <v>77</v>
      </c>
      <c r="AY316" s="255" t="s">
        <v>222</v>
      </c>
    </row>
    <row r="317" s="244" customFormat="true" ht="11.25" hidden="false" customHeight="false" outlineLevel="0" collapsed="false">
      <c r="B317" s="245"/>
      <c r="C317" s="246"/>
      <c r="D317" s="228" t="s">
        <v>232</v>
      </c>
      <c r="E317" s="247"/>
      <c r="F317" s="248" t="s">
        <v>460</v>
      </c>
      <c r="G317" s="246"/>
      <c r="H317" s="249" t="n">
        <v>-2.295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232</v>
      </c>
      <c r="AU317" s="255" t="s">
        <v>84</v>
      </c>
      <c r="AV317" s="244" t="s">
        <v>86</v>
      </c>
      <c r="AW317" s="244" t="s">
        <v>32</v>
      </c>
      <c r="AX317" s="244" t="s">
        <v>77</v>
      </c>
      <c r="AY317" s="255" t="s">
        <v>222</v>
      </c>
    </row>
    <row r="318" s="233" customFormat="true" ht="11.25" hidden="false" customHeight="false" outlineLevel="0" collapsed="false">
      <c r="B318" s="234"/>
      <c r="C318" s="235"/>
      <c r="D318" s="228" t="s">
        <v>232</v>
      </c>
      <c r="E318" s="236"/>
      <c r="F318" s="237" t="s">
        <v>468</v>
      </c>
      <c r="G318" s="235"/>
      <c r="H318" s="236"/>
      <c r="I318" s="238"/>
      <c r="J318" s="235"/>
      <c r="K318" s="235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232</v>
      </c>
      <c r="AU318" s="243" t="s">
        <v>84</v>
      </c>
      <c r="AV318" s="233" t="s">
        <v>84</v>
      </c>
      <c r="AW318" s="233" t="s">
        <v>32</v>
      </c>
      <c r="AX318" s="233" t="s">
        <v>77</v>
      </c>
      <c r="AY318" s="243" t="s">
        <v>222</v>
      </c>
    </row>
    <row r="319" s="244" customFormat="true" ht="11.25" hidden="false" customHeight="false" outlineLevel="0" collapsed="false">
      <c r="B319" s="245"/>
      <c r="C319" s="246"/>
      <c r="D319" s="228" t="s">
        <v>232</v>
      </c>
      <c r="E319" s="247"/>
      <c r="F319" s="248" t="s">
        <v>469</v>
      </c>
      <c r="G319" s="246"/>
      <c r="H319" s="249" t="n">
        <v>45.43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232</v>
      </c>
      <c r="AU319" s="255" t="s">
        <v>84</v>
      </c>
      <c r="AV319" s="244" t="s">
        <v>86</v>
      </c>
      <c r="AW319" s="244" t="s">
        <v>32</v>
      </c>
      <c r="AX319" s="244" t="s">
        <v>77</v>
      </c>
      <c r="AY319" s="255" t="s">
        <v>222</v>
      </c>
    </row>
    <row r="320" s="244" customFormat="true" ht="11.25" hidden="false" customHeight="false" outlineLevel="0" collapsed="false">
      <c r="B320" s="245"/>
      <c r="C320" s="246"/>
      <c r="D320" s="228" t="s">
        <v>232</v>
      </c>
      <c r="E320" s="247"/>
      <c r="F320" s="248" t="s">
        <v>470</v>
      </c>
      <c r="G320" s="246"/>
      <c r="H320" s="249" t="n">
        <v>-1.379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232</v>
      </c>
      <c r="AU320" s="255" t="s">
        <v>84</v>
      </c>
      <c r="AV320" s="244" t="s">
        <v>86</v>
      </c>
      <c r="AW320" s="244" t="s">
        <v>32</v>
      </c>
      <c r="AX320" s="244" t="s">
        <v>77</v>
      </c>
      <c r="AY320" s="255" t="s">
        <v>222</v>
      </c>
    </row>
    <row r="321" s="244" customFormat="true" ht="11.25" hidden="false" customHeight="false" outlineLevel="0" collapsed="false">
      <c r="B321" s="245"/>
      <c r="C321" s="246"/>
      <c r="D321" s="228" t="s">
        <v>232</v>
      </c>
      <c r="E321" s="247"/>
      <c r="F321" s="248" t="s">
        <v>471</v>
      </c>
      <c r="G321" s="246"/>
      <c r="H321" s="249" t="n">
        <v>-0.54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232</v>
      </c>
      <c r="AU321" s="255" t="s">
        <v>84</v>
      </c>
      <c r="AV321" s="244" t="s">
        <v>86</v>
      </c>
      <c r="AW321" s="244" t="s">
        <v>32</v>
      </c>
      <c r="AX321" s="244" t="s">
        <v>77</v>
      </c>
      <c r="AY321" s="255" t="s">
        <v>222</v>
      </c>
    </row>
    <row r="322" s="233" customFormat="true" ht="11.25" hidden="false" customHeight="false" outlineLevel="0" collapsed="false">
      <c r="B322" s="234"/>
      <c r="C322" s="235"/>
      <c r="D322" s="228" t="s">
        <v>232</v>
      </c>
      <c r="E322" s="236"/>
      <c r="F322" s="237" t="s">
        <v>472</v>
      </c>
      <c r="G322" s="235"/>
      <c r="H322" s="236"/>
      <c r="I322" s="238"/>
      <c r="J322" s="235"/>
      <c r="K322" s="235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232</v>
      </c>
      <c r="AU322" s="243" t="s">
        <v>84</v>
      </c>
      <c r="AV322" s="233" t="s">
        <v>84</v>
      </c>
      <c r="AW322" s="233" t="s">
        <v>32</v>
      </c>
      <c r="AX322" s="233" t="s">
        <v>77</v>
      </c>
      <c r="AY322" s="243" t="s">
        <v>222</v>
      </c>
    </row>
    <row r="323" s="244" customFormat="true" ht="11.25" hidden="false" customHeight="false" outlineLevel="0" collapsed="false">
      <c r="B323" s="245"/>
      <c r="C323" s="246"/>
      <c r="D323" s="228" t="s">
        <v>232</v>
      </c>
      <c r="E323" s="247"/>
      <c r="F323" s="248" t="s">
        <v>473</v>
      </c>
      <c r="G323" s="246"/>
      <c r="H323" s="249" t="n">
        <v>18.851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232</v>
      </c>
      <c r="AU323" s="255" t="s">
        <v>84</v>
      </c>
      <c r="AV323" s="244" t="s">
        <v>86</v>
      </c>
      <c r="AW323" s="244" t="s">
        <v>32</v>
      </c>
      <c r="AX323" s="244" t="s">
        <v>77</v>
      </c>
      <c r="AY323" s="255" t="s">
        <v>222</v>
      </c>
    </row>
    <row r="324" s="233" customFormat="true" ht="11.25" hidden="false" customHeight="false" outlineLevel="0" collapsed="false">
      <c r="B324" s="234"/>
      <c r="C324" s="235"/>
      <c r="D324" s="228" t="s">
        <v>232</v>
      </c>
      <c r="E324" s="236"/>
      <c r="F324" s="237" t="s">
        <v>474</v>
      </c>
      <c r="G324" s="235"/>
      <c r="H324" s="236"/>
      <c r="I324" s="238"/>
      <c r="J324" s="235"/>
      <c r="K324" s="235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232</v>
      </c>
      <c r="AU324" s="243" t="s">
        <v>84</v>
      </c>
      <c r="AV324" s="233" t="s">
        <v>84</v>
      </c>
      <c r="AW324" s="233" t="s">
        <v>32</v>
      </c>
      <c r="AX324" s="233" t="s">
        <v>77</v>
      </c>
      <c r="AY324" s="243" t="s">
        <v>222</v>
      </c>
    </row>
    <row r="325" s="244" customFormat="true" ht="11.25" hidden="false" customHeight="false" outlineLevel="0" collapsed="false">
      <c r="B325" s="245"/>
      <c r="C325" s="246"/>
      <c r="D325" s="228" t="s">
        <v>232</v>
      </c>
      <c r="E325" s="247"/>
      <c r="F325" s="248" t="s">
        <v>473</v>
      </c>
      <c r="G325" s="246"/>
      <c r="H325" s="249" t="n">
        <v>18.851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232</v>
      </c>
      <c r="AU325" s="255" t="s">
        <v>84</v>
      </c>
      <c r="AV325" s="244" t="s">
        <v>86</v>
      </c>
      <c r="AW325" s="244" t="s">
        <v>32</v>
      </c>
      <c r="AX325" s="244" t="s">
        <v>77</v>
      </c>
      <c r="AY325" s="255" t="s">
        <v>222</v>
      </c>
    </row>
    <row r="326" s="244" customFormat="true" ht="11.25" hidden="false" customHeight="false" outlineLevel="0" collapsed="false">
      <c r="B326" s="245"/>
      <c r="C326" s="246"/>
      <c r="D326" s="228" t="s">
        <v>232</v>
      </c>
      <c r="E326" s="247"/>
      <c r="F326" s="248" t="s">
        <v>471</v>
      </c>
      <c r="G326" s="246"/>
      <c r="H326" s="249" t="n">
        <v>-0.54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232</v>
      </c>
      <c r="AU326" s="255" t="s">
        <v>84</v>
      </c>
      <c r="AV326" s="244" t="s">
        <v>86</v>
      </c>
      <c r="AW326" s="244" t="s">
        <v>32</v>
      </c>
      <c r="AX326" s="244" t="s">
        <v>77</v>
      </c>
      <c r="AY326" s="255" t="s">
        <v>222</v>
      </c>
    </row>
    <row r="327" s="233" customFormat="true" ht="11.25" hidden="false" customHeight="false" outlineLevel="0" collapsed="false">
      <c r="B327" s="234"/>
      <c r="C327" s="235"/>
      <c r="D327" s="228" t="s">
        <v>232</v>
      </c>
      <c r="E327" s="236"/>
      <c r="F327" s="237" t="s">
        <v>475</v>
      </c>
      <c r="G327" s="235"/>
      <c r="H327" s="236"/>
      <c r="I327" s="238"/>
      <c r="J327" s="235"/>
      <c r="K327" s="235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32</v>
      </c>
      <c r="AU327" s="243" t="s">
        <v>84</v>
      </c>
      <c r="AV327" s="233" t="s">
        <v>84</v>
      </c>
      <c r="AW327" s="233" t="s">
        <v>32</v>
      </c>
      <c r="AX327" s="233" t="s">
        <v>77</v>
      </c>
      <c r="AY327" s="243" t="s">
        <v>222</v>
      </c>
    </row>
    <row r="328" s="244" customFormat="true" ht="11.25" hidden="false" customHeight="false" outlineLevel="0" collapsed="false">
      <c r="B328" s="245"/>
      <c r="C328" s="246"/>
      <c r="D328" s="228" t="s">
        <v>232</v>
      </c>
      <c r="E328" s="247"/>
      <c r="F328" s="248" t="s">
        <v>476</v>
      </c>
      <c r="G328" s="246"/>
      <c r="H328" s="249" t="n">
        <v>38.155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232</v>
      </c>
      <c r="AU328" s="255" t="s">
        <v>84</v>
      </c>
      <c r="AV328" s="244" t="s">
        <v>86</v>
      </c>
      <c r="AW328" s="244" t="s">
        <v>32</v>
      </c>
      <c r="AX328" s="244" t="s">
        <v>77</v>
      </c>
      <c r="AY328" s="255" t="s">
        <v>222</v>
      </c>
    </row>
    <row r="329" s="233" customFormat="true" ht="11.25" hidden="false" customHeight="false" outlineLevel="0" collapsed="false">
      <c r="B329" s="234"/>
      <c r="C329" s="235"/>
      <c r="D329" s="228" t="s">
        <v>232</v>
      </c>
      <c r="E329" s="236"/>
      <c r="F329" s="237" t="s">
        <v>327</v>
      </c>
      <c r="G329" s="235"/>
      <c r="H329" s="236"/>
      <c r="I329" s="238"/>
      <c r="J329" s="235"/>
      <c r="K329" s="235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232</v>
      </c>
      <c r="AU329" s="243" t="s">
        <v>84</v>
      </c>
      <c r="AV329" s="233" t="s">
        <v>84</v>
      </c>
      <c r="AW329" s="233" t="s">
        <v>32</v>
      </c>
      <c r="AX329" s="233" t="s">
        <v>77</v>
      </c>
      <c r="AY329" s="243" t="s">
        <v>222</v>
      </c>
    </row>
    <row r="330" s="244" customFormat="true" ht="11.25" hidden="false" customHeight="false" outlineLevel="0" collapsed="false">
      <c r="B330" s="245"/>
      <c r="C330" s="246"/>
      <c r="D330" s="228" t="s">
        <v>232</v>
      </c>
      <c r="E330" s="247"/>
      <c r="F330" s="248" t="s">
        <v>477</v>
      </c>
      <c r="G330" s="246"/>
      <c r="H330" s="249" t="n">
        <v>43.784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232</v>
      </c>
      <c r="AU330" s="255" t="s">
        <v>84</v>
      </c>
      <c r="AV330" s="244" t="s">
        <v>86</v>
      </c>
      <c r="AW330" s="244" t="s">
        <v>32</v>
      </c>
      <c r="AX330" s="244" t="s">
        <v>77</v>
      </c>
      <c r="AY330" s="255" t="s">
        <v>222</v>
      </c>
    </row>
    <row r="331" s="233" customFormat="true" ht="11.25" hidden="false" customHeight="false" outlineLevel="0" collapsed="false">
      <c r="B331" s="234"/>
      <c r="C331" s="235"/>
      <c r="D331" s="228" t="s">
        <v>232</v>
      </c>
      <c r="E331" s="236"/>
      <c r="F331" s="237" t="s">
        <v>478</v>
      </c>
      <c r="G331" s="235"/>
      <c r="H331" s="236"/>
      <c r="I331" s="238"/>
      <c r="J331" s="235"/>
      <c r="K331" s="235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232</v>
      </c>
      <c r="AU331" s="243" t="s">
        <v>84</v>
      </c>
      <c r="AV331" s="233" t="s">
        <v>84</v>
      </c>
      <c r="AW331" s="233" t="s">
        <v>32</v>
      </c>
      <c r="AX331" s="233" t="s">
        <v>77</v>
      </c>
      <c r="AY331" s="243" t="s">
        <v>222</v>
      </c>
    </row>
    <row r="332" s="244" customFormat="true" ht="11.25" hidden="false" customHeight="false" outlineLevel="0" collapsed="false">
      <c r="B332" s="245"/>
      <c r="C332" s="246"/>
      <c r="D332" s="228" t="s">
        <v>232</v>
      </c>
      <c r="E332" s="247"/>
      <c r="F332" s="248" t="s">
        <v>479</v>
      </c>
      <c r="G332" s="246"/>
      <c r="H332" s="249" t="n">
        <v>54.53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232</v>
      </c>
      <c r="AU332" s="255" t="s">
        <v>84</v>
      </c>
      <c r="AV332" s="244" t="s">
        <v>86</v>
      </c>
      <c r="AW332" s="244" t="s">
        <v>32</v>
      </c>
      <c r="AX332" s="244" t="s">
        <v>77</v>
      </c>
      <c r="AY332" s="255" t="s">
        <v>222</v>
      </c>
    </row>
    <row r="333" s="244" customFormat="true" ht="11.25" hidden="false" customHeight="false" outlineLevel="0" collapsed="false">
      <c r="B333" s="245"/>
      <c r="C333" s="246"/>
      <c r="D333" s="228" t="s">
        <v>232</v>
      </c>
      <c r="E333" s="247"/>
      <c r="F333" s="248" t="s">
        <v>480</v>
      </c>
      <c r="G333" s="246"/>
      <c r="H333" s="249" t="n">
        <v>-4.728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232</v>
      </c>
      <c r="AU333" s="255" t="s">
        <v>84</v>
      </c>
      <c r="AV333" s="244" t="s">
        <v>86</v>
      </c>
      <c r="AW333" s="244" t="s">
        <v>32</v>
      </c>
      <c r="AX333" s="244" t="s">
        <v>77</v>
      </c>
      <c r="AY333" s="255" t="s">
        <v>222</v>
      </c>
    </row>
    <row r="334" s="244" customFormat="true" ht="11.25" hidden="false" customHeight="false" outlineLevel="0" collapsed="false">
      <c r="B334" s="245"/>
      <c r="C334" s="246"/>
      <c r="D334" s="228" t="s">
        <v>232</v>
      </c>
      <c r="E334" s="247"/>
      <c r="F334" s="248" t="s">
        <v>329</v>
      </c>
      <c r="G334" s="246"/>
      <c r="H334" s="249" t="n">
        <v>-1.818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232</v>
      </c>
      <c r="AU334" s="255" t="s">
        <v>84</v>
      </c>
      <c r="AV334" s="244" t="s">
        <v>86</v>
      </c>
      <c r="AW334" s="244" t="s">
        <v>32</v>
      </c>
      <c r="AX334" s="244" t="s">
        <v>77</v>
      </c>
      <c r="AY334" s="255" t="s">
        <v>222</v>
      </c>
    </row>
    <row r="335" s="244" customFormat="true" ht="11.25" hidden="false" customHeight="false" outlineLevel="0" collapsed="false">
      <c r="B335" s="245"/>
      <c r="C335" s="246"/>
      <c r="D335" s="228" t="s">
        <v>232</v>
      </c>
      <c r="E335" s="247"/>
      <c r="F335" s="248" t="s">
        <v>464</v>
      </c>
      <c r="G335" s="246"/>
      <c r="H335" s="249" t="n">
        <v>-4.2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232</v>
      </c>
      <c r="AU335" s="255" t="s">
        <v>84</v>
      </c>
      <c r="AV335" s="244" t="s">
        <v>86</v>
      </c>
      <c r="AW335" s="244" t="s">
        <v>32</v>
      </c>
      <c r="AX335" s="244" t="s">
        <v>77</v>
      </c>
      <c r="AY335" s="255" t="s">
        <v>222</v>
      </c>
    </row>
    <row r="336" s="233" customFormat="true" ht="11.25" hidden="false" customHeight="false" outlineLevel="0" collapsed="false">
      <c r="B336" s="234"/>
      <c r="C336" s="235"/>
      <c r="D336" s="228" t="s">
        <v>232</v>
      </c>
      <c r="E336" s="236"/>
      <c r="F336" s="237" t="s">
        <v>481</v>
      </c>
      <c r="G336" s="235"/>
      <c r="H336" s="236"/>
      <c r="I336" s="238"/>
      <c r="J336" s="235"/>
      <c r="K336" s="235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232</v>
      </c>
      <c r="AU336" s="243" t="s">
        <v>84</v>
      </c>
      <c r="AV336" s="233" t="s">
        <v>84</v>
      </c>
      <c r="AW336" s="233" t="s">
        <v>32</v>
      </c>
      <c r="AX336" s="233" t="s">
        <v>77</v>
      </c>
      <c r="AY336" s="243" t="s">
        <v>222</v>
      </c>
    </row>
    <row r="337" s="244" customFormat="true" ht="11.25" hidden="false" customHeight="false" outlineLevel="0" collapsed="false">
      <c r="B337" s="245"/>
      <c r="C337" s="246"/>
      <c r="D337" s="228" t="s">
        <v>232</v>
      </c>
      <c r="E337" s="247"/>
      <c r="F337" s="248" t="s">
        <v>482</v>
      </c>
      <c r="G337" s="246"/>
      <c r="H337" s="249" t="n">
        <v>12.942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232</v>
      </c>
      <c r="AU337" s="255" t="s">
        <v>84</v>
      </c>
      <c r="AV337" s="244" t="s">
        <v>86</v>
      </c>
      <c r="AW337" s="244" t="s">
        <v>32</v>
      </c>
      <c r="AX337" s="244" t="s">
        <v>77</v>
      </c>
      <c r="AY337" s="255" t="s">
        <v>222</v>
      </c>
    </row>
    <row r="338" s="233" customFormat="true" ht="11.25" hidden="false" customHeight="false" outlineLevel="0" collapsed="false">
      <c r="B338" s="234"/>
      <c r="C338" s="235"/>
      <c r="D338" s="228" t="s">
        <v>232</v>
      </c>
      <c r="E338" s="236"/>
      <c r="F338" s="237" t="s">
        <v>483</v>
      </c>
      <c r="G338" s="235"/>
      <c r="H338" s="236"/>
      <c r="I338" s="238"/>
      <c r="J338" s="235"/>
      <c r="K338" s="235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232</v>
      </c>
      <c r="AU338" s="243" t="s">
        <v>84</v>
      </c>
      <c r="AV338" s="233" t="s">
        <v>84</v>
      </c>
      <c r="AW338" s="233" t="s">
        <v>32</v>
      </c>
      <c r="AX338" s="233" t="s">
        <v>77</v>
      </c>
      <c r="AY338" s="243" t="s">
        <v>222</v>
      </c>
    </row>
    <row r="339" s="244" customFormat="true" ht="11.25" hidden="false" customHeight="false" outlineLevel="0" collapsed="false">
      <c r="B339" s="245"/>
      <c r="C339" s="246"/>
      <c r="D339" s="228" t="s">
        <v>232</v>
      </c>
      <c r="E339" s="247"/>
      <c r="F339" s="248" t="s">
        <v>484</v>
      </c>
      <c r="G339" s="246"/>
      <c r="H339" s="249" t="n">
        <v>73.01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232</v>
      </c>
      <c r="AU339" s="255" t="s">
        <v>84</v>
      </c>
      <c r="AV339" s="244" t="s">
        <v>86</v>
      </c>
      <c r="AW339" s="244" t="s">
        <v>32</v>
      </c>
      <c r="AX339" s="244" t="s">
        <v>77</v>
      </c>
      <c r="AY339" s="255" t="s">
        <v>222</v>
      </c>
    </row>
    <row r="340" s="244" customFormat="true" ht="11.25" hidden="false" customHeight="false" outlineLevel="0" collapsed="false">
      <c r="B340" s="245"/>
      <c r="C340" s="246"/>
      <c r="D340" s="228" t="s">
        <v>232</v>
      </c>
      <c r="E340" s="247"/>
      <c r="F340" s="248" t="s">
        <v>485</v>
      </c>
      <c r="G340" s="246"/>
      <c r="H340" s="249" t="n">
        <v>-8.4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232</v>
      </c>
      <c r="AU340" s="255" t="s">
        <v>84</v>
      </c>
      <c r="AV340" s="244" t="s">
        <v>86</v>
      </c>
      <c r="AW340" s="244" t="s">
        <v>32</v>
      </c>
      <c r="AX340" s="244" t="s">
        <v>77</v>
      </c>
      <c r="AY340" s="255" t="s">
        <v>222</v>
      </c>
    </row>
    <row r="341" s="244" customFormat="true" ht="11.25" hidden="false" customHeight="false" outlineLevel="0" collapsed="false">
      <c r="B341" s="245"/>
      <c r="C341" s="246"/>
      <c r="D341" s="228" t="s">
        <v>232</v>
      </c>
      <c r="E341" s="247"/>
      <c r="F341" s="248" t="s">
        <v>486</v>
      </c>
      <c r="G341" s="246"/>
      <c r="H341" s="249" t="n">
        <v>-1.182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232</v>
      </c>
      <c r="AU341" s="255" t="s">
        <v>84</v>
      </c>
      <c r="AV341" s="244" t="s">
        <v>86</v>
      </c>
      <c r="AW341" s="244" t="s">
        <v>32</v>
      </c>
      <c r="AX341" s="244" t="s">
        <v>77</v>
      </c>
      <c r="AY341" s="255" t="s">
        <v>222</v>
      </c>
    </row>
    <row r="342" s="244" customFormat="true" ht="11.25" hidden="false" customHeight="false" outlineLevel="0" collapsed="false">
      <c r="B342" s="245"/>
      <c r="C342" s="246"/>
      <c r="D342" s="228" t="s">
        <v>232</v>
      </c>
      <c r="E342" s="247"/>
      <c r="F342" s="248" t="s">
        <v>382</v>
      </c>
      <c r="G342" s="246"/>
      <c r="H342" s="249" t="n">
        <v>-1.576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232</v>
      </c>
      <c r="AU342" s="255" t="s">
        <v>84</v>
      </c>
      <c r="AV342" s="244" t="s">
        <v>86</v>
      </c>
      <c r="AW342" s="244" t="s">
        <v>32</v>
      </c>
      <c r="AX342" s="244" t="s">
        <v>77</v>
      </c>
      <c r="AY342" s="255" t="s">
        <v>222</v>
      </c>
    </row>
    <row r="343" s="233" customFormat="true" ht="11.25" hidden="false" customHeight="false" outlineLevel="0" collapsed="false">
      <c r="B343" s="234"/>
      <c r="C343" s="235"/>
      <c r="D343" s="228" t="s">
        <v>232</v>
      </c>
      <c r="E343" s="236"/>
      <c r="F343" s="237" t="s">
        <v>487</v>
      </c>
      <c r="G343" s="235"/>
      <c r="H343" s="236"/>
      <c r="I343" s="238"/>
      <c r="J343" s="235"/>
      <c r="K343" s="235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232</v>
      </c>
      <c r="AU343" s="243" t="s">
        <v>84</v>
      </c>
      <c r="AV343" s="233" t="s">
        <v>84</v>
      </c>
      <c r="AW343" s="233" t="s">
        <v>32</v>
      </c>
      <c r="AX343" s="233" t="s">
        <v>77</v>
      </c>
      <c r="AY343" s="243" t="s">
        <v>222</v>
      </c>
    </row>
    <row r="344" s="244" customFormat="true" ht="11.25" hidden="false" customHeight="false" outlineLevel="0" collapsed="false">
      <c r="B344" s="245"/>
      <c r="C344" s="246"/>
      <c r="D344" s="228" t="s">
        <v>232</v>
      </c>
      <c r="E344" s="247"/>
      <c r="F344" s="248" t="s">
        <v>488</v>
      </c>
      <c r="G344" s="246"/>
      <c r="H344" s="249" t="n">
        <v>36.978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232</v>
      </c>
      <c r="AU344" s="255" t="s">
        <v>84</v>
      </c>
      <c r="AV344" s="244" t="s">
        <v>86</v>
      </c>
      <c r="AW344" s="244" t="s">
        <v>32</v>
      </c>
      <c r="AX344" s="244" t="s">
        <v>77</v>
      </c>
      <c r="AY344" s="255" t="s">
        <v>222</v>
      </c>
    </row>
    <row r="345" s="233" customFormat="true" ht="11.25" hidden="false" customHeight="false" outlineLevel="0" collapsed="false">
      <c r="B345" s="234"/>
      <c r="C345" s="235"/>
      <c r="D345" s="228" t="s">
        <v>232</v>
      </c>
      <c r="E345" s="236"/>
      <c r="F345" s="237" t="s">
        <v>489</v>
      </c>
      <c r="G345" s="235"/>
      <c r="H345" s="236"/>
      <c r="I345" s="238"/>
      <c r="J345" s="235"/>
      <c r="K345" s="235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232</v>
      </c>
      <c r="AU345" s="243" t="s">
        <v>84</v>
      </c>
      <c r="AV345" s="233" t="s">
        <v>84</v>
      </c>
      <c r="AW345" s="233" t="s">
        <v>32</v>
      </c>
      <c r="AX345" s="233" t="s">
        <v>77</v>
      </c>
      <c r="AY345" s="243" t="s">
        <v>222</v>
      </c>
    </row>
    <row r="346" s="244" customFormat="true" ht="11.25" hidden="false" customHeight="false" outlineLevel="0" collapsed="false">
      <c r="B346" s="245"/>
      <c r="C346" s="246"/>
      <c r="D346" s="228" t="s">
        <v>232</v>
      </c>
      <c r="E346" s="247"/>
      <c r="F346" s="248" t="s">
        <v>490</v>
      </c>
      <c r="G346" s="246"/>
      <c r="H346" s="249" t="n">
        <v>47.925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232</v>
      </c>
      <c r="AU346" s="255" t="s">
        <v>84</v>
      </c>
      <c r="AV346" s="244" t="s">
        <v>86</v>
      </c>
      <c r="AW346" s="244" t="s">
        <v>32</v>
      </c>
      <c r="AX346" s="244" t="s">
        <v>77</v>
      </c>
      <c r="AY346" s="255" t="s">
        <v>222</v>
      </c>
    </row>
    <row r="347" s="233" customFormat="true" ht="11.25" hidden="false" customHeight="false" outlineLevel="0" collapsed="false">
      <c r="B347" s="234"/>
      <c r="C347" s="235"/>
      <c r="D347" s="228" t="s">
        <v>232</v>
      </c>
      <c r="E347" s="236"/>
      <c r="F347" s="237" t="s">
        <v>371</v>
      </c>
      <c r="G347" s="235"/>
      <c r="H347" s="236"/>
      <c r="I347" s="238"/>
      <c r="J347" s="235"/>
      <c r="K347" s="235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232</v>
      </c>
      <c r="AU347" s="243" t="s">
        <v>84</v>
      </c>
      <c r="AV347" s="233" t="s">
        <v>84</v>
      </c>
      <c r="AW347" s="233" t="s">
        <v>32</v>
      </c>
      <c r="AX347" s="233" t="s">
        <v>77</v>
      </c>
      <c r="AY347" s="243" t="s">
        <v>222</v>
      </c>
    </row>
    <row r="348" s="244" customFormat="true" ht="11.25" hidden="false" customHeight="false" outlineLevel="0" collapsed="false">
      <c r="B348" s="245"/>
      <c r="C348" s="246"/>
      <c r="D348" s="228" t="s">
        <v>232</v>
      </c>
      <c r="E348" s="247"/>
      <c r="F348" s="248" t="s">
        <v>491</v>
      </c>
      <c r="G348" s="246"/>
      <c r="H348" s="249" t="n">
        <v>47.68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232</v>
      </c>
      <c r="AU348" s="255" t="s">
        <v>84</v>
      </c>
      <c r="AV348" s="244" t="s">
        <v>86</v>
      </c>
      <c r="AW348" s="244" t="s">
        <v>32</v>
      </c>
      <c r="AX348" s="244" t="s">
        <v>77</v>
      </c>
      <c r="AY348" s="255" t="s">
        <v>222</v>
      </c>
    </row>
    <row r="349" s="233" customFormat="true" ht="11.25" hidden="false" customHeight="false" outlineLevel="0" collapsed="false">
      <c r="B349" s="234"/>
      <c r="C349" s="235"/>
      <c r="D349" s="228" t="s">
        <v>232</v>
      </c>
      <c r="E349" s="236"/>
      <c r="F349" s="237" t="s">
        <v>373</v>
      </c>
      <c r="G349" s="235"/>
      <c r="H349" s="236"/>
      <c r="I349" s="238"/>
      <c r="J349" s="235"/>
      <c r="K349" s="235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232</v>
      </c>
      <c r="AU349" s="243" t="s">
        <v>84</v>
      </c>
      <c r="AV349" s="233" t="s">
        <v>84</v>
      </c>
      <c r="AW349" s="233" t="s">
        <v>32</v>
      </c>
      <c r="AX349" s="233" t="s">
        <v>77</v>
      </c>
      <c r="AY349" s="243" t="s">
        <v>222</v>
      </c>
    </row>
    <row r="350" s="244" customFormat="true" ht="11.25" hidden="false" customHeight="false" outlineLevel="0" collapsed="false">
      <c r="B350" s="245"/>
      <c r="C350" s="246"/>
      <c r="D350" s="228" t="s">
        <v>232</v>
      </c>
      <c r="E350" s="247"/>
      <c r="F350" s="248" t="s">
        <v>492</v>
      </c>
      <c r="G350" s="246"/>
      <c r="H350" s="249" t="n">
        <v>18.836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232</v>
      </c>
      <c r="AU350" s="255" t="s">
        <v>84</v>
      </c>
      <c r="AV350" s="244" t="s">
        <v>86</v>
      </c>
      <c r="AW350" s="244" t="s">
        <v>32</v>
      </c>
      <c r="AX350" s="244" t="s">
        <v>77</v>
      </c>
      <c r="AY350" s="255" t="s">
        <v>222</v>
      </c>
    </row>
    <row r="351" s="233" customFormat="true" ht="11.25" hidden="false" customHeight="false" outlineLevel="0" collapsed="false">
      <c r="B351" s="234"/>
      <c r="C351" s="235"/>
      <c r="D351" s="228" t="s">
        <v>232</v>
      </c>
      <c r="E351" s="236"/>
      <c r="F351" s="237" t="s">
        <v>493</v>
      </c>
      <c r="G351" s="235"/>
      <c r="H351" s="236"/>
      <c r="I351" s="238"/>
      <c r="J351" s="235"/>
      <c r="K351" s="235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232</v>
      </c>
      <c r="AU351" s="243" t="s">
        <v>84</v>
      </c>
      <c r="AV351" s="233" t="s">
        <v>84</v>
      </c>
      <c r="AW351" s="233" t="s">
        <v>32</v>
      </c>
      <c r="AX351" s="233" t="s">
        <v>77</v>
      </c>
      <c r="AY351" s="243" t="s">
        <v>222</v>
      </c>
    </row>
    <row r="352" s="244" customFormat="true" ht="11.25" hidden="false" customHeight="false" outlineLevel="0" collapsed="false">
      <c r="B352" s="245"/>
      <c r="C352" s="246"/>
      <c r="D352" s="228" t="s">
        <v>232</v>
      </c>
      <c r="E352" s="247"/>
      <c r="F352" s="248" t="s">
        <v>494</v>
      </c>
      <c r="G352" s="246"/>
      <c r="H352" s="249" t="n">
        <v>17.471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232</v>
      </c>
      <c r="AU352" s="255" t="s">
        <v>84</v>
      </c>
      <c r="AV352" s="244" t="s">
        <v>86</v>
      </c>
      <c r="AW352" s="244" t="s">
        <v>32</v>
      </c>
      <c r="AX352" s="244" t="s">
        <v>77</v>
      </c>
      <c r="AY352" s="255" t="s">
        <v>222</v>
      </c>
    </row>
    <row r="353" s="233" customFormat="true" ht="11.25" hidden="false" customHeight="false" outlineLevel="0" collapsed="false">
      <c r="B353" s="234"/>
      <c r="C353" s="235"/>
      <c r="D353" s="228" t="s">
        <v>232</v>
      </c>
      <c r="E353" s="236"/>
      <c r="F353" s="237" t="s">
        <v>495</v>
      </c>
      <c r="G353" s="235"/>
      <c r="H353" s="236"/>
      <c r="I353" s="238"/>
      <c r="J353" s="235"/>
      <c r="K353" s="235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232</v>
      </c>
      <c r="AU353" s="243" t="s">
        <v>84</v>
      </c>
      <c r="AV353" s="233" t="s">
        <v>84</v>
      </c>
      <c r="AW353" s="233" t="s">
        <v>32</v>
      </c>
      <c r="AX353" s="233" t="s">
        <v>77</v>
      </c>
      <c r="AY353" s="243" t="s">
        <v>222</v>
      </c>
    </row>
    <row r="354" s="244" customFormat="true" ht="11.25" hidden="false" customHeight="false" outlineLevel="0" collapsed="false">
      <c r="B354" s="245"/>
      <c r="C354" s="246"/>
      <c r="D354" s="228" t="s">
        <v>232</v>
      </c>
      <c r="E354" s="247"/>
      <c r="F354" s="248" t="s">
        <v>496</v>
      </c>
      <c r="G354" s="246"/>
      <c r="H354" s="249" t="n">
        <v>16.631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232</v>
      </c>
      <c r="AU354" s="255" t="s">
        <v>84</v>
      </c>
      <c r="AV354" s="244" t="s">
        <v>86</v>
      </c>
      <c r="AW354" s="244" t="s">
        <v>32</v>
      </c>
      <c r="AX354" s="244" t="s">
        <v>77</v>
      </c>
      <c r="AY354" s="255" t="s">
        <v>222</v>
      </c>
    </row>
    <row r="355" s="233" customFormat="true" ht="11.25" hidden="false" customHeight="false" outlineLevel="0" collapsed="false">
      <c r="B355" s="234"/>
      <c r="C355" s="235"/>
      <c r="D355" s="228" t="s">
        <v>232</v>
      </c>
      <c r="E355" s="236"/>
      <c r="F355" s="237" t="s">
        <v>497</v>
      </c>
      <c r="G355" s="235"/>
      <c r="H355" s="236"/>
      <c r="I355" s="238"/>
      <c r="J355" s="235"/>
      <c r="K355" s="235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232</v>
      </c>
      <c r="AU355" s="243" t="s">
        <v>84</v>
      </c>
      <c r="AV355" s="233" t="s">
        <v>84</v>
      </c>
      <c r="AW355" s="233" t="s">
        <v>32</v>
      </c>
      <c r="AX355" s="233" t="s">
        <v>77</v>
      </c>
      <c r="AY355" s="243" t="s">
        <v>222</v>
      </c>
    </row>
    <row r="356" s="244" customFormat="true" ht="11.25" hidden="false" customHeight="false" outlineLevel="0" collapsed="false">
      <c r="B356" s="245"/>
      <c r="C356" s="246"/>
      <c r="D356" s="228" t="s">
        <v>232</v>
      </c>
      <c r="E356" s="247"/>
      <c r="F356" s="248" t="s">
        <v>498</v>
      </c>
      <c r="G356" s="246"/>
      <c r="H356" s="249" t="n">
        <v>38.183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232</v>
      </c>
      <c r="AU356" s="255" t="s">
        <v>84</v>
      </c>
      <c r="AV356" s="244" t="s">
        <v>86</v>
      </c>
      <c r="AW356" s="244" t="s">
        <v>32</v>
      </c>
      <c r="AX356" s="244" t="s">
        <v>77</v>
      </c>
      <c r="AY356" s="255" t="s">
        <v>222</v>
      </c>
    </row>
    <row r="357" s="233" customFormat="true" ht="11.25" hidden="false" customHeight="false" outlineLevel="0" collapsed="false">
      <c r="B357" s="234"/>
      <c r="C357" s="235"/>
      <c r="D357" s="228" t="s">
        <v>232</v>
      </c>
      <c r="E357" s="236"/>
      <c r="F357" s="237" t="s">
        <v>376</v>
      </c>
      <c r="G357" s="235"/>
      <c r="H357" s="236"/>
      <c r="I357" s="238"/>
      <c r="J357" s="235"/>
      <c r="K357" s="235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232</v>
      </c>
      <c r="AU357" s="243" t="s">
        <v>84</v>
      </c>
      <c r="AV357" s="233" t="s">
        <v>84</v>
      </c>
      <c r="AW357" s="233" t="s">
        <v>32</v>
      </c>
      <c r="AX357" s="233" t="s">
        <v>77</v>
      </c>
      <c r="AY357" s="243" t="s">
        <v>222</v>
      </c>
    </row>
    <row r="358" s="244" customFormat="true" ht="11.25" hidden="false" customHeight="false" outlineLevel="0" collapsed="false">
      <c r="B358" s="245"/>
      <c r="C358" s="246"/>
      <c r="D358" s="228" t="s">
        <v>232</v>
      </c>
      <c r="E358" s="247"/>
      <c r="F358" s="248" t="s">
        <v>499</v>
      </c>
      <c r="G358" s="246"/>
      <c r="H358" s="249" t="n">
        <v>54.879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232</v>
      </c>
      <c r="AU358" s="255" t="s">
        <v>84</v>
      </c>
      <c r="AV358" s="244" t="s">
        <v>86</v>
      </c>
      <c r="AW358" s="244" t="s">
        <v>32</v>
      </c>
      <c r="AX358" s="244" t="s">
        <v>77</v>
      </c>
      <c r="AY358" s="255" t="s">
        <v>222</v>
      </c>
    </row>
    <row r="359" s="233" customFormat="true" ht="11.25" hidden="false" customHeight="false" outlineLevel="0" collapsed="false">
      <c r="B359" s="234"/>
      <c r="C359" s="235"/>
      <c r="D359" s="228" t="s">
        <v>232</v>
      </c>
      <c r="E359" s="236"/>
      <c r="F359" s="237" t="s">
        <v>378</v>
      </c>
      <c r="G359" s="235"/>
      <c r="H359" s="236"/>
      <c r="I359" s="238"/>
      <c r="J359" s="235"/>
      <c r="K359" s="235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232</v>
      </c>
      <c r="AU359" s="243" t="s">
        <v>84</v>
      </c>
      <c r="AV359" s="233" t="s">
        <v>84</v>
      </c>
      <c r="AW359" s="233" t="s">
        <v>32</v>
      </c>
      <c r="AX359" s="233" t="s">
        <v>77</v>
      </c>
      <c r="AY359" s="243" t="s">
        <v>222</v>
      </c>
    </row>
    <row r="360" s="244" customFormat="true" ht="11.25" hidden="false" customHeight="false" outlineLevel="0" collapsed="false">
      <c r="B360" s="245"/>
      <c r="C360" s="246"/>
      <c r="D360" s="228" t="s">
        <v>232</v>
      </c>
      <c r="E360" s="247"/>
      <c r="F360" s="248" t="s">
        <v>500</v>
      </c>
      <c r="G360" s="246"/>
      <c r="H360" s="249" t="n">
        <v>58.959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232</v>
      </c>
      <c r="AU360" s="255" t="s">
        <v>84</v>
      </c>
      <c r="AV360" s="244" t="s">
        <v>86</v>
      </c>
      <c r="AW360" s="244" t="s">
        <v>32</v>
      </c>
      <c r="AX360" s="244" t="s">
        <v>77</v>
      </c>
      <c r="AY360" s="255" t="s">
        <v>222</v>
      </c>
    </row>
    <row r="361" s="233" customFormat="true" ht="11.25" hidden="false" customHeight="false" outlineLevel="0" collapsed="false">
      <c r="B361" s="234"/>
      <c r="C361" s="235"/>
      <c r="D361" s="228" t="s">
        <v>232</v>
      </c>
      <c r="E361" s="236"/>
      <c r="F361" s="237" t="s">
        <v>501</v>
      </c>
      <c r="G361" s="235"/>
      <c r="H361" s="236"/>
      <c r="I361" s="238"/>
      <c r="J361" s="235"/>
      <c r="K361" s="235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232</v>
      </c>
      <c r="AU361" s="243" t="s">
        <v>84</v>
      </c>
      <c r="AV361" s="233" t="s">
        <v>84</v>
      </c>
      <c r="AW361" s="233" t="s">
        <v>32</v>
      </c>
      <c r="AX361" s="233" t="s">
        <v>77</v>
      </c>
      <c r="AY361" s="243" t="s">
        <v>222</v>
      </c>
    </row>
    <row r="362" s="244" customFormat="true" ht="11.25" hidden="false" customHeight="false" outlineLevel="0" collapsed="false">
      <c r="B362" s="245"/>
      <c r="C362" s="246"/>
      <c r="D362" s="228" t="s">
        <v>232</v>
      </c>
      <c r="E362" s="247"/>
      <c r="F362" s="248" t="s">
        <v>502</v>
      </c>
      <c r="G362" s="246"/>
      <c r="H362" s="249" t="n">
        <v>19.267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232</v>
      </c>
      <c r="AU362" s="255" t="s">
        <v>84</v>
      </c>
      <c r="AV362" s="244" t="s">
        <v>86</v>
      </c>
      <c r="AW362" s="244" t="s">
        <v>32</v>
      </c>
      <c r="AX362" s="244" t="s">
        <v>77</v>
      </c>
      <c r="AY362" s="255" t="s">
        <v>222</v>
      </c>
    </row>
    <row r="363" s="233" customFormat="true" ht="11.25" hidden="false" customHeight="false" outlineLevel="0" collapsed="false">
      <c r="B363" s="234"/>
      <c r="C363" s="235"/>
      <c r="D363" s="228" t="s">
        <v>232</v>
      </c>
      <c r="E363" s="236"/>
      <c r="F363" s="237" t="s">
        <v>503</v>
      </c>
      <c r="G363" s="235"/>
      <c r="H363" s="236"/>
      <c r="I363" s="238"/>
      <c r="J363" s="235"/>
      <c r="K363" s="235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232</v>
      </c>
      <c r="AU363" s="243" t="s">
        <v>84</v>
      </c>
      <c r="AV363" s="233" t="s">
        <v>84</v>
      </c>
      <c r="AW363" s="233" t="s">
        <v>32</v>
      </c>
      <c r="AX363" s="233" t="s">
        <v>77</v>
      </c>
      <c r="AY363" s="243" t="s">
        <v>222</v>
      </c>
    </row>
    <row r="364" s="244" customFormat="true" ht="11.25" hidden="false" customHeight="false" outlineLevel="0" collapsed="false">
      <c r="B364" s="245"/>
      <c r="C364" s="246"/>
      <c r="D364" s="228" t="s">
        <v>232</v>
      </c>
      <c r="E364" s="247"/>
      <c r="F364" s="248" t="s">
        <v>504</v>
      </c>
      <c r="G364" s="246"/>
      <c r="H364" s="249" t="n">
        <v>30.026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232</v>
      </c>
      <c r="AU364" s="255" t="s">
        <v>84</v>
      </c>
      <c r="AV364" s="244" t="s">
        <v>86</v>
      </c>
      <c r="AW364" s="244" t="s">
        <v>32</v>
      </c>
      <c r="AX364" s="244" t="s">
        <v>77</v>
      </c>
      <c r="AY364" s="255" t="s">
        <v>222</v>
      </c>
    </row>
    <row r="365" s="233" customFormat="true" ht="11.25" hidden="false" customHeight="false" outlineLevel="0" collapsed="false">
      <c r="B365" s="234"/>
      <c r="C365" s="235"/>
      <c r="D365" s="228" t="s">
        <v>232</v>
      </c>
      <c r="E365" s="236"/>
      <c r="F365" s="237" t="s">
        <v>505</v>
      </c>
      <c r="G365" s="235"/>
      <c r="H365" s="236"/>
      <c r="I365" s="238"/>
      <c r="J365" s="235"/>
      <c r="K365" s="235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232</v>
      </c>
      <c r="AU365" s="243" t="s">
        <v>84</v>
      </c>
      <c r="AV365" s="233" t="s">
        <v>84</v>
      </c>
      <c r="AW365" s="233" t="s">
        <v>32</v>
      </c>
      <c r="AX365" s="233" t="s">
        <v>77</v>
      </c>
      <c r="AY365" s="243" t="s">
        <v>222</v>
      </c>
    </row>
    <row r="366" s="244" customFormat="true" ht="11.25" hidden="false" customHeight="false" outlineLevel="0" collapsed="false">
      <c r="B366" s="245"/>
      <c r="C366" s="246"/>
      <c r="D366" s="228" t="s">
        <v>232</v>
      </c>
      <c r="E366" s="247"/>
      <c r="F366" s="248" t="s">
        <v>506</v>
      </c>
      <c r="G366" s="246"/>
      <c r="H366" s="249" t="n">
        <v>48.159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232</v>
      </c>
      <c r="AU366" s="255" t="s">
        <v>84</v>
      </c>
      <c r="AV366" s="244" t="s">
        <v>86</v>
      </c>
      <c r="AW366" s="244" t="s">
        <v>32</v>
      </c>
      <c r="AX366" s="244" t="s">
        <v>77</v>
      </c>
      <c r="AY366" s="255" t="s">
        <v>222</v>
      </c>
    </row>
    <row r="367" s="233" customFormat="true" ht="11.25" hidden="false" customHeight="false" outlineLevel="0" collapsed="false">
      <c r="B367" s="234"/>
      <c r="C367" s="235"/>
      <c r="D367" s="228" t="s">
        <v>232</v>
      </c>
      <c r="E367" s="236"/>
      <c r="F367" s="237" t="s">
        <v>507</v>
      </c>
      <c r="G367" s="235"/>
      <c r="H367" s="236"/>
      <c r="I367" s="238"/>
      <c r="J367" s="235"/>
      <c r="K367" s="235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232</v>
      </c>
      <c r="AU367" s="243" t="s">
        <v>84</v>
      </c>
      <c r="AV367" s="233" t="s">
        <v>84</v>
      </c>
      <c r="AW367" s="233" t="s">
        <v>32</v>
      </c>
      <c r="AX367" s="233" t="s">
        <v>77</v>
      </c>
      <c r="AY367" s="243" t="s">
        <v>222</v>
      </c>
    </row>
    <row r="368" s="244" customFormat="true" ht="11.25" hidden="false" customHeight="false" outlineLevel="0" collapsed="false">
      <c r="B368" s="245"/>
      <c r="C368" s="246"/>
      <c r="D368" s="228" t="s">
        <v>232</v>
      </c>
      <c r="E368" s="247"/>
      <c r="F368" s="248" t="s">
        <v>508</v>
      </c>
      <c r="G368" s="246"/>
      <c r="H368" s="249" t="n">
        <v>39.724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232</v>
      </c>
      <c r="AU368" s="255" t="s">
        <v>84</v>
      </c>
      <c r="AV368" s="244" t="s">
        <v>86</v>
      </c>
      <c r="AW368" s="244" t="s">
        <v>32</v>
      </c>
      <c r="AX368" s="244" t="s">
        <v>77</v>
      </c>
      <c r="AY368" s="255" t="s">
        <v>222</v>
      </c>
    </row>
    <row r="369" s="233" customFormat="true" ht="11.25" hidden="false" customHeight="false" outlineLevel="0" collapsed="false">
      <c r="B369" s="234"/>
      <c r="C369" s="235"/>
      <c r="D369" s="228" t="s">
        <v>232</v>
      </c>
      <c r="E369" s="236"/>
      <c r="F369" s="237" t="s">
        <v>509</v>
      </c>
      <c r="G369" s="235"/>
      <c r="H369" s="236"/>
      <c r="I369" s="238"/>
      <c r="J369" s="235"/>
      <c r="K369" s="235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232</v>
      </c>
      <c r="AU369" s="243" t="s">
        <v>84</v>
      </c>
      <c r="AV369" s="233" t="s">
        <v>84</v>
      </c>
      <c r="AW369" s="233" t="s">
        <v>32</v>
      </c>
      <c r="AX369" s="233" t="s">
        <v>77</v>
      </c>
      <c r="AY369" s="243" t="s">
        <v>222</v>
      </c>
    </row>
    <row r="370" s="244" customFormat="true" ht="11.25" hidden="false" customHeight="false" outlineLevel="0" collapsed="false">
      <c r="B370" s="245"/>
      <c r="C370" s="246"/>
      <c r="D370" s="228" t="s">
        <v>232</v>
      </c>
      <c r="E370" s="247"/>
      <c r="F370" s="248" t="s">
        <v>510</v>
      </c>
      <c r="G370" s="246"/>
      <c r="H370" s="249" t="n">
        <v>-161.797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232</v>
      </c>
      <c r="AU370" s="255" t="s">
        <v>84</v>
      </c>
      <c r="AV370" s="244" t="s">
        <v>86</v>
      </c>
      <c r="AW370" s="244" t="s">
        <v>32</v>
      </c>
      <c r="AX370" s="244" t="s">
        <v>77</v>
      </c>
      <c r="AY370" s="255" t="s">
        <v>222</v>
      </c>
    </row>
    <row r="371" s="279" customFormat="true" ht="11.25" hidden="false" customHeight="false" outlineLevel="0" collapsed="false">
      <c r="B371" s="280"/>
      <c r="C371" s="281"/>
      <c r="D371" s="228" t="s">
        <v>232</v>
      </c>
      <c r="E371" s="282"/>
      <c r="F371" s="283" t="s">
        <v>511</v>
      </c>
      <c r="G371" s="281"/>
      <c r="H371" s="284" t="n">
        <v>719.928</v>
      </c>
      <c r="I371" s="285"/>
      <c r="J371" s="281"/>
      <c r="K371" s="281"/>
      <c r="L371" s="286"/>
      <c r="M371" s="287"/>
      <c r="N371" s="288"/>
      <c r="O371" s="288"/>
      <c r="P371" s="288"/>
      <c r="Q371" s="288"/>
      <c r="R371" s="288"/>
      <c r="S371" s="288"/>
      <c r="T371" s="289"/>
      <c r="AT371" s="290" t="s">
        <v>232</v>
      </c>
      <c r="AU371" s="290" t="s">
        <v>84</v>
      </c>
      <c r="AV371" s="279" t="s">
        <v>94</v>
      </c>
      <c r="AW371" s="279" t="s">
        <v>32</v>
      </c>
      <c r="AX371" s="279" t="s">
        <v>77</v>
      </c>
      <c r="AY371" s="290" t="s">
        <v>222</v>
      </c>
    </row>
    <row r="372" s="233" customFormat="true" ht="11.25" hidden="false" customHeight="false" outlineLevel="0" collapsed="false">
      <c r="B372" s="234"/>
      <c r="C372" s="235"/>
      <c r="D372" s="228" t="s">
        <v>232</v>
      </c>
      <c r="E372" s="236"/>
      <c r="F372" s="237" t="s">
        <v>512</v>
      </c>
      <c r="G372" s="235"/>
      <c r="H372" s="236"/>
      <c r="I372" s="238"/>
      <c r="J372" s="235"/>
      <c r="K372" s="235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232</v>
      </c>
      <c r="AU372" s="243" t="s">
        <v>84</v>
      </c>
      <c r="AV372" s="233" t="s">
        <v>84</v>
      </c>
      <c r="AW372" s="233" t="s">
        <v>32</v>
      </c>
      <c r="AX372" s="233" t="s">
        <v>77</v>
      </c>
      <c r="AY372" s="243" t="s">
        <v>222</v>
      </c>
    </row>
    <row r="373" s="244" customFormat="true" ht="11.25" hidden="false" customHeight="false" outlineLevel="0" collapsed="false">
      <c r="B373" s="245"/>
      <c r="C373" s="246"/>
      <c r="D373" s="228" t="s">
        <v>232</v>
      </c>
      <c r="E373" s="247"/>
      <c r="F373" s="248" t="s">
        <v>513</v>
      </c>
      <c r="G373" s="246"/>
      <c r="H373" s="249" t="n">
        <v>35.996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232</v>
      </c>
      <c r="AU373" s="255" t="s">
        <v>84</v>
      </c>
      <c r="AV373" s="244" t="s">
        <v>86</v>
      </c>
      <c r="AW373" s="244" t="s">
        <v>32</v>
      </c>
      <c r="AX373" s="244" t="s">
        <v>77</v>
      </c>
      <c r="AY373" s="255" t="s">
        <v>222</v>
      </c>
    </row>
    <row r="374" s="256" customFormat="true" ht="11.25" hidden="false" customHeight="false" outlineLevel="0" collapsed="false">
      <c r="B374" s="257"/>
      <c r="C374" s="258"/>
      <c r="D374" s="228" t="s">
        <v>232</v>
      </c>
      <c r="E374" s="259" t="s">
        <v>176</v>
      </c>
      <c r="F374" s="260" t="s">
        <v>238</v>
      </c>
      <c r="G374" s="258"/>
      <c r="H374" s="261" t="n">
        <v>755.924</v>
      </c>
      <c r="I374" s="262"/>
      <c r="J374" s="258"/>
      <c r="K374" s="258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232</v>
      </c>
      <c r="AU374" s="267" t="s">
        <v>84</v>
      </c>
      <c r="AV374" s="256" t="s">
        <v>228</v>
      </c>
      <c r="AW374" s="256" t="s">
        <v>32</v>
      </c>
      <c r="AX374" s="256" t="s">
        <v>84</v>
      </c>
      <c r="AY374" s="267" t="s">
        <v>222</v>
      </c>
    </row>
    <row r="375" s="31" customFormat="true" ht="24" hidden="false" customHeight="true" outlineLevel="0" collapsed="false">
      <c r="A375" s="24"/>
      <c r="B375" s="25"/>
      <c r="C375" s="215" t="s">
        <v>514</v>
      </c>
      <c r="D375" s="215" t="s">
        <v>223</v>
      </c>
      <c r="E375" s="216" t="s">
        <v>515</v>
      </c>
      <c r="F375" s="217" t="s">
        <v>516</v>
      </c>
      <c r="G375" s="218" t="s">
        <v>145</v>
      </c>
      <c r="H375" s="219" t="n">
        <v>73.72</v>
      </c>
      <c r="I375" s="220"/>
      <c r="J375" s="221" t="n">
        <f aca="false">ROUND(I375*H375,2)</f>
        <v>0</v>
      </c>
      <c r="K375" s="217" t="s">
        <v>517</v>
      </c>
      <c r="L375" s="30"/>
      <c r="M375" s="222"/>
      <c r="N375" s="223" t="s">
        <v>42</v>
      </c>
      <c r="O375" s="74"/>
      <c r="P375" s="224" t="n">
        <f aca="false">O375*H375</f>
        <v>0</v>
      </c>
      <c r="Q375" s="224" t="n">
        <v>0.0345</v>
      </c>
      <c r="R375" s="224" t="n">
        <f aca="false">Q375*H375</f>
        <v>2.54334</v>
      </c>
      <c r="S375" s="224" t="n">
        <v>0</v>
      </c>
      <c r="T375" s="22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6" t="s">
        <v>228</v>
      </c>
      <c r="AT375" s="226" t="s">
        <v>223</v>
      </c>
      <c r="AU375" s="226" t="s">
        <v>84</v>
      </c>
      <c r="AY375" s="3" t="s">
        <v>222</v>
      </c>
      <c r="BE375" s="227" t="n">
        <f aca="false">IF(N375="základní",J375,0)</f>
        <v>0</v>
      </c>
      <c r="BF375" s="227" t="n">
        <f aca="false">IF(N375="snížená",J375,0)</f>
        <v>0</v>
      </c>
      <c r="BG375" s="227" t="n">
        <f aca="false">IF(N375="zákl. přenesená",J375,0)</f>
        <v>0</v>
      </c>
      <c r="BH375" s="227" t="n">
        <f aca="false">IF(N375="sníž. přenesená",J375,0)</f>
        <v>0</v>
      </c>
      <c r="BI375" s="227" t="n">
        <f aca="false">IF(N375="nulová",J375,0)</f>
        <v>0</v>
      </c>
      <c r="BJ375" s="3" t="s">
        <v>84</v>
      </c>
      <c r="BK375" s="227" t="n">
        <f aca="false">ROUND(I375*H375,2)</f>
        <v>0</v>
      </c>
      <c r="BL375" s="3" t="s">
        <v>228</v>
      </c>
      <c r="BM375" s="226" t="s">
        <v>518</v>
      </c>
    </row>
    <row r="376" s="31" customFormat="true" ht="29.25" hidden="false" customHeight="false" outlineLevel="0" collapsed="false">
      <c r="A376" s="24"/>
      <c r="B376" s="25"/>
      <c r="C376" s="26"/>
      <c r="D376" s="228" t="s">
        <v>230</v>
      </c>
      <c r="E376" s="26"/>
      <c r="F376" s="229" t="s">
        <v>519</v>
      </c>
      <c r="G376" s="26"/>
      <c r="H376" s="26"/>
      <c r="I376" s="230"/>
      <c r="J376" s="26"/>
      <c r="K376" s="26"/>
      <c r="L376" s="30"/>
      <c r="M376" s="231"/>
      <c r="N376" s="23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30</v>
      </c>
      <c r="AU376" s="3" t="s">
        <v>84</v>
      </c>
    </row>
    <row r="377" s="233" customFormat="true" ht="11.25" hidden="false" customHeight="false" outlineLevel="0" collapsed="false">
      <c r="B377" s="234"/>
      <c r="C377" s="235"/>
      <c r="D377" s="228" t="s">
        <v>232</v>
      </c>
      <c r="E377" s="236"/>
      <c r="F377" s="237" t="s">
        <v>520</v>
      </c>
      <c r="G377" s="235"/>
      <c r="H377" s="236"/>
      <c r="I377" s="238"/>
      <c r="J377" s="235"/>
      <c r="K377" s="235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232</v>
      </c>
      <c r="AU377" s="243" t="s">
        <v>84</v>
      </c>
      <c r="AV377" s="233" t="s">
        <v>84</v>
      </c>
      <c r="AW377" s="233" t="s">
        <v>32</v>
      </c>
      <c r="AX377" s="233" t="s">
        <v>77</v>
      </c>
      <c r="AY377" s="243" t="s">
        <v>222</v>
      </c>
    </row>
    <row r="378" s="233" customFormat="true" ht="11.25" hidden="false" customHeight="false" outlineLevel="0" collapsed="false">
      <c r="B378" s="234"/>
      <c r="C378" s="235"/>
      <c r="D378" s="228" t="s">
        <v>232</v>
      </c>
      <c r="E378" s="236"/>
      <c r="F378" s="237" t="s">
        <v>521</v>
      </c>
      <c r="G378" s="235"/>
      <c r="H378" s="236"/>
      <c r="I378" s="238"/>
      <c r="J378" s="235"/>
      <c r="K378" s="235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232</v>
      </c>
      <c r="AU378" s="243" t="s">
        <v>84</v>
      </c>
      <c r="AV378" s="233" t="s">
        <v>84</v>
      </c>
      <c r="AW378" s="233" t="s">
        <v>32</v>
      </c>
      <c r="AX378" s="233" t="s">
        <v>77</v>
      </c>
      <c r="AY378" s="243" t="s">
        <v>222</v>
      </c>
    </row>
    <row r="379" s="244" customFormat="true" ht="11.25" hidden="false" customHeight="false" outlineLevel="0" collapsed="false">
      <c r="B379" s="245"/>
      <c r="C379" s="246"/>
      <c r="D379" s="228" t="s">
        <v>232</v>
      </c>
      <c r="E379" s="247"/>
      <c r="F379" s="248" t="s">
        <v>522</v>
      </c>
      <c r="G379" s="246"/>
      <c r="H379" s="249" t="n">
        <v>21.28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232</v>
      </c>
      <c r="AU379" s="255" t="s">
        <v>84</v>
      </c>
      <c r="AV379" s="244" t="s">
        <v>86</v>
      </c>
      <c r="AW379" s="244" t="s">
        <v>32</v>
      </c>
      <c r="AX379" s="244" t="s">
        <v>77</v>
      </c>
      <c r="AY379" s="255" t="s">
        <v>222</v>
      </c>
    </row>
    <row r="380" s="244" customFormat="true" ht="11.25" hidden="false" customHeight="false" outlineLevel="0" collapsed="false">
      <c r="B380" s="245"/>
      <c r="C380" s="246"/>
      <c r="D380" s="228" t="s">
        <v>232</v>
      </c>
      <c r="E380" s="247"/>
      <c r="F380" s="248" t="s">
        <v>523</v>
      </c>
      <c r="G380" s="246"/>
      <c r="H380" s="249" t="n">
        <v>25.84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232</v>
      </c>
      <c r="AU380" s="255" t="s">
        <v>84</v>
      </c>
      <c r="AV380" s="244" t="s">
        <v>86</v>
      </c>
      <c r="AW380" s="244" t="s">
        <v>32</v>
      </c>
      <c r="AX380" s="244" t="s">
        <v>77</v>
      </c>
      <c r="AY380" s="255" t="s">
        <v>222</v>
      </c>
    </row>
    <row r="381" s="233" customFormat="true" ht="11.25" hidden="false" customHeight="false" outlineLevel="0" collapsed="false">
      <c r="B381" s="234"/>
      <c r="C381" s="235"/>
      <c r="D381" s="228" t="s">
        <v>232</v>
      </c>
      <c r="E381" s="236"/>
      <c r="F381" s="237" t="s">
        <v>524</v>
      </c>
      <c r="G381" s="235"/>
      <c r="H381" s="236"/>
      <c r="I381" s="238"/>
      <c r="J381" s="235"/>
      <c r="K381" s="235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232</v>
      </c>
      <c r="AU381" s="243" t="s">
        <v>84</v>
      </c>
      <c r="AV381" s="233" t="s">
        <v>84</v>
      </c>
      <c r="AW381" s="233" t="s">
        <v>32</v>
      </c>
      <c r="AX381" s="233" t="s">
        <v>77</v>
      </c>
      <c r="AY381" s="243" t="s">
        <v>222</v>
      </c>
    </row>
    <row r="382" s="244" customFormat="true" ht="11.25" hidden="false" customHeight="false" outlineLevel="0" collapsed="false">
      <c r="B382" s="245"/>
      <c r="C382" s="246"/>
      <c r="D382" s="228" t="s">
        <v>232</v>
      </c>
      <c r="E382" s="247"/>
      <c r="F382" s="248" t="s">
        <v>525</v>
      </c>
      <c r="G382" s="246"/>
      <c r="H382" s="249" t="n">
        <v>26.6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232</v>
      </c>
      <c r="AU382" s="255" t="s">
        <v>84</v>
      </c>
      <c r="AV382" s="244" t="s">
        <v>86</v>
      </c>
      <c r="AW382" s="244" t="s">
        <v>32</v>
      </c>
      <c r="AX382" s="244" t="s">
        <v>77</v>
      </c>
      <c r="AY382" s="255" t="s">
        <v>222</v>
      </c>
    </row>
    <row r="383" s="256" customFormat="true" ht="11.25" hidden="false" customHeight="false" outlineLevel="0" collapsed="false">
      <c r="B383" s="257"/>
      <c r="C383" s="258"/>
      <c r="D383" s="228" t="s">
        <v>232</v>
      </c>
      <c r="E383" s="259"/>
      <c r="F383" s="260" t="s">
        <v>238</v>
      </c>
      <c r="G383" s="258"/>
      <c r="H383" s="261" t="n">
        <v>73.72</v>
      </c>
      <c r="I383" s="262"/>
      <c r="J383" s="258"/>
      <c r="K383" s="258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232</v>
      </c>
      <c r="AU383" s="267" t="s">
        <v>84</v>
      </c>
      <c r="AV383" s="256" t="s">
        <v>228</v>
      </c>
      <c r="AW383" s="256" t="s">
        <v>32</v>
      </c>
      <c r="AX383" s="256" t="s">
        <v>84</v>
      </c>
      <c r="AY383" s="267" t="s">
        <v>222</v>
      </c>
    </row>
    <row r="384" s="31" customFormat="true" ht="37.5" hidden="false" customHeight="true" outlineLevel="0" collapsed="false">
      <c r="A384" s="24"/>
      <c r="B384" s="25"/>
      <c r="C384" s="215" t="s">
        <v>526</v>
      </c>
      <c r="D384" s="215" t="s">
        <v>223</v>
      </c>
      <c r="E384" s="216" t="s">
        <v>527</v>
      </c>
      <c r="F384" s="217" t="s">
        <v>528</v>
      </c>
      <c r="G384" s="218" t="s">
        <v>145</v>
      </c>
      <c r="H384" s="219" t="n">
        <v>43.952</v>
      </c>
      <c r="I384" s="220"/>
      <c r="J384" s="221" t="n">
        <f aca="false">ROUND(I384*H384,2)</f>
        <v>0</v>
      </c>
      <c r="K384" s="217" t="s">
        <v>227</v>
      </c>
      <c r="L384" s="30"/>
      <c r="M384" s="222"/>
      <c r="N384" s="223" t="s">
        <v>42</v>
      </c>
      <c r="O384" s="74"/>
      <c r="P384" s="224" t="n">
        <f aca="false">O384*H384</f>
        <v>0</v>
      </c>
      <c r="Q384" s="224" t="n">
        <v>0.00835</v>
      </c>
      <c r="R384" s="224" t="n">
        <f aca="false">Q384*H384</f>
        <v>0.3669992</v>
      </c>
      <c r="S384" s="224" t="n">
        <v>0</v>
      </c>
      <c r="T384" s="22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6" t="s">
        <v>228</v>
      </c>
      <c r="AT384" s="226" t="s">
        <v>223</v>
      </c>
      <c r="AU384" s="226" t="s">
        <v>84</v>
      </c>
      <c r="AY384" s="3" t="s">
        <v>222</v>
      </c>
      <c r="BE384" s="227" t="n">
        <f aca="false">IF(N384="základní",J384,0)</f>
        <v>0</v>
      </c>
      <c r="BF384" s="227" t="n">
        <f aca="false">IF(N384="snížená",J384,0)</f>
        <v>0</v>
      </c>
      <c r="BG384" s="227" t="n">
        <f aca="false">IF(N384="zákl. přenesená",J384,0)</f>
        <v>0</v>
      </c>
      <c r="BH384" s="227" t="n">
        <f aca="false">IF(N384="sníž. přenesená",J384,0)</f>
        <v>0</v>
      </c>
      <c r="BI384" s="227" t="n">
        <f aca="false">IF(N384="nulová",J384,0)</f>
        <v>0</v>
      </c>
      <c r="BJ384" s="3" t="s">
        <v>84</v>
      </c>
      <c r="BK384" s="227" t="n">
        <f aca="false">ROUND(I384*H384,2)</f>
        <v>0</v>
      </c>
      <c r="BL384" s="3" t="s">
        <v>228</v>
      </c>
      <c r="BM384" s="226" t="s">
        <v>529</v>
      </c>
    </row>
    <row r="385" s="31" customFormat="true" ht="29.25" hidden="false" customHeight="false" outlineLevel="0" collapsed="false">
      <c r="A385" s="24"/>
      <c r="B385" s="25"/>
      <c r="C385" s="26"/>
      <c r="D385" s="228" t="s">
        <v>230</v>
      </c>
      <c r="E385" s="26"/>
      <c r="F385" s="229" t="s">
        <v>530</v>
      </c>
      <c r="G385" s="26"/>
      <c r="H385" s="26"/>
      <c r="I385" s="230"/>
      <c r="J385" s="26"/>
      <c r="K385" s="26"/>
      <c r="L385" s="30"/>
      <c r="M385" s="231"/>
      <c r="N385" s="23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30</v>
      </c>
      <c r="AU385" s="3" t="s">
        <v>84</v>
      </c>
    </row>
    <row r="386" s="244" customFormat="true" ht="11.25" hidden="false" customHeight="false" outlineLevel="0" collapsed="false">
      <c r="B386" s="245"/>
      <c r="C386" s="246"/>
      <c r="D386" s="228" t="s">
        <v>232</v>
      </c>
      <c r="E386" s="247"/>
      <c r="F386" s="248" t="s">
        <v>148</v>
      </c>
      <c r="G386" s="246"/>
      <c r="H386" s="249" t="n">
        <v>43.952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232</v>
      </c>
      <c r="AU386" s="255" t="s">
        <v>84</v>
      </c>
      <c r="AV386" s="244" t="s">
        <v>86</v>
      </c>
      <c r="AW386" s="244" t="s">
        <v>32</v>
      </c>
      <c r="AX386" s="244" t="s">
        <v>84</v>
      </c>
      <c r="AY386" s="255" t="s">
        <v>222</v>
      </c>
    </row>
    <row r="387" s="31" customFormat="true" ht="24" hidden="false" customHeight="true" outlineLevel="0" collapsed="false">
      <c r="A387" s="24"/>
      <c r="B387" s="25"/>
      <c r="C387" s="268" t="s">
        <v>531</v>
      </c>
      <c r="D387" s="268" t="s">
        <v>275</v>
      </c>
      <c r="E387" s="269" t="s">
        <v>532</v>
      </c>
      <c r="F387" s="270" t="s">
        <v>533</v>
      </c>
      <c r="G387" s="271" t="s">
        <v>145</v>
      </c>
      <c r="H387" s="272" t="n">
        <v>44.831</v>
      </c>
      <c r="I387" s="273"/>
      <c r="J387" s="274" t="n">
        <f aca="false">ROUND(I387*H387,2)</f>
        <v>0</v>
      </c>
      <c r="K387" s="270" t="s">
        <v>227</v>
      </c>
      <c r="L387" s="275"/>
      <c r="M387" s="276"/>
      <c r="N387" s="277" t="s">
        <v>42</v>
      </c>
      <c r="O387" s="74"/>
      <c r="P387" s="224" t="n">
        <f aca="false">O387*H387</f>
        <v>0</v>
      </c>
      <c r="Q387" s="224" t="n">
        <v>0.0024</v>
      </c>
      <c r="R387" s="224" t="n">
        <f aca="false">Q387*H387</f>
        <v>0.1075944</v>
      </c>
      <c r="S387" s="224" t="n">
        <v>0</v>
      </c>
      <c r="T387" s="22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6" t="s">
        <v>274</v>
      </c>
      <c r="AT387" s="226" t="s">
        <v>275</v>
      </c>
      <c r="AU387" s="226" t="s">
        <v>84</v>
      </c>
      <c r="AY387" s="3" t="s">
        <v>222</v>
      </c>
      <c r="BE387" s="227" t="n">
        <f aca="false">IF(N387="základní",J387,0)</f>
        <v>0</v>
      </c>
      <c r="BF387" s="227" t="n">
        <f aca="false">IF(N387="snížená",J387,0)</f>
        <v>0</v>
      </c>
      <c r="BG387" s="227" t="n">
        <f aca="false">IF(N387="zákl. přenesená",J387,0)</f>
        <v>0</v>
      </c>
      <c r="BH387" s="227" t="n">
        <f aca="false">IF(N387="sníž. přenesená",J387,0)</f>
        <v>0</v>
      </c>
      <c r="BI387" s="227" t="n">
        <f aca="false">IF(N387="nulová",J387,0)</f>
        <v>0</v>
      </c>
      <c r="BJ387" s="3" t="s">
        <v>84</v>
      </c>
      <c r="BK387" s="227" t="n">
        <f aca="false">ROUND(I387*H387,2)</f>
        <v>0</v>
      </c>
      <c r="BL387" s="3" t="s">
        <v>228</v>
      </c>
      <c r="BM387" s="226" t="s">
        <v>534</v>
      </c>
    </row>
    <row r="388" s="31" customFormat="true" ht="11.25" hidden="false" customHeight="false" outlineLevel="0" collapsed="false">
      <c r="A388" s="24"/>
      <c r="B388" s="25"/>
      <c r="C388" s="26"/>
      <c r="D388" s="228" t="s">
        <v>230</v>
      </c>
      <c r="E388" s="26"/>
      <c r="F388" s="229" t="s">
        <v>535</v>
      </c>
      <c r="G388" s="26"/>
      <c r="H388" s="26"/>
      <c r="I388" s="230"/>
      <c r="J388" s="26"/>
      <c r="K388" s="26"/>
      <c r="L388" s="30"/>
      <c r="M388" s="231"/>
      <c r="N388" s="232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30</v>
      </c>
      <c r="AU388" s="3" t="s">
        <v>84</v>
      </c>
    </row>
    <row r="389" s="244" customFormat="true" ht="11.25" hidden="false" customHeight="false" outlineLevel="0" collapsed="false">
      <c r="B389" s="245"/>
      <c r="C389" s="246"/>
      <c r="D389" s="228" t="s">
        <v>232</v>
      </c>
      <c r="E389" s="247"/>
      <c r="F389" s="248" t="s">
        <v>148</v>
      </c>
      <c r="G389" s="246"/>
      <c r="H389" s="249" t="n">
        <v>43.952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232</v>
      </c>
      <c r="AU389" s="255" t="s">
        <v>84</v>
      </c>
      <c r="AV389" s="244" t="s">
        <v>86</v>
      </c>
      <c r="AW389" s="244" t="s">
        <v>32</v>
      </c>
      <c r="AX389" s="244" t="s">
        <v>84</v>
      </c>
      <c r="AY389" s="255" t="s">
        <v>222</v>
      </c>
    </row>
    <row r="390" s="244" customFormat="true" ht="11.25" hidden="false" customHeight="false" outlineLevel="0" collapsed="false">
      <c r="B390" s="245"/>
      <c r="C390" s="246"/>
      <c r="D390" s="228" t="s">
        <v>232</v>
      </c>
      <c r="E390" s="246"/>
      <c r="F390" s="248" t="s">
        <v>536</v>
      </c>
      <c r="G390" s="246"/>
      <c r="H390" s="249" t="n">
        <v>44.831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232</v>
      </c>
      <c r="AU390" s="255" t="s">
        <v>84</v>
      </c>
      <c r="AV390" s="244" t="s">
        <v>86</v>
      </c>
      <c r="AW390" s="244" t="s">
        <v>3</v>
      </c>
      <c r="AX390" s="244" t="s">
        <v>84</v>
      </c>
      <c r="AY390" s="255" t="s">
        <v>222</v>
      </c>
    </row>
    <row r="391" s="31" customFormat="true" ht="37.5" hidden="false" customHeight="true" outlineLevel="0" collapsed="false">
      <c r="A391" s="24"/>
      <c r="B391" s="25"/>
      <c r="C391" s="215" t="s">
        <v>537</v>
      </c>
      <c r="D391" s="215" t="s">
        <v>223</v>
      </c>
      <c r="E391" s="216" t="s">
        <v>538</v>
      </c>
      <c r="F391" s="217" t="s">
        <v>539</v>
      </c>
      <c r="G391" s="218" t="s">
        <v>145</v>
      </c>
      <c r="H391" s="219" t="n">
        <v>323.784</v>
      </c>
      <c r="I391" s="220"/>
      <c r="J391" s="221" t="n">
        <f aca="false">ROUND(I391*H391,2)</f>
        <v>0</v>
      </c>
      <c r="K391" s="217" t="s">
        <v>227</v>
      </c>
      <c r="L391" s="30"/>
      <c r="M391" s="222"/>
      <c r="N391" s="223" t="s">
        <v>42</v>
      </c>
      <c r="O391" s="74"/>
      <c r="P391" s="224" t="n">
        <f aca="false">O391*H391</f>
        <v>0</v>
      </c>
      <c r="Q391" s="224" t="n">
        <v>0.0086</v>
      </c>
      <c r="R391" s="224" t="n">
        <f aca="false">Q391*H391</f>
        <v>2.7845424</v>
      </c>
      <c r="S391" s="224" t="n">
        <v>0</v>
      </c>
      <c r="T391" s="22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6" t="s">
        <v>228</v>
      </c>
      <c r="AT391" s="226" t="s">
        <v>223</v>
      </c>
      <c r="AU391" s="226" t="s">
        <v>84</v>
      </c>
      <c r="AY391" s="3" t="s">
        <v>222</v>
      </c>
      <c r="BE391" s="227" t="n">
        <f aca="false">IF(N391="základní",J391,0)</f>
        <v>0</v>
      </c>
      <c r="BF391" s="227" t="n">
        <f aca="false">IF(N391="snížená",J391,0)</f>
        <v>0</v>
      </c>
      <c r="BG391" s="227" t="n">
        <f aca="false">IF(N391="zákl. přenesená",J391,0)</f>
        <v>0</v>
      </c>
      <c r="BH391" s="227" t="n">
        <f aca="false">IF(N391="sníž. přenesená",J391,0)</f>
        <v>0</v>
      </c>
      <c r="BI391" s="227" t="n">
        <f aca="false">IF(N391="nulová",J391,0)</f>
        <v>0</v>
      </c>
      <c r="BJ391" s="3" t="s">
        <v>84</v>
      </c>
      <c r="BK391" s="227" t="n">
        <f aca="false">ROUND(I391*H391,2)</f>
        <v>0</v>
      </c>
      <c r="BL391" s="3" t="s">
        <v>228</v>
      </c>
      <c r="BM391" s="226" t="s">
        <v>540</v>
      </c>
    </row>
    <row r="392" s="31" customFormat="true" ht="29.25" hidden="false" customHeight="false" outlineLevel="0" collapsed="false">
      <c r="A392" s="24"/>
      <c r="B392" s="25"/>
      <c r="C392" s="26"/>
      <c r="D392" s="228" t="s">
        <v>230</v>
      </c>
      <c r="E392" s="26"/>
      <c r="F392" s="229" t="s">
        <v>541</v>
      </c>
      <c r="G392" s="26"/>
      <c r="H392" s="26"/>
      <c r="I392" s="230"/>
      <c r="J392" s="26"/>
      <c r="K392" s="26"/>
      <c r="L392" s="30"/>
      <c r="M392" s="231"/>
      <c r="N392" s="23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30</v>
      </c>
      <c r="AU392" s="3" t="s">
        <v>84</v>
      </c>
    </row>
    <row r="393" s="233" customFormat="true" ht="22.5" hidden="false" customHeight="false" outlineLevel="0" collapsed="false">
      <c r="B393" s="234"/>
      <c r="C393" s="235"/>
      <c r="D393" s="228" t="s">
        <v>232</v>
      </c>
      <c r="E393" s="236"/>
      <c r="F393" s="237" t="s">
        <v>542</v>
      </c>
      <c r="G393" s="235"/>
      <c r="H393" s="236"/>
      <c r="I393" s="238"/>
      <c r="J393" s="235"/>
      <c r="K393" s="235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232</v>
      </c>
      <c r="AU393" s="243" t="s">
        <v>84</v>
      </c>
      <c r="AV393" s="233" t="s">
        <v>84</v>
      </c>
      <c r="AW393" s="233" t="s">
        <v>32</v>
      </c>
      <c r="AX393" s="233" t="s">
        <v>77</v>
      </c>
      <c r="AY393" s="243" t="s">
        <v>222</v>
      </c>
    </row>
    <row r="394" s="233" customFormat="true" ht="11.25" hidden="false" customHeight="false" outlineLevel="0" collapsed="false">
      <c r="B394" s="234"/>
      <c r="C394" s="235"/>
      <c r="D394" s="228" t="s">
        <v>232</v>
      </c>
      <c r="E394" s="236"/>
      <c r="F394" s="237" t="s">
        <v>543</v>
      </c>
      <c r="G394" s="235"/>
      <c r="H394" s="236"/>
      <c r="I394" s="238"/>
      <c r="J394" s="235"/>
      <c r="K394" s="235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232</v>
      </c>
      <c r="AU394" s="243" t="s">
        <v>84</v>
      </c>
      <c r="AV394" s="233" t="s">
        <v>84</v>
      </c>
      <c r="AW394" s="233" t="s">
        <v>32</v>
      </c>
      <c r="AX394" s="233" t="s">
        <v>77</v>
      </c>
      <c r="AY394" s="243" t="s">
        <v>222</v>
      </c>
    </row>
    <row r="395" s="244" customFormat="true" ht="11.25" hidden="false" customHeight="false" outlineLevel="0" collapsed="false">
      <c r="B395" s="245"/>
      <c r="C395" s="246"/>
      <c r="D395" s="228" t="s">
        <v>232</v>
      </c>
      <c r="E395" s="247"/>
      <c r="F395" s="248" t="s">
        <v>544</v>
      </c>
      <c r="G395" s="246"/>
      <c r="H395" s="249" t="n">
        <v>120.1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232</v>
      </c>
      <c r="AU395" s="255" t="s">
        <v>84</v>
      </c>
      <c r="AV395" s="244" t="s">
        <v>86</v>
      </c>
      <c r="AW395" s="244" t="s">
        <v>32</v>
      </c>
      <c r="AX395" s="244" t="s">
        <v>77</v>
      </c>
      <c r="AY395" s="255" t="s">
        <v>222</v>
      </c>
    </row>
    <row r="396" s="244" customFormat="true" ht="11.25" hidden="false" customHeight="false" outlineLevel="0" collapsed="false">
      <c r="B396" s="245"/>
      <c r="C396" s="246"/>
      <c r="D396" s="228" t="s">
        <v>232</v>
      </c>
      <c r="E396" s="247"/>
      <c r="F396" s="248" t="s">
        <v>545</v>
      </c>
      <c r="G396" s="246"/>
      <c r="H396" s="249" t="n">
        <v>-22.08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232</v>
      </c>
      <c r="AU396" s="255" t="s">
        <v>84</v>
      </c>
      <c r="AV396" s="244" t="s">
        <v>86</v>
      </c>
      <c r="AW396" s="244" t="s">
        <v>32</v>
      </c>
      <c r="AX396" s="244" t="s">
        <v>77</v>
      </c>
      <c r="AY396" s="255" t="s">
        <v>222</v>
      </c>
    </row>
    <row r="397" s="233" customFormat="true" ht="11.25" hidden="false" customHeight="false" outlineLevel="0" collapsed="false">
      <c r="B397" s="234"/>
      <c r="C397" s="235"/>
      <c r="D397" s="228" t="s">
        <v>232</v>
      </c>
      <c r="E397" s="236"/>
      <c r="F397" s="237" t="s">
        <v>546</v>
      </c>
      <c r="G397" s="235"/>
      <c r="H397" s="236"/>
      <c r="I397" s="238"/>
      <c r="J397" s="235"/>
      <c r="K397" s="235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232</v>
      </c>
      <c r="AU397" s="243" t="s">
        <v>84</v>
      </c>
      <c r="AV397" s="233" t="s">
        <v>84</v>
      </c>
      <c r="AW397" s="233" t="s">
        <v>32</v>
      </c>
      <c r="AX397" s="233" t="s">
        <v>77</v>
      </c>
      <c r="AY397" s="243" t="s">
        <v>222</v>
      </c>
    </row>
    <row r="398" s="244" customFormat="true" ht="11.25" hidden="false" customHeight="false" outlineLevel="0" collapsed="false">
      <c r="B398" s="245"/>
      <c r="C398" s="246"/>
      <c r="D398" s="228" t="s">
        <v>232</v>
      </c>
      <c r="E398" s="247"/>
      <c r="F398" s="248" t="s">
        <v>547</v>
      </c>
      <c r="G398" s="246"/>
      <c r="H398" s="249" t="n">
        <v>132.04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232</v>
      </c>
      <c r="AU398" s="255" t="s">
        <v>84</v>
      </c>
      <c r="AV398" s="244" t="s">
        <v>86</v>
      </c>
      <c r="AW398" s="244" t="s">
        <v>32</v>
      </c>
      <c r="AX398" s="244" t="s">
        <v>77</v>
      </c>
      <c r="AY398" s="255" t="s">
        <v>222</v>
      </c>
    </row>
    <row r="399" s="244" customFormat="true" ht="22.5" hidden="false" customHeight="false" outlineLevel="0" collapsed="false">
      <c r="B399" s="245"/>
      <c r="C399" s="246"/>
      <c r="D399" s="228" t="s">
        <v>232</v>
      </c>
      <c r="E399" s="247"/>
      <c r="F399" s="248" t="s">
        <v>548</v>
      </c>
      <c r="G399" s="246"/>
      <c r="H399" s="249" t="n">
        <v>-31.65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232</v>
      </c>
      <c r="AU399" s="255" t="s">
        <v>84</v>
      </c>
      <c r="AV399" s="244" t="s">
        <v>86</v>
      </c>
      <c r="AW399" s="244" t="s">
        <v>32</v>
      </c>
      <c r="AX399" s="244" t="s">
        <v>77</v>
      </c>
      <c r="AY399" s="255" t="s">
        <v>222</v>
      </c>
    </row>
    <row r="400" s="233" customFormat="true" ht="11.25" hidden="false" customHeight="false" outlineLevel="0" collapsed="false">
      <c r="B400" s="234"/>
      <c r="C400" s="235"/>
      <c r="D400" s="228" t="s">
        <v>232</v>
      </c>
      <c r="E400" s="236"/>
      <c r="F400" s="237" t="s">
        <v>549</v>
      </c>
      <c r="G400" s="235"/>
      <c r="H400" s="236"/>
      <c r="I400" s="238"/>
      <c r="J400" s="235"/>
      <c r="K400" s="235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232</v>
      </c>
      <c r="AU400" s="243" t="s">
        <v>84</v>
      </c>
      <c r="AV400" s="233" t="s">
        <v>84</v>
      </c>
      <c r="AW400" s="233" t="s">
        <v>32</v>
      </c>
      <c r="AX400" s="233" t="s">
        <v>77</v>
      </c>
      <c r="AY400" s="243" t="s">
        <v>222</v>
      </c>
    </row>
    <row r="401" s="244" customFormat="true" ht="11.25" hidden="false" customHeight="false" outlineLevel="0" collapsed="false">
      <c r="B401" s="245"/>
      <c r="C401" s="246"/>
      <c r="D401" s="228" t="s">
        <v>232</v>
      </c>
      <c r="E401" s="247"/>
      <c r="F401" s="248" t="s">
        <v>550</v>
      </c>
      <c r="G401" s="246"/>
      <c r="H401" s="249" t="n">
        <v>51.74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232</v>
      </c>
      <c r="AU401" s="255" t="s">
        <v>84</v>
      </c>
      <c r="AV401" s="244" t="s">
        <v>86</v>
      </c>
      <c r="AW401" s="244" t="s">
        <v>32</v>
      </c>
      <c r="AX401" s="244" t="s">
        <v>77</v>
      </c>
      <c r="AY401" s="255" t="s">
        <v>222</v>
      </c>
    </row>
    <row r="402" s="233" customFormat="true" ht="11.25" hidden="false" customHeight="false" outlineLevel="0" collapsed="false">
      <c r="B402" s="234"/>
      <c r="C402" s="235"/>
      <c r="D402" s="228" t="s">
        <v>232</v>
      </c>
      <c r="E402" s="236"/>
      <c r="F402" s="237" t="s">
        <v>551</v>
      </c>
      <c r="G402" s="235"/>
      <c r="H402" s="236"/>
      <c r="I402" s="238"/>
      <c r="J402" s="235"/>
      <c r="K402" s="235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232</v>
      </c>
      <c r="AU402" s="243" t="s">
        <v>84</v>
      </c>
      <c r="AV402" s="233" t="s">
        <v>84</v>
      </c>
      <c r="AW402" s="233" t="s">
        <v>32</v>
      </c>
      <c r="AX402" s="233" t="s">
        <v>77</v>
      </c>
      <c r="AY402" s="243" t="s">
        <v>222</v>
      </c>
    </row>
    <row r="403" s="244" customFormat="true" ht="11.25" hidden="false" customHeight="false" outlineLevel="0" collapsed="false">
      <c r="B403" s="245"/>
      <c r="C403" s="246"/>
      <c r="D403" s="228" t="s">
        <v>232</v>
      </c>
      <c r="E403" s="247"/>
      <c r="F403" s="248" t="s">
        <v>552</v>
      </c>
      <c r="G403" s="246"/>
      <c r="H403" s="249" t="n">
        <v>18.437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232</v>
      </c>
      <c r="AU403" s="255" t="s">
        <v>84</v>
      </c>
      <c r="AV403" s="244" t="s">
        <v>86</v>
      </c>
      <c r="AW403" s="244" t="s">
        <v>32</v>
      </c>
      <c r="AX403" s="244" t="s">
        <v>77</v>
      </c>
      <c r="AY403" s="255" t="s">
        <v>222</v>
      </c>
    </row>
    <row r="404" s="233" customFormat="true" ht="11.25" hidden="false" customHeight="false" outlineLevel="0" collapsed="false">
      <c r="B404" s="234"/>
      <c r="C404" s="235"/>
      <c r="D404" s="228" t="s">
        <v>232</v>
      </c>
      <c r="E404" s="236"/>
      <c r="F404" s="237" t="s">
        <v>553</v>
      </c>
      <c r="G404" s="235"/>
      <c r="H404" s="236"/>
      <c r="I404" s="238"/>
      <c r="J404" s="235"/>
      <c r="K404" s="235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232</v>
      </c>
      <c r="AU404" s="243" t="s">
        <v>84</v>
      </c>
      <c r="AV404" s="233" t="s">
        <v>84</v>
      </c>
      <c r="AW404" s="233" t="s">
        <v>32</v>
      </c>
      <c r="AX404" s="233" t="s">
        <v>77</v>
      </c>
      <c r="AY404" s="243" t="s">
        <v>222</v>
      </c>
    </row>
    <row r="405" s="244" customFormat="true" ht="11.25" hidden="false" customHeight="false" outlineLevel="0" collapsed="false">
      <c r="B405" s="245"/>
      <c r="C405" s="246"/>
      <c r="D405" s="228" t="s">
        <v>232</v>
      </c>
      <c r="E405" s="247"/>
      <c r="F405" s="248" t="s">
        <v>554</v>
      </c>
      <c r="G405" s="246"/>
      <c r="H405" s="249" t="n">
        <v>44.5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232</v>
      </c>
      <c r="AU405" s="255" t="s">
        <v>84</v>
      </c>
      <c r="AV405" s="244" t="s">
        <v>86</v>
      </c>
      <c r="AW405" s="244" t="s">
        <v>32</v>
      </c>
      <c r="AX405" s="244" t="s">
        <v>77</v>
      </c>
      <c r="AY405" s="255" t="s">
        <v>222</v>
      </c>
    </row>
    <row r="406" s="244" customFormat="true" ht="11.25" hidden="false" customHeight="false" outlineLevel="0" collapsed="false">
      <c r="B406" s="245"/>
      <c r="C406" s="246"/>
      <c r="D406" s="228" t="s">
        <v>232</v>
      </c>
      <c r="E406" s="247"/>
      <c r="F406" s="248" t="s">
        <v>555</v>
      </c>
      <c r="G406" s="246"/>
      <c r="H406" s="249" t="n">
        <v>-4.68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232</v>
      </c>
      <c r="AU406" s="255" t="s">
        <v>84</v>
      </c>
      <c r="AV406" s="244" t="s">
        <v>86</v>
      </c>
      <c r="AW406" s="244" t="s">
        <v>32</v>
      </c>
      <c r="AX406" s="244" t="s">
        <v>77</v>
      </c>
      <c r="AY406" s="255" t="s">
        <v>222</v>
      </c>
    </row>
    <row r="407" s="233" customFormat="true" ht="11.25" hidden="false" customHeight="false" outlineLevel="0" collapsed="false">
      <c r="B407" s="234"/>
      <c r="C407" s="235"/>
      <c r="D407" s="228" t="s">
        <v>232</v>
      </c>
      <c r="E407" s="236"/>
      <c r="F407" s="237" t="s">
        <v>556</v>
      </c>
      <c r="G407" s="235"/>
      <c r="H407" s="236"/>
      <c r="I407" s="238"/>
      <c r="J407" s="235"/>
      <c r="K407" s="235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232</v>
      </c>
      <c r="AU407" s="243" t="s">
        <v>84</v>
      </c>
      <c r="AV407" s="233" t="s">
        <v>84</v>
      </c>
      <c r="AW407" s="233" t="s">
        <v>32</v>
      </c>
      <c r="AX407" s="233" t="s">
        <v>77</v>
      </c>
      <c r="AY407" s="243" t="s">
        <v>222</v>
      </c>
    </row>
    <row r="408" s="244" customFormat="true" ht="11.25" hidden="false" customHeight="false" outlineLevel="0" collapsed="false">
      <c r="B408" s="245"/>
      <c r="C408" s="246"/>
      <c r="D408" s="228" t="s">
        <v>232</v>
      </c>
      <c r="E408" s="247"/>
      <c r="F408" s="248" t="s">
        <v>557</v>
      </c>
      <c r="G408" s="246"/>
      <c r="H408" s="249" t="n">
        <v>15.377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232</v>
      </c>
      <c r="AU408" s="255" t="s">
        <v>84</v>
      </c>
      <c r="AV408" s="244" t="s">
        <v>86</v>
      </c>
      <c r="AW408" s="244" t="s">
        <v>32</v>
      </c>
      <c r="AX408" s="244" t="s">
        <v>77</v>
      </c>
      <c r="AY408" s="255" t="s">
        <v>222</v>
      </c>
    </row>
    <row r="409" s="256" customFormat="true" ht="11.25" hidden="false" customHeight="false" outlineLevel="0" collapsed="false">
      <c r="B409" s="257"/>
      <c r="C409" s="258"/>
      <c r="D409" s="228" t="s">
        <v>232</v>
      </c>
      <c r="E409" s="259" t="s">
        <v>180</v>
      </c>
      <c r="F409" s="260" t="s">
        <v>238</v>
      </c>
      <c r="G409" s="258"/>
      <c r="H409" s="261" t="n">
        <v>323.784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232</v>
      </c>
      <c r="AU409" s="267" t="s">
        <v>84</v>
      </c>
      <c r="AV409" s="256" t="s">
        <v>228</v>
      </c>
      <c r="AW409" s="256" t="s">
        <v>32</v>
      </c>
      <c r="AX409" s="256" t="s">
        <v>84</v>
      </c>
      <c r="AY409" s="267" t="s">
        <v>222</v>
      </c>
    </row>
    <row r="410" s="31" customFormat="true" ht="16.5" hidden="false" customHeight="true" outlineLevel="0" collapsed="false">
      <c r="A410" s="24"/>
      <c r="B410" s="25"/>
      <c r="C410" s="268" t="s">
        <v>558</v>
      </c>
      <c r="D410" s="268" t="s">
        <v>275</v>
      </c>
      <c r="E410" s="269" t="s">
        <v>559</v>
      </c>
      <c r="F410" s="270" t="s">
        <v>560</v>
      </c>
      <c r="G410" s="271" t="s">
        <v>145</v>
      </c>
      <c r="H410" s="272" t="n">
        <v>330.26</v>
      </c>
      <c r="I410" s="273"/>
      <c r="J410" s="274" t="n">
        <f aca="false">ROUND(I410*H410,2)</f>
        <v>0</v>
      </c>
      <c r="K410" s="270" t="s">
        <v>227</v>
      </c>
      <c r="L410" s="275"/>
      <c r="M410" s="276"/>
      <c r="N410" s="277" t="s">
        <v>42</v>
      </c>
      <c r="O410" s="74"/>
      <c r="P410" s="224" t="n">
        <f aca="false">O410*H410</f>
        <v>0</v>
      </c>
      <c r="Q410" s="224" t="n">
        <v>0.0024</v>
      </c>
      <c r="R410" s="224" t="n">
        <f aca="false">Q410*H410</f>
        <v>0.792624</v>
      </c>
      <c r="S410" s="224" t="n">
        <v>0</v>
      </c>
      <c r="T410" s="22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6" t="s">
        <v>274</v>
      </c>
      <c r="AT410" s="226" t="s">
        <v>275</v>
      </c>
      <c r="AU410" s="226" t="s">
        <v>84</v>
      </c>
      <c r="AY410" s="3" t="s">
        <v>222</v>
      </c>
      <c r="BE410" s="227" t="n">
        <f aca="false">IF(N410="základní",J410,0)</f>
        <v>0</v>
      </c>
      <c r="BF410" s="227" t="n">
        <f aca="false">IF(N410="snížená",J410,0)</f>
        <v>0</v>
      </c>
      <c r="BG410" s="227" t="n">
        <f aca="false">IF(N410="zákl. přenesená",J410,0)</f>
        <v>0</v>
      </c>
      <c r="BH410" s="227" t="n">
        <f aca="false">IF(N410="sníž. přenesená",J410,0)</f>
        <v>0</v>
      </c>
      <c r="BI410" s="227" t="n">
        <f aca="false">IF(N410="nulová",J410,0)</f>
        <v>0</v>
      </c>
      <c r="BJ410" s="3" t="s">
        <v>84</v>
      </c>
      <c r="BK410" s="227" t="n">
        <f aca="false">ROUND(I410*H410,2)</f>
        <v>0</v>
      </c>
      <c r="BL410" s="3" t="s">
        <v>228</v>
      </c>
      <c r="BM410" s="226" t="s">
        <v>561</v>
      </c>
    </row>
    <row r="411" s="31" customFormat="true" ht="11.25" hidden="false" customHeight="false" outlineLevel="0" collapsed="false">
      <c r="A411" s="24"/>
      <c r="B411" s="25"/>
      <c r="C411" s="26"/>
      <c r="D411" s="228" t="s">
        <v>230</v>
      </c>
      <c r="E411" s="26"/>
      <c r="F411" s="229" t="s">
        <v>562</v>
      </c>
      <c r="G411" s="26"/>
      <c r="H411" s="26"/>
      <c r="I411" s="230"/>
      <c r="J411" s="26"/>
      <c r="K411" s="26"/>
      <c r="L411" s="30"/>
      <c r="M411" s="231"/>
      <c r="N411" s="232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30</v>
      </c>
      <c r="AU411" s="3" t="s">
        <v>84</v>
      </c>
    </row>
    <row r="412" s="244" customFormat="true" ht="11.25" hidden="false" customHeight="false" outlineLevel="0" collapsed="false">
      <c r="B412" s="245"/>
      <c r="C412" s="246"/>
      <c r="D412" s="228" t="s">
        <v>232</v>
      </c>
      <c r="E412" s="247"/>
      <c r="F412" s="248" t="s">
        <v>180</v>
      </c>
      <c r="G412" s="246"/>
      <c r="H412" s="249" t="n">
        <v>323.784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232</v>
      </c>
      <c r="AU412" s="255" t="s">
        <v>84</v>
      </c>
      <c r="AV412" s="244" t="s">
        <v>86</v>
      </c>
      <c r="AW412" s="244" t="s">
        <v>32</v>
      </c>
      <c r="AX412" s="244" t="s">
        <v>84</v>
      </c>
      <c r="AY412" s="255" t="s">
        <v>222</v>
      </c>
    </row>
    <row r="413" s="244" customFormat="true" ht="11.25" hidden="false" customHeight="false" outlineLevel="0" collapsed="false">
      <c r="B413" s="245"/>
      <c r="C413" s="246"/>
      <c r="D413" s="228" t="s">
        <v>232</v>
      </c>
      <c r="E413" s="246"/>
      <c r="F413" s="248" t="s">
        <v>563</v>
      </c>
      <c r="G413" s="246"/>
      <c r="H413" s="249" t="n">
        <v>330.26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232</v>
      </c>
      <c r="AU413" s="255" t="s">
        <v>84</v>
      </c>
      <c r="AV413" s="244" t="s">
        <v>86</v>
      </c>
      <c r="AW413" s="244" t="s">
        <v>3</v>
      </c>
      <c r="AX413" s="244" t="s">
        <v>84</v>
      </c>
      <c r="AY413" s="255" t="s">
        <v>222</v>
      </c>
    </row>
    <row r="414" s="31" customFormat="true" ht="24" hidden="false" customHeight="true" outlineLevel="0" collapsed="false">
      <c r="A414" s="24"/>
      <c r="B414" s="25"/>
      <c r="C414" s="215" t="s">
        <v>564</v>
      </c>
      <c r="D414" s="215" t="s">
        <v>223</v>
      </c>
      <c r="E414" s="216" t="s">
        <v>565</v>
      </c>
      <c r="F414" s="217" t="s">
        <v>566</v>
      </c>
      <c r="G414" s="218" t="s">
        <v>145</v>
      </c>
      <c r="H414" s="219" t="n">
        <v>323.784</v>
      </c>
      <c r="I414" s="220"/>
      <c r="J414" s="221" t="n">
        <f aca="false">ROUND(I414*H414,2)</f>
        <v>0</v>
      </c>
      <c r="K414" s="217" t="s">
        <v>227</v>
      </c>
      <c r="L414" s="30"/>
      <c r="M414" s="222"/>
      <c r="N414" s="223" t="s">
        <v>42</v>
      </c>
      <c r="O414" s="74"/>
      <c r="P414" s="224" t="n">
        <f aca="false">O414*H414</f>
        <v>0</v>
      </c>
      <c r="Q414" s="224" t="n">
        <v>8E-005</v>
      </c>
      <c r="R414" s="224" t="n">
        <f aca="false">Q414*H414</f>
        <v>0.02590272</v>
      </c>
      <c r="S414" s="224" t="n">
        <v>0</v>
      </c>
      <c r="T414" s="22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6" t="s">
        <v>228</v>
      </c>
      <c r="AT414" s="226" t="s">
        <v>223</v>
      </c>
      <c r="AU414" s="226" t="s">
        <v>84</v>
      </c>
      <c r="AY414" s="3" t="s">
        <v>222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3" t="s">
        <v>84</v>
      </c>
      <c r="BK414" s="227" t="n">
        <f aca="false">ROUND(I414*H414,2)</f>
        <v>0</v>
      </c>
      <c r="BL414" s="3" t="s">
        <v>228</v>
      </c>
      <c r="BM414" s="226" t="s">
        <v>567</v>
      </c>
    </row>
    <row r="415" s="31" customFormat="true" ht="29.25" hidden="false" customHeight="false" outlineLevel="0" collapsed="false">
      <c r="A415" s="24"/>
      <c r="B415" s="25"/>
      <c r="C415" s="26"/>
      <c r="D415" s="228" t="s">
        <v>230</v>
      </c>
      <c r="E415" s="26"/>
      <c r="F415" s="229" t="s">
        <v>568</v>
      </c>
      <c r="G415" s="26"/>
      <c r="H415" s="26"/>
      <c r="I415" s="230"/>
      <c r="J415" s="26"/>
      <c r="K415" s="26"/>
      <c r="L415" s="30"/>
      <c r="M415" s="231"/>
      <c r="N415" s="232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30</v>
      </c>
      <c r="AU415" s="3" t="s">
        <v>84</v>
      </c>
    </row>
    <row r="416" s="244" customFormat="true" ht="11.25" hidden="false" customHeight="false" outlineLevel="0" collapsed="false">
      <c r="B416" s="245"/>
      <c r="C416" s="246"/>
      <c r="D416" s="228" t="s">
        <v>232</v>
      </c>
      <c r="E416" s="247"/>
      <c r="F416" s="248" t="s">
        <v>180</v>
      </c>
      <c r="G416" s="246"/>
      <c r="H416" s="249" t="n">
        <v>323.784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232</v>
      </c>
      <c r="AU416" s="255" t="s">
        <v>84</v>
      </c>
      <c r="AV416" s="244" t="s">
        <v>86</v>
      </c>
      <c r="AW416" s="244" t="s">
        <v>32</v>
      </c>
      <c r="AX416" s="244" t="s">
        <v>84</v>
      </c>
      <c r="AY416" s="255" t="s">
        <v>222</v>
      </c>
    </row>
    <row r="417" s="31" customFormat="true" ht="24" hidden="false" customHeight="true" outlineLevel="0" collapsed="false">
      <c r="A417" s="24"/>
      <c r="B417" s="25"/>
      <c r="C417" s="215" t="s">
        <v>569</v>
      </c>
      <c r="D417" s="215" t="s">
        <v>223</v>
      </c>
      <c r="E417" s="216" t="s">
        <v>570</v>
      </c>
      <c r="F417" s="217" t="s">
        <v>571</v>
      </c>
      <c r="G417" s="218" t="s">
        <v>141</v>
      </c>
      <c r="H417" s="219" t="n">
        <v>108.695</v>
      </c>
      <c r="I417" s="220"/>
      <c r="J417" s="221" t="n">
        <f aca="false">ROUND(I417*H417,2)</f>
        <v>0</v>
      </c>
      <c r="K417" s="217" t="s">
        <v>227</v>
      </c>
      <c r="L417" s="30"/>
      <c r="M417" s="222"/>
      <c r="N417" s="223" t="s">
        <v>42</v>
      </c>
      <c r="O417" s="74"/>
      <c r="P417" s="224" t="n">
        <f aca="false">O417*H417</f>
        <v>0</v>
      </c>
      <c r="Q417" s="224" t="n">
        <v>3E-005</v>
      </c>
      <c r="R417" s="224" t="n">
        <f aca="false">Q417*H417</f>
        <v>0.00326085</v>
      </c>
      <c r="S417" s="224" t="n">
        <v>0</v>
      </c>
      <c r="T417" s="22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6" t="s">
        <v>228</v>
      </c>
      <c r="AT417" s="226" t="s">
        <v>223</v>
      </c>
      <c r="AU417" s="226" t="s">
        <v>84</v>
      </c>
      <c r="AY417" s="3" t="s">
        <v>222</v>
      </c>
      <c r="BE417" s="227" t="n">
        <f aca="false">IF(N417="základní",J417,0)</f>
        <v>0</v>
      </c>
      <c r="BF417" s="227" t="n">
        <f aca="false">IF(N417="snížená",J417,0)</f>
        <v>0</v>
      </c>
      <c r="BG417" s="227" t="n">
        <f aca="false">IF(N417="zákl. přenesená",J417,0)</f>
        <v>0</v>
      </c>
      <c r="BH417" s="227" t="n">
        <f aca="false">IF(N417="sníž. přenesená",J417,0)</f>
        <v>0</v>
      </c>
      <c r="BI417" s="227" t="n">
        <f aca="false">IF(N417="nulová",J417,0)</f>
        <v>0</v>
      </c>
      <c r="BJ417" s="3" t="s">
        <v>84</v>
      </c>
      <c r="BK417" s="227" t="n">
        <f aca="false">ROUND(I417*H417,2)</f>
        <v>0</v>
      </c>
      <c r="BL417" s="3" t="s">
        <v>228</v>
      </c>
      <c r="BM417" s="226" t="s">
        <v>572</v>
      </c>
    </row>
    <row r="418" s="31" customFormat="true" ht="19.5" hidden="false" customHeight="false" outlineLevel="0" collapsed="false">
      <c r="A418" s="24"/>
      <c r="B418" s="25"/>
      <c r="C418" s="26"/>
      <c r="D418" s="228" t="s">
        <v>230</v>
      </c>
      <c r="E418" s="26"/>
      <c r="F418" s="229" t="s">
        <v>573</v>
      </c>
      <c r="G418" s="26"/>
      <c r="H418" s="26"/>
      <c r="I418" s="230"/>
      <c r="J418" s="26"/>
      <c r="K418" s="26"/>
      <c r="L418" s="30"/>
      <c r="M418" s="231"/>
      <c r="N418" s="23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30</v>
      </c>
      <c r="AU418" s="3" t="s">
        <v>84</v>
      </c>
    </row>
    <row r="419" s="244" customFormat="true" ht="11.25" hidden="false" customHeight="false" outlineLevel="0" collapsed="false">
      <c r="B419" s="245"/>
      <c r="C419" s="246"/>
      <c r="D419" s="228" t="s">
        <v>232</v>
      </c>
      <c r="E419" s="247"/>
      <c r="F419" s="248" t="s">
        <v>285</v>
      </c>
      <c r="G419" s="246"/>
      <c r="H419" s="249" t="n">
        <v>82.92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232</v>
      </c>
      <c r="AU419" s="255" t="s">
        <v>84</v>
      </c>
      <c r="AV419" s="244" t="s">
        <v>86</v>
      </c>
      <c r="AW419" s="244" t="s">
        <v>32</v>
      </c>
      <c r="AX419" s="244" t="s">
        <v>77</v>
      </c>
      <c r="AY419" s="255" t="s">
        <v>222</v>
      </c>
    </row>
    <row r="420" s="244" customFormat="true" ht="11.25" hidden="false" customHeight="false" outlineLevel="0" collapsed="false">
      <c r="B420" s="245"/>
      <c r="C420" s="246"/>
      <c r="D420" s="228" t="s">
        <v>232</v>
      </c>
      <c r="E420" s="247"/>
      <c r="F420" s="248" t="s">
        <v>286</v>
      </c>
      <c r="G420" s="246"/>
      <c r="H420" s="249" t="n">
        <v>27.98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232</v>
      </c>
      <c r="AU420" s="255" t="s">
        <v>84</v>
      </c>
      <c r="AV420" s="244" t="s">
        <v>86</v>
      </c>
      <c r="AW420" s="244" t="s">
        <v>32</v>
      </c>
      <c r="AX420" s="244" t="s">
        <v>77</v>
      </c>
      <c r="AY420" s="255" t="s">
        <v>222</v>
      </c>
    </row>
    <row r="421" s="244" customFormat="true" ht="11.25" hidden="false" customHeight="false" outlineLevel="0" collapsed="false">
      <c r="B421" s="245"/>
      <c r="C421" s="246"/>
      <c r="D421" s="228" t="s">
        <v>232</v>
      </c>
      <c r="E421" s="247"/>
      <c r="F421" s="248" t="s">
        <v>287</v>
      </c>
      <c r="G421" s="246"/>
      <c r="H421" s="249" t="n">
        <v>12.68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232</v>
      </c>
      <c r="AU421" s="255" t="s">
        <v>84</v>
      </c>
      <c r="AV421" s="244" t="s">
        <v>86</v>
      </c>
      <c r="AW421" s="244" t="s">
        <v>32</v>
      </c>
      <c r="AX421" s="244" t="s">
        <v>77</v>
      </c>
      <c r="AY421" s="255" t="s">
        <v>222</v>
      </c>
    </row>
    <row r="422" s="244" customFormat="true" ht="11.25" hidden="false" customHeight="false" outlineLevel="0" collapsed="false">
      <c r="B422" s="245"/>
      <c r="C422" s="246"/>
      <c r="D422" s="228" t="s">
        <v>232</v>
      </c>
      <c r="E422" s="247"/>
      <c r="F422" s="248" t="s">
        <v>574</v>
      </c>
      <c r="G422" s="246"/>
      <c r="H422" s="249" t="n">
        <v>-14.885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232</v>
      </c>
      <c r="AU422" s="255" t="s">
        <v>84</v>
      </c>
      <c r="AV422" s="244" t="s">
        <v>86</v>
      </c>
      <c r="AW422" s="244" t="s">
        <v>32</v>
      </c>
      <c r="AX422" s="244" t="s">
        <v>77</v>
      </c>
      <c r="AY422" s="255" t="s">
        <v>222</v>
      </c>
    </row>
    <row r="423" s="256" customFormat="true" ht="11.25" hidden="false" customHeight="false" outlineLevel="0" collapsed="false">
      <c r="B423" s="257"/>
      <c r="C423" s="258"/>
      <c r="D423" s="228" t="s">
        <v>232</v>
      </c>
      <c r="E423" s="259"/>
      <c r="F423" s="260" t="s">
        <v>238</v>
      </c>
      <c r="G423" s="258"/>
      <c r="H423" s="261" t="n">
        <v>108.695</v>
      </c>
      <c r="I423" s="262"/>
      <c r="J423" s="258"/>
      <c r="K423" s="258"/>
      <c r="L423" s="263"/>
      <c r="M423" s="264"/>
      <c r="N423" s="265"/>
      <c r="O423" s="265"/>
      <c r="P423" s="265"/>
      <c r="Q423" s="265"/>
      <c r="R423" s="265"/>
      <c r="S423" s="265"/>
      <c r="T423" s="266"/>
      <c r="AT423" s="267" t="s">
        <v>232</v>
      </c>
      <c r="AU423" s="267" t="s">
        <v>84</v>
      </c>
      <c r="AV423" s="256" t="s">
        <v>228</v>
      </c>
      <c r="AW423" s="256" t="s">
        <v>32</v>
      </c>
      <c r="AX423" s="256" t="s">
        <v>84</v>
      </c>
      <c r="AY423" s="267" t="s">
        <v>222</v>
      </c>
    </row>
    <row r="424" s="31" customFormat="true" ht="24" hidden="false" customHeight="true" outlineLevel="0" collapsed="false">
      <c r="A424" s="24"/>
      <c r="B424" s="25"/>
      <c r="C424" s="268" t="s">
        <v>575</v>
      </c>
      <c r="D424" s="268" t="s">
        <v>275</v>
      </c>
      <c r="E424" s="269" t="s">
        <v>576</v>
      </c>
      <c r="F424" s="270" t="s">
        <v>577</v>
      </c>
      <c r="G424" s="271" t="s">
        <v>141</v>
      </c>
      <c r="H424" s="272" t="n">
        <v>114.13</v>
      </c>
      <c r="I424" s="273"/>
      <c r="J424" s="274" t="n">
        <f aca="false">ROUND(I424*H424,2)</f>
        <v>0</v>
      </c>
      <c r="K424" s="270" t="s">
        <v>227</v>
      </c>
      <c r="L424" s="275"/>
      <c r="M424" s="276"/>
      <c r="N424" s="277" t="s">
        <v>42</v>
      </c>
      <c r="O424" s="74"/>
      <c r="P424" s="224" t="n">
        <f aca="false">O424*H424</f>
        <v>0</v>
      </c>
      <c r="Q424" s="224" t="n">
        <v>0.00056</v>
      </c>
      <c r="R424" s="224" t="n">
        <f aca="false">Q424*H424</f>
        <v>0.0639128</v>
      </c>
      <c r="S424" s="224" t="n">
        <v>0</v>
      </c>
      <c r="T424" s="22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6" t="s">
        <v>274</v>
      </c>
      <c r="AT424" s="226" t="s">
        <v>275</v>
      </c>
      <c r="AU424" s="226" t="s">
        <v>84</v>
      </c>
      <c r="AY424" s="3" t="s">
        <v>222</v>
      </c>
      <c r="BE424" s="227" t="n">
        <f aca="false">IF(N424="základní",J424,0)</f>
        <v>0</v>
      </c>
      <c r="BF424" s="227" t="n">
        <f aca="false">IF(N424="snížená",J424,0)</f>
        <v>0</v>
      </c>
      <c r="BG424" s="227" t="n">
        <f aca="false">IF(N424="zákl. přenesená",J424,0)</f>
        <v>0</v>
      </c>
      <c r="BH424" s="227" t="n">
        <f aca="false">IF(N424="sníž. přenesená",J424,0)</f>
        <v>0</v>
      </c>
      <c r="BI424" s="227" t="n">
        <f aca="false">IF(N424="nulová",J424,0)</f>
        <v>0</v>
      </c>
      <c r="BJ424" s="3" t="s">
        <v>84</v>
      </c>
      <c r="BK424" s="227" t="n">
        <f aca="false">ROUND(I424*H424,2)</f>
        <v>0</v>
      </c>
      <c r="BL424" s="3" t="s">
        <v>228</v>
      </c>
      <c r="BM424" s="226" t="s">
        <v>578</v>
      </c>
    </row>
    <row r="425" s="31" customFormat="true" ht="11.25" hidden="false" customHeight="false" outlineLevel="0" collapsed="false">
      <c r="A425" s="24"/>
      <c r="B425" s="25"/>
      <c r="C425" s="26"/>
      <c r="D425" s="228" t="s">
        <v>230</v>
      </c>
      <c r="E425" s="26"/>
      <c r="F425" s="229" t="s">
        <v>577</v>
      </c>
      <c r="G425" s="26"/>
      <c r="H425" s="26"/>
      <c r="I425" s="230"/>
      <c r="J425" s="26"/>
      <c r="K425" s="26"/>
      <c r="L425" s="30"/>
      <c r="M425" s="231"/>
      <c r="N425" s="23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30</v>
      </c>
      <c r="AU425" s="3" t="s">
        <v>84</v>
      </c>
    </row>
    <row r="426" s="244" customFormat="true" ht="11.25" hidden="false" customHeight="false" outlineLevel="0" collapsed="false">
      <c r="B426" s="245"/>
      <c r="C426" s="246"/>
      <c r="D426" s="228" t="s">
        <v>232</v>
      </c>
      <c r="E426" s="246"/>
      <c r="F426" s="248" t="s">
        <v>579</v>
      </c>
      <c r="G426" s="246"/>
      <c r="H426" s="249" t="n">
        <v>114.13</v>
      </c>
      <c r="I426" s="250"/>
      <c r="J426" s="246"/>
      <c r="K426" s="246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232</v>
      </c>
      <c r="AU426" s="255" t="s">
        <v>84</v>
      </c>
      <c r="AV426" s="244" t="s">
        <v>86</v>
      </c>
      <c r="AW426" s="244" t="s">
        <v>3</v>
      </c>
      <c r="AX426" s="244" t="s">
        <v>84</v>
      </c>
      <c r="AY426" s="255" t="s">
        <v>222</v>
      </c>
    </row>
    <row r="427" s="31" customFormat="true" ht="16.5" hidden="false" customHeight="true" outlineLevel="0" collapsed="false">
      <c r="A427" s="24"/>
      <c r="B427" s="25"/>
      <c r="C427" s="215" t="s">
        <v>580</v>
      </c>
      <c r="D427" s="215" t="s">
        <v>223</v>
      </c>
      <c r="E427" s="216" t="s">
        <v>581</v>
      </c>
      <c r="F427" s="217" t="s">
        <v>582</v>
      </c>
      <c r="G427" s="218" t="s">
        <v>141</v>
      </c>
      <c r="H427" s="219" t="n">
        <v>138.45</v>
      </c>
      <c r="I427" s="220"/>
      <c r="J427" s="221" t="n">
        <f aca="false">ROUND(I427*H427,2)</f>
        <v>0</v>
      </c>
      <c r="K427" s="217" t="s">
        <v>227</v>
      </c>
      <c r="L427" s="30"/>
      <c r="M427" s="222"/>
      <c r="N427" s="223" t="s">
        <v>42</v>
      </c>
      <c r="O427" s="74"/>
      <c r="P427" s="224" t="n">
        <f aca="false">O427*H427</f>
        <v>0</v>
      </c>
      <c r="Q427" s="224" t="n">
        <v>0</v>
      </c>
      <c r="R427" s="224" t="n">
        <f aca="false">Q427*H427</f>
        <v>0</v>
      </c>
      <c r="S427" s="224" t="n">
        <v>0</v>
      </c>
      <c r="T427" s="22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6" t="s">
        <v>228</v>
      </c>
      <c r="AT427" s="226" t="s">
        <v>223</v>
      </c>
      <c r="AU427" s="226" t="s">
        <v>84</v>
      </c>
      <c r="AY427" s="3" t="s">
        <v>222</v>
      </c>
      <c r="BE427" s="227" t="n">
        <f aca="false">IF(N427="základní",J427,0)</f>
        <v>0</v>
      </c>
      <c r="BF427" s="227" t="n">
        <f aca="false">IF(N427="snížená",J427,0)</f>
        <v>0</v>
      </c>
      <c r="BG427" s="227" t="n">
        <f aca="false">IF(N427="zákl. přenesená",J427,0)</f>
        <v>0</v>
      </c>
      <c r="BH427" s="227" t="n">
        <f aca="false">IF(N427="sníž. přenesená",J427,0)</f>
        <v>0</v>
      </c>
      <c r="BI427" s="227" t="n">
        <f aca="false">IF(N427="nulová",J427,0)</f>
        <v>0</v>
      </c>
      <c r="BJ427" s="3" t="s">
        <v>84</v>
      </c>
      <c r="BK427" s="227" t="n">
        <f aca="false">ROUND(I427*H427,2)</f>
        <v>0</v>
      </c>
      <c r="BL427" s="3" t="s">
        <v>228</v>
      </c>
      <c r="BM427" s="226" t="s">
        <v>583</v>
      </c>
    </row>
    <row r="428" s="31" customFormat="true" ht="19.5" hidden="false" customHeight="false" outlineLevel="0" collapsed="false">
      <c r="A428" s="24"/>
      <c r="B428" s="25"/>
      <c r="C428" s="26"/>
      <c r="D428" s="228" t="s">
        <v>230</v>
      </c>
      <c r="E428" s="26"/>
      <c r="F428" s="229" t="s">
        <v>584</v>
      </c>
      <c r="G428" s="26"/>
      <c r="H428" s="26"/>
      <c r="I428" s="230"/>
      <c r="J428" s="26"/>
      <c r="K428" s="26"/>
      <c r="L428" s="30"/>
      <c r="M428" s="231"/>
      <c r="N428" s="23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30</v>
      </c>
      <c r="AU428" s="3" t="s">
        <v>84</v>
      </c>
    </row>
    <row r="429" s="233" customFormat="true" ht="11.25" hidden="false" customHeight="false" outlineLevel="0" collapsed="false">
      <c r="B429" s="234"/>
      <c r="C429" s="235"/>
      <c r="D429" s="228" t="s">
        <v>232</v>
      </c>
      <c r="E429" s="236"/>
      <c r="F429" s="237" t="s">
        <v>585</v>
      </c>
      <c r="G429" s="235"/>
      <c r="H429" s="236"/>
      <c r="I429" s="238"/>
      <c r="J429" s="235"/>
      <c r="K429" s="235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232</v>
      </c>
      <c r="AU429" s="243" t="s">
        <v>84</v>
      </c>
      <c r="AV429" s="233" t="s">
        <v>84</v>
      </c>
      <c r="AW429" s="233" t="s">
        <v>32</v>
      </c>
      <c r="AX429" s="233" t="s">
        <v>77</v>
      </c>
      <c r="AY429" s="243" t="s">
        <v>222</v>
      </c>
    </row>
    <row r="430" s="244" customFormat="true" ht="11.25" hidden="false" customHeight="false" outlineLevel="0" collapsed="false">
      <c r="B430" s="245"/>
      <c r="C430" s="246"/>
      <c r="D430" s="228" t="s">
        <v>232</v>
      </c>
      <c r="E430" s="247"/>
      <c r="F430" s="248" t="s">
        <v>586</v>
      </c>
      <c r="G430" s="246"/>
      <c r="H430" s="249" t="n">
        <v>28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232</v>
      </c>
      <c r="AU430" s="255" t="s">
        <v>84</v>
      </c>
      <c r="AV430" s="244" t="s">
        <v>86</v>
      </c>
      <c r="AW430" s="244" t="s">
        <v>32</v>
      </c>
      <c r="AX430" s="244" t="s">
        <v>77</v>
      </c>
      <c r="AY430" s="255" t="s">
        <v>222</v>
      </c>
    </row>
    <row r="431" s="244" customFormat="true" ht="11.25" hidden="false" customHeight="false" outlineLevel="0" collapsed="false">
      <c r="B431" s="245"/>
      <c r="C431" s="246"/>
      <c r="D431" s="228" t="s">
        <v>232</v>
      </c>
      <c r="E431" s="247"/>
      <c r="F431" s="248" t="s">
        <v>587</v>
      </c>
      <c r="G431" s="246"/>
      <c r="H431" s="249" t="n">
        <v>10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232</v>
      </c>
      <c r="AU431" s="255" t="s">
        <v>84</v>
      </c>
      <c r="AV431" s="244" t="s">
        <v>86</v>
      </c>
      <c r="AW431" s="244" t="s">
        <v>32</v>
      </c>
      <c r="AX431" s="244" t="s">
        <v>77</v>
      </c>
      <c r="AY431" s="255" t="s">
        <v>222</v>
      </c>
    </row>
    <row r="432" s="244" customFormat="true" ht="11.25" hidden="false" customHeight="false" outlineLevel="0" collapsed="false">
      <c r="B432" s="245"/>
      <c r="C432" s="246"/>
      <c r="D432" s="228" t="s">
        <v>232</v>
      </c>
      <c r="E432" s="247"/>
      <c r="F432" s="248" t="s">
        <v>588</v>
      </c>
      <c r="G432" s="246"/>
      <c r="H432" s="249" t="n">
        <v>9.6</v>
      </c>
      <c r="I432" s="250"/>
      <c r="J432" s="246"/>
      <c r="K432" s="246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232</v>
      </c>
      <c r="AU432" s="255" t="s">
        <v>84</v>
      </c>
      <c r="AV432" s="244" t="s">
        <v>86</v>
      </c>
      <c r="AW432" s="244" t="s">
        <v>32</v>
      </c>
      <c r="AX432" s="244" t="s">
        <v>77</v>
      </c>
      <c r="AY432" s="255" t="s">
        <v>222</v>
      </c>
    </row>
    <row r="433" s="244" customFormat="true" ht="11.25" hidden="false" customHeight="false" outlineLevel="0" collapsed="false">
      <c r="B433" s="245"/>
      <c r="C433" s="246"/>
      <c r="D433" s="228" t="s">
        <v>232</v>
      </c>
      <c r="E433" s="247"/>
      <c r="F433" s="248" t="s">
        <v>589</v>
      </c>
      <c r="G433" s="246"/>
      <c r="H433" s="249" t="n">
        <v>14.85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232</v>
      </c>
      <c r="AU433" s="255" t="s">
        <v>84</v>
      </c>
      <c r="AV433" s="244" t="s">
        <v>86</v>
      </c>
      <c r="AW433" s="244" t="s">
        <v>32</v>
      </c>
      <c r="AX433" s="244" t="s">
        <v>77</v>
      </c>
      <c r="AY433" s="255" t="s">
        <v>222</v>
      </c>
    </row>
    <row r="434" s="244" customFormat="true" ht="11.25" hidden="false" customHeight="false" outlineLevel="0" collapsed="false">
      <c r="B434" s="245"/>
      <c r="C434" s="246"/>
      <c r="D434" s="228" t="s">
        <v>232</v>
      </c>
      <c r="E434" s="247"/>
      <c r="F434" s="248" t="s">
        <v>590</v>
      </c>
      <c r="G434" s="246"/>
      <c r="H434" s="249" t="n">
        <v>2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232</v>
      </c>
      <c r="AU434" s="255" t="s">
        <v>84</v>
      </c>
      <c r="AV434" s="244" t="s">
        <v>86</v>
      </c>
      <c r="AW434" s="244" t="s">
        <v>32</v>
      </c>
      <c r="AX434" s="244" t="s">
        <v>77</v>
      </c>
      <c r="AY434" s="255" t="s">
        <v>222</v>
      </c>
    </row>
    <row r="435" s="244" customFormat="true" ht="11.25" hidden="false" customHeight="false" outlineLevel="0" collapsed="false">
      <c r="B435" s="245"/>
      <c r="C435" s="246"/>
      <c r="D435" s="228" t="s">
        <v>232</v>
      </c>
      <c r="E435" s="247"/>
      <c r="F435" s="248" t="s">
        <v>591</v>
      </c>
      <c r="G435" s="246"/>
      <c r="H435" s="249" t="n">
        <v>24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232</v>
      </c>
      <c r="AU435" s="255" t="s">
        <v>84</v>
      </c>
      <c r="AV435" s="244" t="s">
        <v>86</v>
      </c>
      <c r="AW435" s="244" t="s">
        <v>32</v>
      </c>
      <c r="AX435" s="244" t="s">
        <v>77</v>
      </c>
      <c r="AY435" s="255" t="s">
        <v>222</v>
      </c>
    </row>
    <row r="436" s="244" customFormat="true" ht="11.25" hidden="false" customHeight="false" outlineLevel="0" collapsed="false">
      <c r="B436" s="245"/>
      <c r="C436" s="246"/>
      <c r="D436" s="228" t="s">
        <v>232</v>
      </c>
      <c r="E436" s="247"/>
      <c r="F436" s="248" t="s">
        <v>592</v>
      </c>
      <c r="G436" s="246"/>
      <c r="H436" s="249" t="n">
        <v>5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232</v>
      </c>
      <c r="AU436" s="255" t="s">
        <v>84</v>
      </c>
      <c r="AV436" s="244" t="s">
        <v>86</v>
      </c>
      <c r="AW436" s="244" t="s">
        <v>32</v>
      </c>
      <c r="AX436" s="244" t="s">
        <v>77</v>
      </c>
      <c r="AY436" s="255" t="s">
        <v>222</v>
      </c>
    </row>
    <row r="437" s="244" customFormat="true" ht="11.25" hidden="false" customHeight="false" outlineLevel="0" collapsed="false">
      <c r="B437" s="245"/>
      <c r="C437" s="246"/>
      <c r="D437" s="228" t="s">
        <v>232</v>
      </c>
      <c r="E437" s="247"/>
      <c r="F437" s="248" t="s">
        <v>593</v>
      </c>
      <c r="G437" s="246"/>
      <c r="H437" s="249" t="n">
        <v>15.6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232</v>
      </c>
      <c r="AU437" s="255" t="s">
        <v>84</v>
      </c>
      <c r="AV437" s="244" t="s">
        <v>86</v>
      </c>
      <c r="AW437" s="244" t="s">
        <v>32</v>
      </c>
      <c r="AX437" s="244" t="s">
        <v>77</v>
      </c>
      <c r="AY437" s="255" t="s">
        <v>222</v>
      </c>
    </row>
    <row r="438" s="244" customFormat="true" ht="11.25" hidden="false" customHeight="false" outlineLevel="0" collapsed="false">
      <c r="B438" s="245"/>
      <c r="C438" s="246"/>
      <c r="D438" s="228" t="s">
        <v>232</v>
      </c>
      <c r="E438" s="247"/>
      <c r="F438" s="248" t="s">
        <v>594</v>
      </c>
      <c r="G438" s="246"/>
      <c r="H438" s="249" t="n">
        <v>7.2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232</v>
      </c>
      <c r="AU438" s="255" t="s">
        <v>84</v>
      </c>
      <c r="AV438" s="244" t="s">
        <v>86</v>
      </c>
      <c r="AW438" s="244" t="s">
        <v>32</v>
      </c>
      <c r="AX438" s="244" t="s">
        <v>77</v>
      </c>
      <c r="AY438" s="255" t="s">
        <v>222</v>
      </c>
    </row>
    <row r="439" s="279" customFormat="true" ht="11.25" hidden="false" customHeight="false" outlineLevel="0" collapsed="false">
      <c r="B439" s="280"/>
      <c r="C439" s="281"/>
      <c r="D439" s="228" t="s">
        <v>232</v>
      </c>
      <c r="E439" s="282" t="s">
        <v>139</v>
      </c>
      <c r="F439" s="283" t="s">
        <v>511</v>
      </c>
      <c r="G439" s="281"/>
      <c r="H439" s="284" t="n">
        <v>116.25</v>
      </c>
      <c r="I439" s="285"/>
      <c r="J439" s="281"/>
      <c r="K439" s="281"/>
      <c r="L439" s="286"/>
      <c r="M439" s="287"/>
      <c r="N439" s="288"/>
      <c r="O439" s="288"/>
      <c r="P439" s="288"/>
      <c r="Q439" s="288"/>
      <c r="R439" s="288"/>
      <c r="S439" s="288"/>
      <c r="T439" s="289"/>
      <c r="AT439" s="290" t="s">
        <v>232</v>
      </c>
      <c r="AU439" s="290" t="s">
        <v>84</v>
      </c>
      <c r="AV439" s="279" t="s">
        <v>94</v>
      </c>
      <c r="AW439" s="279" t="s">
        <v>32</v>
      </c>
      <c r="AX439" s="279" t="s">
        <v>77</v>
      </c>
      <c r="AY439" s="290" t="s">
        <v>222</v>
      </c>
    </row>
    <row r="440" s="233" customFormat="true" ht="11.25" hidden="false" customHeight="false" outlineLevel="0" collapsed="false">
      <c r="B440" s="234"/>
      <c r="C440" s="235"/>
      <c r="D440" s="228" t="s">
        <v>232</v>
      </c>
      <c r="E440" s="236"/>
      <c r="F440" s="237" t="s">
        <v>595</v>
      </c>
      <c r="G440" s="235"/>
      <c r="H440" s="236"/>
      <c r="I440" s="238"/>
      <c r="J440" s="235"/>
      <c r="K440" s="235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232</v>
      </c>
      <c r="AU440" s="243" t="s">
        <v>84</v>
      </c>
      <c r="AV440" s="233" t="s">
        <v>84</v>
      </c>
      <c r="AW440" s="233" t="s">
        <v>32</v>
      </c>
      <c r="AX440" s="233" t="s">
        <v>77</v>
      </c>
      <c r="AY440" s="243" t="s">
        <v>222</v>
      </c>
    </row>
    <row r="441" s="244" customFormat="true" ht="11.25" hidden="false" customHeight="false" outlineLevel="0" collapsed="false">
      <c r="B441" s="245"/>
      <c r="C441" s="246"/>
      <c r="D441" s="228" t="s">
        <v>232</v>
      </c>
      <c r="E441" s="247"/>
      <c r="F441" s="248" t="s">
        <v>596</v>
      </c>
      <c r="G441" s="246"/>
      <c r="H441" s="249" t="n">
        <v>22.2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232</v>
      </c>
      <c r="AU441" s="255" t="s">
        <v>84</v>
      </c>
      <c r="AV441" s="244" t="s">
        <v>86</v>
      </c>
      <c r="AW441" s="244" t="s">
        <v>32</v>
      </c>
      <c r="AX441" s="244" t="s">
        <v>77</v>
      </c>
      <c r="AY441" s="255" t="s">
        <v>222</v>
      </c>
    </row>
    <row r="442" s="256" customFormat="true" ht="11.25" hidden="false" customHeight="false" outlineLevel="0" collapsed="false">
      <c r="B442" s="257"/>
      <c r="C442" s="258"/>
      <c r="D442" s="228" t="s">
        <v>232</v>
      </c>
      <c r="E442" s="259"/>
      <c r="F442" s="260" t="s">
        <v>238</v>
      </c>
      <c r="G442" s="258"/>
      <c r="H442" s="261" t="n">
        <v>138.45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232</v>
      </c>
      <c r="AU442" s="267" t="s">
        <v>84</v>
      </c>
      <c r="AV442" s="256" t="s">
        <v>228</v>
      </c>
      <c r="AW442" s="256" t="s">
        <v>32</v>
      </c>
      <c r="AX442" s="256" t="s">
        <v>84</v>
      </c>
      <c r="AY442" s="267" t="s">
        <v>222</v>
      </c>
    </row>
    <row r="443" s="31" customFormat="true" ht="24" hidden="false" customHeight="true" outlineLevel="0" collapsed="false">
      <c r="A443" s="24"/>
      <c r="B443" s="25"/>
      <c r="C443" s="268" t="s">
        <v>597</v>
      </c>
      <c r="D443" s="268" t="s">
        <v>275</v>
      </c>
      <c r="E443" s="269" t="s">
        <v>598</v>
      </c>
      <c r="F443" s="270" t="s">
        <v>599</v>
      </c>
      <c r="G443" s="271" t="s">
        <v>141</v>
      </c>
      <c r="H443" s="272" t="n">
        <v>145.373</v>
      </c>
      <c r="I443" s="273"/>
      <c r="J443" s="274" t="n">
        <f aca="false">ROUND(I443*H443,2)</f>
        <v>0</v>
      </c>
      <c r="K443" s="270" t="s">
        <v>227</v>
      </c>
      <c r="L443" s="275"/>
      <c r="M443" s="276"/>
      <c r="N443" s="277" t="s">
        <v>42</v>
      </c>
      <c r="O443" s="74"/>
      <c r="P443" s="224" t="n">
        <f aca="false">O443*H443</f>
        <v>0</v>
      </c>
      <c r="Q443" s="224" t="n">
        <v>3E-005</v>
      </c>
      <c r="R443" s="224" t="n">
        <f aca="false">Q443*H443</f>
        <v>0.00436119</v>
      </c>
      <c r="S443" s="224" t="n">
        <v>0</v>
      </c>
      <c r="T443" s="22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6" t="s">
        <v>274</v>
      </c>
      <c r="AT443" s="226" t="s">
        <v>275</v>
      </c>
      <c r="AU443" s="226" t="s">
        <v>84</v>
      </c>
      <c r="AY443" s="3" t="s">
        <v>222</v>
      </c>
      <c r="BE443" s="227" t="n">
        <f aca="false">IF(N443="základní",J443,0)</f>
        <v>0</v>
      </c>
      <c r="BF443" s="227" t="n">
        <f aca="false">IF(N443="snížená",J443,0)</f>
        <v>0</v>
      </c>
      <c r="BG443" s="227" t="n">
        <f aca="false">IF(N443="zákl. přenesená",J443,0)</f>
        <v>0</v>
      </c>
      <c r="BH443" s="227" t="n">
        <f aca="false">IF(N443="sníž. přenesená",J443,0)</f>
        <v>0</v>
      </c>
      <c r="BI443" s="227" t="n">
        <f aca="false">IF(N443="nulová",J443,0)</f>
        <v>0</v>
      </c>
      <c r="BJ443" s="3" t="s">
        <v>84</v>
      </c>
      <c r="BK443" s="227" t="n">
        <f aca="false">ROUND(I443*H443,2)</f>
        <v>0</v>
      </c>
      <c r="BL443" s="3" t="s">
        <v>228</v>
      </c>
      <c r="BM443" s="226" t="s">
        <v>600</v>
      </c>
    </row>
    <row r="444" s="31" customFormat="true" ht="19.5" hidden="false" customHeight="false" outlineLevel="0" collapsed="false">
      <c r="A444" s="24"/>
      <c r="B444" s="25"/>
      <c r="C444" s="26"/>
      <c r="D444" s="228" t="s">
        <v>230</v>
      </c>
      <c r="E444" s="26"/>
      <c r="F444" s="229" t="s">
        <v>599</v>
      </c>
      <c r="G444" s="26"/>
      <c r="H444" s="26"/>
      <c r="I444" s="230"/>
      <c r="J444" s="26"/>
      <c r="K444" s="26"/>
      <c r="L444" s="30"/>
      <c r="M444" s="231"/>
      <c r="N444" s="23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30</v>
      </c>
      <c r="AU444" s="3" t="s">
        <v>84</v>
      </c>
    </row>
    <row r="445" s="233" customFormat="true" ht="11.25" hidden="false" customHeight="false" outlineLevel="0" collapsed="false">
      <c r="B445" s="234"/>
      <c r="C445" s="235"/>
      <c r="D445" s="228" t="s">
        <v>232</v>
      </c>
      <c r="E445" s="236"/>
      <c r="F445" s="237" t="s">
        <v>585</v>
      </c>
      <c r="G445" s="235"/>
      <c r="H445" s="236"/>
      <c r="I445" s="238"/>
      <c r="J445" s="235"/>
      <c r="K445" s="235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232</v>
      </c>
      <c r="AU445" s="243" t="s">
        <v>84</v>
      </c>
      <c r="AV445" s="233" t="s">
        <v>84</v>
      </c>
      <c r="AW445" s="233" t="s">
        <v>32</v>
      </c>
      <c r="AX445" s="233" t="s">
        <v>77</v>
      </c>
      <c r="AY445" s="243" t="s">
        <v>222</v>
      </c>
    </row>
    <row r="446" s="244" customFormat="true" ht="11.25" hidden="false" customHeight="false" outlineLevel="0" collapsed="false">
      <c r="B446" s="245"/>
      <c r="C446" s="246"/>
      <c r="D446" s="228" t="s">
        <v>232</v>
      </c>
      <c r="E446" s="247"/>
      <c r="F446" s="248" t="s">
        <v>586</v>
      </c>
      <c r="G446" s="246"/>
      <c r="H446" s="249" t="n">
        <v>28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232</v>
      </c>
      <c r="AU446" s="255" t="s">
        <v>84</v>
      </c>
      <c r="AV446" s="244" t="s">
        <v>86</v>
      </c>
      <c r="AW446" s="244" t="s">
        <v>32</v>
      </c>
      <c r="AX446" s="244" t="s">
        <v>77</v>
      </c>
      <c r="AY446" s="255" t="s">
        <v>222</v>
      </c>
    </row>
    <row r="447" s="244" customFormat="true" ht="11.25" hidden="false" customHeight="false" outlineLevel="0" collapsed="false">
      <c r="B447" s="245"/>
      <c r="C447" s="246"/>
      <c r="D447" s="228" t="s">
        <v>232</v>
      </c>
      <c r="E447" s="247"/>
      <c r="F447" s="248" t="s">
        <v>587</v>
      </c>
      <c r="G447" s="246"/>
      <c r="H447" s="249" t="n">
        <v>10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232</v>
      </c>
      <c r="AU447" s="255" t="s">
        <v>84</v>
      </c>
      <c r="AV447" s="244" t="s">
        <v>86</v>
      </c>
      <c r="AW447" s="244" t="s">
        <v>32</v>
      </c>
      <c r="AX447" s="244" t="s">
        <v>77</v>
      </c>
      <c r="AY447" s="255" t="s">
        <v>222</v>
      </c>
    </row>
    <row r="448" s="244" customFormat="true" ht="11.25" hidden="false" customHeight="false" outlineLevel="0" collapsed="false">
      <c r="B448" s="245"/>
      <c r="C448" s="246"/>
      <c r="D448" s="228" t="s">
        <v>232</v>
      </c>
      <c r="E448" s="247"/>
      <c r="F448" s="248" t="s">
        <v>588</v>
      </c>
      <c r="G448" s="246"/>
      <c r="H448" s="249" t="n">
        <v>9.6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232</v>
      </c>
      <c r="AU448" s="255" t="s">
        <v>84</v>
      </c>
      <c r="AV448" s="244" t="s">
        <v>86</v>
      </c>
      <c r="AW448" s="244" t="s">
        <v>32</v>
      </c>
      <c r="AX448" s="244" t="s">
        <v>77</v>
      </c>
      <c r="AY448" s="255" t="s">
        <v>222</v>
      </c>
    </row>
    <row r="449" s="244" customFormat="true" ht="11.25" hidden="false" customHeight="false" outlineLevel="0" collapsed="false">
      <c r="B449" s="245"/>
      <c r="C449" s="246"/>
      <c r="D449" s="228" t="s">
        <v>232</v>
      </c>
      <c r="E449" s="247"/>
      <c r="F449" s="248" t="s">
        <v>589</v>
      </c>
      <c r="G449" s="246"/>
      <c r="H449" s="249" t="n">
        <v>14.85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232</v>
      </c>
      <c r="AU449" s="255" t="s">
        <v>84</v>
      </c>
      <c r="AV449" s="244" t="s">
        <v>86</v>
      </c>
      <c r="AW449" s="244" t="s">
        <v>32</v>
      </c>
      <c r="AX449" s="244" t="s">
        <v>77</v>
      </c>
      <c r="AY449" s="255" t="s">
        <v>222</v>
      </c>
    </row>
    <row r="450" s="244" customFormat="true" ht="11.25" hidden="false" customHeight="false" outlineLevel="0" collapsed="false">
      <c r="B450" s="245"/>
      <c r="C450" s="246"/>
      <c r="D450" s="228" t="s">
        <v>232</v>
      </c>
      <c r="E450" s="247"/>
      <c r="F450" s="248" t="s">
        <v>590</v>
      </c>
      <c r="G450" s="246"/>
      <c r="H450" s="249" t="n">
        <v>2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232</v>
      </c>
      <c r="AU450" s="255" t="s">
        <v>84</v>
      </c>
      <c r="AV450" s="244" t="s">
        <v>86</v>
      </c>
      <c r="AW450" s="244" t="s">
        <v>32</v>
      </c>
      <c r="AX450" s="244" t="s">
        <v>77</v>
      </c>
      <c r="AY450" s="255" t="s">
        <v>222</v>
      </c>
    </row>
    <row r="451" s="244" customFormat="true" ht="11.25" hidden="false" customHeight="false" outlineLevel="0" collapsed="false">
      <c r="B451" s="245"/>
      <c r="C451" s="246"/>
      <c r="D451" s="228" t="s">
        <v>232</v>
      </c>
      <c r="E451" s="247"/>
      <c r="F451" s="248" t="s">
        <v>591</v>
      </c>
      <c r="G451" s="246"/>
      <c r="H451" s="249" t="n">
        <v>24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232</v>
      </c>
      <c r="AU451" s="255" t="s">
        <v>84</v>
      </c>
      <c r="AV451" s="244" t="s">
        <v>86</v>
      </c>
      <c r="AW451" s="244" t="s">
        <v>32</v>
      </c>
      <c r="AX451" s="244" t="s">
        <v>77</v>
      </c>
      <c r="AY451" s="255" t="s">
        <v>222</v>
      </c>
    </row>
    <row r="452" s="244" customFormat="true" ht="11.25" hidden="false" customHeight="false" outlineLevel="0" collapsed="false">
      <c r="B452" s="245"/>
      <c r="C452" s="246"/>
      <c r="D452" s="228" t="s">
        <v>232</v>
      </c>
      <c r="E452" s="247"/>
      <c r="F452" s="248" t="s">
        <v>592</v>
      </c>
      <c r="G452" s="246"/>
      <c r="H452" s="249" t="n">
        <v>5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232</v>
      </c>
      <c r="AU452" s="255" t="s">
        <v>84</v>
      </c>
      <c r="AV452" s="244" t="s">
        <v>86</v>
      </c>
      <c r="AW452" s="244" t="s">
        <v>32</v>
      </c>
      <c r="AX452" s="244" t="s">
        <v>77</v>
      </c>
      <c r="AY452" s="255" t="s">
        <v>222</v>
      </c>
    </row>
    <row r="453" s="244" customFormat="true" ht="11.25" hidden="false" customHeight="false" outlineLevel="0" collapsed="false">
      <c r="B453" s="245"/>
      <c r="C453" s="246"/>
      <c r="D453" s="228" t="s">
        <v>232</v>
      </c>
      <c r="E453" s="247"/>
      <c r="F453" s="248" t="s">
        <v>593</v>
      </c>
      <c r="G453" s="246"/>
      <c r="H453" s="249" t="n">
        <v>15.6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232</v>
      </c>
      <c r="AU453" s="255" t="s">
        <v>84</v>
      </c>
      <c r="AV453" s="244" t="s">
        <v>86</v>
      </c>
      <c r="AW453" s="244" t="s">
        <v>32</v>
      </c>
      <c r="AX453" s="244" t="s">
        <v>77</v>
      </c>
      <c r="AY453" s="255" t="s">
        <v>222</v>
      </c>
    </row>
    <row r="454" s="244" customFormat="true" ht="11.25" hidden="false" customHeight="false" outlineLevel="0" collapsed="false">
      <c r="B454" s="245"/>
      <c r="C454" s="246"/>
      <c r="D454" s="228" t="s">
        <v>232</v>
      </c>
      <c r="E454" s="247"/>
      <c r="F454" s="248" t="s">
        <v>594</v>
      </c>
      <c r="G454" s="246"/>
      <c r="H454" s="249" t="n">
        <v>7.2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232</v>
      </c>
      <c r="AU454" s="255" t="s">
        <v>84</v>
      </c>
      <c r="AV454" s="244" t="s">
        <v>86</v>
      </c>
      <c r="AW454" s="244" t="s">
        <v>32</v>
      </c>
      <c r="AX454" s="244" t="s">
        <v>77</v>
      </c>
      <c r="AY454" s="255" t="s">
        <v>222</v>
      </c>
    </row>
    <row r="455" s="279" customFormat="true" ht="11.25" hidden="false" customHeight="false" outlineLevel="0" collapsed="false">
      <c r="B455" s="280"/>
      <c r="C455" s="281"/>
      <c r="D455" s="228" t="s">
        <v>232</v>
      </c>
      <c r="E455" s="282"/>
      <c r="F455" s="283" t="s">
        <v>511</v>
      </c>
      <c r="G455" s="281"/>
      <c r="H455" s="284" t="n">
        <v>116.25</v>
      </c>
      <c r="I455" s="285"/>
      <c r="J455" s="281"/>
      <c r="K455" s="281"/>
      <c r="L455" s="286"/>
      <c r="M455" s="287"/>
      <c r="N455" s="288"/>
      <c r="O455" s="288"/>
      <c r="P455" s="288"/>
      <c r="Q455" s="288"/>
      <c r="R455" s="288"/>
      <c r="S455" s="288"/>
      <c r="T455" s="289"/>
      <c r="AT455" s="290" t="s">
        <v>232</v>
      </c>
      <c r="AU455" s="290" t="s">
        <v>84</v>
      </c>
      <c r="AV455" s="279" t="s">
        <v>94</v>
      </c>
      <c r="AW455" s="279" t="s">
        <v>32</v>
      </c>
      <c r="AX455" s="279" t="s">
        <v>77</v>
      </c>
      <c r="AY455" s="290" t="s">
        <v>222</v>
      </c>
    </row>
    <row r="456" s="233" customFormat="true" ht="11.25" hidden="false" customHeight="false" outlineLevel="0" collapsed="false">
      <c r="B456" s="234"/>
      <c r="C456" s="235"/>
      <c r="D456" s="228" t="s">
        <v>232</v>
      </c>
      <c r="E456" s="236"/>
      <c r="F456" s="237" t="s">
        <v>595</v>
      </c>
      <c r="G456" s="235"/>
      <c r="H456" s="236"/>
      <c r="I456" s="238"/>
      <c r="J456" s="235"/>
      <c r="K456" s="235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232</v>
      </c>
      <c r="AU456" s="243" t="s">
        <v>84</v>
      </c>
      <c r="AV456" s="233" t="s">
        <v>84</v>
      </c>
      <c r="AW456" s="233" t="s">
        <v>32</v>
      </c>
      <c r="AX456" s="233" t="s">
        <v>77</v>
      </c>
      <c r="AY456" s="243" t="s">
        <v>222</v>
      </c>
    </row>
    <row r="457" s="244" customFormat="true" ht="11.25" hidden="false" customHeight="false" outlineLevel="0" collapsed="false">
      <c r="B457" s="245"/>
      <c r="C457" s="246"/>
      <c r="D457" s="228" t="s">
        <v>232</v>
      </c>
      <c r="E457" s="247"/>
      <c r="F457" s="248" t="s">
        <v>596</v>
      </c>
      <c r="G457" s="246"/>
      <c r="H457" s="249" t="n">
        <v>22.2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232</v>
      </c>
      <c r="AU457" s="255" t="s">
        <v>84</v>
      </c>
      <c r="AV457" s="244" t="s">
        <v>86</v>
      </c>
      <c r="AW457" s="244" t="s">
        <v>32</v>
      </c>
      <c r="AX457" s="244" t="s">
        <v>77</v>
      </c>
      <c r="AY457" s="255" t="s">
        <v>222</v>
      </c>
    </row>
    <row r="458" s="256" customFormat="true" ht="11.25" hidden="false" customHeight="false" outlineLevel="0" collapsed="false">
      <c r="B458" s="257"/>
      <c r="C458" s="258"/>
      <c r="D458" s="228" t="s">
        <v>232</v>
      </c>
      <c r="E458" s="259"/>
      <c r="F458" s="260" t="s">
        <v>238</v>
      </c>
      <c r="G458" s="258"/>
      <c r="H458" s="261" t="n">
        <v>138.45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232</v>
      </c>
      <c r="AU458" s="267" t="s">
        <v>84</v>
      </c>
      <c r="AV458" s="256" t="s">
        <v>228</v>
      </c>
      <c r="AW458" s="256" t="s">
        <v>32</v>
      </c>
      <c r="AX458" s="256" t="s">
        <v>84</v>
      </c>
      <c r="AY458" s="267" t="s">
        <v>222</v>
      </c>
    </row>
    <row r="459" s="244" customFormat="true" ht="11.25" hidden="false" customHeight="false" outlineLevel="0" collapsed="false">
      <c r="B459" s="245"/>
      <c r="C459" s="246"/>
      <c r="D459" s="228" t="s">
        <v>232</v>
      </c>
      <c r="E459" s="246"/>
      <c r="F459" s="248" t="s">
        <v>601</v>
      </c>
      <c r="G459" s="246"/>
      <c r="H459" s="249" t="n">
        <v>145.373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232</v>
      </c>
      <c r="AU459" s="255" t="s">
        <v>84</v>
      </c>
      <c r="AV459" s="244" t="s">
        <v>86</v>
      </c>
      <c r="AW459" s="244" t="s">
        <v>3</v>
      </c>
      <c r="AX459" s="244" t="s">
        <v>84</v>
      </c>
      <c r="AY459" s="255" t="s">
        <v>222</v>
      </c>
    </row>
    <row r="460" s="31" customFormat="true" ht="24" hidden="false" customHeight="true" outlineLevel="0" collapsed="false">
      <c r="A460" s="24"/>
      <c r="B460" s="25"/>
      <c r="C460" s="268" t="s">
        <v>602</v>
      </c>
      <c r="D460" s="268" t="s">
        <v>275</v>
      </c>
      <c r="E460" s="269" t="s">
        <v>603</v>
      </c>
      <c r="F460" s="270" t="s">
        <v>604</v>
      </c>
      <c r="G460" s="271" t="s">
        <v>141</v>
      </c>
      <c r="H460" s="272" t="n">
        <v>122.063</v>
      </c>
      <c r="I460" s="273"/>
      <c r="J460" s="274" t="n">
        <f aca="false">ROUND(I460*H460,2)</f>
        <v>0</v>
      </c>
      <c r="K460" s="270" t="s">
        <v>227</v>
      </c>
      <c r="L460" s="275"/>
      <c r="M460" s="276"/>
      <c r="N460" s="277" t="s">
        <v>42</v>
      </c>
      <c r="O460" s="74"/>
      <c r="P460" s="224" t="n">
        <f aca="false">O460*H460</f>
        <v>0</v>
      </c>
      <c r="Q460" s="224" t="n">
        <v>4E-005</v>
      </c>
      <c r="R460" s="224" t="n">
        <f aca="false">Q460*H460</f>
        <v>0.00488252</v>
      </c>
      <c r="S460" s="224" t="n">
        <v>0</v>
      </c>
      <c r="T460" s="22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6" t="s">
        <v>274</v>
      </c>
      <c r="AT460" s="226" t="s">
        <v>275</v>
      </c>
      <c r="AU460" s="226" t="s">
        <v>84</v>
      </c>
      <c r="AY460" s="3" t="s">
        <v>222</v>
      </c>
      <c r="BE460" s="227" t="n">
        <f aca="false">IF(N460="základní",J460,0)</f>
        <v>0</v>
      </c>
      <c r="BF460" s="227" t="n">
        <f aca="false">IF(N460="snížená",J460,0)</f>
        <v>0</v>
      </c>
      <c r="BG460" s="227" t="n">
        <f aca="false">IF(N460="zákl. přenesená",J460,0)</f>
        <v>0</v>
      </c>
      <c r="BH460" s="227" t="n">
        <f aca="false">IF(N460="sníž. přenesená",J460,0)</f>
        <v>0</v>
      </c>
      <c r="BI460" s="227" t="n">
        <f aca="false">IF(N460="nulová",J460,0)</f>
        <v>0</v>
      </c>
      <c r="BJ460" s="3" t="s">
        <v>84</v>
      </c>
      <c r="BK460" s="227" t="n">
        <f aca="false">ROUND(I460*H460,2)</f>
        <v>0</v>
      </c>
      <c r="BL460" s="3" t="s">
        <v>228</v>
      </c>
      <c r="BM460" s="226" t="s">
        <v>605</v>
      </c>
    </row>
    <row r="461" s="31" customFormat="true" ht="11.25" hidden="false" customHeight="false" outlineLevel="0" collapsed="false">
      <c r="A461" s="24"/>
      <c r="B461" s="25"/>
      <c r="C461" s="26"/>
      <c r="D461" s="228" t="s">
        <v>230</v>
      </c>
      <c r="E461" s="26"/>
      <c r="F461" s="229" t="s">
        <v>604</v>
      </c>
      <c r="G461" s="26"/>
      <c r="H461" s="26"/>
      <c r="I461" s="230"/>
      <c r="J461" s="26"/>
      <c r="K461" s="26"/>
      <c r="L461" s="30"/>
      <c r="M461" s="231"/>
      <c r="N461" s="232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30</v>
      </c>
      <c r="AU461" s="3" t="s">
        <v>84</v>
      </c>
    </row>
    <row r="462" s="244" customFormat="true" ht="11.25" hidden="false" customHeight="false" outlineLevel="0" collapsed="false">
      <c r="B462" s="245"/>
      <c r="C462" s="246"/>
      <c r="D462" s="228" t="s">
        <v>232</v>
      </c>
      <c r="E462" s="247"/>
      <c r="F462" s="248" t="s">
        <v>139</v>
      </c>
      <c r="G462" s="246"/>
      <c r="H462" s="249" t="n">
        <v>116.25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232</v>
      </c>
      <c r="AU462" s="255" t="s">
        <v>84</v>
      </c>
      <c r="AV462" s="244" t="s">
        <v>86</v>
      </c>
      <c r="AW462" s="244" t="s">
        <v>32</v>
      </c>
      <c r="AX462" s="244" t="s">
        <v>84</v>
      </c>
      <c r="AY462" s="255" t="s">
        <v>222</v>
      </c>
    </row>
    <row r="463" s="244" customFormat="true" ht="11.25" hidden="false" customHeight="false" outlineLevel="0" collapsed="false">
      <c r="B463" s="245"/>
      <c r="C463" s="246"/>
      <c r="D463" s="228" t="s">
        <v>232</v>
      </c>
      <c r="E463" s="246"/>
      <c r="F463" s="248" t="s">
        <v>606</v>
      </c>
      <c r="G463" s="246"/>
      <c r="H463" s="249" t="n">
        <v>122.063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232</v>
      </c>
      <c r="AU463" s="255" t="s">
        <v>84</v>
      </c>
      <c r="AV463" s="244" t="s">
        <v>86</v>
      </c>
      <c r="AW463" s="244" t="s">
        <v>3</v>
      </c>
      <c r="AX463" s="244" t="s">
        <v>84</v>
      </c>
      <c r="AY463" s="255" t="s">
        <v>222</v>
      </c>
    </row>
    <row r="464" s="31" customFormat="true" ht="24" hidden="false" customHeight="true" outlineLevel="0" collapsed="false">
      <c r="A464" s="24"/>
      <c r="B464" s="25"/>
      <c r="C464" s="215" t="s">
        <v>607</v>
      </c>
      <c r="D464" s="215" t="s">
        <v>223</v>
      </c>
      <c r="E464" s="216" t="s">
        <v>608</v>
      </c>
      <c r="F464" s="217" t="s">
        <v>609</v>
      </c>
      <c r="G464" s="218" t="s">
        <v>145</v>
      </c>
      <c r="H464" s="219" t="n">
        <v>43.952</v>
      </c>
      <c r="I464" s="220"/>
      <c r="J464" s="221" t="n">
        <f aca="false">ROUND(I464*H464,2)</f>
        <v>0</v>
      </c>
      <c r="K464" s="217" t="s">
        <v>517</v>
      </c>
      <c r="L464" s="30"/>
      <c r="M464" s="222"/>
      <c r="N464" s="223" t="s">
        <v>42</v>
      </c>
      <c r="O464" s="74"/>
      <c r="P464" s="224" t="n">
        <f aca="false">O464*H464</f>
        <v>0</v>
      </c>
      <c r="Q464" s="224" t="n">
        <v>0.00628</v>
      </c>
      <c r="R464" s="224" t="n">
        <f aca="false">Q464*H464</f>
        <v>0.27601856</v>
      </c>
      <c r="S464" s="224" t="n">
        <v>0</v>
      </c>
      <c r="T464" s="22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6" t="s">
        <v>228</v>
      </c>
      <c r="AT464" s="226" t="s">
        <v>223</v>
      </c>
      <c r="AU464" s="226" t="s">
        <v>84</v>
      </c>
      <c r="AY464" s="3" t="s">
        <v>222</v>
      </c>
      <c r="BE464" s="227" t="n">
        <f aca="false">IF(N464="základní",J464,0)</f>
        <v>0</v>
      </c>
      <c r="BF464" s="227" t="n">
        <f aca="false">IF(N464="snížená",J464,0)</f>
        <v>0</v>
      </c>
      <c r="BG464" s="227" t="n">
        <f aca="false">IF(N464="zákl. přenesená",J464,0)</f>
        <v>0</v>
      </c>
      <c r="BH464" s="227" t="n">
        <f aca="false">IF(N464="sníž. přenesená",J464,0)</f>
        <v>0</v>
      </c>
      <c r="BI464" s="227" t="n">
        <f aca="false">IF(N464="nulová",J464,0)</f>
        <v>0</v>
      </c>
      <c r="BJ464" s="3" t="s">
        <v>84</v>
      </c>
      <c r="BK464" s="227" t="n">
        <f aca="false">ROUND(I464*H464,2)</f>
        <v>0</v>
      </c>
      <c r="BL464" s="3" t="s">
        <v>228</v>
      </c>
      <c r="BM464" s="226" t="s">
        <v>610</v>
      </c>
    </row>
    <row r="465" s="31" customFormat="true" ht="19.5" hidden="false" customHeight="false" outlineLevel="0" collapsed="false">
      <c r="A465" s="24"/>
      <c r="B465" s="25"/>
      <c r="C465" s="26"/>
      <c r="D465" s="228" t="s">
        <v>230</v>
      </c>
      <c r="E465" s="26"/>
      <c r="F465" s="229" t="s">
        <v>611</v>
      </c>
      <c r="G465" s="26"/>
      <c r="H465" s="26"/>
      <c r="I465" s="230"/>
      <c r="J465" s="26"/>
      <c r="K465" s="26"/>
      <c r="L465" s="30"/>
      <c r="M465" s="231"/>
      <c r="N465" s="232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30</v>
      </c>
      <c r="AU465" s="3" t="s">
        <v>84</v>
      </c>
    </row>
    <row r="466" s="233" customFormat="true" ht="11.25" hidden="false" customHeight="false" outlineLevel="0" collapsed="false">
      <c r="B466" s="234"/>
      <c r="C466" s="235"/>
      <c r="D466" s="228" t="s">
        <v>232</v>
      </c>
      <c r="E466" s="236"/>
      <c r="F466" s="237" t="s">
        <v>612</v>
      </c>
      <c r="G466" s="235"/>
      <c r="H466" s="236"/>
      <c r="I466" s="238"/>
      <c r="J466" s="235"/>
      <c r="K466" s="235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232</v>
      </c>
      <c r="AU466" s="243" t="s">
        <v>84</v>
      </c>
      <c r="AV466" s="233" t="s">
        <v>84</v>
      </c>
      <c r="AW466" s="233" t="s">
        <v>32</v>
      </c>
      <c r="AX466" s="233" t="s">
        <v>77</v>
      </c>
      <c r="AY466" s="243" t="s">
        <v>222</v>
      </c>
    </row>
    <row r="467" s="233" customFormat="true" ht="11.25" hidden="false" customHeight="false" outlineLevel="0" collapsed="false">
      <c r="B467" s="234"/>
      <c r="C467" s="235"/>
      <c r="D467" s="228" t="s">
        <v>232</v>
      </c>
      <c r="E467" s="236"/>
      <c r="F467" s="237" t="s">
        <v>613</v>
      </c>
      <c r="G467" s="235"/>
      <c r="H467" s="236"/>
      <c r="I467" s="238"/>
      <c r="J467" s="235"/>
      <c r="K467" s="235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232</v>
      </c>
      <c r="AU467" s="243" t="s">
        <v>84</v>
      </c>
      <c r="AV467" s="233" t="s">
        <v>84</v>
      </c>
      <c r="AW467" s="233" t="s">
        <v>32</v>
      </c>
      <c r="AX467" s="233" t="s">
        <v>77</v>
      </c>
      <c r="AY467" s="243" t="s">
        <v>222</v>
      </c>
    </row>
    <row r="468" s="244" customFormat="true" ht="11.25" hidden="false" customHeight="false" outlineLevel="0" collapsed="false">
      <c r="B468" s="245"/>
      <c r="C468" s="246"/>
      <c r="D468" s="228" t="s">
        <v>232</v>
      </c>
      <c r="E468" s="247"/>
      <c r="F468" s="248" t="s">
        <v>614</v>
      </c>
      <c r="G468" s="246"/>
      <c r="H468" s="249" t="n">
        <v>13.84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232</v>
      </c>
      <c r="AU468" s="255" t="s">
        <v>84</v>
      </c>
      <c r="AV468" s="244" t="s">
        <v>86</v>
      </c>
      <c r="AW468" s="244" t="s">
        <v>32</v>
      </c>
      <c r="AX468" s="244" t="s">
        <v>77</v>
      </c>
      <c r="AY468" s="255" t="s">
        <v>222</v>
      </c>
    </row>
    <row r="469" s="233" customFormat="true" ht="11.25" hidden="false" customHeight="false" outlineLevel="0" collapsed="false">
      <c r="B469" s="234"/>
      <c r="C469" s="235"/>
      <c r="D469" s="228" t="s">
        <v>232</v>
      </c>
      <c r="E469" s="236"/>
      <c r="F469" s="237" t="s">
        <v>615</v>
      </c>
      <c r="G469" s="235"/>
      <c r="H469" s="236"/>
      <c r="I469" s="238"/>
      <c r="J469" s="235"/>
      <c r="K469" s="235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232</v>
      </c>
      <c r="AU469" s="243" t="s">
        <v>84</v>
      </c>
      <c r="AV469" s="233" t="s">
        <v>84</v>
      </c>
      <c r="AW469" s="233" t="s">
        <v>32</v>
      </c>
      <c r="AX469" s="233" t="s">
        <v>77</v>
      </c>
      <c r="AY469" s="243" t="s">
        <v>222</v>
      </c>
    </row>
    <row r="470" s="244" customFormat="true" ht="11.25" hidden="false" customHeight="false" outlineLevel="0" collapsed="false">
      <c r="B470" s="245"/>
      <c r="C470" s="246"/>
      <c r="D470" s="228" t="s">
        <v>232</v>
      </c>
      <c r="E470" s="247"/>
      <c r="F470" s="248" t="s">
        <v>616</v>
      </c>
      <c r="G470" s="246"/>
      <c r="H470" s="249" t="n">
        <v>17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232</v>
      </c>
      <c r="AU470" s="255" t="s">
        <v>84</v>
      </c>
      <c r="AV470" s="244" t="s">
        <v>86</v>
      </c>
      <c r="AW470" s="244" t="s">
        <v>32</v>
      </c>
      <c r="AX470" s="244" t="s">
        <v>77</v>
      </c>
      <c r="AY470" s="255" t="s">
        <v>222</v>
      </c>
    </row>
    <row r="471" s="233" customFormat="true" ht="11.25" hidden="false" customHeight="false" outlineLevel="0" collapsed="false">
      <c r="B471" s="234"/>
      <c r="C471" s="235"/>
      <c r="D471" s="228" t="s">
        <v>232</v>
      </c>
      <c r="E471" s="236"/>
      <c r="F471" s="237" t="s">
        <v>617</v>
      </c>
      <c r="G471" s="235"/>
      <c r="H471" s="236"/>
      <c r="I471" s="238"/>
      <c r="J471" s="235"/>
      <c r="K471" s="235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232</v>
      </c>
      <c r="AU471" s="243" t="s">
        <v>84</v>
      </c>
      <c r="AV471" s="233" t="s">
        <v>84</v>
      </c>
      <c r="AW471" s="233" t="s">
        <v>32</v>
      </c>
      <c r="AX471" s="233" t="s">
        <v>77</v>
      </c>
      <c r="AY471" s="243" t="s">
        <v>222</v>
      </c>
    </row>
    <row r="472" s="244" customFormat="true" ht="11.25" hidden="false" customHeight="false" outlineLevel="0" collapsed="false">
      <c r="B472" s="245"/>
      <c r="C472" s="246"/>
      <c r="D472" s="228" t="s">
        <v>232</v>
      </c>
      <c r="E472" s="247"/>
      <c r="F472" s="248" t="s">
        <v>618</v>
      </c>
      <c r="G472" s="246"/>
      <c r="H472" s="249" t="n">
        <v>5.81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232</v>
      </c>
      <c r="AU472" s="255" t="s">
        <v>84</v>
      </c>
      <c r="AV472" s="244" t="s">
        <v>86</v>
      </c>
      <c r="AW472" s="244" t="s">
        <v>32</v>
      </c>
      <c r="AX472" s="244" t="s">
        <v>77</v>
      </c>
      <c r="AY472" s="255" t="s">
        <v>222</v>
      </c>
    </row>
    <row r="473" s="233" customFormat="true" ht="11.25" hidden="false" customHeight="false" outlineLevel="0" collapsed="false">
      <c r="B473" s="234"/>
      <c r="C473" s="235"/>
      <c r="D473" s="228" t="s">
        <v>232</v>
      </c>
      <c r="E473" s="236"/>
      <c r="F473" s="237" t="s">
        <v>619</v>
      </c>
      <c r="G473" s="235"/>
      <c r="H473" s="236"/>
      <c r="I473" s="238"/>
      <c r="J473" s="235"/>
      <c r="K473" s="235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232</v>
      </c>
      <c r="AU473" s="243" t="s">
        <v>84</v>
      </c>
      <c r="AV473" s="233" t="s">
        <v>84</v>
      </c>
      <c r="AW473" s="233" t="s">
        <v>32</v>
      </c>
      <c r="AX473" s="233" t="s">
        <v>77</v>
      </c>
      <c r="AY473" s="243" t="s">
        <v>222</v>
      </c>
    </row>
    <row r="474" s="244" customFormat="true" ht="11.25" hidden="false" customHeight="false" outlineLevel="0" collapsed="false">
      <c r="B474" s="245"/>
      <c r="C474" s="246"/>
      <c r="D474" s="228" t="s">
        <v>232</v>
      </c>
      <c r="E474" s="247"/>
      <c r="F474" s="248" t="s">
        <v>620</v>
      </c>
      <c r="G474" s="246"/>
      <c r="H474" s="249" t="n">
        <v>3.72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232</v>
      </c>
      <c r="AU474" s="255" t="s">
        <v>84</v>
      </c>
      <c r="AV474" s="244" t="s">
        <v>86</v>
      </c>
      <c r="AW474" s="244" t="s">
        <v>32</v>
      </c>
      <c r="AX474" s="244" t="s">
        <v>77</v>
      </c>
      <c r="AY474" s="255" t="s">
        <v>222</v>
      </c>
    </row>
    <row r="475" s="233" customFormat="true" ht="11.25" hidden="false" customHeight="false" outlineLevel="0" collapsed="false">
      <c r="B475" s="234"/>
      <c r="C475" s="235"/>
      <c r="D475" s="228" t="s">
        <v>232</v>
      </c>
      <c r="E475" s="236"/>
      <c r="F475" s="237" t="s">
        <v>621</v>
      </c>
      <c r="G475" s="235"/>
      <c r="H475" s="236"/>
      <c r="I475" s="238"/>
      <c r="J475" s="235"/>
      <c r="K475" s="235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232</v>
      </c>
      <c r="AU475" s="243" t="s">
        <v>84</v>
      </c>
      <c r="AV475" s="233" t="s">
        <v>84</v>
      </c>
      <c r="AW475" s="233" t="s">
        <v>32</v>
      </c>
      <c r="AX475" s="233" t="s">
        <v>77</v>
      </c>
      <c r="AY475" s="243" t="s">
        <v>222</v>
      </c>
    </row>
    <row r="476" s="244" customFormat="true" ht="11.25" hidden="false" customHeight="false" outlineLevel="0" collapsed="false">
      <c r="B476" s="245"/>
      <c r="C476" s="246"/>
      <c r="D476" s="228" t="s">
        <v>232</v>
      </c>
      <c r="E476" s="247"/>
      <c r="F476" s="248" t="s">
        <v>622</v>
      </c>
      <c r="G476" s="246"/>
      <c r="H476" s="249" t="n">
        <v>4.692</v>
      </c>
      <c r="I476" s="250"/>
      <c r="J476" s="246"/>
      <c r="K476" s="246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232</v>
      </c>
      <c r="AU476" s="255" t="s">
        <v>84</v>
      </c>
      <c r="AV476" s="244" t="s">
        <v>86</v>
      </c>
      <c r="AW476" s="244" t="s">
        <v>32</v>
      </c>
      <c r="AX476" s="244" t="s">
        <v>77</v>
      </c>
      <c r="AY476" s="255" t="s">
        <v>222</v>
      </c>
    </row>
    <row r="477" s="244" customFormat="true" ht="11.25" hidden="false" customHeight="false" outlineLevel="0" collapsed="false">
      <c r="B477" s="245"/>
      <c r="C477" s="246"/>
      <c r="D477" s="228" t="s">
        <v>232</v>
      </c>
      <c r="E477" s="247"/>
      <c r="F477" s="248" t="s">
        <v>623</v>
      </c>
      <c r="G477" s="246"/>
      <c r="H477" s="249" t="n">
        <v>-0.333</v>
      </c>
      <c r="I477" s="250"/>
      <c r="J477" s="246"/>
      <c r="K477" s="246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232</v>
      </c>
      <c r="AU477" s="255" t="s">
        <v>84</v>
      </c>
      <c r="AV477" s="244" t="s">
        <v>86</v>
      </c>
      <c r="AW477" s="244" t="s">
        <v>32</v>
      </c>
      <c r="AX477" s="244" t="s">
        <v>77</v>
      </c>
      <c r="AY477" s="255" t="s">
        <v>222</v>
      </c>
    </row>
    <row r="478" s="244" customFormat="true" ht="11.25" hidden="false" customHeight="false" outlineLevel="0" collapsed="false">
      <c r="B478" s="245"/>
      <c r="C478" s="246"/>
      <c r="D478" s="228" t="s">
        <v>232</v>
      </c>
      <c r="E478" s="247"/>
      <c r="F478" s="248" t="s">
        <v>624</v>
      </c>
      <c r="G478" s="246"/>
      <c r="H478" s="249" t="n">
        <v>-0.777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232</v>
      </c>
      <c r="AU478" s="255" t="s">
        <v>84</v>
      </c>
      <c r="AV478" s="244" t="s">
        <v>86</v>
      </c>
      <c r="AW478" s="244" t="s">
        <v>32</v>
      </c>
      <c r="AX478" s="244" t="s">
        <v>77</v>
      </c>
      <c r="AY478" s="255" t="s">
        <v>222</v>
      </c>
    </row>
    <row r="479" s="256" customFormat="true" ht="11.25" hidden="false" customHeight="false" outlineLevel="0" collapsed="false">
      <c r="B479" s="257"/>
      <c r="C479" s="258"/>
      <c r="D479" s="228" t="s">
        <v>232</v>
      </c>
      <c r="E479" s="259" t="s">
        <v>148</v>
      </c>
      <c r="F479" s="260" t="s">
        <v>238</v>
      </c>
      <c r="G479" s="258"/>
      <c r="H479" s="261" t="n">
        <v>43.952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232</v>
      </c>
      <c r="AU479" s="267" t="s">
        <v>84</v>
      </c>
      <c r="AV479" s="256" t="s">
        <v>228</v>
      </c>
      <c r="AW479" s="256" t="s">
        <v>32</v>
      </c>
      <c r="AX479" s="256" t="s">
        <v>84</v>
      </c>
      <c r="AY479" s="267" t="s">
        <v>222</v>
      </c>
    </row>
    <row r="480" s="31" customFormat="true" ht="24" hidden="false" customHeight="true" outlineLevel="0" collapsed="false">
      <c r="A480" s="24"/>
      <c r="B480" s="25"/>
      <c r="C480" s="215" t="s">
        <v>625</v>
      </c>
      <c r="D480" s="215" t="s">
        <v>223</v>
      </c>
      <c r="E480" s="216" t="s">
        <v>626</v>
      </c>
      <c r="F480" s="217" t="s">
        <v>627</v>
      </c>
      <c r="G480" s="218" t="s">
        <v>145</v>
      </c>
      <c r="H480" s="219" t="n">
        <v>341.222</v>
      </c>
      <c r="I480" s="220"/>
      <c r="J480" s="221" t="n">
        <f aca="false">ROUND(I480*H480,2)</f>
        <v>0</v>
      </c>
      <c r="K480" s="217" t="s">
        <v>517</v>
      </c>
      <c r="L480" s="30"/>
      <c r="M480" s="222"/>
      <c r="N480" s="223" t="s">
        <v>42</v>
      </c>
      <c r="O480" s="74"/>
      <c r="P480" s="224" t="n">
        <f aca="false">O480*H480</f>
        <v>0</v>
      </c>
      <c r="Q480" s="224" t="n">
        <v>0.00268</v>
      </c>
      <c r="R480" s="224" t="n">
        <f aca="false">Q480*H480</f>
        <v>0.91447496</v>
      </c>
      <c r="S480" s="224" t="n">
        <v>0</v>
      </c>
      <c r="T480" s="22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6" t="s">
        <v>228</v>
      </c>
      <c r="AT480" s="226" t="s">
        <v>223</v>
      </c>
      <c r="AU480" s="226" t="s">
        <v>84</v>
      </c>
      <c r="AY480" s="3" t="s">
        <v>222</v>
      </c>
      <c r="BE480" s="227" t="n">
        <f aca="false">IF(N480="základní",J480,0)</f>
        <v>0</v>
      </c>
      <c r="BF480" s="227" t="n">
        <f aca="false">IF(N480="snížená",J480,0)</f>
        <v>0</v>
      </c>
      <c r="BG480" s="227" t="n">
        <f aca="false">IF(N480="zákl. přenesená",J480,0)</f>
        <v>0</v>
      </c>
      <c r="BH480" s="227" t="n">
        <f aca="false">IF(N480="sníž. přenesená",J480,0)</f>
        <v>0</v>
      </c>
      <c r="BI480" s="227" t="n">
        <f aca="false">IF(N480="nulová",J480,0)</f>
        <v>0</v>
      </c>
      <c r="BJ480" s="3" t="s">
        <v>84</v>
      </c>
      <c r="BK480" s="227" t="n">
        <f aca="false">ROUND(I480*H480,2)</f>
        <v>0</v>
      </c>
      <c r="BL480" s="3" t="s">
        <v>228</v>
      </c>
      <c r="BM480" s="226" t="s">
        <v>628</v>
      </c>
    </row>
    <row r="481" s="31" customFormat="true" ht="19.5" hidden="false" customHeight="false" outlineLevel="0" collapsed="false">
      <c r="A481" s="24"/>
      <c r="B481" s="25"/>
      <c r="C481" s="26"/>
      <c r="D481" s="228" t="s">
        <v>230</v>
      </c>
      <c r="E481" s="26"/>
      <c r="F481" s="229" t="s">
        <v>629</v>
      </c>
      <c r="G481" s="26"/>
      <c r="H481" s="26"/>
      <c r="I481" s="230"/>
      <c r="J481" s="26"/>
      <c r="K481" s="26"/>
      <c r="L481" s="30"/>
      <c r="M481" s="231"/>
      <c r="N481" s="232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30</v>
      </c>
      <c r="AU481" s="3" t="s">
        <v>84</v>
      </c>
    </row>
    <row r="482" s="244" customFormat="true" ht="11.25" hidden="false" customHeight="false" outlineLevel="0" collapsed="false">
      <c r="B482" s="245"/>
      <c r="C482" s="246"/>
      <c r="D482" s="228" t="s">
        <v>232</v>
      </c>
      <c r="E482" s="247"/>
      <c r="F482" s="248" t="s">
        <v>180</v>
      </c>
      <c r="G482" s="246"/>
      <c r="H482" s="249" t="n">
        <v>323.784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232</v>
      </c>
      <c r="AU482" s="255" t="s">
        <v>84</v>
      </c>
      <c r="AV482" s="244" t="s">
        <v>86</v>
      </c>
      <c r="AW482" s="244" t="s">
        <v>32</v>
      </c>
      <c r="AX482" s="244" t="s">
        <v>77</v>
      </c>
      <c r="AY482" s="255" t="s">
        <v>222</v>
      </c>
    </row>
    <row r="483" s="244" customFormat="true" ht="11.25" hidden="false" customHeight="false" outlineLevel="0" collapsed="false">
      <c r="B483" s="245"/>
      <c r="C483" s="246"/>
      <c r="D483" s="228" t="s">
        <v>232</v>
      </c>
      <c r="E483" s="247"/>
      <c r="F483" s="248" t="s">
        <v>630</v>
      </c>
      <c r="G483" s="246"/>
      <c r="H483" s="249" t="n">
        <v>17.438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232</v>
      </c>
      <c r="AU483" s="255" t="s">
        <v>84</v>
      </c>
      <c r="AV483" s="244" t="s">
        <v>86</v>
      </c>
      <c r="AW483" s="244" t="s">
        <v>32</v>
      </c>
      <c r="AX483" s="244" t="s">
        <v>77</v>
      </c>
      <c r="AY483" s="255" t="s">
        <v>222</v>
      </c>
    </row>
    <row r="484" s="256" customFormat="true" ht="11.25" hidden="false" customHeight="false" outlineLevel="0" collapsed="false">
      <c r="B484" s="257"/>
      <c r="C484" s="258"/>
      <c r="D484" s="228" t="s">
        <v>232</v>
      </c>
      <c r="E484" s="259"/>
      <c r="F484" s="260" t="s">
        <v>238</v>
      </c>
      <c r="G484" s="258"/>
      <c r="H484" s="261" t="n">
        <v>341.222</v>
      </c>
      <c r="I484" s="262"/>
      <c r="J484" s="258"/>
      <c r="K484" s="258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232</v>
      </c>
      <c r="AU484" s="267" t="s">
        <v>84</v>
      </c>
      <c r="AV484" s="256" t="s">
        <v>228</v>
      </c>
      <c r="AW484" s="256" t="s">
        <v>32</v>
      </c>
      <c r="AX484" s="256" t="s">
        <v>84</v>
      </c>
      <c r="AY484" s="267" t="s">
        <v>222</v>
      </c>
    </row>
    <row r="485" s="31" customFormat="true" ht="16.5" hidden="false" customHeight="true" outlineLevel="0" collapsed="false">
      <c r="A485" s="24"/>
      <c r="B485" s="25"/>
      <c r="C485" s="215" t="s">
        <v>631</v>
      </c>
      <c r="D485" s="215" t="s">
        <v>223</v>
      </c>
      <c r="E485" s="216" t="s">
        <v>632</v>
      </c>
      <c r="F485" s="217" t="s">
        <v>633</v>
      </c>
      <c r="G485" s="218" t="s">
        <v>145</v>
      </c>
      <c r="H485" s="219" t="n">
        <v>385.174</v>
      </c>
      <c r="I485" s="220"/>
      <c r="J485" s="221" t="n">
        <f aca="false">ROUND(I485*H485,2)</f>
        <v>0</v>
      </c>
      <c r="K485" s="217" t="s">
        <v>227</v>
      </c>
      <c r="L485" s="30"/>
      <c r="M485" s="222"/>
      <c r="N485" s="223" t="s">
        <v>42</v>
      </c>
      <c r="O485" s="74"/>
      <c r="P485" s="224" t="n">
        <f aca="false">O485*H485</f>
        <v>0</v>
      </c>
      <c r="Q485" s="224" t="n">
        <v>0</v>
      </c>
      <c r="R485" s="224" t="n">
        <f aca="false">Q485*H485</f>
        <v>0</v>
      </c>
      <c r="S485" s="224" t="n">
        <v>0</v>
      </c>
      <c r="T485" s="22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6" t="s">
        <v>228</v>
      </c>
      <c r="AT485" s="226" t="s">
        <v>223</v>
      </c>
      <c r="AU485" s="226" t="s">
        <v>84</v>
      </c>
      <c r="AY485" s="3" t="s">
        <v>222</v>
      </c>
      <c r="BE485" s="227" t="n">
        <f aca="false">IF(N485="základní",J485,0)</f>
        <v>0</v>
      </c>
      <c r="BF485" s="227" t="n">
        <f aca="false">IF(N485="snížená",J485,0)</f>
        <v>0</v>
      </c>
      <c r="BG485" s="227" t="n">
        <f aca="false">IF(N485="zákl. přenesená",J485,0)</f>
        <v>0</v>
      </c>
      <c r="BH485" s="227" t="n">
        <f aca="false">IF(N485="sníž. přenesená",J485,0)</f>
        <v>0</v>
      </c>
      <c r="BI485" s="227" t="n">
        <f aca="false">IF(N485="nulová",J485,0)</f>
        <v>0</v>
      </c>
      <c r="BJ485" s="3" t="s">
        <v>84</v>
      </c>
      <c r="BK485" s="227" t="n">
        <f aca="false">ROUND(I485*H485,2)</f>
        <v>0</v>
      </c>
      <c r="BL485" s="3" t="s">
        <v>228</v>
      </c>
      <c r="BM485" s="226" t="s">
        <v>634</v>
      </c>
    </row>
    <row r="486" s="31" customFormat="true" ht="11.25" hidden="false" customHeight="false" outlineLevel="0" collapsed="false">
      <c r="A486" s="24"/>
      <c r="B486" s="25"/>
      <c r="C486" s="26"/>
      <c r="D486" s="228" t="s">
        <v>230</v>
      </c>
      <c r="E486" s="26"/>
      <c r="F486" s="229" t="s">
        <v>635</v>
      </c>
      <c r="G486" s="26"/>
      <c r="H486" s="26"/>
      <c r="I486" s="230"/>
      <c r="J486" s="26"/>
      <c r="K486" s="26"/>
      <c r="L486" s="30"/>
      <c r="M486" s="231"/>
      <c r="N486" s="23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30</v>
      </c>
      <c r="AU486" s="3" t="s">
        <v>84</v>
      </c>
    </row>
    <row r="487" s="244" customFormat="true" ht="11.25" hidden="false" customHeight="false" outlineLevel="0" collapsed="false">
      <c r="B487" s="245"/>
      <c r="C487" s="246"/>
      <c r="D487" s="228" t="s">
        <v>232</v>
      </c>
      <c r="E487" s="247"/>
      <c r="F487" s="248" t="s">
        <v>180</v>
      </c>
      <c r="G487" s="246"/>
      <c r="H487" s="249" t="n">
        <v>323.784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232</v>
      </c>
      <c r="AU487" s="255" t="s">
        <v>84</v>
      </c>
      <c r="AV487" s="244" t="s">
        <v>86</v>
      </c>
      <c r="AW487" s="244" t="s">
        <v>32</v>
      </c>
      <c r="AX487" s="244" t="s">
        <v>77</v>
      </c>
      <c r="AY487" s="255" t="s">
        <v>222</v>
      </c>
    </row>
    <row r="488" s="244" customFormat="true" ht="11.25" hidden="false" customHeight="false" outlineLevel="0" collapsed="false">
      <c r="B488" s="245"/>
      <c r="C488" s="246"/>
      <c r="D488" s="228" t="s">
        <v>232</v>
      </c>
      <c r="E488" s="247"/>
      <c r="F488" s="248" t="s">
        <v>630</v>
      </c>
      <c r="G488" s="246"/>
      <c r="H488" s="249" t="n">
        <v>17.438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232</v>
      </c>
      <c r="AU488" s="255" t="s">
        <v>84</v>
      </c>
      <c r="AV488" s="244" t="s">
        <v>86</v>
      </c>
      <c r="AW488" s="244" t="s">
        <v>32</v>
      </c>
      <c r="AX488" s="244" t="s">
        <v>77</v>
      </c>
      <c r="AY488" s="255" t="s">
        <v>222</v>
      </c>
    </row>
    <row r="489" s="244" customFormat="true" ht="11.25" hidden="false" customHeight="false" outlineLevel="0" collapsed="false">
      <c r="B489" s="245"/>
      <c r="C489" s="246"/>
      <c r="D489" s="228" t="s">
        <v>232</v>
      </c>
      <c r="E489" s="247"/>
      <c r="F489" s="248" t="s">
        <v>148</v>
      </c>
      <c r="G489" s="246"/>
      <c r="H489" s="249" t="n">
        <v>43.952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232</v>
      </c>
      <c r="AU489" s="255" t="s">
        <v>84</v>
      </c>
      <c r="AV489" s="244" t="s">
        <v>86</v>
      </c>
      <c r="AW489" s="244" t="s">
        <v>32</v>
      </c>
      <c r="AX489" s="244" t="s">
        <v>77</v>
      </c>
      <c r="AY489" s="255" t="s">
        <v>222</v>
      </c>
    </row>
    <row r="490" s="256" customFormat="true" ht="11.25" hidden="false" customHeight="false" outlineLevel="0" collapsed="false">
      <c r="B490" s="257"/>
      <c r="C490" s="258"/>
      <c r="D490" s="228" t="s">
        <v>232</v>
      </c>
      <c r="E490" s="259"/>
      <c r="F490" s="260" t="s">
        <v>238</v>
      </c>
      <c r="G490" s="258"/>
      <c r="H490" s="261" t="n">
        <v>385.174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232</v>
      </c>
      <c r="AU490" s="267" t="s">
        <v>84</v>
      </c>
      <c r="AV490" s="256" t="s">
        <v>228</v>
      </c>
      <c r="AW490" s="256" t="s">
        <v>32</v>
      </c>
      <c r="AX490" s="256" t="s">
        <v>84</v>
      </c>
      <c r="AY490" s="267" t="s">
        <v>222</v>
      </c>
    </row>
    <row r="491" s="31" customFormat="true" ht="21.75" hidden="false" customHeight="true" outlineLevel="0" collapsed="false">
      <c r="A491" s="24"/>
      <c r="B491" s="25"/>
      <c r="C491" s="215" t="s">
        <v>636</v>
      </c>
      <c r="D491" s="215" t="s">
        <v>223</v>
      </c>
      <c r="E491" s="216" t="s">
        <v>637</v>
      </c>
      <c r="F491" s="217" t="s">
        <v>638</v>
      </c>
      <c r="G491" s="218" t="s">
        <v>145</v>
      </c>
      <c r="H491" s="219" t="n">
        <v>221.55</v>
      </c>
      <c r="I491" s="220"/>
      <c r="J491" s="221" t="n">
        <f aca="false">ROUND(I491*H491,2)</f>
        <v>0</v>
      </c>
      <c r="K491" s="217" t="s">
        <v>227</v>
      </c>
      <c r="L491" s="30"/>
      <c r="M491" s="222"/>
      <c r="N491" s="223" t="s">
        <v>42</v>
      </c>
      <c r="O491" s="74"/>
      <c r="P491" s="224" t="n">
        <f aca="false">O491*H491</f>
        <v>0</v>
      </c>
      <c r="Q491" s="224" t="n">
        <v>0.11</v>
      </c>
      <c r="R491" s="224" t="n">
        <f aca="false">Q491*H491</f>
        <v>24.3705</v>
      </c>
      <c r="S491" s="224" t="n">
        <v>0</v>
      </c>
      <c r="T491" s="22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6" t="s">
        <v>228</v>
      </c>
      <c r="AT491" s="226" t="s">
        <v>223</v>
      </c>
      <c r="AU491" s="226" t="s">
        <v>84</v>
      </c>
      <c r="AY491" s="3" t="s">
        <v>222</v>
      </c>
      <c r="BE491" s="227" t="n">
        <f aca="false">IF(N491="základní",J491,0)</f>
        <v>0</v>
      </c>
      <c r="BF491" s="227" t="n">
        <f aca="false">IF(N491="snížená",J491,0)</f>
        <v>0</v>
      </c>
      <c r="BG491" s="227" t="n">
        <f aca="false">IF(N491="zákl. přenesená",J491,0)</f>
        <v>0</v>
      </c>
      <c r="BH491" s="227" t="n">
        <f aca="false">IF(N491="sníž. přenesená",J491,0)</f>
        <v>0</v>
      </c>
      <c r="BI491" s="227" t="n">
        <f aca="false">IF(N491="nulová",J491,0)</f>
        <v>0</v>
      </c>
      <c r="BJ491" s="3" t="s">
        <v>84</v>
      </c>
      <c r="BK491" s="227" t="n">
        <f aca="false">ROUND(I491*H491,2)</f>
        <v>0</v>
      </c>
      <c r="BL491" s="3" t="s">
        <v>228</v>
      </c>
      <c r="BM491" s="226" t="s">
        <v>639</v>
      </c>
    </row>
    <row r="492" s="31" customFormat="true" ht="11.25" hidden="false" customHeight="false" outlineLevel="0" collapsed="false">
      <c r="A492" s="24"/>
      <c r="B492" s="25"/>
      <c r="C492" s="26"/>
      <c r="D492" s="228" t="s">
        <v>230</v>
      </c>
      <c r="E492" s="26"/>
      <c r="F492" s="229" t="s">
        <v>640</v>
      </c>
      <c r="G492" s="26"/>
      <c r="H492" s="26"/>
      <c r="I492" s="230"/>
      <c r="J492" s="26"/>
      <c r="K492" s="26"/>
      <c r="L492" s="30"/>
      <c r="M492" s="231"/>
      <c r="N492" s="232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30</v>
      </c>
      <c r="AU492" s="3" t="s">
        <v>84</v>
      </c>
    </row>
    <row r="493" s="244" customFormat="true" ht="11.25" hidden="false" customHeight="false" outlineLevel="0" collapsed="false">
      <c r="B493" s="245"/>
      <c r="C493" s="246"/>
      <c r="D493" s="228" t="s">
        <v>232</v>
      </c>
      <c r="E493" s="247"/>
      <c r="F493" s="248" t="s">
        <v>156</v>
      </c>
      <c r="G493" s="246"/>
      <c r="H493" s="249" t="n">
        <v>221.55</v>
      </c>
      <c r="I493" s="250"/>
      <c r="J493" s="246"/>
      <c r="K493" s="246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232</v>
      </c>
      <c r="AU493" s="255" t="s">
        <v>84</v>
      </c>
      <c r="AV493" s="244" t="s">
        <v>86</v>
      </c>
      <c r="AW493" s="244" t="s">
        <v>32</v>
      </c>
      <c r="AX493" s="244" t="s">
        <v>84</v>
      </c>
      <c r="AY493" s="255" t="s">
        <v>222</v>
      </c>
    </row>
    <row r="494" s="31" customFormat="true" ht="16.5" hidden="false" customHeight="true" outlineLevel="0" collapsed="false">
      <c r="A494" s="24"/>
      <c r="B494" s="25"/>
      <c r="C494" s="215" t="s">
        <v>641</v>
      </c>
      <c r="D494" s="215" t="s">
        <v>223</v>
      </c>
      <c r="E494" s="216" t="s">
        <v>642</v>
      </c>
      <c r="F494" s="217" t="s">
        <v>643</v>
      </c>
      <c r="G494" s="218" t="s">
        <v>145</v>
      </c>
      <c r="H494" s="219" t="n">
        <v>221.55</v>
      </c>
      <c r="I494" s="220"/>
      <c r="J494" s="221" t="n">
        <f aca="false">ROUND(I494*H494,2)</f>
        <v>0</v>
      </c>
      <c r="K494" s="217" t="s">
        <v>227</v>
      </c>
      <c r="L494" s="30"/>
      <c r="M494" s="222"/>
      <c r="N494" s="223" t="s">
        <v>42</v>
      </c>
      <c r="O494" s="74"/>
      <c r="P494" s="224" t="n">
        <f aca="false">O494*H494</f>
        <v>0</v>
      </c>
      <c r="Q494" s="224" t="n">
        <v>0.00013</v>
      </c>
      <c r="R494" s="224" t="n">
        <f aca="false">Q494*H494</f>
        <v>0.0288015</v>
      </c>
      <c r="S494" s="224" t="n">
        <v>0</v>
      </c>
      <c r="T494" s="22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6" t="s">
        <v>228</v>
      </c>
      <c r="AT494" s="226" t="s">
        <v>223</v>
      </c>
      <c r="AU494" s="226" t="s">
        <v>84</v>
      </c>
      <c r="AY494" s="3" t="s">
        <v>222</v>
      </c>
      <c r="BE494" s="227" t="n">
        <f aca="false">IF(N494="základní",J494,0)</f>
        <v>0</v>
      </c>
      <c r="BF494" s="227" t="n">
        <f aca="false">IF(N494="snížená",J494,0)</f>
        <v>0</v>
      </c>
      <c r="BG494" s="227" t="n">
        <f aca="false">IF(N494="zákl. přenesená",J494,0)</f>
        <v>0</v>
      </c>
      <c r="BH494" s="227" t="n">
        <f aca="false">IF(N494="sníž. přenesená",J494,0)</f>
        <v>0</v>
      </c>
      <c r="BI494" s="227" t="n">
        <f aca="false">IF(N494="nulová",J494,0)</f>
        <v>0</v>
      </c>
      <c r="BJ494" s="3" t="s">
        <v>84</v>
      </c>
      <c r="BK494" s="227" t="n">
        <f aca="false">ROUND(I494*H494,2)</f>
        <v>0</v>
      </c>
      <c r="BL494" s="3" t="s">
        <v>228</v>
      </c>
      <c r="BM494" s="226" t="s">
        <v>644</v>
      </c>
    </row>
    <row r="495" s="31" customFormat="true" ht="19.5" hidden="false" customHeight="false" outlineLevel="0" collapsed="false">
      <c r="A495" s="24"/>
      <c r="B495" s="25"/>
      <c r="C495" s="26"/>
      <c r="D495" s="228" t="s">
        <v>230</v>
      </c>
      <c r="E495" s="26"/>
      <c r="F495" s="229" t="s">
        <v>645</v>
      </c>
      <c r="G495" s="26"/>
      <c r="H495" s="26"/>
      <c r="I495" s="230"/>
      <c r="J495" s="26"/>
      <c r="K495" s="26"/>
      <c r="L495" s="30"/>
      <c r="M495" s="231"/>
      <c r="N495" s="232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30</v>
      </c>
      <c r="AU495" s="3" t="s">
        <v>84</v>
      </c>
    </row>
    <row r="496" s="244" customFormat="true" ht="11.25" hidden="false" customHeight="false" outlineLevel="0" collapsed="false">
      <c r="B496" s="245"/>
      <c r="C496" s="246"/>
      <c r="D496" s="228" t="s">
        <v>232</v>
      </c>
      <c r="E496" s="247"/>
      <c r="F496" s="248" t="s">
        <v>156</v>
      </c>
      <c r="G496" s="246"/>
      <c r="H496" s="249" t="n">
        <v>221.55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232</v>
      </c>
      <c r="AU496" s="255" t="s">
        <v>84</v>
      </c>
      <c r="AV496" s="244" t="s">
        <v>86</v>
      </c>
      <c r="AW496" s="244" t="s">
        <v>32</v>
      </c>
      <c r="AX496" s="244" t="s">
        <v>84</v>
      </c>
      <c r="AY496" s="255" t="s">
        <v>222</v>
      </c>
    </row>
    <row r="497" s="200" customFormat="true" ht="25.5" hidden="false" customHeight="true" outlineLevel="0" collapsed="false">
      <c r="B497" s="201"/>
      <c r="C497" s="202"/>
      <c r="D497" s="203" t="s">
        <v>76</v>
      </c>
      <c r="E497" s="204" t="s">
        <v>279</v>
      </c>
      <c r="F497" s="204" t="s">
        <v>646</v>
      </c>
      <c r="G497" s="202"/>
      <c r="H497" s="202"/>
      <c r="I497" s="205"/>
      <c r="J497" s="206" t="n">
        <f aca="false">BK497</f>
        <v>0</v>
      </c>
      <c r="K497" s="202"/>
      <c r="L497" s="207"/>
      <c r="M497" s="208"/>
      <c r="N497" s="209"/>
      <c r="O497" s="209"/>
      <c r="P497" s="210" t="n">
        <f aca="false">SUM(P498:P679)</f>
        <v>0</v>
      </c>
      <c r="Q497" s="209"/>
      <c r="R497" s="210" t="n">
        <f aca="false">SUM(R498:R679)</f>
        <v>0.8726235</v>
      </c>
      <c r="S497" s="209"/>
      <c r="T497" s="211" t="n">
        <f aca="false">SUM(T498:T679)</f>
        <v>265.516868</v>
      </c>
      <c r="AR497" s="212" t="s">
        <v>84</v>
      </c>
      <c r="AT497" s="213" t="s">
        <v>76</v>
      </c>
      <c r="AU497" s="213" t="s">
        <v>77</v>
      </c>
      <c r="AY497" s="212" t="s">
        <v>222</v>
      </c>
      <c r="BK497" s="214" t="n">
        <f aca="false">SUM(BK498:BK679)</f>
        <v>0</v>
      </c>
    </row>
    <row r="498" s="31" customFormat="true" ht="33" hidden="false" customHeight="true" outlineLevel="0" collapsed="false">
      <c r="A498" s="24"/>
      <c r="B498" s="25"/>
      <c r="C498" s="215" t="s">
        <v>647</v>
      </c>
      <c r="D498" s="215" t="s">
        <v>223</v>
      </c>
      <c r="E498" s="216" t="s">
        <v>648</v>
      </c>
      <c r="F498" s="217" t="s">
        <v>649</v>
      </c>
      <c r="G498" s="218" t="s">
        <v>145</v>
      </c>
      <c r="H498" s="219" t="n">
        <v>440.93</v>
      </c>
      <c r="I498" s="220"/>
      <c r="J498" s="221" t="n">
        <f aca="false">ROUND(I498*H498,2)</f>
        <v>0</v>
      </c>
      <c r="K498" s="217" t="s">
        <v>227</v>
      </c>
      <c r="L498" s="30"/>
      <c r="M498" s="222"/>
      <c r="N498" s="223" t="s">
        <v>42</v>
      </c>
      <c r="O498" s="74"/>
      <c r="P498" s="224" t="n">
        <f aca="false">O498*H498</f>
        <v>0</v>
      </c>
      <c r="Q498" s="224" t="n">
        <v>0</v>
      </c>
      <c r="R498" s="224" t="n">
        <f aca="false">Q498*H498</f>
        <v>0</v>
      </c>
      <c r="S498" s="224" t="n">
        <v>0</v>
      </c>
      <c r="T498" s="22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6" t="s">
        <v>228</v>
      </c>
      <c r="AT498" s="226" t="s">
        <v>223</v>
      </c>
      <c r="AU498" s="226" t="s">
        <v>84</v>
      </c>
      <c r="AY498" s="3" t="s">
        <v>222</v>
      </c>
      <c r="BE498" s="227" t="n">
        <f aca="false">IF(N498="základní",J498,0)</f>
        <v>0</v>
      </c>
      <c r="BF498" s="227" t="n">
        <f aca="false">IF(N498="snížená",J498,0)</f>
        <v>0</v>
      </c>
      <c r="BG498" s="227" t="n">
        <f aca="false">IF(N498="zákl. přenesená",J498,0)</f>
        <v>0</v>
      </c>
      <c r="BH498" s="227" t="n">
        <f aca="false">IF(N498="sníž. přenesená",J498,0)</f>
        <v>0</v>
      </c>
      <c r="BI498" s="227" t="n">
        <f aca="false">IF(N498="nulová",J498,0)</f>
        <v>0</v>
      </c>
      <c r="BJ498" s="3" t="s">
        <v>84</v>
      </c>
      <c r="BK498" s="227" t="n">
        <f aca="false">ROUND(I498*H498,2)</f>
        <v>0</v>
      </c>
      <c r="BL498" s="3" t="s">
        <v>228</v>
      </c>
      <c r="BM498" s="226" t="s">
        <v>650</v>
      </c>
    </row>
    <row r="499" s="31" customFormat="true" ht="29.25" hidden="false" customHeight="false" outlineLevel="0" collapsed="false">
      <c r="A499" s="24"/>
      <c r="B499" s="25"/>
      <c r="C499" s="26"/>
      <c r="D499" s="228" t="s">
        <v>230</v>
      </c>
      <c r="E499" s="26"/>
      <c r="F499" s="229" t="s">
        <v>651</v>
      </c>
      <c r="G499" s="26"/>
      <c r="H499" s="26"/>
      <c r="I499" s="230"/>
      <c r="J499" s="26"/>
      <c r="K499" s="26"/>
      <c r="L499" s="30"/>
      <c r="M499" s="231"/>
      <c r="N499" s="232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30</v>
      </c>
      <c r="AU499" s="3" t="s">
        <v>84</v>
      </c>
    </row>
    <row r="500" s="244" customFormat="true" ht="11.25" hidden="false" customHeight="false" outlineLevel="0" collapsed="false">
      <c r="B500" s="245"/>
      <c r="C500" s="246"/>
      <c r="D500" s="228" t="s">
        <v>232</v>
      </c>
      <c r="E500" s="247"/>
      <c r="F500" s="248" t="s">
        <v>652</v>
      </c>
      <c r="G500" s="246"/>
      <c r="H500" s="249" t="n">
        <v>298.62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232</v>
      </c>
      <c r="AU500" s="255" t="s">
        <v>84</v>
      </c>
      <c r="AV500" s="244" t="s">
        <v>86</v>
      </c>
      <c r="AW500" s="244" t="s">
        <v>32</v>
      </c>
      <c r="AX500" s="244" t="s">
        <v>77</v>
      </c>
      <c r="AY500" s="255" t="s">
        <v>222</v>
      </c>
    </row>
    <row r="501" s="244" customFormat="true" ht="11.25" hidden="false" customHeight="false" outlineLevel="0" collapsed="false">
      <c r="B501" s="245"/>
      <c r="C501" s="246"/>
      <c r="D501" s="228" t="s">
        <v>232</v>
      </c>
      <c r="E501" s="247"/>
      <c r="F501" s="248" t="s">
        <v>653</v>
      </c>
      <c r="G501" s="246"/>
      <c r="H501" s="249" t="n">
        <v>97.93</v>
      </c>
      <c r="I501" s="250"/>
      <c r="J501" s="246"/>
      <c r="K501" s="246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232</v>
      </c>
      <c r="AU501" s="255" t="s">
        <v>84</v>
      </c>
      <c r="AV501" s="244" t="s">
        <v>86</v>
      </c>
      <c r="AW501" s="244" t="s">
        <v>32</v>
      </c>
      <c r="AX501" s="244" t="s">
        <v>77</v>
      </c>
      <c r="AY501" s="255" t="s">
        <v>222</v>
      </c>
    </row>
    <row r="502" s="244" customFormat="true" ht="11.25" hidden="false" customHeight="false" outlineLevel="0" collapsed="false">
      <c r="B502" s="245"/>
      <c r="C502" s="246"/>
      <c r="D502" s="228" t="s">
        <v>232</v>
      </c>
      <c r="E502" s="247"/>
      <c r="F502" s="248" t="s">
        <v>654</v>
      </c>
      <c r="G502" s="246"/>
      <c r="H502" s="249" t="n">
        <v>44.38</v>
      </c>
      <c r="I502" s="250"/>
      <c r="J502" s="246"/>
      <c r="K502" s="246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232</v>
      </c>
      <c r="AU502" s="255" t="s">
        <v>84</v>
      </c>
      <c r="AV502" s="244" t="s">
        <v>86</v>
      </c>
      <c r="AW502" s="244" t="s">
        <v>32</v>
      </c>
      <c r="AX502" s="244" t="s">
        <v>77</v>
      </c>
      <c r="AY502" s="255" t="s">
        <v>222</v>
      </c>
    </row>
    <row r="503" s="256" customFormat="true" ht="11.25" hidden="false" customHeight="false" outlineLevel="0" collapsed="false">
      <c r="B503" s="257"/>
      <c r="C503" s="258"/>
      <c r="D503" s="228" t="s">
        <v>232</v>
      </c>
      <c r="E503" s="259"/>
      <c r="F503" s="260" t="s">
        <v>238</v>
      </c>
      <c r="G503" s="258"/>
      <c r="H503" s="261" t="n">
        <v>440.93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232</v>
      </c>
      <c r="AU503" s="267" t="s">
        <v>84</v>
      </c>
      <c r="AV503" s="256" t="s">
        <v>228</v>
      </c>
      <c r="AW503" s="256" t="s">
        <v>32</v>
      </c>
      <c r="AX503" s="256" t="s">
        <v>84</v>
      </c>
      <c r="AY503" s="267" t="s">
        <v>222</v>
      </c>
    </row>
    <row r="504" s="31" customFormat="true" ht="33" hidden="false" customHeight="true" outlineLevel="0" collapsed="false">
      <c r="A504" s="24"/>
      <c r="B504" s="25"/>
      <c r="C504" s="215" t="s">
        <v>655</v>
      </c>
      <c r="D504" s="215" t="s">
        <v>223</v>
      </c>
      <c r="E504" s="216" t="s">
        <v>656</v>
      </c>
      <c r="F504" s="217" t="s">
        <v>657</v>
      </c>
      <c r="G504" s="218" t="s">
        <v>145</v>
      </c>
      <c r="H504" s="219" t="n">
        <v>26455.8</v>
      </c>
      <c r="I504" s="220"/>
      <c r="J504" s="221" t="n">
        <f aca="false">ROUND(I504*H504,2)</f>
        <v>0</v>
      </c>
      <c r="K504" s="217" t="s">
        <v>227</v>
      </c>
      <c r="L504" s="30"/>
      <c r="M504" s="222"/>
      <c r="N504" s="223" t="s">
        <v>42</v>
      </c>
      <c r="O504" s="74"/>
      <c r="P504" s="224" t="n">
        <f aca="false">O504*H504</f>
        <v>0</v>
      </c>
      <c r="Q504" s="224" t="n">
        <v>0</v>
      </c>
      <c r="R504" s="224" t="n">
        <f aca="false">Q504*H504</f>
        <v>0</v>
      </c>
      <c r="S504" s="224" t="n">
        <v>0</v>
      </c>
      <c r="T504" s="22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6" t="s">
        <v>228</v>
      </c>
      <c r="AT504" s="226" t="s">
        <v>223</v>
      </c>
      <c r="AU504" s="226" t="s">
        <v>84</v>
      </c>
      <c r="AY504" s="3" t="s">
        <v>222</v>
      </c>
      <c r="BE504" s="227" t="n">
        <f aca="false">IF(N504="základní",J504,0)</f>
        <v>0</v>
      </c>
      <c r="BF504" s="227" t="n">
        <f aca="false">IF(N504="snížená",J504,0)</f>
        <v>0</v>
      </c>
      <c r="BG504" s="227" t="n">
        <f aca="false">IF(N504="zákl. přenesená",J504,0)</f>
        <v>0</v>
      </c>
      <c r="BH504" s="227" t="n">
        <f aca="false">IF(N504="sníž. přenesená",J504,0)</f>
        <v>0</v>
      </c>
      <c r="BI504" s="227" t="n">
        <f aca="false">IF(N504="nulová",J504,0)</f>
        <v>0</v>
      </c>
      <c r="BJ504" s="3" t="s">
        <v>84</v>
      </c>
      <c r="BK504" s="227" t="n">
        <f aca="false">ROUND(I504*H504,2)</f>
        <v>0</v>
      </c>
      <c r="BL504" s="3" t="s">
        <v>228</v>
      </c>
      <c r="BM504" s="226" t="s">
        <v>658</v>
      </c>
    </row>
    <row r="505" s="31" customFormat="true" ht="29.25" hidden="false" customHeight="false" outlineLevel="0" collapsed="false">
      <c r="A505" s="24"/>
      <c r="B505" s="25"/>
      <c r="C505" s="26"/>
      <c r="D505" s="228" t="s">
        <v>230</v>
      </c>
      <c r="E505" s="26"/>
      <c r="F505" s="229" t="s">
        <v>659</v>
      </c>
      <c r="G505" s="26"/>
      <c r="H505" s="26"/>
      <c r="I505" s="230"/>
      <c r="J505" s="26"/>
      <c r="K505" s="26"/>
      <c r="L505" s="30"/>
      <c r="M505" s="231"/>
      <c r="N505" s="232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30</v>
      </c>
      <c r="AU505" s="3" t="s">
        <v>84</v>
      </c>
    </row>
    <row r="506" s="244" customFormat="true" ht="11.25" hidden="false" customHeight="false" outlineLevel="0" collapsed="false">
      <c r="B506" s="245"/>
      <c r="C506" s="246"/>
      <c r="D506" s="228" t="s">
        <v>232</v>
      </c>
      <c r="E506" s="246"/>
      <c r="F506" s="248" t="s">
        <v>660</v>
      </c>
      <c r="G506" s="246"/>
      <c r="H506" s="249" t="n">
        <v>26455.8</v>
      </c>
      <c r="I506" s="250"/>
      <c r="J506" s="246"/>
      <c r="K506" s="246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232</v>
      </c>
      <c r="AU506" s="255" t="s">
        <v>84</v>
      </c>
      <c r="AV506" s="244" t="s">
        <v>86</v>
      </c>
      <c r="AW506" s="244" t="s">
        <v>3</v>
      </c>
      <c r="AX506" s="244" t="s">
        <v>84</v>
      </c>
      <c r="AY506" s="255" t="s">
        <v>222</v>
      </c>
    </row>
    <row r="507" s="31" customFormat="true" ht="33" hidden="false" customHeight="true" outlineLevel="0" collapsed="false">
      <c r="A507" s="24"/>
      <c r="B507" s="25"/>
      <c r="C507" s="215" t="s">
        <v>661</v>
      </c>
      <c r="D507" s="215" t="s">
        <v>223</v>
      </c>
      <c r="E507" s="216" t="s">
        <v>662</v>
      </c>
      <c r="F507" s="217" t="s">
        <v>663</v>
      </c>
      <c r="G507" s="218" t="s">
        <v>145</v>
      </c>
      <c r="H507" s="219" t="n">
        <v>440.93</v>
      </c>
      <c r="I507" s="220"/>
      <c r="J507" s="221" t="n">
        <f aca="false">ROUND(I507*H507,2)</f>
        <v>0</v>
      </c>
      <c r="K507" s="217" t="s">
        <v>227</v>
      </c>
      <c r="L507" s="30"/>
      <c r="M507" s="222"/>
      <c r="N507" s="223" t="s">
        <v>42</v>
      </c>
      <c r="O507" s="74"/>
      <c r="P507" s="224" t="n">
        <f aca="false">O507*H507</f>
        <v>0</v>
      </c>
      <c r="Q507" s="224" t="n">
        <v>0</v>
      </c>
      <c r="R507" s="224" t="n">
        <f aca="false">Q507*H507</f>
        <v>0</v>
      </c>
      <c r="S507" s="224" t="n">
        <v>0</v>
      </c>
      <c r="T507" s="22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6" t="s">
        <v>228</v>
      </c>
      <c r="AT507" s="226" t="s">
        <v>223</v>
      </c>
      <c r="AU507" s="226" t="s">
        <v>84</v>
      </c>
      <c r="AY507" s="3" t="s">
        <v>222</v>
      </c>
      <c r="BE507" s="227" t="n">
        <f aca="false">IF(N507="základní",J507,0)</f>
        <v>0</v>
      </c>
      <c r="BF507" s="227" t="n">
        <f aca="false">IF(N507="snížená",J507,0)</f>
        <v>0</v>
      </c>
      <c r="BG507" s="227" t="n">
        <f aca="false">IF(N507="zákl. přenesená",J507,0)</f>
        <v>0</v>
      </c>
      <c r="BH507" s="227" t="n">
        <f aca="false">IF(N507="sníž. přenesená",J507,0)</f>
        <v>0</v>
      </c>
      <c r="BI507" s="227" t="n">
        <f aca="false">IF(N507="nulová",J507,0)</f>
        <v>0</v>
      </c>
      <c r="BJ507" s="3" t="s">
        <v>84</v>
      </c>
      <c r="BK507" s="227" t="n">
        <f aca="false">ROUND(I507*H507,2)</f>
        <v>0</v>
      </c>
      <c r="BL507" s="3" t="s">
        <v>228</v>
      </c>
      <c r="BM507" s="226" t="s">
        <v>664</v>
      </c>
    </row>
    <row r="508" s="31" customFormat="true" ht="29.25" hidden="false" customHeight="false" outlineLevel="0" collapsed="false">
      <c r="A508" s="24"/>
      <c r="B508" s="25"/>
      <c r="C508" s="26"/>
      <c r="D508" s="228" t="s">
        <v>230</v>
      </c>
      <c r="E508" s="26"/>
      <c r="F508" s="229" t="s">
        <v>665</v>
      </c>
      <c r="G508" s="26"/>
      <c r="H508" s="26"/>
      <c r="I508" s="230"/>
      <c r="J508" s="26"/>
      <c r="K508" s="26"/>
      <c r="L508" s="30"/>
      <c r="M508" s="231"/>
      <c r="N508" s="232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30</v>
      </c>
      <c r="AU508" s="3" t="s">
        <v>84</v>
      </c>
    </row>
    <row r="509" s="31" customFormat="true" ht="33" hidden="false" customHeight="true" outlineLevel="0" collapsed="false">
      <c r="A509" s="24"/>
      <c r="B509" s="25"/>
      <c r="C509" s="215" t="s">
        <v>666</v>
      </c>
      <c r="D509" s="215" t="s">
        <v>223</v>
      </c>
      <c r="E509" s="216" t="s">
        <v>667</v>
      </c>
      <c r="F509" s="217" t="s">
        <v>668</v>
      </c>
      <c r="G509" s="218" t="s">
        <v>145</v>
      </c>
      <c r="H509" s="219" t="n">
        <v>221.55</v>
      </c>
      <c r="I509" s="220"/>
      <c r="J509" s="221" t="n">
        <f aca="false">ROUND(I509*H509,2)</f>
        <v>0</v>
      </c>
      <c r="K509" s="217" t="s">
        <v>227</v>
      </c>
      <c r="L509" s="30"/>
      <c r="M509" s="222"/>
      <c r="N509" s="223" t="s">
        <v>42</v>
      </c>
      <c r="O509" s="74"/>
      <c r="P509" s="224" t="n">
        <f aca="false">O509*H509</f>
        <v>0</v>
      </c>
      <c r="Q509" s="224" t="n">
        <v>0.00013</v>
      </c>
      <c r="R509" s="224" t="n">
        <f aca="false">Q509*H509</f>
        <v>0.0288015</v>
      </c>
      <c r="S509" s="224" t="n">
        <v>0</v>
      </c>
      <c r="T509" s="22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6" t="s">
        <v>228</v>
      </c>
      <c r="AT509" s="226" t="s">
        <v>223</v>
      </c>
      <c r="AU509" s="226" t="s">
        <v>84</v>
      </c>
      <c r="AY509" s="3" t="s">
        <v>222</v>
      </c>
      <c r="BE509" s="227" t="n">
        <f aca="false">IF(N509="základní",J509,0)</f>
        <v>0</v>
      </c>
      <c r="BF509" s="227" t="n">
        <f aca="false">IF(N509="snížená",J509,0)</f>
        <v>0</v>
      </c>
      <c r="BG509" s="227" t="n">
        <f aca="false">IF(N509="zákl. přenesená",J509,0)</f>
        <v>0</v>
      </c>
      <c r="BH509" s="227" t="n">
        <f aca="false">IF(N509="sníž. přenesená",J509,0)</f>
        <v>0</v>
      </c>
      <c r="BI509" s="227" t="n">
        <f aca="false">IF(N509="nulová",J509,0)</f>
        <v>0</v>
      </c>
      <c r="BJ509" s="3" t="s">
        <v>84</v>
      </c>
      <c r="BK509" s="227" t="n">
        <f aca="false">ROUND(I509*H509,2)</f>
        <v>0</v>
      </c>
      <c r="BL509" s="3" t="s">
        <v>228</v>
      </c>
      <c r="BM509" s="226" t="s">
        <v>669</v>
      </c>
    </row>
    <row r="510" s="31" customFormat="true" ht="19.5" hidden="false" customHeight="false" outlineLevel="0" collapsed="false">
      <c r="A510" s="24"/>
      <c r="B510" s="25"/>
      <c r="C510" s="26"/>
      <c r="D510" s="228" t="s">
        <v>230</v>
      </c>
      <c r="E510" s="26"/>
      <c r="F510" s="229" t="s">
        <v>670</v>
      </c>
      <c r="G510" s="26"/>
      <c r="H510" s="26"/>
      <c r="I510" s="230"/>
      <c r="J510" s="26"/>
      <c r="K510" s="26"/>
      <c r="L510" s="30"/>
      <c r="M510" s="231"/>
      <c r="N510" s="23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30</v>
      </c>
      <c r="AU510" s="3" t="s">
        <v>84</v>
      </c>
    </row>
    <row r="511" s="244" customFormat="true" ht="11.25" hidden="false" customHeight="false" outlineLevel="0" collapsed="false">
      <c r="B511" s="245"/>
      <c r="C511" s="246"/>
      <c r="D511" s="228" t="s">
        <v>232</v>
      </c>
      <c r="E511" s="247"/>
      <c r="F511" s="248" t="s">
        <v>156</v>
      </c>
      <c r="G511" s="246"/>
      <c r="H511" s="249" t="n">
        <v>221.55</v>
      </c>
      <c r="I511" s="250"/>
      <c r="J511" s="246"/>
      <c r="K511" s="246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232</v>
      </c>
      <c r="AU511" s="255" t="s">
        <v>84</v>
      </c>
      <c r="AV511" s="244" t="s">
        <v>86</v>
      </c>
      <c r="AW511" s="244" t="s">
        <v>32</v>
      </c>
      <c r="AX511" s="244" t="s">
        <v>84</v>
      </c>
      <c r="AY511" s="255" t="s">
        <v>222</v>
      </c>
    </row>
    <row r="512" s="31" customFormat="true" ht="24" hidden="false" customHeight="true" outlineLevel="0" collapsed="false">
      <c r="A512" s="24"/>
      <c r="B512" s="25"/>
      <c r="C512" s="215" t="s">
        <v>671</v>
      </c>
      <c r="D512" s="215" t="s">
        <v>223</v>
      </c>
      <c r="E512" s="216" t="s">
        <v>672</v>
      </c>
      <c r="F512" s="217" t="s">
        <v>673</v>
      </c>
      <c r="G512" s="218" t="s">
        <v>145</v>
      </c>
      <c r="H512" s="219" t="n">
        <v>221.55</v>
      </c>
      <c r="I512" s="220"/>
      <c r="J512" s="221" t="n">
        <f aca="false">ROUND(I512*H512,2)</f>
        <v>0</v>
      </c>
      <c r="K512" s="217" t="s">
        <v>227</v>
      </c>
      <c r="L512" s="30"/>
      <c r="M512" s="222"/>
      <c r="N512" s="223" t="s">
        <v>42</v>
      </c>
      <c r="O512" s="74"/>
      <c r="P512" s="224" t="n">
        <f aca="false">O512*H512</f>
        <v>0</v>
      </c>
      <c r="Q512" s="224" t="n">
        <v>4E-005</v>
      </c>
      <c r="R512" s="224" t="n">
        <f aca="false">Q512*H512</f>
        <v>0.008862</v>
      </c>
      <c r="S512" s="224" t="n">
        <v>0</v>
      </c>
      <c r="T512" s="22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6" t="s">
        <v>228</v>
      </c>
      <c r="AT512" s="226" t="s">
        <v>223</v>
      </c>
      <c r="AU512" s="226" t="s">
        <v>84</v>
      </c>
      <c r="AY512" s="3" t="s">
        <v>222</v>
      </c>
      <c r="BE512" s="227" t="n">
        <f aca="false">IF(N512="základní",J512,0)</f>
        <v>0</v>
      </c>
      <c r="BF512" s="227" t="n">
        <f aca="false">IF(N512="snížená",J512,0)</f>
        <v>0</v>
      </c>
      <c r="BG512" s="227" t="n">
        <f aca="false">IF(N512="zákl. přenesená",J512,0)</f>
        <v>0</v>
      </c>
      <c r="BH512" s="227" t="n">
        <f aca="false">IF(N512="sníž. přenesená",J512,0)</f>
        <v>0</v>
      </c>
      <c r="BI512" s="227" t="n">
        <f aca="false">IF(N512="nulová",J512,0)</f>
        <v>0</v>
      </c>
      <c r="BJ512" s="3" t="s">
        <v>84</v>
      </c>
      <c r="BK512" s="227" t="n">
        <f aca="false">ROUND(I512*H512,2)</f>
        <v>0</v>
      </c>
      <c r="BL512" s="3" t="s">
        <v>228</v>
      </c>
      <c r="BM512" s="226" t="s">
        <v>674</v>
      </c>
    </row>
    <row r="513" s="31" customFormat="true" ht="19.5" hidden="false" customHeight="false" outlineLevel="0" collapsed="false">
      <c r="A513" s="24"/>
      <c r="B513" s="25"/>
      <c r="C513" s="26"/>
      <c r="D513" s="228" t="s">
        <v>230</v>
      </c>
      <c r="E513" s="26"/>
      <c r="F513" s="229" t="s">
        <v>675</v>
      </c>
      <c r="G513" s="26"/>
      <c r="H513" s="26"/>
      <c r="I513" s="230"/>
      <c r="J513" s="26"/>
      <c r="K513" s="26"/>
      <c r="L513" s="30"/>
      <c r="M513" s="231"/>
      <c r="N513" s="232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30</v>
      </c>
      <c r="AU513" s="3" t="s">
        <v>84</v>
      </c>
    </row>
    <row r="514" s="244" customFormat="true" ht="11.25" hidden="false" customHeight="false" outlineLevel="0" collapsed="false">
      <c r="B514" s="245"/>
      <c r="C514" s="246"/>
      <c r="D514" s="228" t="s">
        <v>232</v>
      </c>
      <c r="E514" s="247"/>
      <c r="F514" s="248" t="s">
        <v>156</v>
      </c>
      <c r="G514" s="246"/>
      <c r="H514" s="249" t="n">
        <v>221.55</v>
      </c>
      <c r="I514" s="250"/>
      <c r="J514" s="246"/>
      <c r="K514" s="246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232</v>
      </c>
      <c r="AU514" s="255" t="s">
        <v>84</v>
      </c>
      <c r="AV514" s="244" t="s">
        <v>86</v>
      </c>
      <c r="AW514" s="244" t="s">
        <v>32</v>
      </c>
      <c r="AX514" s="244" t="s">
        <v>84</v>
      </c>
      <c r="AY514" s="255" t="s">
        <v>222</v>
      </c>
    </row>
    <row r="515" s="31" customFormat="true" ht="24" hidden="false" customHeight="true" outlineLevel="0" collapsed="false">
      <c r="A515" s="24"/>
      <c r="B515" s="25"/>
      <c r="C515" s="215" t="s">
        <v>676</v>
      </c>
      <c r="D515" s="215" t="s">
        <v>223</v>
      </c>
      <c r="E515" s="216" t="s">
        <v>677</v>
      </c>
      <c r="F515" s="217" t="s">
        <v>678</v>
      </c>
      <c r="G515" s="218" t="s">
        <v>335</v>
      </c>
      <c r="H515" s="219" t="n">
        <v>168</v>
      </c>
      <c r="I515" s="220"/>
      <c r="J515" s="221" t="n">
        <f aca="false">ROUND(I515*H515,2)</f>
        <v>0</v>
      </c>
      <c r="K515" s="217" t="s">
        <v>227</v>
      </c>
      <c r="L515" s="30"/>
      <c r="M515" s="222"/>
      <c r="N515" s="223" t="s">
        <v>42</v>
      </c>
      <c r="O515" s="74"/>
      <c r="P515" s="224" t="n">
        <f aca="false">O515*H515</f>
        <v>0</v>
      </c>
      <c r="Q515" s="224" t="n">
        <v>0.00468</v>
      </c>
      <c r="R515" s="224" t="n">
        <f aca="false">Q515*H515</f>
        <v>0.78624</v>
      </c>
      <c r="S515" s="224" t="n">
        <v>0</v>
      </c>
      <c r="T515" s="22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6" t="s">
        <v>228</v>
      </c>
      <c r="AT515" s="226" t="s">
        <v>223</v>
      </c>
      <c r="AU515" s="226" t="s">
        <v>84</v>
      </c>
      <c r="AY515" s="3" t="s">
        <v>222</v>
      </c>
      <c r="BE515" s="227" t="n">
        <f aca="false">IF(N515="základní",J515,0)</f>
        <v>0</v>
      </c>
      <c r="BF515" s="227" t="n">
        <f aca="false">IF(N515="snížená",J515,0)</f>
        <v>0</v>
      </c>
      <c r="BG515" s="227" t="n">
        <f aca="false">IF(N515="zákl. přenesená",J515,0)</f>
        <v>0</v>
      </c>
      <c r="BH515" s="227" t="n">
        <f aca="false">IF(N515="sníž. přenesená",J515,0)</f>
        <v>0</v>
      </c>
      <c r="BI515" s="227" t="n">
        <f aca="false">IF(N515="nulová",J515,0)</f>
        <v>0</v>
      </c>
      <c r="BJ515" s="3" t="s">
        <v>84</v>
      </c>
      <c r="BK515" s="227" t="n">
        <f aca="false">ROUND(I515*H515,2)</f>
        <v>0</v>
      </c>
      <c r="BL515" s="3" t="s">
        <v>228</v>
      </c>
      <c r="BM515" s="226" t="s">
        <v>679</v>
      </c>
    </row>
    <row r="516" s="31" customFormat="true" ht="29.25" hidden="false" customHeight="false" outlineLevel="0" collapsed="false">
      <c r="A516" s="24"/>
      <c r="B516" s="25"/>
      <c r="C516" s="26"/>
      <c r="D516" s="228" t="s">
        <v>230</v>
      </c>
      <c r="E516" s="26"/>
      <c r="F516" s="229" t="s">
        <v>680</v>
      </c>
      <c r="G516" s="26"/>
      <c r="H516" s="26"/>
      <c r="I516" s="230"/>
      <c r="J516" s="26"/>
      <c r="K516" s="26"/>
      <c r="L516" s="30"/>
      <c r="M516" s="231"/>
      <c r="N516" s="23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30</v>
      </c>
      <c r="AU516" s="3" t="s">
        <v>84</v>
      </c>
    </row>
    <row r="517" s="233" customFormat="true" ht="11.25" hidden="false" customHeight="false" outlineLevel="0" collapsed="false">
      <c r="B517" s="234"/>
      <c r="C517" s="235"/>
      <c r="D517" s="228" t="s">
        <v>232</v>
      </c>
      <c r="E517" s="236"/>
      <c r="F517" s="237" t="s">
        <v>681</v>
      </c>
      <c r="G517" s="235"/>
      <c r="H517" s="236"/>
      <c r="I517" s="238"/>
      <c r="J517" s="235"/>
      <c r="K517" s="235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232</v>
      </c>
      <c r="AU517" s="243" t="s">
        <v>84</v>
      </c>
      <c r="AV517" s="233" t="s">
        <v>84</v>
      </c>
      <c r="AW517" s="233" t="s">
        <v>32</v>
      </c>
      <c r="AX517" s="233" t="s">
        <v>77</v>
      </c>
      <c r="AY517" s="243" t="s">
        <v>222</v>
      </c>
    </row>
    <row r="518" s="244" customFormat="true" ht="11.25" hidden="false" customHeight="false" outlineLevel="0" collapsed="false">
      <c r="B518" s="245"/>
      <c r="C518" s="246"/>
      <c r="D518" s="228" t="s">
        <v>232</v>
      </c>
      <c r="E518" s="247"/>
      <c r="F518" s="248" t="s">
        <v>682</v>
      </c>
      <c r="G518" s="246"/>
      <c r="H518" s="249" t="n">
        <v>168</v>
      </c>
      <c r="I518" s="250"/>
      <c r="J518" s="246"/>
      <c r="K518" s="246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232</v>
      </c>
      <c r="AU518" s="255" t="s">
        <v>84</v>
      </c>
      <c r="AV518" s="244" t="s">
        <v>86</v>
      </c>
      <c r="AW518" s="244" t="s">
        <v>32</v>
      </c>
      <c r="AX518" s="244" t="s">
        <v>84</v>
      </c>
      <c r="AY518" s="255" t="s">
        <v>222</v>
      </c>
    </row>
    <row r="519" s="31" customFormat="true" ht="16.5" hidden="false" customHeight="true" outlineLevel="0" collapsed="false">
      <c r="A519" s="24"/>
      <c r="B519" s="25"/>
      <c r="C519" s="215" t="s">
        <v>683</v>
      </c>
      <c r="D519" s="215" t="s">
        <v>223</v>
      </c>
      <c r="E519" s="216" t="s">
        <v>684</v>
      </c>
      <c r="F519" s="217" t="s">
        <v>685</v>
      </c>
      <c r="G519" s="218" t="s">
        <v>335</v>
      </c>
      <c r="H519" s="219" t="n">
        <v>4</v>
      </c>
      <c r="I519" s="220"/>
      <c r="J519" s="221" t="n">
        <f aca="false">ROUND(I519*H519,2)</f>
        <v>0</v>
      </c>
      <c r="K519" s="217" t="s">
        <v>227</v>
      </c>
      <c r="L519" s="30"/>
      <c r="M519" s="222"/>
      <c r="N519" s="223" t="s">
        <v>42</v>
      </c>
      <c r="O519" s="74"/>
      <c r="P519" s="224" t="n">
        <f aca="false">O519*H519</f>
        <v>0</v>
      </c>
      <c r="Q519" s="224" t="n">
        <v>0.00018</v>
      </c>
      <c r="R519" s="224" t="n">
        <f aca="false">Q519*H519</f>
        <v>0.00072</v>
      </c>
      <c r="S519" s="224" t="n">
        <v>0</v>
      </c>
      <c r="T519" s="22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6" t="s">
        <v>228</v>
      </c>
      <c r="AT519" s="226" t="s">
        <v>223</v>
      </c>
      <c r="AU519" s="226" t="s">
        <v>84</v>
      </c>
      <c r="AY519" s="3" t="s">
        <v>222</v>
      </c>
      <c r="BE519" s="227" t="n">
        <f aca="false">IF(N519="základní",J519,0)</f>
        <v>0</v>
      </c>
      <c r="BF519" s="227" t="n">
        <f aca="false">IF(N519="snížená",J519,0)</f>
        <v>0</v>
      </c>
      <c r="BG519" s="227" t="n">
        <f aca="false">IF(N519="zákl. přenesená",J519,0)</f>
        <v>0</v>
      </c>
      <c r="BH519" s="227" t="n">
        <f aca="false">IF(N519="sníž. přenesená",J519,0)</f>
        <v>0</v>
      </c>
      <c r="BI519" s="227" t="n">
        <f aca="false">IF(N519="nulová",J519,0)</f>
        <v>0</v>
      </c>
      <c r="BJ519" s="3" t="s">
        <v>84</v>
      </c>
      <c r="BK519" s="227" t="n">
        <f aca="false">ROUND(I519*H519,2)</f>
        <v>0</v>
      </c>
      <c r="BL519" s="3" t="s">
        <v>228</v>
      </c>
      <c r="BM519" s="226" t="s">
        <v>686</v>
      </c>
    </row>
    <row r="520" s="31" customFormat="true" ht="19.5" hidden="false" customHeight="false" outlineLevel="0" collapsed="false">
      <c r="A520" s="24"/>
      <c r="B520" s="25"/>
      <c r="C520" s="26"/>
      <c r="D520" s="228" t="s">
        <v>230</v>
      </c>
      <c r="E520" s="26"/>
      <c r="F520" s="229" t="s">
        <v>687</v>
      </c>
      <c r="G520" s="26"/>
      <c r="H520" s="26"/>
      <c r="I520" s="230"/>
      <c r="J520" s="26"/>
      <c r="K520" s="26"/>
      <c r="L520" s="30"/>
      <c r="M520" s="231"/>
      <c r="N520" s="23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30</v>
      </c>
      <c r="AU520" s="3" t="s">
        <v>84</v>
      </c>
    </row>
    <row r="521" s="31" customFormat="true" ht="16.5" hidden="false" customHeight="true" outlineLevel="0" collapsed="false">
      <c r="A521" s="24"/>
      <c r="B521" s="25"/>
      <c r="C521" s="268" t="s">
        <v>688</v>
      </c>
      <c r="D521" s="268" t="s">
        <v>275</v>
      </c>
      <c r="E521" s="269" t="s">
        <v>689</v>
      </c>
      <c r="F521" s="270" t="s">
        <v>690</v>
      </c>
      <c r="G521" s="271" t="s">
        <v>335</v>
      </c>
      <c r="H521" s="272" t="n">
        <v>4</v>
      </c>
      <c r="I521" s="273"/>
      <c r="J521" s="274" t="n">
        <f aca="false">ROUND(I521*H521,2)</f>
        <v>0</v>
      </c>
      <c r="K521" s="270" t="s">
        <v>227</v>
      </c>
      <c r="L521" s="275"/>
      <c r="M521" s="276"/>
      <c r="N521" s="277" t="s">
        <v>42</v>
      </c>
      <c r="O521" s="74"/>
      <c r="P521" s="224" t="n">
        <f aca="false">O521*H521</f>
        <v>0</v>
      </c>
      <c r="Q521" s="224" t="n">
        <v>0.012</v>
      </c>
      <c r="R521" s="224" t="n">
        <f aca="false">Q521*H521</f>
        <v>0.048</v>
      </c>
      <c r="S521" s="224" t="n">
        <v>0</v>
      </c>
      <c r="T521" s="22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6" t="s">
        <v>274</v>
      </c>
      <c r="AT521" s="226" t="s">
        <v>275</v>
      </c>
      <c r="AU521" s="226" t="s">
        <v>84</v>
      </c>
      <c r="AY521" s="3" t="s">
        <v>222</v>
      </c>
      <c r="BE521" s="227" t="n">
        <f aca="false">IF(N521="základní",J521,0)</f>
        <v>0</v>
      </c>
      <c r="BF521" s="227" t="n">
        <f aca="false">IF(N521="snížená",J521,0)</f>
        <v>0</v>
      </c>
      <c r="BG521" s="227" t="n">
        <f aca="false">IF(N521="zákl. přenesená",J521,0)</f>
        <v>0</v>
      </c>
      <c r="BH521" s="227" t="n">
        <f aca="false">IF(N521="sníž. přenesená",J521,0)</f>
        <v>0</v>
      </c>
      <c r="BI521" s="227" t="n">
        <f aca="false">IF(N521="nulová",J521,0)</f>
        <v>0</v>
      </c>
      <c r="BJ521" s="3" t="s">
        <v>84</v>
      </c>
      <c r="BK521" s="227" t="n">
        <f aca="false">ROUND(I521*H521,2)</f>
        <v>0</v>
      </c>
      <c r="BL521" s="3" t="s">
        <v>228</v>
      </c>
      <c r="BM521" s="226" t="s">
        <v>691</v>
      </c>
    </row>
    <row r="522" s="31" customFormat="true" ht="11.25" hidden="false" customHeight="false" outlineLevel="0" collapsed="false">
      <c r="A522" s="24"/>
      <c r="B522" s="25"/>
      <c r="C522" s="26"/>
      <c r="D522" s="228" t="s">
        <v>230</v>
      </c>
      <c r="E522" s="26"/>
      <c r="F522" s="229" t="s">
        <v>690</v>
      </c>
      <c r="G522" s="26"/>
      <c r="H522" s="26"/>
      <c r="I522" s="230"/>
      <c r="J522" s="26"/>
      <c r="K522" s="26"/>
      <c r="L522" s="30"/>
      <c r="M522" s="231"/>
      <c r="N522" s="23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30</v>
      </c>
      <c r="AU522" s="3" t="s">
        <v>84</v>
      </c>
    </row>
    <row r="523" s="31" customFormat="true" ht="21.75" hidden="false" customHeight="true" outlineLevel="0" collapsed="false">
      <c r="A523" s="24"/>
      <c r="B523" s="25"/>
      <c r="C523" s="215" t="s">
        <v>692</v>
      </c>
      <c r="D523" s="215" t="s">
        <v>223</v>
      </c>
      <c r="E523" s="216" t="s">
        <v>693</v>
      </c>
      <c r="F523" s="217" t="s">
        <v>694</v>
      </c>
      <c r="G523" s="218" t="s">
        <v>145</v>
      </c>
      <c r="H523" s="219" t="n">
        <v>78.107</v>
      </c>
      <c r="I523" s="220"/>
      <c r="J523" s="221" t="n">
        <f aca="false">ROUND(I523*H523,2)</f>
        <v>0</v>
      </c>
      <c r="K523" s="217" t="s">
        <v>227</v>
      </c>
      <c r="L523" s="30"/>
      <c r="M523" s="222"/>
      <c r="N523" s="223" t="s">
        <v>42</v>
      </c>
      <c r="O523" s="74"/>
      <c r="P523" s="224" t="n">
        <f aca="false">O523*H523</f>
        <v>0</v>
      </c>
      <c r="Q523" s="224" t="n">
        <v>0</v>
      </c>
      <c r="R523" s="224" t="n">
        <f aca="false">Q523*H523</f>
        <v>0</v>
      </c>
      <c r="S523" s="224" t="n">
        <v>0.261</v>
      </c>
      <c r="T523" s="225" t="n">
        <f aca="false">S523*H523</f>
        <v>20.385927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6" t="s">
        <v>228</v>
      </c>
      <c r="AT523" s="226" t="s">
        <v>223</v>
      </c>
      <c r="AU523" s="226" t="s">
        <v>84</v>
      </c>
      <c r="AY523" s="3" t="s">
        <v>222</v>
      </c>
      <c r="BE523" s="227" t="n">
        <f aca="false">IF(N523="základní",J523,0)</f>
        <v>0</v>
      </c>
      <c r="BF523" s="227" t="n">
        <f aca="false">IF(N523="snížená",J523,0)</f>
        <v>0</v>
      </c>
      <c r="BG523" s="227" t="n">
        <f aca="false">IF(N523="zákl. přenesená",J523,0)</f>
        <v>0</v>
      </c>
      <c r="BH523" s="227" t="n">
        <f aca="false">IF(N523="sníž. přenesená",J523,0)</f>
        <v>0</v>
      </c>
      <c r="BI523" s="227" t="n">
        <f aca="false">IF(N523="nulová",J523,0)</f>
        <v>0</v>
      </c>
      <c r="BJ523" s="3" t="s">
        <v>84</v>
      </c>
      <c r="BK523" s="227" t="n">
        <f aca="false">ROUND(I523*H523,2)</f>
        <v>0</v>
      </c>
      <c r="BL523" s="3" t="s">
        <v>228</v>
      </c>
      <c r="BM523" s="226" t="s">
        <v>695</v>
      </c>
    </row>
    <row r="524" s="31" customFormat="true" ht="29.25" hidden="false" customHeight="false" outlineLevel="0" collapsed="false">
      <c r="A524" s="24"/>
      <c r="B524" s="25"/>
      <c r="C524" s="26"/>
      <c r="D524" s="228" t="s">
        <v>230</v>
      </c>
      <c r="E524" s="26"/>
      <c r="F524" s="229" t="s">
        <v>696</v>
      </c>
      <c r="G524" s="26"/>
      <c r="H524" s="26"/>
      <c r="I524" s="230"/>
      <c r="J524" s="26"/>
      <c r="K524" s="26"/>
      <c r="L524" s="30"/>
      <c r="M524" s="231"/>
      <c r="N524" s="23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30</v>
      </c>
      <c r="AU524" s="3" t="s">
        <v>84</v>
      </c>
    </row>
    <row r="525" s="244" customFormat="true" ht="11.25" hidden="false" customHeight="false" outlineLevel="0" collapsed="false">
      <c r="B525" s="245"/>
      <c r="C525" s="246"/>
      <c r="D525" s="228" t="s">
        <v>232</v>
      </c>
      <c r="E525" s="247"/>
      <c r="F525" s="248" t="s">
        <v>697</v>
      </c>
      <c r="G525" s="246"/>
      <c r="H525" s="249" t="n">
        <v>3.96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232</v>
      </c>
      <c r="AU525" s="255" t="s">
        <v>84</v>
      </c>
      <c r="AV525" s="244" t="s">
        <v>86</v>
      </c>
      <c r="AW525" s="244" t="s">
        <v>32</v>
      </c>
      <c r="AX525" s="244" t="s">
        <v>77</v>
      </c>
      <c r="AY525" s="255" t="s">
        <v>222</v>
      </c>
    </row>
    <row r="526" s="244" customFormat="true" ht="11.25" hidden="false" customHeight="false" outlineLevel="0" collapsed="false">
      <c r="B526" s="245"/>
      <c r="C526" s="246"/>
      <c r="D526" s="228" t="s">
        <v>232</v>
      </c>
      <c r="E526" s="247"/>
      <c r="F526" s="248" t="s">
        <v>698</v>
      </c>
      <c r="G526" s="246"/>
      <c r="H526" s="249" t="n">
        <v>2.425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232</v>
      </c>
      <c r="AU526" s="255" t="s">
        <v>84</v>
      </c>
      <c r="AV526" s="244" t="s">
        <v>86</v>
      </c>
      <c r="AW526" s="244" t="s">
        <v>32</v>
      </c>
      <c r="AX526" s="244" t="s">
        <v>77</v>
      </c>
      <c r="AY526" s="255" t="s">
        <v>222</v>
      </c>
    </row>
    <row r="527" s="244" customFormat="true" ht="11.25" hidden="false" customHeight="false" outlineLevel="0" collapsed="false">
      <c r="B527" s="245"/>
      <c r="C527" s="246"/>
      <c r="D527" s="228" t="s">
        <v>232</v>
      </c>
      <c r="E527" s="247"/>
      <c r="F527" s="248" t="s">
        <v>699</v>
      </c>
      <c r="G527" s="246"/>
      <c r="H527" s="249" t="n">
        <v>5.706</v>
      </c>
      <c r="I527" s="250"/>
      <c r="J527" s="246"/>
      <c r="K527" s="246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232</v>
      </c>
      <c r="AU527" s="255" t="s">
        <v>84</v>
      </c>
      <c r="AV527" s="244" t="s">
        <v>86</v>
      </c>
      <c r="AW527" s="244" t="s">
        <v>32</v>
      </c>
      <c r="AX527" s="244" t="s">
        <v>77</v>
      </c>
      <c r="AY527" s="255" t="s">
        <v>222</v>
      </c>
    </row>
    <row r="528" s="244" customFormat="true" ht="11.25" hidden="false" customHeight="false" outlineLevel="0" collapsed="false">
      <c r="B528" s="245"/>
      <c r="C528" s="246"/>
      <c r="D528" s="228" t="s">
        <v>232</v>
      </c>
      <c r="E528" s="247"/>
      <c r="F528" s="248" t="s">
        <v>700</v>
      </c>
      <c r="G528" s="246"/>
      <c r="H528" s="249" t="n">
        <v>1.8</v>
      </c>
      <c r="I528" s="250"/>
      <c r="J528" s="246"/>
      <c r="K528" s="246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232</v>
      </c>
      <c r="AU528" s="255" t="s">
        <v>84</v>
      </c>
      <c r="AV528" s="244" t="s">
        <v>86</v>
      </c>
      <c r="AW528" s="244" t="s">
        <v>32</v>
      </c>
      <c r="AX528" s="244" t="s">
        <v>77</v>
      </c>
      <c r="AY528" s="255" t="s">
        <v>222</v>
      </c>
    </row>
    <row r="529" s="244" customFormat="true" ht="11.25" hidden="false" customHeight="false" outlineLevel="0" collapsed="false">
      <c r="B529" s="245"/>
      <c r="C529" s="246"/>
      <c r="D529" s="228" t="s">
        <v>232</v>
      </c>
      <c r="E529" s="247"/>
      <c r="F529" s="248" t="s">
        <v>701</v>
      </c>
      <c r="G529" s="246"/>
      <c r="H529" s="249" t="n">
        <v>10.343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232</v>
      </c>
      <c r="AU529" s="255" t="s">
        <v>84</v>
      </c>
      <c r="AV529" s="244" t="s">
        <v>86</v>
      </c>
      <c r="AW529" s="244" t="s">
        <v>32</v>
      </c>
      <c r="AX529" s="244" t="s">
        <v>77</v>
      </c>
      <c r="AY529" s="255" t="s">
        <v>222</v>
      </c>
    </row>
    <row r="530" s="244" customFormat="true" ht="11.25" hidden="false" customHeight="false" outlineLevel="0" collapsed="false">
      <c r="B530" s="245"/>
      <c r="C530" s="246"/>
      <c r="D530" s="228" t="s">
        <v>232</v>
      </c>
      <c r="E530" s="247"/>
      <c r="F530" s="248" t="s">
        <v>702</v>
      </c>
      <c r="G530" s="246"/>
      <c r="H530" s="249" t="n">
        <v>0.634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232</v>
      </c>
      <c r="AU530" s="255" t="s">
        <v>84</v>
      </c>
      <c r="AV530" s="244" t="s">
        <v>86</v>
      </c>
      <c r="AW530" s="244" t="s">
        <v>32</v>
      </c>
      <c r="AX530" s="244" t="s">
        <v>77</v>
      </c>
      <c r="AY530" s="255" t="s">
        <v>222</v>
      </c>
    </row>
    <row r="531" s="244" customFormat="true" ht="11.25" hidden="false" customHeight="false" outlineLevel="0" collapsed="false">
      <c r="B531" s="245"/>
      <c r="C531" s="246"/>
      <c r="D531" s="228" t="s">
        <v>232</v>
      </c>
      <c r="E531" s="247"/>
      <c r="F531" s="248" t="s">
        <v>703</v>
      </c>
      <c r="G531" s="246"/>
      <c r="H531" s="249" t="n">
        <v>3.985</v>
      </c>
      <c r="I531" s="250"/>
      <c r="J531" s="246"/>
      <c r="K531" s="246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232</v>
      </c>
      <c r="AU531" s="255" t="s">
        <v>84</v>
      </c>
      <c r="AV531" s="244" t="s">
        <v>86</v>
      </c>
      <c r="AW531" s="244" t="s">
        <v>32</v>
      </c>
      <c r="AX531" s="244" t="s">
        <v>77</v>
      </c>
      <c r="AY531" s="255" t="s">
        <v>222</v>
      </c>
    </row>
    <row r="532" s="244" customFormat="true" ht="11.25" hidden="false" customHeight="false" outlineLevel="0" collapsed="false">
      <c r="B532" s="245"/>
      <c r="C532" s="246"/>
      <c r="D532" s="228" t="s">
        <v>232</v>
      </c>
      <c r="E532" s="247"/>
      <c r="F532" s="248" t="s">
        <v>704</v>
      </c>
      <c r="G532" s="246"/>
      <c r="H532" s="249" t="n">
        <v>2.393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232</v>
      </c>
      <c r="AU532" s="255" t="s">
        <v>84</v>
      </c>
      <c r="AV532" s="244" t="s">
        <v>86</v>
      </c>
      <c r="AW532" s="244" t="s">
        <v>32</v>
      </c>
      <c r="AX532" s="244" t="s">
        <v>77</v>
      </c>
      <c r="AY532" s="255" t="s">
        <v>222</v>
      </c>
    </row>
    <row r="533" s="244" customFormat="true" ht="11.25" hidden="false" customHeight="false" outlineLevel="0" collapsed="false">
      <c r="B533" s="245"/>
      <c r="C533" s="246"/>
      <c r="D533" s="228" t="s">
        <v>232</v>
      </c>
      <c r="E533" s="247"/>
      <c r="F533" s="248" t="s">
        <v>705</v>
      </c>
      <c r="G533" s="246"/>
      <c r="H533" s="249" t="n">
        <v>10.896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232</v>
      </c>
      <c r="AU533" s="255" t="s">
        <v>84</v>
      </c>
      <c r="AV533" s="244" t="s">
        <v>86</v>
      </c>
      <c r="AW533" s="244" t="s">
        <v>32</v>
      </c>
      <c r="AX533" s="244" t="s">
        <v>77</v>
      </c>
      <c r="AY533" s="255" t="s">
        <v>222</v>
      </c>
    </row>
    <row r="534" s="244" customFormat="true" ht="11.25" hidden="false" customHeight="false" outlineLevel="0" collapsed="false">
      <c r="B534" s="245"/>
      <c r="C534" s="246"/>
      <c r="D534" s="228" t="s">
        <v>232</v>
      </c>
      <c r="E534" s="247"/>
      <c r="F534" s="248" t="s">
        <v>706</v>
      </c>
      <c r="G534" s="246"/>
      <c r="H534" s="249" t="n">
        <v>10.026</v>
      </c>
      <c r="I534" s="250"/>
      <c r="J534" s="246"/>
      <c r="K534" s="246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232</v>
      </c>
      <c r="AU534" s="255" t="s">
        <v>84</v>
      </c>
      <c r="AV534" s="244" t="s">
        <v>86</v>
      </c>
      <c r="AW534" s="244" t="s">
        <v>32</v>
      </c>
      <c r="AX534" s="244" t="s">
        <v>77</v>
      </c>
      <c r="AY534" s="255" t="s">
        <v>222</v>
      </c>
    </row>
    <row r="535" s="244" customFormat="true" ht="11.25" hidden="false" customHeight="false" outlineLevel="0" collapsed="false">
      <c r="B535" s="245"/>
      <c r="C535" s="246"/>
      <c r="D535" s="228" t="s">
        <v>232</v>
      </c>
      <c r="E535" s="247"/>
      <c r="F535" s="248" t="s">
        <v>707</v>
      </c>
      <c r="G535" s="246"/>
      <c r="H535" s="249" t="n">
        <v>7.046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232</v>
      </c>
      <c r="AU535" s="255" t="s">
        <v>84</v>
      </c>
      <c r="AV535" s="244" t="s">
        <v>86</v>
      </c>
      <c r="AW535" s="244" t="s">
        <v>32</v>
      </c>
      <c r="AX535" s="244" t="s">
        <v>77</v>
      </c>
      <c r="AY535" s="255" t="s">
        <v>222</v>
      </c>
    </row>
    <row r="536" s="244" customFormat="true" ht="11.25" hidden="false" customHeight="false" outlineLevel="0" collapsed="false">
      <c r="B536" s="245"/>
      <c r="C536" s="246"/>
      <c r="D536" s="228" t="s">
        <v>232</v>
      </c>
      <c r="E536" s="247"/>
      <c r="F536" s="248" t="s">
        <v>708</v>
      </c>
      <c r="G536" s="246"/>
      <c r="H536" s="249" t="n">
        <v>2.368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232</v>
      </c>
      <c r="AU536" s="255" t="s">
        <v>84</v>
      </c>
      <c r="AV536" s="244" t="s">
        <v>86</v>
      </c>
      <c r="AW536" s="244" t="s">
        <v>32</v>
      </c>
      <c r="AX536" s="244" t="s">
        <v>77</v>
      </c>
      <c r="AY536" s="255" t="s">
        <v>222</v>
      </c>
    </row>
    <row r="537" s="244" customFormat="true" ht="11.25" hidden="false" customHeight="false" outlineLevel="0" collapsed="false">
      <c r="B537" s="245"/>
      <c r="C537" s="246"/>
      <c r="D537" s="228" t="s">
        <v>232</v>
      </c>
      <c r="E537" s="247"/>
      <c r="F537" s="248" t="s">
        <v>709</v>
      </c>
      <c r="G537" s="246"/>
      <c r="H537" s="249" t="n">
        <v>9.662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232</v>
      </c>
      <c r="AU537" s="255" t="s">
        <v>84</v>
      </c>
      <c r="AV537" s="244" t="s">
        <v>86</v>
      </c>
      <c r="AW537" s="244" t="s">
        <v>32</v>
      </c>
      <c r="AX537" s="244" t="s">
        <v>77</v>
      </c>
      <c r="AY537" s="255" t="s">
        <v>222</v>
      </c>
    </row>
    <row r="538" s="244" customFormat="true" ht="11.25" hidden="false" customHeight="false" outlineLevel="0" collapsed="false">
      <c r="B538" s="245"/>
      <c r="C538" s="246"/>
      <c r="D538" s="228" t="s">
        <v>232</v>
      </c>
      <c r="E538" s="247"/>
      <c r="F538" s="248" t="s">
        <v>710</v>
      </c>
      <c r="G538" s="246"/>
      <c r="H538" s="249" t="n">
        <v>6.863</v>
      </c>
      <c r="I538" s="250"/>
      <c r="J538" s="246"/>
      <c r="K538" s="246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232</v>
      </c>
      <c r="AU538" s="255" t="s">
        <v>84</v>
      </c>
      <c r="AV538" s="244" t="s">
        <v>86</v>
      </c>
      <c r="AW538" s="244" t="s">
        <v>32</v>
      </c>
      <c r="AX538" s="244" t="s">
        <v>77</v>
      </c>
      <c r="AY538" s="255" t="s">
        <v>222</v>
      </c>
    </row>
    <row r="539" s="256" customFormat="true" ht="11.25" hidden="false" customHeight="false" outlineLevel="0" collapsed="false">
      <c r="B539" s="257"/>
      <c r="C539" s="258"/>
      <c r="D539" s="228" t="s">
        <v>232</v>
      </c>
      <c r="E539" s="259"/>
      <c r="F539" s="260" t="s">
        <v>238</v>
      </c>
      <c r="G539" s="258"/>
      <c r="H539" s="261" t="n">
        <v>78.107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232</v>
      </c>
      <c r="AU539" s="267" t="s">
        <v>84</v>
      </c>
      <c r="AV539" s="256" t="s">
        <v>228</v>
      </c>
      <c r="AW539" s="256" t="s">
        <v>32</v>
      </c>
      <c r="AX539" s="256" t="s">
        <v>84</v>
      </c>
      <c r="AY539" s="267" t="s">
        <v>222</v>
      </c>
    </row>
    <row r="540" s="31" customFormat="true" ht="24" hidden="false" customHeight="true" outlineLevel="0" collapsed="false">
      <c r="A540" s="24"/>
      <c r="B540" s="25"/>
      <c r="C540" s="215" t="s">
        <v>711</v>
      </c>
      <c r="D540" s="215" t="s">
        <v>223</v>
      </c>
      <c r="E540" s="216" t="s">
        <v>712</v>
      </c>
      <c r="F540" s="217" t="s">
        <v>713</v>
      </c>
      <c r="G540" s="218" t="s">
        <v>226</v>
      </c>
      <c r="H540" s="219" t="n">
        <v>2.503</v>
      </c>
      <c r="I540" s="220"/>
      <c r="J540" s="221" t="n">
        <f aca="false">ROUND(I540*H540,2)</f>
        <v>0</v>
      </c>
      <c r="K540" s="217" t="s">
        <v>227</v>
      </c>
      <c r="L540" s="30"/>
      <c r="M540" s="222"/>
      <c r="N540" s="223" t="s">
        <v>42</v>
      </c>
      <c r="O540" s="74"/>
      <c r="P540" s="224" t="n">
        <f aca="false">O540*H540</f>
        <v>0</v>
      </c>
      <c r="Q540" s="224" t="n">
        <v>0</v>
      </c>
      <c r="R540" s="224" t="n">
        <f aca="false">Q540*H540</f>
        <v>0</v>
      </c>
      <c r="S540" s="224" t="n">
        <v>1.8</v>
      </c>
      <c r="T540" s="225" t="n">
        <f aca="false">S540*H540</f>
        <v>4.5054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6" t="s">
        <v>228</v>
      </c>
      <c r="AT540" s="226" t="s">
        <v>223</v>
      </c>
      <c r="AU540" s="226" t="s">
        <v>84</v>
      </c>
      <c r="AY540" s="3" t="s">
        <v>222</v>
      </c>
      <c r="BE540" s="227" t="n">
        <f aca="false">IF(N540="základní",J540,0)</f>
        <v>0</v>
      </c>
      <c r="BF540" s="227" t="n">
        <f aca="false">IF(N540="snížená",J540,0)</f>
        <v>0</v>
      </c>
      <c r="BG540" s="227" t="n">
        <f aca="false">IF(N540="zákl. přenesená",J540,0)</f>
        <v>0</v>
      </c>
      <c r="BH540" s="227" t="n">
        <f aca="false">IF(N540="sníž. přenesená",J540,0)</f>
        <v>0</v>
      </c>
      <c r="BI540" s="227" t="n">
        <f aca="false">IF(N540="nulová",J540,0)</f>
        <v>0</v>
      </c>
      <c r="BJ540" s="3" t="s">
        <v>84</v>
      </c>
      <c r="BK540" s="227" t="n">
        <f aca="false">ROUND(I540*H540,2)</f>
        <v>0</v>
      </c>
      <c r="BL540" s="3" t="s">
        <v>228</v>
      </c>
      <c r="BM540" s="226" t="s">
        <v>714</v>
      </c>
    </row>
    <row r="541" s="31" customFormat="true" ht="29.25" hidden="false" customHeight="false" outlineLevel="0" collapsed="false">
      <c r="A541" s="24"/>
      <c r="B541" s="25"/>
      <c r="C541" s="26"/>
      <c r="D541" s="228" t="s">
        <v>230</v>
      </c>
      <c r="E541" s="26"/>
      <c r="F541" s="229" t="s">
        <v>715</v>
      </c>
      <c r="G541" s="26"/>
      <c r="H541" s="26"/>
      <c r="I541" s="230"/>
      <c r="J541" s="26"/>
      <c r="K541" s="26"/>
      <c r="L541" s="30"/>
      <c r="M541" s="231"/>
      <c r="N541" s="232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30</v>
      </c>
      <c r="AU541" s="3" t="s">
        <v>84</v>
      </c>
    </row>
    <row r="542" s="244" customFormat="true" ht="11.25" hidden="false" customHeight="false" outlineLevel="0" collapsed="false">
      <c r="B542" s="245"/>
      <c r="C542" s="246"/>
      <c r="D542" s="228" t="s">
        <v>232</v>
      </c>
      <c r="E542" s="247"/>
      <c r="F542" s="248" t="s">
        <v>716</v>
      </c>
      <c r="G542" s="246"/>
      <c r="H542" s="249" t="n">
        <v>0.891</v>
      </c>
      <c r="I542" s="250"/>
      <c r="J542" s="246"/>
      <c r="K542" s="246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232</v>
      </c>
      <c r="AU542" s="255" t="s">
        <v>84</v>
      </c>
      <c r="AV542" s="244" t="s">
        <v>86</v>
      </c>
      <c r="AW542" s="244" t="s">
        <v>32</v>
      </c>
      <c r="AX542" s="244" t="s">
        <v>77</v>
      </c>
      <c r="AY542" s="255" t="s">
        <v>222</v>
      </c>
    </row>
    <row r="543" s="233" customFormat="true" ht="11.25" hidden="false" customHeight="false" outlineLevel="0" collapsed="false">
      <c r="B543" s="234"/>
      <c r="C543" s="235"/>
      <c r="D543" s="228" t="s">
        <v>232</v>
      </c>
      <c r="E543" s="236"/>
      <c r="F543" s="237" t="s">
        <v>717</v>
      </c>
      <c r="G543" s="235"/>
      <c r="H543" s="236"/>
      <c r="I543" s="238"/>
      <c r="J543" s="235"/>
      <c r="K543" s="235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232</v>
      </c>
      <c r="AU543" s="243" t="s">
        <v>84</v>
      </c>
      <c r="AV543" s="233" t="s">
        <v>84</v>
      </c>
      <c r="AW543" s="233" t="s">
        <v>32</v>
      </c>
      <c r="AX543" s="233" t="s">
        <v>77</v>
      </c>
      <c r="AY543" s="243" t="s">
        <v>222</v>
      </c>
    </row>
    <row r="544" s="244" customFormat="true" ht="11.25" hidden="false" customHeight="false" outlineLevel="0" collapsed="false">
      <c r="B544" s="245"/>
      <c r="C544" s="246"/>
      <c r="D544" s="228" t="s">
        <v>232</v>
      </c>
      <c r="E544" s="247"/>
      <c r="F544" s="248" t="s">
        <v>718</v>
      </c>
      <c r="G544" s="246"/>
      <c r="H544" s="249" t="n">
        <v>1.612</v>
      </c>
      <c r="I544" s="250"/>
      <c r="J544" s="246"/>
      <c r="K544" s="246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232</v>
      </c>
      <c r="AU544" s="255" t="s">
        <v>84</v>
      </c>
      <c r="AV544" s="244" t="s">
        <v>86</v>
      </c>
      <c r="AW544" s="244" t="s">
        <v>32</v>
      </c>
      <c r="AX544" s="244" t="s">
        <v>77</v>
      </c>
      <c r="AY544" s="255" t="s">
        <v>222</v>
      </c>
    </row>
    <row r="545" s="256" customFormat="true" ht="11.25" hidden="false" customHeight="false" outlineLevel="0" collapsed="false">
      <c r="B545" s="257"/>
      <c r="C545" s="258"/>
      <c r="D545" s="228" t="s">
        <v>232</v>
      </c>
      <c r="E545" s="259"/>
      <c r="F545" s="260" t="s">
        <v>238</v>
      </c>
      <c r="G545" s="258"/>
      <c r="H545" s="261" t="n">
        <v>2.503</v>
      </c>
      <c r="I545" s="262"/>
      <c r="J545" s="258"/>
      <c r="K545" s="258"/>
      <c r="L545" s="263"/>
      <c r="M545" s="264"/>
      <c r="N545" s="265"/>
      <c r="O545" s="265"/>
      <c r="P545" s="265"/>
      <c r="Q545" s="265"/>
      <c r="R545" s="265"/>
      <c r="S545" s="265"/>
      <c r="T545" s="266"/>
      <c r="AT545" s="267" t="s">
        <v>232</v>
      </c>
      <c r="AU545" s="267" t="s">
        <v>84</v>
      </c>
      <c r="AV545" s="256" t="s">
        <v>228</v>
      </c>
      <c r="AW545" s="256" t="s">
        <v>32</v>
      </c>
      <c r="AX545" s="256" t="s">
        <v>84</v>
      </c>
      <c r="AY545" s="267" t="s">
        <v>222</v>
      </c>
    </row>
    <row r="546" s="31" customFormat="true" ht="21.75" hidden="false" customHeight="true" outlineLevel="0" collapsed="false">
      <c r="A546" s="24"/>
      <c r="B546" s="25"/>
      <c r="C546" s="215" t="s">
        <v>719</v>
      </c>
      <c r="D546" s="215" t="s">
        <v>223</v>
      </c>
      <c r="E546" s="216" t="s">
        <v>720</v>
      </c>
      <c r="F546" s="217" t="s">
        <v>721</v>
      </c>
      <c r="G546" s="218" t="s">
        <v>226</v>
      </c>
      <c r="H546" s="219" t="n">
        <v>10.831</v>
      </c>
      <c r="I546" s="220"/>
      <c r="J546" s="221" t="n">
        <f aca="false">ROUND(I546*H546,2)</f>
        <v>0</v>
      </c>
      <c r="K546" s="217" t="s">
        <v>227</v>
      </c>
      <c r="L546" s="30"/>
      <c r="M546" s="222"/>
      <c r="N546" s="223" t="s">
        <v>42</v>
      </c>
      <c r="O546" s="74"/>
      <c r="P546" s="224" t="n">
        <f aca="false">O546*H546</f>
        <v>0</v>
      </c>
      <c r="Q546" s="224" t="n">
        <v>0</v>
      </c>
      <c r="R546" s="224" t="n">
        <f aca="false">Q546*H546</f>
        <v>0</v>
      </c>
      <c r="S546" s="224" t="n">
        <v>1.671</v>
      </c>
      <c r="T546" s="225" t="n">
        <f aca="false">S546*H546</f>
        <v>18.098601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6" t="s">
        <v>228</v>
      </c>
      <c r="AT546" s="226" t="s">
        <v>223</v>
      </c>
      <c r="AU546" s="226" t="s">
        <v>84</v>
      </c>
      <c r="AY546" s="3" t="s">
        <v>222</v>
      </c>
      <c r="BE546" s="227" t="n">
        <f aca="false">IF(N546="základní",J546,0)</f>
        <v>0</v>
      </c>
      <c r="BF546" s="227" t="n">
        <f aca="false">IF(N546="snížená",J546,0)</f>
        <v>0</v>
      </c>
      <c r="BG546" s="227" t="n">
        <f aca="false">IF(N546="zákl. přenesená",J546,0)</f>
        <v>0</v>
      </c>
      <c r="BH546" s="227" t="n">
        <f aca="false">IF(N546="sníž. přenesená",J546,0)</f>
        <v>0</v>
      </c>
      <c r="BI546" s="227" t="n">
        <f aca="false">IF(N546="nulová",J546,0)</f>
        <v>0</v>
      </c>
      <c r="BJ546" s="3" t="s">
        <v>84</v>
      </c>
      <c r="BK546" s="227" t="n">
        <f aca="false">ROUND(I546*H546,2)</f>
        <v>0</v>
      </c>
      <c r="BL546" s="3" t="s">
        <v>228</v>
      </c>
      <c r="BM546" s="226" t="s">
        <v>722</v>
      </c>
    </row>
    <row r="547" s="31" customFormat="true" ht="29.25" hidden="false" customHeight="false" outlineLevel="0" collapsed="false">
      <c r="A547" s="24"/>
      <c r="B547" s="25"/>
      <c r="C547" s="26"/>
      <c r="D547" s="228" t="s">
        <v>230</v>
      </c>
      <c r="E547" s="26"/>
      <c r="F547" s="229" t="s">
        <v>723</v>
      </c>
      <c r="G547" s="26"/>
      <c r="H547" s="26"/>
      <c r="I547" s="230"/>
      <c r="J547" s="26"/>
      <c r="K547" s="26"/>
      <c r="L547" s="30"/>
      <c r="M547" s="231"/>
      <c r="N547" s="232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30</v>
      </c>
      <c r="AU547" s="3" t="s">
        <v>84</v>
      </c>
    </row>
    <row r="548" s="233" customFormat="true" ht="11.25" hidden="false" customHeight="false" outlineLevel="0" collapsed="false">
      <c r="B548" s="234"/>
      <c r="C548" s="235"/>
      <c r="D548" s="228" t="s">
        <v>232</v>
      </c>
      <c r="E548" s="236"/>
      <c r="F548" s="237" t="s">
        <v>724</v>
      </c>
      <c r="G548" s="235"/>
      <c r="H548" s="236"/>
      <c r="I548" s="238"/>
      <c r="J548" s="235"/>
      <c r="K548" s="235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232</v>
      </c>
      <c r="AU548" s="243" t="s">
        <v>84</v>
      </c>
      <c r="AV548" s="233" t="s">
        <v>84</v>
      </c>
      <c r="AW548" s="233" t="s">
        <v>32</v>
      </c>
      <c r="AX548" s="233" t="s">
        <v>77</v>
      </c>
      <c r="AY548" s="243" t="s">
        <v>222</v>
      </c>
    </row>
    <row r="549" s="244" customFormat="true" ht="11.25" hidden="false" customHeight="false" outlineLevel="0" collapsed="false">
      <c r="B549" s="245"/>
      <c r="C549" s="246"/>
      <c r="D549" s="228" t="s">
        <v>232</v>
      </c>
      <c r="E549" s="247"/>
      <c r="F549" s="248" t="s">
        <v>725</v>
      </c>
      <c r="G549" s="246"/>
      <c r="H549" s="249" t="n">
        <v>6.606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232</v>
      </c>
      <c r="AU549" s="255" t="s">
        <v>84</v>
      </c>
      <c r="AV549" s="244" t="s">
        <v>86</v>
      </c>
      <c r="AW549" s="244" t="s">
        <v>32</v>
      </c>
      <c r="AX549" s="244" t="s">
        <v>77</v>
      </c>
      <c r="AY549" s="255" t="s">
        <v>222</v>
      </c>
    </row>
    <row r="550" s="244" customFormat="true" ht="11.25" hidden="false" customHeight="false" outlineLevel="0" collapsed="false">
      <c r="B550" s="245"/>
      <c r="C550" s="246"/>
      <c r="D550" s="228" t="s">
        <v>232</v>
      </c>
      <c r="E550" s="247"/>
      <c r="F550" s="248" t="s">
        <v>726</v>
      </c>
      <c r="G550" s="246"/>
      <c r="H550" s="249" t="n">
        <v>1.549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232</v>
      </c>
      <c r="AU550" s="255" t="s">
        <v>84</v>
      </c>
      <c r="AV550" s="244" t="s">
        <v>86</v>
      </c>
      <c r="AW550" s="244" t="s">
        <v>32</v>
      </c>
      <c r="AX550" s="244" t="s">
        <v>77</v>
      </c>
      <c r="AY550" s="255" t="s">
        <v>222</v>
      </c>
    </row>
    <row r="551" s="244" customFormat="true" ht="11.25" hidden="false" customHeight="false" outlineLevel="0" collapsed="false">
      <c r="B551" s="245"/>
      <c r="C551" s="246"/>
      <c r="D551" s="228" t="s">
        <v>232</v>
      </c>
      <c r="E551" s="247"/>
      <c r="F551" s="248" t="s">
        <v>727</v>
      </c>
      <c r="G551" s="246"/>
      <c r="H551" s="249" t="n">
        <v>0.986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232</v>
      </c>
      <c r="AU551" s="255" t="s">
        <v>84</v>
      </c>
      <c r="AV551" s="244" t="s">
        <v>86</v>
      </c>
      <c r="AW551" s="244" t="s">
        <v>32</v>
      </c>
      <c r="AX551" s="244" t="s">
        <v>77</v>
      </c>
      <c r="AY551" s="255" t="s">
        <v>222</v>
      </c>
    </row>
    <row r="552" s="244" customFormat="true" ht="11.25" hidden="false" customHeight="false" outlineLevel="0" collapsed="false">
      <c r="B552" s="245"/>
      <c r="C552" s="246"/>
      <c r="D552" s="228" t="s">
        <v>232</v>
      </c>
      <c r="E552" s="247"/>
      <c r="F552" s="248" t="s">
        <v>728</v>
      </c>
      <c r="G552" s="246"/>
      <c r="H552" s="249" t="n">
        <v>1.69</v>
      </c>
      <c r="I552" s="250"/>
      <c r="J552" s="246"/>
      <c r="K552" s="246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232</v>
      </c>
      <c r="AU552" s="255" t="s">
        <v>84</v>
      </c>
      <c r="AV552" s="244" t="s">
        <v>86</v>
      </c>
      <c r="AW552" s="244" t="s">
        <v>32</v>
      </c>
      <c r="AX552" s="244" t="s">
        <v>77</v>
      </c>
      <c r="AY552" s="255" t="s">
        <v>222</v>
      </c>
    </row>
    <row r="553" s="256" customFormat="true" ht="11.25" hidden="false" customHeight="false" outlineLevel="0" collapsed="false">
      <c r="B553" s="257"/>
      <c r="C553" s="258"/>
      <c r="D553" s="228" t="s">
        <v>232</v>
      </c>
      <c r="E553" s="259"/>
      <c r="F553" s="260" t="s">
        <v>238</v>
      </c>
      <c r="G553" s="258"/>
      <c r="H553" s="261" t="n">
        <v>10.831</v>
      </c>
      <c r="I553" s="262"/>
      <c r="J553" s="258"/>
      <c r="K553" s="258"/>
      <c r="L553" s="263"/>
      <c r="M553" s="264"/>
      <c r="N553" s="265"/>
      <c r="O553" s="265"/>
      <c r="P553" s="265"/>
      <c r="Q553" s="265"/>
      <c r="R553" s="265"/>
      <c r="S553" s="265"/>
      <c r="T553" s="266"/>
      <c r="AT553" s="267" t="s">
        <v>232</v>
      </c>
      <c r="AU553" s="267" t="s">
        <v>84</v>
      </c>
      <c r="AV553" s="256" t="s">
        <v>228</v>
      </c>
      <c r="AW553" s="256" t="s">
        <v>32</v>
      </c>
      <c r="AX553" s="256" t="s">
        <v>84</v>
      </c>
      <c r="AY553" s="267" t="s">
        <v>222</v>
      </c>
    </row>
    <row r="554" s="31" customFormat="true" ht="21.75" hidden="false" customHeight="true" outlineLevel="0" collapsed="false">
      <c r="A554" s="24"/>
      <c r="B554" s="25"/>
      <c r="C554" s="215" t="s">
        <v>729</v>
      </c>
      <c r="D554" s="215" t="s">
        <v>223</v>
      </c>
      <c r="E554" s="216" t="s">
        <v>730</v>
      </c>
      <c r="F554" s="217" t="s">
        <v>731</v>
      </c>
      <c r="G554" s="218" t="s">
        <v>145</v>
      </c>
      <c r="H554" s="219" t="n">
        <v>0.48</v>
      </c>
      <c r="I554" s="220"/>
      <c r="J554" s="221" t="n">
        <f aca="false">ROUND(I554*H554,2)</f>
        <v>0</v>
      </c>
      <c r="K554" s="217" t="s">
        <v>227</v>
      </c>
      <c r="L554" s="30"/>
      <c r="M554" s="222"/>
      <c r="N554" s="223" t="s">
        <v>42</v>
      </c>
      <c r="O554" s="74"/>
      <c r="P554" s="224" t="n">
        <f aca="false">O554*H554</f>
        <v>0</v>
      </c>
      <c r="Q554" s="224" t="n">
        <v>0</v>
      </c>
      <c r="R554" s="224" t="n">
        <f aca="false">Q554*H554</f>
        <v>0</v>
      </c>
      <c r="S554" s="224" t="n">
        <v>0.055</v>
      </c>
      <c r="T554" s="225" t="n">
        <f aca="false">S554*H554</f>
        <v>0.0264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6" t="s">
        <v>228</v>
      </c>
      <c r="AT554" s="226" t="s">
        <v>223</v>
      </c>
      <c r="AU554" s="226" t="s">
        <v>84</v>
      </c>
      <c r="AY554" s="3" t="s">
        <v>222</v>
      </c>
      <c r="BE554" s="227" t="n">
        <f aca="false">IF(N554="základní",J554,0)</f>
        <v>0</v>
      </c>
      <c r="BF554" s="227" t="n">
        <f aca="false">IF(N554="snížená",J554,0)</f>
        <v>0</v>
      </c>
      <c r="BG554" s="227" t="n">
        <f aca="false">IF(N554="zákl. přenesená",J554,0)</f>
        <v>0</v>
      </c>
      <c r="BH554" s="227" t="n">
        <f aca="false">IF(N554="sníž. přenesená",J554,0)</f>
        <v>0</v>
      </c>
      <c r="BI554" s="227" t="n">
        <f aca="false">IF(N554="nulová",J554,0)</f>
        <v>0</v>
      </c>
      <c r="BJ554" s="3" t="s">
        <v>84</v>
      </c>
      <c r="BK554" s="227" t="n">
        <f aca="false">ROUND(I554*H554,2)</f>
        <v>0</v>
      </c>
      <c r="BL554" s="3" t="s">
        <v>228</v>
      </c>
      <c r="BM554" s="226" t="s">
        <v>732</v>
      </c>
    </row>
    <row r="555" s="31" customFormat="true" ht="19.5" hidden="false" customHeight="false" outlineLevel="0" collapsed="false">
      <c r="A555" s="24"/>
      <c r="B555" s="25"/>
      <c r="C555" s="26"/>
      <c r="D555" s="228" t="s">
        <v>230</v>
      </c>
      <c r="E555" s="26"/>
      <c r="F555" s="229" t="s">
        <v>733</v>
      </c>
      <c r="G555" s="26"/>
      <c r="H555" s="26"/>
      <c r="I555" s="230"/>
      <c r="J555" s="26"/>
      <c r="K555" s="26"/>
      <c r="L555" s="30"/>
      <c r="M555" s="231"/>
      <c r="N555" s="23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30</v>
      </c>
      <c r="AU555" s="3" t="s">
        <v>84</v>
      </c>
    </row>
    <row r="556" s="244" customFormat="true" ht="11.25" hidden="false" customHeight="false" outlineLevel="0" collapsed="false">
      <c r="B556" s="245"/>
      <c r="C556" s="246"/>
      <c r="D556" s="228" t="s">
        <v>232</v>
      </c>
      <c r="E556" s="247"/>
      <c r="F556" s="248" t="s">
        <v>734</v>
      </c>
      <c r="G556" s="246"/>
      <c r="H556" s="249" t="n">
        <v>0.48</v>
      </c>
      <c r="I556" s="250"/>
      <c r="J556" s="246"/>
      <c r="K556" s="246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232</v>
      </c>
      <c r="AU556" s="255" t="s">
        <v>84</v>
      </c>
      <c r="AV556" s="244" t="s">
        <v>86</v>
      </c>
      <c r="AW556" s="244" t="s">
        <v>32</v>
      </c>
      <c r="AX556" s="244" t="s">
        <v>84</v>
      </c>
      <c r="AY556" s="255" t="s">
        <v>222</v>
      </c>
    </row>
    <row r="557" s="31" customFormat="true" ht="37.5" hidden="false" customHeight="true" outlineLevel="0" collapsed="false">
      <c r="A557" s="24"/>
      <c r="B557" s="25"/>
      <c r="C557" s="215" t="s">
        <v>735</v>
      </c>
      <c r="D557" s="215" t="s">
        <v>223</v>
      </c>
      <c r="E557" s="216" t="s">
        <v>736</v>
      </c>
      <c r="F557" s="217" t="s">
        <v>737</v>
      </c>
      <c r="G557" s="218" t="s">
        <v>226</v>
      </c>
      <c r="H557" s="219" t="n">
        <v>42.07</v>
      </c>
      <c r="I557" s="220"/>
      <c r="J557" s="221" t="n">
        <f aca="false">ROUND(I557*H557,2)</f>
        <v>0</v>
      </c>
      <c r="K557" s="217" t="s">
        <v>227</v>
      </c>
      <c r="L557" s="30"/>
      <c r="M557" s="222"/>
      <c r="N557" s="223" t="s">
        <v>42</v>
      </c>
      <c r="O557" s="74"/>
      <c r="P557" s="224" t="n">
        <f aca="false">O557*H557</f>
        <v>0</v>
      </c>
      <c r="Q557" s="224" t="n">
        <v>0</v>
      </c>
      <c r="R557" s="224" t="n">
        <f aca="false">Q557*H557</f>
        <v>0</v>
      </c>
      <c r="S557" s="224" t="n">
        <v>2.2</v>
      </c>
      <c r="T557" s="225" t="n">
        <f aca="false">S557*H557</f>
        <v>92.554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6" t="s">
        <v>228</v>
      </c>
      <c r="AT557" s="226" t="s">
        <v>223</v>
      </c>
      <c r="AU557" s="226" t="s">
        <v>84</v>
      </c>
      <c r="AY557" s="3" t="s">
        <v>222</v>
      </c>
      <c r="BE557" s="227" t="n">
        <f aca="false">IF(N557="základní",J557,0)</f>
        <v>0</v>
      </c>
      <c r="BF557" s="227" t="n">
        <f aca="false">IF(N557="snížená",J557,0)</f>
        <v>0</v>
      </c>
      <c r="BG557" s="227" t="n">
        <f aca="false">IF(N557="zákl. přenesená",J557,0)</f>
        <v>0</v>
      </c>
      <c r="BH557" s="227" t="n">
        <f aca="false">IF(N557="sníž. přenesená",J557,0)</f>
        <v>0</v>
      </c>
      <c r="BI557" s="227" t="n">
        <f aca="false">IF(N557="nulová",J557,0)</f>
        <v>0</v>
      </c>
      <c r="BJ557" s="3" t="s">
        <v>84</v>
      </c>
      <c r="BK557" s="227" t="n">
        <f aca="false">ROUND(I557*H557,2)</f>
        <v>0</v>
      </c>
      <c r="BL557" s="3" t="s">
        <v>228</v>
      </c>
      <c r="BM557" s="226" t="s">
        <v>738</v>
      </c>
    </row>
    <row r="558" s="31" customFormat="true" ht="19.5" hidden="false" customHeight="false" outlineLevel="0" collapsed="false">
      <c r="A558" s="24"/>
      <c r="B558" s="25"/>
      <c r="C558" s="26"/>
      <c r="D558" s="228" t="s">
        <v>230</v>
      </c>
      <c r="E558" s="26"/>
      <c r="F558" s="229" t="s">
        <v>739</v>
      </c>
      <c r="G558" s="26"/>
      <c r="H558" s="26"/>
      <c r="I558" s="230"/>
      <c r="J558" s="26"/>
      <c r="K558" s="26"/>
      <c r="L558" s="30"/>
      <c r="M558" s="231"/>
      <c r="N558" s="232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30</v>
      </c>
      <c r="AU558" s="3" t="s">
        <v>84</v>
      </c>
    </row>
    <row r="559" s="233" customFormat="true" ht="11.25" hidden="false" customHeight="false" outlineLevel="0" collapsed="false">
      <c r="B559" s="234"/>
      <c r="C559" s="235"/>
      <c r="D559" s="228" t="s">
        <v>232</v>
      </c>
      <c r="E559" s="236"/>
      <c r="F559" s="237" t="s">
        <v>740</v>
      </c>
      <c r="G559" s="235"/>
      <c r="H559" s="236"/>
      <c r="I559" s="238"/>
      <c r="J559" s="235"/>
      <c r="K559" s="235"/>
      <c r="L559" s="239"/>
      <c r="M559" s="240"/>
      <c r="N559" s="241"/>
      <c r="O559" s="241"/>
      <c r="P559" s="241"/>
      <c r="Q559" s="241"/>
      <c r="R559" s="241"/>
      <c r="S559" s="241"/>
      <c r="T559" s="242"/>
      <c r="AT559" s="243" t="s">
        <v>232</v>
      </c>
      <c r="AU559" s="243" t="s">
        <v>84</v>
      </c>
      <c r="AV559" s="233" t="s">
        <v>84</v>
      </c>
      <c r="AW559" s="233" t="s">
        <v>32</v>
      </c>
      <c r="AX559" s="233" t="s">
        <v>77</v>
      </c>
      <c r="AY559" s="243" t="s">
        <v>222</v>
      </c>
    </row>
    <row r="560" s="244" customFormat="true" ht="22.5" hidden="false" customHeight="false" outlineLevel="0" collapsed="false">
      <c r="B560" s="245"/>
      <c r="C560" s="246"/>
      <c r="D560" s="228" t="s">
        <v>232</v>
      </c>
      <c r="E560" s="247"/>
      <c r="F560" s="248" t="s">
        <v>741</v>
      </c>
      <c r="G560" s="246"/>
      <c r="H560" s="249" t="n">
        <v>111.99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232</v>
      </c>
      <c r="AU560" s="255" t="s">
        <v>84</v>
      </c>
      <c r="AV560" s="244" t="s">
        <v>86</v>
      </c>
      <c r="AW560" s="244" t="s">
        <v>32</v>
      </c>
      <c r="AX560" s="244" t="s">
        <v>77</v>
      </c>
      <c r="AY560" s="255" t="s">
        <v>222</v>
      </c>
    </row>
    <row r="561" s="244" customFormat="true" ht="22.5" hidden="false" customHeight="false" outlineLevel="0" collapsed="false">
      <c r="B561" s="245"/>
      <c r="C561" s="246"/>
      <c r="D561" s="228" t="s">
        <v>232</v>
      </c>
      <c r="E561" s="247"/>
      <c r="F561" s="248" t="s">
        <v>742</v>
      </c>
      <c r="G561" s="246"/>
      <c r="H561" s="249" t="n">
        <v>98.36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232</v>
      </c>
      <c r="AU561" s="255" t="s">
        <v>84</v>
      </c>
      <c r="AV561" s="244" t="s">
        <v>86</v>
      </c>
      <c r="AW561" s="244" t="s">
        <v>32</v>
      </c>
      <c r="AX561" s="244" t="s">
        <v>77</v>
      </c>
      <c r="AY561" s="255" t="s">
        <v>222</v>
      </c>
    </row>
    <row r="562" s="256" customFormat="true" ht="11.25" hidden="false" customHeight="false" outlineLevel="0" collapsed="false">
      <c r="B562" s="257"/>
      <c r="C562" s="258"/>
      <c r="D562" s="228" t="s">
        <v>232</v>
      </c>
      <c r="E562" s="259" t="s">
        <v>153</v>
      </c>
      <c r="F562" s="260" t="s">
        <v>238</v>
      </c>
      <c r="G562" s="258"/>
      <c r="H562" s="261" t="n">
        <v>210.35</v>
      </c>
      <c r="I562" s="262"/>
      <c r="J562" s="258"/>
      <c r="K562" s="258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232</v>
      </c>
      <c r="AU562" s="267" t="s">
        <v>84</v>
      </c>
      <c r="AV562" s="256" t="s">
        <v>228</v>
      </c>
      <c r="AW562" s="256" t="s">
        <v>32</v>
      </c>
      <c r="AX562" s="256" t="s">
        <v>77</v>
      </c>
      <c r="AY562" s="267" t="s">
        <v>222</v>
      </c>
    </row>
    <row r="563" s="244" customFormat="true" ht="11.25" hidden="false" customHeight="false" outlineLevel="0" collapsed="false">
      <c r="B563" s="245"/>
      <c r="C563" s="246"/>
      <c r="D563" s="228" t="s">
        <v>232</v>
      </c>
      <c r="E563" s="247"/>
      <c r="F563" s="248" t="s">
        <v>743</v>
      </c>
      <c r="G563" s="246"/>
      <c r="H563" s="249" t="n">
        <v>42.07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232</v>
      </c>
      <c r="AU563" s="255" t="s">
        <v>84</v>
      </c>
      <c r="AV563" s="244" t="s">
        <v>86</v>
      </c>
      <c r="AW563" s="244" t="s">
        <v>32</v>
      </c>
      <c r="AX563" s="244" t="s">
        <v>84</v>
      </c>
      <c r="AY563" s="255" t="s">
        <v>222</v>
      </c>
    </row>
    <row r="564" s="31" customFormat="true" ht="24" hidden="false" customHeight="true" outlineLevel="0" collapsed="false">
      <c r="A564" s="24"/>
      <c r="B564" s="25"/>
      <c r="C564" s="215" t="s">
        <v>744</v>
      </c>
      <c r="D564" s="215" t="s">
        <v>223</v>
      </c>
      <c r="E564" s="216" t="s">
        <v>745</v>
      </c>
      <c r="F564" s="217" t="s">
        <v>746</v>
      </c>
      <c r="G564" s="218" t="s">
        <v>145</v>
      </c>
      <c r="H564" s="219" t="n">
        <v>25.84</v>
      </c>
      <c r="I564" s="220"/>
      <c r="J564" s="221" t="n">
        <f aca="false">ROUND(I564*H564,2)</f>
        <v>0</v>
      </c>
      <c r="K564" s="217" t="s">
        <v>227</v>
      </c>
      <c r="L564" s="30"/>
      <c r="M564" s="222"/>
      <c r="N564" s="223" t="s">
        <v>42</v>
      </c>
      <c r="O564" s="74"/>
      <c r="P564" s="224" t="n">
        <f aca="false">O564*H564</f>
        <v>0</v>
      </c>
      <c r="Q564" s="224" t="n">
        <v>0</v>
      </c>
      <c r="R564" s="224" t="n">
        <f aca="false">Q564*H564</f>
        <v>0</v>
      </c>
      <c r="S564" s="224" t="n">
        <v>0.035</v>
      </c>
      <c r="T564" s="225" t="n">
        <f aca="false">S564*H564</f>
        <v>0.9044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6" t="s">
        <v>228</v>
      </c>
      <c r="AT564" s="226" t="s">
        <v>223</v>
      </c>
      <c r="AU564" s="226" t="s">
        <v>84</v>
      </c>
      <c r="AY564" s="3" t="s">
        <v>222</v>
      </c>
      <c r="BE564" s="227" t="n">
        <f aca="false">IF(N564="základní",J564,0)</f>
        <v>0</v>
      </c>
      <c r="BF564" s="227" t="n">
        <f aca="false">IF(N564="snížená",J564,0)</f>
        <v>0</v>
      </c>
      <c r="BG564" s="227" t="n">
        <f aca="false">IF(N564="zákl. přenesená",J564,0)</f>
        <v>0</v>
      </c>
      <c r="BH564" s="227" t="n">
        <f aca="false">IF(N564="sníž. přenesená",J564,0)</f>
        <v>0</v>
      </c>
      <c r="BI564" s="227" t="n">
        <f aca="false">IF(N564="nulová",J564,0)</f>
        <v>0</v>
      </c>
      <c r="BJ564" s="3" t="s">
        <v>84</v>
      </c>
      <c r="BK564" s="227" t="n">
        <f aca="false">ROUND(I564*H564,2)</f>
        <v>0</v>
      </c>
      <c r="BL564" s="3" t="s">
        <v>228</v>
      </c>
      <c r="BM564" s="226" t="s">
        <v>747</v>
      </c>
    </row>
    <row r="565" s="31" customFormat="true" ht="29.25" hidden="false" customHeight="false" outlineLevel="0" collapsed="false">
      <c r="A565" s="24"/>
      <c r="B565" s="25"/>
      <c r="C565" s="26"/>
      <c r="D565" s="228" t="s">
        <v>230</v>
      </c>
      <c r="E565" s="26"/>
      <c r="F565" s="229" t="s">
        <v>748</v>
      </c>
      <c r="G565" s="26"/>
      <c r="H565" s="26"/>
      <c r="I565" s="230"/>
      <c r="J565" s="26"/>
      <c r="K565" s="26"/>
      <c r="L565" s="30"/>
      <c r="M565" s="231"/>
      <c r="N565" s="232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30</v>
      </c>
      <c r="AU565" s="3" t="s">
        <v>84</v>
      </c>
    </row>
    <row r="566" s="233" customFormat="true" ht="11.25" hidden="false" customHeight="false" outlineLevel="0" collapsed="false">
      <c r="B566" s="234"/>
      <c r="C566" s="235"/>
      <c r="D566" s="228" t="s">
        <v>232</v>
      </c>
      <c r="E566" s="236"/>
      <c r="F566" s="237" t="s">
        <v>330</v>
      </c>
      <c r="G566" s="235"/>
      <c r="H566" s="236"/>
      <c r="I566" s="238"/>
      <c r="J566" s="235"/>
      <c r="K566" s="235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232</v>
      </c>
      <c r="AU566" s="243" t="s">
        <v>84</v>
      </c>
      <c r="AV566" s="233" t="s">
        <v>84</v>
      </c>
      <c r="AW566" s="233" t="s">
        <v>32</v>
      </c>
      <c r="AX566" s="233" t="s">
        <v>77</v>
      </c>
      <c r="AY566" s="243" t="s">
        <v>222</v>
      </c>
    </row>
    <row r="567" s="244" customFormat="true" ht="11.25" hidden="false" customHeight="false" outlineLevel="0" collapsed="false">
      <c r="B567" s="245"/>
      <c r="C567" s="246"/>
      <c r="D567" s="228" t="s">
        <v>232</v>
      </c>
      <c r="E567" s="247"/>
      <c r="F567" s="248" t="s">
        <v>749</v>
      </c>
      <c r="G567" s="246"/>
      <c r="H567" s="249" t="n">
        <v>3.36</v>
      </c>
      <c r="I567" s="250"/>
      <c r="J567" s="246"/>
      <c r="K567" s="246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232</v>
      </c>
      <c r="AU567" s="255" t="s">
        <v>84</v>
      </c>
      <c r="AV567" s="244" t="s">
        <v>86</v>
      </c>
      <c r="AW567" s="244" t="s">
        <v>32</v>
      </c>
      <c r="AX567" s="244" t="s">
        <v>77</v>
      </c>
      <c r="AY567" s="255" t="s">
        <v>222</v>
      </c>
    </row>
    <row r="568" s="233" customFormat="true" ht="11.25" hidden="false" customHeight="false" outlineLevel="0" collapsed="false">
      <c r="B568" s="234"/>
      <c r="C568" s="235"/>
      <c r="D568" s="228" t="s">
        <v>232</v>
      </c>
      <c r="E568" s="236"/>
      <c r="F568" s="237" t="s">
        <v>385</v>
      </c>
      <c r="G568" s="235"/>
      <c r="H568" s="236"/>
      <c r="I568" s="238"/>
      <c r="J568" s="235"/>
      <c r="K568" s="235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232</v>
      </c>
      <c r="AU568" s="243" t="s">
        <v>84</v>
      </c>
      <c r="AV568" s="233" t="s">
        <v>84</v>
      </c>
      <c r="AW568" s="233" t="s">
        <v>32</v>
      </c>
      <c r="AX568" s="233" t="s">
        <v>77</v>
      </c>
      <c r="AY568" s="243" t="s">
        <v>222</v>
      </c>
    </row>
    <row r="569" s="244" customFormat="true" ht="11.25" hidden="false" customHeight="false" outlineLevel="0" collapsed="false">
      <c r="B569" s="245"/>
      <c r="C569" s="246"/>
      <c r="D569" s="228" t="s">
        <v>232</v>
      </c>
      <c r="E569" s="247"/>
      <c r="F569" s="248" t="s">
        <v>750</v>
      </c>
      <c r="G569" s="246"/>
      <c r="H569" s="249" t="n">
        <v>2.64</v>
      </c>
      <c r="I569" s="250"/>
      <c r="J569" s="246"/>
      <c r="K569" s="246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232</v>
      </c>
      <c r="AU569" s="255" t="s">
        <v>84</v>
      </c>
      <c r="AV569" s="244" t="s">
        <v>86</v>
      </c>
      <c r="AW569" s="244" t="s">
        <v>32</v>
      </c>
      <c r="AX569" s="244" t="s">
        <v>77</v>
      </c>
      <c r="AY569" s="255" t="s">
        <v>222</v>
      </c>
    </row>
    <row r="570" s="233" customFormat="true" ht="11.25" hidden="false" customHeight="false" outlineLevel="0" collapsed="false">
      <c r="B570" s="234"/>
      <c r="C570" s="235"/>
      <c r="D570" s="228" t="s">
        <v>232</v>
      </c>
      <c r="E570" s="236"/>
      <c r="F570" s="237" t="s">
        <v>475</v>
      </c>
      <c r="G570" s="235"/>
      <c r="H570" s="236"/>
      <c r="I570" s="238"/>
      <c r="J570" s="235"/>
      <c r="K570" s="235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232</v>
      </c>
      <c r="AU570" s="243" t="s">
        <v>84</v>
      </c>
      <c r="AV570" s="233" t="s">
        <v>84</v>
      </c>
      <c r="AW570" s="233" t="s">
        <v>32</v>
      </c>
      <c r="AX570" s="233" t="s">
        <v>77</v>
      </c>
      <c r="AY570" s="243" t="s">
        <v>222</v>
      </c>
    </row>
    <row r="571" s="244" customFormat="true" ht="11.25" hidden="false" customHeight="false" outlineLevel="0" collapsed="false">
      <c r="B571" s="245"/>
      <c r="C571" s="246"/>
      <c r="D571" s="228" t="s">
        <v>232</v>
      </c>
      <c r="E571" s="247"/>
      <c r="F571" s="248" t="s">
        <v>751</v>
      </c>
      <c r="G571" s="246"/>
      <c r="H571" s="249" t="n">
        <v>1.34</v>
      </c>
      <c r="I571" s="250"/>
      <c r="J571" s="246"/>
      <c r="K571" s="246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232</v>
      </c>
      <c r="AU571" s="255" t="s">
        <v>84</v>
      </c>
      <c r="AV571" s="244" t="s">
        <v>86</v>
      </c>
      <c r="AW571" s="244" t="s">
        <v>32</v>
      </c>
      <c r="AX571" s="244" t="s">
        <v>77</v>
      </c>
      <c r="AY571" s="255" t="s">
        <v>222</v>
      </c>
    </row>
    <row r="572" s="233" customFormat="true" ht="11.25" hidden="false" customHeight="false" outlineLevel="0" collapsed="false">
      <c r="B572" s="234"/>
      <c r="C572" s="235"/>
      <c r="D572" s="228" t="s">
        <v>232</v>
      </c>
      <c r="E572" s="236"/>
      <c r="F572" s="237" t="s">
        <v>489</v>
      </c>
      <c r="G572" s="235"/>
      <c r="H572" s="236"/>
      <c r="I572" s="238"/>
      <c r="J572" s="235"/>
      <c r="K572" s="235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232</v>
      </c>
      <c r="AU572" s="243" t="s">
        <v>84</v>
      </c>
      <c r="AV572" s="233" t="s">
        <v>84</v>
      </c>
      <c r="AW572" s="233" t="s">
        <v>32</v>
      </c>
      <c r="AX572" s="233" t="s">
        <v>77</v>
      </c>
      <c r="AY572" s="243" t="s">
        <v>222</v>
      </c>
    </row>
    <row r="573" s="244" customFormat="true" ht="11.25" hidden="false" customHeight="false" outlineLevel="0" collapsed="false">
      <c r="B573" s="245"/>
      <c r="C573" s="246"/>
      <c r="D573" s="228" t="s">
        <v>232</v>
      </c>
      <c r="E573" s="247"/>
      <c r="F573" s="248" t="s">
        <v>752</v>
      </c>
      <c r="G573" s="246"/>
      <c r="H573" s="249" t="n">
        <v>1.04</v>
      </c>
      <c r="I573" s="250"/>
      <c r="J573" s="246"/>
      <c r="K573" s="246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232</v>
      </c>
      <c r="AU573" s="255" t="s">
        <v>84</v>
      </c>
      <c r="AV573" s="244" t="s">
        <v>86</v>
      </c>
      <c r="AW573" s="244" t="s">
        <v>32</v>
      </c>
      <c r="AX573" s="244" t="s">
        <v>77</v>
      </c>
      <c r="AY573" s="255" t="s">
        <v>222</v>
      </c>
    </row>
    <row r="574" s="233" customFormat="true" ht="11.25" hidden="false" customHeight="false" outlineLevel="0" collapsed="false">
      <c r="B574" s="234"/>
      <c r="C574" s="235"/>
      <c r="D574" s="228" t="s">
        <v>232</v>
      </c>
      <c r="E574" s="236"/>
      <c r="F574" s="237" t="s">
        <v>378</v>
      </c>
      <c r="G574" s="235"/>
      <c r="H574" s="236"/>
      <c r="I574" s="238"/>
      <c r="J574" s="235"/>
      <c r="K574" s="235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232</v>
      </c>
      <c r="AU574" s="243" t="s">
        <v>84</v>
      </c>
      <c r="AV574" s="233" t="s">
        <v>84</v>
      </c>
      <c r="AW574" s="233" t="s">
        <v>32</v>
      </c>
      <c r="AX574" s="233" t="s">
        <v>77</v>
      </c>
      <c r="AY574" s="243" t="s">
        <v>222</v>
      </c>
    </row>
    <row r="575" s="244" customFormat="true" ht="11.25" hidden="false" customHeight="false" outlineLevel="0" collapsed="false">
      <c r="B575" s="245"/>
      <c r="C575" s="246"/>
      <c r="D575" s="228" t="s">
        <v>232</v>
      </c>
      <c r="E575" s="247"/>
      <c r="F575" s="248" t="s">
        <v>753</v>
      </c>
      <c r="G575" s="246"/>
      <c r="H575" s="249" t="n">
        <v>14.23</v>
      </c>
      <c r="I575" s="250"/>
      <c r="J575" s="246"/>
      <c r="K575" s="246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232</v>
      </c>
      <c r="AU575" s="255" t="s">
        <v>84</v>
      </c>
      <c r="AV575" s="244" t="s">
        <v>86</v>
      </c>
      <c r="AW575" s="244" t="s">
        <v>32</v>
      </c>
      <c r="AX575" s="244" t="s">
        <v>77</v>
      </c>
      <c r="AY575" s="255" t="s">
        <v>222</v>
      </c>
    </row>
    <row r="576" s="233" customFormat="true" ht="11.25" hidden="false" customHeight="false" outlineLevel="0" collapsed="false">
      <c r="B576" s="234"/>
      <c r="C576" s="235"/>
      <c r="D576" s="228" t="s">
        <v>232</v>
      </c>
      <c r="E576" s="236"/>
      <c r="F576" s="237" t="s">
        <v>754</v>
      </c>
      <c r="G576" s="235"/>
      <c r="H576" s="236"/>
      <c r="I576" s="238"/>
      <c r="J576" s="235"/>
      <c r="K576" s="235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232</v>
      </c>
      <c r="AU576" s="243" t="s">
        <v>84</v>
      </c>
      <c r="AV576" s="233" t="s">
        <v>84</v>
      </c>
      <c r="AW576" s="233" t="s">
        <v>32</v>
      </c>
      <c r="AX576" s="233" t="s">
        <v>77</v>
      </c>
      <c r="AY576" s="243" t="s">
        <v>222</v>
      </c>
    </row>
    <row r="577" s="244" customFormat="true" ht="11.25" hidden="false" customHeight="false" outlineLevel="0" collapsed="false">
      <c r="B577" s="245"/>
      <c r="C577" s="246"/>
      <c r="D577" s="228" t="s">
        <v>232</v>
      </c>
      <c r="E577" s="247"/>
      <c r="F577" s="248" t="s">
        <v>755</v>
      </c>
      <c r="G577" s="246"/>
      <c r="H577" s="249" t="n">
        <v>1.64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232</v>
      </c>
      <c r="AU577" s="255" t="s">
        <v>84</v>
      </c>
      <c r="AV577" s="244" t="s">
        <v>86</v>
      </c>
      <c r="AW577" s="244" t="s">
        <v>32</v>
      </c>
      <c r="AX577" s="244" t="s">
        <v>77</v>
      </c>
      <c r="AY577" s="255" t="s">
        <v>222</v>
      </c>
    </row>
    <row r="578" s="233" customFormat="true" ht="11.25" hidden="false" customHeight="false" outlineLevel="0" collapsed="false">
      <c r="B578" s="234"/>
      <c r="C578" s="235"/>
      <c r="D578" s="228" t="s">
        <v>232</v>
      </c>
      <c r="E578" s="236"/>
      <c r="F578" s="237" t="s">
        <v>756</v>
      </c>
      <c r="G578" s="235"/>
      <c r="H578" s="236"/>
      <c r="I578" s="238"/>
      <c r="J578" s="235"/>
      <c r="K578" s="235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232</v>
      </c>
      <c r="AU578" s="243" t="s">
        <v>84</v>
      </c>
      <c r="AV578" s="233" t="s">
        <v>84</v>
      </c>
      <c r="AW578" s="233" t="s">
        <v>32</v>
      </c>
      <c r="AX578" s="233" t="s">
        <v>77</v>
      </c>
      <c r="AY578" s="243" t="s">
        <v>222</v>
      </c>
    </row>
    <row r="579" s="244" customFormat="true" ht="11.25" hidden="false" customHeight="false" outlineLevel="0" collapsed="false">
      <c r="B579" s="245"/>
      <c r="C579" s="246"/>
      <c r="D579" s="228" t="s">
        <v>232</v>
      </c>
      <c r="E579" s="247"/>
      <c r="F579" s="248" t="s">
        <v>757</v>
      </c>
      <c r="G579" s="246"/>
      <c r="H579" s="249" t="n">
        <v>1.59</v>
      </c>
      <c r="I579" s="250"/>
      <c r="J579" s="246"/>
      <c r="K579" s="246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232</v>
      </c>
      <c r="AU579" s="255" t="s">
        <v>84</v>
      </c>
      <c r="AV579" s="244" t="s">
        <v>86</v>
      </c>
      <c r="AW579" s="244" t="s">
        <v>32</v>
      </c>
      <c r="AX579" s="244" t="s">
        <v>77</v>
      </c>
      <c r="AY579" s="255" t="s">
        <v>222</v>
      </c>
    </row>
    <row r="580" s="256" customFormat="true" ht="11.25" hidden="false" customHeight="false" outlineLevel="0" collapsed="false">
      <c r="B580" s="257"/>
      <c r="C580" s="258"/>
      <c r="D580" s="228" t="s">
        <v>232</v>
      </c>
      <c r="E580" s="259"/>
      <c r="F580" s="260" t="s">
        <v>238</v>
      </c>
      <c r="G580" s="258"/>
      <c r="H580" s="261" t="n">
        <v>25.84</v>
      </c>
      <c r="I580" s="262"/>
      <c r="J580" s="258"/>
      <c r="K580" s="258"/>
      <c r="L580" s="263"/>
      <c r="M580" s="264"/>
      <c r="N580" s="265"/>
      <c r="O580" s="265"/>
      <c r="P580" s="265"/>
      <c r="Q580" s="265"/>
      <c r="R580" s="265"/>
      <c r="S580" s="265"/>
      <c r="T580" s="266"/>
      <c r="AT580" s="267" t="s">
        <v>232</v>
      </c>
      <c r="AU580" s="267" t="s">
        <v>84</v>
      </c>
      <c r="AV580" s="256" t="s">
        <v>228</v>
      </c>
      <c r="AW580" s="256" t="s">
        <v>32</v>
      </c>
      <c r="AX580" s="256" t="s">
        <v>84</v>
      </c>
      <c r="AY580" s="267" t="s">
        <v>222</v>
      </c>
    </row>
    <row r="581" s="31" customFormat="true" ht="33" hidden="false" customHeight="true" outlineLevel="0" collapsed="false">
      <c r="A581" s="24"/>
      <c r="B581" s="25"/>
      <c r="C581" s="215" t="s">
        <v>758</v>
      </c>
      <c r="D581" s="215" t="s">
        <v>223</v>
      </c>
      <c r="E581" s="216" t="s">
        <v>759</v>
      </c>
      <c r="F581" s="217" t="s">
        <v>760</v>
      </c>
      <c r="G581" s="218" t="s">
        <v>145</v>
      </c>
      <c r="H581" s="219" t="n">
        <v>75.87</v>
      </c>
      <c r="I581" s="220"/>
      <c r="J581" s="221" t="n">
        <f aca="false">ROUND(I581*H581,2)</f>
        <v>0</v>
      </c>
      <c r="K581" s="217" t="s">
        <v>227</v>
      </c>
      <c r="L581" s="30"/>
      <c r="M581" s="222"/>
      <c r="N581" s="223" t="s">
        <v>42</v>
      </c>
      <c r="O581" s="74"/>
      <c r="P581" s="224" t="n">
        <f aca="false">O581*H581</f>
        <v>0</v>
      </c>
      <c r="Q581" s="224" t="n">
        <v>0</v>
      </c>
      <c r="R581" s="224" t="n">
        <f aca="false">Q581*H581</f>
        <v>0</v>
      </c>
      <c r="S581" s="224" t="n">
        <v>0.059</v>
      </c>
      <c r="T581" s="225" t="n">
        <f aca="false">S581*H581</f>
        <v>4.47633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6" t="s">
        <v>228</v>
      </c>
      <c r="AT581" s="226" t="s">
        <v>223</v>
      </c>
      <c r="AU581" s="226" t="s">
        <v>84</v>
      </c>
      <c r="AY581" s="3" t="s">
        <v>222</v>
      </c>
      <c r="BE581" s="227" t="n">
        <f aca="false">IF(N581="základní",J581,0)</f>
        <v>0</v>
      </c>
      <c r="BF581" s="227" t="n">
        <f aca="false">IF(N581="snížená",J581,0)</f>
        <v>0</v>
      </c>
      <c r="BG581" s="227" t="n">
        <f aca="false">IF(N581="zákl. přenesená",J581,0)</f>
        <v>0</v>
      </c>
      <c r="BH581" s="227" t="n">
        <f aca="false">IF(N581="sníž. přenesená",J581,0)</f>
        <v>0</v>
      </c>
      <c r="BI581" s="227" t="n">
        <f aca="false">IF(N581="nulová",J581,0)</f>
        <v>0</v>
      </c>
      <c r="BJ581" s="3" t="s">
        <v>84</v>
      </c>
      <c r="BK581" s="227" t="n">
        <f aca="false">ROUND(I581*H581,2)</f>
        <v>0</v>
      </c>
      <c r="BL581" s="3" t="s">
        <v>228</v>
      </c>
      <c r="BM581" s="226" t="s">
        <v>761</v>
      </c>
    </row>
    <row r="582" s="31" customFormat="true" ht="29.25" hidden="false" customHeight="false" outlineLevel="0" collapsed="false">
      <c r="A582" s="24"/>
      <c r="B582" s="25"/>
      <c r="C582" s="26"/>
      <c r="D582" s="228" t="s">
        <v>230</v>
      </c>
      <c r="E582" s="26"/>
      <c r="F582" s="229" t="s">
        <v>762</v>
      </c>
      <c r="G582" s="26"/>
      <c r="H582" s="26"/>
      <c r="I582" s="230"/>
      <c r="J582" s="26"/>
      <c r="K582" s="26"/>
      <c r="L582" s="30"/>
      <c r="M582" s="231"/>
      <c r="N582" s="232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30</v>
      </c>
      <c r="AU582" s="3" t="s">
        <v>84</v>
      </c>
    </row>
    <row r="583" s="233" customFormat="true" ht="11.25" hidden="false" customHeight="false" outlineLevel="0" collapsed="false">
      <c r="B583" s="234"/>
      <c r="C583" s="235"/>
      <c r="D583" s="228" t="s">
        <v>232</v>
      </c>
      <c r="E583" s="236"/>
      <c r="F583" s="237" t="s">
        <v>468</v>
      </c>
      <c r="G583" s="235"/>
      <c r="H583" s="236"/>
      <c r="I583" s="238"/>
      <c r="J583" s="235"/>
      <c r="K583" s="235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232</v>
      </c>
      <c r="AU583" s="243" t="s">
        <v>84</v>
      </c>
      <c r="AV583" s="233" t="s">
        <v>84</v>
      </c>
      <c r="AW583" s="233" t="s">
        <v>32</v>
      </c>
      <c r="AX583" s="233" t="s">
        <v>77</v>
      </c>
      <c r="AY583" s="243" t="s">
        <v>222</v>
      </c>
    </row>
    <row r="584" s="244" customFormat="true" ht="11.25" hidden="false" customHeight="false" outlineLevel="0" collapsed="false">
      <c r="B584" s="245"/>
      <c r="C584" s="246"/>
      <c r="D584" s="228" t="s">
        <v>232</v>
      </c>
      <c r="E584" s="247"/>
      <c r="F584" s="248" t="s">
        <v>763</v>
      </c>
      <c r="G584" s="246"/>
      <c r="H584" s="249" t="n">
        <v>1.63</v>
      </c>
      <c r="I584" s="250"/>
      <c r="J584" s="246"/>
      <c r="K584" s="246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232</v>
      </c>
      <c r="AU584" s="255" t="s">
        <v>84</v>
      </c>
      <c r="AV584" s="244" t="s">
        <v>86</v>
      </c>
      <c r="AW584" s="244" t="s">
        <v>32</v>
      </c>
      <c r="AX584" s="244" t="s">
        <v>77</v>
      </c>
      <c r="AY584" s="255" t="s">
        <v>222</v>
      </c>
    </row>
    <row r="585" s="233" customFormat="true" ht="11.25" hidden="false" customHeight="false" outlineLevel="0" collapsed="false">
      <c r="B585" s="234"/>
      <c r="C585" s="235"/>
      <c r="D585" s="228" t="s">
        <v>232</v>
      </c>
      <c r="E585" s="236"/>
      <c r="F585" s="237" t="s">
        <v>327</v>
      </c>
      <c r="G585" s="235"/>
      <c r="H585" s="236"/>
      <c r="I585" s="238"/>
      <c r="J585" s="235"/>
      <c r="K585" s="235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232</v>
      </c>
      <c r="AU585" s="243" t="s">
        <v>84</v>
      </c>
      <c r="AV585" s="233" t="s">
        <v>84</v>
      </c>
      <c r="AW585" s="233" t="s">
        <v>32</v>
      </c>
      <c r="AX585" s="233" t="s">
        <v>77</v>
      </c>
      <c r="AY585" s="243" t="s">
        <v>222</v>
      </c>
    </row>
    <row r="586" s="244" customFormat="true" ht="11.25" hidden="false" customHeight="false" outlineLevel="0" collapsed="false">
      <c r="B586" s="245"/>
      <c r="C586" s="246"/>
      <c r="D586" s="228" t="s">
        <v>232</v>
      </c>
      <c r="E586" s="247"/>
      <c r="F586" s="248" t="s">
        <v>764</v>
      </c>
      <c r="G586" s="246"/>
      <c r="H586" s="249" t="n">
        <v>7.44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232</v>
      </c>
      <c r="AU586" s="255" t="s">
        <v>84</v>
      </c>
      <c r="AV586" s="244" t="s">
        <v>86</v>
      </c>
      <c r="AW586" s="244" t="s">
        <v>32</v>
      </c>
      <c r="AX586" s="244" t="s">
        <v>77</v>
      </c>
      <c r="AY586" s="255" t="s">
        <v>222</v>
      </c>
    </row>
    <row r="587" s="233" customFormat="true" ht="11.25" hidden="false" customHeight="false" outlineLevel="0" collapsed="false">
      <c r="B587" s="234"/>
      <c r="C587" s="235"/>
      <c r="D587" s="228" t="s">
        <v>232</v>
      </c>
      <c r="E587" s="236"/>
      <c r="F587" s="237" t="s">
        <v>478</v>
      </c>
      <c r="G587" s="235"/>
      <c r="H587" s="236"/>
      <c r="I587" s="238"/>
      <c r="J587" s="235"/>
      <c r="K587" s="235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232</v>
      </c>
      <c r="AU587" s="243" t="s">
        <v>84</v>
      </c>
      <c r="AV587" s="233" t="s">
        <v>84</v>
      </c>
      <c r="AW587" s="233" t="s">
        <v>32</v>
      </c>
      <c r="AX587" s="233" t="s">
        <v>77</v>
      </c>
      <c r="AY587" s="243" t="s">
        <v>222</v>
      </c>
    </row>
    <row r="588" s="244" customFormat="true" ht="11.25" hidden="false" customHeight="false" outlineLevel="0" collapsed="false">
      <c r="B588" s="245"/>
      <c r="C588" s="246"/>
      <c r="D588" s="228" t="s">
        <v>232</v>
      </c>
      <c r="E588" s="247"/>
      <c r="F588" s="248" t="s">
        <v>765</v>
      </c>
      <c r="G588" s="246"/>
      <c r="H588" s="249" t="n">
        <v>29.88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232</v>
      </c>
      <c r="AU588" s="255" t="s">
        <v>84</v>
      </c>
      <c r="AV588" s="244" t="s">
        <v>86</v>
      </c>
      <c r="AW588" s="244" t="s">
        <v>32</v>
      </c>
      <c r="AX588" s="244" t="s">
        <v>77</v>
      </c>
      <c r="AY588" s="255" t="s">
        <v>222</v>
      </c>
    </row>
    <row r="589" s="233" customFormat="true" ht="11.25" hidden="false" customHeight="false" outlineLevel="0" collapsed="false">
      <c r="B589" s="234"/>
      <c r="C589" s="235"/>
      <c r="D589" s="228" t="s">
        <v>232</v>
      </c>
      <c r="E589" s="236"/>
      <c r="F589" s="237" t="s">
        <v>483</v>
      </c>
      <c r="G589" s="235"/>
      <c r="H589" s="236"/>
      <c r="I589" s="238"/>
      <c r="J589" s="235"/>
      <c r="K589" s="235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232</v>
      </c>
      <c r="AU589" s="243" t="s">
        <v>84</v>
      </c>
      <c r="AV589" s="233" t="s">
        <v>84</v>
      </c>
      <c r="AW589" s="233" t="s">
        <v>32</v>
      </c>
      <c r="AX589" s="233" t="s">
        <v>77</v>
      </c>
      <c r="AY589" s="243" t="s">
        <v>222</v>
      </c>
    </row>
    <row r="590" s="244" customFormat="true" ht="11.25" hidden="false" customHeight="false" outlineLevel="0" collapsed="false">
      <c r="B590" s="245"/>
      <c r="C590" s="246"/>
      <c r="D590" s="228" t="s">
        <v>232</v>
      </c>
      <c r="E590" s="247"/>
      <c r="F590" s="248" t="s">
        <v>766</v>
      </c>
      <c r="G590" s="246"/>
      <c r="H590" s="249" t="n">
        <v>26.66</v>
      </c>
      <c r="I590" s="250"/>
      <c r="J590" s="246"/>
      <c r="K590" s="246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232</v>
      </c>
      <c r="AU590" s="255" t="s">
        <v>84</v>
      </c>
      <c r="AV590" s="244" t="s">
        <v>86</v>
      </c>
      <c r="AW590" s="244" t="s">
        <v>32</v>
      </c>
      <c r="AX590" s="244" t="s">
        <v>77</v>
      </c>
      <c r="AY590" s="255" t="s">
        <v>222</v>
      </c>
    </row>
    <row r="591" s="233" customFormat="true" ht="11.25" hidden="false" customHeight="false" outlineLevel="0" collapsed="false">
      <c r="B591" s="234"/>
      <c r="C591" s="235"/>
      <c r="D591" s="228" t="s">
        <v>232</v>
      </c>
      <c r="E591" s="236"/>
      <c r="F591" s="237" t="s">
        <v>507</v>
      </c>
      <c r="G591" s="235"/>
      <c r="H591" s="236"/>
      <c r="I591" s="238"/>
      <c r="J591" s="235"/>
      <c r="K591" s="235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232</v>
      </c>
      <c r="AU591" s="243" t="s">
        <v>84</v>
      </c>
      <c r="AV591" s="233" t="s">
        <v>84</v>
      </c>
      <c r="AW591" s="233" t="s">
        <v>32</v>
      </c>
      <c r="AX591" s="233" t="s">
        <v>77</v>
      </c>
      <c r="AY591" s="243" t="s">
        <v>222</v>
      </c>
    </row>
    <row r="592" s="244" customFormat="true" ht="11.25" hidden="false" customHeight="false" outlineLevel="0" collapsed="false">
      <c r="B592" s="245"/>
      <c r="C592" s="246"/>
      <c r="D592" s="228" t="s">
        <v>232</v>
      </c>
      <c r="E592" s="247"/>
      <c r="F592" s="248" t="s">
        <v>767</v>
      </c>
      <c r="G592" s="246"/>
      <c r="H592" s="249" t="n">
        <v>8.58</v>
      </c>
      <c r="I592" s="250"/>
      <c r="J592" s="246"/>
      <c r="K592" s="246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232</v>
      </c>
      <c r="AU592" s="255" t="s">
        <v>84</v>
      </c>
      <c r="AV592" s="244" t="s">
        <v>86</v>
      </c>
      <c r="AW592" s="244" t="s">
        <v>32</v>
      </c>
      <c r="AX592" s="244" t="s">
        <v>77</v>
      </c>
      <c r="AY592" s="255" t="s">
        <v>222</v>
      </c>
    </row>
    <row r="593" s="233" customFormat="true" ht="11.25" hidden="false" customHeight="false" outlineLevel="0" collapsed="false">
      <c r="B593" s="234"/>
      <c r="C593" s="235"/>
      <c r="D593" s="228" t="s">
        <v>232</v>
      </c>
      <c r="E593" s="236"/>
      <c r="F593" s="237" t="s">
        <v>768</v>
      </c>
      <c r="G593" s="235"/>
      <c r="H593" s="236"/>
      <c r="I593" s="238"/>
      <c r="J593" s="235"/>
      <c r="K593" s="235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232</v>
      </c>
      <c r="AU593" s="243" t="s">
        <v>84</v>
      </c>
      <c r="AV593" s="233" t="s">
        <v>84</v>
      </c>
      <c r="AW593" s="233" t="s">
        <v>32</v>
      </c>
      <c r="AX593" s="233" t="s">
        <v>77</v>
      </c>
      <c r="AY593" s="243" t="s">
        <v>222</v>
      </c>
    </row>
    <row r="594" s="244" customFormat="true" ht="11.25" hidden="false" customHeight="false" outlineLevel="0" collapsed="false">
      <c r="B594" s="245"/>
      <c r="C594" s="246"/>
      <c r="D594" s="228" t="s">
        <v>232</v>
      </c>
      <c r="E594" s="247"/>
      <c r="F594" s="248" t="s">
        <v>769</v>
      </c>
      <c r="G594" s="246"/>
      <c r="H594" s="249" t="n">
        <v>1.68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232</v>
      </c>
      <c r="AU594" s="255" t="s">
        <v>84</v>
      </c>
      <c r="AV594" s="244" t="s">
        <v>86</v>
      </c>
      <c r="AW594" s="244" t="s">
        <v>32</v>
      </c>
      <c r="AX594" s="244" t="s">
        <v>77</v>
      </c>
      <c r="AY594" s="255" t="s">
        <v>222</v>
      </c>
    </row>
    <row r="595" s="256" customFormat="true" ht="11.25" hidden="false" customHeight="false" outlineLevel="0" collapsed="false">
      <c r="B595" s="257"/>
      <c r="C595" s="258"/>
      <c r="D595" s="228" t="s">
        <v>232</v>
      </c>
      <c r="E595" s="259"/>
      <c r="F595" s="260" t="s">
        <v>238</v>
      </c>
      <c r="G595" s="258"/>
      <c r="H595" s="261" t="n">
        <v>75.87</v>
      </c>
      <c r="I595" s="262"/>
      <c r="J595" s="258"/>
      <c r="K595" s="258"/>
      <c r="L595" s="263"/>
      <c r="M595" s="264"/>
      <c r="N595" s="265"/>
      <c r="O595" s="265"/>
      <c r="P595" s="265"/>
      <c r="Q595" s="265"/>
      <c r="R595" s="265"/>
      <c r="S595" s="265"/>
      <c r="T595" s="266"/>
      <c r="AT595" s="267" t="s">
        <v>232</v>
      </c>
      <c r="AU595" s="267" t="s">
        <v>84</v>
      </c>
      <c r="AV595" s="256" t="s">
        <v>228</v>
      </c>
      <c r="AW595" s="256" t="s">
        <v>32</v>
      </c>
      <c r="AX595" s="256" t="s">
        <v>84</v>
      </c>
      <c r="AY595" s="267" t="s">
        <v>222</v>
      </c>
    </row>
    <row r="596" s="31" customFormat="true" ht="24" hidden="false" customHeight="true" outlineLevel="0" collapsed="false">
      <c r="A596" s="24"/>
      <c r="B596" s="25"/>
      <c r="C596" s="215" t="s">
        <v>770</v>
      </c>
      <c r="D596" s="215" t="s">
        <v>223</v>
      </c>
      <c r="E596" s="216" t="s">
        <v>771</v>
      </c>
      <c r="F596" s="217" t="s">
        <v>772</v>
      </c>
      <c r="G596" s="218" t="s">
        <v>226</v>
      </c>
      <c r="H596" s="219" t="n">
        <v>21.035</v>
      </c>
      <c r="I596" s="220"/>
      <c r="J596" s="221" t="n">
        <f aca="false">ROUND(I596*H596,2)</f>
        <v>0</v>
      </c>
      <c r="K596" s="217" t="s">
        <v>227</v>
      </c>
      <c r="L596" s="30"/>
      <c r="M596" s="222"/>
      <c r="N596" s="223" t="s">
        <v>42</v>
      </c>
      <c r="O596" s="74"/>
      <c r="P596" s="224" t="n">
        <f aca="false">O596*H596</f>
        <v>0</v>
      </c>
      <c r="Q596" s="224" t="n">
        <v>0</v>
      </c>
      <c r="R596" s="224" t="n">
        <f aca="false">Q596*H596</f>
        <v>0</v>
      </c>
      <c r="S596" s="224" t="n">
        <v>1.4</v>
      </c>
      <c r="T596" s="225" t="n">
        <f aca="false">S596*H596</f>
        <v>29.449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6" t="s">
        <v>228</v>
      </c>
      <c r="AT596" s="226" t="s">
        <v>223</v>
      </c>
      <c r="AU596" s="226" t="s">
        <v>84</v>
      </c>
      <c r="AY596" s="3" t="s">
        <v>222</v>
      </c>
      <c r="BE596" s="227" t="n">
        <f aca="false">IF(N596="základní",J596,0)</f>
        <v>0</v>
      </c>
      <c r="BF596" s="227" t="n">
        <f aca="false">IF(N596="snížená",J596,0)</f>
        <v>0</v>
      </c>
      <c r="BG596" s="227" t="n">
        <f aca="false">IF(N596="zákl. přenesená",J596,0)</f>
        <v>0</v>
      </c>
      <c r="BH596" s="227" t="n">
        <f aca="false">IF(N596="sníž. přenesená",J596,0)</f>
        <v>0</v>
      </c>
      <c r="BI596" s="227" t="n">
        <f aca="false">IF(N596="nulová",J596,0)</f>
        <v>0</v>
      </c>
      <c r="BJ596" s="3" t="s">
        <v>84</v>
      </c>
      <c r="BK596" s="227" t="n">
        <f aca="false">ROUND(I596*H596,2)</f>
        <v>0</v>
      </c>
      <c r="BL596" s="3" t="s">
        <v>228</v>
      </c>
      <c r="BM596" s="226" t="s">
        <v>773</v>
      </c>
    </row>
    <row r="597" s="31" customFormat="true" ht="19.5" hidden="false" customHeight="false" outlineLevel="0" collapsed="false">
      <c r="A597" s="24"/>
      <c r="B597" s="25"/>
      <c r="C597" s="26"/>
      <c r="D597" s="228" t="s">
        <v>230</v>
      </c>
      <c r="E597" s="26"/>
      <c r="F597" s="229" t="s">
        <v>774</v>
      </c>
      <c r="G597" s="26"/>
      <c r="H597" s="26"/>
      <c r="I597" s="230"/>
      <c r="J597" s="26"/>
      <c r="K597" s="26"/>
      <c r="L597" s="30"/>
      <c r="M597" s="231"/>
      <c r="N597" s="232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30</v>
      </c>
      <c r="AU597" s="3" t="s">
        <v>84</v>
      </c>
    </row>
    <row r="598" s="244" customFormat="true" ht="11.25" hidden="false" customHeight="false" outlineLevel="0" collapsed="false">
      <c r="B598" s="245"/>
      <c r="C598" s="246"/>
      <c r="D598" s="228" t="s">
        <v>232</v>
      </c>
      <c r="E598" s="247"/>
      <c r="F598" s="248" t="s">
        <v>775</v>
      </c>
      <c r="G598" s="246"/>
      <c r="H598" s="249" t="n">
        <v>21.035</v>
      </c>
      <c r="I598" s="250"/>
      <c r="J598" s="246"/>
      <c r="K598" s="246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232</v>
      </c>
      <c r="AU598" s="255" t="s">
        <v>84</v>
      </c>
      <c r="AV598" s="244" t="s">
        <v>86</v>
      </c>
      <c r="AW598" s="244" t="s">
        <v>32</v>
      </c>
      <c r="AX598" s="244" t="s">
        <v>84</v>
      </c>
      <c r="AY598" s="255" t="s">
        <v>222</v>
      </c>
    </row>
    <row r="599" s="31" customFormat="true" ht="24" hidden="false" customHeight="true" outlineLevel="0" collapsed="false">
      <c r="A599" s="24"/>
      <c r="B599" s="25"/>
      <c r="C599" s="215" t="s">
        <v>776</v>
      </c>
      <c r="D599" s="215" t="s">
        <v>223</v>
      </c>
      <c r="E599" s="216" t="s">
        <v>777</v>
      </c>
      <c r="F599" s="217" t="s">
        <v>778</v>
      </c>
      <c r="G599" s="218" t="s">
        <v>226</v>
      </c>
      <c r="H599" s="219" t="n">
        <v>35.352</v>
      </c>
      <c r="I599" s="220"/>
      <c r="J599" s="221" t="n">
        <f aca="false">ROUND(I599*H599,2)</f>
        <v>0</v>
      </c>
      <c r="K599" s="217" t="s">
        <v>227</v>
      </c>
      <c r="L599" s="30"/>
      <c r="M599" s="222"/>
      <c r="N599" s="223" t="s">
        <v>42</v>
      </c>
      <c r="O599" s="74"/>
      <c r="P599" s="224" t="n">
        <f aca="false">O599*H599</f>
        <v>0</v>
      </c>
      <c r="Q599" s="224" t="n">
        <v>0</v>
      </c>
      <c r="R599" s="224" t="n">
        <f aca="false">Q599*H599</f>
        <v>0</v>
      </c>
      <c r="S599" s="224" t="n">
        <v>1.4</v>
      </c>
      <c r="T599" s="225" t="n">
        <f aca="false">S599*H599</f>
        <v>49.4928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6" t="s">
        <v>228</v>
      </c>
      <c r="AT599" s="226" t="s">
        <v>223</v>
      </c>
      <c r="AU599" s="226" t="s">
        <v>84</v>
      </c>
      <c r="AY599" s="3" t="s">
        <v>222</v>
      </c>
      <c r="BE599" s="227" t="n">
        <f aca="false">IF(N599="základní",J599,0)</f>
        <v>0</v>
      </c>
      <c r="BF599" s="227" t="n">
        <f aca="false">IF(N599="snížená",J599,0)</f>
        <v>0</v>
      </c>
      <c r="BG599" s="227" t="n">
        <f aca="false">IF(N599="zákl. přenesená",J599,0)</f>
        <v>0</v>
      </c>
      <c r="BH599" s="227" t="n">
        <f aca="false">IF(N599="sníž. přenesená",J599,0)</f>
        <v>0</v>
      </c>
      <c r="BI599" s="227" t="n">
        <f aca="false">IF(N599="nulová",J599,0)</f>
        <v>0</v>
      </c>
      <c r="BJ599" s="3" t="s">
        <v>84</v>
      </c>
      <c r="BK599" s="227" t="n">
        <f aca="false">ROUND(I599*H599,2)</f>
        <v>0</v>
      </c>
      <c r="BL599" s="3" t="s">
        <v>228</v>
      </c>
      <c r="BM599" s="226" t="s">
        <v>779</v>
      </c>
    </row>
    <row r="600" s="31" customFormat="true" ht="19.5" hidden="false" customHeight="false" outlineLevel="0" collapsed="false">
      <c r="A600" s="24"/>
      <c r="B600" s="25"/>
      <c r="C600" s="26"/>
      <c r="D600" s="228" t="s">
        <v>230</v>
      </c>
      <c r="E600" s="26"/>
      <c r="F600" s="229" t="s">
        <v>780</v>
      </c>
      <c r="G600" s="26"/>
      <c r="H600" s="26"/>
      <c r="I600" s="230"/>
      <c r="J600" s="26"/>
      <c r="K600" s="26"/>
      <c r="L600" s="30"/>
      <c r="M600" s="231"/>
      <c r="N600" s="232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30</v>
      </c>
      <c r="AU600" s="3" t="s">
        <v>84</v>
      </c>
    </row>
    <row r="601" s="244" customFormat="true" ht="11.25" hidden="false" customHeight="false" outlineLevel="0" collapsed="false">
      <c r="B601" s="245"/>
      <c r="C601" s="246"/>
      <c r="D601" s="228" t="s">
        <v>232</v>
      </c>
      <c r="E601" s="247"/>
      <c r="F601" s="248" t="s">
        <v>781</v>
      </c>
      <c r="G601" s="246"/>
      <c r="H601" s="249" t="n">
        <v>35.352</v>
      </c>
      <c r="I601" s="250"/>
      <c r="J601" s="246"/>
      <c r="K601" s="246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232</v>
      </c>
      <c r="AU601" s="255" t="s">
        <v>84</v>
      </c>
      <c r="AV601" s="244" t="s">
        <v>86</v>
      </c>
      <c r="AW601" s="244" t="s">
        <v>32</v>
      </c>
      <c r="AX601" s="244" t="s">
        <v>84</v>
      </c>
      <c r="AY601" s="255" t="s">
        <v>222</v>
      </c>
    </row>
    <row r="602" s="31" customFormat="true" ht="24" hidden="false" customHeight="true" outlineLevel="0" collapsed="false">
      <c r="A602" s="24"/>
      <c r="B602" s="25"/>
      <c r="C602" s="215" t="s">
        <v>782</v>
      </c>
      <c r="D602" s="215" t="s">
        <v>223</v>
      </c>
      <c r="E602" s="216" t="s">
        <v>783</v>
      </c>
      <c r="F602" s="217" t="s">
        <v>784</v>
      </c>
      <c r="G602" s="218" t="s">
        <v>145</v>
      </c>
      <c r="H602" s="219" t="n">
        <v>4.095</v>
      </c>
      <c r="I602" s="220"/>
      <c r="J602" s="221" t="n">
        <f aca="false">ROUND(I602*H602,2)</f>
        <v>0</v>
      </c>
      <c r="K602" s="217" t="s">
        <v>227</v>
      </c>
      <c r="L602" s="30"/>
      <c r="M602" s="222"/>
      <c r="N602" s="223" t="s">
        <v>42</v>
      </c>
      <c r="O602" s="74"/>
      <c r="P602" s="224" t="n">
        <f aca="false">O602*H602</f>
        <v>0</v>
      </c>
      <c r="Q602" s="224" t="n">
        <v>0</v>
      </c>
      <c r="R602" s="224" t="n">
        <f aca="false">Q602*H602</f>
        <v>0</v>
      </c>
      <c r="S602" s="224" t="n">
        <v>0.048</v>
      </c>
      <c r="T602" s="225" t="n">
        <f aca="false">S602*H602</f>
        <v>0.19656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6" t="s">
        <v>228</v>
      </c>
      <c r="AT602" s="226" t="s">
        <v>223</v>
      </c>
      <c r="AU602" s="226" t="s">
        <v>84</v>
      </c>
      <c r="AY602" s="3" t="s">
        <v>222</v>
      </c>
      <c r="BE602" s="227" t="n">
        <f aca="false">IF(N602="základní",J602,0)</f>
        <v>0</v>
      </c>
      <c r="BF602" s="227" t="n">
        <f aca="false">IF(N602="snížená",J602,0)</f>
        <v>0</v>
      </c>
      <c r="BG602" s="227" t="n">
        <f aca="false">IF(N602="zákl. přenesená",J602,0)</f>
        <v>0</v>
      </c>
      <c r="BH602" s="227" t="n">
        <f aca="false">IF(N602="sníž. přenesená",J602,0)</f>
        <v>0</v>
      </c>
      <c r="BI602" s="227" t="n">
        <f aca="false">IF(N602="nulová",J602,0)</f>
        <v>0</v>
      </c>
      <c r="BJ602" s="3" t="s">
        <v>84</v>
      </c>
      <c r="BK602" s="227" t="n">
        <f aca="false">ROUND(I602*H602,2)</f>
        <v>0</v>
      </c>
      <c r="BL602" s="3" t="s">
        <v>228</v>
      </c>
      <c r="BM602" s="226" t="s">
        <v>785</v>
      </c>
    </row>
    <row r="603" s="31" customFormat="true" ht="29.25" hidden="false" customHeight="false" outlineLevel="0" collapsed="false">
      <c r="A603" s="24"/>
      <c r="B603" s="25"/>
      <c r="C603" s="26"/>
      <c r="D603" s="228" t="s">
        <v>230</v>
      </c>
      <c r="E603" s="26"/>
      <c r="F603" s="229" t="s">
        <v>786</v>
      </c>
      <c r="G603" s="26"/>
      <c r="H603" s="26"/>
      <c r="I603" s="230"/>
      <c r="J603" s="26"/>
      <c r="K603" s="26"/>
      <c r="L603" s="30"/>
      <c r="M603" s="231"/>
      <c r="N603" s="232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30</v>
      </c>
      <c r="AU603" s="3" t="s">
        <v>84</v>
      </c>
    </row>
    <row r="604" s="233" customFormat="true" ht="11.25" hidden="false" customHeight="false" outlineLevel="0" collapsed="false">
      <c r="B604" s="234"/>
      <c r="C604" s="235"/>
      <c r="D604" s="228" t="s">
        <v>232</v>
      </c>
      <c r="E604" s="236"/>
      <c r="F604" s="237" t="s">
        <v>787</v>
      </c>
      <c r="G604" s="235"/>
      <c r="H604" s="236"/>
      <c r="I604" s="238"/>
      <c r="J604" s="235"/>
      <c r="K604" s="235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232</v>
      </c>
      <c r="AU604" s="243" t="s">
        <v>84</v>
      </c>
      <c r="AV604" s="233" t="s">
        <v>84</v>
      </c>
      <c r="AW604" s="233" t="s">
        <v>32</v>
      </c>
      <c r="AX604" s="233" t="s">
        <v>77</v>
      </c>
      <c r="AY604" s="243" t="s">
        <v>222</v>
      </c>
    </row>
    <row r="605" s="244" customFormat="true" ht="11.25" hidden="false" customHeight="false" outlineLevel="0" collapsed="false">
      <c r="B605" s="245"/>
      <c r="C605" s="246"/>
      <c r="D605" s="228" t="s">
        <v>232</v>
      </c>
      <c r="E605" s="247"/>
      <c r="F605" s="248" t="s">
        <v>788</v>
      </c>
      <c r="G605" s="246"/>
      <c r="H605" s="249" t="n">
        <v>1.08</v>
      </c>
      <c r="I605" s="250"/>
      <c r="J605" s="246"/>
      <c r="K605" s="246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232</v>
      </c>
      <c r="AU605" s="255" t="s">
        <v>84</v>
      </c>
      <c r="AV605" s="244" t="s">
        <v>86</v>
      </c>
      <c r="AW605" s="244" t="s">
        <v>32</v>
      </c>
      <c r="AX605" s="244" t="s">
        <v>77</v>
      </c>
      <c r="AY605" s="255" t="s">
        <v>222</v>
      </c>
    </row>
    <row r="606" s="244" customFormat="true" ht="11.25" hidden="false" customHeight="false" outlineLevel="0" collapsed="false">
      <c r="B606" s="245"/>
      <c r="C606" s="246"/>
      <c r="D606" s="228" t="s">
        <v>232</v>
      </c>
      <c r="E606" s="247"/>
      <c r="F606" s="248" t="s">
        <v>789</v>
      </c>
      <c r="G606" s="246"/>
      <c r="H606" s="249" t="n">
        <v>1.53</v>
      </c>
      <c r="I606" s="250"/>
      <c r="J606" s="246"/>
      <c r="K606" s="246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232</v>
      </c>
      <c r="AU606" s="255" t="s">
        <v>84</v>
      </c>
      <c r="AV606" s="244" t="s">
        <v>86</v>
      </c>
      <c r="AW606" s="244" t="s">
        <v>32</v>
      </c>
      <c r="AX606" s="244" t="s">
        <v>77</v>
      </c>
      <c r="AY606" s="255" t="s">
        <v>222</v>
      </c>
    </row>
    <row r="607" s="244" customFormat="true" ht="11.25" hidden="false" customHeight="false" outlineLevel="0" collapsed="false">
      <c r="B607" s="245"/>
      <c r="C607" s="246"/>
      <c r="D607" s="228" t="s">
        <v>232</v>
      </c>
      <c r="E607" s="247"/>
      <c r="F607" s="248" t="s">
        <v>790</v>
      </c>
      <c r="G607" s="246"/>
      <c r="H607" s="249" t="n">
        <v>1.485</v>
      </c>
      <c r="I607" s="250"/>
      <c r="J607" s="246"/>
      <c r="K607" s="246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232</v>
      </c>
      <c r="AU607" s="255" t="s">
        <v>84</v>
      </c>
      <c r="AV607" s="244" t="s">
        <v>86</v>
      </c>
      <c r="AW607" s="244" t="s">
        <v>32</v>
      </c>
      <c r="AX607" s="244" t="s">
        <v>77</v>
      </c>
      <c r="AY607" s="255" t="s">
        <v>222</v>
      </c>
    </row>
    <row r="608" s="256" customFormat="true" ht="11.25" hidden="false" customHeight="false" outlineLevel="0" collapsed="false">
      <c r="B608" s="257"/>
      <c r="C608" s="258"/>
      <c r="D608" s="228" t="s">
        <v>232</v>
      </c>
      <c r="E608" s="259"/>
      <c r="F608" s="260" t="s">
        <v>238</v>
      </c>
      <c r="G608" s="258"/>
      <c r="H608" s="261" t="n">
        <v>4.095</v>
      </c>
      <c r="I608" s="262"/>
      <c r="J608" s="258"/>
      <c r="K608" s="258"/>
      <c r="L608" s="263"/>
      <c r="M608" s="264"/>
      <c r="N608" s="265"/>
      <c r="O608" s="265"/>
      <c r="P608" s="265"/>
      <c r="Q608" s="265"/>
      <c r="R608" s="265"/>
      <c r="S608" s="265"/>
      <c r="T608" s="266"/>
      <c r="AT608" s="267" t="s">
        <v>232</v>
      </c>
      <c r="AU608" s="267" t="s">
        <v>84</v>
      </c>
      <c r="AV608" s="256" t="s">
        <v>228</v>
      </c>
      <c r="AW608" s="256" t="s">
        <v>32</v>
      </c>
      <c r="AX608" s="256" t="s">
        <v>84</v>
      </c>
      <c r="AY608" s="267" t="s">
        <v>222</v>
      </c>
    </row>
    <row r="609" s="31" customFormat="true" ht="24" hidden="false" customHeight="true" outlineLevel="0" collapsed="false">
      <c r="A609" s="24"/>
      <c r="B609" s="25"/>
      <c r="C609" s="215" t="s">
        <v>791</v>
      </c>
      <c r="D609" s="215" t="s">
        <v>223</v>
      </c>
      <c r="E609" s="216" t="s">
        <v>792</v>
      </c>
      <c r="F609" s="217" t="s">
        <v>793</v>
      </c>
      <c r="G609" s="218" t="s">
        <v>145</v>
      </c>
      <c r="H609" s="219" t="n">
        <v>40.636</v>
      </c>
      <c r="I609" s="220"/>
      <c r="J609" s="221" t="n">
        <f aca="false">ROUND(I609*H609,2)</f>
        <v>0</v>
      </c>
      <c r="K609" s="217" t="s">
        <v>227</v>
      </c>
      <c r="L609" s="30"/>
      <c r="M609" s="222"/>
      <c r="N609" s="223" t="s">
        <v>42</v>
      </c>
      <c r="O609" s="74"/>
      <c r="P609" s="224" t="n">
        <f aca="false">O609*H609</f>
        <v>0</v>
      </c>
      <c r="Q609" s="224" t="n">
        <v>0</v>
      </c>
      <c r="R609" s="224" t="n">
        <f aca="false">Q609*H609</f>
        <v>0</v>
      </c>
      <c r="S609" s="224" t="n">
        <v>0.034</v>
      </c>
      <c r="T609" s="225" t="n">
        <f aca="false">S609*H609</f>
        <v>1.381624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6" t="s">
        <v>228</v>
      </c>
      <c r="AT609" s="226" t="s">
        <v>223</v>
      </c>
      <c r="AU609" s="226" t="s">
        <v>84</v>
      </c>
      <c r="AY609" s="3" t="s">
        <v>222</v>
      </c>
      <c r="BE609" s="227" t="n">
        <f aca="false">IF(N609="základní",J609,0)</f>
        <v>0</v>
      </c>
      <c r="BF609" s="227" t="n">
        <f aca="false">IF(N609="snížená",J609,0)</f>
        <v>0</v>
      </c>
      <c r="BG609" s="227" t="n">
        <f aca="false">IF(N609="zákl. přenesená",J609,0)</f>
        <v>0</v>
      </c>
      <c r="BH609" s="227" t="n">
        <f aca="false">IF(N609="sníž. přenesená",J609,0)</f>
        <v>0</v>
      </c>
      <c r="BI609" s="227" t="n">
        <f aca="false">IF(N609="nulová",J609,0)</f>
        <v>0</v>
      </c>
      <c r="BJ609" s="3" t="s">
        <v>84</v>
      </c>
      <c r="BK609" s="227" t="n">
        <f aca="false">ROUND(I609*H609,2)</f>
        <v>0</v>
      </c>
      <c r="BL609" s="3" t="s">
        <v>228</v>
      </c>
      <c r="BM609" s="226" t="s">
        <v>794</v>
      </c>
    </row>
    <row r="610" s="31" customFormat="true" ht="29.25" hidden="false" customHeight="false" outlineLevel="0" collapsed="false">
      <c r="A610" s="24"/>
      <c r="B610" s="25"/>
      <c r="C610" s="26"/>
      <c r="D610" s="228" t="s">
        <v>230</v>
      </c>
      <c r="E610" s="26"/>
      <c r="F610" s="229" t="s">
        <v>795</v>
      </c>
      <c r="G610" s="26"/>
      <c r="H610" s="26"/>
      <c r="I610" s="230"/>
      <c r="J610" s="26"/>
      <c r="K610" s="26"/>
      <c r="L610" s="30"/>
      <c r="M610" s="231"/>
      <c r="N610" s="232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30</v>
      </c>
      <c r="AU610" s="3" t="s">
        <v>84</v>
      </c>
    </row>
    <row r="611" s="233" customFormat="true" ht="11.25" hidden="false" customHeight="false" outlineLevel="0" collapsed="false">
      <c r="B611" s="234"/>
      <c r="C611" s="235"/>
      <c r="D611" s="228" t="s">
        <v>232</v>
      </c>
      <c r="E611" s="236"/>
      <c r="F611" s="237" t="s">
        <v>796</v>
      </c>
      <c r="G611" s="235"/>
      <c r="H611" s="236"/>
      <c r="I611" s="238"/>
      <c r="J611" s="235"/>
      <c r="K611" s="235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232</v>
      </c>
      <c r="AU611" s="243" t="s">
        <v>84</v>
      </c>
      <c r="AV611" s="233" t="s">
        <v>84</v>
      </c>
      <c r="AW611" s="233" t="s">
        <v>32</v>
      </c>
      <c r="AX611" s="233" t="s">
        <v>77</v>
      </c>
      <c r="AY611" s="243" t="s">
        <v>222</v>
      </c>
    </row>
    <row r="612" s="244" customFormat="true" ht="11.25" hidden="false" customHeight="false" outlineLevel="0" collapsed="false">
      <c r="B612" s="245"/>
      <c r="C612" s="246"/>
      <c r="D612" s="228" t="s">
        <v>232</v>
      </c>
      <c r="E612" s="247"/>
      <c r="F612" s="248" t="s">
        <v>797</v>
      </c>
      <c r="G612" s="246"/>
      <c r="H612" s="249" t="n">
        <v>25.2</v>
      </c>
      <c r="I612" s="250"/>
      <c r="J612" s="246"/>
      <c r="K612" s="246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232</v>
      </c>
      <c r="AU612" s="255" t="s">
        <v>84</v>
      </c>
      <c r="AV612" s="244" t="s">
        <v>86</v>
      </c>
      <c r="AW612" s="244" t="s">
        <v>32</v>
      </c>
      <c r="AX612" s="244" t="s">
        <v>77</v>
      </c>
      <c r="AY612" s="255" t="s">
        <v>222</v>
      </c>
    </row>
    <row r="613" s="244" customFormat="true" ht="11.25" hidden="false" customHeight="false" outlineLevel="0" collapsed="false">
      <c r="B613" s="245"/>
      <c r="C613" s="246"/>
      <c r="D613" s="228" t="s">
        <v>232</v>
      </c>
      <c r="E613" s="247"/>
      <c r="F613" s="248" t="s">
        <v>798</v>
      </c>
      <c r="G613" s="246"/>
      <c r="H613" s="249" t="n">
        <v>7.613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232</v>
      </c>
      <c r="AU613" s="255" t="s">
        <v>84</v>
      </c>
      <c r="AV613" s="244" t="s">
        <v>86</v>
      </c>
      <c r="AW613" s="244" t="s">
        <v>32</v>
      </c>
      <c r="AX613" s="244" t="s">
        <v>77</v>
      </c>
      <c r="AY613" s="255" t="s">
        <v>222</v>
      </c>
    </row>
    <row r="614" s="244" customFormat="true" ht="11.25" hidden="false" customHeight="false" outlineLevel="0" collapsed="false">
      <c r="B614" s="245"/>
      <c r="C614" s="246"/>
      <c r="D614" s="228" t="s">
        <v>232</v>
      </c>
      <c r="E614" s="247"/>
      <c r="F614" s="248" t="s">
        <v>799</v>
      </c>
      <c r="G614" s="246"/>
      <c r="H614" s="249" t="n">
        <v>5.25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232</v>
      </c>
      <c r="AU614" s="255" t="s">
        <v>84</v>
      </c>
      <c r="AV614" s="244" t="s">
        <v>86</v>
      </c>
      <c r="AW614" s="244" t="s">
        <v>32</v>
      </c>
      <c r="AX614" s="244" t="s">
        <v>77</v>
      </c>
      <c r="AY614" s="255" t="s">
        <v>222</v>
      </c>
    </row>
    <row r="615" s="244" customFormat="true" ht="11.25" hidden="false" customHeight="false" outlineLevel="0" collapsed="false">
      <c r="B615" s="245"/>
      <c r="C615" s="246"/>
      <c r="D615" s="228" t="s">
        <v>232</v>
      </c>
      <c r="E615" s="247"/>
      <c r="F615" s="248" t="s">
        <v>800</v>
      </c>
      <c r="G615" s="246"/>
      <c r="H615" s="249" t="n">
        <v>2.573</v>
      </c>
      <c r="I615" s="250"/>
      <c r="J615" s="246"/>
      <c r="K615" s="246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232</v>
      </c>
      <c r="AU615" s="255" t="s">
        <v>84</v>
      </c>
      <c r="AV615" s="244" t="s">
        <v>86</v>
      </c>
      <c r="AW615" s="244" t="s">
        <v>32</v>
      </c>
      <c r="AX615" s="244" t="s">
        <v>77</v>
      </c>
      <c r="AY615" s="255" t="s">
        <v>222</v>
      </c>
    </row>
    <row r="616" s="256" customFormat="true" ht="11.25" hidden="false" customHeight="false" outlineLevel="0" collapsed="false">
      <c r="B616" s="257"/>
      <c r="C616" s="258"/>
      <c r="D616" s="228" t="s">
        <v>232</v>
      </c>
      <c r="E616" s="259"/>
      <c r="F616" s="260" t="s">
        <v>238</v>
      </c>
      <c r="G616" s="258"/>
      <c r="H616" s="261" t="n">
        <v>40.636</v>
      </c>
      <c r="I616" s="262"/>
      <c r="J616" s="258"/>
      <c r="K616" s="258"/>
      <c r="L616" s="263"/>
      <c r="M616" s="264"/>
      <c r="N616" s="265"/>
      <c r="O616" s="265"/>
      <c r="P616" s="265"/>
      <c r="Q616" s="265"/>
      <c r="R616" s="265"/>
      <c r="S616" s="265"/>
      <c r="T616" s="266"/>
      <c r="AT616" s="267" t="s">
        <v>232</v>
      </c>
      <c r="AU616" s="267" t="s">
        <v>84</v>
      </c>
      <c r="AV616" s="256" t="s">
        <v>228</v>
      </c>
      <c r="AW616" s="256" t="s">
        <v>32</v>
      </c>
      <c r="AX616" s="256" t="s">
        <v>84</v>
      </c>
      <c r="AY616" s="267" t="s">
        <v>222</v>
      </c>
    </row>
    <row r="617" s="31" customFormat="true" ht="24" hidden="false" customHeight="true" outlineLevel="0" collapsed="false">
      <c r="A617" s="24"/>
      <c r="B617" s="25"/>
      <c r="C617" s="215" t="s">
        <v>801</v>
      </c>
      <c r="D617" s="215" t="s">
        <v>223</v>
      </c>
      <c r="E617" s="216" t="s">
        <v>802</v>
      </c>
      <c r="F617" s="217" t="s">
        <v>803</v>
      </c>
      <c r="G617" s="218" t="s">
        <v>145</v>
      </c>
      <c r="H617" s="219" t="n">
        <v>3.675</v>
      </c>
      <c r="I617" s="220"/>
      <c r="J617" s="221" t="n">
        <f aca="false">ROUND(I617*H617,2)</f>
        <v>0</v>
      </c>
      <c r="K617" s="217" t="s">
        <v>227</v>
      </c>
      <c r="L617" s="30"/>
      <c r="M617" s="222"/>
      <c r="N617" s="223" t="s">
        <v>42</v>
      </c>
      <c r="O617" s="74"/>
      <c r="P617" s="224" t="n">
        <f aca="false">O617*H617</f>
        <v>0</v>
      </c>
      <c r="Q617" s="224" t="n">
        <v>0</v>
      </c>
      <c r="R617" s="224" t="n">
        <f aca="false">Q617*H617</f>
        <v>0</v>
      </c>
      <c r="S617" s="224" t="n">
        <v>0.034</v>
      </c>
      <c r="T617" s="225" t="n">
        <f aca="false">S617*H617</f>
        <v>0.12495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6" t="s">
        <v>228</v>
      </c>
      <c r="AT617" s="226" t="s">
        <v>223</v>
      </c>
      <c r="AU617" s="226" t="s">
        <v>84</v>
      </c>
      <c r="AY617" s="3" t="s">
        <v>222</v>
      </c>
      <c r="BE617" s="227" t="n">
        <f aca="false">IF(N617="základní",J617,0)</f>
        <v>0</v>
      </c>
      <c r="BF617" s="227" t="n">
        <f aca="false">IF(N617="snížená",J617,0)</f>
        <v>0</v>
      </c>
      <c r="BG617" s="227" t="n">
        <f aca="false">IF(N617="zákl. přenesená",J617,0)</f>
        <v>0</v>
      </c>
      <c r="BH617" s="227" t="n">
        <f aca="false">IF(N617="sníž. přenesená",J617,0)</f>
        <v>0</v>
      </c>
      <c r="BI617" s="227" t="n">
        <f aca="false">IF(N617="nulová",J617,0)</f>
        <v>0</v>
      </c>
      <c r="BJ617" s="3" t="s">
        <v>84</v>
      </c>
      <c r="BK617" s="227" t="n">
        <f aca="false">ROUND(I617*H617,2)</f>
        <v>0</v>
      </c>
      <c r="BL617" s="3" t="s">
        <v>228</v>
      </c>
      <c r="BM617" s="226" t="s">
        <v>804</v>
      </c>
    </row>
    <row r="618" s="31" customFormat="true" ht="29.25" hidden="false" customHeight="false" outlineLevel="0" collapsed="false">
      <c r="A618" s="24"/>
      <c r="B618" s="25"/>
      <c r="C618" s="26"/>
      <c r="D618" s="228" t="s">
        <v>230</v>
      </c>
      <c r="E618" s="26"/>
      <c r="F618" s="229" t="s">
        <v>805</v>
      </c>
      <c r="G618" s="26"/>
      <c r="H618" s="26"/>
      <c r="I618" s="230"/>
      <c r="J618" s="26"/>
      <c r="K618" s="26"/>
      <c r="L618" s="30"/>
      <c r="M618" s="231"/>
      <c r="N618" s="232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30</v>
      </c>
      <c r="AU618" s="3" t="s">
        <v>84</v>
      </c>
    </row>
    <row r="619" s="244" customFormat="true" ht="11.25" hidden="false" customHeight="false" outlineLevel="0" collapsed="false">
      <c r="B619" s="245"/>
      <c r="C619" s="246"/>
      <c r="D619" s="228" t="s">
        <v>232</v>
      </c>
      <c r="E619" s="247"/>
      <c r="F619" s="248" t="s">
        <v>806</v>
      </c>
      <c r="G619" s="246"/>
      <c r="H619" s="249" t="n">
        <v>3.675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232</v>
      </c>
      <c r="AU619" s="255" t="s">
        <v>84</v>
      </c>
      <c r="AV619" s="244" t="s">
        <v>86</v>
      </c>
      <c r="AW619" s="244" t="s">
        <v>32</v>
      </c>
      <c r="AX619" s="244" t="s">
        <v>84</v>
      </c>
      <c r="AY619" s="255" t="s">
        <v>222</v>
      </c>
    </row>
    <row r="620" s="31" customFormat="true" ht="21.75" hidden="false" customHeight="true" outlineLevel="0" collapsed="false">
      <c r="A620" s="24"/>
      <c r="B620" s="25"/>
      <c r="C620" s="215" t="s">
        <v>807</v>
      </c>
      <c r="D620" s="215" t="s">
        <v>223</v>
      </c>
      <c r="E620" s="216" t="s">
        <v>808</v>
      </c>
      <c r="F620" s="217" t="s">
        <v>809</v>
      </c>
      <c r="G620" s="218" t="s">
        <v>145</v>
      </c>
      <c r="H620" s="219" t="n">
        <v>40.25</v>
      </c>
      <c r="I620" s="220"/>
      <c r="J620" s="221" t="n">
        <f aca="false">ROUND(I620*H620,2)</f>
        <v>0</v>
      </c>
      <c r="K620" s="217" t="s">
        <v>227</v>
      </c>
      <c r="L620" s="30"/>
      <c r="M620" s="222"/>
      <c r="N620" s="223" t="s">
        <v>42</v>
      </c>
      <c r="O620" s="74"/>
      <c r="P620" s="224" t="n">
        <f aca="false">O620*H620</f>
        <v>0</v>
      </c>
      <c r="Q620" s="224" t="n">
        <v>0</v>
      </c>
      <c r="R620" s="224" t="n">
        <f aca="false">Q620*H620</f>
        <v>0</v>
      </c>
      <c r="S620" s="224" t="n">
        <v>0.076</v>
      </c>
      <c r="T620" s="225" t="n">
        <f aca="false">S620*H620</f>
        <v>3.059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6" t="s">
        <v>228</v>
      </c>
      <c r="AT620" s="226" t="s">
        <v>223</v>
      </c>
      <c r="AU620" s="226" t="s">
        <v>84</v>
      </c>
      <c r="AY620" s="3" t="s">
        <v>222</v>
      </c>
      <c r="BE620" s="227" t="n">
        <f aca="false">IF(N620="základní",J620,0)</f>
        <v>0</v>
      </c>
      <c r="BF620" s="227" t="n">
        <f aca="false">IF(N620="snížená",J620,0)</f>
        <v>0</v>
      </c>
      <c r="BG620" s="227" t="n">
        <f aca="false">IF(N620="zákl. přenesená",J620,0)</f>
        <v>0</v>
      </c>
      <c r="BH620" s="227" t="n">
        <f aca="false">IF(N620="sníž. přenesená",J620,0)</f>
        <v>0</v>
      </c>
      <c r="BI620" s="227" t="n">
        <f aca="false">IF(N620="nulová",J620,0)</f>
        <v>0</v>
      </c>
      <c r="BJ620" s="3" t="s">
        <v>84</v>
      </c>
      <c r="BK620" s="227" t="n">
        <f aca="false">ROUND(I620*H620,2)</f>
        <v>0</v>
      </c>
      <c r="BL620" s="3" t="s">
        <v>228</v>
      </c>
      <c r="BM620" s="226" t="s">
        <v>810</v>
      </c>
    </row>
    <row r="621" s="31" customFormat="true" ht="19.5" hidden="false" customHeight="false" outlineLevel="0" collapsed="false">
      <c r="A621" s="24"/>
      <c r="B621" s="25"/>
      <c r="C621" s="26"/>
      <c r="D621" s="228" t="s">
        <v>230</v>
      </c>
      <c r="E621" s="26"/>
      <c r="F621" s="229" t="s">
        <v>811</v>
      </c>
      <c r="G621" s="26"/>
      <c r="H621" s="26"/>
      <c r="I621" s="230"/>
      <c r="J621" s="26"/>
      <c r="K621" s="26"/>
      <c r="L621" s="30"/>
      <c r="M621" s="231"/>
      <c r="N621" s="232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30</v>
      </c>
      <c r="AU621" s="3" t="s">
        <v>84</v>
      </c>
    </row>
    <row r="622" s="233" customFormat="true" ht="11.25" hidden="false" customHeight="false" outlineLevel="0" collapsed="false">
      <c r="B622" s="234"/>
      <c r="C622" s="235"/>
      <c r="D622" s="228" t="s">
        <v>232</v>
      </c>
      <c r="E622" s="236"/>
      <c r="F622" s="237" t="s">
        <v>812</v>
      </c>
      <c r="G622" s="235"/>
      <c r="H622" s="236"/>
      <c r="I622" s="238"/>
      <c r="J622" s="235"/>
      <c r="K622" s="235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232</v>
      </c>
      <c r="AU622" s="243" t="s">
        <v>84</v>
      </c>
      <c r="AV622" s="233" t="s">
        <v>84</v>
      </c>
      <c r="AW622" s="233" t="s">
        <v>32</v>
      </c>
      <c r="AX622" s="233" t="s">
        <v>77</v>
      </c>
      <c r="AY622" s="243" t="s">
        <v>222</v>
      </c>
    </row>
    <row r="623" s="244" customFormat="true" ht="11.25" hidden="false" customHeight="false" outlineLevel="0" collapsed="false">
      <c r="B623" s="245"/>
      <c r="C623" s="246"/>
      <c r="D623" s="228" t="s">
        <v>232</v>
      </c>
      <c r="E623" s="247"/>
      <c r="F623" s="248" t="s">
        <v>813</v>
      </c>
      <c r="G623" s="246"/>
      <c r="H623" s="249" t="n">
        <v>6.885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232</v>
      </c>
      <c r="AU623" s="255" t="s">
        <v>84</v>
      </c>
      <c r="AV623" s="244" t="s">
        <v>86</v>
      </c>
      <c r="AW623" s="244" t="s">
        <v>32</v>
      </c>
      <c r="AX623" s="244" t="s">
        <v>77</v>
      </c>
      <c r="AY623" s="255" t="s">
        <v>222</v>
      </c>
    </row>
    <row r="624" s="244" customFormat="true" ht="11.25" hidden="false" customHeight="false" outlineLevel="0" collapsed="false">
      <c r="B624" s="245"/>
      <c r="C624" s="246"/>
      <c r="D624" s="228" t="s">
        <v>232</v>
      </c>
      <c r="E624" s="247"/>
      <c r="F624" s="248" t="s">
        <v>814</v>
      </c>
      <c r="G624" s="246"/>
      <c r="H624" s="249" t="n">
        <v>1.845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232</v>
      </c>
      <c r="AU624" s="255" t="s">
        <v>84</v>
      </c>
      <c r="AV624" s="244" t="s">
        <v>86</v>
      </c>
      <c r="AW624" s="244" t="s">
        <v>32</v>
      </c>
      <c r="AX624" s="244" t="s">
        <v>77</v>
      </c>
      <c r="AY624" s="255" t="s">
        <v>222</v>
      </c>
    </row>
    <row r="625" s="233" customFormat="true" ht="11.25" hidden="false" customHeight="false" outlineLevel="0" collapsed="false">
      <c r="B625" s="234"/>
      <c r="C625" s="235"/>
      <c r="D625" s="228" t="s">
        <v>232</v>
      </c>
      <c r="E625" s="236"/>
      <c r="F625" s="237" t="s">
        <v>815</v>
      </c>
      <c r="G625" s="235"/>
      <c r="H625" s="236"/>
      <c r="I625" s="238"/>
      <c r="J625" s="235"/>
      <c r="K625" s="235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232</v>
      </c>
      <c r="AU625" s="243" t="s">
        <v>84</v>
      </c>
      <c r="AV625" s="233" t="s">
        <v>84</v>
      </c>
      <c r="AW625" s="233" t="s">
        <v>32</v>
      </c>
      <c r="AX625" s="233" t="s">
        <v>77</v>
      </c>
      <c r="AY625" s="243" t="s">
        <v>222</v>
      </c>
    </row>
    <row r="626" s="244" customFormat="true" ht="11.25" hidden="false" customHeight="false" outlineLevel="0" collapsed="false">
      <c r="B626" s="245"/>
      <c r="C626" s="246"/>
      <c r="D626" s="228" t="s">
        <v>232</v>
      </c>
      <c r="E626" s="247"/>
      <c r="F626" s="248" t="s">
        <v>816</v>
      </c>
      <c r="G626" s="246"/>
      <c r="H626" s="249" t="n">
        <v>3.546</v>
      </c>
      <c r="I626" s="250"/>
      <c r="J626" s="246"/>
      <c r="K626" s="246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232</v>
      </c>
      <c r="AU626" s="255" t="s">
        <v>84</v>
      </c>
      <c r="AV626" s="244" t="s">
        <v>86</v>
      </c>
      <c r="AW626" s="244" t="s">
        <v>32</v>
      </c>
      <c r="AX626" s="244" t="s">
        <v>77</v>
      </c>
      <c r="AY626" s="255" t="s">
        <v>222</v>
      </c>
    </row>
    <row r="627" s="244" customFormat="true" ht="11.25" hidden="false" customHeight="false" outlineLevel="0" collapsed="false">
      <c r="B627" s="245"/>
      <c r="C627" s="246"/>
      <c r="D627" s="228" t="s">
        <v>232</v>
      </c>
      <c r="E627" s="247"/>
      <c r="F627" s="248" t="s">
        <v>817</v>
      </c>
      <c r="G627" s="246"/>
      <c r="H627" s="249" t="n">
        <v>5.516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232</v>
      </c>
      <c r="AU627" s="255" t="s">
        <v>84</v>
      </c>
      <c r="AV627" s="244" t="s">
        <v>86</v>
      </c>
      <c r="AW627" s="244" t="s">
        <v>32</v>
      </c>
      <c r="AX627" s="244" t="s">
        <v>77</v>
      </c>
      <c r="AY627" s="255" t="s">
        <v>222</v>
      </c>
    </row>
    <row r="628" s="244" customFormat="true" ht="11.25" hidden="false" customHeight="false" outlineLevel="0" collapsed="false">
      <c r="B628" s="245"/>
      <c r="C628" s="246"/>
      <c r="D628" s="228" t="s">
        <v>232</v>
      </c>
      <c r="E628" s="247"/>
      <c r="F628" s="248" t="s">
        <v>818</v>
      </c>
      <c r="G628" s="246"/>
      <c r="H628" s="249" t="n">
        <v>18.912</v>
      </c>
      <c r="I628" s="250"/>
      <c r="J628" s="246"/>
      <c r="K628" s="246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232</v>
      </c>
      <c r="AU628" s="255" t="s">
        <v>84</v>
      </c>
      <c r="AV628" s="244" t="s">
        <v>86</v>
      </c>
      <c r="AW628" s="244" t="s">
        <v>32</v>
      </c>
      <c r="AX628" s="244" t="s">
        <v>77</v>
      </c>
      <c r="AY628" s="255" t="s">
        <v>222</v>
      </c>
    </row>
    <row r="629" s="244" customFormat="true" ht="11.25" hidden="false" customHeight="false" outlineLevel="0" collapsed="false">
      <c r="B629" s="245"/>
      <c r="C629" s="246"/>
      <c r="D629" s="228" t="s">
        <v>232</v>
      </c>
      <c r="E629" s="247"/>
      <c r="F629" s="248" t="s">
        <v>819</v>
      </c>
      <c r="G629" s="246"/>
      <c r="H629" s="249" t="n">
        <v>3.546</v>
      </c>
      <c r="I629" s="250"/>
      <c r="J629" s="246"/>
      <c r="K629" s="246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232</v>
      </c>
      <c r="AU629" s="255" t="s">
        <v>84</v>
      </c>
      <c r="AV629" s="244" t="s">
        <v>86</v>
      </c>
      <c r="AW629" s="244" t="s">
        <v>32</v>
      </c>
      <c r="AX629" s="244" t="s">
        <v>77</v>
      </c>
      <c r="AY629" s="255" t="s">
        <v>222</v>
      </c>
    </row>
    <row r="630" s="256" customFormat="true" ht="11.25" hidden="false" customHeight="false" outlineLevel="0" collapsed="false">
      <c r="B630" s="257"/>
      <c r="C630" s="258"/>
      <c r="D630" s="228" t="s">
        <v>232</v>
      </c>
      <c r="E630" s="259"/>
      <c r="F630" s="260" t="s">
        <v>820</v>
      </c>
      <c r="G630" s="258"/>
      <c r="H630" s="261" t="n">
        <v>40.25</v>
      </c>
      <c r="I630" s="262"/>
      <c r="J630" s="258"/>
      <c r="K630" s="258"/>
      <c r="L630" s="263"/>
      <c r="M630" s="264"/>
      <c r="N630" s="265"/>
      <c r="O630" s="265"/>
      <c r="P630" s="265"/>
      <c r="Q630" s="265"/>
      <c r="R630" s="265"/>
      <c r="S630" s="265"/>
      <c r="T630" s="266"/>
      <c r="AT630" s="267" t="s">
        <v>232</v>
      </c>
      <c r="AU630" s="267" t="s">
        <v>84</v>
      </c>
      <c r="AV630" s="256" t="s">
        <v>228</v>
      </c>
      <c r="AW630" s="256" t="s">
        <v>32</v>
      </c>
      <c r="AX630" s="256" t="s">
        <v>84</v>
      </c>
      <c r="AY630" s="267" t="s">
        <v>222</v>
      </c>
    </row>
    <row r="631" s="31" customFormat="true" ht="16.5" hidden="false" customHeight="true" outlineLevel="0" collapsed="false">
      <c r="A631" s="24"/>
      <c r="B631" s="25"/>
      <c r="C631" s="215" t="s">
        <v>821</v>
      </c>
      <c r="D631" s="215" t="s">
        <v>223</v>
      </c>
      <c r="E631" s="216" t="s">
        <v>822</v>
      </c>
      <c r="F631" s="217" t="s">
        <v>823</v>
      </c>
      <c r="G631" s="218" t="s">
        <v>145</v>
      </c>
      <c r="H631" s="219" t="n">
        <v>6.75</v>
      </c>
      <c r="I631" s="220"/>
      <c r="J631" s="221" t="n">
        <f aca="false">ROUND(I631*H631,2)</f>
        <v>0</v>
      </c>
      <c r="K631" s="217" t="s">
        <v>227</v>
      </c>
      <c r="L631" s="30"/>
      <c r="M631" s="222"/>
      <c r="N631" s="223" t="s">
        <v>42</v>
      </c>
      <c r="O631" s="74"/>
      <c r="P631" s="224" t="n">
        <f aca="false">O631*H631</f>
        <v>0</v>
      </c>
      <c r="Q631" s="224" t="n">
        <v>0</v>
      </c>
      <c r="R631" s="224" t="n">
        <f aca="false">Q631*H631</f>
        <v>0</v>
      </c>
      <c r="S631" s="224" t="n">
        <v>0.066</v>
      </c>
      <c r="T631" s="225" t="n">
        <f aca="false">S631*H631</f>
        <v>0.4455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6" t="s">
        <v>228</v>
      </c>
      <c r="AT631" s="226" t="s">
        <v>223</v>
      </c>
      <c r="AU631" s="226" t="s">
        <v>84</v>
      </c>
      <c r="AY631" s="3" t="s">
        <v>222</v>
      </c>
      <c r="BE631" s="227" t="n">
        <f aca="false">IF(N631="základní",J631,0)</f>
        <v>0</v>
      </c>
      <c r="BF631" s="227" t="n">
        <f aca="false">IF(N631="snížená",J631,0)</f>
        <v>0</v>
      </c>
      <c r="BG631" s="227" t="n">
        <f aca="false">IF(N631="zákl. přenesená",J631,0)</f>
        <v>0</v>
      </c>
      <c r="BH631" s="227" t="n">
        <f aca="false">IF(N631="sníž. přenesená",J631,0)</f>
        <v>0</v>
      </c>
      <c r="BI631" s="227" t="n">
        <f aca="false">IF(N631="nulová",J631,0)</f>
        <v>0</v>
      </c>
      <c r="BJ631" s="3" t="s">
        <v>84</v>
      </c>
      <c r="BK631" s="227" t="n">
        <f aca="false">ROUND(I631*H631,2)</f>
        <v>0</v>
      </c>
      <c r="BL631" s="3" t="s">
        <v>228</v>
      </c>
      <c r="BM631" s="226" t="s">
        <v>824</v>
      </c>
    </row>
    <row r="632" s="31" customFormat="true" ht="29.25" hidden="false" customHeight="false" outlineLevel="0" collapsed="false">
      <c r="A632" s="24"/>
      <c r="B632" s="25"/>
      <c r="C632" s="26"/>
      <c r="D632" s="228" t="s">
        <v>230</v>
      </c>
      <c r="E632" s="26"/>
      <c r="F632" s="229" t="s">
        <v>825</v>
      </c>
      <c r="G632" s="26"/>
      <c r="H632" s="26"/>
      <c r="I632" s="230"/>
      <c r="J632" s="26"/>
      <c r="K632" s="26"/>
      <c r="L632" s="30"/>
      <c r="M632" s="231"/>
      <c r="N632" s="232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30</v>
      </c>
      <c r="AU632" s="3" t="s">
        <v>84</v>
      </c>
    </row>
    <row r="633" s="244" customFormat="true" ht="11.25" hidden="false" customHeight="false" outlineLevel="0" collapsed="false">
      <c r="B633" s="245"/>
      <c r="C633" s="246"/>
      <c r="D633" s="228" t="s">
        <v>232</v>
      </c>
      <c r="E633" s="247"/>
      <c r="F633" s="248" t="s">
        <v>826</v>
      </c>
      <c r="G633" s="246"/>
      <c r="H633" s="249" t="n">
        <v>6.75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232</v>
      </c>
      <c r="AU633" s="255" t="s">
        <v>84</v>
      </c>
      <c r="AV633" s="244" t="s">
        <v>86</v>
      </c>
      <c r="AW633" s="244" t="s">
        <v>32</v>
      </c>
      <c r="AX633" s="244" t="s">
        <v>84</v>
      </c>
      <c r="AY633" s="255" t="s">
        <v>222</v>
      </c>
    </row>
    <row r="634" s="31" customFormat="true" ht="33" hidden="false" customHeight="true" outlineLevel="0" collapsed="false">
      <c r="A634" s="24"/>
      <c r="B634" s="25"/>
      <c r="C634" s="215" t="s">
        <v>827</v>
      </c>
      <c r="D634" s="215" t="s">
        <v>223</v>
      </c>
      <c r="E634" s="216" t="s">
        <v>828</v>
      </c>
      <c r="F634" s="217" t="s">
        <v>829</v>
      </c>
      <c r="G634" s="218" t="s">
        <v>145</v>
      </c>
      <c r="H634" s="219" t="n">
        <v>631.312</v>
      </c>
      <c r="I634" s="220"/>
      <c r="J634" s="221" t="n">
        <f aca="false">ROUND(I634*H634,2)</f>
        <v>0</v>
      </c>
      <c r="K634" s="217" t="s">
        <v>227</v>
      </c>
      <c r="L634" s="30"/>
      <c r="M634" s="222"/>
      <c r="N634" s="223" t="s">
        <v>42</v>
      </c>
      <c r="O634" s="74"/>
      <c r="P634" s="224" t="n">
        <f aca="false">O634*H634</f>
        <v>0</v>
      </c>
      <c r="Q634" s="224" t="n">
        <v>0</v>
      </c>
      <c r="R634" s="224" t="n">
        <f aca="false">Q634*H634</f>
        <v>0</v>
      </c>
      <c r="S634" s="224" t="n">
        <v>0.01</v>
      </c>
      <c r="T634" s="225" t="n">
        <f aca="false">S634*H634</f>
        <v>6.31312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6" t="s">
        <v>228</v>
      </c>
      <c r="AT634" s="226" t="s">
        <v>223</v>
      </c>
      <c r="AU634" s="226" t="s">
        <v>84</v>
      </c>
      <c r="AY634" s="3" t="s">
        <v>222</v>
      </c>
      <c r="BE634" s="227" t="n">
        <f aca="false">IF(N634="základní",J634,0)</f>
        <v>0</v>
      </c>
      <c r="BF634" s="227" t="n">
        <f aca="false">IF(N634="snížená",J634,0)</f>
        <v>0</v>
      </c>
      <c r="BG634" s="227" t="n">
        <f aca="false">IF(N634="zákl. přenesená",J634,0)</f>
        <v>0</v>
      </c>
      <c r="BH634" s="227" t="n">
        <f aca="false">IF(N634="sníž. přenesená",J634,0)</f>
        <v>0</v>
      </c>
      <c r="BI634" s="227" t="n">
        <f aca="false">IF(N634="nulová",J634,0)</f>
        <v>0</v>
      </c>
      <c r="BJ634" s="3" t="s">
        <v>84</v>
      </c>
      <c r="BK634" s="227" t="n">
        <f aca="false">ROUND(I634*H634,2)</f>
        <v>0</v>
      </c>
      <c r="BL634" s="3" t="s">
        <v>228</v>
      </c>
      <c r="BM634" s="226" t="s">
        <v>830</v>
      </c>
    </row>
    <row r="635" s="31" customFormat="true" ht="29.25" hidden="false" customHeight="false" outlineLevel="0" collapsed="false">
      <c r="A635" s="24"/>
      <c r="B635" s="25"/>
      <c r="C635" s="26"/>
      <c r="D635" s="228" t="s">
        <v>230</v>
      </c>
      <c r="E635" s="26"/>
      <c r="F635" s="229" t="s">
        <v>831</v>
      </c>
      <c r="G635" s="26"/>
      <c r="H635" s="26"/>
      <c r="I635" s="230"/>
      <c r="J635" s="26"/>
      <c r="K635" s="26"/>
      <c r="L635" s="30"/>
      <c r="M635" s="231"/>
      <c r="N635" s="232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30</v>
      </c>
      <c r="AU635" s="3" t="s">
        <v>84</v>
      </c>
    </row>
    <row r="636" s="233" customFormat="true" ht="22.5" hidden="false" customHeight="false" outlineLevel="0" collapsed="false">
      <c r="B636" s="234"/>
      <c r="C636" s="235"/>
      <c r="D636" s="228" t="s">
        <v>232</v>
      </c>
      <c r="E636" s="236"/>
      <c r="F636" s="237" t="s">
        <v>832</v>
      </c>
      <c r="G636" s="235"/>
      <c r="H636" s="236"/>
      <c r="I636" s="238"/>
      <c r="J636" s="235"/>
      <c r="K636" s="235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232</v>
      </c>
      <c r="AU636" s="243" t="s">
        <v>84</v>
      </c>
      <c r="AV636" s="233" t="s">
        <v>84</v>
      </c>
      <c r="AW636" s="233" t="s">
        <v>32</v>
      </c>
      <c r="AX636" s="233" t="s">
        <v>77</v>
      </c>
      <c r="AY636" s="243" t="s">
        <v>222</v>
      </c>
    </row>
    <row r="637" s="233" customFormat="true" ht="11.25" hidden="false" customHeight="false" outlineLevel="0" collapsed="false">
      <c r="B637" s="234"/>
      <c r="C637" s="235"/>
      <c r="D637" s="228" t="s">
        <v>232</v>
      </c>
      <c r="E637" s="236"/>
      <c r="F637" s="237" t="s">
        <v>833</v>
      </c>
      <c r="G637" s="235"/>
      <c r="H637" s="236"/>
      <c r="I637" s="238"/>
      <c r="J637" s="235"/>
      <c r="K637" s="235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232</v>
      </c>
      <c r="AU637" s="243" t="s">
        <v>84</v>
      </c>
      <c r="AV637" s="233" t="s">
        <v>84</v>
      </c>
      <c r="AW637" s="233" t="s">
        <v>32</v>
      </c>
      <c r="AX637" s="233" t="s">
        <v>77</v>
      </c>
      <c r="AY637" s="243" t="s">
        <v>222</v>
      </c>
    </row>
    <row r="638" s="244" customFormat="true" ht="11.25" hidden="false" customHeight="false" outlineLevel="0" collapsed="false">
      <c r="B638" s="245"/>
      <c r="C638" s="246"/>
      <c r="D638" s="228" t="s">
        <v>232</v>
      </c>
      <c r="E638" s="247"/>
      <c r="F638" s="248" t="s">
        <v>834</v>
      </c>
      <c r="G638" s="246"/>
      <c r="H638" s="249" t="n">
        <v>27.886</v>
      </c>
      <c r="I638" s="250"/>
      <c r="J638" s="246"/>
      <c r="K638" s="246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232</v>
      </c>
      <c r="AU638" s="255" t="s">
        <v>84</v>
      </c>
      <c r="AV638" s="244" t="s">
        <v>86</v>
      </c>
      <c r="AW638" s="244" t="s">
        <v>32</v>
      </c>
      <c r="AX638" s="244" t="s">
        <v>77</v>
      </c>
      <c r="AY638" s="255" t="s">
        <v>222</v>
      </c>
    </row>
    <row r="639" s="233" customFormat="true" ht="11.25" hidden="false" customHeight="false" outlineLevel="0" collapsed="false">
      <c r="B639" s="234"/>
      <c r="C639" s="235"/>
      <c r="D639" s="228" t="s">
        <v>232</v>
      </c>
      <c r="E639" s="236"/>
      <c r="F639" s="237" t="s">
        <v>466</v>
      </c>
      <c r="G639" s="235"/>
      <c r="H639" s="236"/>
      <c r="I639" s="238"/>
      <c r="J639" s="235"/>
      <c r="K639" s="235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232</v>
      </c>
      <c r="AU639" s="243" t="s">
        <v>84</v>
      </c>
      <c r="AV639" s="233" t="s">
        <v>84</v>
      </c>
      <c r="AW639" s="233" t="s">
        <v>32</v>
      </c>
      <c r="AX639" s="233" t="s">
        <v>77</v>
      </c>
      <c r="AY639" s="243" t="s">
        <v>222</v>
      </c>
    </row>
    <row r="640" s="244" customFormat="true" ht="11.25" hidden="false" customHeight="false" outlineLevel="0" collapsed="false">
      <c r="B640" s="245"/>
      <c r="C640" s="246"/>
      <c r="D640" s="228" t="s">
        <v>232</v>
      </c>
      <c r="E640" s="247"/>
      <c r="F640" s="248" t="s">
        <v>835</v>
      </c>
      <c r="G640" s="246"/>
      <c r="H640" s="249" t="n">
        <v>22.621</v>
      </c>
      <c r="I640" s="250"/>
      <c r="J640" s="246"/>
      <c r="K640" s="246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232</v>
      </c>
      <c r="AU640" s="255" t="s">
        <v>84</v>
      </c>
      <c r="AV640" s="244" t="s">
        <v>86</v>
      </c>
      <c r="AW640" s="244" t="s">
        <v>32</v>
      </c>
      <c r="AX640" s="244" t="s">
        <v>77</v>
      </c>
      <c r="AY640" s="255" t="s">
        <v>222</v>
      </c>
    </row>
    <row r="641" s="233" customFormat="true" ht="11.25" hidden="false" customHeight="false" outlineLevel="0" collapsed="false">
      <c r="B641" s="234"/>
      <c r="C641" s="235"/>
      <c r="D641" s="228" t="s">
        <v>232</v>
      </c>
      <c r="E641" s="236"/>
      <c r="F641" s="237" t="s">
        <v>836</v>
      </c>
      <c r="G641" s="235"/>
      <c r="H641" s="236"/>
      <c r="I641" s="238"/>
      <c r="J641" s="235"/>
      <c r="K641" s="235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232</v>
      </c>
      <c r="AU641" s="243" t="s">
        <v>84</v>
      </c>
      <c r="AV641" s="233" t="s">
        <v>84</v>
      </c>
      <c r="AW641" s="233" t="s">
        <v>32</v>
      </c>
      <c r="AX641" s="233" t="s">
        <v>77</v>
      </c>
      <c r="AY641" s="243" t="s">
        <v>222</v>
      </c>
    </row>
    <row r="642" s="244" customFormat="true" ht="11.25" hidden="false" customHeight="false" outlineLevel="0" collapsed="false">
      <c r="B642" s="245"/>
      <c r="C642" s="246"/>
      <c r="D642" s="228" t="s">
        <v>232</v>
      </c>
      <c r="E642" s="247"/>
      <c r="F642" s="248" t="s">
        <v>837</v>
      </c>
      <c r="G642" s="246"/>
      <c r="H642" s="249" t="n">
        <v>51.672</v>
      </c>
      <c r="I642" s="250"/>
      <c r="J642" s="246"/>
      <c r="K642" s="246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232</v>
      </c>
      <c r="AU642" s="255" t="s">
        <v>84</v>
      </c>
      <c r="AV642" s="244" t="s">
        <v>86</v>
      </c>
      <c r="AW642" s="244" t="s">
        <v>32</v>
      </c>
      <c r="AX642" s="244" t="s">
        <v>77</v>
      </c>
      <c r="AY642" s="255" t="s">
        <v>222</v>
      </c>
    </row>
    <row r="643" s="233" customFormat="true" ht="11.25" hidden="false" customHeight="false" outlineLevel="0" collapsed="false">
      <c r="B643" s="234"/>
      <c r="C643" s="235"/>
      <c r="D643" s="228" t="s">
        <v>232</v>
      </c>
      <c r="E643" s="236"/>
      <c r="F643" s="237" t="s">
        <v>838</v>
      </c>
      <c r="G643" s="235"/>
      <c r="H643" s="236"/>
      <c r="I643" s="238"/>
      <c r="J643" s="235"/>
      <c r="K643" s="235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232</v>
      </c>
      <c r="AU643" s="243" t="s">
        <v>84</v>
      </c>
      <c r="AV643" s="233" t="s">
        <v>84</v>
      </c>
      <c r="AW643" s="233" t="s">
        <v>32</v>
      </c>
      <c r="AX643" s="233" t="s">
        <v>77</v>
      </c>
      <c r="AY643" s="243" t="s">
        <v>222</v>
      </c>
    </row>
    <row r="644" s="244" customFormat="true" ht="22.5" hidden="false" customHeight="false" outlineLevel="0" collapsed="false">
      <c r="B644" s="245"/>
      <c r="C644" s="246"/>
      <c r="D644" s="228" t="s">
        <v>232</v>
      </c>
      <c r="E644" s="247"/>
      <c r="F644" s="248" t="s">
        <v>839</v>
      </c>
      <c r="G644" s="246"/>
      <c r="H644" s="249" t="n">
        <v>55.849</v>
      </c>
      <c r="I644" s="250"/>
      <c r="J644" s="246"/>
      <c r="K644" s="246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232</v>
      </c>
      <c r="AU644" s="255" t="s">
        <v>84</v>
      </c>
      <c r="AV644" s="244" t="s">
        <v>86</v>
      </c>
      <c r="AW644" s="244" t="s">
        <v>32</v>
      </c>
      <c r="AX644" s="244" t="s">
        <v>77</v>
      </c>
      <c r="AY644" s="255" t="s">
        <v>222</v>
      </c>
    </row>
    <row r="645" s="233" customFormat="true" ht="11.25" hidden="false" customHeight="false" outlineLevel="0" collapsed="false">
      <c r="B645" s="234"/>
      <c r="C645" s="235"/>
      <c r="D645" s="228" t="s">
        <v>232</v>
      </c>
      <c r="E645" s="236"/>
      <c r="F645" s="237" t="s">
        <v>840</v>
      </c>
      <c r="G645" s="235"/>
      <c r="H645" s="236"/>
      <c r="I645" s="238"/>
      <c r="J645" s="235"/>
      <c r="K645" s="235"/>
      <c r="L645" s="239"/>
      <c r="M645" s="240"/>
      <c r="N645" s="241"/>
      <c r="O645" s="241"/>
      <c r="P645" s="241"/>
      <c r="Q645" s="241"/>
      <c r="R645" s="241"/>
      <c r="S645" s="241"/>
      <c r="T645" s="242"/>
      <c r="AT645" s="243" t="s">
        <v>232</v>
      </c>
      <c r="AU645" s="243" t="s">
        <v>84</v>
      </c>
      <c r="AV645" s="233" t="s">
        <v>84</v>
      </c>
      <c r="AW645" s="233" t="s">
        <v>32</v>
      </c>
      <c r="AX645" s="233" t="s">
        <v>77</v>
      </c>
      <c r="AY645" s="243" t="s">
        <v>222</v>
      </c>
    </row>
    <row r="646" s="244" customFormat="true" ht="11.25" hidden="false" customHeight="false" outlineLevel="0" collapsed="false">
      <c r="B646" s="245"/>
      <c r="C646" s="246"/>
      <c r="D646" s="228" t="s">
        <v>232</v>
      </c>
      <c r="E646" s="247"/>
      <c r="F646" s="248" t="s">
        <v>841</v>
      </c>
      <c r="G646" s="246"/>
      <c r="H646" s="249" t="n">
        <v>40.948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232</v>
      </c>
      <c r="AU646" s="255" t="s">
        <v>84</v>
      </c>
      <c r="AV646" s="244" t="s">
        <v>86</v>
      </c>
      <c r="AW646" s="244" t="s">
        <v>32</v>
      </c>
      <c r="AX646" s="244" t="s">
        <v>77</v>
      </c>
      <c r="AY646" s="255" t="s">
        <v>222</v>
      </c>
    </row>
    <row r="647" s="233" customFormat="true" ht="11.25" hidden="false" customHeight="false" outlineLevel="0" collapsed="false">
      <c r="B647" s="234"/>
      <c r="C647" s="235"/>
      <c r="D647" s="228" t="s">
        <v>232</v>
      </c>
      <c r="E647" s="236"/>
      <c r="F647" s="237" t="s">
        <v>481</v>
      </c>
      <c r="G647" s="235"/>
      <c r="H647" s="236"/>
      <c r="I647" s="238"/>
      <c r="J647" s="235"/>
      <c r="K647" s="235"/>
      <c r="L647" s="239"/>
      <c r="M647" s="240"/>
      <c r="N647" s="241"/>
      <c r="O647" s="241"/>
      <c r="P647" s="241"/>
      <c r="Q647" s="241"/>
      <c r="R647" s="241"/>
      <c r="S647" s="241"/>
      <c r="T647" s="242"/>
      <c r="AT647" s="243" t="s">
        <v>232</v>
      </c>
      <c r="AU647" s="243" t="s">
        <v>84</v>
      </c>
      <c r="AV647" s="233" t="s">
        <v>84</v>
      </c>
      <c r="AW647" s="233" t="s">
        <v>32</v>
      </c>
      <c r="AX647" s="233" t="s">
        <v>77</v>
      </c>
      <c r="AY647" s="243" t="s">
        <v>222</v>
      </c>
    </row>
    <row r="648" s="244" customFormat="true" ht="11.25" hidden="false" customHeight="false" outlineLevel="0" collapsed="false">
      <c r="B648" s="245"/>
      <c r="C648" s="246"/>
      <c r="D648" s="228" t="s">
        <v>232</v>
      </c>
      <c r="E648" s="247"/>
      <c r="F648" s="248" t="s">
        <v>842</v>
      </c>
      <c r="G648" s="246"/>
      <c r="H648" s="249" t="n">
        <v>14.908</v>
      </c>
      <c r="I648" s="250"/>
      <c r="J648" s="246"/>
      <c r="K648" s="246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232</v>
      </c>
      <c r="AU648" s="255" t="s">
        <v>84</v>
      </c>
      <c r="AV648" s="244" t="s">
        <v>86</v>
      </c>
      <c r="AW648" s="244" t="s">
        <v>32</v>
      </c>
      <c r="AX648" s="244" t="s">
        <v>77</v>
      </c>
      <c r="AY648" s="255" t="s">
        <v>222</v>
      </c>
    </row>
    <row r="649" s="233" customFormat="true" ht="11.25" hidden="false" customHeight="false" outlineLevel="0" collapsed="false">
      <c r="B649" s="234"/>
      <c r="C649" s="235"/>
      <c r="D649" s="228" t="s">
        <v>232</v>
      </c>
      <c r="E649" s="236"/>
      <c r="F649" s="237" t="s">
        <v>483</v>
      </c>
      <c r="G649" s="235"/>
      <c r="H649" s="236"/>
      <c r="I649" s="238"/>
      <c r="J649" s="235"/>
      <c r="K649" s="235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232</v>
      </c>
      <c r="AU649" s="243" t="s">
        <v>84</v>
      </c>
      <c r="AV649" s="233" t="s">
        <v>84</v>
      </c>
      <c r="AW649" s="233" t="s">
        <v>32</v>
      </c>
      <c r="AX649" s="233" t="s">
        <v>77</v>
      </c>
      <c r="AY649" s="243" t="s">
        <v>222</v>
      </c>
    </row>
    <row r="650" s="244" customFormat="true" ht="11.25" hidden="false" customHeight="false" outlineLevel="0" collapsed="false">
      <c r="B650" s="245"/>
      <c r="C650" s="246"/>
      <c r="D650" s="228" t="s">
        <v>232</v>
      </c>
      <c r="E650" s="247"/>
      <c r="F650" s="248" t="s">
        <v>843</v>
      </c>
      <c r="G650" s="246"/>
      <c r="H650" s="249" t="n">
        <v>54.726</v>
      </c>
      <c r="I650" s="250"/>
      <c r="J650" s="246"/>
      <c r="K650" s="246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232</v>
      </c>
      <c r="AU650" s="255" t="s">
        <v>84</v>
      </c>
      <c r="AV650" s="244" t="s">
        <v>86</v>
      </c>
      <c r="AW650" s="244" t="s">
        <v>32</v>
      </c>
      <c r="AX650" s="244" t="s">
        <v>77</v>
      </c>
      <c r="AY650" s="255" t="s">
        <v>222</v>
      </c>
    </row>
    <row r="651" s="233" customFormat="true" ht="11.25" hidden="false" customHeight="false" outlineLevel="0" collapsed="false">
      <c r="B651" s="234"/>
      <c r="C651" s="235"/>
      <c r="D651" s="228" t="s">
        <v>232</v>
      </c>
      <c r="E651" s="236"/>
      <c r="F651" s="237" t="s">
        <v>844</v>
      </c>
      <c r="G651" s="235"/>
      <c r="H651" s="236"/>
      <c r="I651" s="238"/>
      <c r="J651" s="235"/>
      <c r="K651" s="235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232</v>
      </c>
      <c r="AU651" s="243" t="s">
        <v>84</v>
      </c>
      <c r="AV651" s="233" t="s">
        <v>84</v>
      </c>
      <c r="AW651" s="233" t="s">
        <v>32</v>
      </c>
      <c r="AX651" s="233" t="s">
        <v>77</v>
      </c>
      <c r="AY651" s="243" t="s">
        <v>222</v>
      </c>
    </row>
    <row r="652" s="244" customFormat="true" ht="11.25" hidden="false" customHeight="false" outlineLevel="0" collapsed="false">
      <c r="B652" s="245"/>
      <c r="C652" s="246"/>
      <c r="D652" s="228" t="s">
        <v>232</v>
      </c>
      <c r="E652" s="247"/>
      <c r="F652" s="248" t="s">
        <v>845</v>
      </c>
      <c r="G652" s="246"/>
      <c r="H652" s="249" t="n">
        <v>33.335</v>
      </c>
      <c r="I652" s="250"/>
      <c r="J652" s="246"/>
      <c r="K652" s="246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232</v>
      </c>
      <c r="AU652" s="255" t="s">
        <v>84</v>
      </c>
      <c r="AV652" s="244" t="s">
        <v>86</v>
      </c>
      <c r="AW652" s="244" t="s">
        <v>32</v>
      </c>
      <c r="AX652" s="244" t="s">
        <v>77</v>
      </c>
      <c r="AY652" s="255" t="s">
        <v>222</v>
      </c>
    </row>
    <row r="653" s="233" customFormat="true" ht="11.25" hidden="false" customHeight="false" outlineLevel="0" collapsed="false">
      <c r="B653" s="234"/>
      <c r="C653" s="235"/>
      <c r="D653" s="228" t="s">
        <v>232</v>
      </c>
      <c r="E653" s="236"/>
      <c r="F653" s="237" t="s">
        <v>371</v>
      </c>
      <c r="G653" s="235"/>
      <c r="H653" s="236"/>
      <c r="I653" s="238"/>
      <c r="J653" s="235"/>
      <c r="K653" s="235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232</v>
      </c>
      <c r="AU653" s="243" t="s">
        <v>84</v>
      </c>
      <c r="AV653" s="233" t="s">
        <v>84</v>
      </c>
      <c r="AW653" s="233" t="s">
        <v>32</v>
      </c>
      <c r="AX653" s="233" t="s">
        <v>77</v>
      </c>
      <c r="AY653" s="243" t="s">
        <v>222</v>
      </c>
    </row>
    <row r="654" s="244" customFormat="true" ht="11.25" hidden="false" customHeight="false" outlineLevel="0" collapsed="false">
      <c r="B654" s="245"/>
      <c r="C654" s="246"/>
      <c r="D654" s="228" t="s">
        <v>232</v>
      </c>
      <c r="E654" s="247"/>
      <c r="F654" s="248" t="s">
        <v>846</v>
      </c>
      <c r="G654" s="246"/>
      <c r="H654" s="249" t="n">
        <v>42.834</v>
      </c>
      <c r="I654" s="250"/>
      <c r="J654" s="246"/>
      <c r="K654" s="246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232</v>
      </c>
      <c r="AU654" s="255" t="s">
        <v>84</v>
      </c>
      <c r="AV654" s="244" t="s">
        <v>86</v>
      </c>
      <c r="AW654" s="244" t="s">
        <v>32</v>
      </c>
      <c r="AX654" s="244" t="s">
        <v>77</v>
      </c>
      <c r="AY654" s="255" t="s">
        <v>222</v>
      </c>
    </row>
    <row r="655" s="233" customFormat="true" ht="11.25" hidden="false" customHeight="false" outlineLevel="0" collapsed="false">
      <c r="B655" s="234"/>
      <c r="C655" s="235"/>
      <c r="D655" s="228" t="s">
        <v>232</v>
      </c>
      <c r="E655" s="236"/>
      <c r="F655" s="237" t="s">
        <v>847</v>
      </c>
      <c r="G655" s="235"/>
      <c r="H655" s="236"/>
      <c r="I655" s="238"/>
      <c r="J655" s="235"/>
      <c r="K655" s="235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232</v>
      </c>
      <c r="AU655" s="243" t="s">
        <v>84</v>
      </c>
      <c r="AV655" s="233" t="s">
        <v>84</v>
      </c>
      <c r="AW655" s="233" t="s">
        <v>32</v>
      </c>
      <c r="AX655" s="233" t="s">
        <v>77</v>
      </c>
      <c r="AY655" s="243" t="s">
        <v>222</v>
      </c>
    </row>
    <row r="656" s="244" customFormat="true" ht="11.25" hidden="false" customHeight="false" outlineLevel="0" collapsed="false">
      <c r="B656" s="245"/>
      <c r="C656" s="246"/>
      <c r="D656" s="228" t="s">
        <v>232</v>
      </c>
      <c r="E656" s="247"/>
      <c r="F656" s="248" t="s">
        <v>848</v>
      </c>
      <c r="G656" s="246"/>
      <c r="H656" s="249" t="n">
        <v>42.87</v>
      </c>
      <c r="I656" s="250"/>
      <c r="J656" s="246"/>
      <c r="K656" s="246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232</v>
      </c>
      <c r="AU656" s="255" t="s">
        <v>84</v>
      </c>
      <c r="AV656" s="244" t="s">
        <v>86</v>
      </c>
      <c r="AW656" s="244" t="s">
        <v>32</v>
      </c>
      <c r="AX656" s="244" t="s">
        <v>77</v>
      </c>
      <c r="AY656" s="255" t="s">
        <v>222</v>
      </c>
    </row>
    <row r="657" s="233" customFormat="true" ht="11.25" hidden="false" customHeight="false" outlineLevel="0" collapsed="false">
      <c r="B657" s="234"/>
      <c r="C657" s="235"/>
      <c r="D657" s="228" t="s">
        <v>232</v>
      </c>
      <c r="E657" s="236"/>
      <c r="F657" s="237" t="s">
        <v>497</v>
      </c>
      <c r="G657" s="235"/>
      <c r="H657" s="236"/>
      <c r="I657" s="238"/>
      <c r="J657" s="235"/>
      <c r="K657" s="235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232</v>
      </c>
      <c r="AU657" s="243" t="s">
        <v>84</v>
      </c>
      <c r="AV657" s="233" t="s">
        <v>84</v>
      </c>
      <c r="AW657" s="233" t="s">
        <v>32</v>
      </c>
      <c r="AX657" s="233" t="s">
        <v>77</v>
      </c>
      <c r="AY657" s="243" t="s">
        <v>222</v>
      </c>
    </row>
    <row r="658" s="244" customFormat="true" ht="11.25" hidden="false" customHeight="false" outlineLevel="0" collapsed="false">
      <c r="B658" s="245"/>
      <c r="C658" s="246"/>
      <c r="D658" s="228" t="s">
        <v>232</v>
      </c>
      <c r="E658" s="247"/>
      <c r="F658" s="248" t="s">
        <v>849</v>
      </c>
      <c r="G658" s="246"/>
      <c r="H658" s="249" t="n">
        <v>33.23</v>
      </c>
      <c r="I658" s="250"/>
      <c r="J658" s="246"/>
      <c r="K658" s="246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232</v>
      </c>
      <c r="AU658" s="255" t="s">
        <v>84</v>
      </c>
      <c r="AV658" s="244" t="s">
        <v>86</v>
      </c>
      <c r="AW658" s="244" t="s">
        <v>32</v>
      </c>
      <c r="AX658" s="244" t="s">
        <v>77</v>
      </c>
      <c r="AY658" s="255" t="s">
        <v>222</v>
      </c>
    </row>
    <row r="659" s="244" customFormat="true" ht="11.25" hidden="false" customHeight="false" outlineLevel="0" collapsed="false">
      <c r="B659" s="245"/>
      <c r="C659" s="246"/>
      <c r="D659" s="228" t="s">
        <v>232</v>
      </c>
      <c r="E659" s="247"/>
      <c r="F659" s="248" t="s">
        <v>850</v>
      </c>
      <c r="G659" s="246"/>
      <c r="H659" s="249" t="n">
        <v>-4.346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232</v>
      </c>
      <c r="AU659" s="255" t="s">
        <v>84</v>
      </c>
      <c r="AV659" s="244" t="s">
        <v>86</v>
      </c>
      <c r="AW659" s="244" t="s">
        <v>32</v>
      </c>
      <c r="AX659" s="244" t="s">
        <v>77</v>
      </c>
      <c r="AY659" s="255" t="s">
        <v>222</v>
      </c>
    </row>
    <row r="660" s="233" customFormat="true" ht="11.25" hidden="false" customHeight="false" outlineLevel="0" collapsed="false">
      <c r="B660" s="234"/>
      <c r="C660" s="235"/>
      <c r="D660" s="228" t="s">
        <v>232</v>
      </c>
      <c r="E660" s="236"/>
      <c r="F660" s="237" t="s">
        <v>376</v>
      </c>
      <c r="G660" s="235"/>
      <c r="H660" s="236"/>
      <c r="I660" s="238"/>
      <c r="J660" s="235"/>
      <c r="K660" s="235"/>
      <c r="L660" s="239"/>
      <c r="M660" s="240"/>
      <c r="N660" s="241"/>
      <c r="O660" s="241"/>
      <c r="P660" s="241"/>
      <c r="Q660" s="241"/>
      <c r="R660" s="241"/>
      <c r="S660" s="241"/>
      <c r="T660" s="242"/>
      <c r="AT660" s="243" t="s">
        <v>232</v>
      </c>
      <c r="AU660" s="243" t="s">
        <v>84</v>
      </c>
      <c r="AV660" s="233" t="s">
        <v>84</v>
      </c>
      <c r="AW660" s="233" t="s">
        <v>32</v>
      </c>
      <c r="AX660" s="233" t="s">
        <v>77</v>
      </c>
      <c r="AY660" s="243" t="s">
        <v>222</v>
      </c>
    </row>
    <row r="661" s="244" customFormat="true" ht="11.25" hidden="false" customHeight="false" outlineLevel="0" collapsed="false">
      <c r="B661" s="245"/>
      <c r="C661" s="246"/>
      <c r="D661" s="228" t="s">
        <v>232</v>
      </c>
      <c r="E661" s="247"/>
      <c r="F661" s="248" t="s">
        <v>851</v>
      </c>
      <c r="G661" s="246"/>
      <c r="H661" s="249" t="n">
        <v>35.614</v>
      </c>
      <c r="I661" s="250"/>
      <c r="J661" s="246"/>
      <c r="K661" s="246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232</v>
      </c>
      <c r="AU661" s="255" t="s">
        <v>84</v>
      </c>
      <c r="AV661" s="244" t="s">
        <v>86</v>
      </c>
      <c r="AW661" s="244" t="s">
        <v>32</v>
      </c>
      <c r="AX661" s="244" t="s">
        <v>77</v>
      </c>
      <c r="AY661" s="255" t="s">
        <v>222</v>
      </c>
    </row>
    <row r="662" s="233" customFormat="true" ht="11.25" hidden="false" customHeight="false" outlineLevel="0" collapsed="false">
      <c r="B662" s="234"/>
      <c r="C662" s="235"/>
      <c r="D662" s="228" t="s">
        <v>232</v>
      </c>
      <c r="E662" s="236"/>
      <c r="F662" s="237" t="s">
        <v>378</v>
      </c>
      <c r="G662" s="235"/>
      <c r="H662" s="236"/>
      <c r="I662" s="238"/>
      <c r="J662" s="235"/>
      <c r="K662" s="235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232</v>
      </c>
      <c r="AU662" s="243" t="s">
        <v>84</v>
      </c>
      <c r="AV662" s="233" t="s">
        <v>84</v>
      </c>
      <c r="AW662" s="233" t="s">
        <v>32</v>
      </c>
      <c r="AX662" s="233" t="s">
        <v>77</v>
      </c>
      <c r="AY662" s="243" t="s">
        <v>222</v>
      </c>
    </row>
    <row r="663" s="244" customFormat="true" ht="11.25" hidden="false" customHeight="false" outlineLevel="0" collapsed="false">
      <c r="B663" s="245"/>
      <c r="C663" s="246"/>
      <c r="D663" s="228" t="s">
        <v>232</v>
      </c>
      <c r="E663" s="247"/>
      <c r="F663" s="248" t="s">
        <v>852</v>
      </c>
      <c r="G663" s="246"/>
      <c r="H663" s="249" t="n">
        <v>46.132</v>
      </c>
      <c r="I663" s="250"/>
      <c r="J663" s="246"/>
      <c r="K663" s="246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232</v>
      </c>
      <c r="AU663" s="255" t="s">
        <v>84</v>
      </c>
      <c r="AV663" s="244" t="s">
        <v>86</v>
      </c>
      <c r="AW663" s="244" t="s">
        <v>32</v>
      </c>
      <c r="AX663" s="244" t="s">
        <v>77</v>
      </c>
      <c r="AY663" s="255" t="s">
        <v>222</v>
      </c>
    </row>
    <row r="664" s="233" customFormat="true" ht="11.25" hidden="false" customHeight="false" outlineLevel="0" collapsed="false">
      <c r="B664" s="234"/>
      <c r="C664" s="235"/>
      <c r="D664" s="228" t="s">
        <v>232</v>
      </c>
      <c r="E664" s="236"/>
      <c r="F664" s="237" t="s">
        <v>501</v>
      </c>
      <c r="G664" s="235"/>
      <c r="H664" s="236"/>
      <c r="I664" s="238"/>
      <c r="J664" s="235"/>
      <c r="K664" s="235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232</v>
      </c>
      <c r="AU664" s="243" t="s">
        <v>84</v>
      </c>
      <c r="AV664" s="233" t="s">
        <v>84</v>
      </c>
      <c r="AW664" s="233" t="s">
        <v>32</v>
      </c>
      <c r="AX664" s="233" t="s">
        <v>77</v>
      </c>
      <c r="AY664" s="243" t="s">
        <v>222</v>
      </c>
    </row>
    <row r="665" s="244" customFormat="true" ht="11.25" hidden="false" customHeight="false" outlineLevel="0" collapsed="false">
      <c r="B665" s="245"/>
      <c r="C665" s="246"/>
      <c r="D665" s="228" t="s">
        <v>232</v>
      </c>
      <c r="E665" s="247"/>
      <c r="F665" s="248" t="s">
        <v>853</v>
      </c>
      <c r="G665" s="246"/>
      <c r="H665" s="249" t="n">
        <v>29.305</v>
      </c>
      <c r="I665" s="250"/>
      <c r="J665" s="246"/>
      <c r="K665" s="246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232</v>
      </c>
      <c r="AU665" s="255" t="s">
        <v>84</v>
      </c>
      <c r="AV665" s="244" t="s">
        <v>86</v>
      </c>
      <c r="AW665" s="244" t="s">
        <v>32</v>
      </c>
      <c r="AX665" s="244" t="s">
        <v>77</v>
      </c>
      <c r="AY665" s="255" t="s">
        <v>222</v>
      </c>
    </row>
    <row r="666" s="233" customFormat="true" ht="11.25" hidden="false" customHeight="false" outlineLevel="0" collapsed="false">
      <c r="B666" s="234"/>
      <c r="C666" s="235"/>
      <c r="D666" s="228" t="s">
        <v>232</v>
      </c>
      <c r="E666" s="236"/>
      <c r="F666" s="237" t="s">
        <v>854</v>
      </c>
      <c r="G666" s="235"/>
      <c r="H666" s="236"/>
      <c r="I666" s="238"/>
      <c r="J666" s="235"/>
      <c r="K666" s="235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232</v>
      </c>
      <c r="AU666" s="243" t="s">
        <v>84</v>
      </c>
      <c r="AV666" s="233" t="s">
        <v>84</v>
      </c>
      <c r="AW666" s="233" t="s">
        <v>32</v>
      </c>
      <c r="AX666" s="233" t="s">
        <v>77</v>
      </c>
      <c r="AY666" s="243" t="s">
        <v>222</v>
      </c>
    </row>
    <row r="667" s="244" customFormat="true" ht="11.25" hidden="false" customHeight="false" outlineLevel="0" collapsed="false">
      <c r="B667" s="245"/>
      <c r="C667" s="246"/>
      <c r="D667" s="228" t="s">
        <v>232</v>
      </c>
      <c r="E667" s="247"/>
      <c r="F667" s="248" t="s">
        <v>855</v>
      </c>
      <c r="G667" s="246"/>
      <c r="H667" s="249" t="n">
        <v>33.489</v>
      </c>
      <c r="I667" s="250"/>
      <c r="J667" s="246"/>
      <c r="K667" s="246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232</v>
      </c>
      <c r="AU667" s="255" t="s">
        <v>84</v>
      </c>
      <c r="AV667" s="244" t="s">
        <v>86</v>
      </c>
      <c r="AW667" s="244" t="s">
        <v>32</v>
      </c>
      <c r="AX667" s="244" t="s">
        <v>77</v>
      </c>
      <c r="AY667" s="255" t="s">
        <v>222</v>
      </c>
    </row>
    <row r="668" s="233" customFormat="true" ht="11.25" hidden="false" customHeight="false" outlineLevel="0" collapsed="false">
      <c r="B668" s="234"/>
      <c r="C668" s="235"/>
      <c r="D668" s="228" t="s">
        <v>232</v>
      </c>
      <c r="E668" s="236"/>
      <c r="F668" s="237" t="s">
        <v>856</v>
      </c>
      <c r="G668" s="235"/>
      <c r="H668" s="236"/>
      <c r="I668" s="238"/>
      <c r="J668" s="235"/>
      <c r="K668" s="235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232</v>
      </c>
      <c r="AU668" s="243" t="s">
        <v>84</v>
      </c>
      <c r="AV668" s="233" t="s">
        <v>84</v>
      </c>
      <c r="AW668" s="233" t="s">
        <v>32</v>
      </c>
      <c r="AX668" s="233" t="s">
        <v>77</v>
      </c>
      <c r="AY668" s="243" t="s">
        <v>222</v>
      </c>
    </row>
    <row r="669" s="244" customFormat="true" ht="11.25" hidden="false" customHeight="false" outlineLevel="0" collapsed="false">
      <c r="B669" s="245"/>
      <c r="C669" s="246"/>
      <c r="D669" s="228" t="s">
        <v>232</v>
      </c>
      <c r="E669" s="247"/>
      <c r="F669" s="248" t="s">
        <v>857</v>
      </c>
      <c r="G669" s="246"/>
      <c r="H669" s="249" t="n">
        <v>35.79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232</v>
      </c>
      <c r="AU669" s="255" t="s">
        <v>84</v>
      </c>
      <c r="AV669" s="244" t="s">
        <v>86</v>
      </c>
      <c r="AW669" s="244" t="s">
        <v>32</v>
      </c>
      <c r="AX669" s="244" t="s">
        <v>77</v>
      </c>
      <c r="AY669" s="255" t="s">
        <v>222</v>
      </c>
    </row>
    <row r="670" s="233" customFormat="true" ht="11.25" hidden="false" customHeight="false" outlineLevel="0" collapsed="false">
      <c r="B670" s="234"/>
      <c r="C670" s="235"/>
      <c r="D670" s="228" t="s">
        <v>232</v>
      </c>
      <c r="E670" s="236"/>
      <c r="F670" s="237" t="s">
        <v>858</v>
      </c>
      <c r="G670" s="235"/>
      <c r="H670" s="236"/>
      <c r="I670" s="238"/>
      <c r="J670" s="235"/>
      <c r="K670" s="235"/>
      <c r="L670" s="239"/>
      <c r="M670" s="240"/>
      <c r="N670" s="241"/>
      <c r="O670" s="241"/>
      <c r="P670" s="241"/>
      <c r="Q670" s="241"/>
      <c r="R670" s="241"/>
      <c r="S670" s="241"/>
      <c r="T670" s="242"/>
      <c r="AT670" s="243" t="s">
        <v>232</v>
      </c>
      <c r="AU670" s="243" t="s">
        <v>84</v>
      </c>
      <c r="AV670" s="233" t="s">
        <v>84</v>
      </c>
      <c r="AW670" s="233" t="s">
        <v>32</v>
      </c>
      <c r="AX670" s="233" t="s">
        <v>77</v>
      </c>
      <c r="AY670" s="243" t="s">
        <v>222</v>
      </c>
    </row>
    <row r="671" s="244" customFormat="true" ht="11.25" hidden="false" customHeight="false" outlineLevel="0" collapsed="false">
      <c r="B671" s="245"/>
      <c r="C671" s="246"/>
      <c r="D671" s="228" t="s">
        <v>232</v>
      </c>
      <c r="E671" s="247"/>
      <c r="F671" s="248" t="s">
        <v>859</v>
      </c>
      <c r="G671" s="246"/>
      <c r="H671" s="249" t="n">
        <v>34.449</v>
      </c>
      <c r="I671" s="250"/>
      <c r="J671" s="246"/>
      <c r="K671" s="246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232</v>
      </c>
      <c r="AU671" s="255" t="s">
        <v>84</v>
      </c>
      <c r="AV671" s="244" t="s">
        <v>86</v>
      </c>
      <c r="AW671" s="244" t="s">
        <v>32</v>
      </c>
      <c r="AX671" s="244" t="s">
        <v>77</v>
      </c>
      <c r="AY671" s="255" t="s">
        <v>222</v>
      </c>
    </row>
    <row r="672" s="256" customFormat="true" ht="11.25" hidden="false" customHeight="false" outlineLevel="0" collapsed="false">
      <c r="B672" s="257"/>
      <c r="C672" s="258"/>
      <c r="D672" s="228" t="s">
        <v>232</v>
      </c>
      <c r="E672" s="259"/>
      <c r="F672" s="260" t="s">
        <v>238</v>
      </c>
      <c r="G672" s="258"/>
      <c r="H672" s="261" t="n">
        <v>631.312</v>
      </c>
      <c r="I672" s="262"/>
      <c r="J672" s="258"/>
      <c r="K672" s="258"/>
      <c r="L672" s="263"/>
      <c r="M672" s="264"/>
      <c r="N672" s="265"/>
      <c r="O672" s="265"/>
      <c r="P672" s="265"/>
      <c r="Q672" s="265"/>
      <c r="R672" s="265"/>
      <c r="S672" s="265"/>
      <c r="T672" s="266"/>
      <c r="AT672" s="267" t="s">
        <v>232</v>
      </c>
      <c r="AU672" s="267" t="s">
        <v>84</v>
      </c>
      <c r="AV672" s="256" t="s">
        <v>228</v>
      </c>
      <c r="AW672" s="256" t="s">
        <v>32</v>
      </c>
      <c r="AX672" s="256" t="s">
        <v>84</v>
      </c>
      <c r="AY672" s="267" t="s">
        <v>222</v>
      </c>
    </row>
    <row r="673" s="31" customFormat="true" ht="37.5" hidden="false" customHeight="true" outlineLevel="0" collapsed="false">
      <c r="A673" s="24"/>
      <c r="B673" s="25"/>
      <c r="C673" s="215" t="s">
        <v>860</v>
      </c>
      <c r="D673" s="215" t="s">
        <v>223</v>
      </c>
      <c r="E673" s="216" t="s">
        <v>861</v>
      </c>
      <c r="F673" s="217" t="s">
        <v>862</v>
      </c>
      <c r="G673" s="218" t="s">
        <v>145</v>
      </c>
      <c r="H673" s="219" t="n">
        <v>323.784</v>
      </c>
      <c r="I673" s="220"/>
      <c r="J673" s="221" t="n">
        <f aca="false">ROUND(I673*H673,2)</f>
        <v>0</v>
      </c>
      <c r="K673" s="217" t="s">
        <v>227</v>
      </c>
      <c r="L673" s="30"/>
      <c r="M673" s="222"/>
      <c r="N673" s="223" t="s">
        <v>42</v>
      </c>
      <c r="O673" s="74"/>
      <c r="P673" s="224" t="n">
        <f aca="false">O673*H673</f>
        <v>0</v>
      </c>
      <c r="Q673" s="224" t="n">
        <v>0</v>
      </c>
      <c r="R673" s="224" t="n">
        <f aca="false">Q673*H673</f>
        <v>0</v>
      </c>
      <c r="S673" s="224" t="n">
        <v>0.059</v>
      </c>
      <c r="T673" s="225" t="n">
        <f aca="false">S673*H673</f>
        <v>19.103256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6" t="s">
        <v>228</v>
      </c>
      <c r="AT673" s="226" t="s">
        <v>223</v>
      </c>
      <c r="AU673" s="226" t="s">
        <v>84</v>
      </c>
      <c r="AY673" s="3" t="s">
        <v>222</v>
      </c>
      <c r="BE673" s="227" t="n">
        <f aca="false">IF(N673="základní",J673,0)</f>
        <v>0</v>
      </c>
      <c r="BF673" s="227" t="n">
        <f aca="false">IF(N673="snížená",J673,0)</f>
        <v>0</v>
      </c>
      <c r="BG673" s="227" t="n">
        <f aca="false">IF(N673="zákl. přenesená",J673,0)</f>
        <v>0</v>
      </c>
      <c r="BH673" s="227" t="n">
        <f aca="false">IF(N673="sníž. přenesená",J673,0)</f>
        <v>0</v>
      </c>
      <c r="BI673" s="227" t="n">
        <f aca="false">IF(N673="nulová",J673,0)</f>
        <v>0</v>
      </c>
      <c r="BJ673" s="3" t="s">
        <v>84</v>
      </c>
      <c r="BK673" s="227" t="n">
        <f aca="false">ROUND(I673*H673,2)</f>
        <v>0</v>
      </c>
      <c r="BL673" s="3" t="s">
        <v>228</v>
      </c>
      <c r="BM673" s="226" t="s">
        <v>863</v>
      </c>
    </row>
    <row r="674" s="31" customFormat="true" ht="29.25" hidden="false" customHeight="false" outlineLevel="0" collapsed="false">
      <c r="A674" s="24"/>
      <c r="B674" s="25"/>
      <c r="C674" s="26"/>
      <c r="D674" s="228" t="s">
        <v>230</v>
      </c>
      <c r="E674" s="26"/>
      <c r="F674" s="229" t="s">
        <v>864</v>
      </c>
      <c r="G674" s="26"/>
      <c r="H674" s="26"/>
      <c r="I674" s="230"/>
      <c r="J674" s="26"/>
      <c r="K674" s="26"/>
      <c r="L674" s="30"/>
      <c r="M674" s="231"/>
      <c r="N674" s="232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30</v>
      </c>
      <c r="AU674" s="3" t="s">
        <v>84</v>
      </c>
    </row>
    <row r="675" s="244" customFormat="true" ht="11.25" hidden="false" customHeight="false" outlineLevel="0" collapsed="false">
      <c r="B675" s="245"/>
      <c r="C675" s="246"/>
      <c r="D675" s="228" t="s">
        <v>232</v>
      </c>
      <c r="E675" s="247"/>
      <c r="F675" s="248" t="s">
        <v>180</v>
      </c>
      <c r="G675" s="246"/>
      <c r="H675" s="249" t="n">
        <v>323.784</v>
      </c>
      <c r="I675" s="250"/>
      <c r="J675" s="246"/>
      <c r="K675" s="246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232</v>
      </c>
      <c r="AU675" s="255" t="s">
        <v>84</v>
      </c>
      <c r="AV675" s="244" t="s">
        <v>86</v>
      </c>
      <c r="AW675" s="244" t="s">
        <v>32</v>
      </c>
      <c r="AX675" s="244" t="s">
        <v>84</v>
      </c>
      <c r="AY675" s="255" t="s">
        <v>222</v>
      </c>
    </row>
    <row r="676" s="31" customFormat="true" ht="24" hidden="false" customHeight="true" outlineLevel="0" collapsed="false">
      <c r="A676" s="24"/>
      <c r="B676" s="25"/>
      <c r="C676" s="215" t="s">
        <v>865</v>
      </c>
      <c r="D676" s="215" t="s">
        <v>223</v>
      </c>
      <c r="E676" s="216" t="s">
        <v>866</v>
      </c>
      <c r="F676" s="217" t="s">
        <v>867</v>
      </c>
      <c r="G676" s="218" t="s">
        <v>250</v>
      </c>
      <c r="H676" s="219" t="n">
        <v>15</v>
      </c>
      <c r="I676" s="220"/>
      <c r="J676" s="221" t="n">
        <f aca="false">ROUND(I676*H676,2)</f>
        <v>0</v>
      </c>
      <c r="K676" s="217" t="s">
        <v>227</v>
      </c>
      <c r="L676" s="30"/>
      <c r="M676" s="222"/>
      <c r="N676" s="223" t="s">
        <v>42</v>
      </c>
      <c r="O676" s="74"/>
      <c r="P676" s="224" t="n">
        <f aca="false">O676*H676</f>
        <v>0</v>
      </c>
      <c r="Q676" s="224" t="n">
        <v>0</v>
      </c>
      <c r="R676" s="224" t="n">
        <f aca="false">Q676*H676</f>
        <v>0</v>
      </c>
      <c r="S676" s="224" t="n">
        <v>1</v>
      </c>
      <c r="T676" s="225" t="n">
        <f aca="false">S676*H676</f>
        <v>15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6" t="s">
        <v>228</v>
      </c>
      <c r="AT676" s="226" t="s">
        <v>223</v>
      </c>
      <c r="AU676" s="226" t="s">
        <v>84</v>
      </c>
      <c r="AY676" s="3" t="s">
        <v>222</v>
      </c>
      <c r="BE676" s="227" t="n">
        <f aca="false">IF(N676="základní",J676,0)</f>
        <v>0</v>
      </c>
      <c r="BF676" s="227" t="n">
        <f aca="false">IF(N676="snížená",J676,0)</f>
        <v>0</v>
      </c>
      <c r="BG676" s="227" t="n">
        <f aca="false">IF(N676="zákl. přenesená",J676,0)</f>
        <v>0</v>
      </c>
      <c r="BH676" s="227" t="n">
        <f aca="false">IF(N676="sníž. přenesená",J676,0)</f>
        <v>0</v>
      </c>
      <c r="BI676" s="227" t="n">
        <f aca="false">IF(N676="nulová",J676,0)</f>
        <v>0</v>
      </c>
      <c r="BJ676" s="3" t="s">
        <v>84</v>
      </c>
      <c r="BK676" s="227" t="n">
        <f aca="false">ROUND(I676*H676,2)</f>
        <v>0</v>
      </c>
      <c r="BL676" s="3" t="s">
        <v>228</v>
      </c>
      <c r="BM676" s="226" t="s">
        <v>868</v>
      </c>
    </row>
    <row r="677" s="31" customFormat="true" ht="19.5" hidden="false" customHeight="false" outlineLevel="0" collapsed="false">
      <c r="A677" s="24"/>
      <c r="B677" s="25"/>
      <c r="C677" s="26"/>
      <c r="D677" s="228" t="s">
        <v>230</v>
      </c>
      <c r="E677" s="26"/>
      <c r="F677" s="229" t="s">
        <v>869</v>
      </c>
      <c r="G677" s="26"/>
      <c r="H677" s="26"/>
      <c r="I677" s="230"/>
      <c r="J677" s="26"/>
      <c r="K677" s="26"/>
      <c r="L677" s="30"/>
      <c r="M677" s="231"/>
      <c r="N677" s="232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230</v>
      </c>
      <c r="AU677" s="3" t="s">
        <v>84</v>
      </c>
    </row>
    <row r="678" s="233" customFormat="true" ht="11.25" hidden="false" customHeight="false" outlineLevel="0" collapsed="false">
      <c r="B678" s="234"/>
      <c r="C678" s="235"/>
      <c r="D678" s="228" t="s">
        <v>232</v>
      </c>
      <c r="E678" s="236"/>
      <c r="F678" s="237" t="s">
        <v>870</v>
      </c>
      <c r="G678" s="235"/>
      <c r="H678" s="236"/>
      <c r="I678" s="238"/>
      <c r="J678" s="235"/>
      <c r="K678" s="235"/>
      <c r="L678" s="239"/>
      <c r="M678" s="240"/>
      <c r="N678" s="241"/>
      <c r="O678" s="241"/>
      <c r="P678" s="241"/>
      <c r="Q678" s="241"/>
      <c r="R678" s="241"/>
      <c r="S678" s="241"/>
      <c r="T678" s="242"/>
      <c r="AT678" s="243" t="s">
        <v>232</v>
      </c>
      <c r="AU678" s="243" t="s">
        <v>84</v>
      </c>
      <c r="AV678" s="233" t="s">
        <v>84</v>
      </c>
      <c r="AW678" s="233" t="s">
        <v>32</v>
      </c>
      <c r="AX678" s="233" t="s">
        <v>77</v>
      </c>
      <c r="AY678" s="243" t="s">
        <v>222</v>
      </c>
    </row>
    <row r="679" s="244" customFormat="true" ht="11.25" hidden="false" customHeight="false" outlineLevel="0" collapsed="false">
      <c r="B679" s="245"/>
      <c r="C679" s="246"/>
      <c r="D679" s="228" t="s">
        <v>232</v>
      </c>
      <c r="E679" s="247"/>
      <c r="F679" s="248" t="s">
        <v>871</v>
      </c>
      <c r="G679" s="246"/>
      <c r="H679" s="249" t="n">
        <v>15</v>
      </c>
      <c r="I679" s="250"/>
      <c r="J679" s="246"/>
      <c r="K679" s="246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232</v>
      </c>
      <c r="AU679" s="255" t="s">
        <v>84</v>
      </c>
      <c r="AV679" s="244" t="s">
        <v>86</v>
      </c>
      <c r="AW679" s="244" t="s">
        <v>32</v>
      </c>
      <c r="AX679" s="244" t="s">
        <v>84</v>
      </c>
      <c r="AY679" s="255" t="s">
        <v>222</v>
      </c>
    </row>
    <row r="680" s="200" customFormat="true" ht="25.5" hidden="false" customHeight="true" outlineLevel="0" collapsed="false">
      <c r="B680" s="201"/>
      <c r="C680" s="202"/>
      <c r="D680" s="203" t="s">
        <v>76</v>
      </c>
      <c r="E680" s="204" t="s">
        <v>872</v>
      </c>
      <c r="F680" s="204" t="s">
        <v>873</v>
      </c>
      <c r="G680" s="202"/>
      <c r="H680" s="202"/>
      <c r="I680" s="205"/>
      <c r="J680" s="206" t="n">
        <f aca="false">BK680</f>
        <v>0</v>
      </c>
      <c r="K680" s="202"/>
      <c r="L680" s="207"/>
      <c r="M680" s="208"/>
      <c r="N680" s="209"/>
      <c r="O680" s="209"/>
      <c r="P680" s="210" t="n">
        <f aca="false">SUM(P681:P691)</f>
        <v>0</v>
      </c>
      <c r="Q680" s="209"/>
      <c r="R680" s="210" t="n">
        <f aca="false">SUM(R681:R691)</f>
        <v>0</v>
      </c>
      <c r="S680" s="209"/>
      <c r="T680" s="211" t="n">
        <f aca="false">SUM(T681:T691)</f>
        <v>0</v>
      </c>
      <c r="AR680" s="212" t="s">
        <v>84</v>
      </c>
      <c r="AT680" s="213" t="s">
        <v>76</v>
      </c>
      <c r="AU680" s="213" t="s">
        <v>77</v>
      </c>
      <c r="AY680" s="212" t="s">
        <v>222</v>
      </c>
      <c r="BK680" s="214" t="n">
        <f aca="false">SUM(BK681:BK691)</f>
        <v>0</v>
      </c>
    </row>
    <row r="681" s="31" customFormat="true" ht="24" hidden="false" customHeight="true" outlineLevel="0" collapsed="false">
      <c r="A681" s="24"/>
      <c r="B681" s="25"/>
      <c r="C681" s="215" t="s">
        <v>874</v>
      </c>
      <c r="D681" s="215" t="s">
        <v>223</v>
      </c>
      <c r="E681" s="216" t="s">
        <v>875</v>
      </c>
      <c r="F681" s="217" t="s">
        <v>876</v>
      </c>
      <c r="G681" s="218" t="s">
        <v>250</v>
      </c>
      <c r="H681" s="219" t="n">
        <v>315.573</v>
      </c>
      <c r="I681" s="220"/>
      <c r="J681" s="221" t="n">
        <f aca="false">ROUND(I681*H681,2)</f>
        <v>0</v>
      </c>
      <c r="K681" s="217" t="s">
        <v>227</v>
      </c>
      <c r="L681" s="30"/>
      <c r="M681" s="222"/>
      <c r="N681" s="223" t="s">
        <v>42</v>
      </c>
      <c r="O681" s="74"/>
      <c r="P681" s="224" t="n">
        <f aca="false">O681*H681</f>
        <v>0</v>
      </c>
      <c r="Q681" s="224" t="n">
        <v>0</v>
      </c>
      <c r="R681" s="224" t="n">
        <f aca="false">Q681*H681</f>
        <v>0</v>
      </c>
      <c r="S681" s="224" t="n">
        <v>0</v>
      </c>
      <c r="T681" s="22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6" t="s">
        <v>228</v>
      </c>
      <c r="AT681" s="226" t="s">
        <v>223</v>
      </c>
      <c r="AU681" s="226" t="s">
        <v>84</v>
      </c>
      <c r="AY681" s="3" t="s">
        <v>222</v>
      </c>
      <c r="BE681" s="227" t="n">
        <f aca="false">IF(N681="základní",J681,0)</f>
        <v>0</v>
      </c>
      <c r="BF681" s="227" t="n">
        <f aca="false">IF(N681="snížená",J681,0)</f>
        <v>0</v>
      </c>
      <c r="BG681" s="227" t="n">
        <f aca="false">IF(N681="zákl. přenesená",J681,0)</f>
        <v>0</v>
      </c>
      <c r="BH681" s="227" t="n">
        <f aca="false">IF(N681="sníž. přenesená",J681,0)</f>
        <v>0</v>
      </c>
      <c r="BI681" s="227" t="n">
        <f aca="false">IF(N681="nulová",J681,0)</f>
        <v>0</v>
      </c>
      <c r="BJ681" s="3" t="s">
        <v>84</v>
      </c>
      <c r="BK681" s="227" t="n">
        <f aca="false">ROUND(I681*H681,2)</f>
        <v>0</v>
      </c>
      <c r="BL681" s="3" t="s">
        <v>228</v>
      </c>
      <c r="BM681" s="226" t="s">
        <v>877</v>
      </c>
    </row>
    <row r="682" s="31" customFormat="true" ht="29.25" hidden="false" customHeight="false" outlineLevel="0" collapsed="false">
      <c r="A682" s="24"/>
      <c r="B682" s="25"/>
      <c r="C682" s="26"/>
      <c r="D682" s="228" t="s">
        <v>230</v>
      </c>
      <c r="E682" s="26"/>
      <c r="F682" s="229" t="s">
        <v>878</v>
      </c>
      <c r="G682" s="26"/>
      <c r="H682" s="26"/>
      <c r="I682" s="230"/>
      <c r="J682" s="26"/>
      <c r="K682" s="26"/>
      <c r="L682" s="30"/>
      <c r="M682" s="231"/>
      <c r="N682" s="232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30</v>
      </c>
      <c r="AU682" s="3" t="s">
        <v>84</v>
      </c>
    </row>
    <row r="683" s="31" customFormat="true" ht="24" hidden="false" customHeight="true" outlineLevel="0" collapsed="false">
      <c r="A683" s="24"/>
      <c r="B683" s="25"/>
      <c r="C683" s="215" t="s">
        <v>879</v>
      </c>
      <c r="D683" s="215" t="s">
        <v>223</v>
      </c>
      <c r="E683" s="216" t="s">
        <v>880</v>
      </c>
      <c r="F683" s="217" t="s">
        <v>881</v>
      </c>
      <c r="G683" s="218" t="s">
        <v>250</v>
      </c>
      <c r="H683" s="219" t="n">
        <v>315.573</v>
      </c>
      <c r="I683" s="220"/>
      <c r="J683" s="221" t="n">
        <f aca="false">ROUND(I683*H683,2)</f>
        <v>0</v>
      </c>
      <c r="K683" s="217" t="s">
        <v>227</v>
      </c>
      <c r="L683" s="30"/>
      <c r="M683" s="222"/>
      <c r="N683" s="223" t="s">
        <v>42</v>
      </c>
      <c r="O683" s="74"/>
      <c r="P683" s="224" t="n">
        <f aca="false">O683*H683</f>
        <v>0</v>
      </c>
      <c r="Q683" s="224" t="n">
        <v>0</v>
      </c>
      <c r="R683" s="224" t="n">
        <f aca="false">Q683*H683</f>
        <v>0</v>
      </c>
      <c r="S683" s="224" t="n">
        <v>0</v>
      </c>
      <c r="T683" s="22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6" t="s">
        <v>228</v>
      </c>
      <c r="AT683" s="226" t="s">
        <v>223</v>
      </c>
      <c r="AU683" s="226" t="s">
        <v>84</v>
      </c>
      <c r="AY683" s="3" t="s">
        <v>222</v>
      </c>
      <c r="BE683" s="227" t="n">
        <f aca="false">IF(N683="základní",J683,0)</f>
        <v>0</v>
      </c>
      <c r="BF683" s="227" t="n">
        <f aca="false">IF(N683="snížená",J683,0)</f>
        <v>0</v>
      </c>
      <c r="BG683" s="227" t="n">
        <f aca="false">IF(N683="zákl. přenesená",J683,0)</f>
        <v>0</v>
      </c>
      <c r="BH683" s="227" t="n">
        <f aca="false">IF(N683="sníž. přenesená",J683,0)</f>
        <v>0</v>
      </c>
      <c r="BI683" s="227" t="n">
        <f aca="false">IF(N683="nulová",J683,0)</f>
        <v>0</v>
      </c>
      <c r="BJ683" s="3" t="s">
        <v>84</v>
      </c>
      <c r="BK683" s="227" t="n">
        <f aca="false">ROUND(I683*H683,2)</f>
        <v>0</v>
      </c>
      <c r="BL683" s="3" t="s">
        <v>228</v>
      </c>
      <c r="BM683" s="226" t="s">
        <v>882</v>
      </c>
    </row>
    <row r="684" s="31" customFormat="true" ht="19.5" hidden="false" customHeight="false" outlineLevel="0" collapsed="false">
      <c r="A684" s="24"/>
      <c r="B684" s="25"/>
      <c r="C684" s="26"/>
      <c r="D684" s="228" t="s">
        <v>230</v>
      </c>
      <c r="E684" s="26"/>
      <c r="F684" s="229" t="s">
        <v>883</v>
      </c>
      <c r="G684" s="26"/>
      <c r="H684" s="26"/>
      <c r="I684" s="230"/>
      <c r="J684" s="26"/>
      <c r="K684" s="26"/>
      <c r="L684" s="30"/>
      <c r="M684" s="231"/>
      <c r="N684" s="232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30</v>
      </c>
      <c r="AU684" s="3" t="s">
        <v>84</v>
      </c>
    </row>
    <row r="685" s="31" customFormat="true" ht="24" hidden="false" customHeight="true" outlineLevel="0" collapsed="false">
      <c r="A685" s="24"/>
      <c r="B685" s="25"/>
      <c r="C685" s="215" t="s">
        <v>884</v>
      </c>
      <c r="D685" s="215" t="s">
        <v>223</v>
      </c>
      <c r="E685" s="216" t="s">
        <v>885</v>
      </c>
      <c r="F685" s="217" t="s">
        <v>886</v>
      </c>
      <c r="G685" s="218" t="s">
        <v>250</v>
      </c>
      <c r="H685" s="219" t="n">
        <v>5995.887</v>
      </c>
      <c r="I685" s="220"/>
      <c r="J685" s="221" t="n">
        <f aca="false">ROUND(I685*H685,2)</f>
        <v>0</v>
      </c>
      <c r="K685" s="217" t="s">
        <v>227</v>
      </c>
      <c r="L685" s="30"/>
      <c r="M685" s="222"/>
      <c r="N685" s="223" t="s">
        <v>42</v>
      </c>
      <c r="O685" s="74"/>
      <c r="P685" s="224" t="n">
        <f aca="false">O685*H685</f>
        <v>0</v>
      </c>
      <c r="Q685" s="224" t="n">
        <v>0</v>
      </c>
      <c r="R685" s="224" t="n">
        <f aca="false">Q685*H685</f>
        <v>0</v>
      </c>
      <c r="S685" s="224" t="n">
        <v>0</v>
      </c>
      <c r="T685" s="22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6" t="s">
        <v>228</v>
      </c>
      <c r="AT685" s="226" t="s">
        <v>223</v>
      </c>
      <c r="AU685" s="226" t="s">
        <v>84</v>
      </c>
      <c r="AY685" s="3" t="s">
        <v>222</v>
      </c>
      <c r="BE685" s="227" t="n">
        <f aca="false">IF(N685="základní",J685,0)</f>
        <v>0</v>
      </c>
      <c r="BF685" s="227" t="n">
        <f aca="false">IF(N685="snížená",J685,0)</f>
        <v>0</v>
      </c>
      <c r="BG685" s="227" t="n">
        <f aca="false">IF(N685="zákl. přenesená",J685,0)</f>
        <v>0</v>
      </c>
      <c r="BH685" s="227" t="n">
        <f aca="false">IF(N685="sníž. přenesená",J685,0)</f>
        <v>0</v>
      </c>
      <c r="BI685" s="227" t="n">
        <f aca="false">IF(N685="nulová",J685,0)</f>
        <v>0</v>
      </c>
      <c r="BJ685" s="3" t="s">
        <v>84</v>
      </c>
      <c r="BK685" s="227" t="n">
        <f aca="false">ROUND(I685*H685,2)</f>
        <v>0</v>
      </c>
      <c r="BL685" s="3" t="s">
        <v>228</v>
      </c>
      <c r="BM685" s="226" t="s">
        <v>887</v>
      </c>
    </row>
    <row r="686" s="31" customFormat="true" ht="29.25" hidden="false" customHeight="false" outlineLevel="0" collapsed="false">
      <c r="A686" s="24"/>
      <c r="B686" s="25"/>
      <c r="C686" s="26"/>
      <c r="D686" s="228" t="s">
        <v>230</v>
      </c>
      <c r="E686" s="26"/>
      <c r="F686" s="229" t="s">
        <v>888</v>
      </c>
      <c r="G686" s="26"/>
      <c r="H686" s="26"/>
      <c r="I686" s="230"/>
      <c r="J686" s="26"/>
      <c r="K686" s="26"/>
      <c r="L686" s="30"/>
      <c r="M686" s="231"/>
      <c r="N686" s="232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230</v>
      </c>
      <c r="AU686" s="3" t="s">
        <v>84</v>
      </c>
    </row>
    <row r="687" s="244" customFormat="true" ht="11.25" hidden="false" customHeight="false" outlineLevel="0" collapsed="false">
      <c r="B687" s="245"/>
      <c r="C687" s="246"/>
      <c r="D687" s="228" t="s">
        <v>232</v>
      </c>
      <c r="E687" s="246"/>
      <c r="F687" s="248" t="s">
        <v>889</v>
      </c>
      <c r="G687" s="246"/>
      <c r="H687" s="249" t="n">
        <v>5995.887</v>
      </c>
      <c r="I687" s="250"/>
      <c r="J687" s="246"/>
      <c r="K687" s="246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232</v>
      </c>
      <c r="AU687" s="255" t="s">
        <v>84</v>
      </c>
      <c r="AV687" s="244" t="s">
        <v>86</v>
      </c>
      <c r="AW687" s="244" t="s">
        <v>3</v>
      </c>
      <c r="AX687" s="244" t="s">
        <v>84</v>
      </c>
      <c r="AY687" s="255" t="s">
        <v>222</v>
      </c>
    </row>
    <row r="688" s="31" customFormat="true" ht="33" hidden="false" customHeight="true" outlineLevel="0" collapsed="false">
      <c r="A688" s="24"/>
      <c r="B688" s="25"/>
      <c r="C688" s="215" t="s">
        <v>890</v>
      </c>
      <c r="D688" s="215" t="s">
        <v>223</v>
      </c>
      <c r="E688" s="216" t="s">
        <v>891</v>
      </c>
      <c r="F688" s="217" t="s">
        <v>892</v>
      </c>
      <c r="G688" s="218" t="s">
        <v>250</v>
      </c>
      <c r="H688" s="219" t="n">
        <v>307.306</v>
      </c>
      <c r="I688" s="220"/>
      <c r="J688" s="221" t="n">
        <f aca="false">ROUND(I688*H688,2)</f>
        <v>0</v>
      </c>
      <c r="K688" s="217" t="s">
        <v>227</v>
      </c>
      <c r="L688" s="30"/>
      <c r="M688" s="222"/>
      <c r="N688" s="223" t="s">
        <v>42</v>
      </c>
      <c r="O688" s="74"/>
      <c r="P688" s="224" t="n">
        <f aca="false">O688*H688</f>
        <v>0</v>
      </c>
      <c r="Q688" s="224" t="n">
        <v>0</v>
      </c>
      <c r="R688" s="224" t="n">
        <f aca="false">Q688*H688</f>
        <v>0</v>
      </c>
      <c r="S688" s="224" t="n">
        <v>0</v>
      </c>
      <c r="T688" s="22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6" t="s">
        <v>228</v>
      </c>
      <c r="AT688" s="226" t="s">
        <v>223</v>
      </c>
      <c r="AU688" s="226" t="s">
        <v>84</v>
      </c>
      <c r="AY688" s="3" t="s">
        <v>222</v>
      </c>
      <c r="BE688" s="227" t="n">
        <f aca="false">IF(N688="základní",J688,0)</f>
        <v>0</v>
      </c>
      <c r="BF688" s="227" t="n">
        <f aca="false">IF(N688="snížená",J688,0)</f>
        <v>0</v>
      </c>
      <c r="BG688" s="227" t="n">
        <f aca="false">IF(N688="zákl. přenesená",J688,0)</f>
        <v>0</v>
      </c>
      <c r="BH688" s="227" t="n">
        <f aca="false">IF(N688="sníž. přenesená",J688,0)</f>
        <v>0</v>
      </c>
      <c r="BI688" s="227" t="n">
        <f aca="false">IF(N688="nulová",J688,0)</f>
        <v>0</v>
      </c>
      <c r="BJ688" s="3" t="s">
        <v>84</v>
      </c>
      <c r="BK688" s="227" t="n">
        <f aca="false">ROUND(I688*H688,2)</f>
        <v>0</v>
      </c>
      <c r="BL688" s="3" t="s">
        <v>228</v>
      </c>
      <c r="BM688" s="226" t="s">
        <v>893</v>
      </c>
    </row>
    <row r="689" s="31" customFormat="true" ht="29.25" hidden="false" customHeight="false" outlineLevel="0" collapsed="false">
      <c r="A689" s="24"/>
      <c r="B689" s="25"/>
      <c r="C689" s="26"/>
      <c r="D689" s="228" t="s">
        <v>230</v>
      </c>
      <c r="E689" s="26"/>
      <c r="F689" s="229" t="s">
        <v>894</v>
      </c>
      <c r="G689" s="26"/>
      <c r="H689" s="26"/>
      <c r="I689" s="230"/>
      <c r="J689" s="26"/>
      <c r="K689" s="26"/>
      <c r="L689" s="30"/>
      <c r="M689" s="231"/>
      <c r="N689" s="232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30</v>
      </c>
      <c r="AU689" s="3" t="s">
        <v>84</v>
      </c>
    </row>
    <row r="690" s="31" customFormat="true" ht="37.5" hidden="false" customHeight="true" outlineLevel="0" collapsed="false">
      <c r="A690" s="24"/>
      <c r="B690" s="25"/>
      <c r="C690" s="215" t="s">
        <v>895</v>
      </c>
      <c r="D690" s="215" t="s">
        <v>223</v>
      </c>
      <c r="E690" s="216" t="s">
        <v>896</v>
      </c>
      <c r="F690" s="217" t="s">
        <v>897</v>
      </c>
      <c r="G690" s="218" t="s">
        <v>250</v>
      </c>
      <c r="H690" s="219" t="n">
        <v>8.267</v>
      </c>
      <c r="I690" s="220"/>
      <c r="J690" s="221" t="n">
        <f aca="false">ROUND(I690*H690,2)</f>
        <v>0</v>
      </c>
      <c r="K690" s="217" t="s">
        <v>227</v>
      </c>
      <c r="L690" s="30"/>
      <c r="M690" s="222"/>
      <c r="N690" s="223" t="s">
        <v>42</v>
      </c>
      <c r="O690" s="74"/>
      <c r="P690" s="224" t="n">
        <f aca="false">O690*H690</f>
        <v>0</v>
      </c>
      <c r="Q690" s="224" t="n">
        <v>0</v>
      </c>
      <c r="R690" s="224" t="n">
        <f aca="false">Q690*H690</f>
        <v>0</v>
      </c>
      <c r="S690" s="224" t="n">
        <v>0</v>
      </c>
      <c r="T690" s="22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6" t="s">
        <v>228</v>
      </c>
      <c r="AT690" s="226" t="s">
        <v>223</v>
      </c>
      <c r="AU690" s="226" t="s">
        <v>84</v>
      </c>
      <c r="AY690" s="3" t="s">
        <v>222</v>
      </c>
      <c r="BE690" s="227" t="n">
        <f aca="false">IF(N690="základní",J690,0)</f>
        <v>0</v>
      </c>
      <c r="BF690" s="227" t="n">
        <f aca="false">IF(N690="snížená",J690,0)</f>
        <v>0</v>
      </c>
      <c r="BG690" s="227" t="n">
        <f aca="false">IF(N690="zákl. přenesená",J690,0)</f>
        <v>0</v>
      </c>
      <c r="BH690" s="227" t="n">
        <f aca="false">IF(N690="sníž. přenesená",J690,0)</f>
        <v>0</v>
      </c>
      <c r="BI690" s="227" t="n">
        <f aca="false">IF(N690="nulová",J690,0)</f>
        <v>0</v>
      </c>
      <c r="BJ690" s="3" t="s">
        <v>84</v>
      </c>
      <c r="BK690" s="227" t="n">
        <f aca="false">ROUND(I690*H690,2)</f>
        <v>0</v>
      </c>
      <c r="BL690" s="3" t="s">
        <v>228</v>
      </c>
      <c r="BM690" s="226" t="s">
        <v>898</v>
      </c>
    </row>
    <row r="691" s="31" customFormat="true" ht="29.25" hidden="false" customHeight="false" outlineLevel="0" collapsed="false">
      <c r="A691" s="24"/>
      <c r="B691" s="25"/>
      <c r="C691" s="26"/>
      <c r="D691" s="228" t="s">
        <v>230</v>
      </c>
      <c r="E691" s="26"/>
      <c r="F691" s="229" t="s">
        <v>899</v>
      </c>
      <c r="G691" s="26"/>
      <c r="H691" s="26"/>
      <c r="I691" s="230"/>
      <c r="J691" s="26"/>
      <c r="K691" s="26"/>
      <c r="L691" s="30"/>
      <c r="M691" s="231"/>
      <c r="N691" s="232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30</v>
      </c>
      <c r="AU691" s="3" t="s">
        <v>84</v>
      </c>
    </row>
    <row r="692" s="200" customFormat="true" ht="25.5" hidden="false" customHeight="true" outlineLevel="0" collapsed="false">
      <c r="B692" s="201"/>
      <c r="C692" s="202"/>
      <c r="D692" s="203" t="s">
        <v>76</v>
      </c>
      <c r="E692" s="204" t="s">
        <v>900</v>
      </c>
      <c r="F692" s="204" t="s">
        <v>901</v>
      </c>
      <c r="G692" s="202"/>
      <c r="H692" s="202"/>
      <c r="I692" s="205"/>
      <c r="J692" s="206" t="n">
        <f aca="false">BK692</f>
        <v>0</v>
      </c>
      <c r="K692" s="202"/>
      <c r="L692" s="207"/>
      <c r="M692" s="208"/>
      <c r="N692" s="209"/>
      <c r="O692" s="209"/>
      <c r="P692" s="210" t="n">
        <f aca="false">SUM(P693:P694)</f>
        <v>0</v>
      </c>
      <c r="Q692" s="209"/>
      <c r="R692" s="210" t="n">
        <f aca="false">SUM(R693:R694)</f>
        <v>0</v>
      </c>
      <c r="S692" s="209"/>
      <c r="T692" s="211" t="n">
        <f aca="false">SUM(T693:T694)</f>
        <v>0</v>
      </c>
      <c r="AR692" s="212" t="s">
        <v>84</v>
      </c>
      <c r="AT692" s="213" t="s">
        <v>76</v>
      </c>
      <c r="AU692" s="213" t="s">
        <v>77</v>
      </c>
      <c r="AY692" s="212" t="s">
        <v>222</v>
      </c>
      <c r="BK692" s="214" t="n">
        <f aca="false">SUM(BK693:BK694)</f>
        <v>0</v>
      </c>
    </row>
    <row r="693" s="31" customFormat="true" ht="24" hidden="false" customHeight="true" outlineLevel="0" collapsed="false">
      <c r="A693" s="24"/>
      <c r="B693" s="25"/>
      <c r="C693" s="215" t="s">
        <v>902</v>
      </c>
      <c r="D693" s="215" t="s">
        <v>223</v>
      </c>
      <c r="E693" s="216" t="s">
        <v>903</v>
      </c>
      <c r="F693" s="217" t="s">
        <v>904</v>
      </c>
      <c r="G693" s="218" t="s">
        <v>250</v>
      </c>
      <c r="H693" s="219" t="n">
        <v>316.354</v>
      </c>
      <c r="I693" s="220"/>
      <c r="J693" s="221" t="n">
        <f aca="false">ROUND(I693*H693,2)</f>
        <v>0</v>
      </c>
      <c r="K693" s="217" t="s">
        <v>227</v>
      </c>
      <c r="L693" s="30"/>
      <c r="M693" s="222"/>
      <c r="N693" s="223" t="s">
        <v>42</v>
      </c>
      <c r="O693" s="74"/>
      <c r="P693" s="224" t="n">
        <f aca="false">O693*H693</f>
        <v>0</v>
      </c>
      <c r="Q693" s="224" t="n">
        <v>0</v>
      </c>
      <c r="R693" s="224" t="n">
        <f aca="false">Q693*H693</f>
        <v>0</v>
      </c>
      <c r="S693" s="224" t="n">
        <v>0</v>
      </c>
      <c r="T693" s="22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6" t="s">
        <v>228</v>
      </c>
      <c r="AT693" s="226" t="s">
        <v>223</v>
      </c>
      <c r="AU693" s="226" t="s">
        <v>84</v>
      </c>
      <c r="AY693" s="3" t="s">
        <v>222</v>
      </c>
      <c r="BE693" s="227" t="n">
        <f aca="false">IF(N693="základní",J693,0)</f>
        <v>0</v>
      </c>
      <c r="BF693" s="227" t="n">
        <f aca="false">IF(N693="snížená",J693,0)</f>
        <v>0</v>
      </c>
      <c r="BG693" s="227" t="n">
        <f aca="false">IF(N693="zákl. přenesená",J693,0)</f>
        <v>0</v>
      </c>
      <c r="BH693" s="227" t="n">
        <f aca="false">IF(N693="sníž. přenesená",J693,0)</f>
        <v>0</v>
      </c>
      <c r="BI693" s="227" t="n">
        <f aca="false">IF(N693="nulová",J693,0)</f>
        <v>0</v>
      </c>
      <c r="BJ693" s="3" t="s">
        <v>84</v>
      </c>
      <c r="BK693" s="227" t="n">
        <f aca="false">ROUND(I693*H693,2)</f>
        <v>0</v>
      </c>
      <c r="BL693" s="3" t="s">
        <v>228</v>
      </c>
      <c r="BM693" s="226" t="s">
        <v>905</v>
      </c>
    </row>
    <row r="694" s="31" customFormat="true" ht="29.25" hidden="false" customHeight="false" outlineLevel="0" collapsed="false">
      <c r="A694" s="24"/>
      <c r="B694" s="25"/>
      <c r="C694" s="26"/>
      <c r="D694" s="228" t="s">
        <v>230</v>
      </c>
      <c r="E694" s="26"/>
      <c r="F694" s="229" t="s">
        <v>906</v>
      </c>
      <c r="G694" s="26"/>
      <c r="H694" s="26"/>
      <c r="I694" s="230"/>
      <c r="J694" s="26"/>
      <c r="K694" s="26"/>
      <c r="L694" s="30"/>
      <c r="M694" s="231"/>
      <c r="N694" s="232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30</v>
      </c>
      <c r="AU694" s="3" t="s">
        <v>84</v>
      </c>
    </row>
    <row r="695" s="200" customFormat="true" ht="25.5" hidden="false" customHeight="true" outlineLevel="0" collapsed="false">
      <c r="B695" s="201"/>
      <c r="C695" s="202"/>
      <c r="D695" s="203" t="s">
        <v>76</v>
      </c>
      <c r="E695" s="204" t="s">
        <v>907</v>
      </c>
      <c r="F695" s="204" t="s">
        <v>908</v>
      </c>
      <c r="G695" s="202"/>
      <c r="H695" s="202"/>
      <c r="I695" s="205"/>
      <c r="J695" s="206" t="n">
        <f aca="false">BK695</f>
        <v>0</v>
      </c>
      <c r="K695" s="202"/>
      <c r="L695" s="207"/>
      <c r="M695" s="208"/>
      <c r="N695" s="209"/>
      <c r="O695" s="209"/>
      <c r="P695" s="210" t="n">
        <f aca="false">SUM(P696:P731)</f>
        <v>0</v>
      </c>
      <c r="Q695" s="209"/>
      <c r="R695" s="210" t="n">
        <f aca="false">SUM(R696:R731)</f>
        <v>2.4498834</v>
      </c>
      <c r="S695" s="209"/>
      <c r="T695" s="211" t="n">
        <f aca="false">SUM(T696:T731)</f>
        <v>0</v>
      </c>
      <c r="AR695" s="212" t="s">
        <v>86</v>
      </c>
      <c r="AT695" s="213" t="s">
        <v>76</v>
      </c>
      <c r="AU695" s="213" t="s">
        <v>77</v>
      </c>
      <c r="AY695" s="212" t="s">
        <v>222</v>
      </c>
      <c r="BK695" s="214" t="n">
        <f aca="false">SUM(BK696:BK731)</f>
        <v>0</v>
      </c>
    </row>
    <row r="696" s="31" customFormat="true" ht="24" hidden="false" customHeight="true" outlineLevel="0" collapsed="false">
      <c r="A696" s="24"/>
      <c r="B696" s="25"/>
      <c r="C696" s="215" t="s">
        <v>909</v>
      </c>
      <c r="D696" s="215" t="s">
        <v>223</v>
      </c>
      <c r="E696" s="216" t="s">
        <v>910</v>
      </c>
      <c r="F696" s="217" t="s">
        <v>911</v>
      </c>
      <c r="G696" s="218" t="s">
        <v>145</v>
      </c>
      <c r="H696" s="219" t="n">
        <v>221.55</v>
      </c>
      <c r="I696" s="220"/>
      <c r="J696" s="221" t="n">
        <f aca="false">ROUND(I696*H696,2)</f>
        <v>0</v>
      </c>
      <c r="K696" s="217" t="s">
        <v>227</v>
      </c>
      <c r="L696" s="30"/>
      <c r="M696" s="222"/>
      <c r="N696" s="223" t="s">
        <v>42</v>
      </c>
      <c r="O696" s="74"/>
      <c r="P696" s="224" t="n">
        <f aca="false">O696*H696</f>
        <v>0</v>
      </c>
      <c r="Q696" s="224" t="n">
        <v>0</v>
      </c>
      <c r="R696" s="224" t="n">
        <f aca="false">Q696*H696</f>
        <v>0</v>
      </c>
      <c r="S696" s="224" t="n">
        <v>0</v>
      </c>
      <c r="T696" s="22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6" t="s">
        <v>332</v>
      </c>
      <c r="AT696" s="226" t="s">
        <v>223</v>
      </c>
      <c r="AU696" s="226" t="s">
        <v>84</v>
      </c>
      <c r="AY696" s="3" t="s">
        <v>222</v>
      </c>
      <c r="BE696" s="227" t="n">
        <f aca="false">IF(N696="základní",J696,0)</f>
        <v>0</v>
      </c>
      <c r="BF696" s="227" t="n">
        <f aca="false">IF(N696="snížená",J696,0)</f>
        <v>0</v>
      </c>
      <c r="BG696" s="227" t="n">
        <f aca="false">IF(N696="zákl. přenesená",J696,0)</f>
        <v>0</v>
      </c>
      <c r="BH696" s="227" t="n">
        <f aca="false">IF(N696="sníž. přenesená",J696,0)</f>
        <v>0</v>
      </c>
      <c r="BI696" s="227" t="n">
        <f aca="false">IF(N696="nulová",J696,0)</f>
        <v>0</v>
      </c>
      <c r="BJ696" s="3" t="s">
        <v>84</v>
      </c>
      <c r="BK696" s="227" t="n">
        <f aca="false">ROUND(I696*H696,2)</f>
        <v>0</v>
      </c>
      <c r="BL696" s="3" t="s">
        <v>332</v>
      </c>
      <c r="BM696" s="226" t="s">
        <v>912</v>
      </c>
    </row>
    <row r="697" s="31" customFormat="true" ht="19.5" hidden="false" customHeight="false" outlineLevel="0" collapsed="false">
      <c r="A697" s="24"/>
      <c r="B697" s="25"/>
      <c r="C697" s="26"/>
      <c r="D697" s="228" t="s">
        <v>230</v>
      </c>
      <c r="E697" s="26"/>
      <c r="F697" s="229" t="s">
        <v>913</v>
      </c>
      <c r="G697" s="26"/>
      <c r="H697" s="26"/>
      <c r="I697" s="230"/>
      <c r="J697" s="26"/>
      <c r="K697" s="26"/>
      <c r="L697" s="30"/>
      <c r="M697" s="231"/>
      <c r="N697" s="232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30</v>
      </c>
      <c r="AU697" s="3" t="s">
        <v>84</v>
      </c>
    </row>
    <row r="698" s="244" customFormat="true" ht="11.25" hidden="false" customHeight="false" outlineLevel="0" collapsed="false">
      <c r="B698" s="245"/>
      <c r="C698" s="246"/>
      <c r="D698" s="228" t="s">
        <v>232</v>
      </c>
      <c r="E698" s="247"/>
      <c r="F698" s="248" t="s">
        <v>156</v>
      </c>
      <c r="G698" s="246"/>
      <c r="H698" s="249" t="n">
        <v>221.55</v>
      </c>
      <c r="I698" s="250"/>
      <c r="J698" s="246"/>
      <c r="K698" s="246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232</v>
      </c>
      <c r="AU698" s="255" t="s">
        <v>84</v>
      </c>
      <c r="AV698" s="244" t="s">
        <v>86</v>
      </c>
      <c r="AW698" s="244" t="s">
        <v>32</v>
      </c>
      <c r="AX698" s="244" t="s">
        <v>84</v>
      </c>
      <c r="AY698" s="255" t="s">
        <v>222</v>
      </c>
    </row>
    <row r="699" s="31" customFormat="true" ht="16.5" hidden="false" customHeight="true" outlineLevel="0" collapsed="false">
      <c r="A699" s="24"/>
      <c r="B699" s="25"/>
      <c r="C699" s="268" t="s">
        <v>914</v>
      </c>
      <c r="D699" s="268" t="s">
        <v>275</v>
      </c>
      <c r="E699" s="269" t="s">
        <v>915</v>
      </c>
      <c r="F699" s="270" t="s">
        <v>916</v>
      </c>
      <c r="G699" s="271" t="s">
        <v>250</v>
      </c>
      <c r="H699" s="272" t="n">
        <v>0.066</v>
      </c>
      <c r="I699" s="273"/>
      <c r="J699" s="274" t="n">
        <f aca="false">ROUND(I699*H699,2)</f>
        <v>0</v>
      </c>
      <c r="K699" s="270" t="s">
        <v>227</v>
      </c>
      <c r="L699" s="275"/>
      <c r="M699" s="276"/>
      <c r="N699" s="277" t="s">
        <v>42</v>
      </c>
      <c r="O699" s="74"/>
      <c r="P699" s="224" t="n">
        <f aca="false">O699*H699</f>
        <v>0</v>
      </c>
      <c r="Q699" s="224" t="n">
        <v>1</v>
      </c>
      <c r="R699" s="224" t="n">
        <f aca="false">Q699*H699</f>
        <v>0.066</v>
      </c>
      <c r="S699" s="224" t="n">
        <v>0</v>
      </c>
      <c r="T699" s="22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6" t="s">
        <v>514</v>
      </c>
      <c r="AT699" s="226" t="s">
        <v>275</v>
      </c>
      <c r="AU699" s="226" t="s">
        <v>84</v>
      </c>
      <c r="AY699" s="3" t="s">
        <v>222</v>
      </c>
      <c r="BE699" s="227" t="n">
        <f aca="false">IF(N699="základní",J699,0)</f>
        <v>0</v>
      </c>
      <c r="BF699" s="227" t="n">
        <f aca="false">IF(N699="snížená",J699,0)</f>
        <v>0</v>
      </c>
      <c r="BG699" s="227" t="n">
        <f aca="false">IF(N699="zákl. přenesená",J699,0)</f>
        <v>0</v>
      </c>
      <c r="BH699" s="227" t="n">
        <f aca="false">IF(N699="sníž. přenesená",J699,0)</f>
        <v>0</v>
      </c>
      <c r="BI699" s="227" t="n">
        <f aca="false">IF(N699="nulová",J699,0)</f>
        <v>0</v>
      </c>
      <c r="BJ699" s="3" t="s">
        <v>84</v>
      </c>
      <c r="BK699" s="227" t="n">
        <f aca="false">ROUND(I699*H699,2)</f>
        <v>0</v>
      </c>
      <c r="BL699" s="3" t="s">
        <v>332</v>
      </c>
      <c r="BM699" s="226" t="s">
        <v>917</v>
      </c>
    </row>
    <row r="700" s="31" customFormat="true" ht="11.25" hidden="false" customHeight="false" outlineLevel="0" collapsed="false">
      <c r="A700" s="24"/>
      <c r="B700" s="25"/>
      <c r="C700" s="26"/>
      <c r="D700" s="228" t="s">
        <v>230</v>
      </c>
      <c r="E700" s="26"/>
      <c r="F700" s="229" t="s">
        <v>916</v>
      </c>
      <c r="G700" s="26"/>
      <c r="H700" s="26"/>
      <c r="I700" s="230"/>
      <c r="J700" s="26"/>
      <c r="K700" s="26"/>
      <c r="L700" s="30"/>
      <c r="M700" s="231"/>
      <c r="N700" s="232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30</v>
      </c>
      <c r="AU700" s="3" t="s">
        <v>84</v>
      </c>
    </row>
    <row r="701" s="31" customFormat="true" ht="19.5" hidden="false" customHeight="false" outlineLevel="0" collapsed="false">
      <c r="A701" s="24"/>
      <c r="B701" s="25"/>
      <c r="C701" s="26"/>
      <c r="D701" s="228" t="s">
        <v>352</v>
      </c>
      <c r="E701" s="26"/>
      <c r="F701" s="278" t="s">
        <v>918</v>
      </c>
      <c r="G701" s="26"/>
      <c r="H701" s="26"/>
      <c r="I701" s="230"/>
      <c r="J701" s="26"/>
      <c r="K701" s="26"/>
      <c r="L701" s="30"/>
      <c r="M701" s="231"/>
      <c r="N701" s="232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352</v>
      </c>
      <c r="AU701" s="3" t="s">
        <v>84</v>
      </c>
    </row>
    <row r="702" s="244" customFormat="true" ht="11.25" hidden="false" customHeight="false" outlineLevel="0" collapsed="false">
      <c r="B702" s="245"/>
      <c r="C702" s="246"/>
      <c r="D702" s="228" t="s">
        <v>232</v>
      </c>
      <c r="E702" s="247"/>
      <c r="F702" s="248" t="s">
        <v>156</v>
      </c>
      <c r="G702" s="246"/>
      <c r="H702" s="249" t="n">
        <v>221.55</v>
      </c>
      <c r="I702" s="250"/>
      <c r="J702" s="246"/>
      <c r="K702" s="246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232</v>
      </c>
      <c r="AU702" s="255" t="s">
        <v>84</v>
      </c>
      <c r="AV702" s="244" t="s">
        <v>86</v>
      </c>
      <c r="AW702" s="244" t="s">
        <v>32</v>
      </c>
      <c r="AX702" s="244" t="s">
        <v>84</v>
      </c>
      <c r="AY702" s="255" t="s">
        <v>222</v>
      </c>
    </row>
    <row r="703" s="244" customFormat="true" ht="11.25" hidden="false" customHeight="false" outlineLevel="0" collapsed="false">
      <c r="B703" s="245"/>
      <c r="C703" s="246"/>
      <c r="D703" s="228" t="s">
        <v>232</v>
      </c>
      <c r="E703" s="246"/>
      <c r="F703" s="248" t="s">
        <v>919</v>
      </c>
      <c r="G703" s="246"/>
      <c r="H703" s="249" t="n">
        <v>0.066</v>
      </c>
      <c r="I703" s="250"/>
      <c r="J703" s="246"/>
      <c r="K703" s="246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232</v>
      </c>
      <c r="AU703" s="255" t="s">
        <v>84</v>
      </c>
      <c r="AV703" s="244" t="s">
        <v>86</v>
      </c>
      <c r="AW703" s="244" t="s">
        <v>3</v>
      </c>
      <c r="AX703" s="244" t="s">
        <v>84</v>
      </c>
      <c r="AY703" s="255" t="s">
        <v>222</v>
      </c>
    </row>
    <row r="704" s="31" customFormat="true" ht="24" hidden="false" customHeight="true" outlineLevel="0" collapsed="false">
      <c r="A704" s="24"/>
      <c r="B704" s="25"/>
      <c r="C704" s="215" t="s">
        <v>920</v>
      </c>
      <c r="D704" s="215" t="s">
        <v>223</v>
      </c>
      <c r="E704" s="216" t="s">
        <v>921</v>
      </c>
      <c r="F704" s="217" t="s">
        <v>922</v>
      </c>
      <c r="G704" s="218" t="s">
        <v>145</v>
      </c>
      <c r="H704" s="219" t="n">
        <v>221.55</v>
      </c>
      <c r="I704" s="220"/>
      <c r="J704" s="221" t="n">
        <f aca="false">ROUND(I704*H704,2)</f>
        <v>0</v>
      </c>
      <c r="K704" s="217" t="s">
        <v>227</v>
      </c>
      <c r="L704" s="30"/>
      <c r="M704" s="222"/>
      <c r="N704" s="223" t="s">
        <v>42</v>
      </c>
      <c r="O704" s="74"/>
      <c r="P704" s="224" t="n">
        <f aca="false">O704*H704</f>
        <v>0</v>
      </c>
      <c r="Q704" s="224" t="n">
        <v>0.0004</v>
      </c>
      <c r="R704" s="224" t="n">
        <f aca="false">Q704*H704</f>
        <v>0.08862</v>
      </c>
      <c r="S704" s="224" t="n">
        <v>0</v>
      </c>
      <c r="T704" s="22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6" t="s">
        <v>332</v>
      </c>
      <c r="AT704" s="226" t="s">
        <v>223</v>
      </c>
      <c r="AU704" s="226" t="s">
        <v>84</v>
      </c>
      <c r="AY704" s="3" t="s">
        <v>222</v>
      </c>
      <c r="BE704" s="227" t="n">
        <f aca="false">IF(N704="základní",J704,0)</f>
        <v>0</v>
      </c>
      <c r="BF704" s="227" t="n">
        <f aca="false">IF(N704="snížená",J704,0)</f>
        <v>0</v>
      </c>
      <c r="BG704" s="227" t="n">
        <f aca="false">IF(N704="zákl. přenesená",J704,0)</f>
        <v>0</v>
      </c>
      <c r="BH704" s="227" t="n">
        <f aca="false">IF(N704="sníž. přenesená",J704,0)</f>
        <v>0</v>
      </c>
      <c r="BI704" s="227" t="n">
        <f aca="false">IF(N704="nulová",J704,0)</f>
        <v>0</v>
      </c>
      <c r="BJ704" s="3" t="s">
        <v>84</v>
      </c>
      <c r="BK704" s="227" t="n">
        <f aca="false">ROUND(I704*H704,2)</f>
        <v>0</v>
      </c>
      <c r="BL704" s="3" t="s">
        <v>332</v>
      </c>
      <c r="BM704" s="226" t="s">
        <v>923</v>
      </c>
    </row>
    <row r="705" s="31" customFormat="true" ht="19.5" hidden="false" customHeight="false" outlineLevel="0" collapsed="false">
      <c r="A705" s="24"/>
      <c r="B705" s="25"/>
      <c r="C705" s="26"/>
      <c r="D705" s="228" t="s">
        <v>230</v>
      </c>
      <c r="E705" s="26"/>
      <c r="F705" s="229" t="s">
        <v>924</v>
      </c>
      <c r="G705" s="26"/>
      <c r="H705" s="26"/>
      <c r="I705" s="230"/>
      <c r="J705" s="26"/>
      <c r="K705" s="26"/>
      <c r="L705" s="30"/>
      <c r="M705" s="231"/>
      <c r="N705" s="232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30</v>
      </c>
      <c r="AU705" s="3" t="s">
        <v>84</v>
      </c>
    </row>
    <row r="706" s="244" customFormat="true" ht="11.25" hidden="false" customHeight="false" outlineLevel="0" collapsed="false">
      <c r="B706" s="245"/>
      <c r="C706" s="246"/>
      <c r="D706" s="228" t="s">
        <v>232</v>
      </c>
      <c r="E706" s="247"/>
      <c r="F706" s="248" t="s">
        <v>156</v>
      </c>
      <c r="G706" s="246"/>
      <c r="H706" s="249" t="n">
        <v>221.55</v>
      </c>
      <c r="I706" s="250"/>
      <c r="J706" s="246"/>
      <c r="K706" s="246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232</v>
      </c>
      <c r="AU706" s="255" t="s">
        <v>84</v>
      </c>
      <c r="AV706" s="244" t="s">
        <v>86</v>
      </c>
      <c r="AW706" s="244" t="s">
        <v>32</v>
      </c>
      <c r="AX706" s="244" t="s">
        <v>84</v>
      </c>
      <c r="AY706" s="255" t="s">
        <v>222</v>
      </c>
    </row>
    <row r="707" s="31" customFormat="true" ht="44.25" hidden="false" customHeight="true" outlineLevel="0" collapsed="false">
      <c r="A707" s="24"/>
      <c r="B707" s="25"/>
      <c r="C707" s="268" t="s">
        <v>925</v>
      </c>
      <c r="D707" s="268" t="s">
        <v>275</v>
      </c>
      <c r="E707" s="269" t="s">
        <v>926</v>
      </c>
      <c r="F707" s="270" t="s">
        <v>927</v>
      </c>
      <c r="G707" s="271" t="s">
        <v>145</v>
      </c>
      <c r="H707" s="272" t="n">
        <v>254.783</v>
      </c>
      <c r="I707" s="273"/>
      <c r="J707" s="274" t="n">
        <f aca="false">ROUND(I707*H707,2)</f>
        <v>0</v>
      </c>
      <c r="K707" s="270" t="s">
        <v>227</v>
      </c>
      <c r="L707" s="275"/>
      <c r="M707" s="276"/>
      <c r="N707" s="277" t="s">
        <v>42</v>
      </c>
      <c r="O707" s="74"/>
      <c r="P707" s="224" t="n">
        <f aca="false">O707*H707</f>
        <v>0</v>
      </c>
      <c r="Q707" s="224" t="n">
        <v>0.0054</v>
      </c>
      <c r="R707" s="224" t="n">
        <f aca="false">Q707*H707</f>
        <v>1.3758282</v>
      </c>
      <c r="S707" s="224" t="n">
        <v>0</v>
      </c>
      <c r="T707" s="22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6" t="s">
        <v>514</v>
      </c>
      <c r="AT707" s="226" t="s">
        <v>275</v>
      </c>
      <c r="AU707" s="226" t="s">
        <v>84</v>
      </c>
      <c r="AY707" s="3" t="s">
        <v>222</v>
      </c>
      <c r="BE707" s="227" t="n">
        <f aca="false">IF(N707="základní",J707,0)</f>
        <v>0</v>
      </c>
      <c r="BF707" s="227" t="n">
        <f aca="false">IF(N707="snížená",J707,0)</f>
        <v>0</v>
      </c>
      <c r="BG707" s="227" t="n">
        <f aca="false">IF(N707="zákl. přenesená",J707,0)</f>
        <v>0</v>
      </c>
      <c r="BH707" s="227" t="n">
        <f aca="false">IF(N707="sníž. přenesená",J707,0)</f>
        <v>0</v>
      </c>
      <c r="BI707" s="227" t="n">
        <f aca="false">IF(N707="nulová",J707,0)</f>
        <v>0</v>
      </c>
      <c r="BJ707" s="3" t="s">
        <v>84</v>
      </c>
      <c r="BK707" s="227" t="n">
        <f aca="false">ROUND(I707*H707,2)</f>
        <v>0</v>
      </c>
      <c r="BL707" s="3" t="s">
        <v>332</v>
      </c>
      <c r="BM707" s="226" t="s">
        <v>928</v>
      </c>
    </row>
    <row r="708" s="31" customFormat="true" ht="29.25" hidden="false" customHeight="false" outlineLevel="0" collapsed="false">
      <c r="A708" s="24"/>
      <c r="B708" s="25"/>
      <c r="C708" s="26"/>
      <c r="D708" s="228" t="s">
        <v>230</v>
      </c>
      <c r="E708" s="26"/>
      <c r="F708" s="229" t="s">
        <v>927</v>
      </c>
      <c r="G708" s="26"/>
      <c r="H708" s="26"/>
      <c r="I708" s="230"/>
      <c r="J708" s="26"/>
      <c r="K708" s="26"/>
      <c r="L708" s="30"/>
      <c r="M708" s="231"/>
      <c r="N708" s="232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30</v>
      </c>
      <c r="AU708" s="3" t="s">
        <v>84</v>
      </c>
    </row>
    <row r="709" s="244" customFormat="true" ht="11.25" hidden="false" customHeight="false" outlineLevel="0" collapsed="false">
      <c r="B709" s="245"/>
      <c r="C709" s="246"/>
      <c r="D709" s="228" t="s">
        <v>232</v>
      </c>
      <c r="E709" s="247"/>
      <c r="F709" s="248" t="s">
        <v>156</v>
      </c>
      <c r="G709" s="246"/>
      <c r="H709" s="249" t="n">
        <v>221.55</v>
      </c>
      <c r="I709" s="250"/>
      <c r="J709" s="246"/>
      <c r="K709" s="246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232</v>
      </c>
      <c r="AU709" s="255" t="s">
        <v>84</v>
      </c>
      <c r="AV709" s="244" t="s">
        <v>86</v>
      </c>
      <c r="AW709" s="244" t="s">
        <v>32</v>
      </c>
      <c r="AX709" s="244" t="s">
        <v>84</v>
      </c>
      <c r="AY709" s="255" t="s">
        <v>222</v>
      </c>
    </row>
    <row r="710" s="244" customFormat="true" ht="11.25" hidden="false" customHeight="false" outlineLevel="0" collapsed="false">
      <c r="B710" s="245"/>
      <c r="C710" s="246"/>
      <c r="D710" s="228" t="s">
        <v>232</v>
      </c>
      <c r="E710" s="246"/>
      <c r="F710" s="248" t="s">
        <v>929</v>
      </c>
      <c r="G710" s="246"/>
      <c r="H710" s="249" t="n">
        <v>254.783</v>
      </c>
      <c r="I710" s="250"/>
      <c r="J710" s="246"/>
      <c r="K710" s="246"/>
      <c r="L710" s="251"/>
      <c r="M710" s="252"/>
      <c r="N710" s="253"/>
      <c r="O710" s="253"/>
      <c r="P710" s="253"/>
      <c r="Q710" s="253"/>
      <c r="R710" s="253"/>
      <c r="S710" s="253"/>
      <c r="T710" s="254"/>
      <c r="AT710" s="255" t="s">
        <v>232</v>
      </c>
      <c r="AU710" s="255" t="s">
        <v>84</v>
      </c>
      <c r="AV710" s="244" t="s">
        <v>86</v>
      </c>
      <c r="AW710" s="244" t="s">
        <v>3</v>
      </c>
      <c r="AX710" s="244" t="s">
        <v>84</v>
      </c>
      <c r="AY710" s="255" t="s">
        <v>222</v>
      </c>
    </row>
    <row r="711" s="31" customFormat="true" ht="24" hidden="false" customHeight="true" outlineLevel="0" collapsed="false">
      <c r="A711" s="24"/>
      <c r="B711" s="25"/>
      <c r="C711" s="215" t="s">
        <v>930</v>
      </c>
      <c r="D711" s="215" t="s">
        <v>223</v>
      </c>
      <c r="E711" s="216" t="s">
        <v>931</v>
      </c>
      <c r="F711" s="217" t="s">
        <v>932</v>
      </c>
      <c r="G711" s="218" t="s">
        <v>145</v>
      </c>
      <c r="H711" s="219" t="n">
        <v>123.58</v>
      </c>
      <c r="I711" s="220"/>
      <c r="J711" s="221" t="n">
        <f aca="false">ROUND(I711*H711,2)</f>
        <v>0</v>
      </c>
      <c r="K711" s="217" t="s">
        <v>227</v>
      </c>
      <c r="L711" s="30"/>
      <c r="M711" s="222"/>
      <c r="N711" s="223" t="s">
        <v>42</v>
      </c>
      <c r="O711" s="74"/>
      <c r="P711" s="224" t="n">
        <f aca="false">O711*H711</f>
        <v>0</v>
      </c>
      <c r="Q711" s="224" t="n">
        <v>0.0004</v>
      </c>
      <c r="R711" s="224" t="n">
        <f aca="false">Q711*H711</f>
        <v>0.049432</v>
      </c>
      <c r="S711" s="224" t="n">
        <v>0</v>
      </c>
      <c r="T711" s="22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6" t="s">
        <v>332</v>
      </c>
      <c r="AT711" s="226" t="s">
        <v>223</v>
      </c>
      <c r="AU711" s="226" t="s">
        <v>84</v>
      </c>
      <c r="AY711" s="3" t="s">
        <v>222</v>
      </c>
      <c r="BE711" s="227" t="n">
        <f aca="false">IF(N711="základní",J711,0)</f>
        <v>0</v>
      </c>
      <c r="BF711" s="227" t="n">
        <f aca="false">IF(N711="snížená",J711,0)</f>
        <v>0</v>
      </c>
      <c r="BG711" s="227" t="n">
        <f aca="false">IF(N711="zákl. přenesená",J711,0)</f>
        <v>0</v>
      </c>
      <c r="BH711" s="227" t="n">
        <f aca="false">IF(N711="sníž. přenesená",J711,0)</f>
        <v>0</v>
      </c>
      <c r="BI711" s="227" t="n">
        <f aca="false">IF(N711="nulová",J711,0)</f>
        <v>0</v>
      </c>
      <c r="BJ711" s="3" t="s">
        <v>84</v>
      </c>
      <c r="BK711" s="227" t="n">
        <f aca="false">ROUND(I711*H711,2)</f>
        <v>0</v>
      </c>
      <c r="BL711" s="3" t="s">
        <v>332</v>
      </c>
      <c r="BM711" s="226" t="s">
        <v>933</v>
      </c>
    </row>
    <row r="712" s="31" customFormat="true" ht="19.5" hidden="false" customHeight="false" outlineLevel="0" collapsed="false">
      <c r="A712" s="24"/>
      <c r="B712" s="25"/>
      <c r="C712" s="26"/>
      <c r="D712" s="228" t="s">
        <v>230</v>
      </c>
      <c r="E712" s="26"/>
      <c r="F712" s="229" t="s">
        <v>934</v>
      </c>
      <c r="G712" s="26"/>
      <c r="H712" s="26"/>
      <c r="I712" s="230"/>
      <c r="J712" s="26"/>
      <c r="K712" s="26"/>
      <c r="L712" s="30"/>
      <c r="M712" s="231"/>
      <c r="N712" s="232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30</v>
      </c>
      <c r="AU712" s="3" t="s">
        <v>84</v>
      </c>
    </row>
    <row r="713" s="244" customFormat="true" ht="11.25" hidden="false" customHeight="false" outlineLevel="0" collapsed="false">
      <c r="B713" s="245"/>
      <c r="C713" s="246"/>
      <c r="D713" s="228" t="s">
        <v>232</v>
      </c>
      <c r="E713" s="247"/>
      <c r="F713" s="248" t="s">
        <v>164</v>
      </c>
      <c r="G713" s="246"/>
      <c r="H713" s="249" t="n">
        <v>123.58</v>
      </c>
      <c r="I713" s="250"/>
      <c r="J713" s="246"/>
      <c r="K713" s="246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232</v>
      </c>
      <c r="AU713" s="255" t="s">
        <v>84</v>
      </c>
      <c r="AV713" s="244" t="s">
        <v>86</v>
      </c>
      <c r="AW713" s="244" t="s">
        <v>32</v>
      </c>
      <c r="AX713" s="244" t="s">
        <v>84</v>
      </c>
      <c r="AY713" s="255" t="s">
        <v>222</v>
      </c>
    </row>
    <row r="714" s="31" customFormat="true" ht="44.25" hidden="false" customHeight="true" outlineLevel="0" collapsed="false">
      <c r="A714" s="24"/>
      <c r="B714" s="25"/>
      <c r="C714" s="268" t="s">
        <v>935</v>
      </c>
      <c r="D714" s="268" t="s">
        <v>275</v>
      </c>
      <c r="E714" s="269" t="s">
        <v>926</v>
      </c>
      <c r="F714" s="270" t="s">
        <v>927</v>
      </c>
      <c r="G714" s="271" t="s">
        <v>145</v>
      </c>
      <c r="H714" s="272" t="n">
        <v>148.296</v>
      </c>
      <c r="I714" s="273"/>
      <c r="J714" s="274" t="n">
        <f aca="false">ROUND(I714*H714,2)</f>
        <v>0</v>
      </c>
      <c r="K714" s="270" t="s">
        <v>227</v>
      </c>
      <c r="L714" s="275"/>
      <c r="M714" s="276"/>
      <c r="N714" s="277" t="s">
        <v>42</v>
      </c>
      <c r="O714" s="74"/>
      <c r="P714" s="224" t="n">
        <f aca="false">O714*H714</f>
        <v>0</v>
      </c>
      <c r="Q714" s="224" t="n">
        <v>0.0054</v>
      </c>
      <c r="R714" s="224" t="n">
        <f aca="false">Q714*H714</f>
        <v>0.8007984</v>
      </c>
      <c r="S714" s="224" t="n">
        <v>0</v>
      </c>
      <c r="T714" s="22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6" t="s">
        <v>514</v>
      </c>
      <c r="AT714" s="226" t="s">
        <v>275</v>
      </c>
      <c r="AU714" s="226" t="s">
        <v>84</v>
      </c>
      <c r="AY714" s="3" t="s">
        <v>222</v>
      </c>
      <c r="BE714" s="227" t="n">
        <f aca="false">IF(N714="základní",J714,0)</f>
        <v>0</v>
      </c>
      <c r="BF714" s="227" t="n">
        <f aca="false">IF(N714="snížená",J714,0)</f>
        <v>0</v>
      </c>
      <c r="BG714" s="227" t="n">
        <f aca="false">IF(N714="zákl. přenesená",J714,0)</f>
        <v>0</v>
      </c>
      <c r="BH714" s="227" t="n">
        <f aca="false">IF(N714="sníž. přenesená",J714,0)</f>
        <v>0</v>
      </c>
      <c r="BI714" s="227" t="n">
        <f aca="false">IF(N714="nulová",J714,0)</f>
        <v>0</v>
      </c>
      <c r="BJ714" s="3" t="s">
        <v>84</v>
      </c>
      <c r="BK714" s="227" t="n">
        <f aca="false">ROUND(I714*H714,2)</f>
        <v>0</v>
      </c>
      <c r="BL714" s="3" t="s">
        <v>332</v>
      </c>
      <c r="BM714" s="226" t="s">
        <v>936</v>
      </c>
    </row>
    <row r="715" s="31" customFormat="true" ht="29.25" hidden="false" customHeight="false" outlineLevel="0" collapsed="false">
      <c r="A715" s="24"/>
      <c r="B715" s="25"/>
      <c r="C715" s="26"/>
      <c r="D715" s="228" t="s">
        <v>230</v>
      </c>
      <c r="E715" s="26"/>
      <c r="F715" s="229" t="s">
        <v>927</v>
      </c>
      <c r="G715" s="26"/>
      <c r="H715" s="26"/>
      <c r="I715" s="230"/>
      <c r="J715" s="26"/>
      <c r="K715" s="26"/>
      <c r="L715" s="30"/>
      <c r="M715" s="231"/>
      <c r="N715" s="232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30</v>
      </c>
      <c r="AU715" s="3" t="s">
        <v>84</v>
      </c>
    </row>
    <row r="716" s="244" customFormat="true" ht="11.25" hidden="false" customHeight="false" outlineLevel="0" collapsed="false">
      <c r="B716" s="245"/>
      <c r="C716" s="246"/>
      <c r="D716" s="228" t="s">
        <v>232</v>
      </c>
      <c r="E716" s="247"/>
      <c r="F716" s="248" t="s">
        <v>164</v>
      </c>
      <c r="G716" s="246"/>
      <c r="H716" s="249" t="n">
        <v>123.58</v>
      </c>
      <c r="I716" s="250"/>
      <c r="J716" s="246"/>
      <c r="K716" s="246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232</v>
      </c>
      <c r="AU716" s="255" t="s">
        <v>84</v>
      </c>
      <c r="AV716" s="244" t="s">
        <v>86</v>
      </c>
      <c r="AW716" s="244" t="s">
        <v>32</v>
      </c>
      <c r="AX716" s="244" t="s">
        <v>84</v>
      </c>
      <c r="AY716" s="255" t="s">
        <v>222</v>
      </c>
    </row>
    <row r="717" s="244" customFormat="true" ht="11.25" hidden="false" customHeight="false" outlineLevel="0" collapsed="false">
      <c r="B717" s="245"/>
      <c r="C717" s="246"/>
      <c r="D717" s="228" t="s">
        <v>232</v>
      </c>
      <c r="E717" s="246"/>
      <c r="F717" s="248" t="s">
        <v>937</v>
      </c>
      <c r="G717" s="246"/>
      <c r="H717" s="249" t="n">
        <v>148.296</v>
      </c>
      <c r="I717" s="250"/>
      <c r="J717" s="246"/>
      <c r="K717" s="246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232</v>
      </c>
      <c r="AU717" s="255" t="s">
        <v>84</v>
      </c>
      <c r="AV717" s="244" t="s">
        <v>86</v>
      </c>
      <c r="AW717" s="244" t="s">
        <v>3</v>
      </c>
      <c r="AX717" s="244" t="s">
        <v>84</v>
      </c>
      <c r="AY717" s="255" t="s">
        <v>222</v>
      </c>
    </row>
    <row r="718" s="31" customFormat="true" ht="24" hidden="false" customHeight="true" outlineLevel="0" collapsed="false">
      <c r="A718" s="24"/>
      <c r="B718" s="25"/>
      <c r="C718" s="215" t="s">
        <v>938</v>
      </c>
      <c r="D718" s="215" t="s">
        <v>223</v>
      </c>
      <c r="E718" s="216" t="s">
        <v>939</v>
      </c>
      <c r="F718" s="217" t="s">
        <v>940</v>
      </c>
      <c r="G718" s="218" t="s">
        <v>145</v>
      </c>
      <c r="H718" s="219" t="n">
        <v>123.58</v>
      </c>
      <c r="I718" s="220"/>
      <c r="J718" s="221" t="n">
        <f aca="false">ROUND(I718*H718,2)</f>
        <v>0</v>
      </c>
      <c r="K718" s="217" t="s">
        <v>227</v>
      </c>
      <c r="L718" s="30"/>
      <c r="M718" s="222"/>
      <c r="N718" s="223" t="s">
        <v>42</v>
      </c>
      <c r="O718" s="74"/>
      <c r="P718" s="224" t="n">
        <f aca="false">O718*H718</f>
        <v>0</v>
      </c>
      <c r="Q718" s="224" t="n">
        <v>0.0004</v>
      </c>
      <c r="R718" s="224" t="n">
        <f aca="false">Q718*H718</f>
        <v>0.049432</v>
      </c>
      <c r="S718" s="224" t="n">
        <v>0</v>
      </c>
      <c r="T718" s="22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6" t="s">
        <v>332</v>
      </c>
      <c r="AT718" s="226" t="s">
        <v>223</v>
      </c>
      <c r="AU718" s="226" t="s">
        <v>84</v>
      </c>
      <c r="AY718" s="3" t="s">
        <v>222</v>
      </c>
      <c r="BE718" s="227" t="n">
        <f aca="false">IF(N718="základní",J718,0)</f>
        <v>0</v>
      </c>
      <c r="BF718" s="227" t="n">
        <f aca="false">IF(N718="snížená",J718,0)</f>
        <v>0</v>
      </c>
      <c r="BG718" s="227" t="n">
        <f aca="false">IF(N718="zákl. přenesená",J718,0)</f>
        <v>0</v>
      </c>
      <c r="BH718" s="227" t="n">
        <f aca="false">IF(N718="sníž. přenesená",J718,0)</f>
        <v>0</v>
      </c>
      <c r="BI718" s="227" t="n">
        <f aca="false">IF(N718="nulová",J718,0)</f>
        <v>0</v>
      </c>
      <c r="BJ718" s="3" t="s">
        <v>84</v>
      </c>
      <c r="BK718" s="227" t="n">
        <f aca="false">ROUND(I718*H718,2)</f>
        <v>0</v>
      </c>
      <c r="BL718" s="3" t="s">
        <v>332</v>
      </c>
      <c r="BM718" s="226" t="s">
        <v>941</v>
      </c>
    </row>
    <row r="719" s="31" customFormat="true" ht="29.25" hidden="false" customHeight="false" outlineLevel="0" collapsed="false">
      <c r="A719" s="24"/>
      <c r="B719" s="25"/>
      <c r="C719" s="26"/>
      <c r="D719" s="228" t="s">
        <v>230</v>
      </c>
      <c r="E719" s="26"/>
      <c r="F719" s="229" t="s">
        <v>942</v>
      </c>
      <c r="G719" s="26"/>
      <c r="H719" s="26"/>
      <c r="I719" s="230"/>
      <c r="J719" s="26"/>
      <c r="K719" s="26"/>
      <c r="L719" s="30"/>
      <c r="M719" s="231"/>
      <c r="N719" s="232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30</v>
      </c>
      <c r="AU719" s="3" t="s">
        <v>84</v>
      </c>
    </row>
    <row r="720" s="244" customFormat="true" ht="11.25" hidden="false" customHeight="false" outlineLevel="0" collapsed="false">
      <c r="B720" s="245"/>
      <c r="C720" s="246"/>
      <c r="D720" s="228" t="s">
        <v>232</v>
      </c>
      <c r="E720" s="247"/>
      <c r="F720" s="248" t="s">
        <v>943</v>
      </c>
      <c r="G720" s="246"/>
      <c r="H720" s="249" t="n">
        <v>82.92</v>
      </c>
      <c r="I720" s="250"/>
      <c r="J720" s="246"/>
      <c r="K720" s="246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232</v>
      </c>
      <c r="AU720" s="255" t="s">
        <v>84</v>
      </c>
      <c r="AV720" s="244" t="s">
        <v>86</v>
      </c>
      <c r="AW720" s="244" t="s">
        <v>32</v>
      </c>
      <c r="AX720" s="244" t="s">
        <v>77</v>
      </c>
      <c r="AY720" s="255" t="s">
        <v>222</v>
      </c>
    </row>
    <row r="721" s="244" customFormat="true" ht="11.25" hidden="false" customHeight="false" outlineLevel="0" collapsed="false">
      <c r="B721" s="245"/>
      <c r="C721" s="246"/>
      <c r="D721" s="228" t="s">
        <v>232</v>
      </c>
      <c r="E721" s="247"/>
      <c r="F721" s="248" t="s">
        <v>944</v>
      </c>
      <c r="G721" s="246"/>
      <c r="H721" s="249" t="n">
        <v>27.98</v>
      </c>
      <c r="I721" s="250"/>
      <c r="J721" s="246"/>
      <c r="K721" s="246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232</v>
      </c>
      <c r="AU721" s="255" t="s">
        <v>84</v>
      </c>
      <c r="AV721" s="244" t="s">
        <v>86</v>
      </c>
      <c r="AW721" s="244" t="s">
        <v>32</v>
      </c>
      <c r="AX721" s="244" t="s">
        <v>77</v>
      </c>
      <c r="AY721" s="255" t="s">
        <v>222</v>
      </c>
    </row>
    <row r="722" s="244" customFormat="true" ht="11.25" hidden="false" customHeight="false" outlineLevel="0" collapsed="false">
      <c r="B722" s="245"/>
      <c r="C722" s="246"/>
      <c r="D722" s="228" t="s">
        <v>232</v>
      </c>
      <c r="E722" s="247"/>
      <c r="F722" s="248" t="s">
        <v>945</v>
      </c>
      <c r="G722" s="246"/>
      <c r="H722" s="249" t="n">
        <v>12.68</v>
      </c>
      <c r="I722" s="250"/>
      <c r="J722" s="246"/>
      <c r="K722" s="246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232</v>
      </c>
      <c r="AU722" s="255" t="s">
        <v>84</v>
      </c>
      <c r="AV722" s="244" t="s">
        <v>86</v>
      </c>
      <c r="AW722" s="244" t="s">
        <v>32</v>
      </c>
      <c r="AX722" s="244" t="s">
        <v>77</v>
      </c>
      <c r="AY722" s="255" t="s">
        <v>222</v>
      </c>
    </row>
    <row r="723" s="256" customFormat="true" ht="11.25" hidden="false" customHeight="false" outlineLevel="0" collapsed="false">
      <c r="B723" s="257"/>
      <c r="C723" s="258"/>
      <c r="D723" s="228" t="s">
        <v>232</v>
      </c>
      <c r="E723" s="259" t="s">
        <v>164</v>
      </c>
      <c r="F723" s="260" t="s">
        <v>238</v>
      </c>
      <c r="G723" s="258"/>
      <c r="H723" s="261" t="n">
        <v>123.58</v>
      </c>
      <c r="I723" s="262"/>
      <c r="J723" s="258"/>
      <c r="K723" s="258"/>
      <c r="L723" s="263"/>
      <c r="M723" s="264"/>
      <c r="N723" s="265"/>
      <c r="O723" s="265"/>
      <c r="P723" s="265"/>
      <c r="Q723" s="265"/>
      <c r="R723" s="265"/>
      <c r="S723" s="265"/>
      <c r="T723" s="266"/>
      <c r="AT723" s="267" t="s">
        <v>232</v>
      </c>
      <c r="AU723" s="267" t="s">
        <v>84</v>
      </c>
      <c r="AV723" s="256" t="s">
        <v>228</v>
      </c>
      <c r="AW723" s="256" t="s">
        <v>32</v>
      </c>
      <c r="AX723" s="256" t="s">
        <v>84</v>
      </c>
      <c r="AY723" s="267" t="s">
        <v>222</v>
      </c>
    </row>
    <row r="724" s="31" customFormat="true" ht="24" hidden="false" customHeight="true" outlineLevel="0" collapsed="false">
      <c r="A724" s="24"/>
      <c r="B724" s="25"/>
      <c r="C724" s="215" t="s">
        <v>946</v>
      </c>
      <c r="D724" s="215" t="s">
        <v>223</v>
      </c>
      <c r="E724" s="216" t="s">
        <v>947</v>
      </c>
      <c r="F724" s="217" t="s">
        <v>948</v>
      </c>
      <c r="G724" s="218" t="s">
        <v>141</v>
      </c>
      <c r="H724" s="219" t="n">
        <v>123.58</v>
      </c>
      <c r="I724" s="220"/>
      <c r="J724" s="221" t="n">
        <f aca="false">ROUND(I724*H724,2)</f>
        <v>0</v>
      </c>
      <c r="K724" s="217" t="s">
        <v>227</v>
      </c>
      <c r="L724" s="30"/>
      <c r="M724" s="222"/>
      <c r="N724" s="223" t="s">
        <v>42</v>
      </c>
      <c r="O724" s="74"/>
      <c r="P724" s="224" t="n">
        <f aca="false">O724*H724</f>
        <v>0</v>
      </c>
      <c r="Q724" s="224" t="n">
        <v>0.00016</v>
      </c>
      <c r="R724" s="224" t="n">
        <f aca="false">Q724*H724</f>
        <v>0.0197728</v>
      </c>
      <c r="S724" s="224" t="n">
        <v>0</v>
      </c>
      <c r="T724" s="22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6" t="s">
        <v>332</v>
      </c>
      <c r="AT724" s="226" t="s">
        <v>223</v>
      </c>
      <c r="AU724" s="226" t="s">
        <v>84</v>
      </c>
      <c r="AY724" s="3" t="s">
        <v>222</v>
      </c>
      <c r="BE724" s="227" t="n">
        <f aca="false">IF(N724="základní",J724,0)</f>
        <v>0</v>
      </c>
      <c r="BF724" s="227" t="n">
        <f aca="false">IF(N724="snížená",J724,0)</f>
        <v>0</v>
      </c>
      <c r="BG724" s="227" t="n">
        <f aca="false">IF(N724="zákl. přenesená",J724,0)</f>
        <v>0</v>
      </c>
      <c r="BH724" s="227" t="n">
        <f aca="false">IF(N724="sníž. přenesená",J724,0)</f>
        <v>0</v>
      </c>
      <c r="BI724" s="227" t="n">
        <f aca="false">IF(N724="nulová",J724,0)</f>
        <v>0</v>
      </c>
      <c r="BJ724" s="3" t="s">
        <v>84</v>
      </c>
      <c r="BK724" s="227" t="n">
        <f aca="false">ROUND(I724*H724,2)</f>
        <v>0</v>
      </c>
      <c r="BL724" s="3" t="s">
        <v>332</v>
      </c>
      <c r="BM724" s="226" t="s">
        <v>949</v>
      </c>
    </row>
    <row r="725" s="31" customFormat="true" ht="19.5" hidden="false" customHeight="false" outlineLevel="0" collapsed="false">
      <c r="A725" s="24"/>
      <c r="B725" s="25"/>
      <c r="C725" s="26"/>
      <c r="D725" s="228" t="s">
        <v>230</v>
      </c>
      <c r="E725" s="26"/>
      <c r="F725" s="229" t="s">
        <v>950</v>
      </c>
      <c r="G725" s="26"/>
      <c r="H725" s="26"/>
      <c r="I725" s="230"/>
      <c r="J725" s="26"/>
      <c r="K725" s="26"/>
      <c r="L725" s="30"/>
      <c r="M725" s="231"/>
      <c r="N725" s="232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30</v>
      </c>
      <c r="AU725" s="3" t="s">
        <v>84</v>
      </c>
    </row>
    <row r="726" s="244" customFormat="true" ht="11.25" hidden="false" customHeight="false" outlineLevel="0" collapsed="false">
      <c r="B726" s="245"/>
      <c r="C726" s="246"/>
      <c r="D726" s="228" t="s">
        <v>232</v>
      </c>
      <c r="E726" s="247"/>
      <c r="F726" s="248" t="s">
        <v>285</v>
      </c>
      <c r="G726" s="246"/>
      <c r="H726" s="249" t="n">
        <v>82.92</v>
      </c>
      <c r="I726" s="250"/>
      <c r="J726" s="246"/>
      <c r="K726" s="246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232</v>
      </c>
      <c r="AU726" s="255" t="s">
        <v>84</v>
      </c>
      <c r="AV726" s="244" t="s">
        <v>86</v>
      </c>
      <c r="AW726" s="244" t="s">
        <v>32</v>
      </c>
      <c r="AX726" s="244" t="s">
        <v>77</v>
      </c>
      <c r="AY726" s="255" t="s">
        <v>222</v>
      </c>
    </row>
    <row r="727" s="244" customFormat="true" ht="11.25" hidden="false" customHeight="false" outlineLevel="0" collapsed="false">
      <c r="B727" s="245"/>
      <c r="C727" s="246"/>
      <c r="D727" s="228" t="s">
        <v>232</v>
      </c>
      <c r="E727" s="247"/>
      <c r="F727" s="248" t="s">
        <v>286</v>
      </c>
      <c r="G727" s="246"/>
      <c r="H727" s="249" t="n">
        <v>27.98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232</v>
      </c>
      <c r="AU727" s="255" t="s">
        <v>84</v>
      </c>
      <c r="AV727" s="244" t="s">
        <v>86</v>
      </c>
      <c r="AW727" s="244" t="s">
        <v>32</v>
      </c>
      <c r="AX727" s="244" t="s">
        <v>77</v>
      </c>
      <c r="AY727" s="255" t="s">
        <v>222</v>
      </c>
    </row>
    <row r="728" s="244" customFormat="true" ht="11.25" hidden="false" customHeight="false" outlineLevel="0" collapsed="false">
      <c r="B728" s="245"/>
      <c r="C728" s="246"/>
      <c r="D728" s="228" t="s">
        <v>232</v>
      </c>
      <c r="E728" s="247"/>
      <c r="F728" s="248" t="s">
        <v>287</v>
      </c>
      <c r="G728" s="246"/>
      <c r="H728" s="249" t="n">
        <v>12.68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232</v>
      </c>
      <c r="AU728" s="255" t="s">
        <v>84</v>
      </c>
      <c r="AV728" s="244" t="s">
        <v>86</v>
      </c>
      <c r="AW728" s="244" t="s">
        <v>32</v>
      </c>
      <c r="AX728" s="244" t="s">
        <v>77</v>
      </c>
      <c r="AY728" s="255" t="s">
        <v>222</v>
      </c>
    </row>
    <row r="729" s="256" customFormat="true" ht="11.25" hidden="false" customHeight="false" outlineLevel="0" collapsed="false">
      <c r="B729" s="257"/>
      <c r="C729" s="258"/>
      <c r="D729" s="228" t="s">
        <v>232</v>
      </c>
      <c r="E729" s="259"/>
      <c r="F729" s="260" t="s">
        <v>238</v>
      </c>
      <c r="G729" s="258"/>
      <c r="H729" s="261" t="n">
        <v>123.58</v>
      </c>
      <c r="I729" s="262"/>
      <c r="J729" s="258"/>
      <c r="K729" s="258"/>
      <c r="L729" s="263"/>
      <c r="M729" s="264"/>
      <c r="N729" s="265"/>
      <c r="O729" s="265"/>
      <c r="P729" s="265"/>
      <c r="Q729" s="265"/>
      <c r="R729" s="265"/>
      <c r="S729" s="265"/>
      <c r="T729" s="266"/>
      <c r="AT729" s="267" t="s">
        <v>232</v>
      </c>
      <c r="AU729" s="267" t="s">
        <v>84</v>
      </c>
      <c r="AV729" s="256" t="s">
        <v>228</v>
      </c>
      <c r="AW729" s="256" t="s">
        <v>32</v>
      </c>
      <c r="AX729" s="256" t="s">
        <v>84</v>
      </c>
      <c r="AY729" s="267" t="s">
        <v>222</v>
      </c>
    </row>
    <row r="730" s="31" customFormat="true" ht="24" hidden="false" customHeight="true" outlineLevel="0" collapsed="false">
      <c r="A730" s="24"/>
      <c r="B730" s="25"/>
      <c r="C730" s="215" t="s">
        <v>951</v>
      </c>
      <c r="D730" s="215" t="s">
        <v>223</v>
      </c>
      <c r="E730" s="216" t="s">
        <v>952</v>
      </c>
      <c r="F730" s="217" t="s">
        <v>953</v>
      </c>
      <c r="G730" s="218" t="s">
        <v>954</v>
      </c>
      <c r="H730" s="291"/>
      <c r="I730" s="220"/>
      <c r="J730" s="221" t="n">
        <f aca="false">ROUND(I730*H730,2)</f>
        <v>0</v>
      </c>
      <c r="K730" s="217" t="s">
        <v>227</v>
      </c>
      <c r="L730" s="30"/>
      <c r="M730" s="222"/>
      <c r="N730" s="223" t="s">
        <v>42</v>
      </c>
      <c r="O730" s="74"/>
      <c r="P730" s="224" t="n">
        <f aca="false">O730*H730</f>
        <v>0</v>
      </c>
      <c r="Q730" s="224" t="n">
        <v>0</v>
      </c>
      <c r="R730" s="224" t="n">
        <f aca="false">Q730*H730</f>
        <v>0</v>
      </c>
      <c r="S730" s="224" t="n">
        <v>0</v>
      </c>
      <c r="T730" s="22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6" t="s">
        <v>332</v>
      </c>
      <c r="AT730" s="226" t="s">
        <v>223</v>
      </c>
      <c r="AU730" s="226" t="s">
        <v>84</v>
      </c>
      <c r="AY730" s="3" t="s">
        <v>222</v>
      </c>
      <c r="BE730" s="227" t="n">
        <f aca="false">IF(N730="základní",J730,0)</f>
        <v>0</v>
      </c>
      <c r="BF730" s="227" t="n">
        <f aca="false">IF(N730="snížená",J730,0)</f>
        <v>0</v>
      </c>
      <c r="BG730" s="227" t="n">
        <f aca="false">IF(N730="zákl. přenesená",J730,0)</f>
        <v>0</v>
      </c>
      <c r="BH730" s="227" t="n">
        <f aca="false">IF(N730="sníž. přenesená",J730,0)</f>
        <v>0</v>
      </c>
      <c r="BI730" s="227" t="n">
        <f aca="false">IF(N730="nulová",J730,0)</f>
        <v>0</v>
      </c>
      <c r="BJ730" s="3" t="s">
        <v>84</v>
      </c>
      <c r="BK730" s="227" t="n">
        <f aca="false">ROUND(I730*H730,2)</f>
        <v>0</v>
      </c>
      <c r="BL730" s="3" t="s">
        <v>332</v>
      </c>
      <c r="BM730" s="226" t="s">
        <v>955</v>
      </c>
    </row>
    <row r="731" s="31" customFormat="true" ht="29.25" hidden="false" customHeight="false" outlineLevel="0" collapsed="false">
      <c r="A731" s="24"/>
      <c r="B731" s="25"/>
      <c r="C731" s="26"/>
      <c r="D731" s="228" t="s">
        <v>230</v>
      </c>
      <c r="E731" s="26"/>
      <c r="F731" s="229" t="s">
        <v>956</v>
      </c>
      <c r="G731" s="26"/>
      <c r="H731" s="26"/>
      <c r="I731" s="230"/>
      <c r="J731" s="26"/>
      <c r="K731" s="26"/>
      <c r="L731" s="30"/>
      <c r="M731" s="231"/>
      <c r="N731" s="232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30</v>
      </c>
      <c r="AU731" s="3" t="s">
        <v>84</v>
      </c>
    </row>
    <row r="732" s="200" customFormat="true" ht="25.5" hidden="false" customHeight="true" outlineLevel="0" collapsed="false">
      <c r="B732" s="201"/>
      <c r="C732" s="202"/>
      <c r="D732" s="203" t="s">
        <v>76</v>
      </c>
      <c r="E732" s="204" t="s">
        <v>957</v>
      </c>
      <c r="F732" s="204" t="s">
        <v>958</v>
      </c>
      <c r="G732" s="202"/>
      <c r="H732" s="202"/>
      <c r="I732" s="205"/>
      <c r="J732" s="206" t="n">
        <f aca="false">BK732</f>
        <v>0</v>
      </c>
      <c r="K732" s="202"/>
      <c r="L732" s="207"/>
      <c r="M732" s="208"/>
      <c r="N732" s="209"/>
      <c r="O732" s="209"/>
      <c r="P732" s="210" t="n">
        <f aca="false">SUM(P733:P774)</f>
        <v>0</v>
      </c>
      <c r="Q732" s="209"/>
      <c r="R732" s="210" t="n">
        <f aca="false">SUM(R733:R774)</f>
        <v>5.21571556</v>
      </c>
      <c r="S732" s="209"/>
      <c r="T732" s="211" t="n">
        <f aca="false">SUM(T733:T774)</f>
        <v>0</v>
      </c>
      <c r="AR732" s="212" t="s">
        <v>86</v>
      </c>
      <c r="AT732" s="213" t="s">
        <v>76</v>
      </c>
      <c r="AU732" s="213" t="s">
        <v>77</v>
      </c>
      <c r="AY732" s="212" t="s">
        <v>222</v>
      </c>
      <c r="BK732" s="214" t="n">
        <f aca="false">SUM(BK733:BK774)</f>
        <v>0</v>
      </c>
    </row>
    <row r="733" s="31" customFormat="true" ht="24" hidden="false" customHeight="true" outlineLevel="0" collapsed="false">
      <c r="A733" s="24"/>
      <c r="B733" s="25"/>
      <c r="C733" s="215" t="s">
        <v>959</v>
      </c>
      <c r="D733" s="215" t="s">
        <v>223</v>
      </c>
      <c r="E733" s="216" t="s">
        <v>960</v>
      </c>
      <c r="F733" s="217" t="s">
        <v>961</v>
      </c>
      <c r="G733" s="218" t="s">
        <v>145</v>
      </c>
      <c r="H733" s="219" t="n">
        <v>144.54</v>
      </c>
      <c r="I733" s="220"/>
      <c r="J733" s="221" t="n">
        <f aca="false">ROUND(I733*H733,2)</f>
        <v>0</v>
      </c>
      <c r="K733" s="217" t="s">
        <v>227</v>
      </c>
      <c r="L733" s="30"/>
      <c r="M733" s="222"/>
      <c r="N733" s="223" t="s">
        <v>42</v>
      </c>
      <c r="O733" s="74"/>
      <c r="P733" s="224" t="n">
        <f aca="false">O733*H733</f>
        <v>0</v>
      </c>
      <c r="Q733" s="224" t="n">
        <v>0</v>
      </c>
      <c r="R733" s="224" t="n">
        <f aca="false">Q733*H733</f>
        <v>0</v>
      </c>
      <c r="S733" s="224" t="n">
        <v>0</v>
      </c>
      <c r="T733" s="22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6" t="s">
        <v>332</v>
      </c>
      <c r="AT733" s="226" t="s">
        <v>223</v>
      </c>
      <c r="AU733" s="226" t="s">
        <v>84</v>
      </c>
      <c r="AY733" s="3" t="s">
        <v>222</v>
      </c>
      <c r="BE733" s="227" t="n">
        <f aca="false">IF(N733="základní",J733,0)</f>
        <v>0</v>
      </c>
      <c r="BF733" s="227" t="n">
        <f aca="false">IF(N733="snížená",J733,0)</f>
        <v>0</v>
      </c>
      <c r="BG733" s="227" t="n">
        <f aca="false">IF(N733="zákl. přenesená",J733,0)</f>
        <v>0</v>
      </c>
      <c r="BH733" s="227" t="n">
        <f aca="false">IF(N733="sníž. přenesená",J733,0)</f>
        <v>0</v>
      </c>
      <c r="BI733" s="227" t="n">
        <f aca="false">IF(N733="nulová",J733,0)</f>
        <v>0</v>
      </c>
      <c r="BJ733" s="3" t="s">
        <v>84</v>
      </c>
      <c r="BK733" s="227" t="n">
        <f aca="false">ROUND(I733*H733,2)</f>
        <v>0</v>
      </c>
      <c r="BL733" s="3" t="s">
        <v>332</v>
      </c>
      <c r="BM733" s="226" t="s">
        <v>962</v>
      </c>
    </row>
    <row r="734" s="31" customFormat="true" ht="29.25" hidden="false" customHeight="false" outlineLevel="0" collapsed="false">
      <c r="A734" s="24"/>
      <c r="B734" s="25"/>
      <c r="C734" s="26"/>
      <c r="D734" s="228" t="s">
        <v>230</v>
      </c>
      <c r="E734" s="26"/>
      <c r="F734" s="229" t="s">
        <v>963</v>
      </c>
      <c r="G734" s="26"/>
      <c r="H734" s="26"/>
      <c r="I734" s="230"/>
      <c r="J734" s="26"/>
      <c r="K734" s="26"/>
      <c r="L734" s="30"/>
      <c r="M734" s="231"/>
      <c r="N734" s="232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30</v>
      </c>
      <c r="AU734" s="3" t="s">
        <v>84</v>
      </c>
    </row>
    <row r="735" s="233" customFormat="true" ht="11.25" hidden="false" customHeight="false" outlineLevel="0" collapsed="false">
      <c r="B735" s="234"/>
      <c r="C735" s="235"/>
      <c r="D735" s="228" t="s">
        <v>232</v>
      </c>
      <c r="E735" s="236"/>
      <c r="F735" s="237" t="s">
        <v>964</v>
      </c>
      <c r="G735" s="235"/>
      <c r="H735" s="236"/>
      <c r="I735" s="238"/>
      <c r="J735" s="235"/>
      <c r="K735" s="235"/>
      <c r="L735" s="239"/>
      <c r="M735" s="240"/>
      <c r="N735" s="241"/>
      <c r="O735" s="241"/>
      <c r="P735" s="241"/>
      <c r="Q735" s="241"/>
      <c r="R735" s="241"/>
      <c r="S735" s="241"/>
      <c r="T735" s="242"/>
      <c r="AT735" s="243" t="s">
        <v>232</v>
      </c>
      <c r="AU735" s="243" t="s">
        <v>84</v>
      </c>
      <c r="AV735" s="233" t="s">
        <v>84</v>
      </c>
      <c r="AW735" s="233" t="s">
        <v>32</v>
      </c>
      <c r="AX735" s="233" t="s">
        <v>77</v>
      </c>
      <c r="AY735" s="243" t="s">
        <v>222</v>
      </c>
    </row>
    <row r="736" s="233" customFormat="true" ht="11.25" hidden="false" customHeight="false" outlineLevel="0" collapsed="false">
      <c r="B736" s="234"/>
      <c r="C736" s="235"/>
      <c r="D736" s="228" t="s">
        <v>232</v>
      </c>
      <c r="E736" s="236"/>
      <c r="F736" s="237" t="s">
        <v>965</v>
      </c>
      <c r="G736" s="235"/>
      <c r="H736" s="236"/>
      <c r="I736" s="238"/>
      <c r="J736" s="235"/>
      <c r="K736" s="235"/>
      <c r="L736" s="239"/>
      <c r="M736" s="240"/>
      <c r="N736" s="241"/>
      <c r="O736" s="241"/>
      <c r="P736" s="241"/>
      <c r="Q736" s="241"/>
      <c r="R736" s="241"/>
      <c r="S736" s="241"/>
      <c r="T736" s="242"/>
      <c r="AT736" s="243" t="s">
        <v>232</v>
      </c>
      <c r="AU736" s="243" t="s">
        <v>84</v>
      </c>
      <c r="AV736" s="233" t="s">
        <v>84</v>
      </c>
      <c r="AW736" s="233" t="s">
        <v>32</v>
      </c>
      <c r="AX736" s="233" t="s">
        <v>77</v>
      </c>
      <c r="AY736" s="243" t="s">
        <v>222</v>
      </c>
    </row>
    <row r="737" s="244" customFormat="true" ht="11.25" hidden="false" customHeight="false" outlineLevel="0" collapsed="false">
      <c r="B737" s="245"/>
      <c r="C737" s="246"/>
      <c r="D737" s="228" t="s">
        <v>232</v>
      </c>
      <c r="E737" s="247"/>
      <c r="F737" s="248" t="s">
        <v>966</v>
      </c>
      <c r="G737" s="246"/>
      <c r="H737" s="249" t="n">
        <v>144.54</v>
      </c>
      <c r="I737" s="250"/>
      <c r="J737" s="246"/>
      <c r="K737" s="246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232</v>
      </c>
      <c r="AU737" s="255" t="s">
        <v>84</v>
      </c>
      <c r="AV737" s="244" t="s">
        <v>86</v>
      </c>
      <c r="AW737" s="244" t="s">
        <v>32</v>
      </c>
      <c r="AX737" s="244" t="s">
        <v>84</v>
      </c>
      <c r="AY737" s="255" t="s">
        <v>222</v>
      </c>
    </row>
    <row r="738" s="31" customFormat="true" ht="24" hidden="false" customHeight="true" outlineLevel="0" collapsed="false">
      <c r="A738" s="24"/>
      <c r="B738" s="25"/>
      <c r="C738" s="215" t="s">
        <v>967</v>
      </c>
      <c r="D738" s="215" t="s">
        <v>223</v>
      </c>
      <c r="E738" s="216" t="s">
        <v>968</v>
      </c>
      <c r="F738" s="217" t="s">
        <v>969</v>
      </c>
      <c r="G738" s="218" t="s">
        <v>145</v>
      </c>
      <c r="H738" s="219" t="n">
        <v>406.88</v>
      </c>
      <c r="I738" s="220"/>
      <c r="J738" s="221" t="n">
        <f aca="false">ROUND(I738*H738,2)</f>
        <v>0</v>
      </c>
      <c r="K738" s="217" t="s">
        <v>227</v>
      </c>
      <c r="L738" s="30"/>
      <c r="M738" s="222"/>
      <c r="N738" s="223" t="s">
        <v>42</v>
      </c>
      <c r="O738" s="74"/>
      <c r="P738" s="224" t="n">
        <f aca="false">O738*H738</f>
        <v>0</v>
      </c>
      <c r="Q738" s="224" t="n">
        <v>0.00042</v>
      </c>
      <c r="R738" s="224" t="n">
        <f aca="false">Q738*H738</f>
        <v>0.1708896</v>
      </c>
      <c r="S738" s="224" t="n">
        <v>0</v>
      </c>
      <c r="T738" s="22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6" t="s">
        <v>332</v>
      </c>
      <c r="AT738" s="226" t="s">
        <v>223</v>
      </c>
      <c r="AU738" s="226" t="s">
        <v>84</v>
      </c>
      <c r="AY738" s="3" t="s">
        <v>222</v>
      </c>
      <c r="BE738" s="227" t="n">
        <f aca="false">IF(N738="základní",J738,0)</f>
        <v>0</v>
      </c>
      <c r="BF738" s="227" t="n">
        <f aca="false">IF(N738="snížená",J738,0)</f>
        <v>0</v>
      </c>
      <c r="BG738" s="227" t="n">
        <f aca="false">IF(N738="zákl. přenesená",J738,0)</f>
        <v>0</v>
      </c>
      <c r="BH738" s="227" t="n">
        <f aca="false">IF(N738="sníž. přenesená",J738,0)</f>
        <v>0</v>
      </c>
      <c r="BI738" s="227" t="n">
        <f aca="false">IF(N738="nulová",J738,0)</f>
        <v>0</v>
      </c>
      <c r="BJ738" s="3" t="s">
        <v>84</v>
      </c>
      <c r="BK738" s="227" t="n">
        <f aca="false">ROUND(I738*H738,2)</f>
        <v>0</v>
      </c>
      <c r="BL738" s="3" t="s">
        <v>332</v>
      </c>
      <c r="BM738" s="226" t="s">
        <v>970</v>
      </c>
    </row>
    <row r="739" s="31" customFormat="true" ht="29.25" hidden="false" customHeight="false" outlineLevel="0" collapsed="false">
      <c r="A739" s="24"/>
      <c r="B739" s="25"/>
      <c r="C739" s="26"/>
      <c r="D739" s="228" t="s">
        <v>230</v>
      </c>
      <c r="E739" s="26"/>
      <c r="F739" s="229" t="s">
        <v>971</v>
      </c>
      <c r="G739" s="26"/>
      <c r="H739" s="26"/>
      <c r="I739" s="230"/>
      <c r="J739" s="26"/>
      <c r="K739" s="26"/>
      <c r="L739" s="30"/>
      <c r="M739" s="231"/>
      <c r="N739" s="232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30</v>
      </c>
      <c r="AU739" s="3" t="s">
        <v>84</v>
      </c>
    </row>
    <row r="740" s="233" customFormat="true" ht="11.25" hidden="false" customHeight="false" outlineLevel="0" collapsed="false">
      <c r="B740" s="234"/>
      <c r="C740" s="235"/>
      <c r="D740" s="228" t="s">
        <v>232</v>
      </c>
      <c r="E740" s="236"/>
      <c r="F740" s="237" t="s">
        <v>964</v>
      </c>
      <c r="G740" s="235"/>
      <c r="H740" s="236"/>
      <c r="I740" s="238"/>
      <c r="J740" s="235"/>
      <c r="K740" s="235"/>
      <c r="L740" s="239"/>
      <c r="M740" s="240"/>
      <c r="N740" s="241"/>
      <c r="O740" s="241"/>
      <c r="P740" s="241"/>
      <c r="Q740" s="241"/>
      <c r="R740" s="241"/>
      <c r="S740" s="241"/>
      <c r="T740" s="242"/>
      <c r="AT740" s="243" t="s">
        <v>232</v>
      </c>
      <c r="AU740" s="243" t="s">
        <v>84</v>
      </c>
      <c r="AV740" s="233" t="s">
        <v>84</v>
      </c>
      <c r="AW740" s="233" t="s">
        <v>32</v>
      </c>
      <c r="AX740" s="233" t="s">
        <v>77</v>
      </c>
      <c r="AY740" s="243" t="s">
        <v>222</v>
      </c>
    </row>
    <row r="741" s="233" customFormat="true" ht="11.25" hidden="false" customHeight="false" outlineLevel="0" collapsed="false">
      <c r="B741" s="234"/>
      <c r="C741" s="235"/>
      <c r="D741" s="228" t="s">
        <v>232</v>
      </c>
      <c r="E741" s="236"/>
      <c r="F741" s="237" t="s">
        <v>972</v>
      </c>
      <c r="G741" s="235"/>
      <c r="H741" s="236"/>
      <c r="I741" s="238"/>
      <c r="J741" s="235"/>
      <c r="K741" s="235"/>
      <c r="L741" s="239"/>
      <c r="M741" s="240"/>
      <c r="N741" s="241"/>
      <c r="O741" s="241"/>
      <c r="P741" s="241"/>
      <c r="Q741" s="241"/>
      <c r="R741" s="241"/>
      <c r="S741" s="241"/>
      <c r="T741" s="242"/>
      <c r="AT741" s="243" t="s">
        <v>232</v>
      </c>
      <c r="AU741" s="243" t="s">
        <v>84</v>
      </c>
      <c r="AV741" s="233" t="s">
        <v>84</v>
      </c>
      <c r="AW741" s="233" t="s">
        <v>32</v>
      </c>
      <c r="AX741" s="233" t="s">
        <v>77</v>
      </c>
      <c r="AY741" s="243" t="s">
        <v>222</v>
      </c>
    </row>
    <row r="742" s="244" customFormat="true" ht="11.25" hidden="false" customHeight="false" outlineLevel="0" collapsed="false">
      <c r="B742" s="245"/>
      <c r="C742" s="246"/>
      <c r="D742" s="228" t="s">
        <v>232</v>
      </c>
      <c r="E742" s="247"/>
      <c r="F742" s="248" t="s">
        <v>973</v>
      </c>
      <c r="G742" s="246"/>
      <c r="H742" s="249" t="n">
        <v>406.88</v>
      </c>
      <c r="I742" s="250"/>
      <c r="J742" s="246"/>
      <c r="K742" s="246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232</v>
      </c>
      <c r="AU742" s="255" t="s">
        <v>84</v>
      </c>
      <c r="AV742" s="244" t="s">
        <v>86</v>
      </c>
      <c r="AW742" s="244" t="s">
        <v>32</v>
      </c>
      <c r="AX742" s="244" t="s">
        <v>84</v>
      </c>
      <c r="AY742" s="255" t="s">
        <v>222</v>
      </c>
    </row>
    <row r="743" s="31" customFormat="true" ht="24" hidden="false" customHeight="true" outlineLevel="0" collapsed="false">
      <c r="A743" s="24"/>
      <c r="B743" s="25"/>
      <c r="C743" s="268" t="s">
        <v>974</v>
      </c>
      <c r="D743" s="268" t="s">
        <v>275</v>
      </c>
      <c r="E743" s="269" t="s">
        <v>975</v>
      </c>
      <c r="F743" s="270" t="s">
        <v>976</v>
      </c>
      <c r="G743" s="271" t="s">
        <v>145</v>
      </c>
      <c r="H743" s="272" t="n">
        <v>562.448</v>
      </c>
      <c r="I743" s="273"/>
      <c r="J743" s="274" t="n">
        <f aca="false">ROUND(I743*H743,2)</f>
        <v>0</v>
      </c>
      <c r="K743" s="270" t="s">
        <v>227</v>
      </c>
      <c r="L743" s="275"/>
      <c r="M743" s="276"/>
      <c r="N743" s="277" t="s">
        <v>42</v>
      </c>
      <c r="O743" s="74"/>
      <c r="P743" s="224" t="n">
        <f aca="false">O743*H743</f>
        <v>0</v>
      </c>
      <c r="Q743" s="224" t="n">
        <v>0.0056</v>
      </c>
      <c r="R743" s="224" t="n">
        <f aca="false">Q743*H743</f>
        <v>3.1497088</v>
      </c>
      <c r="S743" s="224" t="n">
        <v>0</v>
      </c>
      <c r="T743" s="22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6" t="s">
        <v>514</v>
      </c>
      <c r="AT743" s="226" t="s">
        <v>275</v>
      </c>
      <c r="AU743" s="226" t="s">
        <v>84</v>
      </c>
      <c r="AY743" s="3" t="s">
        <v>222</v>
      </c>
      <c r="BE743" s="227" t="n">
        <f aca="false">IF(N743="základní",J743,0)</f>
        <v>0</v>
      </c>
      <c r="BF743" s="227" t="n">
        <f aca="false">IF(N743="snížená",J743,0)</f>
        <v>0</v>
      </c>
      <c r="BG743" s="227" t="n">
        <f aca="false">IF(N743="zákl. přenesená",J743,0)</f>
        <v>0</v>
      </c>
      <c r="BH743" s="227" t="n">
        <f aca="false">IF(N743="sníž. přenesená",J743,0)</f>
        <v>0</v>
      </c>
      <c r="BI743" s="227" t="n">
        <f aca="false">IF(N743="nulová",J743,0)</f>
        <v>0</v>
      </c>
      <c r="BJ743" s="3" t="s">
        <v>84</v>
      </c>
      <c r="BK743" s="227" t="n">
        <f aca="false">ROUND(I743*H743,2)</f>
        <v>0</v>
      </c>
      <c r="BL743" s="3" t="s">
        <v>332</v>
      </c>
      <c r="BM743" s="226" t="s">
        <v>977</v>
      </c>
    </row>
    <row r="744" s="31" customFormat="true" ht="11.25" hidden="false" customHeight="false" outlineLevel="0" collapsed="false">
      <c r="A744" s="24"/>
      <c r="B744" s="25"/>
      <c r="C744" s="26"/>
      <c r="D744" s="228" t="s">
        <v>230</v>
      </c>
      <c r="E744" s="26"/>
      <c r="F744" s="229" t="s">
        <v>978</v>
      </c>
      <c r="G744" s="26"/>
      <c r="H744" s="26"/>
      <c r="I744" s="230"/>
      <c r="J744" s="26"/>
      <c r="K744" s="26"/>
      <c r="L744" s="30"/>
      <c r="M744" s="231"/>
      <c r="N744" s="232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30</v>
      </c>
      <c r="AU744" s="3" t="s">
        <v>84</v>
      </c>
    </row>
    <row r="745" s="233" customFormat="true" ht="11.25" hidden="false" customHeight="false" outlineLevel="0" collapsed="false">
      <c r="B745" s="234"/>
      <c r="C745" s="235"/>
      <c r="D745" s="228" t="s">
        <v>232</v>
      </c>
      <c r="E745" s="236"/>
      <c r="F745" s="237" t="s">
        <v>964</v>
      </c>
      <c r="G745" s="235"/>
      <c r="H745" s="236"/>
      <c r="I745" s="238"/>
      <c r="J745" s="235"/>
      <c r="K745" s="235"/>
      <c r="L745" s="239"/>
      <c r="M745" s="240"/>
      <c r="N745" s="241"/>
      <c r="O745" s="241"/>
      <c r="P745" s="241"/>
      <c r="Q745" s="241"/>
      <c r="R745" s="241"/>
      <c r="S745" s="241"/>
      <c r="T745" s="242"/>
      <c r="AT745" s="243" t="s">
        <v>232</v>
      </c>
      <c r="AU745" s="243" t="s">
        <v>84</v>
      </c>
      <c r="AV745" s="233" t="s">
        <v>84</v>
      </c>
      <c r="AW745" s="233" t="s">
        <v>32</v>
      </c>
      <c r="AX745" s="233" t="s">
        <v>77</v>
      </c>
      <c r="AY745" s="243" t="s">
        <v>222</v>
      </c>
    </row>
    <row r="746" s="233" customFormat="true" ht="11.25" hidden="false" customHeight="false" outlineLevel="0" collapsed="false">
      <c r="B746" s="234"/>
      <c r="C746" s="235"/>
      <c r="D746" s="228" t="s">
        <v>232</v>
      </c>
      <c r="E746" s="236"/>
      <c r="F746" s="237" t="s">
        <v>965</v>
      </c>
      <c r="G746" s="235"/>
      <c r="H746" s="236"/>
      <c r="I746" s="238"/>
      <c r="J746" s="235"/>
      <c r="K746" s="235"/>
      <c r="L746" s="239"/>
      <c r="M746" s="240"/>
      <c r="N746" s="241"/>
      <c r="O746" s="241"/>
      <c r="P746" s="241"/>
      <c r="Q746" s="241"/>
      <c r="R746" s="241"/>
      <c r="S746" s="241"/>
      <c r="T746" s="242"/>
      <c r="AT746" s="243" t="s">
        <v>232</v>
      </c>
      <c r="AU746" s="243" t="s">
        <v>84</v>
      </c>
      <c r="AV746" s="233" t="s">
        <v>84</v>
      </c>
      <c r="AW746" s="233" t="s">
        <v>32</v>
      </c>
      <c r="AX746" s="233" t="s">
        <v>77</v>
      </c>
      <c r="AY746" s="243" t="s">
        <v>222</v>
      </c>
    </row>
    <row r="747" s="244" customFormat="true" ht="11.25" hidden="false" customHeight="false" outlineLevel="0" collapsed="false">
      <c r="B747" s="245"/>
      <c r="C747" s="246"/>
      <c r="D747" s="228" t="s">
        <v>232</v>
      </c>
      <c r="E747" s="247"/>
      <c r="F747" s="248" t="s">
        <v>966</v>
      </c>
      <c r="G747" s="246"/>
      <c r="H747" s="249" t="n">
        <v>144.54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232</v>
      </c>
      <c r="AU747" s="255" t="s">
        <v>84</v>
      </c>
      <c r="AV747" s="244" t="s">
        <v>86</v>
      </c>
      <c r="AW747" s="244" t="s">
        <v>32</v>
      </c>
      <c r="AX747" s="244" t="s">
        <v>77</v>
      </c>
      <c r="AY747" s="255" t="s">
        <v>222</v>
      </c>
    </row>
    <row r="748" s="233" customFormat="true" ht="11.25" hidden="false" customHeight="false" outlineLevel="0" collapsed="false">
      <c r="B748" s="234"/>
      <c r="C748" s="235"/>
      <c r="D748" s="228" t="s">
        <v>232</v>
      </c>
      <c r="E748" s="236"/>
      <c r="F748" s="237" t="s">
        <v>964</v>
      </c>
      <c r="G748" s="235"/>
      <c r="H748" s="236"/>
      <c r="I748" s="238"/>
      <c r="J748" s="235"/>
      <c r="K748" s="235"/>
      <c r="L748" s="239"/>
      <c r="M748" s="240"/>
      <c r="N748" s="241"/>
      <c r="O748" s="241"/>
      <c r="P748" s="241"/>
      <c r="Q748" s="241"/>
      <c r="R748" s="241"/>
      <c r="S748" s="241"/>
      <c r="T748" s="242"/>
      <c r="AT748" s="243" t="s">
        <v>232</v>
      </c>
      <c r="AU748" s="243" t="s">
        <v>84</v>
      </c>
      <c r="AV748" s="233" t="s">
        <v>84</v>
      </c>
      <c r="AW748" s="233" t="s">
        <v>32</v>
      </c>
      <c r="AX748" s="233" t="s">
        <v>77</v>
      </c>
      <c r="AY748" s="243" t="s">
        <v>222</v>
      </c>
    </row>
    <row r="749" s="233" customFormat="true" ht="11.25" hidden="false" customHeight="false" outlineLevel="0" collapsed="false">
      <c r="B749" s="234"/>
      <c r="C749" s="235"/>
      <c r="D749" s="228" t="s">
        <v>232</v>
      </c>
      <c r="E749" s="236"/>
      <c r="F749" s="237" t="s">
        <v>972</v>
      </c>
      <c r="G749" s="235"/>
      <c r="H749" s="236"/>
      <c r="I749" s="238"/>
      <c r="J749" s="235"/>
      <c r="K749" s="235"/>
      <c r="L749" s="239"/>
      <c r="M749" s="240"/>
      <c r="N749" s="241"/>
      <c r="O749" s="241"/>
      <c r="P749" s="241"/>
      <c r="Q749" s="241"/>
      <c r="R749" s="241"/>
      <c r="S749" s="241"/>
      <c r="T749" s="242"/>
      <c r="AT749" s="243" t="s">
        <v>232</v>
      </c>
      <c r="AU749" s="243" t="s">
        <v>84</v>
      </c>
      <c r="AV749" s="233" t="s">
        <v>84</v>
      </c>
      <c r="AW749" s="233" t="s">
        <v>32</v>
      </c>
      <c r="AX749" s="233" t="s">
        <v>77</v>
      </c>
      <c r="AY749" s="243" t="s">
        <v>222</v>
      </c>
    </row>
    <row r="750" s="244" customFormat="true" ht="11.25" hidden="false" customHeight="false" outlineLevel="0" collapsed="false">
      <c r="B750" s="245"/>
      <c r="C750" s="246"/>
      <c r="D750" s="228" t="s">
        <v>232</v>
      </c>
      <c r="E750" s="247"/>
      <c r="F750" s="248" t="s">
        <v>973</v>
      </c>
      <c r="G750" s="246"/>
      <c r="H750" s="249" t="n">
        <v>406.88</v>
      </c>
      <c r="I750" s="250"/>
      <c r="J750" s="246"/>
      <c r="K750" s="246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232</v>
      </c>
      <c r="AU750" s="255" t="s">
        <v>84</v>
      </c>
      <c r="AV750" s="244" t="s">
        <v>86</v>
      </c>
      <c r="AW750" s="244" t="s">
        <v>32</v>
      </c>
      <c r="AX750" s="244" t="s">
        <v>77</v>
      </c>
      <c r="AY750" s="255" t="s">
        <v>222</v>
      </c>
    </row>
    <row r="751" s="256" customFormat="true" ht="11.25" hidden="false" customHeight="false" outlineLevel="0" collapsed="false">
      <c r="B751" s="257"/>
      <c r="C751" s="258"/>
      <c r="D751" s="228" t="s">
        <v>232</v>
      </c>
      <c r="E751" s="259"/>
      <c r="F751" s="260" t="s">
        <v>238</v>
      </c>
      <c r="G751" s="258"/>
      <c r="H751" s="261" t="n">
        <v>551.42</v>
      </c>
      <c r="I751" s="262"/>
      <c r="J751" s="258"/>
      <c r="K751" s="258"/>
      <c r="L751" s="263"/>
      <c r="M751" s="264"/>
      <c r="N751" s="265"/>
      <c r="O751" s="265"/>
      <c r="P751" s="265"/>
      <c r="Q751" s="265"/>
      <c r="R751" s="265"/>
      <c r="S751" s="265"/>
      <c r="T751" s="266"/>
      <c r="AT751" s="267" t="s">
        <v>232</v>
      </c>
      <c r="AU751" s="267" t="s">
        <v>84</v>
      </c>
      <c r="AV751" s="256" t="s">
        <v>228</v>
      </c>
      <c r="AW751" s="256" t="s">
        <v>32</v>
      </c>
      <c r="AX751" s="256" t="s">
        <v>84</v>
      </c>
      <c r="AY751" s="267" t="s">
        <v>222</v>
      </c>
    </row>
    <row r="752" s="244" customFormat="true" ht="11.25" hidden="false" customHeight="false" outlineLevel="0" collapsed="false">
      <c r="B752" s="245"/>
      <c r="C752" s="246"/>
      <c r="D752" s="228" t="s">
        <v>232</v>
      </c>
      <c r="E752" s="246"/>
      <c r="F752" s="248" t="s">
        <v>979</v>
      </c>
      <c r="G752" s="246"/>
      <c r="H752" s="249" t="n">
        <v>562.448</v>
      </c>
      <c r="I752" s="250"/>
      <c r="J752" s="246"/>
      <c r="K752" s="246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232</v>
      </c>
      <c r="AU752" s="255" t="s">
        <v>84</v>
      </c>
      <c r="AV752" s="244" t="s">
        <v>86</v>
      </c>
      <c r="AW752" s="244" t="s">
        <v>3</v>
      </c>
      <c r="AX752" s="244" t="s">
        <v>84</v>
      </c>
      <c r="AY752" s="255" t="s">
        <v>222</v>
      </c>
    </row>
    <row r="753" s="31" customFormat="true" ht="24" hidden="false" customHeight="true" outlineLevel="0" collapsed="false">
      <c r="A753" s="24"/>
      <c r="B753" s="25"/>
      <c r="C753" s="215" t="s">
        <v>980</v>
      </c>
      <c r="D753" s="215" t="s">
        <v>223</v>
      </c>
      <c r="E753" s="216" t="s">
        <v>981</v>
      </c>
      <c r="F753" s="217" t="s">
        <v>982</v>
      </c>
      <c r="G753" s="218" t="s">
        <v>145</v>
      </c>
      <c r="H753" s="219" t="n">
        <v>221.55</v>
      </c>
      <c r="I753" s="220"/>
      <c r="J753" s="221" t="n">
        <f aca="false">ROUND(I753*H753,2)</f>
        <v>0</v>
      </c>
      <c r="K753" s="217" t="s">
        <v>227</v>
      </c>
      <c r="L753" s="30"/>
      <c r="M753" s="222"/>
      <c r="N753" s="223" t="s">
        <v>42</v>
      </c>
      <c r="O753" s="74"/>
      <c r="P753" s="224" t="n">
        <f aca="false">O753*H753</f>
        <v>0</v>
      </c>
      <c r="Q753" s="224" t="n">
        <v>0</v>
      </c>
      <c r="R753" s="224" t="n">
        <f aca="false">Q753*H753</f>
        <v>0</v>
      </c>
      <c r="S753" s="224" t="n">
        <v>0</v>
      </c>
      <c r="T753" s="22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6" t="s">
        <v>332</v>
      </c>
      <c r="AT753" s="226" t="s">
        <v>223</v>
      </c>
      <c r="AU753" s="226" t="s">
        <v>84</v>
      </c>
      <c r="AY753" s="3" t="s">
        <v>222</v>
      </c>
      <c r="BE753" s="227" t="n">
        <f aca="false">IF(N753="základní",J753,0)</f>
        <v>0</v>
      </c>
      <c r="BF753" s="227" t="n">
        <f aca="false">IF(N753="snížená",J753,0)</f>
        <v>0</v>
      </c>
      <c r="BG753" s="227" t="n">
        <f aca="false">IF(N753="zákl. přenesená",J753,0)</f>
        <v>0</v>
      </c>
      <c r="BH753" s="227" t="n">
        <f aca="false">IF(N753="sníž. přenesená",J753,0)</f>
        <v>0</v>
      </c>
      <c r="BI753" s="227" t="n">
        <f aca="false">IF(N753="nulová",J753,0)</f>
        <v>0</v>
      </c>
      <c r="BJ753" s="3" t="s">
        <v>84</v>
      </c>
      <c r="BK753" s="227" t="n">
        <f aca="false">ROUND(I753*H753,2)</f>
        <v>0</v>
      </c>
      <c r="BL753" s="3" t="s">
        <v>332</v>
      </c>
      <c r="BM753" s="226" t="s">
        <v>983</v>
      </c>
    </row>
    <row r="754" s="31" customFormat="true" ht="19.5" hidden="false" customHeight="false" outlineLevel="0" collapsed="false">
      <c r="A754" s="24"/>
      <c r="B754" s="25"/>
      <c r="C754" s="26"/>
      <c r="D754" s="228" t="s">
        <v>230</v>
      </c>
      <c r="E754" s="26"/>
      <c r="F754" s="229" t="s">
        <v>984</v>
      </c>
      <c r="G754" s="26"/>
      <c r="H754" s="26"/>
      <c r="I754" s="230"/>
      <c r="J754" s="26"/>
      <c r="K754" s="26"/>
      <c r="L754" s="30"/>
      <c r="M754" s="231"/>
      <c r="N754" s="232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30</v>
      </c>
      <c r="AU754" s="3" t="s">
        <v>84</v>
      </c>
    </row>
    <row r="755" s="244" customFormat="true" ht="11.25" hidden="false" customHeight="false" outlineLevel="0" collapsed="false">
      <c r="B755" s="245"/>
      <c r="C755" s="246"/>
      <c r="D755" s="228" t="s">
        <v>232</v>
      </c>
      <c r="E755" s="247"/>
      <c r="F755" s="248" t="s">
        <v>156</v>
      </c>
      <c r="G755" s="246"/>
      <c r="H755" s="249" t="n">
        <v>221.55</v>
      </c>
      <c r="I755" s="250"/>
      <c r="J755" s="246"/>
      <c r="K755" s="246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232</v>
      </c>
      <c r="AU755" s="255" t="s">
        <v>84</v>
      </c>
      <c r="AV755" s="244" t="s">
        <v>86</v>
      </c>
      <c r="AW755" s="244" t="s">
        <v>32</v>
      </c>
      <c r="AX755" s="244" t="s">
        <v>84</v>
      </c>
      <c r="AY755" s="255" t="s">
        <v>222</v>
      </c>
    </row>
    <row r="756" s="31" customFormat="true" ht="24" hidden="false" customHeight="true" outlineLevel="0" collapsed="false">
      <c r="A756" s="24"/>
      <c r="B756" s="25"/>
      <c r="C756" s="268" t="s">
        <v>985</v>
      </c>
      <c r="D756" s="268" t="s">
        <v>275</v>
      </c>
      <c r="E756" s="269" t="s">
        <v>986</v>
      </c>
      <c r="F756" s="270" t="s">
        <v>987</v>
      </c>
      <c r="G756" s="271" t="s">
        <v>145</v>
      </c>
      <c r="H756" s="272" t="n">
        <v>225.981</v>
      </c>
      <c r="I756" s="273"/>
      <c r="J756" s="274" t="n">
        <f aca="false">ROUND(I756*H756,2)</f>
        <v>0</v>
      </c>
      <c r="K756" s="270" t="s">
        <v>227</v>
      </c>
      <c r="L756" s="275"/>
      <c r="M756" s="276"/>
      <c r="N756" s="277" t="s">
        <v>42</v>
      </c>
      <c r="O756" s="74"/>
      <c r="P756" s="224" t="n">
        <f aca="false">O756*H756</f>
        <v>0</v>
      </c>
      <c r="Q756" s="224" t="n">
        <v>0.0035</v>
      </c>
      <c r="R756" s="224" t="n">
        <f aca="false">Q756*H756</f>
        <v>0.7909335</v>
      </c>
      <c r="S756" s="224" t="n">
        <v>0</v>
      </c>
      <c r="T756" s="22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6" t="s">
        <v>514</v>
      </c>
      <c r="AT756" s="226" t="s">
        <v>275</v>
      </c>
      <c r="AU756" s="226" t="s">
        <v>84</v>
      </c>
      <c r="AY756" s="3" t="s">
        <v>222</v>
      </c>
      <c r="BE756" s="227" t="n">
        <f aca="false">IF(N756="základní",J756,0)</f>
        <v>0</v>
      </c>
      <c r="BF756" s="227" t="n">
        <f aca="false">IF(N756="snížená",J756,0)</f>
        <v>0</v>
      </c>
      <c r="BG756" s="227" t="n">
        <f aca="false">IF(N756="zákl. přenesená",J756,0)</f>
        <v>0</v>
      </c>
      <c r="BH756" s="227" t="n">
        <f aca="false">IF(N756="sníž. přenesená",J756,0)</f>
        <v>0</v>
      </c>
      <c r="BI756" s="227" t="n">
        <f aca="false">IF(N756="nulová",J756,0)</f>
        <v>0</v>
      </c>
      <c r="BJ756" s="3" t="s">
        <v>84</v>
      </c>
      <c r="BK756" s="227" t="n">
        <f aca="false">ROUND(I756*H756,2)</f>
        <v>0</v>
      </c>
      <c r="BL756" s="3" t="s">
        <v>332</v>
      </c>
      <c r="BM756" s="226" t="s">
        <v>988</v>
      </c>
    </row>
    <row r="757" s="31" customFormat="true" ht="11.25" hidden="false" customHeight="false" outlineLevel="0" collapsed="false">
      <c r="A757" s="24"/>
      <c r="B757" s="25"/>
      <c r="C757" s="26"/>
      <c r="D757" s="228" t="s">
        <v>230</v>
      </c>
      <c r="E757" s="26"/>
      <c r="F757" s="229" t="s">
        <v>989</v>
      </c>
      <c r="G757" s="26"/>
      <c r="H757" s="26"/>
      <c r="I757" s="230"/>
      <c r="J757" s="26"/>
      <c r="K757" s="26"/>
      <c r="L757" s="30"/>
      <c r="M757" s="231"/>
      <c r="N757" s="232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30</v>
      </c>
      <c r="AU757" s="3" t="s">
        <v>84</v>
      </c>
    </row>
    <row r="758" s="244" customFormat="true" ht="11.25" hidden="false" customHeight="false" outlineLevel="0" collapsed="false">
      <c r="B758" s="245"/>
      <c r="C758" s="246"/>
      <c r="D758" s="228" t="s">
        <v>232</v>
      </c>
      <c r="E758" s="247"/>
      <c r="F758" s="248" t="s">
        <v>156</v>
      </c>
      <c r="G758" s="246"/>
      <c r="H758" s="249" t="n">
        <v>221.55</v>
      </c>
      <c r="I758" s="250"/>
      <c r="J758" s="246"/>
      <c r="K758" s="246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232</v>
      </c>
      <c r="AU758" s="255" t="s">
        <v>84</v>
      </c>
      <c r="AV758" s="244" t="s">
        <v>86</v>
      </c>
      <c r="AW758" s="244" t="s">
        <v>32</v>
      </c>
      <c r="AX758" s="244" t="s">
        <v>84</v>
      </c>
      <c r="AY758" s="255" t="s">
        <v>222</v>
      </c>
    </row>
    <row r="759" s="244" customFormat="true" ht="11.25" hidden="false" customHeight="false" outlineLevel="0" collapsed="false">
      <c r="B759" s="245"/>
      <c r="C759" s="246"/>
      <c r="D759" s="228" t="s">
        <v>232</v>
      </c>
      <c r="E759" s="246"/>
      <c r="F759" s="248" t="s">
        <v>990</v>
      </c>
      <c r="G759" s="246"/>
      <c r="H759" s="249" t="n">
        <v>225.981</v>
      </c>
      <c r="I759" s="250"/>
      <c r="J759" s="246"/>
      <c r="K759" s="246"/>
      <c r="L759" s="251"/>
      <c r="M759" s="252"/>
      <c r="N759" s="253"/>
      <c r="O759" s="253"/>
      <c r="P759" s="253"/>
      <c r="Q759" s="253"/>
      <c r="R759" s="253"/>
      <c r="S759" s="253"/>
      <c r="T759" s="254"/>
      <c r="AT759" s="255" t="s">
        <v>232</v>
      </c>
      <c r="AU759" s="255" t="s">
        <v>84</v>
      </c>
      <c r="AV759" s="244" t="s">
        <v>86</v>
      </c>
      <c r="AW759" s="244" t="s">
        <v>3</v>
      </c>
      <c r="AX759" s="244" t="s">
        <v>84</v>
      </c>
      <c r="AY759" s="255" t="s">
        <v>222</v>
      </c>
    </row>
    <row r="760" s="31" customFormat="true" ht="24" hidden="false" customHeight="true" outlineLevel="0" collapsed="false">
      <c r="A760" s="24"/>
      <c r="B760" s="25"/>
      <c r="C760" s="215" t="s">
        <v>991</v>
      </c>
      <c r="D760" s="215" t="s">
        <v>223</v>
      </c>
      <c r="E760" s="216" t="s">
        <v>992</v>
      </c>
      <c r="F760" s="217" t="s">
        <v>993</v>
      </c>
      <c r="G760" s="218" t="s">
        <v>145</v>
      </c>
      <c r="H760" s="219" t="n">
        <v>123.58</v>
      </c>
      <c r="I760" s="220"/>
      <c r="J760" s="221" t="n">
        <f aca="false">ROUND(I760*H760,2)</f>
        <v>0</v>
      </c>
      <c r="K760" s="217" t="s">
        <v>227</v>
      </c>
      <c r="L760" s="30"/>
      <c r="M760" s="222"/>
      <c r="N760" s="223" t="s">
        <v>42</v>
      </c>
      <c r="O760" s="74"/>
      <c r="P760" s="224" t="n">
        <f aca="false">O760*H760</f>
        <v>0</v>
      </c>
      <c r="Q760" s="224" t="n">
        <v>0.006</v>
      </c>
      <c r="R760" s="224" t="n">
        <f aca="false">Q760*H760</f>
        <v>0.74148</v>
      </c>
      <c r="S760" s="224" t="n">
        <v>0</v>
      </c>
      <c r="T760" s="22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6" t="s">
        <v>332</v>
      </c>
      <c r="AT760" s="226" t="s">
        <v>223</v>
      </c>
      <c r="AU760" s="226" t="s">
        <v>84</v>
      </c>
      <c r="AY760" s="3" t="s">
        <v>222</v>
      </c>
      <c r="BE760" s="227" t="n">
        <f aca="false">IF(N760="základní",J760,0)</f>
        <v>0</v>
      </c>
      <c r="BF760" s="227" t="n">
        <f aca="false">IF(N760="snížená",J760,0)</f>
        <v>0</v>
      </c>
      <c r="BG760" s="227" t="n">
        <f aca="false">IF(N760="zákl. přenesená",J760,0)</f>
        <v>0</v>
      </c>
      <c r="BH760" s="227" t="n">
        <f aca="false">IF(N760="sníž. přenesená",J760,0)</f>
        <v>0</v>
      </c>
      <c r="BI760" s="227" t="n">
        <f aca="false">IF(N760="nulová",J760,0)</f>
        <v>0</v>
      </c>
      <c r="BJ760" s="3" t="s">
        <v>84</v>
      </c>
      <c r="BK760" s="227" t="n">
        <f aca="false">ROUND(I760*H760,2)</f>
        <v>0</v>
      </c>
      <c r="BL760" s="3" t="s">
        <v>332</v>
      </c>
      <c r="BM760" s="226" t="s">
        <v>994</v>
      </c>
    </row>
    <row r="761" s="31" customFormat="true" ht="19.5" hidden="false" customHeight="false" outlineLevel="0" collapsed="false">
      <c r="A761" s="24"/>
      <c r="B761" s="25"/>
      <c r="C761" s="26"/>
      <c r="D761" s="228" t="s">
        <v>230</v>
      </c>
      <c r="E761" s="26"/>
      <c r="F761" s="229" t="s">
        <v>995</v>
      </c>
      <c r="G761" s="26"/>
      <c r="H761" s="26"/>
      <c r="I761" s="230"/>
      <c r="J761" s="26"/>
      <c r="K761" s="26"/>
      <c r="L761" s="30"/>
      <c r="M761" s="231"/>
      <c r="N761" s="232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30</v>
      </c>
      <c r="AU761" s="3" t="s">
        <v>84</v>
      </c>
    </row>
    <row r="762" s="244" customFormat="true" ht="11.25" hidden="false" customHeight="false" outlineLevel="0" collapsed="false">
      <c r="B762" s="245"/>
      <c r="C762" s="246"/>
      <c r="D762" s="228" t="s">
        <v>232</v>
      </c>
      <c r="E762" s="247"/>
      <c r="F762" s="248" t="s">
        <v>164</v>
      </c>
      <c r="G762" s="246"/>
      <c r="H762" s="249" t="n">
        <v>123.58</v>
      </c>
      <c r="I762" s="250"/>
      <c r="J762" s="246"/>
      <c r="K762" s="246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232</v>
      </c>
      <c r="AU762" s="255" t="s">
        <v>84</v>
      </c>
      <c r="AV762" s="244" t="s">
        <v>86</v>
      </c>
      <c r="AW762" s="244" t="s">
        <v>32</v>
      </c>
      <c r="AX762" s="244" t="s">
        <v>84</v>
      </c>
      <c r="AY762" s="255" t="s">
        <v>222</v>
      </c>
    </row>
    <row r="763" s="31" customFormat="true" ht="24" hidden="false" customHeight="true" outlineLevel="0" collapsed="false">
      <c r="A763" s="24"/>
      <c r="B763" s="25"/>
      <c r="C763" s="268" t="s">
        <v>996</v>
      </c>
      <c r="D763" s="268" t="s">
        <v>275</v>
      </c>
      <c r="E763" s="269" t="s">
        <v>997</v>
      </c>
      <c r="F763" s="270" t="s">
        <v>998</v>
      </c>
      <c r="G763" s="271" t="s">
        <v>145</v>
      </c>
      <c r="H763" s="272" t="n">
        <v>129.759</v>
      </c>
      <c r="I763" s="273"/>
      <c r="J763" s="274" t="n">
        <f aca="false">ROUND(I763*H763,2)</f>
        <v>0</v>
      </c>
      <c r="K763" s="270" t="s">
        <v>227</v>
      </c>
      <c r="L763" s="275"/>
      <c r="M763" s="276"/>
      <c r="N763" s="277" t="s">
        <v>42</v>
      </c>
      <c r="O763" s="74"/>
      <c r="P763" s="224" t="n">
        <f aca="false">O763*H763</f>
        <v>0</v>
      </c>
      <c r="Q763" s="224" t="n">
        <v>0.0024</v>
      </c>
      <c r="R763" s="224" t="n">
        <f aca="false">Q763*H763</f>
        <v>0.3114216</v>
      </c>
      <c r="S763" s="224" t="n">
        <v>0</v>
      </c>
      <c r="T763" s="22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6" t="s">
        <v>514</v>
      </c>
      <c r="AT763" s="226" t="s">
        <v>275</v>
      </c>
      <c r="AU763" s="226" t="s">
        <v>84</v>
      </c>
      <c r="AY763" s="3" t="s">
        <v>222</v>
      </c>
      <c r="BE763" s="227" t="n">
        <f aca="false">IF(N763="základní",J763,0)</f>
        <v>0</v>
      </c>
      <c r="BF763" s="227" t="n">
        <f aca="false">IF(N763="snížená",J763,0)</f>
        <v>0</v>
      </c>
      <c r="BG763" s="227" t="n">
        <f aca="false">IF(N763="zákl. přenesená",J763,0)</f>
        <v>0</v>
      </c>
      <c r="BH763" s="227" t="n">
        <f aca="false">IF(N763="sníž. přenesená",J763,0)</f>
        <v>0</v>
      </c>
      <c r="BI763" s="227" t="n">
        <f aca="false">IF(N763="nulová",J763,0)</f>
        <v>0</v>
      </c>
      <c r="BJ763" s="3" t="s">
        <v>84</v>
      </c>
      <c r="BK763" s="227" t="n">
        <f aca="false">ROUND(I763*H763,2)</f>
        <v>0</v>
      </c>
      <c r="BL763" s="3" t="s">
        <v>332</v>
      </c>
      <c r="BM763" s="226" t="s">
        <v>999</v>
      </c>
    </row>
    <row r="764" s="31" customFormat="true" ht="19.5" hidden="false" customHeight="false" outlineLevel="0" collapsed="false">
      <c r="A764" s="24"/>
      <c r="B764" s="25"/>
      <c r="C764" s="26"/>
      <c r="D764" s="228" t="s">
        <v>230</v>
      </c>
      <c r="E764" s="26"/>
      <c r="F764" s="229" t="s">
        <v>998</v>
      </c>
      <c r="G764" s="26"/>
      <c r="H764" s="26"/>
      <c r="I764" s="230"/>
      <c r="J764" s="26"/>
      <c r="K764" s="26"/>
      <c r="L764" s="30"/>
      <c r="M764" s="231"/>
      <c r="N764" s="232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30</v>
      </c>
      <c r="AU764" s="3" t="s">
        <v>84</v>
      </c>
    </row>
    <row r="765" s="244" customFormat="true" ht="11.25" hidden="false" customHeight="false" outlineLevel="0" collapsed="false">
      <c r="B765" s="245"/>
      <c r="C765" s="246"/>
      <c r="D765" s="228" t="s">
        <v>232</v>
      </c>
      <c r="E765" s="247"/>
      <c r="F765" s="248" t="s">
        <v>164</v>
      </c>
      <c r="G765" s="246"/>
      <c r="H765" s="249" t="n">
        <v>123.58</v>
      </c>
      <c r="I765" s="250"/>
      <c r="J765" s="246"/>
      <c r="K765" s="246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232</v>
      </c>
      <c r="AU765" s="255" t="s">
        <v>84</v>
      </c>
      <c r="AV765" s="244" t="s">
        <v>86</v>
      </c>
      <c r="AW765" s="244" t="s">
        <v>32</v>
      </c>
      <c r="AX765" s="244" t="s">
        <v>84</v>
      </c>
      <c r="AY765" s="255" t="s">
        <v>222</v>
      </c>
    </row>
    <row r="766" s="244" customFormat="true" ht="11.25" hidden="false" customHeight="false" outlineLevel="0" collapsed="false">
      <c r="B766" s="245"/>
      <c r="C766" s="246"/>
      <c r="D766" s="228" t="s">
        <v>232</v>
      </c>
      <c r="E766" s="246"/>
      <c r="F766" s="248" t="s">
        <v>1000</v>
      </c>
      <c r="G766" s="246"/>
      <c r="H766" s="249" t="n">
        <v>129.759</v>
      </c>
      <c r="I766" s="250"/>
      <c r="J766" s="246"/>
      <c r="K766" s="246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232</v>
      </c>
      <c r="AU766" s="255" t="s">
        <v>84</v>
      </c>
      <c r="AV766" s="244" t="s">
        <v>86</v>
      </c>
      <c r="AW766" s="244" t="s">
        <v>3</v>
      </c>
      <c r="AX766" s="244" t="s">
        <v>84</v>
      </c>
      <c r="AY766" s="255" t="s">
        <v>222</v>
      </c>
    </row>
    <row r="767" s="31" customFormat="true" ht="24" hidden="false" customHeight="true" outlineLevel="0" collapsed="false">
      <c r="A767" s="24"/>
      <c r="B767" s="25"/>
      <c r="C767" s="215" t="s">
        <v>1001</v>
      </c>
      <c r="D767" s="215" t="s">
        <v>223</v>
      </c>
      <c r="E767" s="216" t="s">
        <v>1002</v>
      </c>
      <c r="F767" s="217" t="s">
        <v>1003</v>
      </c>
      <c r="G767" s="218" t="s">
        <v>145</v>
      </c>
      <c r="H767" s="219" t="n">
        <v>275.71</v>
      </c>
      <c r="I767" s="220"/>
      <c r="J767" s="221" t="n">
        <f aca="false">ROUND(I767*H767,2)</f>
        <v>0</v>
      </c>
      <c r="K767" s="217" t="s">
        <v>227</v>
      </c>
      <c r="L767" s="30"/>
      <c r="M767" s="222"/>
      <c r="N767" s="223" t="s">
        <v>42</v>
      </c>
      <c r="O767" s="74"/>
      <c r="P767" s="224" t="n">
        <f aca="false">O767*H767</f>
        <v>0</v>
      </c>
      <c r="Q767" s="224" t="n">
        <v>1E-005</v>
      </c>
      <c r="R767" s="224" t="n">
        <f aca="false">Q767*H767</f>
        <v>0.0027571</v>
      </c>
      <c r="S767" s="224" t="n">
        <v>0</v>
      </c>
      <c r="T767" s="22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6" t="s">
        <v>332</v>
      </c>
      <c r="AT767" s="226" t="s">
        <v>223</v>
      </c>
      <c r="AU767" s="226" t="s">
        <v>84</v>
      </c>
      <c r="AY767" s="3" t="s">
        <v>222</v>
      </c>
      <c r="BE767" s="227" t="n">
        <f aca="false">IF(N767="základní",J767,0)</f>
        <v>0</v>
      </c>
      <c r="BF767" s="227" t="n">
        <f aca="false">IF(N767="snížená",J767,0)</f>
        <v>0</v>
      </c>
      <c r="BG767" s="227" t="n">
        <f aca="false">IF(N767="zákl. přenesená",J767,0)</f>
        <v>0</v>
      </c>
      <c r="BH767" s="227" t="n">
        <f aca="false">IF(N767="sníž. přenesená",J767,0)</f>
        <v>0</v>
      </c>
      <c r="BI767" s="227" t="n">
        <f aca="false">IF(N767="nulová",J767,0)</f>
        <v>0</v>
      </c>
      <c r="BJ767" s="3" t="s">
        <v>84</v>
      </c>
      <c r="BK767" s="227" t="n">
        <f aca="false">ROUND(I767*H767,2)</f>
        <v>0</v>
      </c>
      <c r="BL767" s="3" t="s">
        <v>332</v>
      </c>
      <c r="BM767" s="226" t="s">
        <v>1004</v>
      </c>
    </row>
    <row r="768" s="31" customFormat="true" ht="29.25" hidden="false" customHeight="false" outlineLevel="0" collapsed="false">
      <c r="A768" s="24"/>
      <c r="B768" s="25"/>
      <c r="C768" s="26"/>
      <c r="D768" s="228" t="s">
        <v>230</v>
      </c>
      <c r="E768" s="26"/>
      <c r="F768" s="229" t="s">
        <v>1005</v>
      </c>
      <c r="G768" s="26"/>
      <c r="H768" s="26"/>
      <c r="I768" s="230"/>
      <c r="J768" s="26"/>
      <c r="K768" s="26"/>
      <c r="L768" s="30"/>
      <c r="M768" s="231"/>
      <c r="N768" s="232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30</v>
      </c>
      <c r="AU768" s="3" t="s">
        <v>84</v>
      </c>
    </row>
    <row r="769" s="244" customFormat="true" ht="11.25" hidden="false" customHeight="false" outlineLevel="0" collapsed="false">
      <c r="B769" s="245"/>
      <c r="C769" s="246"/>
      <c r="D769" s="228" t="s">
        <v>232</v>
      </c>
      <c r="E769" s="247"/>
      <c r="F769" s="248" t="s">
        <v>1006</v>
      </c>
      <c r="G769" s="246"/>
      <c r="H769" s="249" t="n">
        <v>275.71</v>
      </c>
      <c r="I769" s="250"/>
      <c r="J769" s="246"/>
      <c r="K769" s="246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232</v>
      </c>
      <c r="AU769" s="255" t="s">
        <v>84</v>
      </c>
      <c r="AV769" s="244" t="s">
        <v>86</v>
      </c>
      <c r="AW769" s="244" t="s">
        <v>32</v>
      </c>
      <c r="AX769" s="244" t="s">
        <v>84</v>
      </c>
      <c r="AY769" s="255" t="s">
        <v>222</v>
      </c>
    </row>
    <row r="770" s="31" customFormat="true" ht="24" hidden="false" customHeight="true" outlineLevel="0" collapsed="false">
      <c r="A770" s="24"/>
      <c r="B770" s="25"/>
      <c r="C770" s="268" t="s">
        <v>1007</v>
      </c>
      <c r="D770" s="268" t="s">
        <v>275</v>
      </c>
      <c r="E770" s="269" t="s">
        <v>1008</v>
      </c>
      <c r="F770" s="270" t="s">
        <v>1009</v>
      </c>
      <c r="G770" s="271" t="s">
        <v>145</v>
      </c>
      <c r="H770" s="272" t="n">
        <v>303.281</v>
      </c>
      <c r="I770" s="273"/>
      <c r="J770" s="274" t="n">
        <f aca="false">ROUND(I770*H770,2)</f>
        <v>0</v>
      </c>
      <c r="K770" s="270" t="s">
        <v>227</v>
      </c>
      <c r="L770" s="275"/>
      <c r="M770" s="276"/>
      <c r="N770" s="277" t="s">
        <v>42</v>
      </c>
      <c r="O770" s="74"/>
      <c r="P770" s="224" t="n">
        <f aca="false">O770*H770</f>
        <v>0</v>
      </c>
      <c r="Q770" s="224" t="n">
        <v>0.00016</v>
      </c>
      <c r="R770" s="224" t="n">
        <f aca="false">Q770*H770</f>
        <v>0.04852496</v>
      </c>
      <c r="S770" s="224" t="n">
        <v>0</v>
      </c>
      <c r="T770" s="22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6" t="s">
        <v>514</v>
      </c>
      <c r="AT770" s="226" t="s">
        <v>275</v>
      </c>
      <c r="AU770" s="226" t="s">
        <v>84</v>
      </c>
      <c r="AY770" s="3" t="s">
        <v>222</v>
      </c>
      <c r="BE770" s="227" t="n">
        <f aca="false">IF(N770="základní",J770,0)</f>
        <v>0</v>
      </c>
      <c r="BF770" s="227" t="n">
        <f aca="false">IF(N770="snížená",J770,0)</f>
        <v>0</v>
      </c>
      <c r="BG770" s="227" t="n">
        <f aca="false">IF(N770="zákl. přenesená",J770,0)</f>
        <v>0</v>
      </c>
      <c r="BH770" s="227" t="n">
        <f aca="false">IF(N770="sníž. přenesená",J770,0)</f>
        <v>0</v>
      </c>
      <c r="BI770" s="227" t="n">
        <f aca="false">IF(N770="nulová",J770,0)</f>
        <v>0</v>
      </c>
      <c r="BJ770" s="3" t="s">
        <v>84</v>
      </c>
      <c r="BK770" s="227" t="n">
        <f aca="false">ROUND(I770*H770,2)</f>
        <v>0</v>
      </c>
      <c r="BL770" s="3" t="s">
        <v>332</v>
      </c>
      <c r="BM770" s="226" t="s">
        <v>1010</v>
      </c>
    </row>
    <row r="771" s="31" customFormat="true" ht="19.5" hidden="false" customHeight="false" outlineLevel="0" collapsed="false">
      <c r="A771" s="24"/>
      <c r="B771" s="25"/>
      <c r="C771" s="26"/>
      <c r="D771" s="228" t="s">
        <v>230</v>
      </c>
      <c r="E771" s="26"/>
      <c r="F771" s="229" t="s">
        <v>1009</v>
      </c>
      <c r="G771" s="26"/>
      <c r="H771" s="26"/>
      <c r="I771" s="230"/>
      <c r="J771" s="26"/>
      <c r="K771" s="26"/>
      <c r="L771" s="30"/>
      <c r="M771" s="231"/>
      <c r="N771" s="232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230</v>
      </c>
      <c r="AU771" s="3" t="s">
        <v>84</v>
      </c>
    </row>
    <row r="772" s="244" customFormat="true" ht="11.25" hidden="false" customHeight="false" outlineLevel="0" collapsed="false">
      <c r="B772" s="245"/>
      <c r="C772" s="246"/>
      <c r="D772" s="228" t="s">
        <v>232</v>
      </c>
      <c r="E772" s="246"/>
      <c r="F772" s="248" t="s">
        <v>1011</v>
      </c>
      <c r="G772" s="246"/>
      <c r="H772" s="249" t="n">
        <v>303.281</v>
      </c>
      <c r="I772" s="250"/>
      <c r="J772" s="246"/>
      <c r="K772" s="246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232</v>
      </c>
      <c r="AU772" s="255" t="s">
        <v>84</v>
      </c>
      <c r="AV772" s="244" t="s">
        <v>86</v>
      </c>
      <c r="AW772" s="244" t="s">
        <v>3</v>
      </c>
      <c r="AX772" s="244" t="s">
        <v>84</v>
      </c>
      <c r="AY772" s="255" t="s">
        <v>222</v>
      </c>
    </row>
    <row r="773" s="31" customFormat="true" ht="24" hidden="false" customHeight="true" outlineLevel="0" collapsed="false">
      <c r="A773" s="24"/>
      <c r="B773" s="25"/>
      <c r="C773" s="215" t="s">
        <v>1012</v>
      </c>
      <c r="D773" s="215" t="s">
        <v>223</v>
      </c>
      <c r="E773" s="216" t="s">
        <v>1013</v>
      </c>
      <c r="F773" s="217" t="s">
        <v>1014</v>
      </c>
      <c r="G773" s="218" t="s">
        <v>954</v>
      </c>
      <c r="H773" s="291"/>
      <c r="I773" s="220"/>
      <c r="J773" s="221" t="n">
        <f aca="false">ROUND(I773*H773,2)</f>
        <v>0</v>
      </c>
      <c r="K773" s="217" t="s">
        <v>227</v>
      </c>
      <c r="L773" s="30"/>
      <c r="M773" s="222"/>
      <c r="N773" s="223" t="s">
        <v>42</v>
      </c>
      <c r="O773" s="74"/>
      <c r="P773" s="224" t="n">
        <f aca="false">O773*H773</f>
        <v>0</v>
      </c>
      <c r="Q773" s="224" t="n">
        <v>0</v>
      </c>
      <c r="R773" s="224" t="n">
        <f aca="false">Q773*H773</f>
        <v>0</v>
      </c>
      <c r="S773" s="224" t="n">
        <v>0</v>
      </c>
      <c r="T773" s="22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6" t="s">
        <v>332</v>
      </c>
      <c r="AT773" s="226" t="s">
        <v>223</v>
      </c>
      <c r="AU773" s="226" t="s">
        <v>84</v>
      </c>
      <c r="AY773" s="3" t="s">
        <v>222</v>
      </c>
      <c r="BE773" s="227" t="n">
        <f aca="false">IF(N773="základní",J773,0)</f>
        <v>0</v>
      </c>
      <c r="BF773" s="227" t="n">
        <f aca="false">IF(N773="snížená",J773,0)</f>
        <v>0</v>
      </c>
      <c r="BG773" s="227" t="n">
        <f aca="false">IF(N773="zákl. přenesená",J773,0)</f>
        <v>0</v>
      </c>
      <c r="BH773" s="227" t="n">
        <f aca="false">IF(N773="sníž. přenesená",J773,0)</f>
        <v>0</v>
      </c>
      <c r="BI773" s="227" t="n">
        <f aca="false">IF(N773="nulová",J773,0)</f>
        <v>0</v>
      </c>
      <c r="BJ773" s="3" t="s">
        <v>84</v>
      </c>
      <c r="BK773" s="227" t="n">
        <f aca="false">ROUND(I773*H773,2)</f>
        <v>0</v>
      </c>
      <c r="BL773" s="3" t="s">
        <v>332</v>
      </c>
      <c r="BM773" s="226" t="s">
        <v>1015</v>
      </c>
    </row>
    <row r="774" s="31" customFormat="true" ht="29.25" hidden="false" customHeight="false" outlineLevel="0" collapsed="false">
      <c r="A774" s="24"/>
      <c r="B774" s="25"/>
      <c r="C774" s="26"/>
      <c r="D774" s="228" t="s">
        <v>230</v>
      </c>
      <c r="E774" s="26"/>
      <c r="F774" s="229" t="s">
        <v>1016</v>
      </c>
      <c r="G774" s="26"/>
      <c r="H774" s="26"/>
      <c r="I774" s="230"/>
      <c r="J774" s="26"/>
      <c r="K774" s="26"/>
      <c r="L774" s="30"/>
      <c r="M774" s="231"/>
      <c r="N774" s="232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30</v>
      </c>
      <c r="AU774" s="3" t="s">
        <v>84</v>
      </c>
    </row>
    <row r="775" s="200" customFormat="true" ht="25.5" hidden="false" customHeight="true" outlineLevel="0" collapsed="false">
      <c r="B775" s="201"/>
      <c r="C775" s="202"/>
      <c r="D775" s="203" t="s">
        <v>76</v>
      </c>
      <c r="E775" s="204" t="s">
        <v>1017</v>
      </c>
      <c r="F775" s="204" t="s">
        <v>1018</v>
      </c>
      <c r="G775" s="202"/>
      <c r="H775" s="202"/>
      <c r="I775" s="205"/>
      <c r="J775" s="206" t="n">
        <f aca="false">BK775</f>
        <v>0</v>
      </c>
      <c r="K775" s="202"/>
      <c r="L775" s="207"/>
      <c r="M775" s="208"/>
      <c r="N775" s="209"/>
      <c r="O775" s="209"/>
      <c r="P775" s="210" t="n">
        <f aca="false">SUM(P776:P955)</f>
        <v>0</v>
      </c>
      <c r="Q775" s="209"/>
      <c r="R775" s="210" t="n">
        <f aca="false">SUM(R776:R955)</f>
        <v>7.87742118</v>
      </c>
      <c r="S775" s="209"/>
      <c r="T775" s="211" t="n">
        <f aca="false">SUM(T776:T955)</f>
        <v>39.5379284</v>
      </c>
      <c r="AR775" s="212" t="s">
        <v>86</v>
      </c>
      <c r="AT775" s="213" t="s">
        <v>76</v>
      </c>
      <c r="AU775" s="213" t="s">
        <v>77</v>
      </c>
      <c r="AY775" s="212" t="s">
        <v>222</v>
      </c>
      <c r="BK775" s="214" t="n">
        <f aca="false">SUM(BK776:BK955)</f>
        <v>0</v>
      </c>
    </row>
    <row r="776" s="31" customFormat="true" ht="37.5" hidden="false" customHeight="true" outlineLevel="0" collapsed="false">
      <c r="A776" s="24"/>
      <c r="B776" s="25"/>
      <c r="C776" s="215" t="s">
        <v>1019</v>
      </c>
      <c r="D776" s="215" t="s">
        <v>223</v>
      </c>
      <c r="E776" s="216" t="s">
        <v>1020</v>
      </c>
      <c r="F776" s="217" t="s">
        <v>1021</v>
      </c>
      <c r="G776" s="218" t="s">
        <v>335</v>
      </c>
      <c r="H776" s="219" t="n">
        <v>50</v>
      </c>
      <c r="I776" s="220"/>
      <c r="J776" s="221" t="n">
        <f aca="false">ROUND(I776*H776,2)</f>
        <v>0</v>
      </c>
      <c r="K776" s="217" t="s">
        <v>227</v>
      </c>
      <c r="L776" s="30"/>
      <c r="M776" s="222"/>
      <c r="N776" s="223" t="s">
        <v>42</v>
      </c>
      <c r="O776" s="74"/>
      <c r="P776" s="224" t="n">
        <f aca="false">O776*H776</f>
        <v>0</v>
      </c>
      <c r="Q776" s="224" t="n">
        <v>0</v>
      </c>
      <c r="R776" s="224" t="n">
        <f aca="false">Q776*H776</f>
        <v>0</v>
      </c>
      <c r="S776" s="224" t="n">
        <v>0</v>
      </c>
      <c r="T776" s="22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6" t="s">
        <v>332</v>
      </c>
      <c r="AT776" s="226" t="s">
        <v>223</v>
      </c>
      <c r="AU776" s="226" t="s">
        <v>84</v>
      </c>
      <c r="AY776" s="3" t="s">
        <v>222</v>
      </c>
      <c r="BE776" s="227" t="n">
        <f aca="false">IF(N776="základní",J776,0)</f>
        <v>0</v>
      </c>
      <c r="BF776" s="227" t="n">
        <f aca="false">IF(N776="snížená",J776,0)</f>
        <v>0</v>
      </c>
      <c r="BG776" s="227" t="n">
        <f aca="false">IF(N776="zákl. přenesená",J776,0)</f>
        <v>0</v>
      </c>
      <c r="BH776" s="227" t="n">
        <f aca="false">IF(N776="sníž. přenesená",J776,0)</f>
        <v>0</v>
      </c>
      <c r="BI776" s="227" t="n">
        <f aca="false">IF(N776="nulová",J776,0)</f>
        <v>0</v>
      </c>
      <c r="BJ776" s="3" t="s">
        <v>84</v>
      </c>
      <c r="BK776" s="227" t="n">
        <f aca="false">ROUND(I776*H776,2)</f>
        <v>0</v>
      </c>
      <c r="BL776" s="3" t="s">
        <v>332</v>
      </c>
      <c r="BM776" s="226" t="s">
        <v>1022</v>
      </c>
    </row>
    <row r="777" s="31" customFormat="true" ht="29.25" hidden="false" customHeight="false" outlineLevel="0" collapsed="false">
      <c r="A777" s="24"/>
      <c r="B777" s="25"/>
      <c r="C777" s="26"/>
      <c r="D777" s="228" t="s">
        <v>230</v>
      </c>
      <c r="E777" s="26"/>
      <c r="F777" s="229" t="s">
        <v>1023</v>
      </c>
      <c r="G777" s="26"/>
      <c r="H777" s="26"/>
      <c r="I777" s="230"/>
      <c r="J777" s="26"/>
      <c r="K777" s="26"/>
      <c r="L777" s="30"/>
      <c r="M777" s="231"/>
      <c r="N777" s="232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30</v>
      </c>
      <c r="AU777" s="3" t="s">
        <v>84</v>
      </c>
    </row>
    <row r="778" s="233" customFormat="true" ht="11.25" hidden="false" customHeight="false" outlineLevel="0" collapsed="false">
      <c r="B778" s="234"/>
      <c r="C778" s="235"/>
      <c r="D778" s="228" t="s">
        <v>232</v>
      </c>
      <c r="E778" s="236"/>
      <c r="F778" s="237" t="s">
        <v>1024</v>
      </c>
      <c r="G778" s="235"/>
      <c r="H778" s="236"/>
      <c r="I778" s="238"/>
      <c r="J778" s="235"/>
      <c r="K778" s="235"/>
      <c r="L778" s="239"/>
      <c r="M778" s="240"/>
      <c r="N778" s="241"/>
      <c r="O778" s="241"/>
      <c r="P778" s="241"/>
      <c r="Q778" s="241"/>
      <c r="R778" s="241"/>
      <c r="S778" s="241"/>
      <c r="T778" s="242"/>
      <c r="AT778" s="243" t="s">
        <v>232</v>
      </c>
      <c r="AU778" s="243" t="s">
        <v>84</v>
      </c>
      <c r="AV778" s="233" t="s">
        <v>84</v>
      </c>
      <c r="AW778" s="233" t="s">
        <v>32</v>
      </c>
      <c r="AX778" s="233" t="s">
        <v>77</v>
      </c>
      <c r="AY778" s="243" t="s">
        <v>222</v>
      </c>
    </row>
    <row r="779" s="244" customFormat="true" ht="11.25" hidden="false" customHeight="false" outlineLevel="0" collapsed="false">
      <c r="B779" s="245"/>
      <c r="C779" s="246"/>
      <c r="D779" s="228" t="s">
        <v>232</v>
      </c>
      <c r="E779" s="247"/>
      <c r="F779" s="248" t="s">
        <v>1025</v>
      </c>
      <c r="G779" s="246"/>
      <c r="H779" s="249" t="n">
        <v>50</v>
      </c>
      <c r="I779" s="250"/>
      <c r="J779" s="246"/>
      <c r="K779" s="246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232</v>
      </c>
      <c r="AU779" s="255" t="s">
        <v>84</v>
      </c>
      <c r="AV779" s="244" t="s">
        <v>86</v>
      </c>
      <c r="AW779" s="244" t="s">
        <v>32</v>
      </c>
      <c r="AX779" s="244" t="s">
        <v>84</v>
      </c>
      <c r="AY779" s="255" t="s">
        <v>222</v>
      </c>
    </row>
    <row r="780" s="31" customFormat="true" ht="33" hidden="false" customHeight="true" outlineLevel="0" collapsed="false">
      <c r="A780" s="24"/>
      <c r="B780" s="25"/>
      <c r="C780" s="215" t="s">
        <v>1026</v>
      </c>
      <c r="D780" s="215" t="s">
        <v>223</v>
      </c>
      <c r="E780" s="216" t="s">
        <v>1027</v>
      </c>
      <c r="F780" s="217" t="s">
        <v>1028</v>
      </c>
      <c r="G780" s="218" t="s">
        <v>226</v>
      </c>
      <c r="H780" s="219" t="n">
        <v>13.753</v>
      </c>
      <c r="I780" s="220"/>
      <c r="J780" s="221" t="n">
        <f aca="false">ROUND(I780*H780,2)</f>
        <v>0</v>
      </c>
      <c r="K780" s="217" t="s">
        <v>227</v>
      </c>
      <c r="L780" s="30"/>
      <c r="M780" s="222"/>
      <c r="N780" s="223" t="s">
        <v>42</v>
      </c>
      <c r="O780" s="74"/>
      <c r="P780" s="224" t="n">
        <f aca="false">O780*H780</f>
        <v>0</v>
      </c>
      <c r="Q780" s="224" t="n">
        <v>0.00189</v>
      </c>
      <c r="R780" s="224" t="n">
        <f aca="false">Q780*H780</f>
        <v>0.02599317</v>
      </c>
      <c r="S780" s="224" t="n">
        <v>0</v>
      </c>
      <c r="T780" s="22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6" t="s">
        <v>332</v>
      </c>
      <c r="AT780" s="226" t="s">
        <v>223</v>
      </c>
      <c r="AU780" s="226" t="s">
        <v>84</v>
      </c>
      <c r="AY780" s="3" t="s">
        <v>222</v>
      </c>
      <c r="BE780" s="227" t="n">
        <f aca="false">IF(N780="základní",J780,0)</f>
        <v>0</v>
      </c>
      <c r="BF780" s="227" t="n">
        <f aca="false">IF(N780="snížená",J780,0)</f>
        <v>0</v>
      </c>
      <c r="BG780" s="227" t="n">
        <f aca="false">IF(N780="zákl. přenesená",J780,0)</f>
        <v>0</v>
      </c>
      <c r="BH780" s="227" t="n">
        <f aca="false">IF(N780="sníž. přenesená",J780,0)</f>
        <v>0</v>
      </c>
      <c r="BI780" s="227" t="n">
        <f aca="false">IF(N780="nulová",J780,0)</f>
        <v>0</v>
      </c>
      <c r="BJ780" s="3" t="s">
        <v>84</v>
      </c>
      <c r="BK780" s="227" t="n">
        <f aca="false">ROUND(I780*H780,2)</f>
        <v>0</v>
      </c>
      <c r="BL780" s="3" t="s">
        <v>332</v>
      </c>
      <c r="BM780" s="226" t="s">
        <v>1029</v>
      </c>
    </row>
    <row r="781" s="31" customFormat="true" ht="29.25" hidden="false" customHeight="false" outlineLevel="0" collapsed="false">
      <c r="A781" s="24"/>
      <c r="B781" s="25"/>
      <c r="C781" s="26"/>
      <c r="D781" s="228" t="s">
        <v>230</v>
      </c>
      <c r="E781" s="26"/>
      <c r="F781" s="229" t="s">
        <v>1030</v>
      </c>
      <c r="G781" s="26"/>
      <c r="H781" s="26"/>
      <c r="I781" s="230"/>
      <c r="J781" s="26"/>
      <c r="K781" s="26"/>
      <c r="L781" s="30"/>
      <c r="M781" s="231"/>
      <c r="N781" s="232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30</v>
      </c>
      <c r="AU781" s="3" t="s">
        <v>84</v>
      </c>
    </row>
    <row r="782" s="31" customFormat="true" ht="24" hidden="false" customHeight="true" outlineLevel="0" collapsed="false">
      <c r="A782" s="24"/>
      <c r="B782" s="25"/>
      <c r="C782" s="215" t="s">
        <v>1031</v>
      </c>
      <c r="D782" s="215" t="s">
        <v>223</v>
      </c>
      <c r="E782" s="216" t="s">
        <v>1032</v>
      </c>
      <c r="F782" s="217" t="s">
        <v>1033</v>
      </c>
      <c r="G782" s="218" t="s">
        <v>141</v>
      </c>
      <c r="H782" s="219" t="n">
        <v>1500</v>
      </c>
      <c r="I782" s="220"/>
      <c r="J782" s="221" t="n">
        <f aca="false">ROUND(I782*H782,2)</f>
        <v>0</v>
      </c>
      <c r="K782" s="217" t="s">
        <v>227</v>
      </c>
      <c r="L782" s="30"/>
      <c r="M782" s="222"/>
      <c r="N782" s="223" t="s">
        <v>42</v>
      </c>
      <c r="O782" s="74"/>
      <c r="P782" s="224" t="n">
        <f aca="false">O782*H782</f>
        <v>0</v>
      </c>
      <c r="Q782" s="224" t="n">
        <v>0</v>
      </c>
      <c r="R782" s="224" t="n">
        <f aca="false">Q782*H782</f>
        <v>0</v>
      </c>
      <c r="S782" s="224" t="n">
        <v>0.008</v>
      </c>
      <c r="T782" s="225" t="n">
        <f aca="false">S782*H782</f>
        <v>12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6" t="s">
        <v>332</v>
      </c>
      <c r="AT782" s="226" t="s">
        <v>223</v>
      </c>
      <c r="AU782" s="226" t="s">
        <v>84</v>
      </c>
      <c r="AY782" s="3" t="s">
        <v>222</v>
      </c>
      <c r="BE782" s="227" t="n">
        <f aca="false">IF(N782="základní",J782,0)</f>
        <v>0</v>
      </c>
      <c r="BF782" s="227" t="n">
        <f aca="false">IF(N782="snížená",J782,0)</f>
        <v>0</v>
      </c>
      <c r="BG782" s="227" t="n">
        <f aca="false">IF(N782="zákl. přenesená",J782,0)</f>
        <v>0</v>
      </c>
      <c r="BH782" s="227" t="n">
        <f aca="false">IF(N782="sníž. přenesená",J782,0)</f>
        <v>0</v>
      </c>
      <c r="BI782" s="227" t="n">
        <f aca="false">IF(N782="nulová",J782,0)</f>
        <v>0</v>
      </c>
      <c r="BJ782" s="3" t="s">
        <v>84</v>
      </c>
      <c r="BK782" s="227" t="n">
        <f aca="false">ROUND(I782*H782,2)</f>
        <v>0</v>
      </c>
      <c r="BL782" s="3" t="s">
        <v>332</v>
      </c>
      <c r="BM782" s="226" t="s">
        <v>1034</v>
      </c>
    </row>
    <row r="783" s="31" customFormat="true" ht="19.5" hidden="false" customHeight="false" outlineLevel="0" collapsed="false">
      <c r="A783" s="24"/>
      <c r="B783" s="25"/>
      <c r="C783" s="26"/>
      <c r="D783" s="228" t="s">
        <v>230</v>
      </c>
      <c r="E783" s="26"/>
      <c r="F783" s="229" t="s">
        <v>1035</v>
      </c>
      <c r="G783" s="26"/>
      <c r="H783" s="26"/>
      <c r="I783" s="230"/>
      <c r="J783" s="26"/>
      <c r="K783" s="26"/>
      <c r="L783" s="30"/>
      <c r="M783" s="231"/>
      <c r="N783" s="232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230</v>
      </c>
      <c r="AU783" s="3" t="s">
        <v>84</v>
      </c>
    </row>
    <row r="784" s="31" customFormat="true" ht="24" hidden="false" customHeight="true" outlineLevel="0" collapsed="false">
      <c r="A784" s="24"/>
      <c r="B784" s="25"/>
      <c r="C784" s="215" t="s">
        <v>1036</v>
      </c>
      <c r="D784" s="215" t="s">
        <v>223</v>
      </c>
      <c r="E784" s="216" t="s">
        <v>1037</v>
      </c>
      <c r="F784" s="217" t="s">
        <v>1038</v>
      </c>
      <c r="G784" s="218" t="s">
        <v>141</v>
      </c>
      <c r="H784" s="219" t="n">
        <v>280.7</v>
      </c>
      <c r="I784" s="220"/>
      <c r="J784" s="221" t="n">
        <f aca="false">ROUND(I784*H784,2)</f>
        <v>0</v>
      </c>
      <c r="K784" s="217" t="s">
        <v>227</v>
      </c>
      <c r="L784" s="30"/>
      <c r="M784" s="222"/>
      <c r="N784" s="223" t="s">
        <v>42</v>
      </c>
      <c r="O784" s="74"/>
      <c r="P784" s="224" t="n">
        <f aca="false">O784*H784</f>
        <v>0</v>
      </c>
      <c r="Q784" s="224" t="n">
        <v>0</v>
      </c>
      <c r="R784" s="224" t="n">
        <f aca="false">Q784*H784</f>
        <v>0</v>
      </c>
      <c r="S784" s="224" t="n">
        <v>0</v>
      </c>
      <c r="T784" s="22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6" t="s">
        <v>332</v>
      </c>
      <c r="AT784" s="226" t="s">
        <v>223</v>
      </c>
      <c r="AU784" s="226" t="s">
        <v>84</v>
      </c>
      <c r="AY784" s="3" t="s">
        <v>222</v>
      </c>
      <c r="BE784" s="227" t="n">
        <f aca="false">IF(N784="základní",J784,0)</f>
        <v>0</v>
      </c>
      <c r="BF784" s="227" t="n">
        <f aca="false">IF(N784="snížená",J784,0)</f>
        <v>0</v>
      </c>
      <c r="BG784" s="227" t="n">
        <f aca="false">IF(N784="zákl. přenesená",J784,0)</f>
        <v>0</v>
      </c>
      <c r="BH784" s="227" t="n">
        <f aca="false">IF(N784="sníž. přenesená",J784,0)</f>
        <v>0</v>
      </c>
      <c r="BI784" s="227" t="n">
        <f aca="false">IF(N784="nulová",J784,0)</f>
        <v>0</v>
      </c>
      <c r="BJ784" s="3" t="s">
        <v>84</v>
      </c>
      <c r="BK784" s="227" t="n">
        <f aca="false">ROUND(I784*H784,2)</f>
        <v>0</v>
      </c>
      <c r="BL784" s="3" t="s">
        <v>332</v>
      </c>
      <c r="BM784" s="226" t="s">
        <v>1039</v>
      </c>
    </row>
    <row r="785" s="31" customFormat="true" ht="29.25" hidden="false" customHeight="false" outlineLevel="0" collapsed="false">
      <c r="A785" s="24"/>
      <c r="B785" s="25"/>
      <c r="C785" s="26"/>
      <c r="D785" s="228" t="s">
        <v>230</v>
      </c>
      <c r="E785" s="26"/>
      <c r="F785" s="229" t="s">
        <v>1040</v>
      </c>
      <c r="G785" s="26"/>
      <c r="H785" s="26"/>
      <c r="I785" s="230"/>
      <c r="J785" s="26"/>
      <c r="K785" s="26"/>
      <c r="L785" s="30"/>
      <c r="M785" s="231"/>
      <c r="N785" s="232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230</v>
      </c>
      <c r="AU785" s="3" t="s">
        <v>84</v>
      </c>
    </row>
    <row r="786" s="233" customFormat="true" ht="11.25" hidden="false" customHeight="false" outlineLevel="0" collapsed="false">
      <c r="B786" s="234"/>
      <c r="C786" s="235"/>
      <c r="D786" s="228" t="s">
        <v>232</v>
      </c>
      <c r="E786" s="236"/>
      <c r="F786" s="237" t="s">
        <v>1041</v>
      </c>
      <c r="G786" s="235"/>
      <c r="H786" s="236"/>
      <c r="I786" s="238"/>
      <c r="J786" s="235"/>
      <c r="K786" s="235"/>
      <c r="L786" s="239"/>
      <c r="M786" s="240"/>
      <c r="N786" s="241"/>
      <c r="O786" s="241"/>
      <c r="P786" s="241"/>
      <c r="Q786" s="241"/>
      <c r="R786" s="241"/>
      <c r="S786" s="241"/>
      <c r="T786" s="242"/>
      <c r="AT786" s="243" t="s">
        <v>232</v>
      </c>
      <c r="AU786" s="243" t="s">
        <v>84</v>
      </c>
      <c r="AV786" s="233" t="s">
        <v>84</v>
      </c>
      <c r="AW786" s="233" t="s">
        <v>32</v>
      </c>
      <c r="AX786" s="233" t="s">
        <v>77</v>
      </c>
      <c r="AY786" s="243" t="s">
        <v>222</v>
      </c>
    </row>
    <row r="787" s="244" customFormat="true" ht="11.25" hidden="false" customHeight="false" outlineLevel="0" collapsed="false">
      <c r="B787" s="245"/>
      <c r="C787" s="246"/>
      <c r="D787" s="228" t="s">
        <v>232</v>
      </c>
      <c r="E787" s="247"/>
      <c r="F787" s="248" t="s">
        <v>1042</v>
      </c>
      <c r="G787" s="246"/>
      <c r="H787" s="249" t="n">
        <v>120</v>
      </c>
      <c r="I787" s="250"/>
      <c r="J787" s="246"/>
      <c r="K787" s="246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232</v>
      </c>
      <c r="AU787" s="255" t="s">
        <v>84</v>
      </c>
      <c r="AV787" s="244" t="s">
        <v>86</v>
      </c>
      <c r="AW787" s="244" t="s">
        <v>32</v>
      </c>
      <c r="AX787" s="244" t="s">
        <v>77</v>
      </c>
      <c r="AY787" s="255" t="s">
        <v>222</v>
      </c>
    </row>
    <row r="788" s="233" customFormat="true" ht="11.25" hidden="false" customHeight="false" outlineLevel="0" collapsed="false">
      <c r="B788" s="234"/>
      <c r="C788" s="235"/>
      <c r="D788" s="228" t="s">
        <v>232</v>
      </c>
      <c r="E788" s="236"/>
      <c r="F788" s="237" t="s">
        <v>1043</v>
      </c>
      <c r="G788" s="235"/>
      <c r="H788" s="236"/>
      <c r="I788" s="238"/>
      <c r="J788" s="235"/>
      <c r="K788" s="235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232</v>
      </c>
      <c r="AU788" s="243" t="s">
        <v>84</v>
      </c>
      <c r="AV788" s="233" t="s">
        <v>84</v>
      </c>
      <c r="AW788" s="233" t="s">
        <v>32</v>
      </c>
      <c r="AX788" s="233" t="s">
        <v>77</v>
      </c>
      <c r="AY788" s="243" t="s">
        <v>222</v>
      </c>
    </row>
    <row r="789" s="244" customFormat="true" ht="11.25" hidden="false" customHeight="false" outlineLevel="0" collapsed="false">
      <c r="B789" s="245"/>
      <c r="C789" s="246"/>
      <c r="D789" s="228" t="s">
        <v>232</v>
      </c>
      <c r="E789" s="247"/>
      <c r="F789" s="248" t="s">
        <v>1044</v>
      </c>
      <c r="G789" s="246"/>
      <c r="H789" s="249" t="n">
        <v>40</v>
      </c>
      <c r="I789" s="250"/>
      <c r="J789" s="246"/>
      <c r="K789" s="246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232</v>
      </c>
      <c r="AU789" s="255" t="s">
        <v>84</v>
      </c>
      <c r="AV789" s="244" t="s">
        <v>86</v>
      </c>
      <c r="AW789" s="244" t="s">
        <v>32</v>
      </c>
      <c r="AX789" s="244" t="s">
        <v>77</v>
      </c>
      <c r="AY789" s="255" t="s">
        <v>222</v>
      </c>
    </row>
    <row r="790" s="233" customFormat="true" ht="11.25" hidden="false" customHeight="false" outlineLevel="0" collapsed="false">
      <c r="B790" s="234"/>
      <c r="C790" s="235"/>
      <c r="D790" s="228" t="s">
        <v>232</v>
      </c>
      <c r="E790" s="236"/>
      <c r="F790" s="237" t="s">
        <v>1045</v>
      </c>
      <c r="G790" s="235"/>
      <c r="H790" s="236"/>
      <c r="I790" s="238"/>
      <c r="J790" s="235"/>
      <c r="K790" s="235"/>
      <c r="L790" s="239"/>
      <c r="M790" s="240"/>
      <c r="N790" s="241"/>
      <c r="O790" s="241"/>
      <c r="P790" s="241"/>
      <c r="Q790" s="241"/>
      <c r="R790" s="241"/>
      <c r="S790" s="241"/>
      <c r="T790" s="242"/>
      <c r="AT790" s="243" t="s">
        <v>232</v>
      </c>
      <c r="AU790" s="243" t="s">
        <v>84</v>
      </c>
      <c r="AV790" s="233" t="s">
        <v>84</v>
      </c>
      <c r="AW790" s="233" t="s">
        <v>32</v>
      </c>
      <c r="AX790" s="233" t="s">
        <v>77</v>
      </c>
      <c r="AY790" s="243" t="s">
        <v>222</v>
      </c>
    </row>
    <row r="791" s="244" customFormat="true" ht="11.25" hidden="false" customHeight="false" outlineLevel="0" collapsed="false">
      <c r="B791" s="245"/>
      <c r="C791" s="246"/>
      <c r="D791" s="228" t="s">
        <v>232</v>
      </c>
      <c r="E791" s="247"/>
      <c r="F791" s="248" t="s">
        <v>1046</v>
      </c>
      <c r="G791" s="246"/>
      <c r="H791" s="249" t="n">
        <v>0.65</v>
      </c>
      <c r="I791" s="250"/>
      <c r="J791" s="246"/>
      <c r="K791" s="246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232</v>
      </c>
      <c r="AU791" s="255" t="s">
        <v>84</v>
      </c>
      <c r="AV791" s="244" t="s">
        <v>86</v>
      </c>
      <c r="AW791" s="244" t="s">
        <v>32</v>
      </c>
      <c r="AX791" s="244" t="s">
        <v>77</v>
      </c>
      <c r="AY791" s="255" t="s">
        <v>222</v>
      </c>
    </row>
    <row r="792" s="233" customFormat="true" ht="11.25" hidden="false" customHeight="false" outlineLevel="0" collapsed="false">
      <c r="B792" s="234"/>
      <c r="C792" s="235"/>
      <c r="D792" s="228" t="s">
        <v>232</v>
      </c>
      <c r="E792" s="236"/>
      <c r="F792" s="237" t="s">
        <v>1047</v>
      </c>
      <c r="G792" s="235"/>
      <c r="H792" s="236"/>
      <c r="I792" s="238"/>
      <c r="J792" s="235"/>
      <c r="K792" s="235"/>
      <c r="L792" s="239"/>
      <c r="M792" s="240"/>
      <c r="N792" s="241"/>
      <c r="O792" s="241"/>
      <c r="P792" s="241"/>
      <c r="Q792" s="241"/>
      <c r="R792" s="241"/>
      <c r="S792" s="241"/>
      <c r="T792" s="242"/>
      <c r="AT792" s="243" t="s">
        <v>232</v>
      </c>
      <c r="AU792" s="243" t="s">
        <v>84</v>
      </c>
      <c r="AV792" s="233" t="s">
        <v>84</v>
      </c>
      <c r="AW792" s="233" t="s">
        <v>32</v>
      </c>
      <c r="AX792" s="233" t="s">
        <v>77</v>
      </c>
      <c r="AY792" s="243" t="s">
        <v>222</v>
      </c>
    </row>
    <row r="793" s="244" customFormat="true" ht="11.25" hidden="false" customHeight="false" outlineLevel="0" collapsed="false">
      <c r="B793" s="245"/>
      <c r="C793" s="246"/>
      <c r="D793" s="228" t="s">
        <v>232</v>
      </c>
      <c r="E793" s="247"/>
      <c r="F793" s="248" t="s">
        <v>1046</v>
      </c>
      <c r="G793" s="246"/>
      <c r="H793" s="249" t="n">
        <v>0.65</v>
      </c>
      <c r="I793" s="250"/>
      <c r="J793" s="246"/>
      <c r="K793" s="246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232</v>
      </c>
      <c r="AU793" s="255" t="s">
        <v>84</v>
      </c>
      <c r="AV793" s="244" t="s">
        <v>86</v>
      </c>
      <c r="AW793" s="244" t="s">
        <v>32</v>
      </c>
      <c r="AX793" s="244" t="s">
        <v>77</v>
      </c>
      <c r="AY793" s="255" t="s">
        <v>222</v>
      </c>
    </row>
    <row r="794" s="233" customFormat="true" ht="11.25" hidden="false" customHeight="false" outlineLevel="0" collapsed="false">
      <c r="B794" s="234"/>
      <c r="C794" s="235"/>
      <c r="D794" s="228" t="s">
        <v>232</v>
      </c>
      <c r="E794" s="236"/>
      <c r="F794" s="237" t="s">
        <v>1048</v>
      </c>
      <c r="G794" s="235"/>
      <c r="H794" s="236"/>
      <c r="I794" s="238"/>
      <c r="J794" s="235"/>
      <c r="K794" s="235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232</v>
      </c>
      <c r="AU794" s="243" t="s">
        <v>84</v>
      </c>
      <c r="AV794" s="233" t="s">
        <v>84</v>
      </c>
      <c r="AW794" s="233" t="s">
        <v>32</v>
      </c>
      <c r="AX794" s="233" t="s">
        <v>77</v>
      </c>
      <c r="AY794" s="243" t="s">
        <v>222</v>
      </c>
    </row>
    <row r="795" s="244" customFormat="true" ht="11.25" hidden="false" customHeight="false" outlineLevel="0" collapsed="false">
      <c r="B795" s="245"/>
      <c r="C795" s="246"/>
      <c r="D795" s="228" t="s">
        <v>232</v>
      </c>
      <c r="E795" s="247"/>
      <c r="F795" s="248" t="s">
        <v>1049</v>
      </c>
      <c r="G795" s="246"/>
      <c r="H795" s="249" t="n">
        <v>19.2</v>
      </c>
      <c r="I795" s="250"/>
      <c r="J795" s="246"/>
      <c r="K795" s="246"/>
      <c r="L795" s="251"/>
      <c r="M795" s="252"/>
      <c r="N795" s="253"/>
      <c r="O795" s="253"/>
      <c r="P795" s="253"/>
      <c r="Q795" s="253"/>
      <c r="R795" s="253"/>
      <c r="S795" s="253"/>
      <c r="T795" s="254"/>
      <c r="AT795" s="255" t="s">
        <v>232</v>
      </c>
      <c r="AU795" s="255" t="s">
        <v>84</v>
      </c>
      <c r="AV795" s="244" t="s">
        <v>86</v>
      </c>
      <c r="AW795" s="244" t="s">
        <v>32</v>
      </c>
      <c r="AX795" s="244" t="s">
        <v>77</v>
      </c>
      <c r="AY795" s="255" t="s">
        <v>222</v>
      </c>
    </row>
    <row r="796" s="233" customFormat="true" ht="11.25" hidden="false" customHeight="false" outlineLevel="0" collapsed="false">
      <c r="B796" s="234"/>
      <c r="C796" s="235"/>
      <c r="D796" s="228" t="s">
        <v>232</v>
      </c>
      <c r="E796" s="236"/>
      <c r="F796" s="237" t="s">
        <v>1050</v>
      </c>
      <c r="G796" s="235"/>
      <c r="H796" s="236"/>
      <c r="I796" s="238"/>
      <c r="J796" s="235"/>
      <c r="K796" s="235"/>
      <c r="L796" s="239"/>
      <c r="M796" s="240"/>
      <c r="N796" s="241"/>
      <c r="O796" s="241"/>
      <c r="P796" s="241"/>
      <c r="Q796" s="241"/>
      <c r="R796" s="241"/>
      <c r="S796" s="241"/>
      <c r="T796" s="242"/>
      <c r="AT796" s="243" t="s">
        <v>232</v>
      </c>
      <c r="AU796" s="243" t="s">
        <v>84</v>
      </c>
      <c r="AV796" s="233" t="s">
        <v>84</v>
      </c>
      <c r="AW796" s="233" t="s">
        <v>32</v>
      </c>
      <c r="AX796" s="233" t="s">
        <v>77</v>
      </c>
      <c r="AY796" s="243" t="s">
        <v>222</v>
      </c>
    </row>
    <row r="797" s="244" customFormat="true" ht="11.25" hidden="false" customHeight="false" outlineLevel="0" collapsed="false">
      <c r="B797" s="245"/>
      <c r="C797" s="246"/>
      <c r="D797" s="228" t="s">
        <v>232</v>
      </c>
      <c r="E797" s="247"/>
      <c r="F797" s="248" t="s">
        <v>1051</v>
      </c>
      <c r="G797" s="246"/>
      <c r="H797" s="249" t="n">
        <v>18.6</v>
      </c>
      <c r="I797" s="250"/>
      <c r="J797" s="246"/>
      <c r="K797" s="246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232</v>
      </c>
      <c r="AU797" s="255" t="s">
        <v>84</v>
      </c>
      <c r="AV797" s="244" t="s">
        <v>86</v>
      </c>
      <c r="AW797" s="244" t="s">
        <v>32</v>
      </c>
      <c r="AX797" s="244" t="s">
        <v>77</v>
      </c>
      <c r="AY797" s="255" t="s">
        <v>222</v>
      </c>
    </row>
    <row r="798" s="233" customFormat="true" ht="11.25" hidden="false" customHeight="false" outlineLevel="0" collapsed="false">
      <c r="B798" s="234"/>
      <c r="C798" s="235"/>
      <c r="D798" s="228" t="s">
        <v>232</v>
      </c>
      <c r="E798" s="236"/>
      <c r="F798" s="237" t="s">
        <v>1052</v>
      </c>
      <c r="G798" s="235"/>
      <c r="H798" s="236"/>
      <c r="I798" s="238"/>
      <c r="J798" s="235"/>
      <c r="K798" s="235"/>
      <c r="L798" s="239"/>
      <c r="M798" s="240"/>
      <c r="N798" s="241"/>
      <c r="O798" s="241"/>
      <c r="P798" s="241"/>
      <c r="Q798" s="241"/>
      <c r="R798" s="241"/>
      <c r="S798" s="241"/>
      <c r="T798" s="242"/>
      <c r="AT798" s="243" t="s">
        <v>232</v>
      </c>
      <c r="AU798" s="243" t="s">
        <v>84</v>
      </c>
      <c r="AV798" s="233" t="s">
        <v>84</v>
      </c>
      <c r="AW798" s="233" t="s">
        <v>32</v>
      </c>
      <c r="AX798" s="233" t="s">
        <v>77</v>
      </c>
      <c r="AY798" s="243" t="s">
        <v>222</v>
      </c>
    </row>
    <row r="799" s="244" customFormat="true" ht="11.25" hidden="false" customHeight="false" outlineLevel="0" collapsed="false">
      <c r="B799" s="245"/>
      <c r="C799" s="246"/>
      <c r="D799" s="228" t="s">
        <v>232</v>
      </c>
      <c r="E799" s="247"/>
      <c r="F799" s="248" t="s">
        <v>1053</v>
      </c>
      <c r="G799" s="246"/>
      <c r="H799" s="249" t="n">
        <v>81.6</v>
      </c>
      <c r="I799" s="250"/>
      <c r="J799" s="246"/>
      <c r="K799" s="246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232</v>
      </c>
      <c r="AU799" s="255" t="s">
        <v>84</v>
      </c>
      <c r="AV799" s="244" t="s">
        <v>86</v>
      </c>
      <c r="AW799" s="244" t="s">
        <v>32</v>
      </c>
      <c r="AX799" s="244" t="s">
        <v>77</v>
      </c>
      <c r="AY799" s="255" t="s">
        <v>222</v>
      </c>
    </row>
    <row r="800" s="256" customFormat="true" ht="11.25" hidden="false" customHeight="false" outlineLevel="0" collapsed="false">
      <c r="B800" s="257"/>
      <c r="C800" s="258"/>
      <c r="D800" s="228" t="s">
        <v>232</v>
      </c>
      <c r="E800" s="259"/>
      <c r="F800" s="260" t="s">
        <v>238</v>
      </c>
      <c r="G800" s="258"/>
      <c r="H800" s="261" t="n">
        <v>280.7</v>
      </c>
      <c r="I800" s="262"/>
      <c r="J800" s="258"/>
      <c r="K800" s="258"/>
      <c r="L800" s="263"/>
      <c r="M800" s="264"/>
      <c r="N800" s="265"/>
      <c r="O800" s="265"/>
      <c r="P800" s="265"/>
      <c r="Q800" s="265"/>
      <c r="R800" s="265"/>
      <c r="S800" s="265"/>
      <c r="T800" s="266"/>
      <c r="AT800" s="267" t="s">
        <v>232</v>
      </c>
      <c r="AU800" s="267" t="s">
        <v>84</v>
      </c>
      <c r="AV800" s="256" t="s">
        <v>228</v>
      </c>
      <c r="AW800" s="256" t="s">
        <v>32</v>
      </c>
      <c r="AX800" s="256" t="s">
        <v>84</v>
      </c>
      <c r="AY800" s="267" t="s">
        <v>222</v>
      </c>
    </row>
    <row r="801" s="31" customFormat="true" ht="21.75" hidden="false" customHeight="true" outlineLevel="0" collapsed="false">
      <c r="A801" s="24"/>
      <c r="B801" s="25"/>
      <c r="C801" s="268" t="s">
        <v>1054</v>
      </c>
      <c r="D801" s="268" t="s">
        <v>275</v>
      </c>
      <c r="E801" s="269" t="s">
        <v>1055</v>
      </c>
      <c r="F801" s="270" t="s">
        <v>1056</v>
      </c>
      <c r="G801" s="271" t="s">
        <v>226</v>
      </c>
      <c r="H801" s="272" t="n">
        <v>2.893</v>
      </c>
      <c r="I801" s="273"/>
      <c r="J801" s="274" t="n">
        <f aca="false">ROUND(I801*H801,2)</f>
        <v>0</v>
      </c>
      <c r="K801" s="270" t="s">
        <v>227</v>
      </c>
      <c r="L801" s="275"/>
      <c r="M801" s="276"/>
      <c r="N801" s="277" t="s">
        <v>42</v>
      </c>
      <c r="O801" s="74"/>
      <c r="P801" s="224" t="n">
        <f aca="false">O801*H801</f>
        <v>0</v>
      </c>
      <c r="Q801" s="224" t="n">
        <v>0.55</v>
      </c>
      <c r="R801" s="224" t="n">
        <f aca="false">Q801*H801</f>
        <v>1.59115</v>
      </c>
      <c r="S801" s="224" t="n">
        <v>0</v>
      </c>
      <c r="T801" s="22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6" t="s">
        <v>514</v>
      </c>
      <c r="AT801" s="226" t="s">
        <v>275</v>
      </c>
      <c r="AU801" s="226" t="s">
        <v>84</v>
      </c>
      <c r="AY801" s="3" t="s">
        <v>222</v>
      </c>
      <c r="BE801" s="227" t="n">
        <f aca="false">IF(N801="základní",J801,0)</f>
        <v>0</v>
      </c>
      <c r="BF801" s="227" t="n">
        <f aca="false">IF(N801="snížená",J801,0)</f>
        <v>0</v>
      </c>
      <c r="BG801" s="227" t="n">
        <f aca="false">IF(N801="zákl. přenesená",J801,0)</f>
        <v>0</v>
      </c>
      <c r="BH801" s="227" t="n">
        <f aca="false">IF(N801="sníž. přenesená",J801,0)</f>
        <v>0</v>
      </c>
      <c r="BI801" s="227" t="n">
        <f aca="false">IF(N801="nulová",J801,0)</f>
        <v>0</v>
      </c>
      <c r="BJ801" s="3" t="s">
        <v>84</v>
      </c>
      <c r="BK801" s="227" t="n">
        <f aca="false">ROUND(I801*H801,2)</f>
        <v>0</v>
      </c>
      <c r="BL801" s="3" t="s">
        <v>332</v>
      </c>
      <c r="BM801" s="226" t="s">
        <v>1057</v>
      </c>
    </row>
    <row r="802" s="31" customFormat="true" ht="11.25" hidden="false" customHeight="false" outlineLevel="0" collapsed="false">
      <c r="A802" s="24"/>
      <c r="B802" s="25"/>
      <c r="C802" s="26"/>
      <c r="D802" s="228" t="s">
        <v>230</v>
      </c>
      <c r="E802" s="26"/>
      <c r="F802" s="229" t="s">
        <v>1056</v>
      </c>
      <c r="G802" s="26"/>
      <c r="H802" s="26"/>
      <c r="I802" s="230"/>
      <c r="J802" s="26"/>
      <c r="K802" s="26"/>
      <c r="L802" s="30"/>
      <c r="M802" s="231"/>
      <c r="N802" s="232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30</v>
      </c>
      <c r="AU802" s="3" t="s">
        <v>84</v>
      </c>
    </row>
    <row r="803" s="233" customFormat="true" ht="11.25" hidden="false" customHeight="false" outlineLevel="0" collapsed="false">
      <c r="B803" s="234"/>
      <c r="C803" s="235"/>
      <c r="D803" s="228" t="s">
        <v>232</v>
      </c>
      <c r="E803" s="236"/>
      <c r="F803" s="237" t="s">
        <v>1041</v>
      </c>
      <c r="G803" s="235"/>
      <c r="H803" s="236"/>
      <c r="I803" s="238"/>
      <c r="J803" s="235"/>
      <c r="K803" s="235"/>
      <c r="L803" s="239"/>
      <c r="M803" s="240"/>
      <c r="N803" s="241"/>
      <c r="O803" s="241"/>
      <c r="P803" s="241"/>
      <c r="Q803" s="241"/>
      <c r="R803" s="241"/>
      <c r="S803" s="241"/>
      <c r="T803" s="242"/>
      <c r="AT803" s="243" t="s">
        <v>232</v>
      </c>
      <c r="AU803" s="243" t="s">
        <v>84</v>
      </c>
      <c r="AV803" s="233" t="s">
        <v>84</v>
      </c>
      <c r="AW803" s="233" t="s">
        <v>32</v>
      </c>
      <c r="AX803" s="233" t="s">
        <v>77</v>
      </c>
      <c r="AY803" s="243" t="s">
        <v>222</v>
      </c>
    </row>
    <row r="804" s="244" customFormat="true" ht="11.25" hidden="false" customHeight="false" outlineLevel="0" collapsed="false">
      <c r="B804" s="245"/>
      <c r="C804" s="246"/>
      <c r="D804" s="228" t="s">
        <v>232</v>
      </c>
      <c r="E804" s="247"/>
      <c r="F804" s="248" t="s">
        <v>1058</v>
      </c>
      <c r="G804" s="246"/>
      <c r="H804" s="249" t="n">
        <v>0.96</v>
      </c>
      <c r="I804" s="250"/>
      <c r="J804" s="246"/>
      <c r="K804" s="246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232</v>
      </c>
      <c r="AU804" s="255" t="s">
        <v>84</v>
      </c>
      <c r="AV804" s="244" t="s">
        <v>86</v>
      </c>
      <c r="AW804" s="244" t="s">
        <v>32</v>
      </c>
      <c r="AX804" s="244" t="s">
        <v>77</v>
      </c>
      <c r="AY804" s="255" t="s">
        <v>222</v>
      </c>
    </row>
    <row r="805" s="233" customFormat="true" ht="11.25" hidden="false" customHeight="false" outlineLevel="0" collapsed="false">
      <c r="B805" s="234"/>
      <c r="C805" s="235"/>
      <c r="D805" s="228" t="s">
        <v>232</v>
      </c>
      <c r="E805" s="236"/>
      <c r="F805" s="237" t="s">
        <v>1043</v>
      </c>
      <c r="G805" s="235"/>
      <c r="H805" s="236"/>
      <c r="I805" s="238"/>
      <c r="J805" s="235"/>
      <c r="K805" s="235"/>
      <c r="L805" s="239"/>
      <c r="M805" s="240"/>
      <c r="N805" s="241"/>
      <c r="O805" s="241"/>
      <c r="P805" s="241"/>
      <c r="Q805" s="241"/>
      <c r="R805" s="241"/>
      <c r="S805" s="241"/>
      <c r="T805" s="242"/>
      <c r="AT805" s="243" t="s">
        <v>232</v>
      </c>
      <c r="AU805" s="243" t="s">
        <v>84</v>
      </c>
      <c r="AV805" s="233" t="s">
        <v>84</v>
      </c>
      <c r="AW805" s="233" t="s">
        <v>32</v>
      </c>
      <c r="AX805" s="233" t="s">
        <v>77</v>
      </c>
      <c r="AY805" s="243" t="s">
        <v>222</v>
      </c>
    </row>
    <row r="806" s="244" customFormat="true" ht="11.25" hidden="false" customHeight="false" outlineLevel="0" collapsed="false">
      <c r="B806" s="245"/>
      <c r="C806" s="246"/>
      <c r="D806" s="228" t="s">
        <v>232</v>
      </c>
      <c r="E806" s="247"/>
      <c r="F806" s="248" t="s">
        <v>1059</v>
      </c>
      <c r="G806" s="246"/>
      <c r="H806" s="249" t="n">
        <v>0.32</v>
      </c>
      <c r="I806" s="250"/>
      <c r="J806" s="246"/>
      <c r="K806" s="246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232</v>
      </c>
      <c r="AU806" s="255" t="s">
        <v>84</v>
      </c>
      <c r="AV806" s="244" t="s">
        <v>86</v>
      </c>
      <c r="AW806" s="244" t="s">
        <v>32</v>
      </c>
      <c r="AX806" s="244" t="s">
        <v>77</v>
      </c>
      <c r="AY806" s="255" t="s">
        <v>222</v>
      </c>
    </row>
    <row r="807" s="233" customFormat="true" ht="11.25" hidden="false" customHeight="false" outlineLevel="0" collapsed="false">
      <c r="B807" s="234"/>
      <c r="C807" s="235"/>
      <c r="D807" s="228" t="s">
        <v>232</v>
      </c>
      <c r="E807" s="236"/>
      <c r="F807" s="237" t="s">
        <v>1045</v>
      </c>
      <c r="G807" s="235"/>
      <c r="H807" s="236"/>
      <c r="I807" s="238"/>
      <c r="J807" s="235"/>
      <c r="K807" s="235"/>
      <c r="L807" s="239"/>
      <c r="M807" s="240"/>
      <c r="N807" s="241"/>
      <c r="O807" s="241"/>
      <c r="P807" s="241"/>
      <c r="Q807" s="241"/>
      <c r="R807" s="241"/>
      <c r="S807" s="241"/>
      <c r="T807" s="242"/>
      <c r="AT807" s="243" t="s">
        <v>232</v>
      </c>
      <c r="AU807" s="243" t="s">
        <v>84</v>
      </c>
      <c r="AV807" s="233" t="s">
        <v>84</v>
      </c>
      <c r="AW807" s="233" t="s">
        <v>32</v>
      </c>
      <c r="AX807" s="233" t="s">
        <v>77</v>
      </c>
      <c r="AY807" s="243" t="s">
        <v>222</v>
      </c>
    </row>
    <row r="808" s="244" customFormat="true" ht="11.25" hidden="false" customHeight="false" outlineLevel="0" collapsed="false">
      <c r="B808" s="245"/>
      <c r="C808" s="246"/>
      <c r="D808" s="228" t="s">
        <v>232</v>
      </c>
      <c r="E808" s="247"/>
      <c r="F808" s="248" t="s">
        <v>5</v>
      </c>
      <c r="G808" s="246"/>
      <c r="H808" s="249" t="n">
        <v>0.01</v>
      </c>
      <c r="I808" s="250"/>
      <c r="J808" s="246"/>
      <c r="K808" s="246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232</v>
      </c>
      <c r="AU808" s="255" t="s">
        <v>84</v>
      </c>
      <c r="AV808" s="244" t="s">
        <v>86</v>
      </c>
      <c r="AW808" s="244" t="s">
        <v>32</v>
      </c>
      <c r="AX808" s="244" t="s">
        <v>77</v>
      </c>
      <c r="AY808" s="255" t="s">
        <v>222</v>
      </c>
    </row>
    <row r="809" s="233" customFormat="true" ht="11.25" hidden="false" customHeight="false" outlineLevel="0" collapsed="false">
      <c r="B809" s="234"/>
      <c r="C809" s="235"/>
      <c r="D809" s="228" t="s">
        <v>232</v>
      </c>
      <c r="E809" s="236"/>
      <c r="F809" s="237" t="s">
        <v>1047</v>
      </c>
      <c r="G809" s="235"/>
      <c r="H809" s="236"/>
      <c r="I809" s="238"/>
      <c r="J809" s="235"/>
      <c r="K809" s="235"/>
      <c r="L809" s="239"/>
      <c r="M809" s="240"/>
      <c r="N809" s="241"/>
      <c r="O809" s="241"/>
      <c r="P809" s="241"/>
      <c r="Q809" s="241"/>
      <c r="R809" s="241"/>
      <c r="S809" s="241"/>
      <c r="T809" s="242"/>
      <c r="AT809" s="243" t="s">
        <v>232</v>
      </c>
      <c r="AU809" s="243" t="s">
        <v>84</v>
      </c>
      <c r="AV809" s="233" t="s">
        <v>84</v>
      </c>
      <c r="AW809" s="233" t="s">
        <v>32</v>
      </c>
      <c r="AX809" s="233" t="s">
        <v>77</v>
      </c>
      <c r="AY809" s="243" t="s">
        <v>222</v>
      </c>
    </row>
    <row r="810" s="244" customFormat="true" ht="11.25" hidden="false" customHeight="false" outlineLevel="0" collapsed="false">
      <c r="B810" s="245"/>
      <c r="C810" s="246"/>
      <c r="D810" s="228" t="s">
        <v>232</v>
      </c>
      <c r="E810" s="247"/>
      <c r="F810" s="248" t="s">
        <v>5</v>
      </c>
      <c r="G810" s="246"/>
      <c r="H810" s="249" t="n">
        <v>0.01</v>
      </c>
      <c r="I810" s="250"/>
      <c r="J810" s="246"/>
      <c r="K810" s="246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232</v>
      </c>
      <c r="AU810" s="255" t="s">
        <v>84</v>
      </c>
      <c r="AV810" s="244" t="s">
        <v>86</v>
      </c>
      <c r="AW810" s="244" t="s">
        <v>32</v>
      </c>
      <c r="AX810" s="244" t="s">
        <v>77</v>
      </c>
      <c r="AY810" s="255" t="s">
        <v>222</v>
      </c>
    </row>
    <row r="811" s="233" customFormat="true" ht="11.25" hidden="false" customHeight="false" outlineLevel="0" collapsed="false">
      <c r="B811" s="234"/>
      <c r="C811" s="235"/>
      <c r="D811" s="228" t="s">
        <v>232</v>
      </c>
      <c r="E811" s="236"/>
      <c r="F811" s="237" t="s">
        <v>1048</v>
      </c>
      <c r="G811" s="235"/>
      <c r="H811" s="236"/>
      <c r="I811" s="238"/>
      <c r="J811" s="235"/>
      <c r="K811" s="235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232</v>
      </c>
      <c r="AU811" s="243" t="s">
        <v>84</v>
      </c>
      <c r="AV811" s="233" t="s">
        <v>84</v>
      </c>
      <c r="AW811" s="233" t="s">
        <v>32</v>
      </c>
      <c r="AX811" s="233" t="s">
        <v>77</v>
      </c>
      <c r="AY811" s="243" t="s">
        <v>222</v>
      </c>
    </row>
    <row r="812" s="244" customFormat="true" ht="11.25" hidden="false" customHeight="false" outlineLevel="0" collapsed="false">
      <c r="B812" s="245"/>
      <c r="C812" s="246"/>
      <c r="D812" s="228" t="s">
        <v>232</v>
      </c>
      <c r="E812" s="247"/>
      <c r="F812" s="248" t="s">
        <v>1060</v>
      </c>
      <c r="G812" s="246"/>
      <c r="H812" s="249" t="n">
        <v>0.15</v>
      </c>
      <c r="I812" s="250"/>
      <c r="J812" s="246"/>
      <c r="K812" s="246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232</v>
      </c>
      <c r="AU812" s="255" t="s">
        <v>84</v>
      </c>
      <c r="AV812" s="244" t="s">
        <v>86</v>
      </c>
      <c r="AW812" s="244" t="s">
        <v>32</v>
      </c>
      <c r="AX812" s="244" t="s">
        <v>77</v>
      </c>
      <c r="AY812" s="255" t="s">
        <v>222</v>
      </c>
    </row>
    <row r="813" s="233" customFormat="true" ht="11.25" hidden="false" customHeight="false" outlineLevel="0" collapsed="false">
      <c r="B813" s="234"/>
      <c r="C813" s="235"/>
      <c r="D813" s="228" t="s">
        <v>232</v>
      </c>
      <c r="E813" s="236"/>
      <c r="F813" s="237" t="s">
        <v>1050</v>
      </c>
      <c r="G813" s="235"/>
      <c r="H813" s="236"/>
      <c r="I813" s="238"/>
      <c r="J813" s="235"/>
      <c r="K813" s="235"/>
      <c r="L813" s="239"/>
      <c r="M813" s="240"/>
      <c r="N813" s="241"/>
      <c r="O813" s="241"/>
      <c r="P813" s="241"/>
      <c r="Q813" s="241"/>
      <c r="R813" s="241"/>
      <c r="S813" s="241"/>
      <c r="T813" s="242"/>
      <c r="AT813" s="243" t="s">
        <v>232</v>
      </c>
      <c r="AU813" s="243" t="s">
        <v>84</v>
      </c>
      <c r="AV813" s="233" t="s">
        <v>84</v>
      </c>
      <c r="AW813" s="233" t="s">
        <v>32</v>
      </c>
      <c r="AX813" s="233" t="s">
        <v>77</v>
      </c>
      <c r="AY813" s="243" t="s">
        <v>222</v>
      </c>
    </row>
    <row r="814" s="244" customFormat="true" ht="11.25" hidden="false" customHeight="false" outlineLevel="0" collapsed="false">
      <c r="B814" s="245"/>
      <c r="C814" s="246"/>
      <c r="D814" s="228" t="s">
        <v>232</v>
      </c>
      <c r="E814" s="247"/>
      <c r="F814" s="248" t="s">
        <v>1061</v>
      </c>
      <c r="G814" s="246"/>
      <c r="H814" s="249" t="n">
        <v>0.2</v>
      </c>
      <c r="I814" s="250"/>
      <c r="J814" s="246"/>
      <c r="K814" s="246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232</v>
      </c>
      <c r="AU814" s="255" t="s">
        <v>84</v>
      </c>
      <c r="AV814" s="244" t="s">
        <v>86</v>
      </c>
      <c r="AW814" s="244" t="s">
        <v>32</v>
      </c>
      <c r="AX814" s="244" t="s">
        <v>77</v>
      </c>
      <c r="AY814" s="255" t="s">
        <v>222</v>
      </c>
    </row>
    <row r="815" s="233" customFormat="true" ht="11.25" hidden="false" customHeight="false" outlineLevel="0" collapsed="false">
      <c r="B815" s="234"/>
      <c r="C815" s="235"/>
      <c r="D815" s="228" t="s">
        <v>232</v>
      </c>
      <c r="E815" s="236"/>
      <c r="F815" s="237" t="s">
        <v>1052</v>
      </c>
      <c r="G815" s="235"/>
      <c r="H815" s="236"/>
      <c r="I815" s="238"/>
      <c r="J815" s="235"/>
      <c r="K815" s="235"/>
      <c r="L815" s="239"/>
      <c r="M815" s="240"/>
      <c r="N815" s="241"/>
      <c r="O815" s="241"/>
      <c r="P815" s="241"/>
      <c r="Q815" s="241"/>
      <c r="R815" s="241"/>
      <c r="S815" s="241"/>
      <c r="T815" s="242"/>
      <c r="AT815" s="243" t="s">
        <v>232</v>
      </c>
      <c r="AU815" s="243" t="s">
        <v>84</v>
      </c>
      <c r="AV815" s="233" t="s">
        <v>84</v>
      </c>
      <c r="AW815" s="233" t="s">
        <v>32</v>
      </c>
      <c r="AX815" s="233" t="s">
        <v>77</v>
      </c>
      <c r="AY815" s="243" t="s">
        <v>222</v>
      </c>
    </row>
    <row r="816" s="244" customFormat="true" ht="11.25" hidden="false" customHeight="false" outlineLevel="0" collapsed="false">
      <c r="B816" s="245"/>
      <c r="C816" s="246"/>
      <c r="D816" s="228" t="s">
        <v>232</v>
      </c>
      <c r="E816" s="247"/>
      <c r="F816" s="248" t="s">
        <v>1062</v>
      </c>
      <c r="G816" s="246"/>
      <c r="H816" s="249" t="n">
        <v>0.98</v>
      </c>
      <c r="I816" s="250"/>
      <c r="J816" s="246"/>
      <c r="K816" s="246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232</v>
      </c>
      <c r="AU816" s="255" t="s">
        <v>84</v>
      </c>
      <c r="AV816" s="244" t="s">
        <v>86</v>
      </c>
      <c r="AW816" s="244" t="s">
        <v>32</v>
      </c>
      <c r="AX816" s="244" t="s">
        <v>77</v>
      </c>
      <c r="AY816" s="255" t="s">
        <v>222</v>
      </c>
    </row>
    <row r="817" s="256" customFormat="true" ht="11.25" hidden="false" customHeight="false" outlineLevel="0" collapsed="false">
      <c r="B817" s="257"/>
      <c r="C817" s="258"/>
      <c r="D817" s="228" t="s">
        <v>232</v>
      </c>
      <c r="E817" s="259"/>
      <c r="F817" s="260" t="s">
        <v>238</v>
      </c>
      <c r="G817" s="258"/>
      <c r="H817" s="261" t="n">
        <v>2.63</v>
      </c>
      <c r="I817" s="262"/>
      <c r="J817" s="258"/>
      <c r="K817" s="258"/>
      <c r="L817" s="263"/>
      <c r="M817" s="264"/>
      <c r="N817" s="265"/>
      <c r="O817" s="265"/>
      <c r="P817" s="265"/>
      <c r="Q817" s="265"/>
      <c r="R817" s="265"/>
      <c r="S817" s="265"/>
      <c r="T817" s="266"/>
      <c r="AT817" s="267" t="s">
        <v>232</v>
      </c>
      <c r="AU817" s="267" t="s">
        <v>84</v>
      </c>
      <c r="AV817" s="256" t="s">
        <v>228</v>
      </c>
      <c r="AW817" s="256" t="s">
        <v>32</v>
      </c>
      <c r="AX817" s="256" t="s">
        <v>84</v>
      </c>
      <c r="AY817" s="267" t="s">
        <v>222</v>
      </c>
    </row>
    <row r="818" s="244" customFormat="true" ht="11.25" hidden="false" customHeight="false" outlineLevel="0" collapsed="false">
      <c r="B818" s="245"/>
      <c r="C818" s="246"/>
      <c r="D818" s="228" t="s">
        <v>232</v>
      </c>
      <c r="E818" s="246"/>
      <c r="F818" s="248" t="s">
        <v>1063</v>
      </c>
      <c r="G818" s="246"/>
      <c r="H818" s="249" t="n">
        <v>2.893</v>
      </c>
      <c r="I818" s="250"/>
      <c r="J818" s="246"/>
      <c r="K818" s="246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232</v>
      </c>
      <c r="AU818" s="255" t="s">
        <v>84</v>
      </c>
      <c r="AV818" s="244" t="s">
        <v>86</v>
      </c>
      <c r="AW818" s="244" t="s">
        <v>3</v>
      </c>
      <c r="AX818" s="244" t="s">
        <v>84</v>
      </c>
      <c r="AY818" s="255" t="s">
        <v>222</v>
      </c>
    </row>
    <row r="819" s="31" customFormat="true" ht="24" hidden="false" customHeight="true" outlineLevel="0" collapsed="false">
      <c r="A819" s="24"/>
      <c r="B819" s="25"/>
      <c r="C819" s="215" t="s">
        <v>1064</v>
      </c>
      <c r="D819" s="215" t="s">
        <v>223</v>
      </c>
      <c r="E819" s="216" t="s">
        <v>1065</v>
      </c>
      <c r="F819" s="217" t="s">
        <v>1066</v>
      </c>
      <c r="G819" s="218" t="s">
        <v>141</v>
      </c>
      <c r="H819" s="219" t="n">
        <v>218.52</v>
      </c>
      <c r="I819" s="220"/>
      <c r="J819" s="221" t="n">
        <f aca="false">ROUND(I819*H819,2)</f>
        <v>0</v>
      </c>
      <c r="K819" s="217" t="s">
        <v>227</v>
      </c>
      <c r="L819" s="30"/>
      <c r="M819" s="222"/>
      <c r="N819" s="223" t="s">
        <v>42</v>
      </c>
      <c r="O819" s="74"/>
      <c r="P819" s="224" t="n">
        <f aca="false">O819*H819</f>
        <v>0</v>
      </c>
      <c r="Q819" s="224" t="n">
        <v>0</v>
      </c>
      <c r="R819" s="224" t="n">
        <f aca="false">Q819*H819</f>
        <v>0</v>
      </c>
      <c r="S819" s="224" t="n">
        <v>0</v>
      </c>
      <c r="T819" s="22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6" t="s">
        <v>332</v>
      </c>
      <c r="AT819" s="226" t="s">
        <v>223</v>
      </c>
      <c r="AU819" s="226" t="s">
        <v>84</v>
      </c>
      <c r="AY819" s="3" t="s">
        <v>222</v>
      </c>
      <c r="BE819" s="227" t="n">
        <f aca="false">IF(N819="základní",J819,0)</f>
        <v>0</v>
      </c>
      <c r="BF819" s="227" t="n">
        <f aca="false">IF(N819="snížená",J819,0)</f>
        <v>0</v>
      </c>
      <c r="BG819" s="227" t="n">
        <f aca="false">IF(N819="zákl. přenesená",J819,0)</f>
        <v>0</v>
      </c>
      <c r="BH819" s="227" t="n">
        <f aca="false">IF(N819="sníž. přenesená",J819,0)</f>
        <v>0</v>
      </c>
      <c r="BI819" s="227" t="n">
        <f aca="false">IF(N819="nulová",J819,0)</f>
        <v>0</v>
      </c>
      <c r="BJ819" s="3" t="s">
        <v>84</v>
      </c>
      <c r="BK819" s="227" t="n">
        <f aca="false">ROUND(I819*H819,2)</f>
        <v>0</v>
      </c>
      <c r="BL819" s="3" t="s">
        <v>332</v>
      </c>
      <c r="BM819" s="226" t="s">
        <v>1067</v>
      </c>
    </row>
    <row r="820" s="31" customFormat="true" ht="29.25" hidden="false" customHeight="false" outlineLevel="0" collapsed="false">
      <c r="A820" s="24"/>
      <c r="B820" s="25"/>
      <c r="C820" s="26"/>
      <c r="D820" s="228" t="s">
        <v>230</v>
      </c>
      <c r="E820" s="26"/>
      <c r="F820" s="229" t="s">
        <v>1068</v>
      </c>
      <c r="G820" s="26"/>
      <c r="H820" s="26"/>
      <c r="I820" s="230"/>
      <c r="J820" s="26"/>
      <c r="K820" s="26"/>
      <c r="L820" s="30"/>
      <c r="M820" s="231"/>
      <c r="N820" s="232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30</v>
      </c>
      <c r="AU820" s="3" t="s">
        <v>84</v>
      </c>
    </row>
    <row r="821" s="233" customFormat="true" ht="11.25" hidden="false" customHeight="false" outlineLevel="0" collapsed="false">
      <c r="B821" s="234"/>
      <c r="C821" s="235"/>
      <c r="D821" s="228" t="s">
        <v>232</v>
      </c>
      <c r="E821" s="236"/>
      <c r="F821" s="237" t="s">
        <v>1069</v>
      </c>
      <c r="G821" s="235"/>
      <c r="H821" s="236"/>
      <c r="I821" s="238"/>
      <c r="J821" s="235"/>
      <c r="K821" s="235"/>
      <c r="L821" s="239"/>
      <c r="M821" s="240"/>
      <c r="N821" s="241"/>
      <c r="O821" s="241"/>
      <c r="P821" s="241"/>
      <c r="Q821" s="241"/>
      <c r="R821" s="241"/>
      <c r="S821" s="241"/>
      <c r="T821" s="242"/>
      <c r="AT821" s="243" t="s">
        <v>232</v>
      </c>
      <c r="AU821" s="243" t="s">
        <v>84</v>
      </c>
      <c r="AV821" s="233" t="s">
        <v>84</v>
      </c>
      <c r="AW821" s="233" t="s">
        <v>32</v>
      </c>
      <c r="AX821" s="233" t="s">
        <v>77</v>
      </c>
      <c r="AY821" s="243" t="s">
        <v>222</v>
      </c>
    </row>
    <row r="822" s="244" customFormat="true" ht="11.25" hidden="false" customHeight="false" outlineLevel="0" collapsed="false">
      <c r="B822" s="245"/>
      <c r="C822" s="246"/>
      <c r="D822" s="228" t="s">
        <v>232</v>
      </c>
      <c r="E822" s="247"/>
      <c r="F822" s="248" t="s">
        <v>1070</v>
      </c>
      <c r="G822" s="246"/>
      <c r="H822" s="249" t="n">
        <v>24.72</v>
      </c>
      <c r="I822" s="250"/>
      <c r="J822" s="246"/>
      <c r="K822" s="246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232</v>
      </c>
      <c r="AU822" s="255" t="s">
        <v>84</v>
      </c>
      <c r="AV822" s="244" t="s">
        <v>86</v>
      </c>
      <c r="AW822" s="244" t="s">
        <v>32</v>
      </c>
      <c r="AX822" s="244" t="s">
        <v>77</v>
      </c>
      <c r="AY822" s="255" t="s">
        <v>222</v>
      </c>
    </row>
    <row r="823" s="233" customFormat="true" ht="11.25" hidden="false" customHeight="false" outlineLevel="0" collapsed="false">
      <c r="B823" s="234"/>
      <c r="C823" s="235"/>
      <c r="D823" s="228" t="s">
        <v>232</v>
      </c>
      <c r="E823" s="236"/>
      <c r="F823" s="237" t="s">
        <v>342</v>
      </c>
      <c r="G823" s="235"/>
      <c r="H823" s="236"/>
      <c r="I823" s="238"/>
      <c r="J823" s="235"/>
      <c r="K823" s="235"/>
      <c r="L823" s="239"/>
      <c r="M823" s="240"/>
      <c r="N823" s="241"/>
      <c r="O823" s="241"/>
      <c r="P823" s="241"/>
      <c r="Q823" s="241"/>
      <c r="R823" s="241"/>
      <c r="S823" s="241"/>
      <c r="T823" s="242"/>
      <c r="AT823" s="243" t="s">
        <v>232</v>
      </c>
      <c r="AU823" s="243" t="s">
        <v>84</v>
      </c>
      <c r="AV823" s="233" t="s">
        <v>84</v>
      </c>
      <c r="AW823" s="233" t="s">
        <v>32</v>
      </c>
      <c r="AX823" s="233" t="s">
        <v>77</v>
      </c>
      <c r="AY823" s="243" t="s">
        <v>222</v>
      </c>
    </row>
    <row r="824" s="244" customFormat="true" ht="11.25" hidden="false" customHeight="false" outlineLevel="0" collapsed="false">
      <c r="B824" s="245"/>
      <c r="C824" s="246"/>
      <c r="D824" s="228" t="s">
        <v>232</v>
      </c>
      <c r="E824" s="247"/>
      <c r="F824" s="248" t="s">
        <v>1071</v>
      </c>
      <c r="G824" s="246"/>
      <c r="H824" s="249" t="n">
        <v>13.6</v>
      </c>
      <c r="I824" s="250"/>
      <c r="J824" s="246"/>
      <c r="K824" s="246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232</v>
      </c>
      <c r="AU824" s="255" t="s">
        <v>84</v>
      </c>
      <c r="AV824" s="244" t="s">
        <v>86</v>
      </c>
      <c r="AW824" s="244" t="s">
        <v>32</v>
      </c>
      <c r="AX824" s="244" t="s">
        <v>77</v>
      </c>
      <c r="AY824" s="255" t="s">
        <v>222</v>
      </c>
    </row>
    <row r="825" s="233" customFormat="true" ht="11.25" hidden="false" customHeight="false" outlineLevel="0" collapsed="false">
      <c r="B825" s="234"/>
      <c r="C825" s="235"/>
      <c r="D825" s="228" t="s">
        <v>232</v>
      </c>
      <c r="E825" s="236"/>
      <c r="F825" s="237" t="s">
        <v>1072</v>
      </c>
      <c r="G825" s="235"/>
      <c r="H825" s="236"/>
      <c r="I825" s="238"/>
      <c r="J825" s="235"/>
      <c r="K825" s="235"/>
      <c r="L825" s="239"/>
      <c r="M825" s="240"/>
      <c r="N825" s="241"/>
      <c r="O825" s="241"/>
      <c r="P825" s="241"/>
      <c r="Q825" s="241"/>
      <c r="R825" s="241"/>
      <c r="S825" s="241"/>
      <c r="T825" s="242"/>
      <c r="AT825" s="243" t="s">
        <v>232</v>
      </c>
      <c r="AU825" s="243" t="s">
        <v>84</v>
      </c>
      <c r="AV825" s="233" t="s">
        <v>84</v>
      </c>
      <c r="AW825" s="233" t="s">
        <v>32</v>
      </c>
      <c r="AX825" s="233" t="s">
        <v>77</v>
      </c>
      <c r="AY825" s="243" t="s">
        <v>222</v>
      </c>
    </row>
    <row r="826" s="244" customFormat="true" ht="11.25" hidden="false" customHeight="false" outlineLevel="0" collapsed="false">
      <c r="B826" s="245"/>
      <c r="C826" s="246"/>
      <c r="D826" s="228" t="s">
        <v>232</v>
      </c>
      <c r="E826" s="247"/>
      <c r="F826" s="248" t="s">
        <v>1073</v>
      </c>
      <c r="G826" s="246"/>
      <c r="H826" s="249" t="n">
        <v>10.8</v>
      </c>
      <c r="I826" s="250"/>
      <c r="J826" s="246"/>
      <c r="K826" s="246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232</v>
      </c>
      <c r="AU826" s="255" t="s">
        <v>84</v>
      </c>
      <c r="AV826" s="244" t="s">
        <v>86</v>
      </c>
      <c r="AW826" s="244" t="s">
        <v>32</v>
      </c>
      <c r="AX826" s="244" t="s">
        <v>77</v>
      </c>
      <c r="AY826" s="255" t="s">
        <v>222</v>
      </c>
    </row>
    <row r="827" s="233" customFormat="true" ht="11.25" hidden="false" customHeight="false" outlineLevel="0" collapsed="false">
      <c r="B827" s="234"/>
      <c r="C827" s="235"/>
      <c r="D827" s="228" t="s">
        <v>232</v>
      </c>
      <c r="E827" s="236"/>
      <c r="F827" s="237" t="s">
        <v>1074</v>
      </c>
      <c r="G827" s="235"/>
      <c r="H827" s="236"/>
      <c r="I827" s="238"/>
      <c r="J827" s="235"/>
      <c r="K827" s="235"/>
      <c r="L827" s="239"/>
      <c r="M827" s="240"/>
      <c r="N827" s="241"/>
      <c r="O827" s="241"/>
      <c r="P827" s="241"/>
      <c r="Q827" s="241"/>
      <c r="R827" s="241"/>
      <c r="S827" s="241"/>
      <c r="T827" s="242"/>
      <c r="AT827" s="243" t="s">
        <v>232</v>
      </c>
      <c r="AU827" s="243" t="s">
        <v>84</v>
      </c>
      <c r="AV827" s="233" t="s">
        <v>84</v>
      </c>
      <c r="AW827" s="233" t="s">
        <v>32</v>
      </c>
      <c r="AX827" s="233" t="s">
        <v>77</v>
      </c>
      <c r="AY827" s="243" t="s">
        <v>222</v>
      </c>
    </row>
    <row r="828" s="244" customFormat="true" ht="11.25" hidden="false" customHeight="false" outlineLevel="0" collapsed="false">
      <c r="B828" s="245"/>
      <c r="C828" s="246"/>
      <c r="D828" s="228" t="s">
        <v>232</v>
      </c>
      <c r="E828" s="247"/>
      <c r="F828" s="248" t="s">
        <v>1075</v>
      </c>
      <c r="G828" s="246"/>
      <c r="H828" s="249" t="n">
        <v>14.8</v>
      </c>
      <c r="I828" s="250"/>
      <c r="J828" s="246"/>
      <c r="K828" s="246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232</v>
      </c>
      <c r="AU828" s="255" t="s">
        <v>84</v>
      </c>
      <c r="AV828" s="244" t="s">
        <v>86</v>
      </c>
      <c r="AW828" s="244" t="s">
        <v>32</v>
      </c>
      <c r="AX828" s="244" t="s">
        <v>77</v>
      </c>
      <c r="AY828" s="255" t="s">
        <v>222</v>
      </c>
    </row>
    <row r="829" s="233" customFormat="true" ht="11.25" hidden="false" customHeight="false" outlineLevel="0" collapsed="false">
      <c r="B829" s="234"/>
      <c r="C829" s="235"/>
      <c r="D829" s="228" t="s">
        <v>232</v>
      </c>
      <c r="E829" s="236"/>
      <c r="F829" s="237" t="s">
        <v>1076</v>
      </c>
      <c r="G829" s="235"/>
      <c r="H829" s="236"/>
      <c r="I829" s="238"/>
      <c r="J829" s="235"/>
      <c r="K829" s="235"/>
      <c r="L829" s="239"/>
      <c r="M829" s="240"/>
      <c r="N829" s="241"/>
      <c r="O829" s="241"/>
      <c r="P829" s="241"/>
      <c r="Q829" s="241"/>
      <c r="R829" s="241"/>
      <c r="S829" s="241"/>
      <c r="T829" s="242"/>
      <c r="AT829" s="243" t="s">
        <v>232</v>
      </c>
      <c r="AU829" s="243" t="s">
        <v>84</v>
      </c>
      <c r="AV829" s="233" t="s">
        <v>84</v>
      </c>
      <c r="AW829" s="233" t="s">
        <v>32</v>
      </c>
      <c r="AX829" s="233" t="s">
        <v>77</v>
      </c>
      <c r="AY829" s="243" t="s">
        <v>222</v>
      </c>
    </row>
    <row r="830" s="244" customFormat="true" ht="11.25" hidden="false" customHeight="false" outlineLevel="0" collapsed="false">
      <c r="B830" s="245"/>
      <c r="C830" s="246"/>
      <c r="D830" s="228" t="s">
        <v>232</v>
      </c>
      <c r="E830" s="247"/>
      <c r="F830" s="248" t="s">
        <v>1077</v>
      </c>
      <c r="G830" s="246"/>
      <c r="H830" s="249" t="n">
        <v>26</v>
      </c>
      <c r="I830" s="250"/>
      <c r="J830" s="246"/>
      <c r="K830" s="246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232</v>
      </c>
      <c r="AU830" s="255" t="s">
        <v>84</v>
      </c>
      <c r="AV830" s="244" t="s">
        <v>86</v>
      </c>
      <c r="AW830" s="244" t="s">
        <v>32</v>
      </c>
      <c r="AX830" s="244" t="s">
        <v>77</v>
      </c>
      <c r="AY830" s="255" t="s">
        <v>222</v>
      </c>
    </row>
    <row r="831" s="233" customFormat="true" ht="11.25" hidden="false" customHeight="false" outlineLevel="0" collapsed="false">
      <c r="B831" s="234"/>
      <c r="C831" s="235"/>
      <c r="D831" s="228" t="s">
        <v>232</v>
      </c>
      <c r="E831" s="236"/>
      <c r="F831" s="237" t="s">
        <v>1078</v>
      </c>
      <c r="G831" s="235"/>
      <c r="H831" s="236"/>
      <c r="I831" s="238"/>
      <c r="J831" s="235"/>
      <c r="K831" s="235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232</v>
      </c>
      <c r="AU831" s="243" t="s">
        <v>84</v>
      </c>
      <c r="AV831" s="233" t="s">
        <v>84</v>
      </c>
      <c r="AW831" s="233" t="s">
        <v>32</v>
      </c>
      <c r="AX831" s="233" t="s">
        <v>77</v>
      </c>
      <c r="AY831" s="243" t="s">
        <v>222</v>
      </c>
    </row>
    <row r="832" s="244" customFormat="true" ht="11.25" hidden="false" customHeight="false" outlineLevel="0" collapsed="false">
      <c r="B832" s="245"/>
      <c r="C832" s="246"/>
      <c r="D832" s="228" t="s">
        <v>232</v>
      </c>
      <c r="E832" s="247"/>
      <c r="F832" s="248" t="s">
        <v>1079</v>
      </c>
      <c r="G832" s="246"/>
      <c r="H832" s="249" t="n">
        <v>32</v>
      </c>
      <c r="I832" s="250"/>
      <c r="J832" s="246"/>
      <c r="K832" s="246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232</v>
      </c>
      <c r="AU832" s="255" t="s">
        <v>84</v>
      </c>
      <c r="AV832" s="244" t="s">
        <v>86</v>
      </c>
      <c r="AW832" s="244" t="s">
        <v>32</v>
      </c>
      <c r="AX832" s="244" t="s">
        <v>77</v>
      </c>
      <c r="AY832" s="255" t="s">
        <v>222</v>
      </c>
    </row>
    <row r="833" s="233" customFormat="true" ht="11.25" hidden="false" customHeight="false" outlineLevel="0" collapsed="false">
      <c r="B833" s="234"/>
      <c r="C833" s="235"/>
      <c r="D833" s="228" t="s">
        <v>232</v>
      </c>
      <c r="E833" s="236"/>
      <c r="F833" s="237" t="s">
        <v>1080</v>
      </c>
      <c r="G833" s="235"/>
      <c r="H833" s="236"/>
      <c r="I833" s="238"/>
      <c r="J833" s="235"/>
      <c r="K833" s="235"/>
      <c r="L833" s="239"/>
      <c r="M833" s="240"/>
      <c r="N833" s="241"/>
      <c r="O833" s="241"/>
      <c r="P833" s="241"/>
      <c r="Q833" s="241"/>
      <c r="R833" s="241"/>
      <c r="S833" s="241"/>
      <c r="T833" s="242"/>
      <c r="AT833" s="243" t="s">
        <v>232</v>
      </c>
      <c r="AU833" s="243" t="s">
        <v>84</v>
      </c>
      <c r="AV833" s="233" t="s">
        <v>84</v>
      </c>
      <c r="AW833" s="233" t="s">
        <v>32</v>
      </c>
      <c r="AX833" s="233" t="s">
        <v>77</v>
      </c>
      <c r="AY833" s="243" t="s">
        <v>222</v>
      </c>
    </row>
    <row r="834" s="244" customFormat="true" ht="11.25" hidden="false" customHeight="false" outlineLevel="0" collapsed="false">
      <c r="B834" s="245"/>
      <c r="C834" s="246"/>
      <c r="D834" s="228" t="s">
        <v>232</v>
      </c>
      <c r="E834" s="247"/>
      <c r="F834" s="248" t="s">
        <v>1081</v>
      </c>
      <c r="G834" s="246"/>
      <c r="H834" s="249" t="n">
        <v>67.2</v>
      </c>
      <c r="I834" s="250"/>
      <c r="J834" s="246"/>
      <c r="K834" s="246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232</v>
      </c>
      <c r="AU834" s="255" t="s">
        <v>84</v>
      </c>
      <c r="AV834" s="244" t="s">
        <v>86</v>
      </c>
      <c r="AW834" s="244" t="s">
        <v>32</v>
      </c>
      <c r="AX834" s="244" t="s">
        <v>77</v>
      </c>
      <c r="AY834" s="255" t="s">
        <v>222</v>
      </c>
    </row>
    <row r="835" s="233" customFormat="true" ht="11.25" hidden="false" customHeight="false" outlineLevel="0" collapsed="false">
      <c r="B835" s="234"/>
      <c r="C835" s="235"/>
      <c r="D835" s="228" t="s">
        <v>232</v>
      </c>
      <c r="E835" s="236"/>
      <c r="F835" s="237" t="s">
        <v>1082</v>
      </c>
      <c r="G835" s="235"/>
      <c r="H835" s="236"/>
      <c r="I835" s="238"/>
      <c r="J835" s="235"/>
      <c r="K835" s="235"/>
      <c r="L835" s="239"/>
      <c r="M835" s="240"/>
      <c r="N835" s="241"/>
      <c r="O835" s="241"/>
      <c r="P835" s="241"/>
      <c r="Q835" s="241"/>
      <c r="R835" s="241"/>
      <c r="S835" s="241"/>
      <c r="T835" s="242"/>
      <c r="AT835" s="243" t="s">
        <v>232</v>
      </c>
      <c r="AU835" s="243" t="s">
        <v>84</v>
      </c>
      <c r="AV835" s="233" t="s">
        <v>84</v>
      </c>
      <c r="AW835" s="233" t="s">
        <v>32</v>
      </c>
      <c r="AX835" s="233" t="s">
        <v>77</v>
      </c>
      <c r="AY835" s="243" t="s">
        <v>222</v>
      </c>
    </row>
    <row r="836" s="244" customFormat="true" ht="11.25" hidden="false" customHeight="false" outlineLevel="0" collapsed="false">
      <c r="B836" s="245"/>
      <c r="C836" s="246"/>
      <c r="D836" s="228" t="s">
        <v>232</v>
      </c>
      <c r="E836" s="247"/>
      <c r="F836" s="248" t="s">
        <v>1083</v>
      </c>
      <c r="G836" s="246"/>
      <c r="H836" s="249" t="n">
        <v>14</v>
      </c>
      <c r="I836" s="250"/>
      <c r="J836" s="246"/>
      <c r="K836" s="246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232</v>
      </c>
      <c r="AU836" s="255" t="s">
        <v>84</v>
      </c>
      <c r="AV836" s="244" t="s">
        <v>86</v>
      </c>
      <c r="AW836" s="244" t="s">
        <v>32</v>
      </c>
      <c r="AX836" s="244" t="s">
        <v>77</v>
      </c>
      <c r="AY836" s="255" t="s">
        <v>222</v>
      </c>
    </row>
    <row r="837" s="233" customFormat="true" ht="11.25" hidden="false" customHeight="false" outlineLevel="0" collapsed="false">
      <c r="B837" s="234"/>
      <c r="C837" s="235"/>
      <c r="D837" s="228" t="s">
        <v>232</v>
      </c>
      <c r="E837" s="236"/>
      <c r="F837" s="237" t="s">
        <v>1084</v>
      </c>
      <c r="G837" s="235"/>
      <c r="H837" s="236"/>
      <c r="I837" s="238"/>
      <c r="J837" s="235"/>
      <c r="K837" s="235"/>
      <c r="L837" s="239"/>
      <c r="M837" s="240"/>
      <c r="N837" s="241"/>
      <c r="O837" s="241"/>
      <c r="P837" s="241"/>
      <c r="Q837" s="241"/>
      <c r="R837" s="241"/>
      <c r="S837" s="241"/>
      <c r="T837" s="242"/>
      <c r="AT837" s="243" t="s">
        <v>232</v>
      </c>
      <c r="AU837" s="243" t="s">
        <v>84</v>
      </c>
      <c r="AV837" s="233" t="s">
        <v>84</v>
      </c>
      <c r="AW837" s="233" t="s">
        <v>32</v>
      </c>
      <c r="AX837" s="233" t="s">
        <v>77</v>
      </c>
      <c r="AY837" s="243" t="s">
        <v>222</v>
      </c>
    </row>
    <row r="838" s="244" customFormat="true" ht="11.25" hidden="false" customHeight="false" outlineLevel="0" collapsed="false">
      <c r="B838" s="245"/>
      <c r="C838" s="246"/>
      <c r="D838" s="228" t="s">
        <v>232</v>
      </c>
      <c r="E838" s="247"/>
      <c r="F838" s="248" t="s">
        <v>1085</v>
      </c>
      <c r="G838" s="246"/>
      <c r="H838" s="249" t="n">
        <v>9.8</v>
      </c>
      <c r="I838" s="250"/>
      <c r="J838" s="246"/>
      <c r="K838" s="246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232</v>
      </c>
      <c r="AU838" s="255" t="s">
        <v>84</v>
      </c>
      <c r="AV838" s="244" t="s">
        <v>86</v>
      </c>
      <c r="AW838" s="244" t="s">
        <v>32</v>
      </c>
      <c r="AX838" s="244" t="s">
        <v>77</v>
      </c>
      <c r="AY838" s="255" t="s">
        <v>222</v>
      </c>
    </row>
    <row r="839" s="233" customFormat="true" ht="11.25" hidden="false" customHeight="false" outlineLevel="0" collapsed="false">
      <c r="B839" s="234"/>
      <c r="C839" s="235"/>
      <c r="D839" s="228" t="s">
        <v>232</v>
      </c>
      <c r="E839" s="236"/>
      <c r="F839" s="237" t="s">
        <v>1086</v>
      </c>
      <c r="G839" s="235"/>
      <c r="H839" s="236"/>
      <c r="I839" s="238"/>
      <c r="J839" s="235"/>
      <c r="K839" s="235"/>
      <c r="L839" s="239"/>
      <c r="M839" s="240"/>
      <c r="N839" s="241"/>
      <c r="O839" s="241"/>
      <c r="P839" s="241"/>
      <c r="Q839" s="241"/>
      <c r="R839" s="241"/>
      <c r="S839" s="241"/>
      <c r="T839" s="242"/>
      <c r="AT839" s="243" t="s">
        <v>232</v>
      </c>
      <c r="AU839" s="243" t="s">
        <v>84</v>
      </c>
      <c r="AV839" s="233" t="s">
        <v>84</v>
      </c>
      <c r="AW839" s="233" t="s">
        <v>32</v>
      </c>
      <c r="AX839" s="233" t="s">
        <v>77</v>
      </c>
      <c r="AY839" s="243" t="s">
        <v>222</v>
      </c>
    </row>
    <row r="840" s="244" customFormat="true" ht="11.25" hidden="false" customHeight="false" outlineLevel="0" collapsed="false">
      <c r="B840" s="245"/>
      <c r="C840" s="246"/>
      <c r="D840" s="228" t="s">
        <v>232</v>
      </c>
      <c r="E840" s="247"/>
      <c r="F840" s="248" t="s">
        <v>1087</v>
      </c>
      <c r="G840" s="246"/>
      <c r="H840" s="249" t="n">
        <v>5.6</v>
      </c>
      <c r="I840" s="250"/>
      <c r="J840" s="246"/>
      <c r="K840" s="246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232</v>
      </c>
      <c r="AU840" s="255" t="s">
        <v>84</v>
      </c>
      <c r="AV840" s="244" t="s">
        <v>86</v>
      </c>
      <c r="AW840" s="244" t="s">
        <v>32</v>
      </c>
      <c r="AX840" s="244" t="s">
        <v>77</v>
      </c>
      <c r="AY840" s="255" t="s">
        <v>222</v>
      </c>
    </row>
    <row r="841" s="256" customFormat="true" ht="11.25" hidden="false" customHeight="false" outlineLevel="0" collapsed="false">
      <c r="B841" s="257"/>
      <c r="C841" s="258"/>
      <c r="D841" s="228" t="s">
        <v>232</v>
      </c>
      <c r="E841" s="259"/>
      <c r="F841" s="260" t="s">
        <v>238</v>
      </c>
      <c r="G841" s="258"/>
      <c r="H841" s="261" t="n">
        <v>218.52</v>
      </c>
      <c r="I841" s="262"/>
      <c r="J841" s="258"/>
      <c r="K841" s="258"/>
      <c r="L841" s="263"/>
      <c r="M841" s="264"/>
      <c r="N841" s="265"/>
      <c r="O841" s="265"/>
      <c r="P841" s="265"/>
      <c r="Q841" s="265"/>
      <c r="R841" s="265"/>
      <c r="S841" s="265"/>
      <c r="T841" s="266"/>
      <c r="AT841" s="267" t="s">
        <v>232</v>
      </c>
      <c r="AU841" s="267" t="s">
        <v>84</v>
      </c>
      <c r="AV841" s="256" t="s">
        <v>228</v>
      </c>
      <c r="AW841" s="256" t="s">
        <v>32</v>
      </c>
      <c r="AX841" s="256" t="s">
        <v>84</v>
      </c>
      <c r="AY841" s="267" t="s">
        <v>222</v>
      </c>
    </row>
    <row r="842" s="31" customFormat="true" ht="21.75" hidden="false" customHeight="true" outlineLevel="0" collapsed="false">
      <c r="A842" s="24"/>
      <c r="B842" s="25"/>
      <c r="C842" s="268" t="s">
        <v>1088</v>
      </c>
      <c r="D842" s="268" t="s">
        <v>275</v>
      </c>
      <c r="E842" s="269" t="s">
        <v>1089</v>
      </c>
      <c r="F842" s="270" t="s">
        <v>1090</v>
      </c>
      <c r="G842" s="271" t="s">
        <v>226</v>
      </c>
      <c r="H842" s="272" t="n">
        <v>4.345</v>
      </c>
      <c r="I842" s="273"/>
      <c r="J842" s="274" t="n">
        <f aca="false">ROUND(I842*H842,2)</f>
        <v>0</v>
      </c>
      <c r="K842" s="270" t="s">
        <v>227</v>
      </c>
      <c r="L842" s="275"/>
      <c r="M842" s="276"/>
      <c r="N842" s="277" t="s">
        <v>42</v>
      </c>
      <c r="O842" s="74"/>
      <c r="P842" s="224" t="n">
        <f aca="false">O842*H842</f>
        <v>0</v>
      </c>
      <c r="Q842" s="224" t="n">
        <v>0.55</v>
      </c>
      <c r="R842" s="224" t="n">
        <f aca="false">Q842*H842</f>
        <v>2.38975</v>
      </c>
      <c r="S842" s="224" t="n">
        <v>0</v>
      </c>
      <c r="T842" s="225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6" t="s">
        <v>514</v>
      </c>
      <c r="AT842" s="226" t="s">
        <v>275</v>
      </c>
      <c r="AU842" s="226" t="s">
        <v>84</v>
      </c>
      <c r="AY842" s="3" t="s">
        <v>222</v>
      </c>
      <c r="BE842" s="227" t="n">
        <f aca="false">IF(N842="základní",J842,0)</f>
        <v>0</v>
      </c>
      <c r="BF842" s="227" t="n">
        <f aca="false">IF(N842="snížená",J842,0)</f>
        <v>0</v>
      </c>
      <c r="BG842" s="227" t="n">
        <f aca="false">IF(N842="zákl. přenesená",J842,0)</f>
        <v>0</v>
      </c>
      <c r="BH842" s="227" t="n">
        <f aca="false">IF(N842="sníž. přenesená",J842,0)</f>
        <v>0</v>
      </c>
      <c r="BI842" s="227" t="n">
        <f aca="false">IF(N842="nulová",J842,0)</f>
        <v>0</v>
      </c>
      <c r="BJ842" s="3" t="s">
        <v>84</v>
      </c>
      <c r="BK842" s="227" t="n">
        <f aca="false">ROUND(I842*H842,2)</f>
        <v>0</v>
      </c>
      <c r="BL842" s="3" t="s">
        <v>332</v>
      </c>
      <c r="BM842" s="226" t="s">
        <v>1091</v>
      </c>
    </row>
    <row r="843" s="31" customFormat="true" ht="11.25" hidden="false" customHeight="false" outlineLevel="0" collapsed="false">
      <c r="A843" s="24"/>
      <c r="B843" s="25"/>
      <c r="C843" s="26"/>
      <c r="D843" s="228" t="s">
        <v>230</v>
      </c>
      <c r="E843" s="26"/>
      <c r="F843" s="229" t="s">
        <v>1090</v>
      </c>
      <c r="G843" s="26"/>
      <c r="H843" s="26"/>
      <c r="I843" s="230"/>
      <c r="J843" s="26"/>
      <c r="K843" s="26"/>
      <c r="L843" s="30"/>
      <c r="M843" s="231"/>
      <c r="N843" s="232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230</v>
      </c>
      <c r="AU843" s="3" t="s">
        <v>84</v>
      </c>
    </row>
    <row r="844" s="233" customFormat="true" ht="11.25" hidden="false" customHeight="false" outlineLevel="0" collapsed="false">
      <c r="B844" s="234"/>
      <c r="C844" s="235"/>
      <c r="D844" s="228" t="s">
        <v>232</v>
      </c>
      <c r="E844" s="236"/>
      <c r="F844" s="237" t="s">
        <v>1069</v>
      </c>
      <c r="G844" s="235"/>
      <c r="H844" s="236"/>
      <c r="I844" s="238"/>
      <c r="J844" s="235"/>
      <c r="K844" s="235"/>
      <c r="L844" s="239"/>
      <c r="M844" s="240"/>
      <c r="N844" s="241"/>
      <c r="O844" s="241"/>
      <c r="P844" s="241"/>
      <c r="Q844" s="241"/>
      <c r="R844" s="241"/>
      <c r="S844" s="241"/>
      <c r="T844" s="242"/>
      <c r="AT844" s="243" t="s">
        <v>232</v>
      </c>
      <c r="AU844" s="243" t="s">
        <v>84</v>
      </c>
      <c r="AV844" s="233" t="s">
        <v>84</v>
      </c>
      <c r="AW844" s="233" t="s">
        <v>32</v>
      </c>
      <c r="AX844" s="233" t="s">
        <v>77</v>
      </c>
      <c r="AY844" s="243" t="s">
        <v>222</v>
      </c>
    </row>
    <row r="845" s="244" customFormat="true" ht="11.25" hidden="false" customHeight="false" outlineLevel="0" collapsed="false">
      <c r="B845" s="245"/>
      <c r="C845" s="246"/>
      <c r="D845" s="228" t="s">
        <v>232</v>
      </c>
      <c r="E845" s="247"/>
      <c r="F845" s="248" t="s">
        <v>1092</v>
      </c>
      <c r="G845" s="246"/>
      <c r="H845" s="249" t="n">
        <v>0.47</v>
      </c>
      <c r="I845" s="250"/>
      <c r="J845" s="246"/>
      <c r="K845" s="246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232</v>
      </c>
      <c r="AU845" s="255" t="s">
        <v>84</v>
      </c>
      <c r="AV845" s="244" t="s">
        <v>86</v>
      </c>
      <c r="AW845" s="244" t="s">
        <v>32</v>
      </c>
      <c r="AX845" s="244" t="s">
        <v>77</v>
      </c>
      <c r="AY845" s="255" t="s">
        <v>222</v>
      </c>
    </row>
    <row r="846" s="233" customFormat="true" ht="11.25" hidden="false" customHeight="false" outlineLevel="0" collapsed="false">
      <c r="B846" s="234"/>
      <c r="C846" s="235"/>
      <c r="D846" s="228" t="s">
        <v>232</v>
      </c>
      <c r="E846" s="236"/>
      <c r="F846" s="237" t="s">
        <v>342</v>
      </c>
      <c r="G846" s="235"/>
      <c r="H846" s="236"/>
      <c r="I846" s="238"/>
      <c r="J846" s="235"/>
      <c r="K846" s="235"/>
      <c r="L846" s="239"/>
      <c r="M846" s="240"/>
      <c r="N846" s="241"/>
      <c r="O846" s="241"/>
      <c r="P846" s="241"/>
      <c r="Q846" s="241"/>
      <c r="R846" s="241"/>
      <c r="S846" s="241"/>
      <c r="T846" s="242"/>
      <c r="AT846" s="243" t="s">
        <v>232</v>
      </c>
      <c r="AU846" s="243" t="s">
        <v>84</v>
      </c>
      <c r="AV846" s="233" t="s">
        <v>84</v>
      </c>
      <c r="AW846" s="233" t="s">
        <v>32</v>
      </c>
      <c r="AX846" s="233" t="s">
        <v>77</v>
      </c>
      <c r="AY846" s="243" t="s">
        <v>222</v>
      </c>
    </row>
    <row r="847" s="244" customFormat="true" ht="11.25" hidden="false" customHeight="false" outlineLevel="0" collapsed="false">
      <c r="B847" s="245"/>
      <c r="C847" s="246"/>
      <c r="D847" s="228" t="s">
        <v>232</v>
      </c>
      <c r="E847" s="247"/>
      <c r="F847" s="248" t="s">
        <v>1093</v>
      </c>
      <c r="G847" s="246"/>
      <c r="H847" s="249" t="n">
        <v>0.26</v>
      </c>
      <c r="I847" s="250"/>
      <c r="J847" s="246"/>
      <c r="K847" s="246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232</v>
      </c>
      <c r="AU847" s="255" t="s">
        <v>84</v>
      </c>
      <c r="AV847" s="244" t="s">
        <v>86</v>
      </c>
      <c r="AW847" s="244" t="s">
        <v>32</v>
      </c>
      <c r="AX847" s="244" t="s">
        <v>77</v>
      </c>
      <c r="AY847" s="255" t="s">
        <v>222</v>
      </c>
    </row>
    <row r="848" s="233" customFormat="true" ht="11.25" hidden="false" customHeight="false" outlineLevel="0" collapsed="false">
      <c r="B848" s="234"/>
      <c r="C848" s="235"/>
      <c r="D848" s="228" t="s">
        <v>232</v>
      </c>
      <c r="E848" s="236"/>
      <c r="F848" s="237" t="s">
        <v>1072</v>
      </c>
      <c r="G848" s="235"/>
      <c r="H848" s="236"/>
      <c r="I848" s="238"/>
      <c r="J848" s="235"/>
      <c r="K848" s="235"/>
      <c r="L848" s="239"/>
      <c r="M848" s="240"/>
      <c r="N848" s="241"/>
      <c r="O848" s="241"/>
      <c r="P848" s="241"/>
      <c r="Q848" s="241"/>
      <c r="R848" s="241"/>
      <c r="S848" s="241"/>
      <c r="T848" s="242"/>
      <c r="AT848" s="243" t="s">
        <v>232</v>
      </c>
      <c r="AU848" s="243" t="s">
        <v>84</v>
      </c>
      <c r="AV848" s="233" t="s">
        <v>84</v>
      </c>
      <c r="AW848" s="233" t="s">
        <v>32</v>
      </c>
      <c r="AX848" s="233" t="s">
        <v>77</v>
      </c>
      <c r="AY848" s="243" t="s">
        <v>222</v>
      </c>
    </row>
    <row r="849" s="244" customFormat="true" ht="11.25" hidden="false" customHeight="false" outlineLevel="0" collapsed="false">
      <c r="B849" s="245"/>
      <c r="C849" s="246"/>
      <c r="D849" s="228" t="s">
        <v>232</v>
      </c>
      <c r="E849" s="247"/>
      <c r="F849" s="248" t="s">
        <v>1094</v>
      </c>
      <c r="G849" s="246"/>
      <c r="H849" s="249" t="n">
        <v>0.16</v>
      </c>
      <c r="I849" s="250"/>
      <c r="J849" s="246"/>
      <c r="K849" s="246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232</v>
      </c>
      <c r="AU849" s="255" t="s">
        <v>84</v>
      </c>
      <c r="AV849" s="244" t="s">
        <v>86</v>
      </c>
      <c r="AW849" s="244" t="s">
        <v>32</v>
      </c>
      <c r="AX849" s="244" t="s">
        <v>77</v>
      </c>
      <c r="AY849" s="255" t="s">
        <v>222</v>
      </c>
    </row>
    <row r="850" s="233" customFormat="true" ht="11.25" hidden="false" customHeight="false" outlineLevel="0" collapsed="false">
      <c r="B850" s="234"/>
      <c r="C850" s="235"/>
      <c r="D850" s="228" t="s">
        <v>232</v>
      </c>
      <c r="E850" s="236"/>
      <c r="F850" s="237" t="s">
        <v>1074</v>
      </c>
      <c r="G850" s="235"/>
      <c r="H850" s="236"/>
      <c r="I850" s="238"/>
      <c r="J850" s="235"/>
      <c r="K850" s="235"/>
      <c r="L850" s="239"/>
      <c r="M850" s="240"/>
      <c r="N850" s="241"/>
      <c r="O850" s="241"/>
      <c r="P850" s="241"/>
      <c r="Q850" s="241"/>
      <c r="R850" s="241"/>
      <c r="S850" s="241"/>
      <c r="T850" s="242"/>
      <c r="AT850" s="243" t="s">
        <v>232</v>
      </c>
      <c r="AU850" s="243" t="s">
        <v>84</v>
      </c>
      <c r="AV850" s="233" t="s">
        <v>84</v>
      </c>
      <c r="AW850" s="233" t="s">
        <v>32</v>
      </c>
      <c r="AX850" s="233" t="s">
        <v>77</v>
      </c>
      <c r="AY850" s="243" t="s">
        <v>222</v>
      </c>
    </row>
    <row r="851" s="244" customFormat="true" ht="11.25" hidden="false" customHeight="false" outlineLevel="0" collapsed="false">
      <c r="B851" s="245"/>
      <c r="C851" s="246"/>
      <c r="D851" s="228" t="s">
        <v>232</v>
      </c>
      <c r="E851" s="247"/>
      <c r="F851" s="248" t="s">
        <v>1095</v>
      </c>
      <c r="G851" s="246"/>
      <c r="H851" s="249" t="n">
        <v>0.27</v>
      </c>
      <c r="I851" s="250"/>
      <c r="J851" s="246"/>
      <c r="K851" s="246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232</v>
      </c>
      <c r="AU851" s="255" t="s">
        <v>84</v>
      </c>
      <c r="AV851" s="244" t="s">
        <v>86</v>
      </c>
      <c r="AW851" s="244" t="s">
        <v>32</v>
      </c>
      <c r="AX851" s="244" t="s">
        <v>77</v>
      </c>
      <c r="AY851" s="255" t="s">
        <v>222</v>
      </c>
    </row>
    <row r="852" s="233" customFormat="true" ht="11.25" hidden="false" customHeight="false" outlineLevel="0" collapsed="false">
      <c r="B852" s="234"/>
      <c r="C852" s="235"/>
      <c r="D852" s="228" t="s">
        <v>232</v>
      </c>
      <c r="E852" s="236"/>
      <c r="F852" s="237" t="s">
        <v>1076</v>
      </c>
      <c r="G852" s="235"/>
      <c r="H852" s="236"/>
      <c r="I852" s="238"/>
      <c r="J852" s="235"/>
      <c r="K852" s="235"/>
      <c r="L852" s="239"/>
      <c r="M852" s="240"/>
      <c r="N852" s="241"/>
      <c r="O852" s="241"/>
      <c r="P852" s="241"/>
      <c r="Q852" s="241"/>
      <c r="R852" s="241"/>
      <c r="S852" s="241"/>
      <c r="T852" s="242"/>
      <c r="AT852" s="243" t="s">
        <v>232</v>
      </c>
      <c r="AU852" s="243" t="s">
        <v>84</v>
      </c>
      <c r="AV852" s="233" t="s">
        <v>84</v>
      </c>
      <c r="AW852" s="233" t="s">
        <v>32</v>
      </c>
      <c r="AX852" s="233" t="s">
        <v>77</v>
      </c>
      <c r="AY852" s="243" t="s">
        <v>222</v>
      </c>
    </row>
    <row r="853" s="244" customFormat="true" ht="11.25" hidden="false" customHeight="false" outlineLevel="0" collapsed="false">
      <c r="B853" s="245"/>
      <c r="C853" s="246"/>
      <c r="D853" s="228" t="s">
        <v>232</v>
      </c>
      <c r="E853" s="247"/>
      <c r="F853" s="248" t="s">
        <v>1092</v>
      </c>
      <c r="G853" s="246"/>
      <c r="H853" s="249" t="n">
        <v>0.47</v>
      </c>
      <c r="I853" s="250"/>
      <c r="J853" s="246"/>
      <c r="K853" s="246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232</v>
      </c>
      <c r="AU853" s="255" t="s">
        <v>84</v>
      </c>
      <c r="AV853" s="244" t="s">
        <v>86</v>
      </c>
      <c r="AW853" s="244" t="s">
        <v>32</v>
      </c>
      <c r="AX853" s="244" t="s">
        <v>77</v>
      </c>
      <c r="AY853" s="255" t="s">
        <v>222</v>
      </c>
    </row>
    <row r="854" s="233" customFormat="true" ht="11.25" hidden="false" customHeight="false" outlineLevel="0" collapsed="false">
      <c r="B854" s="234"/>
      <c r="C854" s="235"/>
      <c r="D854" s="228" t="s">
        <v>232</v>
      </c>
      <c r="E854" s="236"/>
      <c r="F854" s="237" t="s">
        <v>1078</v>
      </c>
      <c r="G854" s="235"/>
      <c r="H854" s="236"/>
      <c r="I854" s="238"/>
      <c r="J854" s="235"/>
      <c r="K854" s="235"/>
      <c r="L854" s="239"/>
      <c r="M854" s="240"/>
      <c r="N854" s="241"/>
      <c r="O854" s="241"/>
      <c r="P854" s="241"/>
      <c r="Q854" s="241"/>
      <c r="R854" s="241"/>
      <c r="S854" s="241"/>
      <c r="T854" s="242"/>
      <c r="AT854" s="243" t="s">
        <v>232</v>
      </c>
      <c r="AU854" s="243" t="s">
        <v>84</v>
      </c>
      <c r="AV854" s="233" t="s">
        <v>84</v>
      </c>
      <c r="AW854" s="233" t="s">
        <v>32</v>
      </c>
      <c r="AX854" s="233" t="s">
        <v>77</v>
      </c>
      <c r="AY854" s="243" t="s">
        <v>222</v>
      </c>
    </row>
    <row r="855" s="244" customFormat="true" ht="11.25" hidden="false" customHeight="false" outlineLevel="0" collapsed="false">
      <c r="B855" s="245"/>
      <c r="C855" s="246"/>
      <c r="D855" s="228" t="s">
        <v>232</v>
      </c>
      <c r="E855" s="247"/>
      <c r="F855" s="248" t="s">
        <v>1096</v>
      </c>
      <c r="G855" s="246"/>
      <c r="H855" s="249" t="n">
        <v>0.58</v>
      </c>
      <c r="I855" s="250"/>
      <c r="J855" s="246"/>
      <c r="K855" s="246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232</v>
      </c>
      <c r="AU855" s="255" t="s">
        <v>84</v>
      </c>
      <c r="AV855" s="244" t="s">
        <v>86</v>
      </c>
      <c r="AW855" s="244" t="s">
        <v>32</v>
      </c>
      <c r="AX855" s="244" t="s">
        <v>77</v>
      </c>
      <c r="AY855" s="255" t="s">
        <v>222</v>
      </c>
    </row>
    <row r="856" s="233" customFormat="true" ht="11.25" hidden="false" customHeight="false" outlineLevel="0" collapsed="false">
      <c r="B856" s="234"/>
      <c r="C856" s="235"/>
      <c r="D856" s="228" t="s">
        <v>232</v>
      </c>
      <c r="E856" s="236"/>
      <c r="F856" s="237" t="s">
        <v>1080</v>
      </c>
      <c r="G856" s="235"/>
      <c r="H856" s="236"/>
      <c r="I856" s="238"/>
      <c r="J856" s="235"/>
      <c r="K856" s="235"/>
      <c r="L856" s="239"/>
      <c r="M856" s="240"/>
      <c r="N856" s="241"/>
      <c r="O856" s="241"/>
      <c r="P856" s="241"/>
      <c r="Q856" s="241"/>
      <c r="R856" s="241"/>
      <c r="S856" s="241"/>
      <c r="T856" s="242"/>
      <c r="AT856" s="243" t="s">
        <v>232</v>
      </c>
      <c r="AU856" s="243" t="s">
        <v>84</v>
      </c>
      <c r="AV856" s="233" t="s">
        <v>84</v>
      </c>
      <c r="AW856" s="233" t="s">
        <v>32</v>
      </c>
      <c r="AX856" s="233" t="s">
        <v>77</v>
      </c>
      <c r="AY856" s="243" t="s">
        <v>222</v>
      </c>
    </row>
    <row r="857" s="244" customFormat="true" ht="11.25" hidden="false" customHeight="false" outlineLevel="0" collapsed="false">
      <c r="B857" s="245"/>
      <c r="C857" s="246"/>
      <c r="D857" s="228" t="s">
        <v>232</v>
      </c>
      <c r="E857" s="247"/>
      <c r="F857" s="248" t="s">
        <v>1097</v>
      </c>
      <c r="G857" s="246"/>
      <c r="H857" s="249" t="n">
        <v>1.21</v>
      </c>
      <c r="I857" s="250"/>
      <c r="J857" s="246"/>
      <c r="K857" s="246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232</v>
      </c>
      <c r="AU857" s="255" t="s">
        <v>84</v>
      </c>
      <c r="AV857" s="244" t="s">
        <v>86</v>
      </c>
      <c r="AW857" s="244" t="s">
        <v>32</v>
      </c>
      <c r="AX857" s="244" t="s">
        <v>77</v>
      </c>
      <c r="AY857" s="255" t="s">
        <v>222</v>
      </c>
    </row>
    <row r="858" s="233" customFormat="true" ht="11.25" hidden="false" customHeight="false" outlineLevel="0" collapsed="false">
      <c r="B858" s="234"/>
      <c r="C858" s="235"/>
      <c r="D858" s="228" t="s">
        <v>232</v>
      </c>
      <c r="E858" s="236"/>
      <c r="F858" s="237" t="s">
        <v>1082</v>
      </c>
      <c r="G858" s="235"/>
      <c r="H858" s="236"/>
      <c r="I858" s="238"/>
      <c r="J858" s="235"/>
      <c r="K858" s="235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232</v>
      </c>
      <c r="AU858" s="243" t="s">
        <v>84</v>
      </c>
      <c r="AV858" s="233" t="s">
        <v>84</v>
      </c>
      <c r="AW858" s="233" t="s">
        <v>32</v>
      </c>
      <c r="AX858" s="233" t="s">
        <v>77</v>
      </c>
      <c r="AY858" s="243" t="s">
        <v>222</v>
      </c>
    </row>
    <row r="859" s="244" customFormat="true" ht="11.25" hidden="false" customHeight="false" outlineLevel="0" collapsed="false">
      <c r="B859" s="245"/>
      <c r="C859" s="246"/>
      <c r="D859" s="228" t="s">
        <v>232</v>
      </c>
      <c r="E859" s="247"/>
      <c r="F859" s="248" t="s">
        <v>1098</v>
      </c>
      <c r="G859" s="246"/>
      <c r="H859" s="249" t="n">
        <v>0.25</v>
      </c>
      <c r="I859" s="250"/>
      <c r="J859" s="246"/>
      <c r="K859" s="246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232</v>
      </c>
      <c r="AU859" s="255" t="s">
        <v>84</v>
      </c>
      <c r="AV859" s="244" t="s">
        <v>86</v>
      </c>
      <c r="AW859" s="244" t="s">
        <v>32</v>
      </c>
      <c r="AX859" s="244" t="s">
        <v>77</v>
      </c>
      <c r="AY859" s="255" t="s">
        <v>222</v>
      </c>
    </row>
    <row r="860" s="233" customFormat="true" ht="11.25" hidden="false" customHeight="false" outlineLevel="0" collapsed="false">
      <c r="B860" s="234"/>
      <c r="C860" s="235"/>
      <c r="D860" s="228" t="s">
        <v>232</v>
      </c>
      <c r="E860" s="236"/>
      <c r="F860" s="237" t="s">
        <v>1084</v>
      </c>
      <c r="G860" s="235"/>
      <c r="H860" s="236"/>
      <c r="I860" s="238"/>
      <c r="J860" s="235"/>
      <c r="K860" s="235"/>
      <c r="L860" s="239"/>
      <c r="M860" s="240"/>
      <c r="N860" s="241"/>
      <c r="O860" s="241"/>
      <c r="P860" s="241"/>
      <c r="Q860" s="241"/>
      <c r="R860" s="241"/>
      <c r="S860" s="241"/>
      <c r="T860" s="242"/>
      <c r="AT860" s="243" t="s">
        <v>232</v>
      </c>
      <c r="AU860" s="243" t="s">
        <v>84</v>
      </c>
      <c r="AV860" s="233" t="s">
        <v>84</v>
      </c>
      <c r="AW860" s="233" t="s">
        <v>32</v>
      </c>
      <c r="AX860" s="233" t="s">
        <v>77</v>
      </c>
      <c r="AY860" s="243" t="s">
        <v>222</v>
      </c>
    </row>
    <row r="861" s="244" customFormat="true" ht="11.25" hidden="false" customHeight="false" outlineLevel="0" collapsed="false">
      <c r="B861" s="245"/>
      <c r="C861" s="246"/>
      <c r="D861" s="228" t="s">
        <v>232</v>
      </c>
      <c r="E861" s="247"/>
      <c r="F861" s="248" t="s">
        <v>1099</v>
      </c>
      <c r="G861" s="246"/>
      <c r="H861" s="249" t="n">
        <v>0.18</v>
      </c>
      <c r="I861" s="250"/>
      <c r="J861" s="246"/>
      <c r="K861" s="246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232</v>
      </c>
      <c r="AU861" s="255" t="s">
        <v>84</v>
      </c>
      <c r="AV861" s="244" t="s">
        <v>86</v>
      </c>
      <c r="AW861" s="244" t="s">
        <v>32</v>
      </c>
      <c r="AX861" s="244" t="s">
        <v>77</v>
      </c>
      <c r="AY861" s="255" t="s">
        <v>222</v>
      </c>
    </row>
    <row r="862" s="233" customFormat="true" ht="11.25" hidden="false" customHeight="false" outlineLevel="0" collapsed="false">
      <c r="B862" s="234"/>
      <c r="C862" s="235"/>
      <c r="D862" s="228" t="s">
        <v>232</v>
      </c>
      <c r="E862" s="236"/>
      <c r="F862" s="237" t="s">
        <v>1086</v>
      </c>
      <c r="G862" s="235"/>
      <c r="H862" s="236"/>
      <c r="I862" s="238"/>
      <c r="J862" s="235"/>
      <c r="K862" s="235"/>
      <c r="L862" s="239"/>
      <c r="M862" s="240"/>
      <c r="N862" s="241"/>
      <c r="O862" s="241"/>
      <c r="P862" s="241"/>
      <c r="Q862" s="241"/>
      <c r="R862" s="241"/>
      <c r="S862" s="241"/>
      <c r="T862" s="242"/>
      <c r="AT862" s="243" t="s">
        <v>232</v>
      </c>
      <c r="AU862" s="243" t="s">
        <v>84</v>
      </c>
      <c r="AV862" s="233" t="s">
        <v>84</v>
      </c>
      <c r="AW862" s="233" t="s">
        <v>32</v>
      </c>
      <c r="AX862" s="233" t="s">
        <v>77</v>
      </c>
      <c r="AY862" s="243" t="s">
        <v>222</v>
      </c>
    </row>
    <row r="863" s="244" customFormat="true" ht="11.25" hidden="false" customHeight="false" outlineLevel="0" collapsed="false">
      <c r="B863" s="245"/>
      <c r="C863" s="246"/>
      <c r="D863" s="228" t="s">
        <v>232</v>
      </c>
      <c r="E863" s="247"/>
      <c r="F863" s="248" t="s">
        <v>1100</v>
      </c>
      <c r="G863" s="246"/>
      <c r="H863" s="249" t="n">
        <v>0.1</v>
      </c>
      <c r="I863" s="250"/>
      <c r="J863" s="246"/>
      <c r="K863" s="246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232</v>
      </c>
      <c r="AU863" s="255" t="s">
        <v>84</v>
      </c>
      <c r="AV863" s="244" t="s">
        <v>86</v>
      </c>
      <c r="AW863" s="244" t="s">
        <v>32</v>
      </c>
      <c r="AX863" s="244" t="s">
        <v>77</v>
      </c>
      <c r="AY863" s="255" t="s">
        <v>222</v>
      </c>
    </row>
    <row r="864" s="256" customFormat="true" ht="11.25" hidden="false" customHeight="false" outlineLevel="0" collapsed="false">
      <c r="B864" s="257"/>
      <c r="C864" s="258"/>
      <c r="D864" s="228" t="s">
        <v>232</v>
      </c>
      <c r="E864" s="259"/>
      <c r="F864" s="260" t="s">
        <v>238</v>
      </c>
      <c r="G864" s="258"/>
      <c r="H864" s="261" t="n">
        <v>3.95</v>
      </c>
      <c r="I864" s="262"/>
      <c r="J864" s="258"/>
      <c r="K864" s="258"/>
      <c r="L864" s="263"/>
      <c r="M864" s="264"/>
      <c r="N864" s="265"/>
      <c r="O864" s="265"/>
      <c r="P864" s="265"/>
      <c r="Q864" s="265"/>
      <c r="R864" s="265"/>
      <c r="S864" s="265"/>
      <c r="T864" s="266"/>
      <c r="AT864" s="267" t="s">
        <v>232</v>
      </c>
      <c r="AU864" s="267" t="s">
        <v>84</v>
      </c>
      <c r="AV864" s="256" t="s">
        <v>228</v>
      </c>
      <c r="AW864" s="256" t="s">
        <v>32</v>
      </c>
      <c r="AX864" s="256" t="s">
        <v>84</v>
      </c>
      <c r="AY864" s="267" t="s">
        <v>222</v>
      </c>
    </row>
    <row r="865" s="244" customFormat="true" ht="11.25" hidden="false" customHeight="false" outlineLevel="0" collapsed="false">
      <c r="B865" s="245"/>
      <c r="C865" s="246"/>
      <c r="D865" s="228" t="s">
        <v>232</v>
      </c>
      <c r="E865" s="246"/>
      <c r="F865" s="248" t="s">
        <v>1101</v>
      </c>
      <c r="G865" s="246"/>
      <c r="H865" s="249" t="n">
        <v>4.345</v>
      </c>
      <c r="I865" s="250"/>
      <c r="J865" s="246"/>
      <c r="K865" s="246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232</v>
      </c>
      <c r="AU865" s="255" t="s">
        <v>84</v>
      </c>
      <c r="AV865" s="244" t="s">
        <v>86</v>
      </c>
      <c r="AW865" s="244" t="s">
        <v>3</v>
      </c>
      <c r="AX865" s="244" t="s">
        <v>84</v>
      </c>
      <c r="AY865" s="255" t="s">
        <v>222</v>
      </c>
    </row>
    <row r="866" s="31" customFormat="true" ht="24" hidden="false" customHeight="true" outlineLevel="0" collapsed="false">
      <c r="A866" s="24"/>
      <c r="B866" s="25"/>
      <c r="C866" s="215" t="s">
        <v>1102</v>
      </c>
      <c r="D866" s="215" t="s">
        <v>223</v>
      </c>
      <c r="E866" s="216" t="s">
        <v>1103</v>
      </c>
      <c r="F866" s="217" t="s">
        <v>1104</v>
      </c>
      <c r="G866" s="218" t="s">
        <v>141</v>
      </c>
      <c r="H866" s="219" t="n">
        <v>59.6</v>
      </c>
      <c r="I866" s="220"/>
      <c r="J866" s="221" t="n">
        <f aca="false">ROUND(I866*H866,2)</f>
        <v>0</v>
      </c>
      <c r="K866" s="217" t="s">
        <v>227</v>
      </c>
      <c r="L866" s="30"/>
      <c r="M866" s="222"/>
      <c r="N866" s="223" t="s">
        <v>42</v>
      </c>
      <c r="O866" s="74"/>
      <c r="P866" s="224" t="n">
        <f aca="false">O866*H866</f>
        <v>0</v>
      </c>
      <c r="Q866" s="224" t="n">
        <v>0</v>
      </c>
      <c r="R866" s="224" t="n">
        <f aca="false">Q866*H866</f>
        <v>0</v>
      </c>
      <c r="S866" s="224" t="n">
        <v>0</v>
      </c>
      <c r="T866" s="22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6" t="s">
        <v>332</v>
      </c>
      <c r="AT866" s="226" t="s">
        <v>223</v>
      </c>
      <c r="AU866" s="226" t="s">
        <v>84</v>
      </c>
      <c r="AY866" s="3" t="s">
        <v>222</v>
      </c>
      <c r="BE866" s="227" t="n">
        <f aca="false">IF(N866="základní",J866,0)</f>
        <v>0</v>
      </c>
      <c r="BF866" s="227" t="n">
        <f aca="false">IF(N866="snížená",J866,0)</f>
        <v>0</v>
      </c>
      <c r="BG866" s="227" t="n">
        <f aca="false">IF(N866="zákl. přenesená",J866,0)</f>
        <v>0</v>
      </c>
      <c r="BH866" s="227" t="n">
        <f aca="false">IF(N866="sníž. přenesená",J866,0)</f>
        <v>0</v>
      </c>
      <c r="BI866" s="227" t="n">
        <f aca="false">IF(N866="nulová",J866,0)</f>
        <v>0</v>
      </c>
      <c r="BJ866" s="3" t="s">
        <v>84</v>
      </c>
      <c r="BK866" s="227" t="n">
        <f aca="false">ROUND(I866*H866,2)</f>
        <v>0</v>
      </c>
      <c r="BL866" s="3" t="s">
        <v>332</v>
      </c>
      <c r="BM866" s="226" t="s">
        <v>1105</v>
      </c>
    </row>
    <row r="867" s="31" customFormat="true" ht="29.25" hidden="false" customHeight="false" outlineLevel="0" collapsed="false">
      <c r="A867" s="24"/>
      <c r="B867" s="25"/>
      <c r="C867" s="26"/>
      <c r="D867" s="228" t="s">
        <v>230</v>
      </c>
      <c r="E867" s="26"/>
      <c r="F867" s="229" t="s">
        <v>1106</v>
      </c>
      <c r="G867" s="26"/>
      <c r="H867" s="26"/>
      <c r="I867" s="230"/>
      <c r="J867" s="26"/>
      <c r="K867" s="26"/>
      <c r="L867" s="30"/>
      <c r="M867" s="231"/>
      <c r="N867" s="232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30</v>
      </c>
      <c r="AU867" s="3" t="s">
        <v>84</v>
      </c>
    </row>
    <row r="868" s="233" customFormat="true" ht="11.25" hidden="false" customHeight="false" outlineLevel="0" collapsed="false">
      <c r="B868" s="234"/>
      <c r="C868" s="235"/>
      <c r="D868" s="228" t="s">
        <v>232</v>
      </c>
      <c r="E868" s="236"/>
      <c r="F868" s="237" t="s">
        <v>1107</v>
      </c>
      <c r="G868" s="235"/>
      <c r="H868" s="236"/>
      <c r="I868" s="238"/>
      <c r="J868" s="235"/>
      <c r="K868" s="235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232</v>
      </c>
      <c r="AU868" s="243" t="s">
        <v>84</v>
      </c>
      <c r="AV868" s="233" t="s">
        <v>84</v>
      </c>
      <c r="AW868" s="233" t="s">
        <v>32</v>
      </c>
      <c r="AX868" s="233" t="s">
        <v>77</v>
      </c>
      <c r="AY868" s="243" t="s">
        <v>222</v>
      </c>
    </row>
    <row r="869" s="244" customFormat="true" ht="11.25" hidden="false" customHeight="false" outlineLevel="0" collapsed="false">
      <c r="B869" s="245"/>
      <c r="C869" s="246"/>
      <c r="D869" s="228" t="s">
        <v>232</v>
      </c>
      <c r="E869" s="247"/>
      <c r="F869" s="248" t="s">
        <v>1108</v>
      </c>
      <c r="G869" s="246"/>
      <c r="H869" s="249" t="n">
        <v>12.8</v>
      </c>
      <c r="I869" s="250"/>
      <c r="J869" s="246"/>
      <c r="K869" s="246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232</v>
      </c>
      <c r="AU869" s="255" t="s">
        <v>84</v>
      </c>
      <c r="AV869" s="244" t="s">
        <v>86</v>
      </c>
      <c r="AW869" s="244" t="s">
        <v>32</v>
      </c>
      <c r="AX869" s="244" t="s">
        <v>77</v>
      </c>
      <c r="AY869" s="255" t="s">
        <v>222</v>
      </c>
    </row>
    <row r="870" s="233" customFormat="true" ht="11.25" hidden="false" customHeight="false" outlineLevel="0" collapsed="false">
      <c r="B870" s="234"/>
      <c r="C870" s="235"/>
      <c r="D870" s="228" t="s">
        <v>232</v>
      </c>
      <c r="E870" s="236"/>
      <c r="F870" s="237" t="s">
        <v>1109</v>
      </c>
      <c r="G870" s="235"/>
      <c r="H870" s="236"/>
      <c r="I870" s="238"/>
      <c r="J870" s="235"/>
      <c r="K870" s="235"/>
      <c r="L870" s="239"/>
      <c r="M870" s="240"/>
      <c r="N870" s="241"/>
      <c r="O870" s="241"/>
      <c r="P870" s="241"/>
      <c r="Q870" s="241"/>
      <c r="R870" s="241"/>
      <c r="S870" s="241"/>
      <c r="T870" s="242"/>
      <c r="AT870" s="243" t="s">
        <v>232</v>
      </c>
      <c r="AU870" s="243" t="s">
        <v>84</v>
      </c>
      <c r="AV870" s="233" t="s">
        <v>84</v>
      </c>
      <c r="AW870" s="233" t="s">
        <v>32</v>
      </c>
      <c r="AX870" s="233" t="s">
        <v>77</v>
      </c>
      <c r="AY870" s="243" t="s">
        <v>222</v>
      </c>
    </row>
    <row r="871" s="244" customFormat="true" ht="11.25" hidden="false" customHeight="false" outlineLevel="0" collapsed="false">
      <c r="B871" s="245"/>
      <c r="C871" s="246"/>
      <c r="D871" s="228" t="s">
        <v>232</v>
      </c>
      <c r="E871" s="247"/>
      <c r="F871" s="248" t="s">
        <v>1110</v>
      </c>
      <c r="G871" s="246"/>
      <c r="H871" s="249" t="n">
        <v>2</v>
      </c>
      <c r="I871" s="250"/>
      <c r="J871" s="246"/>
      <c r="K871" s="246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232</v>
      </c>
      <c r="AU871" s="255" t="s">
        <v>84</v>
      </c>
      <c r="AV871" s="244" t="s">
        <v>86</v>
      </c>
      <c r="AW871" s="244" t="s">
        <v>32</v>
      </c>
      <c r="AX871" s="244" t="s">
        <v>77</v>
      </c>
      <c r="AY871" s="255" t="s">
        <v>222</v>
      </c>
    </row>
    <row r="872" s="233" customFormat="true" ht="11.25" hidden="false" customHeight="false" outlineLevel="0" collapsed="false">
      <c r="B872" s="234"/>
      <c r="C872" s="235"/>
      <c r="D872" s="228" t="s">
        <v>232</v>
      </c>
      <c r="E872" s="236"/>
      <c r="F872" s="237" t="s">
        <v>1111</v>
      </c>
      <c r="G872" s="235"/>
      <c r="H872" s="236"/>
      <c r="I872" s="238"/>
      <c r="J872" s="235"/>
      <c r="K872" s="235"/>
      <c r="L872" s="239"/>
      <c r="M872" s="240"/>
      <c r="N872" s="241"/>
      <c r="O872" s="241"/>
      <c r="P872" s="241"/>
      <c r="Q872" s="241"/>
      <c r="R872" s="241"/>
      <c r="S872" s="241"/>
      <c r="T872" s="242"/>
      <c r="AT872" s="243" t="s">
        <v>232</v>
      </c>
      <c r="AU872" s="243" t="s">
        <v>84</v>
      </c>
      <c r="AV872" s="233" t="s">
        <v>84</v>
      </c>
      <c r="AW872" s="233" t="s">
        <v>32</v>
      </c>
      <c r="AX872" s="233" t="s">
        <v>77</v>
      </c>
      <c r="AY872" s="243" t="s">
        <v>222</v>
      </c>
    </row>
    <row r="873" s="244" customFormat="true" ht="11.25" hidden="false" customHeight="false" outlineLevel="0" collapsed="false">
      <c r="B873" s="245"/>
      <c r="C873" s="246"/>
      <c r="D873" s="228" t="s">
        <v>232</v>
      </c>
      <c r="E873" s="247"/>
      <c r="F873" s="248" t="s">
        <v>1112</v>
      </c>
      <c r="G873" s="246"/>
      <c r="H873" s="249" t="n">
        <v>23.2</v>
      </c>
      <c r="I873" s="250"/>
      <c r="J873" s="246"/>
      <c r="K873" s="246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232</v>
      </c>
      <c r="AU873" s="255" t="s">
        <v>84</v>
      </c>
      <c r="AV873" s="244" t="s">
        <v>86</v>
      </c>
      <c r="AW873" s="244" t="s">
        <v>32</v>
      </c>
      <c r="AX873" s="244" t="s">
        <v>77</v>
      </c>
      <c r="AY873" s="255" t="s">
        <v>222</v>
      </c>
    </row>
    <row r="874" s="233" customFormat="true" ht="11.25" hidden="false" customHeight="false" outlineLevel="0" collapsed="false">
      <c r="B874" s="234"/>
      <c r="C874" s="235"/>
      <c r="D874" s="228" t="s">
        <v>232</v>
      </c>
      <c r="E874" s="236"/>
      <c r="F874" s="237" t="s">
        <v>1113</v>
      </c>
      <c r="G874" s="235"/>
      <c r="H874" s="236"/>
      <c r="I874" s="238"/>
      <c r="J874" s="235"/>
      <c r="K874" s="235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232</v>
      </c>
      <c r="AU874" s="243" t="s">
        <v>84</v>
      </c>
      <c r="AV874" s="233" t="s">
        <v>84</v>
      </c>
      <c r="AW874" s="233" t="s">
        <v>32</v>
      </c>
      <c r="AX874" s="233" t="s">
        <v>77</v>
      </c>
      <c r="AY874" s="243" t="s">
        <v>222</v>
      </c>
    </row>
    <row r="875" s="244" customFormat="true" ht="11.25" hidden="false" customHeight="false" outlineLevel="0" collapsed="false">
      <c r="B875" s="245"/>
      <c r="C875" s="246"/>
      <c r="D875" s="228" t="s">
        <v>232</v>
      </c>
      <c r="E875" s="247"/>
      <c r="F875" s="248" t="s">
        <v>1114</v>
      </c>
      <c r="G875" s="246"/>
      <c r="H875" s="249" t="n">
        <v>21.6</v>
      </c>
      <c r="I875" s="250"/>
      <c r="J875" s="246"/>
      <c r="K875" s="246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232</v>
      </c>
      <c r="AU875" s="255" t="s">
        <v>84</v>
      </c>
      <c r="AV875" s="244" t="s">
        <v>86</v>
      </c>
      <c r="AW875" s="244" t="s">
        <v>32</v>
      </c>
      <c r="AX875" s="244" t="s">
        <v>77</v>
      </c>
      <c r="AY875" s="255" t="s">
        <v>222</v>
      </c>
    </row>
    <row r="876" s="256" customFormat="true" ht="11.25" hidden="false" customHeight="false" outlineLevel="0" collapsed="false">
      <c r="B876" s="257"/>
      <c r="C876" s="258"/>
      <c r="D876" s="228" t="s">
        <v>232</v>
      </c>
      <c r="E876" s="259"/>
      <c r="F876" s="260" t="s">
        <v>238</v>
      </c>
      <c r="G876" s="258"/>
      <c r="H876" s="261" t="n">
        <v>59.6</v>
      </c>
      <c r="I876" s="262"/>
      <c r="J876" s="258"/>
      <c r="K876" s="258"/>
      <c r="L876" s="263"/>
      <c r="M876" s="264"/>
      <c r="N876" s="265"/>
      <c r="O876" s="265"/>
      <c r="P876" s="265"/>
      <c r="Q876" s="265"/>
      <c r="R876" s="265"/>
      <c r="S876" s="265"/>
      <c r="T876" s="266"/>
      <c r="AT876" s="267" t="s">
        <v>232</v>
      </c>
      <c r="AU876" s="267" t="s">
        <v>84</v>
      </c>
      <c r="AV876" s="256" t="s">
        <v>228</v>
      </c>
      <c r="AW876" s="256" t="s">
        <v>32</v>
      </c>
      <c r="AX876" s="256" t="s">
        <v>84</v>
      </c>
      <c r="AY876" s="267" t="s">
        <v>222</v>
      </c>
    </row>
    <row r="877" s="31" customFormat="true" ht="21.75" hidden="false" customHeight="true" outlineLevel="0" collapsed="false">
      <c r="A877" s="24"/>
      <c r="B877" s="25"/>
      <c r="C877" s="268" t="s">
        <v>1115</v>
      </c>
      <c r="D877" s="268" t="s">
        <v>275</v>
      </c>
      <c r="E877" s="269" t="s">
        <v>1116</v>
      </c>
      <c r="F877" s="270" t="s">
        <v>1117</v>
      </c>
      <c r="G877" s="271" t="s">
        <v>226</v>
      </c>
      <c r="H877" s="272" t="n">
        <v>1.507</v>
      </c>
      <c r="I877" s="273"/>
      <c r="J877" s="274" t="n">
        <f aca="false">ROUND(I877*H877,2)</f>
        <v>0</v>
      </c>
      <c r="K877" s="270" t="s">
        <v>227</v>
      </c>
      <c r="L877" s="275"/>
      <c r="M877" s="276"/>
      <c r="N877" s="277" t="s">
        <v>42</v>
      </c>
      <c r="O877" s="74"/>
      <c r="P877" s="224" t="n">
        <f aca="false">O877*H877</f>
        <v>0</v>
      </c>
      <c r="Q877" s="224" t="n">
        <v>0.55</v>
      </c>
      <c r="R877" s="224" t="n">
        <f aca="false">Q877*H877</f>
        <v>0.82885</v>
      </c>
      <c r="S877" s="224" t="n">
        <v>0</v>
      </c>
      <c r="T877" s="22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6" t="s">
        <v>514</v>
      </c>
      <c r="AT877" s="226" t="s">
        <v>275</v>
      </c>
      <c r="AU877" s="226" t="s">
        <v>84</v>
      </c>
      <c r="AY877" s="3" t="s">
        <v>222</v>
      </c>
      <c r="BE877" s="227" t="n">
        <f aca="false">IF(N877="základní",J877,0)</f>
        <v>0</v>
      </c>
      <c r="BF877" s="227" t="n">
        <f aca="false">IF(N877="snížená",J877,0)</f>
        <v>0</v>
      </c>
      <c r="BG877" s="227" t="n">
        <f aca="false">IF(N877="zákl. přenesená",J877,0)</f>
        <v>0</v>
      </c>
      <c r="BH877" s="227" t="n">
        <f aca="false">IF(N877="sníž. přenesená",J877,0)</f>
        <v>0</v>
      </c>
      <c r="BI877" s="227" t="n">
        <f aca="false">IF(N877="nulová",J877,0)</f>
        <v>0</v>
      </c>
      <c r="BJ877" s="3" t="s">
        <v>84</v>
      </c>
      <c r="BK877" s="227" t="n">
        <f aca="false">ROUND(I877*H877,2)</f>
        <v>0</v>
      </c>
      <c r="BL877" s="3" t="s">
        <v>332</v>
      </c>
      <c r="BM877" s="226" t="s">
        <v>1118</v>
      </c>
    </row>
    <row r="878" s="31" customFormat="true" ht="11.25" hidden="false" customHeight="false" outlineLevel="0" collapsed="false">
      <c r="A878" s="24"/>
      <c r="B878" s="25"/>
      <c r="C878" s="26"/>
      <c r="D878" s="228" t="s">
        <v>230</v>
      </c>
      <c r="E878" s="26"/>
      <c r="F878" s="229" t="s">
        <v>1117</v>
      </c>
      <c r="G878" s="26"/>
      <c r="H878" s="26"/>
      <c r="I878" s="230"/>
      <c r="J878" s="26"/>
      <c r="K878" s="26"/>
      <c r="L878" s="30"/>
      <c r="M878" s="231"/>
      <c r="N878" s="232"/>
      <c r="O878" s="74"/>
      <c r="P878" s="74"/>
      <c r="Q878" s="74"/>
      <c r="R878" s="74"/>
      <c r="S878" s="74"/>
      <c r="T878" s="7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30</v>
      </c>
      <c r="AU878" s="3" t="s">
        <v>84</v>
      </c>
    </row>
    <row r="879" s="233" customFormat="true" ht="11.25" hidden="false" customHeight="false" outlineLevel="0" collapsed="false">
      <c r="B879" s="234"/>
      <c r="C879" s="235"/>
      <c r="D879" s="228" t="s">
        <v>232</v>
      </c>
      <c r="E879" s="236"/>
      <c r="F879" s="237" t="s">
        <v>1107</v>
      </c>
      <c r="G879" s="235"/>
      <c r="H879" s="236"/>
      <c r="I879" s="238"/>
      <c r="J879" s="235"/>
      <c r="K879" s="235"/>
      <c r="L879" s="239"/>
      <c r="M879" s="240"/>
      <c r="N879" s="241"/>
      <c r="O879" s="241"/>
      <c r="P879" s="241"/>
      <c r="Q879" s="241"/>
      <c r="R879" s="241"/>
      <c r="S879" s="241"/>
      <c r="T879" s="242"/>
      <c r="AT879" s="243" t="s">
        <v>232</v>
      </c>
      <c r="AU879" s="243" t="s">
        <v>84</v>
      </c>
      <c r="AV879" s="233" t="s">
        <v>84</v>
      </c>
      <c r="AW879" s="233" t="s">
        <v>32</v>
      </c>
      <c r="AX879" s="233" t="s">
        <v>77</v>
      </c>
      <c r="AY879" s="243" t="s">
        <v>222</v>
      </c>
    </row>
    <row r="880" s="244" customFormat="true" ht="11.25" hidden="false" customHeight="false" outlineLevel="0" collapsed="false">
      <c r="B880" s="245"/>
      <c r="C880" s="246"/>
      <c r="D880" s="228" t="s">
        <v>232</v>
      </c>
      <c r="E880" s="247"/>
      <c r="F880" s="248" t="s">
        <v>1059</v>
      </c>
      <c r="G880" s="246"/>
      <c r="H880" s="249" t="n">
        <v>0.32</v>
      </c>
      <c r="I880" s="250"/>
      <c r="J880" s="246"/>
      <c r="K880" s="246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232</v>
      </c>
      <c r="AU880" s="255" t="s">
        <v>84</v>
      </c>
      <c r="AV880" s="244" t="s">
        <v>86</v>
      </c>
      <c r="AW880" s="244" t="s">
        <v>32</v>
      </c>
      <c r="AX880" s="244" t="s">
        <v>77</v>
      </c>
      <c r="AY880" s="255" t="s">
        <v>222</v>
      </c>
    </row>
    <row r="881" s="233" customFormat="true" ht="11.25" hidden="false" customHeight="false" outlineLevel="0" collapsed="false">
      <c r="B881" s="234"/>
      <c r="C881" s="235"/>
      <c r="D881" s="228" t="s">
        <v>232</v>
      </c>
      <c r="E881" s="236"/>
      <c r="F881" s="237" t="s">
        <v>1109</v>
      </c>
      <c r="G881" s="235"/>
      <c r="H881" s="236"/>
      <c r="I881" s="238"/>
      <c r="J881" s="235"/>
      <c r="K881" s="235"/>
      <c r="L881" s="239"/>
      <c r="M881" s="240"/>
      <c r="N881" s="241"/>
      <c r="O881" s="241"/>
      <c r="P881" s="241"/>
      <c r="Q881" s="241"/>
      <c r="R881" s="241"/>
      <c r="S881" s="241"/>
      <c r="T881" s="242"/>
      <c r="AT881" s="243" t="s">
        <v>232</v>
      </c>
      <c r="AU881" s="243" t="s">
        <v>84</v>
      </c>
      <c r="AV881" s="233" t="s">
        <v>84</v>
      </c>
      <c r="AW881" s="233" t="s">
        <v>32</v>
      </c>
      <c r="AX881" s="233" t="s">
        <v>77</v>
      </c>
      <c r="AY881" s="243" t="s">
        <v>222</v>
      </c>
    </row>
    <row r="882" s="244" customFormat="true" ht="11.25" hidden="false" customHeight="false" outlineLevel="0" collapsed="false">
      <c r="B882" s="245"/>
      <c r="C882" s="246"/>
      <c r="D882" s="228" t="s">
        <v>232</v>
      </c>
      <c r="E882" s="247"/>
      <c r="F882" s="248" t="s">
        <v>1119</v>
      </c>
      <c r="G882" s="246"/>
      <c r="H882" s="249" t="n">
        <v>0.05</v>
      </c>
      <c r="I882" s="250"/>
      <c r="J882" s="246"/>
      <c r="K882" s="246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232</v>
      </c>
      <c r="AU882" s="255" t="s">
        <v>84</v>
      </c>
      <c r="AV882" s="244" t="s">
        <v>86</v>
      </c>
      <c r="AW882" s="244" t="s">
        <v>32</v>
      </c>
      <c r="AX882" s="244" t="s">
        <v>77</v>
      </c>
      <c r="AY882" s="255" t="s">
        <v>222</v>
      </c>
    </row>
    <row r="883" s="233" customFormat="true" ht="11.25" hidden="false" customHeight="false" outlineLevel="0" collapsed="false">
      <c r="B883" s="234"/>
      <c r="C883" s="235"/>
      <c r="D883" s="228" t="s">
        <v>232</v>
      </c>
      <c r="E883" s="236"/>
      <c r="F883" s="237" t="s">
        <v>1111</v>
      </c>
      <c r="G883" s="235"/>
      <c r="H883" s="236"/>
      <c r="I883" s="238"/>
      <c r="J883" s="235"/>
      <c r="K883" s="235"/>
      <c r="L883" s="239"/>
      <c r="M883" s="240"/>
      <c r="N883" s="241"/>
      <c r="O883" s="241"/>
      <c r="P883" s="241"/>
      <c r="Q883" s="241"/>
      <c r="R883" s="241"/>
      <c r="S883" s="241"/>
      <c r="T883" s="242"/>
      <c r="AT883" s="243" t="s">
        <v>232</v>
      </c>
      <c r="AU883" s="243" t="s">
        <v>84</v>
      </c>
      <c r="AV883" s="233" t="s">
        <v>84</v>
      </c>
      <c r="AW883" s="233" t="s">
        <v>32</v>
      </c>
      <c r="AX883" s="233" t="s">
        <v>77</v>
      </c>
      <c r="AY883" s="243" t="s">
        <v>222</v>
      </c>
    </row>
    <row r="884" s="244" customFormat="true" ht="11.25" hidden="false" customHeight="false" outlineLevel="0" collapsed="false">
      <c r="B884" s="245"/>
      <c r="C884" s="246"/>
      <c r="D884" s="228" t="s">
        <v>232</v>
      </c>
      <c r="E884" s="247"/>
      <c r="F884" s="248" t="s">
        <v>1096</v>
      </c>
      <c r="G884" s="246"/>
      <c r="H884" s="249" t="n">
        <v>0.58</v>
      </c>
      <c r="I884" s="250"/>
      <c r="J884" s="246"/>
      <c r="K884" s="246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232</v>
      </c>
      <c r="AU884" s="255" t="s">
        <v>84</v>
      </c>
      <c r="AV884" s="244" t="s">
        <v>86</v>
      </c>
      <c r="AW884" s="244" t="s">
        <v>32</v>
      </c>
      <c r="AX884" s="244" t="s">
        <v>77</v>
      </c>
      <c r="AY884" s="255" t="s">
        <v>222</v>
      </c>
    </row>
    <row r="885" s="233" customFormat="true" ht="11.25" hidden="false" customHeight="false" outlineLevel="0" collapsed="false">
      <c r="B885" s="234"/>
      <c r="C885" s="235"/>
      <c r="D885" s="228" t="s">
        <v>232</v>
      </c>
      <c r="E885" s="236"/>
      <c r="F885" s="237" t="s">
        <v>1113</v>
      </c>
      <c r="G885" s="235"/>
      <c r="H885" s="236"/>
      <c r="I885" s="238"/>
      <c r="J885" s="235"/>
      <c r="K885" s="235"/>
      <c r="L885" s="239"/>
      <c r="M885" s="240"/>
      <c r="N885" s="241"/>
      <c r="O885" s="241"/>
      <c r="P885" s="241"/>
      <c r="Q885" s="241"/>
      <c r="R885" s="241"/>
      <c r="S885" s="241"/>
      <c r="T885" s="242"/>
      <c r="AT885" s="243" t="s">
        <v>232</v>
      </c>
      <c r="AU885" s="243" t="s">
        <v>84</v>
      </c>
      <c r="AV885" s="233" t="s">
        <v>84</v>
      </c>
      <c r="AW885" s="233" t="s">
        <v>32</v>
      </c>
      <c r="AX885" s="233" t="s">
        <v>77</v>
      </c>
      <c r="AY885" s="243" t="s">
        <v>222</v>
      </c>
    </row>
    <row r="886" s="244" customFormat="true" ht="11.25" hidden="false" customHeight="false" outlineLevel="0" collapsed="false">
      <c r="B886" s="245"/>
      <c r="C886" s="246"/>
      <c r="D886" s="228" t="s">
        <v>232</v>
      </c>
      <c r="E886" s="247"/>
      <c r="F886" s="248" t="s">
        <v>1120</v>
      </c>
      <c r="G886" s="246"/>
      <c r="H886" s="249" t="n">
        <v>0.42</v>
      </c>
      <c r="I886" s="250"/>
      <c r="J886" s="246"/>
      <c r="K886" s="246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232</v>
      </c>
      <c r="AU886" s="255" t="s">
        <v>84</v>
      </c>
      <c r="AV886" s="244" t="s">
        <v>86</v>
      </c>
      <c r="AW886" s="244" t="s">
        <v>32</v>
      </c>
      <c r="AX886" s="244" t="s">
        <v>77</v>
      </c>
      <c r="AY886" s="255" t="s">
        <v>222</v>
      </c>
    </row>
    <row r="887" s="256" customFormat="true" ht="11.25" hidden="false" customHeight="false" outlineLevel="0" collapsed="false">
      <c r="B887" s="257"/>
      <c r="C887" s="258"/>
      <c r="D887" s="228" t="s">
        <v>232</v>
      </c>
      <c r="E887" s="259"/>
      <c r="F887" s="260" t="s">
        <v>238</v>
      </c>
      <c r="G887" s="258"/>
      <c r="H887" s="261" t="n">
        <v>1.37</v>
      </c>
      <c r="I887" s="262"/>
      <c r="J887" s="258"/>
      <c r="K887" s="258"/>
      <c r="L887" s="263"/>
      <c r="M887" s="264"/>
      <c r="N887" s="265"/>
      <c r="O887" s="265"/>
      <c r="P887" s="265"/>
      <c r="Q887" s="265"/>
      <c r="R887" s="265"/>
      <c r="S887" s="265"/>
      <c r="T887" s="266"/>
      <c r="AT887" s="267" t="s">
        <v>232</v>
      </c>
      <c r="AU887" s="267" t="s">
        <v>84</v>
      </c>
      <c r="AV887" s="256" t="s">
        <v>228</v>
      </c>
      <c r="AW887" s="256" t="s">
        <v>32</v>
      </c>
      <c r="AX887" s="256" t="s">
        <v>84</v>
      </c>
      <c r="AY887" s="267" t="s">
        <v>222</v>
      </c>
    </row>
    <row r="888" s="244" customFormat="true" ht="11.25" hidden="false" customHeight="false" outlineLevel="0" collapsed="false">
      <c r="B888" s="245"/>
      <c r="C888" s="246"/>
      <c r="D888" s="228" t="s">
        <v>232</v>
      </c>
      <c r="E888" s="246"/>
      <c r="F888" s="248" t="s">
        <v>1121</v>
      </c>
      <c r="G888" s="246"/>
      <c r="H888" s="249" t="n">
        <v>1.507</v>
      </c>
      <c r="I888" s="250"/>
      <c r="J888" s="246"/>
      <c r="K888" s="246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232</v>
      </c>
      <c r="AU888" s="255" t="s">
        <v>84</v>
      </c>
      <c r="AV888" s="244" t="s">
        <v>86</v>
      </c>
      <c r="AW888" s="244" t="s">
        <v>3</v>
      </c>
      <c r="AX888" s="244" t="s">
        <v>84</v>
      </c>
      <c r="AY888" s="255" t="s">
        <v>222</v>
      </c>
    </row>
    <row r="889" s="31" customFormat="true" ht="16.5" hidden="false" customHeight="true" outlineLevel="0" collapsed="false">
      <c r="A889" s="24"/>
      <c r="B889" s="25"/>
      <c r="C889" s="215" t="s">
        <v>1122</v>
      </c>
      <c r="D889" s="215" t="s">
        <v>223</v>
      </c>
      <c r="E889" s="216" t="s">
        <v>1123</v>
      </c>
      <c r="F889" s="217" t="s">
        <v>1124</v>
      </c>
      <c r="G889" s="218" t="s">
        <v>145</v>
      </c>
      <c r="H889" s="219" t="n">
        <v>464.978</v>
      </c>
      <c r="I889" s="220"/>
      <c r="J889" s="221" t="n">
        <f aca="false">ROUND(I889*H889,2)</f>
        <v>0</v>
      </c>
      <c r="K889" s="217" t="s">
        <v>227</v>
      </c>
      <c r="L889" s="30"/>
      <c r="M889" s="222"/>
      <c r="N889" s="223" t="s">
        <v>42</v>
      </c>
      <c r="O889" s="74"/>
      <c r="P889" s="224" t="n">
        <f aca="false">O889*H889</f>
        <v>0</v>
      </c>
      <c r="Q889" s="224" t="n">
        <v>0</v>
      </c>
      <c r="R889" s="224" t="n">
        <f aca="false">Q889*H889</f>
        <v>0</v>
      </c>
      <c r="S889" s="224" t="n">
        <v>0.015</v>
      </c>
      <c r="T889" s="225" t="n">
        <f aca="false">S889*H889</f>
        <v>6.97467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6" t="s">
        <v>332</v>
      </c>
      <c r="AT889" s="226" t="s">
        <v>223</v>
      </c>
      <c r="AU889" s="226" t="s">
        <v>84</v>
      </c>
      <c r="AY889" s="3" t="s">
        <v>222</v>
      </c>
      <c r="BE889" s="227" t="n">
        <f aca="false">IF(N889="základní",J889,0)</f>
        <v>0</v>
      </c>
      <c r="BF889" s="227" t="n">
        <f aca="false">IF(N889="snížená",J889,0)</f>
        <v>0</v>
      </c>
      <c r="BG889" s="227" t="n">
        <f aca="false">IF(N889="zákl. přenesená",J889,0)</f>
        <v>0</v>
      </c>
      <c r="BH889" s="227" t="n">
        <f aca="false">IF(N889="sníž. přenesená",J889,0)</f>
        <v>0</v>
      </c>
      <c r="BI889" s="227" t="n">
        <f aca="false">IF(N889="nulová",J889,0)</f>
        <v>0</v>
      </c>
      <c r="BJ889" s="3" t="s">
        <v>84</v>
      </c>
      <c r="BK889" s="227" t="n">
        <f aca="false">ROUND(I889*H889,2)</f>
        <v>0</v>
      </c>
      <c r="BL889" s="3" t="s">
        <v>332</v>
      </c>
      <c r="BM889" s="226" t="s">
        <v>1125</v>
      </c>
    </row>
    <row r="890" s="31" customFormat="true" ht="29.25" hidden="false" customHeight="false" outlineLevel="0" collapsed="false">
      <c r="A890" s="24"/>
      <c r="B890" s="25"/>
      <c r="C890" s="26"/>
      <c r="D890" s="228" t="s">
        <v>230</v>
      </c>
      <c r="E890" s="26"/>
      <c r="F890" s="229" t="s">
        <v>1126</v>
      </c>
      <c r="G890" s="26"/>
      <c r="H890" s="26"/>
      <c r="I890" s="230"/>
      <c r="J890" s="26"/>
      <c r="K890" s="26"/>
      <c r="L890" s="30"/>
      <c r="M890" s="231"/>
      <c r="N890" s="232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230</v>
      </c>
      <c r="AU890" s="3" t="s">
        <v>84</v>
      </c>
    </row>
    <row r="891" s="244" customFormat="true" ht="11.25" hidden="false" customHeight="false" outlineLevel="0" collapsed="false">
      <c r="B891" s="245"/>
      <c r="C891" s="246"/>
      <c r="D891" s="228" t="s">
        <v>232</v>
      </c>
      <c r="E891" s="247"/>
      <c r="F891" s="248" t="s">
        <v>172</v>
      </c>
      <c r="G891" s="246"/>
      <c r="H891" s="249" t="n">
        <v>464.978</v>
      </c>
      <c r="I891" s="250"/>
      <c r="J891" s="246"/>
      <c r="K891" s="246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232</v>
      </c>
      <c r="AU891" s="255" t="s">
        <v>84</v>
      </c>
      <c r="AV891" s="244" t="s">
        <v>86</v>
      </c>
      <c r="AW891" s="244" t="s">
        <v>32</v>
      </c>
      <c r="AX891" s="244" t="s">
        <v>84</v>
      </c>
      <c r="AY891" s="255" t="s">
        <v>222</v>
      </c>
    </row>
    <row r="892" s="31" customFormat="true" ht="24" hidden="false" customHeight="true" outlineLevel="0" collapsed="false">
      <c r="A892" s="24"/>
      <c r="B892" s="25"/>
      <c r="C892" s="215" t="s">
        <v>1127</v>
      </c>
      <c r="D892" s="215" t="s">
        <v>223</v>
      </c>
      <c r="E892" s="216" t="s">
        <v>1128</v>
      </c>
      <c r="F892" s="217" t="s">
        <v>1129</v>
      </c>
      <c r="G892" s="218" t="s">
        <v>145</v>
      </c>
      <c r="H892" s="219" t="n">
        <v>464.978</v>
      </c>
      <c r="I892" s="220"/>
      <c r="J892" s="221" t="n">
        <f aca="false">ROUND(I892*H892,2)</f>
        <v>0</v>
      </c>
      <c r="K892" s="217" t="s">
        <v>227</v>
      </c>
      <c r="L892" s="30"/>
      <c r="M892" s="222"/>
      <c r="N892" s="223" t="s">
        <v>42</v>
      </c>
      <c r="O892" s="74"/>
      <c r="P892" s="224" t="n">
        <f aca="false">O892*H892</f>
        <v>0</v>
      </c>
      <c r="Q892" s="224" t="n">
        <v>0</v>
      </c>
      <c r="R892" s="224" t="n">
        <f aca="false">Q892*H892</f>
        <v>0</v>
      </c>
      <c r="S892" s="224" t="n">
        <v>0</v>
      </c>
      <c r="T892" s="225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6" t="s">
        <v>332</v>
      </c>
      <c r="AT892" s="226" t="s">
        <v>223</v>
      </c>
      <c r="AU892" s="226" t="s">
        <v>84</v>
      </c>
      <c r="AY892" s="3" t="s">
        <v>222</v>
      </c>
      <c r="BE892" s="227" t="n">
        <f aca="false">IF(N892="základní",J892,0)</f>
        <v>0</v>
      </c>
      <c r="BF892" s="227" t="n">
        <f aca="false">IF(N892="snížená",J892,0)</f>
        <v>0</v>
      </c>
      <c r="BG892" s="227" t="n">
        <f aca="false">IF(N892="zákl. přenesená",J892,0)</f>
        <v>0</v>
      </c>
      <c r="BH892" s="227" t="n">
        <f aca="false">IF(N892="sníž. přenesená",J892,0)</f>
        <v>0</v>
      </c>
      <c r="BI892" s="227" t="n">
        <f aca="false">IF(N892="nulová",J892,0)</f>
        <v>0</v>
      </c>
      <c r="BJ892" s="3" t="s">
        <v>84</v>
      </c>
      <c r="BK892" s="227" t="n">
        <f aca="false">ROUND(I892*H892,2)</f>
        <v>0</v>
      </c>
      <c r="BL892" s="3" t="s">
        <v>332</v>
      </c>
      <c r="BM892" s="226" t="s">
        <v>1130</v>
      </c>
    </row>
    <row r="893" s="31" customFormat="true" ht="19.5" hidden="false" customHeight="false" outlineLevel="0" collapsed="false">
      <c r="A893" s="24"/>
      <c r="B893" s="25"/>
      <c r="C893" s="26"/>
      <c r="D893" s="228" t="s">
        <v>230</v>
      </c>
      <c r="E893" s="26"/>
      <c r="F893" s="229" t="s">
        <v>1131</v>
      </c>
      <c r="G893" s="26"/>
      <c r="H893" s="26"/>
      <c r="I893" s="230"/>
      <c r="J893" s="26"/>
      <c r="K893" s="26"/>
      <c r="L893" s="30"/>
      <c r="M893" s="231"/>
      <c r="N893" s="232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230</v>
      </c>
      <c r="AU893" s="3" t="s">
        <v>84</v>
      </c>
    </row>
    <row r="894" s="233" customFormat="true" ht="11.25" hidden="false" customHeight="false" outlineLevel="0" collapsed="false">
      <c r="B894" s="234"/>
      <c r="C894" s="235"/>
      <c r="D894" s="228" t="s">
        <v>232</v>
      </c>
      <c r="E894" s="236"/>
      <c r="F894" s="237" t="s">
        <v>1132</v>
      </c>
      <c r="G894" s="235"/>
      <c r="H894" s="236"/>
      <c r="I894" s="238"/>
      <c r="J894" s="235"/>
      <c r="K894" s="235"/>
      <c r="L894" s="239"/>
      <c r="M894" s="240"/>
      <c r="N894" s="241"/>
      <c r="O894" s="241"/>
      <c r="P894" s="241"/>
      <c r="Q894" s="241"/>
      <c r="R894" s="241"/>
      <c r="S894" s="241"/>
      <c r="T894" s="242"/>
      <c r="AT894" s="243" t="s">
        <v>232</v>
      </c>
      <c r="AU894" s="243" t="s">
        <v>84</v>
      </c>
      <c r="AV894" s="233" t="s">
        <v>84</v>
      </c>
      <c r="AW894" s="233" t="s">
        <v>32</v>
      </c>
      <c r="AX894" s="233" t="s">
        <v>77</v>
      </c>
      <c r="AY894" s="243" t="s">
        <v>222</v>
      </c>
    </row>
    <row r="895" s="233" customFormat="true" ht="11.25" hidden="false" customHeight="false" outlineLevel="0" collapsed="false">
      <c r="B895" s="234"/>
      <c r="C895" s="235"/>
      <c r="D895" s="228" t="s">
        <v>232</v>
      </c>
      <c r="E895" s="236"/>
      <c r="F895" s="237" t="s">
        <v>1133</v>
      </c>
      <c r="G895" s="235"/>
      <c r="H895" s="236"/>
      <c r="I895" s="238"/>
      <c r="J895" s="235"/>
      <c r="K895" s="235"/>
      <c r="L895" s="239"/>
      <c r="M895" s="240"/>
      <c r="N895" s="241"/>
      <c r="O895" s="241"/>
      <c r="P895" s="241"/>
      <c r="Q895" s="241"/>
      <c r="R895" s="241"/>
      <c r="S895" s="241"/>
      <c r="T895" s="242"/>
      <c r="AT895" s="243" t="s">
        <v>232</v>
      </c>
      <c r="AU895" s="243" t="s">
        <v>84</v>
      </c>
      <c r="AV895" s="233" t="s">
        <v>84</v>
      </c>
      <c r="AW895" s="233" t="s">
        <v>32</v>
      </c>
      <c r="AX895" s="233" t="s">
        <v>77</v>
      </c>
      <c r="AY895" s="243" t="s">
        <v>222</v>
      </c>
    </row>
    <row r="896" s="244" customFormat="true" ht="11.25" hidden="false" customHeight="false" outlineLevel="0" collapsed="false">
      <c r="B896" s="245"/>
      <c r="C896" s="246"/>
      <c r="D896" s="228" t="s">
        <v>232</v>
      </c>
      <c r="E896" s="247"/>
      <c r="F896" s="248" t="s">
        <v>1134</v>
      </c>
      <c r="G896" s="246"/>
      <c r="H896" s="249" t="n">
        <v>403.86</v>
      </c>
      <c r="I896" s="250"/>
      <c r="J896" s="246"/>
      <c r="K896" s="246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232</v>
      </c>
      <c r="AU896" s="255" t="s">
        <v>84</v>
      </c>
      <c r="AV896" s="244" t="s">
        <v>86</v>
      </c>
      <c r="AW896" s="244" t="s">
        <v>32</v>
      </c>
      <c r="AX896" s="244" t="s">
        <v>77</v>
      </c>
      <c r="AY896" s="255" t="s">
        <v>222</v>
      </c>
    </row>
    <row r="897" s="233" customFormat="true" ht="11.25" hidden="false" customHeight="false" outlineLevel="0" collapsed="false">
      <c r="B897" s="234"/>
      <c r="C897" s="235"/>
      <c r="D897" s="228" t="s">
        <v>232</v>
      </c>
      <c r="E897" s="236"/>
      <c r="F897" s="237" t="s">
        <v>1135</v>
      </c>
      <c r="G897" s="235"/>
      <c r="H897" s="236"/>
      <c r="I897" s="238"/>
      <c r="J897" s="235"/>
      <c r="K897" s="235"/>
      <c r="L897" s="239"/>
      <c r="M897" s="240"/>
      <c r="N897" s="241"/>
      <c r="O897" s="241"/>
      <c r="P897" s="241"/>
      <c r="Q897" s="241"/>
      <c r="R897" s="241"/>
      <c r="S897" s="241"/>
      <c r="T897" s="242"/>
      <c r="AT897" s="243" t="s">
        <v>232</v>
      </c>
      <c r="AU897" s="243" t="s">
        <v>84</v>
      </c>
      <c r="AV897" s="233" t="s">
        <v>84</v>
      </c>
      <c r="AW897" s="233" t="s">
        <v>32</v>
      </c>
      <c r="AX897" s="233" t="s">
        <v>77</v>
      </c>
      <c r="AY897" s="243" t="s">
        <v>222</v>
      </c>
    </row>
    <row r="898" s="244" customFormat="true" ht="11.25" hidden="false" customHeight="false" outlineLevel="0" collapsed="false">
      <c r="B898" s="245"/>
      <c r="C898" s="246"/>
      <c r="D898" s="228" t="s">
        <v>232</v>
      </c>
      <c r="E898" s="247"/>
      <c r="F898" s="248" t="s">
        <v>1136</v>
      </c>
      <c r="G898" s="246"/>
      <c r="H898" s="249" t="n">
        <v>-37.548</v>
      </c>
      <c r="I898" s="250"/>
      <c r="J898" s="246"/>
      <c r="K898" s="246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232</v>
      </c>
      <c r="AU898" s="255" t="s">
        <v>84</v>
      </c>
      <c r="AV898" s="244" t="s">
        <v>86</v>
      </c>
      <c r="AW898" s="244" t="s">
        <v>32</v>
      </c>
      <c r="AX898" s="244" t="s">
        <v>77</v>
      </c>
      <c r="AY898" s="255" t="s">
        <v>222</v>
      </c>
    </row>
    <row r="899" s="233" customFormat="true" ht="11.25" hidden="false" customHeight="false" outlineLevel="0" collapsed="false">
      <c r="B899" s="234"/>
      <c r="C899" s="235"/>
      <c r="D899" s="228" t="s">
        <v>232</v>
      </c>
      <c r="E899" s="236"/>
      <c r="F899" s="237" t="s">
        <v>1137</v>
      </c>
      <c r="G899" s="235"/>
      <c r="H899" s="236"/>
      <c r="I899" s="238"/>
      <c r="J899" s="235"/>
      <c r="K899" s="235"/>
      <c r="L899" s="239"/>
      <c r="M899" s="240"/>
      <c r="N899" s="241"/>
      <c r="O899" s="241"/>
      <c r="P899" s="241"/>
      <c r="Q899" s="241"/>
      <c r="R899" s="241"/>
      <c r="S899" s="241"/>
      <c r="T899" s="242"/>
      <c r="AT899" s="243" t="s">
        <v>232</v>
      </c>
      <c r="AU899" s="243" t="s">
        <v>84</v>
      </c>
      <c r="AV899" s="233" t="s">
        <v>84</v>
      </c>
      <c r="AW899" s="233" t="s">
        <v>32</v>
      </c>
      <c r="AX899" s="233" t="s">
        <v>77</v>
      </c>
      <c r="AY899" s="243" t="s">
        <v>222</v>
      </c>
    </row>
    <row r="900" s="244" customFormat="true" ht="11.25" hidden="false" customHeight="false" outlineLevel="0" collapsed="false">
      <c r="B900" s="245"/>
      <c r="C900" s="246"/>
      <c r="D900" s="228" t="s">
        <v>232</v>
      </c>
      <c r="E900" s="247"/>
      <c r="F900" s="248" t="s">
        <v>1138</v>
      </c>
      <c r="G900" s="246"/>
      <c r="H900" s="249" t="n">
        <v>37.548</v>
      </c>
      <c r="I900" s="250"/>
      <c r="J900" s="246"/>
      <c r="K900" s="246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232</v>
      </c>
      <c r="AU900" s="255" t="s">
        <v>84</v>
      </c>
      <c r="AV900" s="244" t="s">
        <v>86</v>
      </c>
      <c r="AW900" s="244" t="s">
        <v>32</v>
      </c>
      <c r="AX900" s="244" t="s">
        <v>77</v>
      </c>
      <c r="AY900" s="255" t="s">
        <v>222</v>
      </c>
    </row>
    <row r="901" s="244" customFormat="true" ht="11.25" hidden="false" customHeight="false" outlineLevel="0" collapsed="false">
      <c r="B901" s="245"/>
      <c r="C901" s="246"/>
      <c r="D901" s="228" t="s">
        <v>232</v>
      </c>
      <c r="E901" s="247"/>
      <c r="F901" s="248" t="s">
        <v>1139</v>
      </c>
      <c r="G901" s="246"/>
      <c r="H901" s="249" t="n">
        <v>61.118</v>
      </c>
      <c r="I901" s="250"/>
      <c r="J901" s="246"/>
      <c r="K901" s="246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232</v>
      </c>
      <c r="AU901" s="255" t="s">
        <v>84</v>
      </c>
      <c r="AV901" s="244" t="s">
        <v>86</v>
      </c>
      <c r="AW901" s="244" t="s">
        <v>32</v>
      </c>
      <c r="AX901" s="244" t="s">
        <v>77</v>
      </c>
      <c r="AY901" s="255" t="s">
        <v>222</v>
      </c>
    </row>
    <row r="902" s="256" customFormat="true" ht="11.25" hidden="false" customHeight="false" outlineLevel="0" collapsed="false">
      <c r="B902" s="257"/>
      <c r="C902" s="258"/>
      <c r="D902" s="228" t="s">
        <v>232</v>
      </c>
      <c r="E902" s="259" t="s">
        <v>172</v>
      </c>
      <c r="F902" s="260" t="s">
        <v>238</v>
      </c>
      <c r="G902" s="258"/>
      <c r="H902" s="261" t="n">
        <v>464.978</v>
      </c>
      <c r="I902" s="262"/>
      <c r="J902" s="258"/>
      <c r="K902" s="258"/>
      <c r="L902" s="263"/>
      <c r="M902" s="264"/>
      <c r="N902" s="265"/>
      <c r="O902" s="265"/>
      <c r="P902" s="265"/>
      <c r="Q902" s="265"/>
      <c r="R902" s="265"/>
      <c r="S902" s="265"/>
      <c r="T902" s="266"/>
      <c r="AT902" s="267" t="s">
        <v>232</v>
      </c>
      <c r="AU902" s="267" t="s">
        <v>84</v>
      </c>
      <c r="AV902" s="256" t="s">
        <v>228</v>
      </c>
      <c r="AW902" s="256" t="s">
        <v>32</v>
      </c>
      <c r="AX902" s="256" t="s">
        <v>84</v>
      </c>
      <c r="AY902" s="267" t="s">
        <v>222</v>
      </c>
    </row>
    <row r="903" s="31" customFormat="true" ht="24" hidden="false" customHeight="true" outlineLevel="0" collapsed="false">
      <c r="A903" s="24"/>
      <c r="B903" s="25"/>
      <c r="C903" s="268" t="s">
        <v>1140</v>
      </c>
      <c r="D903" s="268" t="s">
        <v>275</v>
      </c>
      <c r="E903" s="269" t="s">
        <v>1141</v>
      </c>
      <c r="F903" s="270" t="s">
        <v>1142</v>
      </c>
      <c r="G903" s="271" t="s">
        <v>226</v>
      </c>
      <c r="H903" s="272" t="n">
        <v>3.069</v>
      </c>
      <c r="I903" s="273"/>
      <c r="J903" s="274" t="n">
        <f aca="false">ROUND(I903*H903,2)</f>
        <v>0</v>
      </c>
      <c r="K903" s="270" t="s">
        <v>227</v>
      </c>
      <c r="L903" s="275"/>
      <c r="M903" s="276"/>
      <c r="N903" s="277" t="s">
        <v>42</v>
      </c>
      <c r="O903" s="74"/>
      <c r="P903" s="224" t="n">
        <f aca="false">O903*H903</f>
        <v>0</v>
      </c>
      <c r="Q903" s="224" t="n">
        <v>0.55</v>
      </c>
      <c r="R903" s="224" t="n">
        <f aca="false">Q903*H903</f>
        <v>1.68795</v>
      </c>
      <c r="S903" s="224" t="n">
        <v>0</v>
      </c>
      <c r="T903" s="22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26" t="s">
        <v>514</v>
      </c>
      <c r="AT903" s="226" t="s">
        <v>275</v>
      </c>
      <c r="AU903" s="226" t="s">
        <v>84</v>
      </c>
      <c r="AY903" s="3" t="s">
        <v>222</v>
      </c>
      <c r="BE903" s="227" t="n">
        <f aca="false">IF(N903="základní",J903,0)</f>
        <v>0</v>
      </c>
      <c r="BF903" s="227" t="n">
        <f aca="false">IF(N903="snížená",J903,0)</f>
        <v>0</v>
      </c>
      <c r="BG903" s="227" t="n">
        <f aca="false">IF(N903="zákl. přenesená",J903,0)</f>
        <v>0</v>
      </c>
      <c r="BH903" s="227" t="n">
        <f aca="false">IF(N903="sníž. přenesená",J903,0)</f>
        <v>0</v>
      </c>
      <c r="BI903" s="227" t="n">
        <f aca="false">IF(N903="nulová",J903,0)</f>
        <v>0</v>
      </c>
      <c r="BJ903" s="3" t="s">
        <v>84</v>
      </c>
      <c r="BK903" s="227" t="n">
        <f aca="false">ROUND(I903*H903,2)</f>
        <v>0</v>
      </c>
      <c r="BL903" s="3" t="s">
        <v>332</v>
      </c>
      <c r="BM903" s="226" t="s">
        <v>1143</v>
      </c>
    </row>
    <row r="904" s="31" customFormat="true" ht="11.25" hidden="false" customHeight="false" outlineLevel="0" collapsed="false">
      <c r="A904" s="24"/>
      <c r="B904" s="25"/>
      <c r="C904" s="26"/>
      <c r="D904" s="228" t="s">
        <v>230</v>
      </c>
      <c r="E904" s="26"/>
      <c r="F904" s="229" t="s">
        <v>1142</v>
      </c>
      <c r="G904" s="26"/>
      <c r="H904" s="26"/>
      <c r="I904" s="230"/>
      <c r="J904" s="26"/>
      <c r="K904" s="26"/>
      <c r="L904" s="30"/>
      <c r="M904" s="231"/>
      <c r="N904" s="232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230</v>
      </c>
      <c r="AU904" s="3" t="s">
        <v>84</v>
      </c>
    </row>
    <row r="905" s="233" customFormat="true" ht="11.25" hidden="false" customHeight="false" outlineLevel="0" collapsed="false">
      <c r="B905" s="234"/>
      <c r="C905" s="235"/>
      <c r="D905" s="228" t="s">
        <v>232</v>
      </c>
      <c r="E905" s="236"/>
      <c r="F905" s="237" t="s">
        <v>1144</v>
      </c>
      <c r="G905" s="235"/>
      <c r="H905" s="236"/>
      <c r="I905" s="238"/>
      <c r="J905" s="235"/>
      <c r="K905" s="235"/>
      <c r="L905" s="239"/>
      <c r="M905" s="240"/>
      <c r="N905" s="241"/>
      <c r="O905" s="241"/>
      <c r="P905" s="241"/>
      <c r="Q905" s="241"/>
      <c r="R905" s="241"/>
      <c r="S905" s="241"/>
      <c r="T905" s="242"/>
      <c r="AT905" s="243" t="s">
        <v>232</v>
      </c>
      <c r="AU905" s="243" t="s">
        <v>84</v>
      </c>
      <c r="AV905" s="233" t="s">
        <v>84</v>
      </c>
      <c r="AW905" s="233" t="s">
        <v>32</v>
      </c>
      <c r="AX905" s="233" t="s">
        <v>77</v>
      </c>
      <c r="AY905" s="243" t="s">
        <v>222</v>
      </c>
    </row>
    <row r="906" s="244" customFormat="true" ht="11.25" hidden="false" customHeight="false" outlineLevel="0" collapsed="false">
      <c r="B906" s="245"/>
      <c r="C906" s="246"/>
      <c r="D906" s="228" t="s">
        <v>232</v>
      </c>
      <c r="E906" s="247"/>
      <c r="F906" s="248" t="s">
        <v>1145</v>
      </c>
      <c r="G906" s="246"/>
      <c r="H906" s="249" t="n">
        <v>2.79</v>
      </c>
      <c r="I906" s="250"/>
      <c r="J906" s="246"/>
      <c r="K906" s="246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232</v>
      </c>
      <c r="AU906" s="255" t="s">
        <v>84</v>
      </c>
      <c r="AV906" s="244" t="s">
        <v>86</v>
      </c>
      <c r="AW906" s="244" t="s">
        <v>32</v>
      </c>
      <c r="AX906" s="244" t="s">
        <v>84</v>
      </c>
      <c r="AY906" s="255" t="s">
        <v>222</v>
      </c>
    </row>
    <row r="907" s="244" customFormat="true" ht="11.25" hidden="false" customHeight="false" outlineLevel="0" collapsed="false">
      <c r="B907" s="245"/>
      <c r="C907" s="246"/>
      <c r="D907" s="228" t="s">
        <v>232</v>
      </c>
      <c r="E907" s="246"/>
      <c r="F907" s="248" t="s">
        <v>1146</v>
      </c>
      <c r="G907" s="246"/>
      <c r="H907" s="249" t="n">
        <v>3.069</v>
      </c>
      <c r="I907" s="250"/>
      <c r="J907" s="246"/>
      <c r="K907" s="246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232</v>
      </c>
      <c r="AU907" s="255" t="s">
        <v>84</v>
      </c>
      <c r="AV907" s="244" t="s">
        <v>86</v>
      </c>
      <c r="AW907" s="244" t="s">
        <v>3</v>
      </c>
      <c r="AX907" s="244" t="s">
        <v>84</v>
      </c>
      <c r="AY907" s="255" t="s">
        <v>222</v>
      </c>
    </row>
    <row r="908" s="31" customFormat="true" ht="24" hidden="false" customHeight="true" outlineLevel="0" collapsed="false">
      <c r="A908" s="24"/>
      <c r="B908" s="25"/>
      <c r="C908" s="215" t="s">
        <v>1147</v>
      </c>
      <c r="D908" s="215" t="s">
        <v>223</v>
      </c>
      <c r="E908" s="216" t="s">
        <v>1148</v>
      </c>
      <c r="F908" s="217" t="s">
        <v>1149</v>
      </c>
      <c r="G908" s="218" t="s">
        <v>141</v>
      </c>
      <c r="H908" s="219" t="n">
        <v>169.4</v>
      </c>
      <c r="I908" s="220"/>
      <c r="J908" s="221" t="n">
        <f aca="false">ROUND(I908*H908,2)</f>
        <v>0</v>
      </c>
      <c r="K908" s="217" t="s">
        <v>227</v>
      </c>
      <c r="L908" s="30"/>
      <c r="M908" s="222"/>
      <c r="N908" s="223" t="s">
        <v>42</v>
      </c>
      <c r="O908" s="74"/>
      <c r="P908" s="224" t="n">
        <f aca="false">O908*H908</f>
        <v>0</v>
      </c>
      <c r="Q908" s="224" t="n">
        <v>0</v>
      </c>
      <c r="R908" s="224" t="n">
        <f aca="false">Q908*H908</f>
        <v>0</v>
      </c>
      <c r="S908" s="224" t="n">
        <v>0</v>
      </c>
      <c r="T908" s="22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6" t="s">
        <v>332</v>
      </c>
      <c r="AT908" s="226" t="s">
        <v>223</v>
      </c>
      <c r="AU908" s="226" t="s">
        <v>84</v>
      </c>
      <c r="AY908" s="3" t="s">
        <v>222</v>
      </c>
      <c r="BE908" s="227" t="n">
        <f aca="false">IF(N908="základní",J908,0)</f>
        <v>0</v>
      </c>
      <c r="BF908" s="227" t="n">
        <f aca="false">IF(N908="snížená",J908,0)</f>
        <v>0</v>
      </c>
      <c r="BG908" s="227" t="n">
        <f aca="false">IF(N908="zákl. přenesená",J908,0)</f>
        <v>0</v>
      </c>
      <c r="BH908" s="227" t="n">
        <f aca="false">IF(N908="sníž. přenesená",J908,0)</f>
        <v>0</v>
      </c>
      <c r="BI908" s="227" t="n">
        <f aca="false">IF(N908="nulová",J908,0)</f>
        <v>0</v>
      </c>
      <c r="BJ908" s="3" t="s">
        <v>84</v>
      </c>
      <c r="BK908" s="227" t="n">
        <f aca="false">ROUND(I908*H908,2)</f>
        <v>0</v>
      </c>
      <c r="BL908" s="3" t="s">
        <v>332</v>
      </c>
      <c r="BM908" s="226" t="s">
        <v>1150</v>
      </c>
    </row>
    <row r="909" s="31" customFormat="true" ht="11.25" hidden="false" customHeight="false" outlineLevel="0" collapsed="false">
      <c r="A909" s="24"/>
      <c r="B909" s="25"/>
      <c r="C909" s="26"/>
      <c r="D909" s="228" t="s">
        <v>230</v>
      </c>
      <c r="E909" s="26"/>
      <c r="F909" s="229" t="s">
        <v>1151</v>
      </c>
      <c r="G909" s="26"/>
      <c r="H909" s="26"/>
      <c r="I909" s="230"/>
      <c r="J909" s="26"/>
      <c r="K909" s="26"/>
      <c r="L909" s="30"/>
      <c r="M909" s="231"/>
      <c r="N909" s="232"/>
      <c r="O909" s="74"/>
      <c r="P909" s="74"/>
      <c r="Q909" s="74"/>
      <c r="R909" s="74"/>
      <c r="S909" s="74"/>
      <c r="T909" s="7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230</v>
      </c>
      <c r="AU909" s="3" t="s">
        <v>84</v>
      </c>
    </row>
    <row r="910" s="233" customFormat="true" ht="11.25" hidden="false" customHeight="false" outlineLevel="0" collapsed="false">
      <c r="B910" s="234"/>
      <c r="C910" s="235"/>
      <c r="D910" s="228" t="s">
        <v>232</v>
      </c>
      <c r="E910" s="236"/>
      <c r="F910" s="237" t="s">
        <v>1074</v>
      </c>
      <c r="G910" s="235"/>
      <c r="H910" s="236"/>
      <c r="I910" s="238"/>
      <c r="J910" s="235"/>
      <c r="K910" s="235"/>
      <c r="L910" s="239"/>
      <c r="M910" s="240"/>
      <c r="N910" s="241"/>
      <c r="O910" s="241"/>
      <c r="P910" s="241"/>
      <c r="Q910" s="241"/>
      <c r="R910" s="241"/>
      <c r="S910" s="241"/>
      <c r="T910" s="242"/>
      <c r="AT910" s="243" t="s">
        <v>232</v>
      </c>
      <c r="AU910" s="243" t="s">
        <v>84</v>
      </c>
      <c r="AV910" s="233" t="s">
        <v>84</v>
      </c>
      <c r="AW910" s="233" t="s">
        <v>32</v>
      </c>
      <c r="AX910" s="233" t="s">
        <v>77</v>
      </c>
      <c r="AY910" s="243" t="s">
        <v>222</v>
      </c>
    </row>
    <row r="911" s="244" customFormat="true" ht="11.25" hidden="false" customHeight="false" outlineLevel="0" collapsed="false">
      <c r="B911" s="245"/>
      <c r="C911" s="246"/>
      <c r="D911" s="228" t="s">
        <v>232</v>
      </c>
      <c r="E911" s="247"/>
      <c r="F911" s="248" t="s">
        <v>1075</v>
      </c>
      <c r="G911" s="246"/>
      <c r="H911" s="249" t="n">
        <v>14.8</v>
      </c>
      <c r="I911" s="250"/>
      <c r="J911" s="246"/>
      <c r="K911" s="246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232</v>
      </c>
      <c r="AU911" s="255" t="s">
        <v>84</v>
      </c>
      <c r="AV911" s="244" t="s">
        <v>86</v>
      </c>
      <c r="AW911" s="244" t="s">
        <v>32</v>
      </c>
      <c r="AX911" s="244" t="s">
        <v>77</v>
      </c>
      <c r="AY911" s="255" t="s">
        <v>222</v>
      </c>
    </row>
    <row r="912" s="233" customFormat="true" ht="11.25" hidden="false" customHeight="false" outlineLevel="0" collapsed="false">
      <c r="B912" s="234"/>
      <c r="C912" s="235"/>
      <c r="D912" s="228" t="s">
        <v>232</v>
      </c>
      <c r="E912" s="236"/>
      <c r="F912" s="237" t="s">
        <v>1076</v>
      </c>
      <c r="G912" s="235"/>
      <c r="H912" s="236"/>
      <c r="I912" s="238"/>
      <c r="J912" s="235"/>
      <c r="K912" s="235"/>
      <c r="L912" s="239"/>
      <c r="M912" s="240"/>
      <c r="N912" s="241"/>
      <c r="O912" s="241"/>
      <c r="P912" s="241"/>
      <c r="Q912" s="241"/>
      <c r="R912" s="241"/>
      <c r="S912" s="241"/>
      <c r="T912" s="242"/>
      <c r="AT912" s="243" t="s">
        <v>232</v>
      </c>
      <c r="AU912" s="243" t="s">
        <v>84</v>
      </c>
      <c r="AV912" s="233" t="s">
        <v>84</v>
      </c>
      <c r="AW912" s="233" t="s">
        <v>32</v>
      </c>
      <c r="AX912" s="233" t="s">
        <v>77</v>
      </c>
      <c r="AY912" s="243" t="s">
        <v>222</v>
      </c>
    </row>
    <row r="913" s="244" customFormat="true" ht="11.25" hidden="false" customHeight="false" outlineLevel="0" collapsed="false">
      <c r="B913" s="245"/>
      <c r="C913" s="246"/>
      <c r="D913" s="228" t="s">
        <v>232</v>
      </c>
      <c r="E913" s="247"/>
      <c r="F913" s="248" t="s">
        <v>1077</v>
      </c>
      <c r="G913" s="246"/>
      <c r="H913" s="249" t="n">
        <v>26</v>
      </c>
      <c r="I913" s="250"/>
      <c r="J913" s="246"/>
      <c r="K913" s="246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232</v>
      </c>
      <c r="AU913" s="255" t="s">
        <v>84</v>
      </c>
      <c r="AV913" s="244" t="s">
        <v>86</v>
      </c>
      <c r="AW913" s="244" t="s">
        <v>32</v>
      </c>
      <c r="AX913" s="244" t="s">
        <v>77</v>
      </c>
      <c r="AY913" s="255" t="s">
        <v>222</v>
      </c>
    </row>
    <row r="914" s="233" customFormat="true" ht="11.25" hidden="false" customHeight="false" outlineLevel="0" collapsed="false">
      <c r="B914" s="234"/>
      <c r="C914" s="235"/>
      <c r="D914" s="228" t="s">
        <v>232</v>
      </c>
      <c r="E914" s="236"/>
      <c r="F914" s="237" t="s">
        <v>1078</v>
      </c>
      <c r="G914" s="235"/>
      <c r="H914" s="236"/>
      <c r="I914" s="238"/>
      <c r="J914" s="235"/>
      <c r="K914" s="235"/>
      <c r="L914" s="239"/>
      <c r="M914" s="240"/>
      <c r="N914" s="241"/>
      <c r="O914" s="241"/>
      <c r="P914" s="241"/>
      <c r="Q914" s="241"/>
      <c r="R914" s="241"/>
      <c r="S914" s="241"/>
      <c r="T914" s="242"/>
      <c r="AT914" s="243" t="s">
        <v>232</v>
      </c>
      <c r="AU914" s="243" t="s">
        <v>84</v>
      </c>
      <c r="AV914" s="233" t="s">
        <v>84</v>
      </c>
      <c r="AW914" s="233" t="s">
        <v>32</v>
      </c>
      <c r="AX914" s="233" t="s">
        <v>77</v>
      </c>
      <c r="AY914" s="243" t="s">
        <v>222</v>
      </c>
    </row>
    <row r="915" s="244" customFormat="true" ht="11.25" hidden="false" customHeight="false" outlineLevel="0" collapsed="false">
      <c r="B915" s="245"/>
      <c r="C915" s="246"/>
      <c r="D915" s="228" t="s">
        <v>232</v>
      </c>
      <c r="E915" s="247"/>
      <c r="F915" s="248" t="s">
        <v>1079</v>
      </c>
      <c r="G915" s="246"/>
      <c r="H915" s="249" t="n">
        <v>32</v>
      </c>
      <c r="I915" s="250"/>
      <c r="J915" s="246"/>
      <c r="K915" s="246"/>
      <c r="L915" s="251"/>
      <c r="M915" s="252"/>
      <c r="N915" s="253"/>
      <c r="O915" s="253"/>
      <c r="P915" s="253"/>
      <c r="Q915" s="253"/>
      <c r="R915" s="253"/>
      <c r="S915" s="253"/>
      <c r="T915" s="254"/>
      <c r="AT915" s="255" t="s">
        <v>232</v>
      </c>
      <c r="AU915" s="255" t="s">
        <v>84</v>
      </c>
      <c r="AV915" s="244" t="s">
        <v>86</v>
      </c>
      <c r="AW915" s="244" t="s">
        <v>32</v>
      </c>
      <c r="AX915" s="244" t="s">
        <v>77</v>
      </c>
      <c r="AY915" s="255" t="s">
        <v>222</v>
      </c>
    </row>
    <row r="916" s="233" customFormat="true" ht="11.25" hidden="false" customHeight="false" outlineLevel="0" collapsed="false">
      <c r="B916" s="234"/>
      <c r="C916" s="235"/>
      <c r="D916" s="228" t="s">
        <v>232</v>
      </c>
      <c r="E916" s="236"/>
      <c r="F916" s="237" t="s">
        <v>1080</v>
      </c>
      <c r="G916" s="235"/>
      <c r="H916" s="236"/>
      <c r="I916" s="238"/>
      <c r="J916" s="235"/>
      <c r="K916" s="235"/>
      <c r="L916" s="239"/>
      <c r="M916" s="240"/>
      <c r="N916" s="241"/>
      <c r="O916" s="241"/>
      <c r="P916" s="241"/>
      <c r="Q916" s="241"/>
      <c r="R916" s="241"/>
      <c r="S916" s="241"/>
      <c r="T916" s="242"/>
      <c r="AT916" s="243" t="s">
        <v>232</v>
      </c>
      <c r="AU916" s="243" t="s">
        <v>84</v>
      </c>
      <c r="AV916" s="233" t="s">
        <v>84</v>
      </c>
      <c r="AW916" s="233" t="s">
        <v>32</v>
      </c>
      <c r="AX916" s="233" t="s">
        <v>77</v>
      </c>
      <c r="AY916" s="243" t="s">
        <v>222</v>
      </c>
    </row>
    <row r="917" s="244" customFormat="true" ht="11.25" hidden="false" customHeight="false" outlineLevel="0" collapsed="false">
      <c r="B917" s="245"/>
      <c r="C917" s="246"/>
      <c r="D917" s="228" t="s">
        <v>232</v>
      </c>
      <c r="E917" s="247"/>
      <c r="F917" s="248" t="s">
        <v>1081</v>
      </c>
      <c r="G917" s="246"/>
      <c r="H917" s="249" t="n">
        <v>67.2</v>
      </c>
      <c r="I917" s="250"/>
      <c r="J917" s="246"/>
      <c r="K917" s="246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232</v>
      </c>
      <c r="AU917" s="255" t="s">
        <v>84</v>
      </c>
      <c r="AV917" s="244" t="s">
        <v>86</v>
      </c>
      <c r="AW917" s="244" t="s">
        <v>32</v>
      </c>
      <c r="AX917" s="244" t="s">
        <v>77</v>
      </c>
      <c r="AY917" s="255" t="s">
        <v>222</v>
      </c>
    </row>
    <row r="918" s="233" customFormat="true" ht="11.25" hidden="false" customHeight="false" outlineLevel="0" collapsed="false">
      <c r="B918" s="234"/>
      <c r="C918" s="235"/>
      <c r="D918" s="228" t="s">
        <v>232</v>
      </c>
      <c r="E918" s="236"/>
      <c r="F918" s="237" t="s">
        <v>1082</v>
      </c>
      <c r="G918" s="235"/>
      <c r="H918" s="236"/>
      <c r="I918" s="238"/>
      <c r="J918" s="235"/>
      <c r="K918" s="235"/>
      <c r="L918" s="239"/>
      <c r="M918" s="240"/>
      <c r="N918" s="241"/>
      <c r="O918" s="241"/>
      <c r="P918" s="241"/>
      <c r="Q918" s="241"/>
      <c r="R918" s="241"/>
      <c r="S918" s="241"/>
      <c r="T918" s="242"/>
      <c r="AT918" s="243" t="s">
        <v>232</v>
      </c>
      <c r="AU918" s="243" t="s">
        <v>84</v>
      </c>
      <c r="AV918" s="233" t="s">
        <v>84</v>
      </c>
      <c r="AW918" s="233" t="s">
        <v>32</v>
      </c>
      <c r="AX918" s="233" t="s">
        <v>77</v>
      </c>
      <c r="AY918" s="243" t="s">
        <v>222</v>
      </c>
    </row>
    <row r="919" s="244" customFormat="true" ht="11.25" hidden="false" customHeight="false" outlineLevel="0" collapsed="false">
      <c r="B919" s="245"/>
      <c r="C919" s="246"/>
      <c r="D919" s="228" t="s">
        <v>232</v>
      </c>
      <c r="E919" s="247"/>
      <c r="F919" s="248" t="s">
        <v>1083</v>
      </c>
      <c r="G919" s="246"/>
      <c r="H919" s="249" t="n">
        <v>14</v>
      </c>
      <c r="I919" s="250"/>
      <c r="J919" s="246"/>
      <c r="K919" s="246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232</v>
      </c>
      <c r="AU919" s="255" t="s">
        <v>84</v>
      </c>
      <c r="AV919" s="244" t="s">
        <v>86</v>
      </c>
      <c r="AW919" s="244" t="s">
        <v>32</v>
      </c>
      <c r="AX919" s="244" t="s">
        <v>77</v>
      </c>
      <c r="AY919" s="255" t="s">
        <v>222</v>
      </c>
    </row>
    <row r="920" s="233" customFormat="true" ht="11.25" hidden="false" customHeight="false" outlineLevel="0" collapsed="false">
      <c r="B920" s="234"/>
      <c r="C920" s="235"/>
      <c r="D920" s="228" t="s">
        <v>232</v>
      </c>
      <c r="E920" s="236"/>
      <c r="F920" s="237" t="s">
        <v>1084</v>
      </c>
      <c r="G920" s="235"/>
      <c r="H920" s="236"/>
      <c r="I920" s="238"/>
      <c r="J920" s="235"/>
      <c r="K920" s="235"/>
      <c r="L920" s="239"/>
      <c r="M920" s="240"/>
      <c r="N920" s="241"/>
      <c r="O920" s="241"/>
      <c r="P920" s="241"/>
      <c r="Q920" s="241"/>
      <c r="R920" s="241"/>
      <c r="S920" s="241"/>
      <c r="T920" s="242"/>
      <c r="AT920" s="243" t="s">
        <v>232</v>
      </c>
      <c r="AU920" s="243" t="s">
        <v>84</v>
      </c>
      <c r="AV920" s="233" t="s">
        <v>84</v>
      </c>
      <c r="AW920" s="233" t="s">
        <v>32</v>
      </c>
      <c r="AX920" s="233" t="s">
        <v>77</v>
      </c>
      <c r="AY920" s="243" t="s">
        <v>222</v>
      </c>
    </row>
    <row r="921" s="244" customFormat="true" ht="11.25" hidden="false" customHeight="false" outlineLevel="0" collapsed="false">
      <c r="B921" s="245"/>
      <c r="C921" s="246"/>
      <c r="D921" s="228" t="s">
        <v>232</v>
      </c>
      <c r="E921" s="247"/>
      <c r="F921" s="248" t="s">
        <v>1085</v>
      </c>
      <c r="G921" s="246"/>
      <c r="H921" s="249" t="n">
        <v>9.8</v>
      </c>
      <c r="I921" s="250"/>
      <c r="J921" s="246"/>
      <c r="K921" s="246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232</v>
      </c>
      <c r="AU921" s="255" t="s">
        <v>84</v>
      </c>
      <c r="AV921" s="244" t="s">
        <v>86</v>
      </c>
      <c r="AW921" s="244" t="s">
        <v>32</v>
      </c>
      <c r="AX921" s="244" t="s">
        <v>77</v>
      </c>
      <c r="AY921" s="255" t="s">
        <v>222</v>
      </c>
    </row>
    <row r="922" s="233" customFormat="true" ht="11.25" hidden="false" customHeight="false" outlineLevel="0" collapsed="false">
      <c r="B922" s="234"/>
      <c r="C922" s="235"/>
      <c r="D922" s="228" t="s">
        <v>232</v>
      </c>
      <c r="E922" s="236"/>
      <c r="F922" s="237" t="s">
        <v>1086</v>
      </c>
      <c r="G922" s="235"/>
      <c r="H922" s="236"/>
      <c r="I922" s="238"/>
      <c r="J922" s="235"/>
      <c r="K922" s="235"/>
      <c r="L922" s="239"/>
      <c r="M922" s="240"/>
      <c r="N922" s="241"/>
      <c r="O922" s="241"/>
      <c r="P922" s="241"/>
      <c r="Q922" s="241"/>
      <c r="R922" s="241"/>
      <c r="S922" s="241"/>
      <c r="T922" s="242"/>
      <c r="AT922" s="243" t="s">
        <v>232</v>
      </c>
      <c r="AU922" s="243" t="s">
        <v>84</v>
      </c>
      <c r="AV922" s="233" t="s">
        <v>84</v>
      </c>
      <c r="AW922" s="233" t="s">
        <v>32</v>
      </c>
      <c r="AX922" s="233" t="s">
        <v>77</v>
      </c>
      <c r="AY922" s="243" t="s">
        <v>222</v>
      </c>
    </row>
    <row r="923" s="244" customFormat="true" ht="11.25" hidden="false" customHeight="false" outlineLevel="0" collapsed="false">
      <c r="B923" s="245"/>
      <c r="C923" s="246"/>
      <c r="D923" s="228" t="s">
        <v>232</v>
      </c>
      <c r="E923" s="247"/>
      <c r="F923" s="248" t="s">
        <v>1087</v>
      </c>
      <c r="G923" s="246"/>
      <c r="H923" s="249" t="n">
        <v>5.6</v>
      </c>
      <c r="I923" s="250"/>
      <c r="J923" s="246"/>
      <c r="K923" s="246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232</v>
      </c>
      <c r="AU923" s="255" t="s">
        <v>84</v>
      </c>
      <c r="AV923" s="244" t="s">
        <v>86</v>
      </c>
      <c r="AW923" s="244" t="s">
        <v>32</v>
      </c>
      <c r="AX923" s="244" t="s">
        <v>77</v>
      </c>
      <c r="AY923" s="255" t="s">
        <v>222</v>
      </c>
    </row>
    <row r="924" s="256" customFormat="true" ht="11.25" hidden="false" customHeight="false" outlineLevel="0" collapsed="false">
      <c r="B924" s="257"/>
      <c r="C924" s="258"/>
      <c r="D924" s="228" t="s">
        <v>232</v>
      </c>
      <c r="E924" s="259"/>
      <c r="F924" s="260" t="s">
        <v>238</v>
      </c>
      <c r="G924" s="258"/>
      <c r="H924" s="261" t="n">
        <v>169.4</v>
      </c>
      <c r="I924" s="262"/>
      <c r="J924" s="258"/>
      <c r="K924" s="258"/>
      <c r="L924" s="263"/>
      <c r="M924" s="264"/>
      <c r="N924" s="265"/>
      <c r="O924" s="265"/>
      <c r="P924" s="265"/>
      <c r="Q924" s="265"/>
      <c r="R924" s="265"/>
      <c r="S924" s="265"/>
      <c r="T924" s="266"/>
      <c r="AT924" s="267" t="s">
        <v>232</v>
      </c>
      <c r="AU924" s="267" t="s">
        <v>84</v>
      </c>
      <c r="AV924" s="256" t="s">
        <v>228</v>
      </c>
      <c r="AW924" s="256" t="s">
        <v>32</v>
      </c>
      <c r="AX924" s="256" t="s">
        <v>84</v>
      </c>
      <c r="AY924" s="267" t="s">
        <v>222</v>
      </c>
    </row>
    <row r="925" s="31" customFormat="true" ht="24" hidden="false" customHeight="true" outlineLevel="0" collapsed="false">
      <c r="A925" s="24"/>
      <c r="B925" s="25"/>
      <c r="C925" s="268" t="s">
        <v>1152</v>
      </c>
      <c r="D925" s="268" t="s">
        <v>275</v>
      </c>
      <c r="E925" s="269" t="s">
        <v>1141</v>
      </c>
      <c r="F925" s="270" t="s">
        <v>1142</v>
      </c>
      <c r="G925" s="271" t="s">
        <v>226</v>
      </c>
      <c r="H925" s="272" t="n">
        <v>0.279</v>
      </c>
      <c r="I925" s="273"/>
      <c r="J925" s="274" t="n">
        <f aca="false">ROUND(I925*H925,2)</f>
        <v>0</v>
      </c>
      <c r="K925" s="270" t="s">
        <v>227</v>
      </c>
      <c r="L925" s="275"/>
      <c r="M925" s="276"/>
      <c r="N925" s="277" t="s">
        <v>42</v>
      </c>
      <c r="O925" s="74"/>
      <c r="P925" s="224" t="n">
        <f aca="false">O925*H925</f>
        <v>0</v>
      </c>
      <c r="Q925" s="224" t="n">
        <v>0.55</v>
      </c>
      <c r="R925" s="224" t="n">
        <f aca="false">Q925*H925</f>
        <v>0.15345</v>
      </c>
      <c r="S925" s="224" t="n">
        <v>0</v>
      </c>
      <c r="T925" s="22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6" t="s">
        <v>514</v>
      </c>
      <c r="AT925" s="226" t="s">
        <v>275</v>
      </c>
      <c r="AU925" s="226" t="s">
        <v>84</v>
      </c>
      <c r="AY925" s="3" t="s">
        <v>222</v>
      </c>
      <c r="BE925" s="227" t="n">
        <f aca="false">IF(N925="základní",J925,0)</f>
        <v>0</v>
      </c>
      <c r="BF925" s="227" t="n">
        <f aca="false">IF(N925="snížená",J925,0)</f>
        <v>0</v>
      </c>
      <c r="BG925" s="227" t="n">
        <f aca="false">IF(N925="zákl. přenesená",J925,0)</f>
        <v>0</v>
      </c>
      <c r="BH925" s="227" t="n">
        <f aca="false">IF(N925="sníž. přenesená",J925,0)</f>
        <v>0</v>
      </c>
      <c r="BI925" s="227" t="n">
        <f aca="false">IF(N925="nulová",J925,0)</f>
        <v>0</v>
      </c>
      <c r="BJ925" s="3" t="s">
        <v>84</v>
      </c>
      <c r="BK925" s="227" t="n">
        <f aca="false">ROUND(I925*H925,2)</f>
        <v>0</v>
      </c>
      <c r="BL925" s="3" t="s">
        <v>332</v>
      </c>
      <c r="BM925" s="226" t="s">
        <v>1153</v>
      </c>
    </row>
    <row r="926" s="31" customFormat="true" ht="11.25" hidden="false" customHeight="false" outlineLevel="0" collapsed="false">
      <c r="A926" s="24"/>
      <c r="B926" s="25"/>
      <c r="C926" s="26"/>
      <c r="D926" s="228" t="s">
        <v>230</v>
      </c>
      <c r="E926" s="26"/>
      <c r="F926" s="229" t="s">
        <v>1142</v>
      </c>
      <c r="G926" s="26"/>
      <c r="H926" s="26"/>
      <c r="I926" s="230"/>
      <c r="J926" s="26"/>
      <c r="K926" s="26"/>
      <c r="L926" s="30"/>
      <c r="M926" s="231"/>
      <c r="N926" s="232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30</v>
      </c>
      <c r="AU926" s="3" t="s">
        <v>84</v>
      </c>
    </row>
    <row r="927" s="244" customFormat="true" ht="11.25" hidden="false" customHeight="false" outlineLevel="0" collapsed="false">
      <c r="B927" s="245"/>
      <c r="C927" s="246"/>
      <c r="D927" s="228" t="s">
        <v>232</v>
      </c>
      <c r="E927" s="247"/>
      <c r="F927" s="248" t="s">
        <v>1154</v>
      </c>
      <c r="G927" s="246"/>
      <c r="H927" s="249" t="n">
        <v>0.254</v>
      </c>
      <c r="I927" s="250"/>
      <c r="J927" s="246"/>
      <c r="K927" s="246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232</v>
      </c>
      <c r="AU927" s="255" t="s">
        <v>84</v>
      </c>
      <c r="AV927" s="244" t="s">
        <v>86</v>
      </c>
      <c r="AW927" s="244" t="s">
        <v>32</v>
      </c>
      <c r="AX927" s="244" t="s">
        <v>84</v>
      </c>
      <c r="AY927" s="255" t="s">
        <v>222</v>
      </c>
    </row>
    <row r="928" s="244" customFormat="true" ht="11.25" hidden="false" customHeight="false" outlineLevel="0" collapsed="false">
      <c r="B928" s="245"/>
      <c r="C928" s="246"/>
      <c r="D928" s="228" t="s">
        <v>232</v>
      </c>
      <c r="E928" s="246"/>
      <c r="F928" s="248" t="s">
        <v>1155</v>
      </c>
      <c r="G928" s="246"/>
      <c r="H928" s="249" t="n">
        <v>0.279</v>
      </c>
      <c r="I928" s="250"/>
      <c r="J928" s="246"/>
      <c r="K928" s="246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232</v>
      </c>
      <c r="AU928" s="255" t="s">
        <v>84</v>
      </c>
      <c r="AV928" s="244" t="s">
        <v>86</v>
      </c>
      <c r="AW928" s="244" t="s">
        <v>3</v>
      </c>
      <c r="AX928" s="244" t="s">
        <v>84</v>
      </c>
      <c r="AY928" s="255" t="s">
        <v>222</v>
      </c>
    </row>
    <row r="929" s="31" customFormat="true" ht="24" hidden="false" customHeight="true" outlineLevel="0" collapsed="false">
      <c r="A929" s="24"/>
      <c r="B929" s="25"/>
      <c r="C929" s="215" t="s">
        <v>1156</v>
      </c>
      <c r="D929" s="215" t="s">
        <v>223</v>
      </c>
      <c r="E929" s="216" t="s">
        <v>1157</v>
      </c>
      <c r="F929" s="217" t="s">
        <v>1158</v>
      </c>
      <c r="G929" s="218" t="s">
        <v>145</v>
      </c>
      <c r="H929" s="219" t="n">
        <v>464.978</v>
      </c>
      <c r="I929" s="220"/>
      <c r="J929" s="221" t="n">
        <f aca="false">ROUND(I929*H929,2)</f>
        <v>0</v>
      </c>
      <c r="K929" s="217" t="s">
        <v>227</v>
      </c>
      <c r="L929" s="30"/>
      <c r="M929" s="222"/>
      <c r="N929" s="223" t="s">
        <v>42</v>
      </c>
      <c r="O929" s="74"/>
      <c r="P929" s="224" t="n">
        <f aca="false">O929*H929</f>
        <v>0</v>
      </c>
      <c r="Q929" s="224" t="n">
        <v>0</v>
      </c>
      <c r="R929" s="224" t="n">
        <f aca="false">Q929*H929</f>
        <v>0</v>
      </c>
      <c r="S929" s="224" t="n">
        <v>0.007</v>
      </c>
      <c r="T929" s="225" t="n">
        <f aca="false">S929*H929</f>
        <v>3.254846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6" t="s">
        <v>332</v>
      </c>
      <c r="AT929" s="226" t="s">
        <v>223</v>
      </c>
      <c r="AU929" s="226" t="s">
        <v>84</v>
      </c>
      <c r="AY929" s="3" t="s">
        <v>222</v>
      </c>
      <c r="BE929" s="227" t="n">
        <f aca="false">IF(N929="základní",J929,0)</f>
        <v>0</v>
      </c>
      <c r="BF929" s="227" t="n">
        <f aca="false">IF(N929="snížená",J929,0)</f>
        <v>0</v>
      </c>
      <c r="BG929" s="227" t="n">
        <f aca="false">IF(N929="zákl. přenesená",J929,0)</f>
        <v>0</v>
      </c>
      <c r="BH929" s="227" t="n">
        <f aca="false">IF(N929="sníž. přenesená",J929,0)</f>
        <v>0</v>
      </c>
      <c r="BI929" s="227" t="n">
        <f aca="false">IF(N929="nulová",J929,0)</f>
        <v>0</v>
      </c>
      <c r="BJ929" s="3" t="s">
        <v>84</v>
      </c>
      <c r="BK929" s="227" t="n">
        <f aca="false">ROUND(I929*H929,2)</f>
        <v>0</v>
      </c>
      <c r="BL929" s="3" t="s">
        <v>332</v>
      </c>
      <c r="BM929" s="226" t="s">
        <v>1159</v>
      </c>
    </row>
    <row r="930" s="31" customFormat="true" ht="29.25" hidden="false" customHeight="false" outlineLevel="0" collapsed="false">
      <c r="A930" s="24"/>
      <c r="B930" s="25"/>
      <c r="C930" s="26"/>
      <c r="D930" s="228" t="s">
        <v>230</v>
      </c>
      <c r="E930" s="26"/>
      <c r="F930" s="229" t="s">
        <v>1160</v>
      </c>
      <c r="G930" s="26"/>
      <c r="H930" s="26"/>
      <c r="I930" s="230"/>
      <c r="J930" s="26"/>
      <c r="K930" s="26"/>
      <c r="L930" s="30"/>
      <c r="M930" s="231"/>
      <c r="N930" s="232"/>
      <c r="O930" s="74"/>
      <c r="P930" s="74"/>
      <c r="Q930" s="74"/>
      <c r="R930" s="74"/>
      <c r="S930" s="74"/>
      <c r="T930" s="7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230</v>
      </c>
      <c r="AU930" s="3" t="s">
        <v>84</v>
      </c>
    </row>
    <row r="931" s="244" customFormat="true" ht="11.25" hidden="false" customHeight="false" outlineLevel="0" collapsed="false">
      <c r="B931" s="245"/>
      <c r="C931" s="246"/>
      <c r="D931" s="228" t="s">
        <v>232</v>
      </c>
      <c r="E931" s="247"/>
      <c r="F931" s="248" t="s">
        <v>172</v>
      </c>
      <c r="G931" s="246"/>
      <c r="H931" s="249" t="n">
        <v>464.978</v>
      </c>
      <c r="I931" s="250"/>
      <c r="J931" s="246"/>
      <c r="K931" s="246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232</v>
      </c>
      <c r="AU931" s="255" t="s">
        <v>84</v>
      </c>
      <c r="AV931" s="244" t="s">
        <v>86</v>
      </c>
      <c r="AW931" s="244" t="s">
        <v>32</v>
      </c>
      <c r="AX931" s="244" t="s">
        <v>84</v>
      </c>
      <c r="AY931" s="255" t="s">
        <v>222</v>
      </c>
    </row>
    <row r="932" s="31" customFormat="true" ht="24" hidden="false" customHeight="true" outlineLevel="0" collapsed="false">
      <c r="A932" s="24"/>
      <c r="B932" s="25"/>
      <c r="C932" s="215" t="s">
        <v>1161</v>
      </c>
      <c r="D932" s="215" t="s">
        <v>223</v>
      </c>
      <c r="E932" s="216" t="s">
        <v>1162</v>
      </c>
      <c r="F932" s="217" t="s">
        <v>1163</v>
      </c>
      <c r="G932" s="218" t="s">
        <v>226</v>
      </c>
      <c r="H932" s="219" t="n">
        <v>12.093</v>
      </c>
      <c r="I932" s="220"/>
      <c r="J932" s="221" t="n">
        <f aca="false">ROUND(I932*H932,2)</f>
        <v>0</v>
      </c>
      <c r="K932" s="217" t="s">
        <v>227</v>
      </c>
      <c r="L932" s="30"/>
      <c r="M932" s="222"/>
      <c r="N932" s="223" t="s">
        <v>42</v>
      </c>
      <c r="O932" s="74"/>
      <c r="P932" s="224" t="n">
        <f aca="false">O932*H932</f>
        <v>0</v>
      </c>
      <c r="Q932" s="224" t="n">
        <v>0.02337</v>
      </c>
      <c r="R932" s="224" t="n">
        <f aca="false">Q932*H932</f>
        <v>0.28261341</v>
      </c>
      <c r="S932" s="224" t="n">
        <v>0</v>
      </c>
      <c r="T932" s="225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6" t="s">
        <v>332</v>
      </c>
      <c r="AT932" s="226" t="s">
        <v>223</v>
      </c>
      <c r="AU932" s="226" t="s">
        <v>84</v>
      </c>
      <c r="AY932" s="3" t="s">
        <v>222</v>
      </c>
      <c r="BE932" s="227" t="n">
        <f aca="false">IF(N932="základní",J932,0)</f>
        <v>0</v>
      </c>
      <c r="BF932" s="227" t="n">
        <f aca="false">IF(N932="snížená",J932,0)</f>
        <v>0</v>
      </c>
      <c r="BG932" s="227" t="n">
        <f aca="false">IF(N932="zákl. přenesená",J932,0)</f>
        <v>0</v>
      </c>
      <c r="BH932" s="227" t="n">
        <f aca="false">IF(N932="sníž. přenesená",J932,0)</f>
        <v>0</v>
      </c>
      <c r="BI932" s="227" t="n">
        <f aca="false">IF(N932="nulová",J932,0)</f>
        <v>0</v>
      </c>
      <c r="BJ932" s="3" t="s">
        <v>84</v>
      </c>
      <c r="BK932" s="227" t="n">
        <f aca="false">ROUND(I932*H932,2)</f>
        <v>0</v>
      </c>
      <c r="BL932" s="3" t="s">
        <v>332</v>
      </c>
      <c r="BM932" s="226" t="s">
        <v>1164</v>
      </c>
    </row>
    <row r="933" s="31" customFormat="true" ht="19.5" hidden="false" customHeight="false" outlineLevel="0" collapsed="false">
      <c r="A933" s="24"/>
      <c r="B933" s="25"/>
      <c r="C933" s="26"/>
      <c r="D933" s="228" t="s">
        <v>230</v>
      </c>
      <c r="E933" s="26"/>
      <c r="F933" s="229" t="s">
        <v>1165</v>
      </c>
      <c r="G933" s="26"/>
      <c r="H933" s="26"/>
      <c r="I933" s="230"/>
      <c r="J933" s="26"/>
      <c r="K933" s="26"/>
      <c r="L933" s="30"/>
      <c r="M933" s="231"/>
      <c r="N933" s="232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230</v>
      </c>
      <c r="AU933" s="3" t="s">
        <v>84</v>
      </c>
    </row>
    <row r="934" s="31" customFormat="true" ht="33" hidden="false" customHeight="true" outlineLevel="0" collapsed="false">
      <c r="A934" s="24"/>
      <c r="B934" s="25"/>
      <c r="C934" s="215" t="s">
        <v>1166</v>
      </c>
      <c r="D934" s="215" t="s">
        <v>223</v>
      </c>
      <c r="E934" s="216" t="s">
        <v>1167</v>
      </c>
      <c r="F934" s="217" t="s">
        <v>1168</v>
      </c>
      <c r="G934" s="218" t="s">
        <v>145</v>
      </c>
      <c r="H934" s="219" t="n">
        <v>176.76</v>
      </c>
      <c r="I934" s="220"/>
      <c r="J934" s="221" t="n">
        <f aca="false">ROUND(I934*H934,2)</f>
        <v>0</v>
      </c>
      <c r="K934" s="217" t="s">
        <v>227</v>
      </c>
      <c r="L934" s="30"/>
      <c r="M934" s="222"/>
      <c r="N934" s="223" t="s">
        <v>42</v>
      </c>
      <c r="O934" s="74"/>
      <c r="P934" s="224" t="n">
        <f aca="false">O934*H934</f>
        <v>0</v>
      </c>
      <c r="Q934" s="224" t="n">
        <v>0</v>
      </c>
      <c r="R934" s="224" t="n">
        <f aca="false">Q934*H934</f>
        <v>0</v>
      </c>
      <c r="S934" s="224" t="n">
        <v>0.04149</v>
      </c>
      <c r="T934" s="225" t="n">
        <f aca="false">S934*H934</f>
        <v>7.3337724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6" t="s">
        <v>332</v>
      </c>
      <c r="AT934" s="226" t="s">
        <v>223</v>
      </c>
      <c r="AU934" s="226" t="s">
        <v>84</v>
      </c>
      <c r="AY934" s="3" t="s">
        <v>222</v>
      </c>
      <c r="BE934" s="227" t="n">
        <f aca="false">IF(N934="základní",J934,0)</f>
        <v>0</v>
      </c>
      <c r="BF934" s="227" t="n">
        <f aca="false">IF(N934="snížená",J934,0)</f>
        <v>0</v>
      </c>
      <c r="BG934" s="227" t="n">
        <f aca="false">IF(N934="zákl. přenesená",J934,0)</f>
        <v>0</v>
      </c>
      <c r="BH934" s="227" t="n">
        <f aca="false">IF(N934="sníž. přenesená",J934,0)</f>
        <v>0</v>
      </c>
      <c r="BI934" s="227" t="n">
        <f aca="false">IF(N934="nulová",J934,0)</f>
        <v>0</v>
      </c>
      <c r="BJ934" s="3" t="s">
        <v>84</v>
      </c>
      <c r="BK934" s="227" t="n">
        <f aca="false">ROUND(I934*H934,2)</f>
        <v>0</v>
      </c>
      <c r="BL934" s="3" t="s">
        <v>332</v>
      </c>
      <c r="BM934" s="226" t="s">
        <v>1169</v>
      </c>
    </row>
    <row r="935" s="31" customFormat="true" ht="29.25" hidden="false" customHeight="false" outlineLevel="0" collapsed="false">
      <c r="A935" s="24"/>
      <c r="B935" s="25"/>
      <c r="C935" s="26"/>
      <c r="D935" s="228" t="s">
        <v>230</v>
      </c>
      <c r="E935" s="26"/>
      <c r="F935" s="229" t="s">
        <v>1170</v>
      </c>
      <c r="G935" s="26"/>
      <c r="H935" s="26"/>
      <c r="I935" s="230"/>
      <c r="J935" s="26"/>
      <c r="K935" s="26"/>
      <c r="L935" s="30"/>
      <c r="M935" s="231"/>
      <c r="N935" s="232"/>
      <c r="O935" s="74"/>
      <c r="P935" s="74"/>
      <c r="Q935" s="74"/>
      <c r="R935" s="74"/>
      <c r="S935" s="74"/>
      <c r="T935" s="7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230</v>
      </c>
      <c r="AU935" s="3" t="s">
        <v>84</v>
      </c>
    </row>
    <row r="936" s="244" customFormat="true" ht="11.25" hidden="false" customHeight="false" outlineLevel="0" collapsed="false">
      <c r="B936" s="245"/>
      <c r="C936" s="246"/>
      <c r="D936" s="228" t="s">
        <v>232</v>
      </c>
      <c r="E936" s="247"/>
      <c r="F936" s="248" t="s">
        <v>168</v>
      </c>
      <c r="G936" s="246"/>
      <c r="H936" s="249" t="n">
        <v>176.76</v>
      </c>
      <c r="I936" s="250"/>
      <c r="J936" s="246"/>
      <c r="K936" s="246"/>
      <c r="L936" s="251"/>
      <c r="M936" s="252"/>
      <c r="N936" s="253"/>
      <c r="O936" s="253"/>
      <c r="P936" s="253"/>
      <c r="Q936" s="253"/>
      <c r="R936" s="253"/>
      <c r="S936" s="253"/>
      <c r="T936" s="254"/>
      <c r="AT936" s="255" t="s">
        <v>232</v>
      </c>
      <c r="AU936" s="255" t="s">
        <v>84</v>
      </c>
      <c r="AV936" s="244" t="s">
        <v>86</v>
      </c>
      <c r="AW936" s="244" t="s">
        <v>32</v>
      </c>
      <c r="AX936" s="244" t="s">
        <v>84</v>
      </c>
      <c r="AY936" s="255" t="s">
        <v>222</v>
      </c>
    </row>
    <row r="937" s="31" customFormat="true" ht="21.75" hidden="false" customHeight="true" outlineLevel="0" collapsed="false">
      <c r="A937" s="24"/>
      <c r="B937" s="25"/>
      <c r="C937" s="215" t="s">
        <v>1171</v>
      </c>
      <c r="D937" s="215" t="s">
        <v>223</v>
      </c>
      <c r="E937" s="216" t="s">
        <v>1172</v>
      </c>
      <c r="F937" s="217" t="s">
        <v>1173</v>
      </c>
      <c r="G937" s="218" t="s">
        <v>145</v>
      </c>
      <c r="H937" s="219" t="n">
        <v>176.76</v>
      </c>
      <c r="I937" s="220"/>
      <c r="J937" s="221" t="n">
        <f aca="false">ROUND(I937*H937,2)</f>
        <v>0</v>
      </c>
      <c r="K937" s="217" t="s">
        <v>227</v>
      </c>
      <c r="L937" s="30"/>
      <c r="M937" s="222"/>
      <c r="N937" s="223" t="s">
        <v>42</v>
      </c>
      <c r="O937" s="74"/>
      <c r="P937" s="224" t="n">
        <f aca="false">O937*H937</f>
        <v>0</v>
      </c>
      <c r="Q937" s="224" t="n">
        <v>0</v>
      </c>
      <c r="R937" s="224" t="n">
        <f aca="false">Q937*H937</f>
        <v>0</v>
      </c>
      <c r="S937" s="224" t="n">
        <v>0.014</v>
      </c>
      <c r="T937" s="225" t="n">
        <f aca="false">S937*H937</f>
        <v>2.47464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6" t="s">
        <v>332</v>
      </c>
      <c r="AT937" s="226" t="s">
        <v>223</v>
      </c>
      <c r="AU937" s="226" t="s">
        <v>84</v>
      </c>
      <c r="AY937" s="3" t="s">
        <v>222</v>
      </c>
      <c r="BE937" s="227" t="n">
        <f aca="false">IF(N937="základní",J937,0)</f>
        <v>0</v>
      </c>
      <c r="BF937" s="227" t="n">
        <f aca="false">IF(N937="snížená",J937,0)</f>
        <v>0</v>
      </c>
      <c r="BG937" s="227" t="n">
        <f aca="false">IF(N937="zákl. přenesená",J937,0)</f>
        <v>0</v>
      </c>
      <c r="BH937" s="227" t="n">
        <f aca="false">IF(N937="sníž. přenesená",J937,0)</f>
        <v>0</v>
      </c>
      <c r="BI937" s="227" t="n">
        <f aca="false">IF(N937="nulová",J937,0)</f>
        <v>0</v>
      </c>
      <c r="BJ937" s="3" t="s">
        <v>84</v>
      </c>
      <c r="BK937" s="227" t="n">
        <f aca="false">ROUND(I937*H937,2)</f>
        <v>0</v>
      </c>
      <c r="BL937" s="3" t="s">
        <v>332</v>
      </c>
      <c r="BM937" s="226" t="s">
        <v>1174</v>
      </c>
    </row>
    <row r="938" s="31" customFormat="true" ht="19.5" hidden="false" customHeight="false" outlineLevel="0" collapsed="false">
      <c r="A938" s="24"/>
      <c r="B938" s="25"/>
      <c r="C938" s="26"/>
      <c r="D938" s="228" t="s">
        <v>230</v>
      </c>
      <c r="E938" s="26"/>
      <c r="F938" s="229" t="s">
        <v>1175</v>
      </c>
      <c r="G938" s="26"/>
      <c r="H938" s="26"/>
      <c r="I938" s="230"/>
      <c r="J938" s="26"/>
      <c r="K938" s="26"/>
      <c r="L938" s="30"/>
      <c r="M938" s="231"/>
      <c r="N938" s="232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230</v>
      </c>
      <c r="AU938" s="3" t="s">
        <v>84</v>
      </c>
    </row>
    <row r="939" s="233" customFormat="true" ht="11.25" hidden="false" customHeight="false" outlineLevel="0" collapsed="false">
      <c r="B939" s="234"/>
      <c r="C939" s="235"/>
      <c r="D939" s="228" t="s">
        <v>232</v>
      </c>
      <c r="E939" s="236"/>
      <c r="F939" s="237" t="s">
        <v>1176</v>
      </c>
      <c r="G939" s="235"/>
      <c r="H939" s="236"/>
      <c r="I939" s="238"/>
      <c r="J939" s="235"/>
      <c r="K939" s="235"/>
      <c r="L939" s="239"/>
      <c r="M939" s="240"/>
      <c r="N939" s="241"/>
      <c r="O939" s="241"/>
      <c r="P939" s="241"/>
      <c r="Q939" s="241"/>
      <c r="R939" s="241"/>
      <c r="S939" s="241"/>
      <c r="T939" s="242"/>
      <c r="AT939" s="243" t="s">
        <v>232</v>
      </c>
      <c r="AU939" s="243" t="s">
        <v>84</v>
      </c>
      <c r="AV939" s="233" t="s">
        <v>84</v>
      </c>
      <c r="AW939" s="233" t="s">
        <v>32</v>
      </c>
      <c r="AX939" s="233" t="s">
        <v>77</v>
      </c>
      <c r="AY939" s="243" t="s">
        <v>222</v>
      </c>
    </row>
    <row r="940" s="244" customFormat="true" ht="11.25" hidden="false" customHeight="false" outlineLevel="0" collapsed="false">
      <c r="B940" s="245"/>
      <c r="C940" s="246"/>
      <c r="D940" s="228" t="s">
        <v>232</v>
      </c>
      <c r="E940" s="247" t="s">
        <v>168</v>
      </c>
      <c r="F940" s="248" t="s">
        <v>1177</v>
      </c>
      <c r="G940" s="246"/>
      <c r="H940" s="249" t="n">
        <v>176.76</v>
      </c>
      <c r="I940" s="250"/>
      <c r="J940" s="246"/>
      <c r="K940" s="246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232</v>
      </c>
      <c r="AU940" s="255" t="s">
        <v>84</v>
      </c>
      <c r="AV940" s="244" t="s">
        <v>86</v>
      </c>
      <c r="AW940" s="244" t="s">
        <v>32</v>
      </c>
      <c r="AX940" s="244" t="s">
        <v>84</v>
      </c>
      <c r="AY940" s="255" t="s">
        <v>222</v>
      </c>
    </row>
    <row r="941" s="31" customFormat="true" ht="24" hidden="false" customHeight="true" outlineLevel="0" collapsed="false">
      <c r="A941" s="24"/>
      <c r="B941" s="25"/>
      <c r="C941" s="215" t="s">
        <v>1178</v>
      </c>
      <c r="D941" s="215" t="s">
        <v>223</v>
      </c>
      <c r="E941" s="216" t="s">
        <v>1179</v>
      </c>
      <c r="F941" s="217" t="s">
        <v>1180</v>
      </c>
      <c r="G941" s="218" t="s">
        <v>141</v>
      </c>
      <c r="H941" s="219" t="n">
        <v>166.4</v>
      </c>
      <c r="I941" s="220"/>
      <c r="J941" s="221" t="n">
        <f aca="false">ROUND(I941*H941,2)</f>
        <v>0</v>
      </c>
      <c r="K941" s="217" t="s">
        <v>227</v>
      </c>
      <c r="L941" s="30"/>
      <c r="M941" s="222"/>
      <c r="N941" s="223" t="s">
        <v>42</v>
      </c>
      <c r="O941" s="74"/>
      <c r="P941" s="224" t="n">
        <f aca="false">O941*H941</f>
        <v>0</v>
      </c>
      <c r="Q941" s="224" t="n">
        <v>0</v>
      </c>
      <c r="R941" s="224" t="n">
        <f aca="false">Q941*H941</f>
        <v>0</v>
      </c>
      <c r="S941" s="224" t="n">
        <v>0</v>
      </c>
      <c r="T941" s="225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6" t="s">
        <v>332</v>
      </c>
      <c r="AT941" s="226" t="s">
        <v>223</v>
      </c>
      <c r="AU941" s="226" t="s">
        <v>84</v>
      </c>
      <c r="AY941" s="3" t="s">
        <v>222</v>
      </c>
      <c r="BE941" s="227" t="n">
        <f aca="false">IF(N941="základní",J941,0)</f>
        <v>0</v>
      </c>
      <c r="BF941" s="227" t="n">
        <f aca="false">IF(N941="snížená",J941,0)</f>
        <v>0</v>
      </c>
      <c r="BG941" s="227" t="n">
        <f aca="false">IF(N941="zákl. přenesená",J941,0)</f>
        <v>0</v>
      </c>
      <c r="BH941" s="227" t="n">
        <f aca="false">IF(N941="sníž. přenesená",J941,0)</f>
        <v>0</v>
      </c>
      <c r="BI941" s="227" t="n">
        <f aca="false">IF(N941="nulová",J941,0)</f>
        <v>0</v>
      </c>
      <c r="BJ941" s="3" t="s">
        <v>84</v>
      </c>
      <c r="BK941" s="227" t="n">
        <f aca="false">ROUND(I941*H941,2)</f>
        <v>0</v>
      </c>
      <c r="BL941" s="3" t="s">
        <v>332</v>
      </c>
      <c r="BM941" s="226" t="s">
        <v>1181</v>
      </c>
    </row>
    <row r="942" s="31" customFormat="true" ht="19.5" hidden="false" customHeight="false" outlineLevel="0" collapsed="false">
      <c r="A942" s="24"/>
      <c r="B942" s="25"/>
      <c r="C942" s="26"/>
      <c r="D942" s="228" t="s">
        <v>230</v>
      </c>
      <c r="E942" s="26"/>
      <c r="F942" s="229" t="s">
        <v>1182</v>
      </c>
      <c r="G942" s="26"/>
      <c r="H942" s="26"/>
      <c r="I942" s="230"/>
      <c r="J942" s="26"/>
      <c r="K942" s="26"/>
      <c r="L942" s="30"/>
      <c r="M942" s="231"/>
      <c r="N942" s="232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230</v>
      </c>
      <c r="AU942" s="3" t="s">
        <v>84</v>
      </c>
    </row>
    <row r="943" s="233" customFormat="true" ht="11.25" hidden="false" customHeight="false" outlineLevel="0" collapsed="false">
      <c r="B943" s="234"/>
      <c r="C943" s="235"/>
      <c r="D943" s="228" t="s">
        <v>232</v>
      </c>
      <c r="E943" s="236"/>
      <c r="F943" s="237" t="s">
        <v>1183</v>
      </c>
      <c r="G943" s="235"/>
      <c r="H943" s="236"/>
      <c r="I943" s="238"/>
      <c r="J943" s="235"/>
      <c r="K943" s="235"/>
      <c r="L943" s="239"/>
      <c r="M943" s="240"/>
      <c r="N943" s="241"/>
      <c r="O943" s="241"/>
      <c r="P943" s="241"/>
      <c r="Q943" s="241"/>
      <c r="R943" s="241"/>
      <c r="S943" s="241"/>
      <c r="T943" s="242"/>
      <c r="AT943" s="243" t="s">
        <v>232</v>
      </c>
      <c r="AU943" s="243" t="s">
        <v>84</v>
      </c>
      <c r="AV943" s="233" t="s">
        <v>84</v>
      </c>
      <c r="AW943" s="233" t="s">
        <v>32</v>
      </c>
      <c r="AX943" s="233" t="s">
        <v>77</v>
      </c>
      <c r="AY943" s="243" t="s">
        <v>222</v>
      </c>
    </row>
    <row r="944" s="244" customFormat="true" ht="11.25" hidden="false" customHeight="false" outlineLevel="0" collapsed="false">
      <c r="B944" s="245"/>
      <c r="C944" s="246"/>
      <c r="D944" s="228" t="s">
        <v>232</v>
      </c>
      <c r="E944" s="247"/>
      <c r="F944" s="248" t="s">
        <v>1184</v>
      </c>
      <c r="G944" s="246"/>
      <c r="H944" s="249" t="n">
        <v>166.4</v>
      </c>
      <c r="I944" s="250"/>
      <c r="J944" s="246"/>
      <c r="K944" s="246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232</v>
      </c>
      <c r="AU944" s="255" t="s">
        <v>84</v>
      </c>
      <c r="AV944" s="244" t="s">
        <v>86</v>
      </c>
      <c r="AW944" s="244" t="s">
        <v>32</v>
      </c>
      <c r="AX944" s="244" t="s">
        <v>84</v>
      </c>
      <c r="AY944" s="255" t="s">
        <v>222</v>
      </c>
    </row>
    <row r="945" s="31" customFormat="true" ht="24" hidden="false" customHeight="true" outlineLevel="0" collapsed="false">
      <c r="A945" s="24"/>
      <c r="B945" s="25"/>
      <c r="C945" s="268" t="s">
        <v>1185</v>
      </c>
      <c r="D945" s="268" t="s">
        <v>275</v>
      </c>
      <c r="E945" s="269" t="s">
        <v>1186</v>
      </c>
      <c r="F945" s="270" t="s">
        <v>1187</v>
      </c>
      <c r="G945" s="271" t="s">
        <v>226</v>
      </c>
      <c r="H945" s="272" t="n">
        <v>1.66</v>
      </c>
      <c r="I945" s="273"/>
      <c r="J945" s="274" t="n">
        <f aca="false">ROUND(I945*H945,2)</f>
        <v>0</v>
      </c>
      <c r="K945" s="270" t="s">
        <v>227</v>
      </c>
      <c r="L945" s="275"/>
      <c r="M945" s="276"/>
      <c r="N945" s="277" t="s">
        <v>42</v>
      </c>
      <c r="O945" s="74"/>
      <c r="P945" s="224" t="n">
        <f aca="false">O945*H945</f>
        <v>0</v>
      </c>
      <c r="Q945" s="224" t="n">
        <v>0.55</v>
      </c>
      <c r="R945" s="224" t="n">
        <f aca="false">Q945*H945</f>
        <v>0.913</v>
      </c>
      <c r="S945" s="224" t="n">
        <v>0</v>
      </c>
      <c r="T945" s="225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6" t="s">
        <v>514</v>
      </c>
      <c r="AT945" s="226" t="s">
        <v>275</v>
      </c>
      <c r="AU945" s="226" t="s">
        <v>84</v>
      </c>
      <c r="AY945" s="3" t="s">
        <v>222</v>
      </c>
      <c r="BE945" s="227" t="n">
        <f aca="false">IF(N945="základní",J945,0)</f>
        <v>0</v>
      </c>
      <c r="BF945" s="227" t="n">
        <f aca="false">IF(N945="snížená",J945,0)</f>
        <v>0</v>
      </c>
      <c r="BG945" s="227" t="n">
        <f aca="false">IF(N945="zákl. přenesená",J945,0)</f>
        <v>0</v>
      </c>
      <c r="BH945" s="227" t="n">
        <f aca="false">IF(N945="sníž. přenesená",J945,0)</f>
        <v>0</v>
      </c>
      <c r="BI945" s="227" t="n">
        <f aca="false">IF(N945="nulová",J945,0)</f>
        <v>0</v>
      </c>
      <c r="BJ945" s="3" t="s">
        <v>84</v>
      </c>
      <c r="BK945" s="227" t="n">
        <f aca="false">ROUND(I945*H945,2)</f>
        <v>0</v>
      </c>
      <c r="BL945" s="3" t="s">
        <v>332</v>
      </c>
      <c r="BM945" s="226" t="s">
        <v>1188</v>
      </c>
    </row>
    <row r="946" s="31" customFormat="true" ht="11.25" hidden="false" customHeight="false" outlineLevel="0" collapsed="false">
      <c r="A946" s="24"/>
      <c r="B946" s="25"/>
      <c r="C946" s="26"/>
      <c r="D946" s="228" t="s">
        <v>230</v>
      </c>
      <c r="E946" s="26"/>
      <c r="F946" s="229" t="s">
        <v>1187</v>
      </c>
      <c r="G946" s="26"/>
      <c r="H946" s="26"/>
      <c r="I946" s="230"/>
      <c r="J946" s="26"/>
      <c r="K946" s="26"/>
      <c r="L946" s="30"/>
      <c r="M946" s="231"/>
      <c r="N946" s="232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230</v>
      </c>
      <c r="AU946" s="3" t="s">
        <v>84</v>
      </c>
    </row>
    <row r="947" s="244" customFormat="true" ht="11.25" hidden="false" customHeight="false" outlineLevel="0" collapsed="false">
      <c r="B947" s="245"/>
      <c r="C947" s="246"/>
      <c r="D947" s="228" t="s">
        <v>232</v>
      </c>
      <c r="E947" s="246"/>
      <c r="F947" s="248" t="s">
        <v>1189</v>
      </c>
      <c r="G947" s="246"/>
      <c r="H947" s="249" t="n">
        <v>1.66</v>
      </c>
      <c r="I947" s="250"/>
      <c r="J947" s="246"/>
      <c r="K947" s="246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232</v>
      </c>
      <c r="AU947" s="255" t="s">
        <v>84</v>
      </c>
      <c r="AV947" s="244" t="s">
        <v>86</v>
      </c>
      <c r="AW947" s="244" t="s">
        <v>3</v>
      </c>
      <c r="AX947" s="244" t="s">
        <v>84</v>
      </c>
      <c r="AY947" s="255" t="s">
        <v>222</v>
      </c>
    </row>
    <row r="948" s="31" customFormat="true" ht="24" hidden="false" customHeight="true" outlineLevel="0" collapsed="false">
      <c r="A948" s="24"/>
      <c r="B948" s="25"/>
      <c r="C948" s="215" t="s">
        <v>1190</v>
      </c>
      <c r="D948" s="215" t="s">
        <v>223</v>
      </c>
      <c r="E948" s="216" t="s">
        <v>1191</v>
      </c>
      <c r="F948" s="217" t="s">
        <v>1192</v>
      </c>
      <c r="G948" s="218" t="s">
        <v>141</v>
      </c>
      <c r="H948" s="219" t="n">
        <v>300</v>
      </c>
      <c r="I948" s="220"/>
      <c r="J948" s="221" t="n">
        <f aca="false">ROUND(I948*H948,2)</f>
        <v>0</v>
      </c>
      <c r="K948" s="217" t="s">
        <v>227</v>
      </c>
      <c r="L948" s="30"/>
      <c r="M948" s="222"/>
      <c r="N948" s="223" t="s">
        <v>42</v>
      </c>
      <c r="O948" s="74"/>
      <c r="P948" s="224" t="n">
        <f aca="false">O948*H948</f>
        <v>0</v>
      </c>
      <c r="Q948" s="224" t="n">
        <v>0</v>
      </c>
      <c r="R948" s="224" t="n">
        <f aca="false">Q948*H948</f>
        <v>0</v>
      </c>
      <c r="S948" s="224" t="n">
        <v>0.025</v>
      </c>
      <c r="T948" s="225" t="n">
        <f aca="false">S948*H948</f>
        <v>7.5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6" t="s">
        <v>332</v>
      </c>
      <c r="AT948" s="226" t="s">
        <v>223</v>
      </c>
      <c r="AU948" s="226" t="s">
        <v>84</v>
      </c>
      <c r="AY948" s="3" t="s">
        <v>222</v>
      </c>
      <c r="BE948" s="227" t="n">
        <f aca="false">IF(N948="základní",J948,0)</f>
        <v>0</v>
      </c>
      <c r="BF948" s="227" t="n">
        <f aca="false">IF(N948="snížená",J948,0)</f>
        <v>0</v>
      </c>
      <c r="BG948" s="227" t="n">
        <f aca="false">IF(N948="zákl. přenesená",J948,0)</f>
        <v>0</v>
      </c>
      <c r="BH948" s="227" t="n">
        <f aca="false">IF(N948="sníž. přenesená",J948,0)</f>
        <v>0</v>
      </c>
      <c r="BI948" s="227" t="n">
        <f aca="false">IF(N948="nulová",J948,0)</f>
        <v>0</v>
      </c>
      <c r="BJ948" s="3" t="s">
        <v>84</v>
      </c>
      <c r="BK948" s="227" t="n">
        <f aca="false">ROUND(I948*H948,2)</f>
        <v>0</v>
      </c>
      <c r="BL948" s="3" t="s">
        <v>332</v>
      </c>
      <c r="BM948" s="226" t="s">
        <v>1193</v>
      </c>
    </row>
    <row r="949" s="31" customFormat="true" ht="19.5" hidden="false" customHeight="false" outlineLevel="0" collapsed="false">
      <c r="A949" s="24"/>
      <c r="B949" s="25"/>
      <c r="C949" s="26"/>
      <c r="D949" s="228" t="s">
        <v>230</v>
      </c>
      <c r="E949" s="26"/>
      <c r="F949" s="229" t="s">
        <v>1194</v>
      </c>
      <c r="G949" s="26"/>
      <c r="H949" s="26"/>
      <c r="I949" s="230"/>
      <c r="J949" s="26"/>
      <c r="K949" s="26"/>
      <c r="L949" s="30"/>
      <c r="M949" s="231"/>
      <c r="N949" s="232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230</v>
      </c>
      <c r="AU949" s="3" t="s">
        <v>84</v>
      </c>
    </row>
    <row r="950" s="233" customFormat="true" ht="11.25" hidden="false" customHeight="false" outlineLevel="0" collapsed="false">
      <c r="B950" s="234"/>
      <c r="C950" s="235"/>
      <c r="D950" s="228" t="s">
        <v>232</v>
      </c>
      <c r="E950" s="236"/>
      <c r="F950" s="237" t="s">
        <v>1195</v>
      </c>
      <c r="G950" s="235"/>
      <c r="H950" s="236"/>
      <c r="I950" s="238"/>
      <c r="J950" s="235"/>
      <c r="K950" s="235"/>
      <c r="L950" s="239"/>
      <c r="M950" s="240"/>
      <c r="N950" s="241"/>
      <c r="O950" s="241"/>
      <c r="P950" s="241"/>
      <c r="Q950" s="241"/>
      <c r="R950" s="241"/>
      <c r="S950" s="241"/>
      <c r="T950" s="242"/>
      <c r="AT950" s="243" t="s">
        <v>232</v>
      </c>
      <c r="AU950" s="243" t="s">
        <v>84</v>
      </c>
      <c r="AV950" s="233" t="s">
        <v>84</v>
      </c>
      <c r="AW950" s="233" t="s">
        <v>32</v>
      </c>
      <c r="AX950" s="233" t="s">
        <v>77</v>
      </c>
      <c r="AY950" s="243" t="s">
        <v>222</v>
      </c>
    </row>
    <row r="951" s="244" customFormat="true" ht="11.25" hidden="false" customHeight="false" outlineLevel="0" collapsed="false">
      <c r="B951" s="245"/>
      <c r="C951" s="246"/>
      <c r="D951" s="228" t="s">
        <v>232</v>
      </c>
      <c r="E951" s="247"/>
      <c r="F951" s="248" t="s">
        <v>1196</v>
      </c>
      <c r="G951" s="246"/>
      <c r="H951" s="249" t="n">
        <v>300</v>
      </c>
      <c r="I951" s="250"/>
      <c r="J951" s="246"/>
      <c r="K951" s="246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232</v>
      </c>
      <c r="AU951" s="255" t="s">
        <v>84</v>
      </c>
      <c r="AV951" s="244" t="s">
        <v>86</v>
      </c>
      <c r="AW951" s="244" t="s">
        <v>32</v>
      </c>
      <c r="AX951" s="244" t="s">
        <v>84</v>
      </c>
      <c r="AY951" s="255" t="s">
        <v>222</v>
      </c>
    </row>
    <row r="952" s="31" customFormat="true" ht="24" hidden="false" customHeight="true" outlineLevel="0" collapsed="false">
      <c r="A952" s="24"/>
      <c r="B952" s="25"/>
      <c r="C952" s="215" t="s">
        <v>1197</v>
      </c>
      <c r="D952" s="215" t="s">
        <v>223</v>
      </c>
      <c r="E952" s="216" t="s">
        <v>1198</v>
      </c>
      <c r="F952" s="217" t="s">
        <v>1199</v>
      </c>
      <c r="G952" s="218" t="s">
        <v>226</v>
      </c>
      <c r="H952" s="219" t="n">
        <v>1.66</v>
      </c>
      <c r="I952" s="220"/>
      <c r="J952" s="221" t="n">
        <f aca="false">ROUND(I952*H952,2)</f>
        <v>0</v>
      </c>
      <c r="K952" s="217" t="s">
        <v>227</v>
      </c>
      <c r="L952" s="30"/>
      <c r="M952" s="222"/>
      <c r="N952" s="223" t="s">
        <v>42</v>
      </c>
      <c r="O952" s="74"/>
      <c r="P952" s="224" t="n">
        <f aca="false">O952*H952</f>
        <v>0</v>
      </c>
      <c r="Q952" s="224" t="n">
        <v>0.00281</v>
      </c>
      <c r="R952" s="224" t="n">
        <f aca="false">Q952*H952</f>
        <v>0.0046646</v>
      </c>
      <c r="S952" s="224" t="n">
        <v>0</v>
      </c>
      <c r="T952" s="225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6" t="s">
        <v>332</v>
      </c>
      <c r="AT952" s="226" t="s">
        <v>223</v>
      </c>
      <c r="AU952" s="226" t="s">
        <v>84</v>
      </c>
      <c r="AY952" s="3" t="s">
        <v>222</v>
      </c>
      <c r="BE952" s="227" t="n">
        <f aca="false">IF(N952="základní",J952,0)</f>
        <v>0</v>
      </c>
      <c r="BF952" s="227" t="n">
        <f aca="false">IF(N952="snížená",J952,0)</f>
        <v>0</v>
      </c>
      <c r="BG952" s="227" t="n">
        <f aca="false">IF(N952="zákl. přenesená",J952,0)</f>
        <v>0</v>
      </c>
      <c r="BH952" s="227" t="n">
        <f aca="false">IF(N952="sníž. přenesená",J952,0)</f>
        <v>0</v>
      </c>
      <c r="BI952" s="227" t="n">
        <f aca="false">IF(N952="nulová",J952,0)</f>
        <v>0</v>
      </c>
      <c r="BJ952" s="3" t="s">
        <v>84</v>
      </c>
      <c r="BK952" s="227" t="n">
        <f aca="false">ROUND(I952*H952,2)</f>
        <v>0</v>
      </c>
      <c r="BL952" s="3" t="s">
        <v>332</v>
      </c>
      <c r="BM952" s="226" t="s">
        <v>1200</v>
      </c>
    </row>
    <row r="953" s="31" customFormat="true" ht="19.5" hidden="false" customHeight="false" outlineLevel="0" collapsed="false">
      <c r="A953" s="24"/>
      <c r="B953" s="25"/>
      <c r="C953" s="26"/>
      <c r="D953" s="228" t="s">
        <v>230</v>
      </c>
      <c r="E953" s="26"/>
      <c r="F953" s="229" t="s">
        <v>1201</v>
      </c>
      <c r="G953" s="26"/>
      <c r="H953" s="26"/>
      <c r="I953" s="230"/>
      <c r="J953" s="26"/>
      <c r="K953" s="26"/>
      <c r="L953" s="30"/>
      <c r="M953" s="231"/>
      <c r="N953" s="232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230</v>
      </c>
      <c r="AU953" s="3" t="s">
        <v>84</v>
      </c>
    </row>
    <row r="954" s="31" customFormat="true" ht="24" hidden="false" customHeight="true" outlineLevel="0" collapsed="false">
      <c r="A954" s="24"/>
      <c r="B954" s="25"/>
      <c r="C954" s="215" t="s">
        <v>1202</v>
      </c>
      <c r="D954" s="215" t="s">
        <v>223</v>
      </c>
      <c r="E954" s="216" t="s">
        <v>1203</v>
      </c>
      <c r="F954" s="217" t="s">
        <v>1204</v>
      </c>
      <c r="G954" s="218" t="s">
        <v>954</v>
      </c>
      <c r="H954" s="291"/>
      <c r="I954" s="220"/>
      <c r="J954" s="221" t="n">
        <f aca="false">ROUND(I954*H954,2)</f>
        <v>0</v>
      </c>
      <c r="K954" s="217" t="s">
        <v>227</v>
      </c>
      <c r="L954" s="30"/>
      <c r="M954" s="222"/>
      <c r="N954" s="223" t="s">
        <v>42</v>
      </c>
      <c r="O954" s="74"/>
      <c r="P954" s="224" t="n">
        <f aca="false">O954*H954</f>
        <v>0</v>
      </c>
      <c r="Q954" s="224" t="n">
        <v>0</v>
      </c>
      <c r="R954" s="224" t="n">
        <f aca="false">Q954*H954</f>
        <v>0</v>
      </c>
      <c r="S954" s="224" t="n">
        <v>0</v>
      </c>
      <c r="T954" s="22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6" t="s">
        <v>332</v>
      </c>
      <c r="AT954" s="226" t="s">
        <v>223</v>
      </c>
      <c r="AU954" s="226" t="s">
        <v>84</v>
      </c>
      <c r="AY954" s="3" t="s">
        <v>222</v>
      </c>
      <c r="BE954" s="227" t="n">
        <f aca="false">IF(N954="základní",J954,0)</f>
        <v>0</v>
      </c>
      <c r="BF954" s="227" t="n">
        <f aca="false">IF(N954="snížená",J954,0)</f>
        <v>0</v>
      </c>
      <c r="BG954" s="227" t="n">
        <f aca="false">IF(N954="zákl. přenesená",J954,0)</f>
        <v>0</v>
      </c>
      <c r="BH954" s="227" t="n">
        <f aca="false">IF(N954="sníž. přenesená",J954,0)</f>
        <v>0</v>
      </c>
      <c r="BI954" s="227" t="n">
        <f aca="false">IF(N954="nulová",J954,0)</f>
        <v>0</v>
      </c>
      <c r="BJ954" s="3" t="s">
        <v>84</v>
      </c>
      <c r="BK954" s="227" t="n">
        <f aca="false">ROUND(I954*H954,2)</f>
        <v>0</v>
      </c>
      <c r="BL954" s="3" t="s">
        <v>332</v>
      </c>
      <c r="BM954" s="226" t="s">
        <v>1205</v>
      </c>
    </row>
    <row r="955" s="31" customFormat="true" ht="29.25" hidden="false" customHeight="false" outlineLevel="0" collapsed="false">
      <c r="A955" s="24"/>
      <c r="B955" s="25"/>
      <c r="C955" s="26"/>
      <c r="D955" s="228" t="s">
        <v>230</v>
      </c>
      <c r="E955" s="26"/>
      <c r="F955" s="229" t="s">
        <v>1206</v>
      </c>
      <c r="G955" s="26"/>
      <c r="H955" s="26"/>
      <c r="I955" s="230"/>
      <c r="J955" s="26"/>
      <c r="K955" s="26"/>
      <c r="L955" s="30"/>
      <c r="M955" s="231"/>
      <c r="N955" s="232"/>
      <c r="O955" s="74"/>
      <c r="P955" s="74"/>
      <c r="Q955" s="74"/>
      <c r="R955" s="74"/>
      <c r="S955" s="74"/>
      <c r="T955" s="7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230</v>
      </c>
      <c r="AU955" s="3" t="s">
        <v>84</v>
      </c>
    </row>
    <row r="956" s="200" customFormat="true" ht="25.5" hidden="false" customHeight="true" outlineLevel="0" collapsed="false">
      <c r="B956" s="201"/>
      <c r="C956" s="202"/>
      <c r="D956" s="203" t="s">
        <v>76</v>
      </c>
      <c r="E956" s="204" t="s">
        <v>1207</v>
      </c>
      <c r="F956" s="204" t="s">
        <v>1208</v>
      </c>
      <c r="G956" s="202"/>
      <c r="H956" s="202"/>
      <c r="I956" s="205"/>
      <c r="J956" s="206" t="n">
        <f aca="false">BK956</f>
        <v>0</v>
      </c>
      <c r="K956" s="202"/>
      <c r="L956" s="207"/>
      <c r="M956" s="208"/>
      <c r="N956" s="209"/>
      <c r="O956" s="209"/>
      <c r="P956" s="210" t="n">
        <f aca="false">SUM(P957:P977)</f>
        <v>0</v>
      </c>
      <c r="Q956" s="209"/>
      <c r="R956" s="210" t="n">
        <f aca="false">SUM(R957:R977)</f>
        <v>5.5819615</v>
      </c>
      <c r="S956" s="209"/>
      <c r="T956" s="211" t="n">
        <f aca="false">SUM(T957:T977)</f>
        <v>0</v>
      </c>
      <c r="AR956" s="212" t="s">
        <v>86</v>
      </c>
      <c r="AT956" s="213" t="s">
        <v>76</v>
      </c>
      <c r="AU956" s="213" t="s">
        <v>77</v>
      </c>
      <c r="AY956" s="212" t="s">
        <v>222</v>
      </c>
      <c r="BK956" s="214" t="n">
        <f aca="false">SUM(BK957:BK977)</f>
        <v>0</v>
      </c>
    </row>
    <row r="957" s="31" customFormat="true" ht="33" hidden="false" customHeight="true" outlineLevel="0" collapsed="false">
      <c r="A957" s="24"/>
      <c r="B957" s="25"/>
      <c r="C957" s="215" t="s">
        <v>1209</v>
      </c>
      <c r="D957" s="215" t="s">
        <v>223</v>
      </c>
      <c r="E957" s="216" t="s">
        <v>1210</v>
      </c>
      <c r="F957" s="217" t="s">
        <v>1211</v>
      </c>
      <c r="G957" s="218" t="s">
        <v>145</v>
      </c>
      <c r="H957" s="219" t="n">
        <v>221.55</v>
      </c>
      <c r="I957" s="220"/>
      <c r="J957" s="221" t="n">
        <f aca="false">ROUND(I957*H957,2)</f>
        <v>0</v>
      </c>
      <c r="K957" s="217" t="s">
        <v>227</v>
      </c>
      <c r="L957" s="30"/>
      <c r="M957" s="222"/>
      <c r="N957" s="223" t="s">
        <v>42</v>
      </c>
      <c r="O957" s="74"/>
      <c r="P957" s="224" t="n">
        <f aca="false">O957*H957</f>
        <v>0</v>
      </c>
      <c r="Q957" s="224" t="n">
        <v>0.00125</v>
      </c>
      <c r="R957" s="224" t="n">
        <f aca="false">Q957*H957</f>
        <v>0.2769375</v>
      </c>
      <c r="S957" s="224" t="n">
        <v>0</v>
      </c>
      <c r="T957" s="225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6" t="s">
        <v>332</v>
      </c>
      <c r="AT957" s="226" t="s">
        <v>223</v>
      </c>
      <c r="AU957" s="226" t="s">
        <v>84</v>
      </c>
      <c r="AY957" s="3" t="s">
        <v>222</v>
      </c>
      <c r="BE957" s="227" t="n">
        <f aca="false">IF(N957="základní",J957,0)</f>
        <v>0</v>
      </c>
      <c r="BF957" s="227" t="n">
        <f aca="false">IF(N957="snížená",J957,0)</f>
        <v>0</v>
      </c>
      <c r="BG957" s="227" t="n">
        <f aca="false">IF(N957="zákl. přenesená",J957,0)</f>
        <v>0</v>
      </c>
      <c r="BH957" s="227" t="n">
        <f aca="false">IF(N957="sníž. přenesená",J957,0)</f>
        <v>0</v>
      </c>
      <c r="BI957" s="227" t="n">
        <f aca="false">IF(N957="nulová",J957,0)</f>
        <v>0</v>
      </c>
      <c r="BJ957" s="3" t="s">
        <v>84</v>
      </c>
      <c r="BK957" s="227" t="n">
        <f aca="false">ROUND(I957*H957,2)</f>
        <v>0</v>
      </c>
      <c r="BL957" s="3" t="s">
        <v>332</v>
      </c>
      <c r="BM957" s="226" t="s">
        <v>1212</v>
      </c>
    </row>
    <row r="958" s="31" customFormat="true" ht="29.25" hidden="false" customHeight="false" outlineLevel="0" collapsed="false">
      <c r="A958" s="24"/>
      <c r="B958" s="25"/>
      <c r="C958" s="26"/>
      <c r="D958" s="228" t="s">
        <v>230</v>
      </c>
      <c r="E958" s="26"/>
      <c r="F958" s="229" t="s">
        <v>1213</v>
      </c>
      <c r="G958" s="26"/>
      <c r="H958" s="26"/>
      <c r="I958" s="230"/>
      <c r="J958" s="26"/>
      <c r="K958" s="26"/>
      <c r="L958" s="30"/>
      <c r="M958" s="231"/>
      <c r="N958" s="232"/>
      <c r="O958" s="74"/>
      <c r="P958" s="74"/>
      <c r="Q958" s="74"/>
      <c r="R958" s="74"/>
      <c r="S958" s="74"/>
      <c r="T958" s="7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230</v>
      </c>
      <c r="AU958" s="3" t="s">
        <v>84</v>
      </c>
    </row>
    <row r="959" s="233" customFormat="true" ht="11.25" hidden="false" customHeight="false" outlineLevel="0" collapsed="false">
      <c r="B959" s="234"/>
      <c r="C959" s="235"/>
      <c r="D959" s="228" t="s">
        <v>232</v>
      </c>
      <c r="E959" s="236"/>
      <c r="F959" s="237" t="s">
        <v>1214</v>
      </c>
      <c r="G959" s="235"/>
      <c r="H959" s="236"/>
      <c r="I959" s="238"/>
      <c r="J959" s="235"/>
      <c r="K959" s="235"/>
      <c r="L959" s="239"/>
      <c r="M959" s="240"/>
      <c r="N959" s="241"/>
      <c r="O959" s="241"/>
      <c r="P959" s="241"/>
      <c r="Q959" s="241"/>
      <c r="R959" s="241"/>
      <c r="S959" s="241"/>
      <c r="T959" s="242"/>
      <c r="AT959" s="243" t="s">
        <v>232</v>
      </c>
      <c r="AU959" s="243" t="s">
        <v>84</v>
      </c>
      <c r="AV959" s="233" t="s">
        <v>84</v>
      </c>
      <c r="AW959" s="233" t="s">
        <v>32</v>
      </c>
      <c r="AX959" s="233" t="s">
        <v>77</v>
      </c>
      <c r="AY959" s="243" t="s">
        <v>222</v>
      </c>
    </row>
    <row r="960" s="244" customFormat="true" ht="22.5" hidden="false" customHeight="false" outlineLevel="0" collapsed="false">
      <c r="B960" s="245"/>
      <c r="C960" s="246"/>
      <c r="D960" s="228" t="s">
        <v>232</v>
      </c>
      <c r="E960" s="247"/>
      <c r="F960" s="248" t="s">
        <v>1215</v>
      </c>
      <c r="G960" s="246"/>
      <c r="H960" s="249" t="n">
        <v>116.35</v>
      </c>
      <c r="I960" s="250"/>
      <c r="J960" s="246"/>
      <c r="K960" s="246"/>
      <c r="L960" s="251"/>
      <c r="M960" s="252"/>
      <c r="N960" s="253"/>
      <c r="O960" s="253"/>
      <c r="P960" s="253"/>
      <c r="Q960" s="253"/>
      <c r="R960" s="253"/>
      <c r="S960" s="253"/>
      <c r="T960" s="254"/>
      <c r="AT960" s="255" t="s">
        <v>232</v>
      </c>
      <c r="AU960" s="255" t="s">
        <v>84</v>
      </c>
      <c r="AV960" s="244" t="s">
        <v>86</v>
      </c>
      <c r="AW960" s="244" t="s">
        <v>32</v>
      </c>
      <c r="AX960" s="244" t="s">
        <v>77</v>
      </c>
      <c r="AY960" s="255" t="s">
        <v>222</v>
      </c>
    </row>
    <row r="961" s="244" customFormat="true" ht="22.5" hidden="false" customHeight="false" outlineLevel="0" collapsed="false">
      <c r="B961" s="245"/>
      <c r="C961" s="246"/>
      <c r="D961" s="228" t="s">
        <v>232</v>
      </c>
      <c r="E961" s="247"/>
      <c r="F961" s="248" t="s">
        <v>1216</v>
      </c>
      <c r="G961" s="246"/>
      <c r="H961" s="249" t="n">
        <v>105.2</v>
      </c>
      <c r="I961" s="250"/>
      <c r="J961" s="246"/>
      <c r="K961" s="246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232</v>
      </c>
      <c r="AU961" s="255" t="s">
        <v>84</v>
      </c>
      <c r="AV961" s="244" t="s">
        <v>86</v>
      </c>
      <c r="AW961" s="244" t="s">
        <v>32</v>
      </c>
      <c r="AX961" s="244" t="s">
        <v>77</v>
      </c>
      <c r="AY961" s="255" t="s">
        <v>222</v>
      </c>
    </row>
    <row r="962" s="256" customFormat="true" ht="11.25" hidden="false" customHeight="false" outlineLevel="0" collapsed="false">
      <c r="B962" s="257"/>
      <c r="C962" s="258"/>
      <c r="D962" s="228" t="s">
        <v>232</v>
      </c>
      <c r="E962" s="259" t="s">
        <v>156</v>
      </c>
      <c r="F962" s="260" t="s">
        <v>238</v>
      </c>
      <c r="G962" s="258"/>
      <c r="H962" s="261" t="n">
        <v>221.55</v>
      </c>
      <c r="I962" s="262"/>
      <c r="J962" s="258"/>
      <c r="K962" s="258"/>
      <c r="L962" s="263"/>
      <c r="M962" s="264"/>
      <c r="N962" s="265"/>
      <c r="O962" s="265"/>
      <c r="P962" s="265"/>
      <c r="Q962" s="265"/>
      <c r="R962" s="265"/>
      <c r="S962" s="265"/>
      <c r="T962" s="266"/>
      <c r="AT962" s="267" t="s">
        <v>232</v>
      </c>
      <c r="AU962" s="267" t="s">
        <v>84</v>
      </c>
      <c r="AV962" s="256" t="s">
        <v>228</v>
      </c>
      <c r="AW962" s="256" t="s">
        <v>32</v>
      </c>
      <c r="AX962" s="256" t="s">
        <v>84</v>
      </c>
      <c r="AY962" s="267" t="s">
        <v>222</v>
      </c>
    </row>
    <row r="963" s="31" customFormat="true" ht="24" hidden="false" customHeight="true" outlineLevel="0" collapsed="false">
      <c r="A963" s="24"/>
      <c r="B963" s="25"/>
      <c r="C963" s="268" t="s">
        <v>1217</v>
      </c>
      <c r="D963" s="268" t="s">
        <v>275</v>
      </c>
      <c r="E963" s="269" t="s">
        <v>1218</v>
      </c>
      <c r="F963" s="270" t="s">
        <v>1219</v>
      </c>
      <c r="G963" s="271" t="s">
        <v>145</v>
      </c>
      <c r="H963" s="272" t="n">
        <v>232.628</v>
      </c>
      <c r="I963" s="273"/>
      <c r="J963" s="274" t="n">
        <f aca="false">ROUND(I963*H963,2)</f>
        <v>0</v>
      </c>
      <c r="K963" s="270" t="s">
        <v>227</v>
      </c>
      <c r="L963" s="275"/>
      <c r="M963" s="276"/>
      <c r="N963" s="277" t="s">
        <v>42</v>
      </c>
      <c r="O963" s="74"/>
      <c r="P963" s="224" t="n">
        <f aca="false">O963*H963</f>
        <v>0</v>
      </c>
      <c r="Q963" s="224" t="n">
        <v>0.008</v>
      </c>
      <c r="R963" s="224" t="n">
        <f aca="false">Q963*H963</f>
        <v>1.861024</v>
      </c>
      <c r="S963" s="224" t="n">
        <v>0</v>
      </c>
      <c r="T963" s="225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6" t="s">
        <v>514</v>
      </c>
      <c r="AT963" s="226" t="s">
        <v>275</v>
      </c>
      <c r="AU963" s="226" t="s">
        <v>84</v>
      </c>
      <c r="AY963" s="3" t="s">
        <v>222</v>
      </c>
      <c r="BE963" s="227" t="n">
        <f aca="false">IF(N963="základní",J963,0)</f>
        <v>0</v>
      </c>
      <c r="BF963" s="227" t="n">
        <f aca="false">IF(N963="snížená",J963,0)</f>
        <v>0</v>
      </c>
      <c r="BG963" s="227" t="n">
        <f aca="false">IF(N963="zákl. přenesená",J963,0)</f>
        <v>0</v>
      </c>
      <c r="BH963" s="227" t="n">
        <f aca="false">IF(N963="sníž. přenesená",J963,0)</f>
        <v>0</v>
      </c>
      <c r="BI963" s="227" t="n">
        <f aca="false">IF(N963="nulová",J963,0)</f>
        <v>0</v>
      </c>
      <c r="BJ963" s="3" t="s">
        <v>84</v>
      </c>
      <c r="BK963" s="227" t="n">
        <f aca="false">ROUND(I963*H963,2)</f>
        <v>0</v>
      </c>
      <c r="BL963" s="3" t="s">
        <v>332</v>
      </c>
      <c r="BM963" s="226" t="s">
        <v>1220</v>
      </c>
    </row>
    <row r="964" s="31" customFormat="true" ht="11.25" hidden="false" customHeight="false" outlineLevel="0" collapsed="false">
      <c r="A964" s="24"/>
      <c r="B964" s="25"/>
      <c r="C964" s="26"/>
      <c r="D964" s="228" t="s">
        <v>230</v>
      </c>
      <c r="E964" s="26"/>
      <c r="F964" s="229" t="s">
        <v>1219</v>
      </c>
      <c r="G964" s="26"/>
      <c r="H964" s="26"/>
      <c r="I964" s="230"/>
      <c r="J964" s="26"/>
      <c r="K964" s="26"/>
      <c r="L964" s="30"/>
      <c r="M964" s="231"/>
      <c r="N964" s="232"/>
      <c r="O964" s="74"/>
      <c r="P964" s="74"/>
      <c r="Q964" s="74"/>
      <c r="R964" s="74"/>
      <c r="S964" s="74"/>
      <c r="T964" s="75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230</v>
      </c>
      <c r="AU964" s="3" t="s">
        <v>84</v>
      </c>
    </row>
    <row r="965" s="244" customFormat="true" ht="11.25" hidden="false" customHeight="false" outlineLevel="0" collapsed="false">
      <c r="B965" s="245"/>
      <c r="C965" s="246"/>
      <c r="D965" s="228" t="s">
        <v>232</v>
      </c>
      <c r="E965" s="247"/>
      <c r="F965" s="248" t="s">
        <v>156</v>
      </c>
      <c r="G965" s="246"/>
      <c r="H965" s="249" t="n">
        <v>221.55</v>
      </c>
      <c r="I965" s="250"/>
      <c r="J965" s="246"/>
      <c r="K965" s="246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232</v>
      </c>
      <c r="AU965" s="255" t="s">
        <v>84</v>
      </c>
      <c r="AV965" s="244" t="s">
        <v>86</v>
      </c>
      <c r="AW965" s="244" t="s">
        <v>32</v>
      </c>
      <c r="AX965" s="244" t="s">
        <v>84</v>
      </c>
      <c r="AY965" s="255" t="s">
        <v>222</v>
      </c>
    </row>
    <row r="966" s="244" customFormat="true" ht="11.25" hidden="false" customHeight="false" outlineLevel="0" collapsed="false">
      <c r="B966" s="245"/>
      <c r="C966" s="246"/>
      <c r="D966" s="228" t="s">
        <v>232</v>
      </c>
      <c r="E966" s="246"/>
      <c r="F966" s="248" t="s">
        <v>1221</v>
      </c>
      <c r="G966" s="246"/>
      <c r="H966" s="249" t="n">
        <v>232.628</v>
      </c>
      <c r="I966" s="250"/>
      <c r="J966" s="246"/>
      <c r="K966" s="246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232</v>
      </c>
      <c r="AU966" s="255" t="s">
        <v>84</v>
      </c>
      <c r="AV966" s="244" t="s">
        <v>86</v>
      </c>
      <c r="AW966" s="244" t="s">
        <v>3</v>
      </c>
      <c r="AX966" s="244" t="s">
        <v>84</v>
      </c>
      <c r="AY966" s="255" t="s">
        <v>222</v>
      </c>
    </row>
    <row r="967" s="31" customFormat="true" ht="24" hidden="false" customHeight="true" outlineLevel="0" collapsed="false">
      <c r="A967" s="24"/>
      <c r="B967" s="25"/>
      <c r="C967" s="215" t="s">
        <v>1222</v>
      </c>
      <c r="D967" s="215" t="s">
        <v>223</v>
      </c>
      <c r="E967" s="216" t="s">
        <v>1223</v>
      </c>
      <c r="F967" s="217" t="s">
        <v>1224</v>
      </c>
      <c r="G967" s="218" t="s">
        <v>141</v>
      </c>
      <c r="H967" s="219" t="n">
        <v>344.4</v>
      </c>
      <c r="I967" s="220"/>
      <c r="J967" s="221" t="n">
        <f aca="false">ROUND(I967*H967,2)</f>
        <v>0</v>
      </c>
      <c r="K967" s="217" t="s">
        <v>227</v>
      </c>
      <c r="L967" s="30"/>
      <c r="M967" s="222"/>
      <c r="N967" s="223" t="s">
        <v>42</v>
      </c>
      <c r="O967" s="74"/>
      <c r="P967" s="224" t="n">
        <f aca="false">O967*H967</f>
        <v>0</v>
      </c>
      <c r="Q967" s="224" t="n">
        <v>0</v>
      </c>
      <c r="R967" s="224" t="n">
        <f aca="false">Q967*H967</f>
        <v>0</v>
      </c>
      <c r="S967" s="224" t="n">
        <v>0</v>
      </c>
      <c r="T967" s="22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6" t="s">
        <v>332</v>
      </c>
      <c r="AT967" s="226" t="s">
        <v>223</v>
      </c>
      <c r="AU967" s="226" t="s">
        <v>84</v>
      </c>
      <c r="AY967" s="3" t="s">
        <v>222</v>
      </c>
      <c r="BE967" s="227" t="n">
        <f aca="false">IF(N967="základní",J967,0)</f>
        <v>0</v>
      </c>
      <c r="BF967" s="227" t="n">
        <f aca="false">IF(N967="snížená",J967,0)</f>
        <v>0</v>
      </c>
      <c r="BG967" s="227" t="n">
        <f aca="false">IF(N967="zákl. přenesená",J967,0)</f>
        <v>0</v>
      </c>
      <c r="BH967" s="227" t="n">
        <f aca="false">IF(N967="sníž. přenesená",J967,0)</f>
        <v>0</v>
      </c>
      <c r="BI967" s="227" t="n">
        <f aca="false">IF(N967="nulová",J967,0)</f>
        <v>0</v>
      </c>
      <c r="BJ967" s="3" t="s">
        <v>84</v>
      </c>
      <c r="BK967" s="227" t="n">
        <f aca="false">ROUND(I967*H967,2)</f>
        <v>0</v>
      </c>
      <c r="BL967" s="3" t="s">
        <v>332</v>
      </c>
      <c r="BM967" s="226" t="s">
        <v>1225</v>
      </c>
    </row>
    <row r="968" s="31" customFormat="true" ht="29.25" hidden="false" customHeight="false" outlineLevel="0" collapsed="false">
      <c r="A968" s="24"/>
      <c r="B968" s="25"/>
      <c r="C968" s="26"/>
      <c r="D968" s="228" t="s">
        <v>230</v>
      </c>
      <c r="E968" s="26"/>
      <c r="F968" s="229" t="s">
        <v>1226</v>
      </c>
      <c r="G968" s="26"/>
      <c r="H968" s="26"/>
      <c r="I968" s="230"/>
      <c r="J968" s="26"/>
      <c r="K968" s="26"/>
      <c r="L968" s="30"/>
      <c r="M968" s="231"/>
      <c r="N968" s="232"/>
      <c r="O968" s="74"/>
      <c r="P968" s="74"/>
      <c r="Q968" s="74"/>
      <c r="R968" s="74"/>
      <c r="S968" s="74"/>
      <c r="T968" s="75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230</v>
      </c>
      <c r="AU968" s="3" t="s">
        <v>84</v>
      </c>
    </row>
    <row r="969" s="233" customFormat="true" ht="11.25" hidden="false" customHeight="false" outlineLevel="0" collapsed="false">
      <c r="B969" s="234"/>
      <c r="C969" s="235"/>
      <c r="D969" s="228" t="s">
        <v>232</v>
      </c>
      <c r="E969" s="236"/>
      <c r="F969" s="237" t="s">
        <v>1227</v>
      </c>
      <c r="G969" s="235"/>
      <c r="H969" s="236"/>
      <c r="I969" s="238"/>
      <c r="J969" s="235"/>
      <c r="K969" s="235"/>
      <c r="L969" s="239"/>
      <c r="M969" s="240"/>
      <c r="N969" s="241"/>
      <c r="O969" s="241"/>
      <c r="P969" s="241"/>
      <c r="Q969" s="241"/>
      <c r="R969" s="241"/>
      <c r="S969" s="241"/>
      <c r="T969" s="242"/>
      <c r="AT969" s="243" t="s">
        <v>232</v>
      </c>
      <c r="AU969" s="243" t="s">
        <v>84</v>
      </c>
      <c r="AV969" s="233" t="s">
        <v>84</v>
      </c>
      <c r="AW969" s="233" t="s">
        <v>32</v>
      </c>
      <c r="AX969" s="233" t="s">
        <v>77</v>
      </c>
      <c r="AY969" s="243" t="s">
        <v>222</v>
      </c>
    </row>
    <row r="970" s="244" customFormat="true" ht="11.25" hidden="false" customHeight="false" outlineLevel="0" collapsed="false">
      <c r="B970" s="245"/>
      <c r="C970" s="246"/>
      <c r="D970" s="228" t="s">
        <v>232</v>
      </c>
      <c r="E970" s="247"/>
      <c r="F970" s="248" t="s">
        <v>1228</v>
      </c>
      <c r="G970" s="246"/>
      <c r="H970" s="249" t="n">
        <v>344.4</v>
      </c>
      <c r="I970" s="250"/>
      <c r="J970" s="246"/>
      <c r="K970" s="246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232</v>
      </c>
      <c r="AU970" s="255" t="s">
        <v>84</v>
      </c>
      <c r="AV970" s="244" t="s">
        <v>86</v>
      </c>
      <c r="AW970" s="244" t="s">
        <v>32</v>
      </c>
      <c r="AX970" s="244" t="s">
        <v>84</v>
      </c>
      <c r="AY970" s="255" t="s">
        <v>222</v>
      </c>
    </row>
    <row r="971" s="31" customFormat="true" ht="24" hidden="false" customHeight="true" outlineLevel="0" collapsed="false">
      <c r="A971" s="24"/>
      <c r="B971" s="25"/>
      <c r="C971" s="268" t="s">
        <v>1229</v>
      </c>
      <c r="D971" s="268" t="s">
        <v>275</v>
      </c>
      <c r="E971" s="269" t="s">
        <v>1230</v>
      </c>
      <c r="F971" s="270" t="s">
        <v>1231</v>
      </c>
      <c r="G971" s="271" t="s">
        <v>141</v>
      </c>
      <c r="H971" s="272" t="n">
        <v>344.4</v>
      </c>
      <c r="I971" s="273"/>
      <c r="J971" s="274" t="n">
        <f aca="false">ROUND(I971*H971,2)</f>
        <v>0</v>
      </c>
      <c r="K971" s="270" t="s">
        <v>227</v>
      </c>
      <c r="L971" s="275"/>
      <c r="M971" s="276"/>
      <c r="N971" s="277" t="s">
        <v>42</v>
      </c>
      <c r="O971" s="74"/>
      <c r="P971" s="224" t="n">
        <f aca="false">O971*H971</f>
        <v>0</v>
      </c>
      <c r="Q971" s="224" t="n">
        <v>0.01</v>
      </c>
      <c r="R971" s="224" t="n">
        <f aca="false">Q971*H971</f>
        <v>3.444</v>
      </c>
      <c r="S971" s="224" t="n">
        <v>0</v>
      </c>
      <c r="T971" s="225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6" t="s">
        <v>514</v>
      </c>
      <c r="AT971" s="226" t="s">
        <v>275</v>
      </c>
      <c r="AU971" s="226" t="s">
        <v>84</v>
      </c>
      <c r="AY971" s="3" t="s">
        <v>222</v>
      </c>
      <c r="BE971" s="227" t="n">
        <f aca="false">IF(N971="základní",J971,0)</f>
        <v>0</v>
      </c>
      <c r="BF971" s="227" t="n">
        <f aca="false">IF(N971="snížená",J971,0)</f>
        <v>0</v>
      </c>
      <c r="BG971" s="227" t="n">
        <f aca="false">IF(N971="zákl. přenesená",J971,0)</f>
        <v>0</v>
      </c>
      <c r="BH971" s="227" t="n">
        <f aca="false">IF(N971="sníž. přenesená",J971,0)</f>
        <v>0</v>
      </c>
      <c r="BI971" s="227" t="n">
        <f aca="false">IF(N971="nulová",J971,0)</f>
        <v>0</v>
      </c>
      <c r="BJ971" s="3" t="s">
        <v>84</v>
      </c>
      <c r="BK971" s="227" t="n">
        <f aca="false">ROUND(I971*H971,2)</f>
        <v>0</v>
      </c>
      <c r="BL971" s="3" t="s">
        <v>332</v>
      </c>
      <c r="BM971" s="226" t="s">
        <v>1232</v>
      </c>
    </row>
    <row r="972" s="31" customFormat="true" ht="11.25" hidden="false" customHeight="false" outlineLevel="0" collapsed="false">
      <c r="A972" s="24"/>
      <c r="B972" s="25"/>
      <c r="C972" s="26"/>
      <c r="D972" s="228" t="s">
        <v>230</v>
      </c>
      <c r="E972" s="26"/>
      <c r="F972" s="229" t="s">
        <v>1231</v>
      </c>
      <c r="G972" s="26"/>
      <c r="H972" s="26"/>
      <c r="I972" s="230"/>
      <c r="J972" s="26"/>
      <c r="K972" s="26"/>
      <c r="L972" s="30"/>
      <c r="M972" s="231"/>
      <c r="N972" s="232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230</v>
      </c>
      <c r="AU972" s="3" t="s">
        <v>84</v>
      </c>
    </row>
    <row r="973" s="31" customFormat="true" ht="19.5" hidden="false" customHeight="false" outlineLevel="0" collapsed="false">
      <c r="A973" s="24"/>
      <c r="B973" s="25"/>
      <c r="C973" s="26"/>
      <c r="D973" s="228" t="s">
        <v>352</v>
      </c>
      <c r="E973" s="26"/>
      <c r="F973" s="278" t="s">
        <v>1233</v>
      </c>
      <c r="G973" s="26"/>
      <c r="H973" s="26"/>
      <c r="I973" s="230"/>
      <c r="J973" s="26"/>
      <c r="K973" s="26"/>
      <c r="L973" s="30"/>
      <c r="M973" s="231"/>
      <c r="N973" s="232"/>
      <c r="O973" s="74"/>
      <c r="P973" s="74"/>
      <c r="Q973" s="74"/>
      <c r="R973" s="74"/>
      <c r="S973" s="74"/>
      <c r="T973" s="75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352</v>
      </c>
      <c r="AU973" s="3" t="s">
        <v>84</v>
      </c>
    </row>
    <row r="974" s="233" customFormat="true" ht="11.25" hidden="false" customHeight="false" outlineLevel="0" collapsed="false">
      <c r="B974" s="234"/>
      <c r="C974" s="235"/>
      <c r="D974" s="228" t="s">
        <v>232</v>
      </c>
      <c r="E974" s="236"/>
      <c r="F974" s="237" t="s">
        <v>1227</v>
      </c>
      <c r="G974" s="235"/>
      <c r="H974" s="236"/>
      <c r="I974" s="238"/>
      <c r="J974" s="235"/>
      <c r="K974" s="235"/>
      <c r="L974" s="239"/>
      <c r="M974" s="240"/>
      <c r="N974" s="241"/>
      <c r="O974" s="241"/>
      <c r="P974" s="241"/>
      <c r="Q974" s="241"/>
      <c r="R974" s="241"/>
      <c r="S974" s="241"/>
      <c r="T974" s="242"/>
      <c r="AT974" s="243" t="s">
        <v>232</v>
      </c>
      <c r="AU974" s="243" t="s">
        <v>84</v>
      </c>
      <c r="AV974" s="233" t="s">
        <v>84</v>
      </c>
      <c r="AW974" s="233" t="s">
        <v>32</v>
      </c>
      <c r="AX974" s="233" t="s">
        <v>77</v>
      </c>
      <c r="AY974" s="243" t="s">
        <v>222</v>
      </c>
    </row>
    <row r="975" s="244" customFormat="true" ht="11.25" hidden="false" customHeight="false" outlineLevel="0" collapsed="false">
      <c r="B975" s="245"/>
      <c r="C975" s="246"/>
      <c r="D975" s="228" t="s">
        <v>232</v>
      </c>
      <c r="E975" s="247"/>
      <c r="F975" s="248" t="s">
        <v>1228</v>
      </c>
      <c r="G975" s="246"/>
      <c r="H975" s="249" t="n">
        <v>344.4</v>
      </c>
      <c r="I975" s="250"/>
      <c r="J975" s="246"/>
      <c r="K975" s="246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232</v>
      </c>
      <c r="AU975" s="255" t="s">
        <v>84</v>
      </c>
      <c r="AV975" s="244" t="s">
        <v>86</v>
      </c>
      <c r="AW975" s="244" t="s">
        <v>32</v>
      </c>
      <c r="AX975" s="244" t="s">
        <v>84</v>
      </c>
      <c r="AY975" s="255" t="s">
        <v>222</v>
      </c>
    </row>
    <row r="976" s="31" customFormat="true" ht="24" hidden="false" customHeight="true" outlineLevel="0" collapsed="false">
      <c r="A976" s="24"/>
      <c r="B976" s="25"/>
      <c r="C976" s="215" t="s">
        <v>1234</v>
      </c>
      <c r="D976" s="215" t="s">
        <v>223</v>
      </c>
      <c r="E976" s="216" t="s">
        <v>1235</v>
      </c>
      <c r="F976" s="217" t="s">
        <v>1236</v>
      </c>
      <c r="G976" s="218" t="s">
        <v>954</v>
      </c>
      <c r="H976" s="291"/>
      <c r="I976" s="220"/>
      <c r="J976" s="221" t="n">
        <f aca="false">ROUND(I976*H976,2)</f>
        <v>0</v>
      </c>
      <c r="K976" s="217" t="s">
        <v>227</v>
      </c>
      <c r="L976" s="30"/>
      <c r="M976" s="222"/>
      <c r="N976" s="223" t="s">
        <v>42</v>
      </c>
      <c r="O976" s="74"/>
      <c r="P976" s="224" t="n">
        <f aca="false">O976*H976</f>
        <v>0</v>
      </c>
      <c r="Q976" s="224" t="n">
        <v>0</v>
      </c>
      <c r="R976" s="224" t="n">
        <f aca="false">Q976*H976</f>
        <v>0</v>
      </c>
      <c r="S976" s="224" t="n">
        <v>0</v>
      </c>
      <c r="T976" s="225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6" t="s">
        <v>332</v>
      </c>
      <c r="AT976" s="226" t="s">
        <v>223</v>
      </c>
      <c r="AU976" s="226" t="s">
        <v>84</v>
      </c>
      <c r="AY976" s="3" t="s">
        <v>222</v>
      </c>
      <c r="BE976" s="227" t="n">
        <f aca="false">IF(N976="základní",J976,0)</f>
        <v>0</v>
      </c>
      <c r="BF976" s="227" t="n">
        <f aca="false">IF(N976="snížená",J976,0)</f>
        <v>0</v>
      </c>
      <c r="BG976" s="227" t="n">
        <f aca="false">IF(N976="zákl. přenesená",J976,0)</f>
        <v>0</v>
      </c>
      <c r="BH976" s="227" t="n">
        <f aca="false">IF(N976="sníž. přenesená",J976,0)</f>
        <v>0</v>
      </c>
      <c r="BI976" s="227" t="n">
        <f aca="false">IF(N976="nulová",J976,0)</f>
        <v>0</v>
      </c>
      <c r="BJ976" s="3" t="s">
        <v>84</v>
      </c>
      <c r="BK976" s="227" t="n">
        <f aca="false">ROUND(I976*H976,2)</f>
        <v>0</v>
      </c>
      <c r="BL976" s="3" t="s">
        <v>332</v>
      </c>
      <c r="BM976" s="226" t="s">
        <v>1237</v>
      </c>
    </row>
    <row r="977" s="31" customFormat="true" ht="29.25" hidden="false" customHeight="false" outlineLevel="0" collapsed="false">
      <c r="A977" s="24"/>
      <c r="B977" s="25"/>
      <c r="C977" s="26"/>
      <c r="D977" s="228" t="s">
        <v>230</v>
      </c>
      <c r="E977" s="26"/>
      <c r="F977" s="229" t="s">
        <v>1238</v>
      </c>
      <c r="G977" s="26"/>
      <c r="H977" s="26"/>
      <c r="I977" s="230"/>
      <c r="J977" s="26"/>
      <c r="K977" s="26"/>
      <c r="L977" s="30"/>
      <c r="M977" s="231"/>
      <c r="N977" s="232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230</v>
      </c>
      <c r="AU977" s="3" t="s">
        <v>84</v>
      </c>
    </row>
    <row r="978" s="200" customFormat="true" ht="25.5" hidden="false" customHeight="true" outlineLevel="0" collapsed="false">
      <c r="B978" s="201"/>
      <c r="C978" s="202"/>
      <c r="D978" s="203" t="s">
        <v>76</v>
      </c>
      <c r="E978" s="204" t="s">
        <v>1239</v>
      </c>
      <c r="F978" s="204" t="s">
        <v>1240</v>
      </c>
      <c r="G978" s="202"/>
      <c r="H978" s="202"/>
      <c r="I978" s="205"/>
      <c r="J978" s="206" t="n">
        <f aca="false">BK978</f>
        <v>0</v>
      </c>
      <c r="K978" s="202"/>
      <c r="L978" s="207"/>
      <c r="M978" s="208"/>
      <c r="N978" s="209"/>
      <c r="O978" s="209"/>
      <c r="P978" s="210" t="n">
        <f aca="false">SUM(P979:P1027)</f>
        <v>0</v>
      </c>
      <c r="Q978" s="209"/>
      <c r="R978" s="210" t="n">
        <f aca="false">SUM(R979:R1027)</f>
        <v>4.69444958</v>
      </c>
      <c r="S978" s="209"/>
      <c r="T978" s="211" t="n">
        <f aca="false">SUM(T979:T1027)</f>
        <v>0.46956</v>
      </c>
      <c r="AR978" s="212" t="s">
        <v>86</v>
      </c>
      <c r="AT978" s="213" t="s">
        <v>76</v>
      </c>
      <c r="AU978" s="213" t="s">
        <v>77</v>
      </c>
      <c r="AY978" s="212" t="s">
        <v>222</v>
      </c>
      <c r="BK978" s="214" t="n">
        <f aca="false">SUM(BK979:BK1027)</f>
        <v>0</v>
      </c>
    </row>
    <row r="979" s="31" customFormat="true" ht="16.5" hidden="false" customHeight="true" outlineLevel="0" collapsed="false">
      <c r="A979" s="24"/>
      <c r="B979" s="25"/>
      <c r="C979" s="215" t="s">
        <v>1241</v>
      </c>
      <c r="D979" s="215" t="s">
        <v>223</v>
      </c>
      <c r="E979" s="216" t="s">
        <v>1242</v>
      </c>
      <c r="F979" s="217" t="s">
        <v>1243</v>
      </c>
      <c r="G979" s="218" t="s">
        <v>141</v>
      </c>
      <c r="H979" s="219" t="n">
        <v>22</v>
      </c>
      <c r="I979" s="220"/>
      <c r="J979" s="221" t="n">
        <f aca="false">ROUND(I979*H979,2)</f>
        <v>0</v>
      </c>
      <c r="K979" s="217" t="s">
        <v>227</v>
      </c>
      <c r="L979" s="30"/>
      <c r="M979" s="222"/>
      <c r="N979" s="223" t="s">
        <v>42</v>
      </c>
      <c r="O979" s="74"/>
      <c r="P979" s="224" t="n">
        <f aca="false">O979*H979</f>
        <v>0</v>
      </c>
      <c r="Q979" s="224" t="n">
        <v>0</v>
      </c>
      <c r="R979" s="224" t="n">
        <f aca="false">Q979*H979</f>
        <v>0</v>
      </c>
      <c r="S979" s="224" t="n">
        <v>0.0017</v>
      </c>
      <c r="T979" s="225" t="n">
        <f aca="false">S979*H979</f>
        <v>0.0374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6" t="s">
        <v>332</v>
      </c>
      <c r="AT979" s="226" t="s">
        <v>223</v>
      </c>
      <c r="AU979" s="226" t="s">
        <v>84</v>
      </c>
      <c r="AY979" s="3" t="s">
        <v>222</v>
      </c>
      <c r="BE979" s="227" t="n">
        <f aca="false">IF(N979="základní",J979,0)</f>
        <v>0</v>
      </c>
      <c r="BF979" s="227" t="n">
        <f aca="false">IF(N979="snížená",J979,0)</f>
        <v>0</v>
      </c>
      <c r="BG979" s="227" t="n">
        <f aca="false">IF(N979="zákl. přenesená",J979,0)</f>
        <v>0</v>
      </c>
      <c r="BH979" s="227" t="n">
        <f aca="false">IF(N979="sníž. přenesená",J979,0)</f>
        <v>0</v>
      </c>
      <c r="BI979" s="227" t="n">
        <f aca="false">IF(N979="nulová",J979,0)</f>
        <v>0</v>
      </c>
      <c r="BJ979" s="3" t="s">
        <v>84</v>
      </c>
      <c r="BK979" s="227" t="n">
        <f aca="false">ROUND(I979*H979,2)</f>
        <v>0</v>
      </c>
      <c r="BL979" s="3" t="s">
        <v>332</v>
      </c>
      <c r="BM979" s="226" t="s">
        <v>1244</v>
      </c>
    </row>
    <row r="980" s="31" customFormat="true" ht="11.25" hidden="false" customHeight="false" outlineLevel="0" collapsed="false">
      <c r="A980" s="24"/>
      <c r="B980" s="25"/>
      <c r="C980" s="26"/>
      <c r="D980" s="228" t="s">
        <v>230</v>
      </c>
      <c r="E980" s="26"/>
      <c r="F980" s="229" t="s">
        <v>1245</v>
      </c>
      <c r="G980" s="26"/>
      <c r="H980" s="26"/>
      <c r="I980" s="230"/>
      <c r="J980" s="26"/>
      <c r="K980" s="26"/>
      <c r="L980" s="30"/>
      <c r="M980" s="231"/>
      <c r="N980" s="232"/>
      <c r="O980" s="74"/>
      <c r="P980" s="74"/>
      <c r="Q980" s="74"/>
      <c r="R980" s="74"/>
      <c r="S980" s="74"/>
      <c r="T980" s="75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230</v>
      </c>
      <c r="AU980" s="3" t="s">
        <v>84</v>
      </c>
    </row>
    <row r="981" s="31" customFormat="true" ht="16.5" hidden="false" customHeight="true" outlineLevel="0" collapsed="false">
      <c r="A981" s="24"/>
      <c r="B981" s="25"/>
      <c r="C981" s="215" t="s">
        <v>1246</v>
      </c>
      <c r="D981" s="215" t="s">
        <v>223</v>
      </c>
      <c r="E981" s="216" t="s">
        <v>1247</v>
      </c>
      <c r="F981" s="217" t="s">
        <v>1248</v>
      </c>
      <c r="G981" s="218" t="s">
        <v>141</v>
      </c>
      <c r="H981" s="219" t="n">
        <v>38</v>
      </c>
      <c r="I981" s="220"/>
      <c r="J981" s="221" t="n">
        <f aca="false">ROUND(I981*H981,2)</f>
        <v>0</v>
      </c>
      <c r="K981" s="217" t="s">
        <v>227</v>
      </c>
      <c r="L981" s="30"/>
      <c r="M981" s="222"/>
      <c r="N981" s="223" t="s">
        <v>42</v>
      </c>
      <c r="O981" s="74"/>
      <c r="P981" s="224" t="n">
        <f aca="false">O981*H981</f>
        <v>0</v>
      </c>
      <c r="Q981" s="224" t="n">
        <v>0</v>
      </c>
      <c r="R981" s="224" t="n">
        <f aca="false">Q981*H981</f>
        <v>0</v>
      </c>
      <c r="S981" s="224" t="n">
        <v>0.00167</v>
      </c>
      <c r="T981" s="225" t="n">
        <f aca="false">S981*H981</f>
        <v>0.06346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6" t="s">
        <v>332</v>
      </c>
      <c r="AT981" s="226" t="s">
        <v>223</v>
      </c>
      <c r="AU981" s="226" t="s">
        <v>84</v>
      </c>
      <c r="AY981" s="3" t="s">
        <v>222</v>
      </c>
      <c r="BE981" s="227" t="n">
        <f aca="false">IF(N981="základní",J981,0)</f>
        <v>0</v>
      </c>
      <c r="BF981" s="227" t="n">
        <f aca="false">IF(N981="snížená",J981,0)</f>
        <v>0</v>
      </c>
      <c r="BG981" s="227" t="n">
        <f aca="false">IF(N981="zákl. přenesená",J981,0)</f>
        <v>0</v>
      </c>
      <c r="BH981" s="227" t="n">
        <f aca="false">IF(N981="sníž. přenesená",J981,0)</f>
        <v>0</v>
      </c>
      <c r="BI981" s="227" t="n">
        <f aca="false">IF(N981="nulová",J981,0)</f>
        <v>0</v>
      </c>
      <c r="BJ981" s="3" t="s">
        <v>84</v>
      </c>
      <c r="BK981" s="227" t="n">
        <f aca="false">ROUND(I981*H981,2)</f>
        <v>0</v>
      </c>
      <c r="BL981" s="3" t="s">
        <v>332</v>
      </c>
      <c r="BM981" s="226" t="s">
        <v>1249</v>
      </c>
    </row>
    <row r="982" s="31" customFormat="true" ht="11.25" hidden="false" customHeight="false" outlineLevel="0" collapsed="false">
      <c r="A982" s="24"/>
      <c r="B982" s="25"/>
      <c r="C982" s="26"/>
      <c r="D982" s="228" t="s">
        <v>230</v>
      </c>
      <c r="E982" s="26"/>
      <c r="F982" s="229" t="s">
        <v>1250</v>
      </c>
      <c r="G982" s="26"/>
      <c r="H982" s="26"/>
      <c r="I982" s="230"/>
      <c r="J982" s="26"/>
      <c r="K982" s="26"/>
      <c r="L982" s="30"/>
      <c r="M982" s="231"/>
      <c r="N982" s="232"/>
      <c r="O982" s="74"/>
      <c r="P982" s="74"/>
      <c r="Q982" s="74"/>
      <c r="R982" s="74"/>
      <c r="S982" s="74"/>
      <c r="T982" s="75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230</v>
      </c>
      <c r="AU982" s="3" t="s">
        <v>84</v>
      </c>
    </row>
    <row r="983" s="31" customFormat="true" ht="16.5" hidden="false" customHeight="true" outlineLevel="0" collapsed="false">
      <c r="A983" s="24"/>
      <c r="B983" s="25"/>
      <c r="C983" s="215" t="s">
        <v>1251</v>
      </c>
      <c r="D983" s="215" t="s">
        <v>223</v>
      </c>
      <c r="E983" s="216" t="s">
        <v>1252</v>
      </c>
      <c r="F983" s="217" t="s">
        <v>1253</v>
      </c>
      <c r="G983" s="218" t="s">
        <v>141</v>
      </c>
      <c r="H983" s="219" t="n">
        <v>111.5</v>
      </c>
      <c r="I983" s="220"/>
      <c r="J983" s="221" t="n">
        <f aca="false">ROUND(I983*H983,2)</f>
        <v>0</v>
      </c>
      <c r="K983" s="217" t="s">
        <v>227</v>
      </c>
      <c r="L983" s="30"/>
      <c r="M983" s="222"/>
      <c r="N983" s="223" t="s">
        <v>42</v>
      </c>
      <c r="O983" s="74"/>
      <c r="P983" s="224" t="n">
        <f aca="false">O983*H983</f>
        <v>0</v>
      </c>
      <c r="Q983" s="224" t="n">
        <v>0</v>
      </c>
      <c r="R983" s="224" t="n">
        <f aca="false">Q983*H983</f>
        <v>0</v>
      </c>
      <c r="S983" s="224" t="n">
        <v>0.0026</v>
      </c>
      <c r="T983" s="225" t="n">
        <f aca="false">S983*H983</f>
        <v>0.2899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6" t="s">
        <v>332</v>
      </c>
      <c r="AT983" s="226" t="s">
        <v>223</v>
      </c>
      <c r="AU983" s="226" t="s">
        <v>84</v>
      </c>
      <c r="AY983" s="3" t="s">
        <v>222</v>
      </c>
      <c r="BE983" s="227" t="n">
        <f aca="false">IF(N983="základní",J983,0)</f>
        <v>0</v>
      </c>
      <c r="BF983" s="227" t="n">
        <f aca="false">IF(N983="snížená",J983,0)</f>
        <v>0</v>
      </c>
      <c r="BG983" s="227" t="n">
        <f aca="false">IF(N983="zákl. přenesená",J983,0)</f>
        <v>0</v>
      </c>
      <c r="BH983" s="227" t="n">
        <f aca="false">IF(N983="sníž. přenesená",J983,0)</f>
        <v>0</v>
      </c>
      <c r="BI983" s="227" t="n">
        <f aca="false">IF(N983="nulová",J983,0)</f>
        <v>0</v>
      </c>
      <c r="BJ983" s="3" t="s">
        <v>84</v>
      </c>
      <c r="BK983" s="227" t="n">
        <f aca="false">ROUND(I983*H983,2)</f>
        <v>0</v>
      </c>
      <c r="BL983" s="3" t="s">
        <v>332</v>
      </c>
      <c r="BM983" s="226" t="s">
        <v>1254</v>
      </c>
    </row>
    <row r="984" s="31" customFormat="true" ht="11.25" hidden="false" customHeight="false" outlineLevel="0" collapsed="false">
      <c r="A984" s="24"/>
      <c r="B984" s="25"/>
      <c r="C984" s="26"/>
      <c r="D984" s="228" t="s">
        <v>230</v>
      </c>
      <c r="E984" s="26"/>
      <c r="F984" s="229" t="s">
        <v>1255</v>
      </c>
      <c r="G984" s="26"/>
      <c r="H984" s="26"/>
      <c r="I984" s="230"/>
      <c r="J984" s="26"/>
      <c r="K984" s="26"/>
      <c r="L984" s="30"/>
      <c r="M984" s="231"/>
      <c r="N984" s="232"/>
      <c r="O984" s="74"/>
      <c r="P984" s="74"/>
      <c r="Q984" s="74"/>
      <c r="R984" s="74"/>
      <c r="S984" s="74"/>
      <c r="T984" s="75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230</v>
      </c>
      <c r="AU984" s="3" t="s">
        <v>84</v>
      </c>
    </row>
    <row r="985" s="31" customFormat="true" ht="16.5" hidden="false" customHeight="true" outlineLevel="0" collapsed="false">
      <c r="A985" s="24"/>
      <c r="B985" s="25"/>
      <c r="C985" s="215" t="s">
        <v>1256</v>
      </c>
      <c r="D985" s="215" t="s">
        <v>223</v>
      </c>
      <c r="E985" s="216" t="s">
        <v>1257</v>
      </c>
      <c r="F985" s="217" t="s">
        <v>1258</v>
      </c>
      <c r="G985" s="218" t="s">
        <v>141</v>
      </c>
      <c r="H985" s="219" t="n">
        <v>20</v>
      </c>
      <c r="I985" s="220"/>
      <c r="J985" s="221" t="n">
        <f aca="false">ROUND(I985*H985,2)</f>
        <v>0</v>
      </c>
      <c r="K985" s="217" t="s">
        <v>227</v>
      </c>
      <c r="L985" s="30"/>
      <c r="M985" s="222"/>
      <c r="N985" s="223" t="s">
        <v>42</v>
      </c>
      <c r="O985" s="74"/>
      <c r="P985" s="224" t="n">
        <f aca="false">O985*H985</f>
        <v>0</v>
      </c>
      <c r="Q985" s="224" t="n">
        <v>0</v>
      </c>
      <c r="R985" s="224" t="n">
        <f aca="false">Q985*H985</f>
        <v>0</v>
      </c>
      <c r="S985" s="224" t="n">
        <v>0.00394</v>
      </c>
      <c r="T985" s="225" t="n">
        <f aca="false">S985*H985</f>
        <v>0.0788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6" t="s">
        <v>332</v>
      </c>
      <c r="AT985" s="226" t="s">
        <v>223</v>
      </c>
      <c r="AU985" s="226" t="s">
        <v>84</v>
      </c>
      <c r="AY985" s="3" t="s">
        <v>222</v>
      </c>
      <c r="BE985" s="227" t="n">
        <f aca="false">IF(N985="základní",J985,0)</f>
        <v>0</v>
      </c>
      <c r="BF985" s="227" t="n">
        <f aca="false">IF(N985="snížená",J985,0)</f>
        <v>0</v>
      </c>
      <c r="BG985" s="227" t="n">
        <f aca="false">IF(N985="zákl. přenesená",J985,0)</f>
        <v>0</v>
      </c>
      <c r="BH985" s="227" t="n">
        <f aca="false">IF(N985="sníž. přenesená",J985,0)</f>
        <v>0</v>
      </c>
      <c r="BI985" s="227" t="n">
        <f aca="false">IF(N985="nulová",J985,0)</f>
        <v>0</v>
      </c>
      <c r="BJ985" s="3" t="s">
        <v>84</v>
      </c>
      <c r="BK985" s="227" t="n">
        <f aca="false">ROUND(I985*H985,2)</f>
        <v>0</v>
      </c>
      <c r="BL985" s="3" t="s">
        <v>332</v>
      </c>
      <c r="BM985" s="226" t="s">
        <v>1259</v>
      </c>
    </row>
    <row r="986" s="31" customFormat="true" ht="11.25" hidden="false" customHeight="false" outlineLevel="0" collapsed="false">
      <c r="A986" s="24"/>
      <c r="B986" s="25"/>
      <c r="C986" s="26"/>
      <c r="D986" s="228" t="s">
        <v>230</v>
      </c>
      <c r="E986" s="26"/>
      <c r="F986" s="229" t="s">
        <v>1260</v>
      </c>
      <c r="G986" s="26"/>
      <c r="H986" s="26"/>
      <c r="I986" s="230"/>
      <c r="J986" s="26"/>
      <c r="K986" s="26"/>
      <c r="L986" s="30"/>
      <c r="M986" s="231"/>
      <c r="N986" s="232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230</v>
      </c>
      <c r="AU986" s="3" t="s">
        <v>84</v>
      </c>
    </row>
    <row r="987" s="31" customFormat="true" ht="33" hidden="false" customHeight="true" outlineLevel="0" collapsed="false">
      <c r="A987" s="24"/>
      <c r="B987" s="25"/>
      <c r="C987" s="215" t="s">
        <v>1261</v>
      </c>
      <c r="D987" s="215" t="s">
        <v>223</v>
      </c>
      <c r="E987" s="216" t="s">
        <v>1262</v>
      </c>
      <c r="F987" s="217" t="s">
        <v>1263</v>
      </c>
      <c r="G987" s="218" t="s">
        <v>145</v>
      </c>
      <c r="H987" s="219" t="n">
        <v>464.978</v>
      </c>
      <c r="I987" s="220"/>
      <c r="J987" s="221" t="n">
        <f aca="false">ROUND(I987*H987,2)</f>
        <v>0</v>
      </c>
      <c r="K987" s="217" t="s">
        <v>227</v>
      </c>
      <c r="L987" s="30"/>
      <c r="M987" s="222"/>
      <c r="N987" s="223" t="s">
        <v>42</v>
      </c>
      <c r="O987" s="74"/>
      <c r="P987" s="224" t="n">
        <f aca="false">O987*H987</f>
        <v>0</v>
      </c>
      <c r="Q987" s="224" t="n">
        <v>0.00661</v>
      </c>
      <c r="R987" s="224" t="n">
        <f aca="false">Q987*H987</f>
        <v>3.07350458</v>
      </c>
      <c r="S987" s="224" t="n">
        <v>0</v>
      </c>
      <c r="T987" s="225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6" t="s">
        <v>332</v>
      </c>
      <c r="AT987" s="226" t="s">
        <v>223</v>
      </c>
      <c r="AU987" s="226" t="s">
        <v>84</v>
      </c>
      <c r="AY987" s="3" t="s">
        <v>222</v>
      </c>
      <c r="BE987" s="227" t="n">
        <f aca="false">IF(N987="základní",J987,0)</f>
        <v>0</v>
      </c>
      <c r="BF987" s="227" t="n">
        <f aca="false">IF(N987="snížená",J987,0)</f>
        <v>0</v>
      </c>
      <c r="BG987" s="227" t="n">
        <f aca="false">IF(N987="zákl. přenesená",J987,0)</f>
        <v>0</v>
      </c>
      <c r="BH987" s="227" t="n">
        <f aca="false">IF(N987="sníž. přenesená",J987,0)</f>
        <v>0</v>
      </c>
      <c r="BI987" s="227" t="n">
        <f aca="false">IF(N987="nulová",J987,0)</f>
        <v>0</v>
      </c>
      <c r="BJ987" s="3" t="s">
        <v>84</v>
      </c>
      <c r="BK987" s="227" t="n">
        <f aca="false">ROUND(I987*H987,2)</f>
        <v>0</v>
      </c>
      <c r="BL987" s="3" t="s">
        <v>332</v>
      </c>
      <c r="BM987" s="226" t="s">
        <v>1264</v>
      </c>
    </row>
    <row r="988" s="31" customFormat="true" ht="39" hidden="false" customHeight="false" outlineLevel="0" collapsed="false">
      <c r="A988" s="24"/>
      <c r="B988" s="25"/>
      <c r="C988" s="26"/>
      <c r="D988" s="228" t="s">
        <v>230</v>
      </c>
      <c r="E988" s="26"/>
      <c r="F988" s="229" t="s">
        <v>1265</v>
      </c>
      <c r="G988" s="26"/>
      <c r="H988" s="26"/>
      <c r="I988" s="230"/>
      <c r="J988" s="26"/>
      <c r="K988" s="26"/>
      <c r="L988" s="30"/>
      <c r="M988" s="231"/>
      <c r="N988" s="232"/>
      <c r="O988" s="74"/>
      <c r="P988" s="74"/>
      <c r="Q988" s="74"/>
      <c r="R988" s="74"/>
      <c r="S988" s="74"/>
      <c r="T988" s="75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230</v>
      </c>
      <c r="AU988" s="3" t="s">
        <v>84</v>
      </c>
    </row>
    <row r="989" s="244" customFormat="true" ht="11.25" hidden="false" customHeight="false" outlineLevel="0" collapsed="false">
      <c r="B989" s="245"/>
      <c r="C989" s="246"/>
      <c r="D989" s="228" t="s">
        <v>232</v>
      </c>
      <c r="E989" s="247"/>
      <c r="F989" s="248" t="s">
        <v>172</v>
      </c>
      <c r="G989" s="246"/>
      <c r="H989" s="249" t="n">
        <v>464.978</v>
      </c>
      <c r="I989" s="250"/>
      <c r="J989" s="246"/>
      <c r="K989" s="246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232</v>
      </c>
      <c r="AU989" s="255" t="s">
        <v>84</v>
      </c>
      <c r="AV989" s="244" t="s">
        <v>86</v>
      </c>
      <c r="AW989" s="244" t="s">
        <v>32</v>
      </c>
      <c r="AX989" s="244" t="s">
        <v>84</v>
      </c>
      <c r="AY989" s="255" t="s">
        <v>222</v>
      </c>
    </row>
    <row r="990" s="31" customFormat="true" ht="37.5" hidden="false" customHeight="true" outlineLevel="0" collapsed="false">
      <c r="A990" s="24"/>
      <c r="B990" s="25"/>
      <c r="C990" s="215" t="s">
        <v>1266</v>
      </c>
      <c r="D990" s="215" t="s">
        <v>223</v>
      </c>
      <c r="E990" s="216" t="s">
        <v>1267</v>
      </c>
      <c r="F990" s="217" t="s">
        <v>1268</v>
      </c>
      <c r="G990" s="218" t="s">
        <v>141</v>
      </c>
      <c r="H990" s="219" t="n">
        <v>82</v>
      </c>
      <c r="I990" s="220"/>
      <c r="J990" s="221" t="n">
        <f aca="false">ROUND(I990*H990,2)</f>
        <v>0</v>
      </c>
      <c r="K990" s="217" t="s">
        <v>227</v>
      </c>
      <c r="L990" s="30"/>
      <c r="M990" s="222"/>
      <c r="N990" s="223" t="s">
        <v>42</v>
      </c>
      <c r="O990" s="74"/>
      <c r="P990" s="224" t="n">
        <f aca="false">O990*H990</f>
        <v>0</v>
      </c>
      <c r="Q990" s="224" t="n">
        <v>0.00514</v>
      </c>
      <c r="R990" s="224" t="n">
        <f aca="false">Q990*H990</f>
        <v>0.42148</v>
      </c>
      <c r="S990" s="224" t="n">
        <v>0</v>
      </c>
      <c r="T990" s="22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6" t="s">
        <v>332</v>
      </c>
      <c r="AT990" s="226" t="s">
        <v>223</v>
      </c>
      <c r="AU990" s="226" t="s">
        <v>84</v>
      </c>
      <c r="AY990" s="3" t="s">
        <v>222</v>
      </c>
      <c r="BE990" s="227" t="n">
        <f aca="false">IF(N990="základní",J990,0)</f>
        <v>0</v>
      </c>
      <c r="BF990" s="227" t="n">
        <f aca="false">IF(N990="snížená",J990,0)</f>
        <v>0</v>
      </c>
      <c r="BG990" s="227" t="n">
        <f aca="false">IF(N990="zákl. přenesená",J990,0)</f>
        <v>0</v>
      </c>
      <c r="BH990" s="227" t="n">
        <f aca="false">IF(N990="sníž. přenesená",J990,0)</f>
        <v>0</v>
      </c>
      <c r="BI990" s="227" t="n">
        <f aca="false">IF(N990="nulová",J990,0)</f>
        <v>0</v>
      </c>
      <c r="BJ990" s="3" t="s">
        <v>84</v>
      </c>
      <c r="BK990" s="227" t="n">
        <f aca="false">ROUND(I990*H990,2)</f>
        <v>0</v>
      </c>
      <c r="BL990" s="3" t="s">
        <v>332</v>
      </c>
      <c r="BM990" s="226" t="s">
        <v>1269</v>
      </c>
    </row>
    <row r="991" s="31" customFormat="true" ht="29.25" hidden="false" customHeight="false" outlineLevel="0" collapsed="false">
      <c r="A991" s="24"/>
      <c r="B991" s="25"/>
      <c r="C991" s="26"/>
      <c r="D991" s="228" t="s">
        <v>230</v>
      </c>
      <c r="E991" s="26"/>
      <c r="F991" s="229" t="s">
        <v>1270</v>
      </c>
      <c r="G991" s="26"/>
      <c r="H991" s="26"/>
      <c r="I991" s="230"/>
      <c r="J991" s="26"/>
      <c r="K991" s="26"/>
      <c r="L991" s="30"/>
      <c r="M991" s="231"/>
      <c r="N991" s="232"/>
      <c r="O991" s="74"/>
      <c r="P991" s="74"/>
      <c r="Q991" s="74"/>
      <c r="R991" s="74"/>
      <c r="S991" s="74"/>
      <c r="T991" s="75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30</v>
      </c>
      <c r="AU991" s="3" t="s">
        <v>84</v>
      </c>
    </row>
    <row r="992" s="233" customFormat="true" ht="11.25" hidden="false" customHeight="false" outlineLevel="0" collapsed="false">
      <c r="B992" s="234"/>
      <c r="C992" s="235"/>
      <c r="D992" s="228" t="s">
        <v>232</v>
      </c>
      <c r="E992" s="236"/>
      <c r="F992" s="237" t="s">
        <v>1086</v>
      </c>
      <c r="G992" s="235"/>
      <c r="H992" s="236"/>
      <c r="I992" s="238"/>
      <c r="J992" s="235"/>
      <c r="K992" s="235"/>
      <c r="L992" s="239"/>
      <c r="M992" s="240"/>
      <c r="N992" s="241"/>
      <c r="O992" s="241"/>
      <c r="P992" s="241"/>
      <c r="Q992" s="241"/>
      <c r="R992" s="241"/>
      <c r="S992" s="241"/>
      <c r="T992" s="242"/>
      <c r="AT992" s="243" t="s">
        <v>232</v>
      </c>
      <c r="AU992" s="243" t="s">
        <v>84</v>
      </c>
      <c r="AV992" s="233" t="s">
        <v>84</v>
      </c>
      <c r="AW992" s="233" t="s">
        <v>32</v>
      </c>
      <c r="AX992" s="233" t="s">
        <v>77</v>
      </c>
      <c r="AY992" s="243" t="s">
        <v>222</v>
      </c>
    </row>
    <row r="993" s="244" customFormat="true" ht="11.25" hidden="false" customHeight="false" outlineLevel="0" collapsed="false">
      <c r="B993" s="245"/>
      <c r="C993" s="246"/>
      <c r="D993" s="228" t="s">
        <v>232</v>
      </c>
      <c r="E993" s="247"/>
      <c r="F993" s="248" t="s">
        <v>1271</v>
      </c>
      <c r="G993" s="246"/>
      <c r="H993" s="249" t="n">
        <v>82</v>
      </c>
      <c r="I993" s="250"/>
      <c r="J993" s="246"/>
      <c r="K993" s="246"/>
      <c r="L993" s="251"/>
      <c r="M993" s="252"/>
      <c r="N993" s="253"/>
      <c r="O993" s="253"/>
      <c r="P993" s="253"/>
      <c r="Q993" s="253"/>
      <c r="R993" s="253"/>
      <c r="S993" s="253"/>
      <c r="T993" s="254"/>
      <c r="AT993" s="255" t="s">
        <v>232</v>
      </c>
      <c r="AU993" s="255" t="s">
        <v>84</v>
      </c>
      <c r="AV993" s="244" t="s">
        <v>86</v>
      </c>
      <c r="AW993" s="244" t="s">
        <v>32</v>
      </c>
      <c r="AX993" s="244" t="s">
        <v>84</v>
      </c>
      <c r="AY993" s="255" t="s">
        <v>222</v>
      </c>
    </row>
    <row r="994" s="31" customFormat="true" ht="24" hidden="false" customHeight="true" outlineLevel="0" collapsed="false">
      <c r="A994" s="24"/>
      <c r="B994" s="25"/>
      <c r="C994" s="215" t="s">
        <v>1272</v>
      </c>
      <c r="D994" s="215" t="s">
        <v>223</v>
      </c>
      <c r="E994" s="216" t="s">
        <v>1273</v>
      </c>
      <c r="F994" s="217" t="s">
        <v>1274</v>
      </c>
      <c r="G994" s="218" t="s">
        <v>141</v>
      </c>
      <c r="H994" s="219" t="n">
        <v>24</v>
      </c>
      <c r="I994" s="220"/>
      <c r="J994" s="221" t="n">
        <f aca="false">ROUND(I994*H994,2)</f>
        <v>0</v>
      </c>
      <c r="K994" s="217" t="s">
        <v>227</v>
      </c>
      <c r="L994" s="30"/>
      <c r="M994" s="222"/>
      <c r="N994" s="223" t="s">
        <v>42</v>
      </c>
      <c r="O994" s="74"/>
      <c r="P994" s="224" t="n">
        <f aca="false">O994*H994</f>
        <v>0</v>
      </c>
      <c r="Q994" s="224" t="n">
        <v>0.00434</v>
      </c>
      <c r="R994" s="224" t="n">
        <f aca="false">Q994*H994</f>
        <v>0.10416</v>
      </c>
      <c r="S994" s="224" t="n">
        <v>0</v>
      </c>
      <c r="T994" s="225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6" t="s">
        <v>332</v>
      </c>
      <c r="AT994" s="226" t="s">
        <v>223</v>
      </c>
      <c r="AU994" s="226" t="s">
        <v>84</v>
      </c>
      <c r="AY994" s="3" t="s">
        <v>222</v>
      </c>
      <c r="BE994" s="227" t="n">
        <f aca="false">IF(N994="základní",J994,0)</f>
        <v>0</v>
      </c>
      <c r="BF994" s="227" t="n">
        <f aca="false">IF(N994="snížená",J994,0)</f>
        <v>0</v>
      </c>
      <c r="BG994" s="227" t="n">
        <f aca="false">IF(N994="zákl. přenesená",J994,0)</f>
        <v>0</v>
      </c>
      <c r="BH994" s="227" t="n">
        <f aca="false">IF(N994="sníž. přenesená",J994,0)</f>
        <v>0</v>
      </c>
      <c r="BI994" s="227" t="n">
        <f aca="false">IF(N994="nulová",J994,0)</f>
        <v>0</v>
      </c>
      <c r="BJ994" s="3" t="s">
        <v>84</v>
      </c>
      <c r="BK994" s="227" t="n">
        <f aca="false">ROUND(I994*H994,2)</f>
        <v>0</v>
      </c>
      <c r="BL994" s="3" t="s">
        <v>332</v>
      </c>
      <c r="BM994" s="226" t="s">
        <v>1275</v>
      </c>
    </row>
    <row r="995" s="31" customFormat="true" ht="19.5" hidden="false" customHeight="false" outlineLevel="0" collapsed="false">
      <c r="A995" s="24"/>
      <c r="B995" s="25"/>
      <c r="C995" s="26"/>
      <c r="D995" s="228" t="s">
        <v>230</v>
      </c>
      <c r="E995" s="26"/>
      <c r="F995" s="229" t="s">
        <v>1276</v>
      </c>
      <c r="G995" s="26"/>
      <c r="H995" s="26"/>
      <c r="I995" s="230"/>
      <c r="J995" s="26"/>
      <c r="K995" s="26"/>
      <c r="L995" s="30"/>
      <c r="M995" s="231"/>
      <c r="N995" s="232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230</v>
      </c>
      <c r="AU995" s="3" t="s">
        <v>84</v>
      </c>
    </row>
    <row r="996" s="233" customFormat="true" ht="11.25" hidden="false" customHeight="false" outlineLevel="0" collapsed="false">
      <c r="B996" s="234"/>
      <c r="C996" s="235"/>
      <c r="D996" s="228" t="s">
        <v>232</v>
      </c>
      <c r="E996" s="236"/>
      <c r="F996" s="237" t="s">
        <v>1084</v>
      </c>
      <c r="G996" s="235"/>
      <c r="H996" s="236"/>
      <c r="I996" s="238"/>
      <c r="J996" s="235"/>
      <c r="K996" s="235"/>
      <c r="L996" s="239"/>
      <c r="M996" s="240"/>
      <c r="N996" s="241"/>
      <c r="O996" s="241"/>
      <c r="P996" s="241"/>
      <c r="Q996" s="241"/>
      <c r="R996" s="241"/>
      <c r="S996" s="241"/>
      <c r="T996" s="242"/>
      <c r="AT996" s="243" t="s">
        <v>232</v>
      </c>
      <c r="AU996" s="243" t="s">
        <v>84</v>
      </c>
      <c r="AV996" s="233" t="s">
        <v>84</v>
      </c>
      <c r="AW996" s="233" t="s">
        <v>32</v>
      </c>
      <c r="AX996" s="233" t="s">
        <v>77</v>
      </c>
      <c r="AY996" s="243" t="s">
        <v>222</v>
      </c>
    </row>
    <row r="997" s="244" customFormat="true" ht="11.25" hidden="false" customHeight="false" outlineLevel="0" collapsed="false">
      <c r="B997" s="245"/>
      <c r="C997" s="246"/>
      <c r="D997" s="228" t="s">
        <v>232</v>
      </c>
      <c r="E997" s="247"/>
      <c r="F997" s="248" t="s">
        <v>1277</v>
      </c>
      <c r="G997" s="246"/>
      <c r="H997" s="249" t="n">
        <v>24</v>
      </c>
      <c r="I997" s="250"/>
      <c r="J997" s="246"/>
      <c r="K997" s="246"/>
      <c r="L997" s="251"/>
      <c r="M997" s="252"/>
      <c r="N997" s="253"/>
      <c r="O997" s="253"/>
      <c r="P997" s="253"/>
      <c r="Q997" s="253"/>
      <c r="R997" s="253"/>
      <c r="S997" s="253"/>
      <c r="T997" s="254"/>
      <c r="AT997" s="255" t="s">
        <v>232</v>
      </c>
      <c r="AU997" s="255" t="s">
        <v>84</v>
      </c>
      <c r="AV997" s="244" t="s">
        <v>86</v>
      </c>
      <c r="AW997" s="244" t="s">
        <v>32</v>
      </c>
      <c r="AX997" s="244" t="s">
        <v>84</v>
      </c>
      <c r="AY997" s="255" t="s">
        <v>222</v>
      </c>
    </row>
    <row r="998" s="31" customFormat="true" ht="24" hidden="false" customHeight="true" outlineLevel="0" collapsed="false">
      <c r="A998" s="24"/>
      <c r="B998" s="25"/>
      <c r="C998" s="215" t="s">
        <v>1278</v>
      </c>
      <c r="D998" s="215" t="s">
        <v>223</v>
      </c>
      <c r="E998" s="216" t="s">
        <v>1279</v>
      </c>
      <c r="F998" s="217" t="s">
        <v>1280</v>
      </c>
      <c r="G998" s="218" t="s">
        <v>141</v>
      </c>
      <c r="H998" s="219" t="n">
        <v>22</v>
      </c>
      <c r="I998" s="220"/>
      <c r="J998" s="221" t="n">
        <f aca="false">ROUND(I998*H998,2)</f>
        <v>0</v>
      </c>
      <c r="K998" s="217" t="s">
        <v>227</v>
      </c>
      <c r="L998" s="30"/>
      <c r="M998" s="222"/>
      <c r="N998" s="223" t="s">
        <v>42</v>
      </c>
      <c r="O998" s="74"/>
      <c r="P998" s="224" t="n">
        <f aca="false">O998*H998</f>
        <v>0</v>
      </c>
      <c r="Q998" s="224" t="n">
        <v>0.00347</v>
      </c>
      <c r="R998" s="224" t="n">
        <f aca="false">Q998*H998</f>
        <v>0.07634</v>
      </c>
      <c r="S998" s="224" t="n">
        <v>0</v>
      </c>
      <c r="T998" s="225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6" t="s">
        <v>332</v>
      </c>
      <c r="AT998" s="226" t="s">
        <v>223</v>
      </c>
      <c r="AU998" s="226" t="s">
        <v>84</v>
      </c>
      <c r="AY998" s="3" t="s">
        <v>222</v>
      </c>
      <c r="BE998" s="227" t="n">
        <f aca="false">IF(N998="základní",J998,0)</f>
        <v>0</v>
      </c>
      <c r="BF998" s="227" t="n">
        <f aca="false">IF(N998="snížená",J998,0)</f>
        <v>0</v>
      </c>
      <c r="BG998" s="227" t="n">
        <f aca="false">IF(N998="zákl. přenesená",J998,0)</f>
        <v>0</v>
      </c>
      <c r="BH998" s="227" t="n">
        <f aca="false">IF(N998="sníž. přenesená",J998,0)</f>
        <v>0</v>
      </c>
      <c r="BI998" s="227" t="n">
        <f aca="false">IF(N998="nulová",J998,0)</f>
        <v>0</v>
      </c>
      <c r="BJ998" s="3" t="s">
        <v>84</v>
      </c>
      <c r="BK998" s="227" t="n">
        <f aca="false">ROUND(I998*H998,2)</f>
        <v>0</v>
      </c>
      <c r="BL998" s="3" t="s">
        <v>332</v>
      </c>
      <c r="BM998" s="226" t="s">
        <v>1281</v>
      </c>
    </row>
    <row r="999" s="31" customFormat="true" ht="19.5" hidden="false" customHeight="false" outlineLevel="0" collapsed="false">
      <c r="A999" s="24"/>
      <c r="B999" s="25"/>
      <c r="C999" s="26"/>
      <c r="D999" s="228" t="s">
        <v>230</v>
      </c>
      <c r="E999" s="26"/>
      <c r="F999" s="229" t="s">
        <v>1282</v>
      </c>
      <c r="G999" s="26"/>
      <c r="H999" s="26"/>
      <c r="I999" s="230"/>
      <c r="J999" s="26"/>
      <c r="K999" s="26"/>
      <c r="L999" s="30"/>
      <c r="M999" s="231"/>
      <c r="N999" s="232"/>
      <c r="O999" s="74"/>
      <c r="P999" s="74"/>
      <c r="Q999" s="74"/>
      <c r="R999" s="74"/>
      <c r="S999" s="74"/>
      <c r="T999" s="75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230</v>
      </c>
      <c r="AU999" s="3" t="s">
        <v>84</v>
      </c>
    </row>
    <row r="1000" s="233" customFormat="true" ht="11.25" hidden="false" customHeight="false" outlineLevel="0" collapsed="false">
      <c r="B1000" s="234"/>
      <c r="C1000" s="235"/>
      <c r="D1000" s="228" t="s">
        <v>232</v>
      </c>
      <c r="E1000" s="236"/>
      <c r="F1000" s="237" t="s">
        <v>1082</v>
      </c>
      <c r="G1000" s="235"/>
      <c r="H1000" s="236"/>
      <c r="I1000" s="238"/>
      <c r="J1000" s="235"/>
      <c r="K1000" s="235"/>
      <c r="L1000" s="239"/>
      <c r="M1000" s="240"/>
      <c r="N1000" s="241"/>
      <c r="O1000" s="241"/>
      <c r="P1000" s="241"/>
      <c r="Q1000" s="241"/>
      <c r="R1000" s="241"/>
      <c r="S1000" s="241"/>
      <c r="T1000" s="242"/>
      <c r="AT1000" s="243" t="s">
        <v>232</v>
      </c>
      <c r="AU1000" s="243" t="s">
        <v>84</v>
      </c>
      <c r="AV1000" s="233" t="s">
        <v>84</v>
      </c>
      <c r="AW1000" s="233" t="s">
        <v>32</v>
      </c>
      <c r="AX1000" s="233" t="s">
        <v>77</v>
      </c>
      <c r="AY1000" s="243" t="s">
        <v>222</v>
      </c>
    </row>
    <row r="1001" s="244" customFormat="true" ht="11.25" hidden="false" customHeight="false" outlineLevel="0" collapsed="false">
      <c r="B1001" s="245"/>
      <c r="C1001" s="246"/>
      <c r="D1001" s="228" t="s">
        <v>232</v>
      </c>
      <c r="E1001" s="247"/>
      <c r="F1001" s="248" t="s">
        <v>1283</v>
      </c>
      <c r="G1001" s="246"/>
      <c r="H1001" s="249" t="n">
        <v>22</v>
      </c>
      <c r="I1001" s="250"/>
      <c r="J1001" s="246"/>
      <c r="K1001" s="246"/>
      <c r="L1001" s="251"/>
      <c r="M1001" s="252"/>
      <c r="N1001" s="253"/>
      <c r="O1001" s="253"/>
      <c r="P1001" s="253"/>
      <c r="Q1001" s="253"/>
      <c r="R1001" s="253"/>
      <c r="S1001" s="253"/>
      <c r="T1001" s="254"/>
      <c r="AT1001" s="255" t="s">
        <v>232</v>
      </c>
      <c r="AU1001" s="255" t="s">
        <v>84</v>
      </c>
      <c r="AV1001" s="244" t="s">
        <v>86</v>
      </c>
      <c r="AW1001" s="244" t="s">
        <v>32</v>
      </c>
      <c r="AX1001" s="244" t="s">
        <v>84</v>
      </c>
      <c r="AY1001" s="255" t="s">
        <v>222</v>
      </c>
    </row>
    <row r="1002" s="31" customFormat="true" ht="24" hidden="false" customHeight="true" outlineLevel="0" collapsed="false">
      <c r="A1002" s="24"/>
      <c r="B1002" s="25"/>
      <c r="C1002" s="215" t="s">
        <v>1284</v>
      </c>
      <c r="D1002" s="215" t="s">
        <v>223</v>
      </c>
      <c r="E1002" s="216" t="s">
        <v>1285</v>
      </c>
      <c r="F1002" s="217" t="s">
        <v>1286</v>
      </c>
      <c r="G1002" s="218" t="s">
        <v>141</v>
      </c>
      <c r="H1002" s="219" t="n">
        <v>111.5</v>
      </c>
      <c r="I1002" s="220"/>
      <c r="J1002" s="221" t="n">
        <f aca="false">ROUND(I1002*H1002,2)</f>
        <v>0</v>
      </c>
      <c r="K1002" s="217" t="s">
        <v>227</v>
      </c>
      <c r="L1002" s="30"/>
      <c r="M1002" s="222"/>
      <c r="N1002" s="223" t="s">
        <v>42</v>
      </c>
      <c r="O1002" s="74"/>
      <c r="P1002" s="224" t="n">
        <f aca="false">O1002*H1002</f>
        <v>0</v>
      </c>
      <c r="Q1002" s="224" t="n">
        <v>0.00297</v>
      </c>
      <c r="R1002" s="224" t="n">
        <f aca="false">Q1002*H1002</f>
        <v>0.331155</v>
      </c>
      <c r="S1002" s="224" t="n">
        <v>0</v>
      </c>
      <c r="T1002" s="225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6" t="s">
        <v>332</v>
      </c>
      <c r="AT1002" s="226" t="s">
        <v>223</v>
      </c>
      <c r="AU1002" s="226" t="s">
        <v>84</v>
      </c>
      <c r="AY1002" s="3" t="s">
        <v>222</v>
      </c>
      <c r="BE1002" s="227" t="n">
        <f aca="false">IF(N1002="základní",J1002,0)</f>
        <v>0</v>
      </c>
      <c r="BF1002" s="227" t="n">
        <f aca="false">IF(N1002="snížená",J1002,0)</f>
        <v>0</v>
      </c>
      <c r="BG1002" s="227" t="n">
        <f aca="false">IF(N1002="zákl. přenesená",J1002,0)</f>
        <v>0</v>
      </c>
      <c r="BH1002" s="227" t="n">
        <f aca="false">IF(N1002="sníž. přenesená",J1002,0)</f>
        <v>0</v>
      </c>
      <c r="BI1002" s="227" t="n">
        <f aca="false">IF(N1002="nulová",J1002,0)</f>
        <v>0</v>
      </c>
      <c r="BJ1002" s="3" t="s">
        <v>84</v>
      </c>
      <c r="BK1002" s="227" t="n">
        <f aca="false">ROUND(I1002*H1002,2)</f>
        <v>0</v>
      </c>
      <c r="BL1002" s="3" t="s">
        <v>332</v>
      </c>
      <c r="BM1002" s="226" t="s">
        <v>1287</v>
      </c>
    </row>
    <row r="1003" s="31" customFormat="true" ht="19.5" hidden="false" customHeight="false" outlineLevel="0" collapsed="false">
      <c r="A1003" s="24"/>
      <c r="B1003" s="25"/>
      <c r="C1003" s="26"/>
      <c r="D1003" s="228" t="s">
        <v>230</v>
      </c>
      <c r="E1003" s="26"/>
      <c r="F1003" s="229" t="s">
        <v>1288</v>
      </c>
      <c r="G1003" s="26"/>
      <c r="H1003" s="26"/>
      <c r="I1003" s="230"/>
      <c r="J1003" s="26"/>
      <c r="K1003" s="26"/>
      <c r="L1003" s="30"/>
      <c r="M1003" s="231"/>
      <c r="N1003" s="232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230</v>
      </c>
      <c r="AU1003" s="3" t="s">
        <v>84</v>
      </c>
    </row>
    <row r="1004" s="233" customFormat="true" ht="11.25" hidden="false" customHeight="false" outlineLevel="0" collapsed="false">
      <c r="B1004" s="234"/>
      <c r="C1004" s="235"/>
      <c r="D1004" s="228" t="s">
        <v>232</v>
      </c>
      <c r="E1004" s="236"/>
      <c r="F1004" s="237" t="s">
        <v>1076</v>
      </c>
      <c r="G1004" s="235"/>
      <c r="H1004" s="236"/>
      <c r="I1004" s="238"/>
      <c r="J1004" s="235"/>
      <c r="K1004" s="235"/>
      <c r="L1004" s="239"/>
      <c r="M1004" s="240"/>
      <c r="N1004" s="241"/>
      <c r="O1004" s="241"/>
      <c r="P1004" s="241"/>
      <c r="Q1004" s="241"/>
      <c r="R1004" s="241"/>
      <c r="S1004" s="241"/>
      <c r="T1004" s="242"/>
      <c r="AT1004" s="243" t="s">
        <v>232</v>
      </c>
      <c r="AU1004" s="243" t="s">
        <v>84</v>
      </c>
      <c r="AV1004" s="233" t="s">
        <v>84</v>
      </c>
      <c r="AW1004" s="233" t="s">
        <v>32</v>
      </c>
      <c r="AX1004" s="233" t="s">
        <v>77</v>
      </c>
      <c r="AY1004" s="243" t="s">
        <v>222</v>
      </c>
    </row>
    <row r="1005" s="244" customFormat="true" ht="11.25" hidden="false" customHeight="false" outlineLevel="0" collapsed="false">
      <c r="B1005" s="245"/>
      <c r="C1005" s="246"/>
      <c r="D1005" s="228" t="s">
        <v>232</v>
      </c>
      <c r="E1005" s="247"/>
      <c r="F1005" s="248" t="s">
        <v>1289</v>
      </c>
      <c r="G1005" s="246"/>
      <c r="H1005" s="249" t="n">
        <v>111.5</v>
      </c>
      <c r="I1005" s="250"/>
      <c r="J1005" s="246"/>
      <c r="K1005" s="246"/>
      <c r="L1005" s="251"/>
      <c r="M1005" s="252"/>
      <c r="N1005" s="253"/>
      <c r="O1005" s="253"/>
      <c r="P1005" s="253"/>
      <c r="Q1005" s="253"/>
      <c r="R1005" s="253"/>
      <c r="S1005" s="253"/>
      <c r="T1005" s="254"/>
      <c r="AT1005" s="255" t="s">
        <v>232</v>
      </c>
      <c r="AU1005" s="255" t="s">
        <v>84</v>
      </c>
      <c r="AV1005" s="244" t="s">
        <v>86</v>
      </c>
      <c r="AW1005" s="244" t="s">
        <v>32</v>
      </c>
      <c r="AX1005" s="244" t="s">
        <v>84</v>
      </c>
      <c r="AY1005" s="255" t="s">
        <v>222</v>
      </c>
    </row>
    <row r="1006" s="31" customFormat="true" ht="24" hidden="false" customHeight="true" outlineLevel="0" collapsed="false">
      <c r="A1006" s="24"/>
      <c r="B1006" s="25"/>
      <c r="C1006" s="215" t="s">
        <v>1290</v>
      </c>
      <c r="D1006" s="215" t="s">
        <v>223</v>
      </c>
      <c r="E1006" s="216" t="s">
        <v>1291</v>
      </c>
      <c r="F1006" s="217" t="s">
        <v>1292</v>
      </c>
      <c r="G1006" s="218" t="s">
        <v>141</v>
      </c>
      <c r="H1006" s="219" t="n">
        <v>106.5</v>
      </c>
      <c r="I1006" s="220"/>
      <c r="J1006" s="221" t="n">
        <f aca="false">ROUND(I1006*H1006,2)</f>
        <v>0</v>
      </c>
      <c r="K1006" s="217" t="s">
        <v>227</v>
      </c>
      <c r="L1006" s="30"/>
      <c r="M1006" s="222"/>
      <c r="N1006" s="223" t="s">
        <v>42</v>
      </c>
      <c r="O1006" s="74"/>
      <c r="P1006" s="224" t="n">
        <f aca="false">O1006*H1006</f>
        <v>0</v>
      </c>
      <c r="Q1006" s="224" t="n">
        <v>0.00283</v>
      </c>
      <c r="R1006" s="224" t="n">
        <f aca="false">Q1006*H1006</f>
        <v>0.301395</v>
      </c>
      <c r="S1006" s="224" t="n">
        <v>0</v>
      </c>
      <c r="T1006" s="225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6" t="s">
        <v>332</v>
      </c>
      <c r="AT1006" s="226" t="s">
        <v>223</v>
      </c>
      <c r="AU1006" s="226" t="s">
        <v>84</v>
      </c>
      <c r="AY1006" s="3" t="s">
        <v>222</v>
      </c>
      <c r="BE1006" s="227" t="n">
        <f aca="false">IF(N1006="základní",J1006,0)</f>
        <v>0</v>
      </c>
      <c r="BF1006" s="227" t="n">
        <f aca="false">IF(N1006="snížená",J1006,0)</f>
        <v>0</v>
      </c>
      <c r="BG1006" s="227" t="n">
        <f aca="false">IF(N1006="zákl. přenesená",J1006,0)</f>
        <v>0</v>
      </c>
      <c r="BH1006" s="227" t="n">
        <f aca="false">IF(N1006="sníž. přenesená",J1006,0)</f>
        <v>0</v>
      </c>
      <c r="BI1006" s="227" t="n">
        <f aca="false">IF(N1006="nulová",J1006,0)</f>
        <v>0</v>
      </c>
      <c r="BJ1006" s="3" t="s">
        <v>84</v>
      </c>
      <c r="BK1006" s="227" t="n">
        <f aca="false">ROUND(I1006*H1006,2)</f>
        <v>0</v>
      </c>
      <c r="BL1006" s="3" t="s">
        <v>332</v>
      </c>
      <c r="BM1006" s="226" t="s">
        <v>1293</v>
      </c>
    </row>
    <row r="1007" s="31" customFormat="true" ht="19.5" hidden="false" customHeight="false" outlineLevel="0" collapsed="false">
      <c r="A1007" s="24"/>
      <c r="B1007" s="25"/>
      <c r="C1007" s="26"/>
      <c r="D1007" s="228" t="s">
        <v>230</v>
      </c>
      <c r="E1007" s="26"/>
      <c r="F1007" s="229" t="s">
        <v>1294</v>
      </c>
      <c r="G1007" s="26"/>
      <c r="H1007" s="26"/>
      <c r="I1007" s="230"/>
      <c r="J1007" s="26"/>
      <c r="K1007" s="26"/>
      <c r="L1007" s="30"/>
      <c r="M1007" s="231"/>
      <c r="N1007" s="232"/>
      <c r="O1007" s="74"/>
      <c r="P1007" s="74"/>
      <c r="Q1007" s="74"/>
      <c r="R1007" s="74"/>
      <c r="S1007" s="74"/>
      <c r="T1007" s="75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230</v>
      </c>
      <c r="AU1007" s="3" t="s">
        <v>84</v>
      </c>
    </row>
    <row r="1008" s="233" customFormat="true" ht="11.25" hidden="false" customHeight="false" outlineLevel="0" collapsed="false">
      <c r="B1008" s="234"/>
      <c r="C1008" s="235"/>
      <c r="D1008" s="228" t="s">
        <v>232</v>
      </c>
      <c r="E1008" s="236"/>
      <c r="F1008" s="237" t="s">
        <v>1080</v>
      </c>
      <c r="G1008" s="235"/>
      <c r="H1008" s="236"/>
      <c r="I1008" s="238"/>
      <c r="J1008" s="235"/>
      <c r="K1008" s="235"/>
      <c r="L1008" s="239"/>
      <c r="M1008" s="240"/>
      <c r="N1008" s="241"/>
      <c r="O1008" s="241"/>
      <c r="P1008" s="241"/>
      <c r="Q1008" s="241"/>
      <c r="R1008" s="241"/>
      <c r="S1008" s="241"/>
      <c r="T1008" s="242"/>
      <c r="AT1008" s="243" t="s">
        <v>232</v>
      </c>
      <c r="AU1008" s="243" t="s">
        <v>84</v>
      </c>
      <c r="AV1008" s="233" t="s">
        <v>84</v>
      </c>
      <c r="AW1008" s="233" t="s">
        <v>32</v>
      </c>
      <c r="AX1008" s="233" t="s">
        <v>77</v>
      </c>
      <c r="AY1008" s="243" t="s">
        <v>222</v>
      </c>
    </row>
    <row r="1009" s="244" customFormat="true" ht="11.25" hidden="false" customHeight="false" outlineLevel="0" collapsed="false">
      <c r="B1009" s="245"/>
      <c r="C1009" s="246"/>
      <c r="D1009" s="228" t="s">
        <v>232</v>
      </c>
      <c r="E1009" s="247"/>
      <c r="F1009" s="248" t="s">
        <v>1295</v>
      </c>
      <c r="G1009" s="246"/>
      <c r="H1009" s="249" t="n">
        <v>106.5</v>
      </c>
      <c r="I1009" s="250"/>
      <c r="J1009" s="246"/>
      <c r="K1009" s="246"/>
      <c r="L1009" s="251"/>
      <c r="M1009" s="252"/>
      <c r="N1009" s="253"/>
      <c r="O1009" s="253"/>
      <c r="P1009" s="253"/>
      <c r="Q1009" s="253"/>
      <c r="R1009" s="253"/>
      <c r="S1009" s="253"/>
      <c r="T1009" s="254"/>
      <c r="AT1009" s="255" t="s">
        <v>232</v>
      </c>
      <c r="AU1009" s="255" t="s">
        <v>84</v>
      </c>
      <c r="AV1009" s="244" t="s">
        <v>86</v>
      </c>
      <c r="AW1009" s="244" t="s">
        <v>32</v>
      </c>
      <c r="AX1009" s="244" t="s">
        <v>84</v>
      </c>
      <c r="AY1009" s="255" t="s">
        <v>222</v>
      </c>
    </row>
    <row r="1010" s="31" customFormat="true" ht="24" hidden="false" customHeight="true" outlineLevel="0" collapsed="false">
      <c r="A1010" s="24"/>
      <c r="B1010" s="25"/>
      <c r="C1010" s="215" t="s">
        <v>1296</v>
      </c>
      <c r="D1010" s="215" t="s">
        <v>223</v>
      </c>
      <c r="E1010" s="216" t="s">
        <v>1297</v>
      </c>
      <c r="F1010" s="217" t="s">
        <v>1298</v>
      </c>
      <c r="G1010" s="218" t="s">
        <v>141</v>
      </c>
      <c r="H1010" s="219" t="n">
        <v>38</v>
      </c>
      <c r="I1010" s="220"/>
      <c r="J1010" s="221" t="n">
        <f aca="false">ROUND(I1010*H1010,2)</f>
        <v>0</v>
      </c>
      <c r="K1010" s="217" t="s">
        <v>227</v>
      </c>
      <c r="L1010" s="30"/>
      <c r="M1010" s="222"/>
      <c r="N1010" s="223" t="s">
        <v>42</v>
      </c>
      <c r="O1010" s="74"/>
      <c r="P1010" s="224" t="n">
        <f aca="false">O1010*H1010</f>
        <v>0</v>
      </c>
      <c r="Q1010" s="224" t="n">
        <v>0.00291</v>
      </c>
      <c r="R1010" s="224" t="n">
        <f aca="false">Q1010*H1010</f>
        <v>0.11058</v>
      </c>
      <c r="S1010" s="224" t="n">
        <v>0</v>
      </c>
      <c r="T1010" s="225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6" t="s">
        <v>332</v>
      </c>
      <c r="AT1010" s="226" t="s">
        <v>223</v>
      </c>
      <c r="AU1010" s="226" t="s">
        <v>84</v>
      </c>
      <c r="AY1010" s="3" t="s">
        <v>222</v>
      </c>
      <c r="BE1010" s="227" t="n">
        <f aca="false">IF(N1010="základní",J1010,0)</f>
        <v>0</v>
      </c>
      <c r="BF1010" s="227" t="n">
        <f aca="false">IF(N1010="snížená",J1010,0)</f>
        <v>0</v>
      </c>
      <c r="BG1010" s="227" t="n">
        <f aca="false">IF(N1010="zákl. přenesená",J1010,0)</f>
        <v>0</v>
      </c>
      <c r="BH1010" s="227" t="n">
        <f aca="false">IF(N1010="sníž. přenesená",J1010,0)</f>
        <v>0</v>
      </c>
      <c r="BI1010" s="227" t="n">
        <f aca="false">IF(N1010="nulová",J1010,0)</f>
        <v>0</v>
      </c>
      <c r="BJ1010" s="3" t="s">
        <v>84</v>
      </c>
      <c r="BK1010" s="227" t="n">
        <f aca="false">ROUND(I1010*H1010,2)</f>
        <v>0</v>
      </c>
      <c r="BL1010" s="3" t="s">
        <v>332</v>
      </c>
      <c r="BM1010" s="226" t="s">
        <v>1299</v>
      </c>
    </row>
    <row r="1011" s="31" customFormat="true" ht="19.5" hidden="false" customHeight="false" outlineLevel="0" collapsed="false">
      <c r="A1011" s="24"/>
      <c r="B1011" s="25"/>
      <c r="C1011" s="26"/>
      <c r="D1011" s="228" t="s">
        <v>230</v>
      </c>
      <c r="E1011" s="26"/>
      <c r="F1011" s="229" t="s">
        <v>1300</v>
      </c>
      <c r="G1011" s="26"/>
      <c r="H1011" s="26"/>
      <c r="I1011" s="230"/>
      <c r="J1011" s="26"/>
      <c r="K1011" s="26"/>
      <c r="L1011" s="30"/>
      <c r="M1011" s="231"/>
      <c r="N1011" s="232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30</v>
      </c>
      <c r="AU1011" s="3" t="s">
        <v>84</v>
      </c>
    </row>
    <row r="1012" s="233" customFormat="true" ht="11.25" hidden="false" customHeight="false" outlineLevel="0" collapsed="false">
      <c r="B1012" s="234"/>
      <c r="C1012" s="235"/>
      <c r="D1012" s="228" t="s">
        <v>232</v>
      </c>
      <c r="E1012" s="236"/>
      <c r="F1012" s="237" t="s">
        <v>1301</v>
      </c>
      <c r="G1012" s="235"/>
      <c r="H1012" s="236"/>
      <c r="I1012" s="238"/>
      <c r="J1012" s="235"/>
      <c r="K1012" s="235"/>
      <c r="L1012" s="239"/>
      <c r="M1012" s="240"/>
      <c r="N1012" s="241"/>
      <c r="O1012" s="241"/>
      <c r="P1012" s="241"/>
      <c r="Q1012" s="241"/>
      <c r="R1012" s="241"/>
      <c r="S1012" s="241"/>
      <c r="T1012" s="242"/>
      <c r="AT1012" s="243" t="s">
        <v>232</v>
      </c>
      <c r="AU1012" s="243" t="s">
        <v>84</v>
      </c>
      <c r="AV1012" s="233" t="s">
        <v>84</v>
      </c>
      <c r="AW1012" s="233" t="s">
        <v>32</v>
      </c>
      <c r="AX1012" s="233" t="s">
        <v>77</v>
      </c>
      <c r="AY1012" s="243" t="s">
        <v>222</v>
      </c>
    </row>
    <row r="1013" s="244" customFormat="true" ht="11.25" hidden="false" customHeight="false" outlineLevel="0" collapsed="false">
      <c r="B1013" s="245"/>
      <c r="C1013" s="246"/>
      <c r="D1013" s="228" t="s">
        <v>232</v>
      </c>
      <c r="E1013" s="247"/>
      <c r="F1013" s="248" t="s">
        <v>1302</v>
      </c>
      <c r="G1013" s="246"/>
      <c r="H1013" s="249" t="n">
        <v>38</v>
      </c>
      <c r="I1013" s="250"/>
      <c r="J1013" s="246"/>
      <c r="K1013" s="246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232</v>
      </c>
      <c r="AU1013" s="255" t="s">
        <v>84</v>
      </c>
      <c r="AV1013" s="244" t="s">
        <v>86</v>
      </c>
      <c r="AW1013" s="244" t="s">
        <v>32</v>
      </c>
      <c r="AX1013" s="244" t="s">
        <v>84</v>
      </c>
      <c r="AY1013" s="255" t="s">
        <v>222</v>
      </c>
    </row>
    <row r="1014" s="31" customFormat="true" ht="24" hidden="false" customHeight="true" outlineLevel="0" collapsed="false">
      <c r="A1014" s="24"/>
      <c r="B1014" s="25"/>
      <c r="C1014" s="215" t="s">
        <v>1303</v>
      </c>
      <c r="D1014" s="215" t="s">
        <v>223</v>
      </c>
      <c r="E1014" s="216" t="s">
        <v>1304</v>
      </c>
      <c r="F1014" s="217" t="s">
        <v>1305</v>
      </c>
      <c r="G1014" s="218" t="s">
        <v>335</v>
      </c>
      <c r="H1014" s="219" t="n">
        <v>5</v>
      </c>
      <c r="I1014" s="220"/>
      <c r="J1014" s="221" t="n">
        <f aca="false">ROUND(I1014*H1014,2)</f>
        <v>0</v>
      </c>
      <c r="K1014" s="217" t="s">
        <v>227</v>
      </c>
      <c r="L1014" s="30"/>
      <c r="M1014" s="222"/>
      <c r="N1014" s="223" t="s">
        <v>42</v>
      </c>
      <c r="O1014" s="74"/>
      <c r="P1014" s="224" t="n">
        <f aca="false">O1014*H1014</f>
        <v>0</v>
      </c>
      <c r="Q1014" s="224" t="n">
        <v>0.00908</v>
      </c>
      <c r="R1014" s="224" t="n">
        <f aca="false">Q1014*H1014</f>
        <v>0.0454</v>
      </c>
      <c r="S1014" s="224" t="n">
        <v>0</v>
      </c>
      <c r="T1014" s="225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6" t="s">
        <v>332</v>
      </c>
      <c r="AT1014" s="226" t="s">
        <v>223</v>
      </c>
      <c r="AU1014" s="226" t="s">
        <v>84</v>
      </c>
      <c r="AY1014" s="3" t="s">
        <v>222</v>
      </c>
      <c r="BE1014" s="227" t="n">
        <f aca="false">IF(N1014="základní",J1014,0)</f>
        <v>0</v>
      </c>
      <c r="BF1014" s="227" t="n">
        <f aca="false">IF(N1014="snížená",J1014,0)</f>
        <v>0</v>
      </c>
      <c r="BG1014" s="227" t="n">
        <f aca="false">IF(N1014="zákl. přenesená",J1014,0)</f>
        <v>0</v>
      </c>
      <c r="BH1014" s="227" t="n">
        <f aca="false">IF(N1014="sníž. přenesená",J1014,0)</f>
        <v>0</v>
      </c>
      <c r="BI1014" s="227" t="n">
        <f aca="false">IF(N1014="nulová",J1014,0)</f>
        <v>0</v>
      </c>
      <c r="BJ1014" s="3" t="s">
        <v>84</v>
      </c>
      <c r="BK1014" s="227" t="n">
        <f aca="false">ROUND(I1014*H1014,2)</f>
        <v>0</v>
      </c>
      <c r="BL1014" s="3" t="s">
        <v>332</v>
      </c>
      <c r="BM1014" s="226" t="s">
        <v>1306</v>
      </c>
    </row>
    <row r="1015" s="31" customFormat="true" ht="39" hidden="false" customHeight="false" outlineLevel="0" collapsed="false">
      <c r="A1015" s="24"/>
      <c r="B1015" s="25"/>
      <c r="C1015" s="26"/>
      <c r="D1015" s="228" t="s">
        <v>230</v>
      </c>
      <c r="E1015" s="26"/>
      <c r="F1015" s="229" t="s">
        <v>1307</v>
      </c>
      <c r="G1015" s="26"/>
      <c r="H1015" s="26"/>
      <c r="I1015" s="230"/>
      <c r="J1015" s="26"/>
      <c r="K1015" s="26"/>
      <c r="L1015" s="30"/>
      <c r="M1015" s="231"/>
      <c r="N1015" s="232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230</v>
      </c>
      <c r="AU1015" s="3" t="s">
        <v>84</v>
      </c>
    </row>
    <row r="1016" s="233" customFormat="true" ht="11.25" hidden="false" customHeight="false" outlineLevel="0" collapsed="false">
      <c r="B1016" s="234"/>
      <c r="C1016" s="235"/>
      <c r="D1016" s="228" t="s">
        <v>232</v>
      </c>
      <c r="E1016" s="236"/>
      <c r="F1016" s="237" t="s">
        <v>1308</v>
      </c>
      <c r="G1016" s="235"/>
      <c r="H1016" s="236"/>
      <c r="I1016" s="238"/>
      <c r="J1016" s="235"/>
      <c r="K1016" s="235"/>
      <c r="L1016" s="239"/>
      <c r="M1016" s="240"/>
      <c r="N1016" s="241"/>
      <c r="O1016" s="241"/>
      <c r="P1016" s="241"/>
      <c r="Q1016" s="241"/>
      <c r="R1016" s="241"/>
      <c r="S1016" s="241"/>
      <c r="T1016" s="242"/>
      <c r="AT1016" s="243" t="s">
        <v>232</v>
      </c>
      <c r="AU1016" s="243" t="s">
        <v>84</v>
      </c>
      <c r="AV1016" s="233" t="s">
        <v>84</v>
      </c>
      <c r="AW1016" s="233" t="s">
        <v>32</v>
      </c>
      <c r="AX1016" s="233" t="s">
        <v>77</v>
      </c>
      <c r="AY1016" s="243" t="s">
        <v>222</v>
      </c>
    </row>
    <row r="1017" s="244" customFormat="true" ht="11.25" hidden="false" customHeight="false" outlineLevel="0" collapsed="false">
      <c r="B1017" s="245"/>
      <c r="C1017" s="246"/>
      <c r="D1017" s="228" t="s">
        <v>232</v>
      </c>
      <c r="E1017" s="247"/>
      <c r="F1017" s="248" t="s">
        <v>254</v>
      </c>
      <c r="G1017" s="246"/>
      <c r="H1017" s="249" t="n">
        <v>5</v>
      </c>
      <c r="I1017" s="250"/>
      <c r="J1017" s="246"/>
      <c r="K1017" s="246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232</v>
      </c>
      <c r="AU1017" s="255" t="s">
        <v>84</v>
      </c>
      <c r="AV1017" s="244" t="s">
        <v>86</v>
      </c>
      <c r="AW1017" s="244" t="s">
        <v>32</v>
      </c>
      <c r="AX1017" s="244" t="s">
        <v>84</v>
      </c>
      <c r="AY1017" s="255" t="s">
        <v>222</v>
      </c>
    </row>
    <row r="1018" s="31" customFormat="true" ht="24" hidden="false" customHeight="true" outlineLevel="0" collapsed="false">
      <c r="A1018" s="24"/>
      <c r="B1018" s="25"/>
      <c r="C1018" s="215" t="s">
        <v>1309</v>
      </c>
      <c r="D1018" s="215" t="s">
        <v>223</v>
      </c>
      <c r="E1018" s="216" t="s">
        <v>1310</v>
      </c>
      <c r="F1018" s="217" t="s">
        <v>1311</v>
      </c>
      <c r="G1018" s="218" t="s">
        <v>141</v>
      </c>
      <c r="H1018" s="219" t="n">
        <v>111.5</v>
      </c>
      <c r="I1018" s="220"/>
      <c r="J1018" s="221" t="n">
        <f aca="false">ROUND(I1018*H1018,2)</f>
        <v>0</v>
      </c>
      <c r="K1018" s="217" t="s">
        <v>227</v>
      </c>
      <c r="L1018" s="30"/>
      <c r="M1018" s="222"/>
      <c r="N1018" s="223" t="s">
        <v>42</v>
      </c>
      <c r="O1018" s="74"/>
      <c r="P1018" s="224" t="n">
        <f aca="false">O1018*H1018</f>
        <v>0</v>
      </c>
      <c r="Q1018" s="224" t="n">
        <v>0.00169</v>
      </c>
      <c r="R1018" s="224" t="n">
        <f aca="false">Q1018*H1018</f>
        <v>0.188435</v>
      </c>
      <c r="S1018" s="224" t="n">
        <v>0</v>
      </c>
      <c r="T1018" s="22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6" t="s">
        <v>332</v>
      </c>
      <c r="AT1018" s="226" t="s">
        <v>223</v>
      </c>
      <c r="AU1018" s="226" t="s">
        <v>84</v>
      </c>
      <c r="AY1018" s="3" t="s">
        <v>222</v>
      </c>
      <c r="BE1018" s="227" t="n">
        <f aca="false">IF(N1018="základní",J1018,0)</f>
        <v>0</v>
      </c>
      <c r="BF1018" s="227" t="n">
        <f aca="false">IF(N1018="snížená",J1018,0)</f>
        <v>0</v>
      </c>
      <c r="BG1018" s="227" t="n">
        <f aca="false">IF(N1018="zákl. přenesená",J1018,0)</f>
        <v>0</v>
      </c>
      <c r="BH1018" s="227" t="n">
        <f aca="false">IF(N1018="sníž. přenesená",J1018,0)</f>
        <v>0</v>
      </c>
      <c r="BI1018" s="227" t="n">
        <f aca="false">IF(N1018="nulová",J1018,0)</f>
        <v>0</v>
      </c>
      <c r="BJ1018" s="3" t="s">
        <v>84</v>
      </c>
      <c r="BK1018" s="227" t="n">
        <f aca="false">ROUND(I1018*H1018,2)</f>
        <v>0</v>
      </c>
      <c r="BL1018" s="3" t="s">
        <v>332</v>
      </c>
      <c r="BM1018" s="226" t="s">
        <v>1312</v>
      </c>
    </row>
    <row r="1019" s="31" customFormat="true" ht="19.5" hidden="false" customHeight="false" outlineLevel="0" collapsed="false">
      <c r="A1019" s="24"/>
      <c r="B1019" s="25"/>
      <c r="C1019" s="26"/>
      <c r="D1019" s="228" t="s">
        <v>230</v>
      </c>
      <c r="E1019" s="26"/>
      <c r="F1019" s="229" t="s">
        <v>1313</v>
      </c>
      <c r="G1019" s="26"/>
      <c r="H1019" s="26"/>
      <c r="I1019" s="230"/>
      <c r="J1019" s="26"/>
      <c r="K1019" s="26"/>
      <c r="L1019" s="30"/>
      <c r="M1019" s="231"/>
      <c r="N1019" s="232"/>
      <c r="O1019" s="74"/>
      <c r="P1019" s="74"/>
      <c r="Q1019" s="74"/>
      <c r="R1019" s="74"/>
      <c r="S1019" s="74"/>
      <c r="T1019" s="75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230</v>
      </c>
      <c r="AU1019" s="3" t="s">
        <v>84</v>
      </c>
    </row>
    <row r="1020" s="233" customFormat="true" ht="11.25" hidden="false" customHeight="false" outlineLevel="0" collapsed="false">
      <c r="B1020" s="234"/>
      <c r="C1020" s="235"/>
      <c r="D1020" s="228" t="s">
        <v>232</v>
      </c>
      <c r="E1020" s="236"/>
      <c r="F1020" s="237" t="s">
        <v>1078</v>
      </c>
      <c r="G1020" s="235"/>
      <c r="H1020" s="236"/>
      <c r="I1020" s="238"/>
      <c r="J1020" s="235"/>
      <c r="K1020" s="235"/>
      <c r="L1020" s="239"/>
      <c r="M1020" s="240"/>
      <c r="N1020" s="241"/>
      <c r="O1020" s="241"/>
      <c r="P1020" s="241"/>
      <c r="Q1020" s="241"/>
      <c r="R1020" s="241"/>
      <c r="S1020" s="241"/>
      <c r="T1020" s="242"/>
      <c r="AT1020" s="243" t="s">
        <v>232</v>
      </c>
      <c r="AU1020" s="243" t="s">
        <v>84</v>
      </c>
      <c r="AV1020" s="233" t="s">
        <v>84</v>
      </c>
      <c r="AW1020" s="233" t="s">
        <v>32</v>
      </c>
      <c r="AX1020" s="233" t="s">
        <v>77</v>
      </c>
      <c r="AY1020" s="243" t="s">
        <v>222</v>
      </c>
    </row>
    <row r="1021" s="244" customFormat="true" ht="11.25" hidden="false" customHeight="false" outlineLevel="0" collapsed="false">
      <c r="B1021" s="245"/>
      <c r="C1021" s="246"/>
      <c r="D1021" s="228" t="s">
        <v>232</v>
      </c>
      <c r="E1021" s="247"/>
      <c r="F1021" s="248" t="s">
        <v>1289</v>
      </c>
      <c r="G1021" s="246"/>
      <c r="H1021" s="249" t="n">
        <v>111.5</v>
      </c>
      <c r="I1021" s="250"/>
      <c r="J1021" s="246"/>
      <c r="K1021" s="246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232</v>
      </c>
      <c r="AU1021" s="255" t="s">
        <v>84</v>
      </c>
      <c r="AV1021" s="244" t="s">
        <v>86</v>
      </c>
      <c r="AW1021" s="244" t="s">
        <v>32</v>
      </c>
      <c r="AX1021" s="244" t="s">
        <v>84</v>
      </c>
      <c r="AY1021" s="255" t="s">
        <v>222</v>
      </c>
    </row>
    <row r="1022" s="31" customFormat="true" ht="24" hidden="false" customHeight="true" outlineLevel="0" collapsed="false">
      <c r="A1022" s="24"/>
      <c r="B1022" s="25"/>
      <c r="C1022" s="215" t="s">
        <v>1314</v>
      </c>
      <c r="D1022" s="215" t="s">
        <v>223</v>
      </c>
      <c r="E1022" s="216" t="s">
        <v>1315</v>
      </c>
      <c r="F1022" s="217" t="s">
        <v>1316</v>
      </c>
      <c r="G1022" s="218" t="s">
        <v>141</v>
      </c>
      <c r="H1022" s="219" t="n">
        <v>20</v>
      </c>
      <c r="I1022" s="220"/>
      <c r="J1022" s="221" t="n">
        <f aca="false">ROUND(I1022*H1022,2)</f>
        <v>0</v>
      </c>
      <c r="K1022" s="217" t="s">
        <v>227</v>
      </c>
      <c r="L1022" s="30"/>
      <c r="M1022" s="222"/>
      <c r="N1022" s="223" t="s">
        <v>42</v>
      </c>
      <c r="O1022" s="74"/>
      <c r="P1022" s="224" t="n">
        <f aca="false">O1022*H1022</f>
        <v>0</v>
      </c>
      <c r="Q1022" s="224" t="n">
        <v>0.0021</v>
      </c>
      <c r="R1022" s="224" t="n">
        <f aca="false">Q1022*H1022</f>
        <v>0.042</v>
      </c>
      <c r="S1022" s="224" t="n">
        <v>0</v>
      </c>
      <c r="T1022" s="225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6" t="s">
        <v>332</v>
      </c>
      <c r="AT1022" s="226" t="s">
        <v>223</v>
      </c>
      <c r="AU1022" s="226" t="s">
        <v>84</v>
      </c>
      <c r="AY1022" s="3" t="s">
        <v>222</v>
      </c>
      <c r="BE1022" s="227" t="n">
        <f aca="false">IF(N1022="základní",J1022,0)</f>
        <v>0</v>
      </c>
      <c r="BF1022" s="227" t="n">
        <f aca="false">IF(N1022="snížená",J1022,0)</f>
        <v>0</v>
      </c>
      <c r="BG1022" s="227" t="n">
        <f aca="false">IF(N1022="zákl. přenesená",J1022,0)</f>
        <v>0</v>
      </c>
      <c r="BH1022" s="227" t="n">
        <f aca="false">IF(N1022="sníž. přenesená",J1022,0)</f>
        <v>0</v>
      </c>
      <c r="BI1022" s="227" t="n">
        <f aca="false">IF(N1022="nulová",J1022,0)</f>
        <v>0</v>
      </c>
      <c r="BJ1022" s="3" t="s">
        <v>84</v>
      </c>
      <c r="BK1022" s="227" t="n">
        <f aca="false">ROUND(I1022*H1022,2)</f>
        <v>0</v>
      </c>
      <c r="BL1022" s="3" t="s">
        <v>332</v>
      </c>
      <c r="BM1022" s="226" t="s">
        <v>1317</v>
      </c>
    </row>
    <row r="1023" s="31" customFormat="true" ht="19.5" hidden="false" customHeight="false" outlineLevel="0" collapsed="false">
      <c r="A1023" s="24"/>
      <c r="B1023" s="25"/>
      <c r="C1023" s="26"/>
      <c r="D1023" s="228" t="s">
        <v>230</v>
      </c>
      <c r="E1023" s="26"/>
      <c r="F1023" s="229" t="s">
        <v>1318</v>
      </c>
      <c r="G1023" s="26"/>
      <c r="H1023" s="26"/>
      <c r="I1023" s="230"/>
      <c r="J1023" s="26"/>
      <c r="K1023" s="26"/>
      <c r="L1023" s="30"/>
      <c r="M1023" s="231"/>
      <c r="N1023" s="232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230</v>
      </c>
      <c r="AU1023" s="3" t="s">
        <v>84</v>
      </c>
    </row>
    <row r="1024" s="233" customFormat="true" ht="11.25" hidden="false" customHeight="false" outlineLevel="0" collapsed="false">
      <c r="B1024" s="234"/>
      <c r="C1024" s="235"/>
      <c r="D1024" s="228" t="s">
        <v>232</v>
      </c>
      <c r="E1024" s="236"/>
      <c r="F1024" s="237" t="s">
        <v>1074</v>
      </c>
      <c r="G1024" s="235"/>
      <c r="H1024" s="236"/>
      <c r="I1024" s="238"/>
      <c r="J1024" s="235"/>
      <c r="K1024" s="235"/>
      <c r="L1024" s="239"/>
      <c r="M1024" s="240"/>
      <c r="N1024" s="241"/>
      <c r="O1024" s="241"/>
      <c r="P1024" s="241"/>
      <c r="Q1024" s="241"/>
      <c r="R1024" s="241"/>
      <c r="S1024" s="241"/>
      <c r="T1024" s="242"/>
      <c r="AT1024" s="243" t="s">
        <v>232</v>
      </c>
      <c r="AU1024" s="243" t="s">
        <v>84</v>
      </c>
      <c r="AV1024" s="233" t="s">
        <v>84</v>
      </c>
      <c r="AW1024" s="233" t="s">
        <v>32</v>
      </c>
      <c r="AX1024" s="233" t="s">
        <v>77</v>
      </c>
      <c r="AY1024" s="243" t="s">
        <v>222</v>
      </c>
    </row>
    <row r="1025" s="244" customFormat="true" ht="11.25" hidden="false" customHeight="false" outlineLevel="0" collapsed="false">
      <c r="B1025" s="245"/>
      <c r="C1025" s="246"/>
      <c r="D1025" s="228" t="s">
        <v>232</v>
      </c>
      <c r="E1025" s="247"/>
      <c r="F1025" s="248" t="s">
        <v>1319</v>
      </c>
      <c r="G1025" s="246"/>
      <c r="H1025" s="249" t="n">
        <v>20</v>
      </c>
      <c r="I1025" s="250"/>
      <c r="J1025" s="246"/>
      <c r="K1025" s="246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232</v>
      </c>
      <c r="AU1025" s="255" t="s">
        <v>84</v>
      </c>
      <c r="AV1025" s="244" t="s">
        <v>86</v>
      </c>
      <c r="AW1025" s="244" t="s">
        <v>32</v>
      </c>
      <c r="AX1025" s="244" t="s">
        <v>84</v>
      </c>
      <c r="AY1025" s="255" t="s">
        <v>222</v>
      </c>
    </row>
    <row r="1026" s="31" customFormat="true" ht="24" hidden="false" customHeight="true" outlineLevel="0" collapsed="false">
      <c r="A1026" s="24"/>
      <c r="B1026" s="25"/>
      <c r="C1026" s="215" t="s">
        <v>1320</v>
      </c>
      <c r="D1026" s="215" t="s">
        <v>223</v>
      </c>
      <c r="E1026" s="216" t="s">
        <v>1321</v>
      </c>
      <c r="F1026" s="217" t="s">
        <v>1322</v>
      </c>
      <c r="G1026" s="218" t="s">
        <v>954</v>
      </c>
      <c r="H1026" s="291"/>
      <c r="I1026" s="220"/>
      <c r="J1026" s="221" t="n">
        <f aca="false">ROUND(I1026*H1026,2)</f>
        <v>0</v>
      </c>
      <c r="K1026" s="217" t="s">
        <v>227</v>
      </c>
      <c r="L1026" s="30"/>
      <c r="M1026" s="222"/>
      <c r="N1026" s="223" t="s">
        <v>42</v>
      </c>
      <c r="O1026" s="74"/>
      <c r="P1026" s="224" t="n">
        <f aca="false">O1026*H1026</f>
        <v>0</v>
      </c>
      <c r="Q1026" s="224" t="n">
        <v>0</v>
      </c>
      <c r="R1026" s="224" t="n">
        <f aca="false">Q1026*H1026</f>
        <v>0</v>
      </c>
      <c r="S1026" s="224" t="n">
        <v>0</v>
      </c>
      <c r="T1026" s="22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6" t="s">
        <v>332</v>
      </c>
      <c r="AT1026" s="226" t="s">
        <v>223</v>
      </c>
      <c r="AU1026" s="226" t="s">
        <v>84</v>
      </c>
      <c r="AY1026" s="3" t="s">
        <v>222</v>
      </c>
      <c r="BE1026" s="227" t="n">
        <f aca="false">IF(N1026="základní",J1026,0)</f>
        <v>0</v>
      </c>
      <c r="BF1026" s="227" t="n">
        <f aca="false">IF(N1026="snížená",J1026,0)</f>
        <v>0</v>
      </c>
      <c r="BG1026" s="227" t="n">
        <f aca="false">IF(N1026="zákl. přenesená",J1026,0)</f>
        <v>0</v>
      </c>
      <c r="BH1026" s="227" t="n">
        <f aca="false">IF(N1026="sníž. přenesená",J1026,0)</f>
        <v>0</v>
      </c>
      <c r="BI1026" s="227" t="n">
        <f aca="false">IF(N1026="nulová",J1026,0)</f>
        <v>0</v>
      </c>
      <c r="BJ1026" s="3" t="s">
        <v>84</v>
      </c>
      <c r="BK1026" s="227" t="n">
        <f aca="false">ROUND(I1026*H1026,2)</f>
        <v>0</v>
      </c>
      <c r="BL1026" s="3" t="s">
        <v>332</v>
      </c>
      <c r="BM1026" s="226" t="s">
        <v>1323</v>
      </c>
    </row>
    <row r="1027" s="31" customFormat="true" ht="29.25" hidden="false" customHeight="false" outlineLevel="0" collapsed="false">
      <c r="A1027" s="24"/>
      <c r="B1027" s="25"/>
      <c r="C1027" s="26"/>
      <c r="D1027" s="228" t="s">
        <v>230</v>
      </c>
      <c r="E1027" s="26"/>
      <c r="F1027" s="229" t="s">
        <v>1324</v>
      </c>
      <c r="G1027" s="26"/>
      <c r="H1027" s="26"/>
      <c r="I1027" s="230"/>
      <c r="J1027" s="26"/>
      <c r="K1027" s="26"/>
      <c r="L1027" s="30"/>
      <c r="M1027" s="231"/>
      <c r="N1027" s="232"/>
      <c r="O1027" s="74"/>
      <c r="P1027" s="74"/>
      <c r="Q1027" s="74"/>
      <c r="R1027" s="74"/>
      <c r="S1027" s="74"/>
      <c r="T1027" s="75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230</v>
      </c>
      <c r="AU1027" s="3" t="s">
        <v>84</v>
      </c>
    </row>
    <row r="1028" s="200" customFormat="true" ht="25.5" hidden="false" customHeight="true" outlineLevel="0" collapsed="false">
      <c r="B1028" s="201"/>
      <c r="C1028" s="202"/>
      <c r="D1028" s="203" t="s">
        <v>76</v>
      </c>
      <c r="E1028" s="204" t="s">
        <v>1325</v>
      </c>
      <c r="F1028" s="204" t="s">
        <v>1326</v>
      </c>
      <c r="G1028" s="202"/>
      <c r="H1028" s="202"/>
      <c r="I1028" s="205"/>
      <c r="J1028" s="206" t="n">
        <f aca="false">BK1028</f>
        <v>0</v>
      </c>
      <c r="K1028" s="202"/>
      <c r="L1028" s="207"/>
      <c r="M1028" s="208"/>
      <c r="N1028" s="209"/>
      <c r="O1028" s="209"/>
      <c r="P1028" s="210" t="n">
        <f aca="false">SUM(P1029:P1036)</f>
        <v>0</v>
      </c>
      <c r="Q1028" s="209"/>
      <c r="R1028" s="210" t="n">
        <f aca="false">SUM(R1029:R1036)</f>
        <v>0.0929956</v>
      </c>
      <c r="S1028" s="209"/>
      <c r="T1028" s="211" t="n">
        <f aca="false">SUM(T1029:T1036)</f>
        <v>8.26730884</v>
      </c>
      <c r="AR1028" s="212" t="s">
        <v>86</v>
      </c>
      <c r="AT1028" s="213" t="s">
        <v>76</v>
      </c>
      <c r="AU1028" s="213" t="s">
        <v>77</v>
      </c>
      <c r="AY1028" s="212" t="s">
        <v>222</v>
      </c>
      <c r="BK1028" s="214" t="n">
        <f aca="false">SUM(BK1029:BK1036)</f>
        <v>0</v>
      </c>
    </row>
    <row r="1029" s="31" customFormat="true" ht="24" hidden="false" customHeight="true" outlineLevel="0" collapsed="false">
      <c r="A1029" s="24"/>
      <c r="B1029" s="25"/>
      <c r="C1029" s="215" t="s">
        <v>1327</v>
      </c>
      <c r="D1029" s="215" t="s">
        <v>223</v>
      </c>
      <c r="E1029" s="216" t="s">
        <v>1328</v>
      </c>
      <c r="F1029" s="217" t="s">
        <v>1329</v>
      </c>
      <c r="G1029" s="218" t="s">
        <v>145</v>
      </c>
      <c r="H1029" s="219" t="n">
        <v>464.978</v>
      </c>
      <c r="I1029" s="220"/>
      <c r="J1029" s="221" t="n">
        <f aca="false">ROUND(I1029*H1029,2)</f>
        <v>0</v>
      </c>
      <c r="K1029" s="217" t="s">
        <v>227</v>
      </c>
      <c r="L1029" s="30"/>
      <c r="M1029" s="222"/>
      <c r="N1029" s="223" t="s">
        <v>42</v>
      </c>
      <c r="O1029" s="74"/>
      <c r="P1029" s="224" t="n">
        <f aca="false">O1029*H1029</f>
        <v>0</v>
      </c>
      <c r="Q1029" s="224" t="n">
        <v>0.0002</v>
      </c>
      <c r="R1029" s="224" t="n">
        <f aca="false">Q1029*H1029</f>
        <v>0.0929956</v>
      </c>
      <c r="S1029" s="224" t="n">
        <v>0.01778</v>
      </c>
      <c r="T1029" s="225" t="n">
        <f aca="false">S1029*H1029</f>
        <v>8.26730884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6" t="s">
        <v>332</v>
      </c>
      <c r="AT1029" s="226" t="s">
        <v>223</v>
      </c>
      <c r="AU1029" s="226" t="s">
        <v>84</v>
      </c>
      <c r="AY1029" s="3" t="s">
        <v>222</v>
      </c>
      <c r="BE1029" s="227" t="n">
        <f aca="false">IF(N1029="základní",J1029,0)</f>
        <v>0</v>
      </c>
      <c r="BF1029" s="227" t="n">
        <f aca="false">IF(N1029="snížená",J1029,0)</f>
        <v>0</v>
      </c>
      <c r="BG1029" s="227" t="n">
        <f aca="false">IF(N1029="zákl. přenesená",J1029,0)</f>
        <v>0</v>
      </c>
      <c r="BH1029" s="227" t="n">
        <f aca="false">IF(N1029="sníž. přenesená",J1029,0)</f>
        <v>0</v>
      </c>
      <c r="BI1029" s="227" t="n">
        <f aca="false">IF(N1029="nulová",J1029,0)</f>
        <v>0</v>
      </c>
      <c r="BJ1029" s="3" t="s">
        <v>84</v>
      </c>
      <c r="BK1029" s="227" t="n">
        <f aca="false">ROUND(I1029*H1029,2)</f>
        <v>0</v>
      </c>
      <c r="BL1029" s="3" t="s">
        <v>332</v>
      </c>
      <c r="BM1029" s="226" t="s">
        <v>1330</v>
      </c>
    </row>
    <row r="1030" s="31" customFormat="true" ht="11.25" hidden="false" customHeight="false" outlineLevel="0" collapsed="false">
      <c r="A1030" s="24"/>
      <c r="B1030" s="25"/>
      <c r="C1030" s="26"/>
      <c r="D1030" s="228" t="s">
        <v>230</v>
      </c>
      <c r="E1030" s="26"/>
      <c r="F1030" s="229" t="s">
        <v>1331</v>
      </c>
      <c r="G1030" s="26"/>
      <c r="H1030" s="26"/>
      <c r="I1030" s="230"/>
      <c r="J1030" s="26"/>
      <c r="K1030" s="26"/>
      <c r="L1030" s="30"/>
      <c r="M1030" s="231"/>
      <c r="N1030" s="232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230</v>
      </c>
      <c r="AU1030" s="3" t="s">
        <v>84</v>
      </c>
    </row>
    <row r="1031" s="244" customFormat="true" ht="11.25" hidden="false" customHeight="false" outlineLevel="0" collapsed="false">
      <c r="B1031" s="245"/>
      <c r="C1031" s="246"/>
      <c r="D1031" s="228" t="s">
        <v>232</v>
      </c>
      <c r="E1031" s="247"/>
      <c r="F1031" s="248" t="s">
        <v>172</v>
      </c>
      <c r="G1031" s="246"/>
      <c r="H1031" s="249" t="n">
        <v>464.978</v>
      </c>
      <c r="I1031" s="250"/>
      <c r="J1031" s="246"/>
      <c r="K1031" s="246"/>
      <c r="L1031" s="251"/>
      <c r="M1031" s="252"/>
      <c r="N1031" s="253"/>
      <c r="O1031" s="253"/>
      <c r="P1031" s="253"/>
      <c r="Q1031" s="253"/>
      <c r="R1031" s="253"/>
      <c r="S1031" s="253"/>
      <c r="T1031" s="254"/>
      <c r="AT1031" s="255" t="s">
        <v>232</v>
      </c>
      <c r="AU1031" s="255" t="s">
        <v>84</v>
      </c>
      <c r="AV1031" s="244" t="s">
        <v>86</v>
      </c>
      <c r="AW1031" s="244" t="s">
        <v>32</v>
      </c>
      <c r="AX1031" s="244" t="s">
        <v>84</v>
      </c>
      <c r="AY1031" s="255" t="s">
        <v>222</v>
      </c>
    </row>
    <row r="1032" s="31" customFormat="true" ht="24" hidden="false" customHeight="true" outlineLevel="0" collapsed="false">
      <c r="A1032" s="24"/>
      <c r="B1032" s="25"/>
      <c r="C1032" s="215" t="s">
        <v>1332</v>
      </c>
      <c r="D1032" s="215" t="s">
        <v>223</v>
      </c>
      <c r="E1032" s="216" t="s">
        <v>1333</v>
      </c>
      <c r="F1032" s="217" t="s">
        <v>1334</v>
      </c>
      <c r="G1032" s="218" t="s">
        <v>145</v>
      </c>
      <c r="H1032" s="219" t="n">
        <v>464.978</v>
      </c>
      <c r="I1032" s="220"/>
      <c r="J1032" s="221" t="n">
        <f aca="false">ROUND(I1032*H1032,2)</f>
        <v>0</v>
      </c>
      <c r="K1032" s="217" t="s">
        <v>227</v>
      </c>
      <c r="L1032" s="30"/>
      <c r="M1032" s="222"/>
      <c r="N1032" s="223" t="s">
        <v>42</v>
      </c>
      <c r="O1032" s="74"/>
      <c r="P1032" s="224" t="n">
        <f aca="false">O1032*H1032</f>
        <v>0</v>
      </c>
      <c r="Q1032" s="224" t="n">
        <v>0</v>
      </c>
      <c r="R1032" s="224" t="n">
        <f aca="false">Q1032*H1032</f>
        <v>0</v>
      </c>
      <c r="S1032" s="224" t="n">
        <v>0</v>
      </c>
      <c r="T1032" s="225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6" t="s">
        <v>332</v>
      </c>
      <c r="AT1032" s="226" t="s">
        <v>223</v>
      </c>
      <c r="AU1032" s="226" t="s">
        <v>84</v>
      </c>
      <c r="AY1032" s="3" t="s">
        <v>222</v>
      </c>
      <c r="BE1032" s="227" t="n">
        <f aca="false">IF(N1032="základní",J1032,0)</f>
        <v>0</v>
      </c>
      <c r="BF1032" s="227" t="n">
        <f aca="false">IF(N1032="snížená",J1032,0)</f>
        <v>0</v>
      </c>
      <c r="BG1032" s="227" t="n">
        <f aca="false">IF(N1032="zákl. přenesená",J1032,0)</f>
        <v>0</v>
      </c>
      <c r="BH1032" s="227" t="n">
        <f aca="false">IF(N1032="sníž. přenesená",J1032,0)</f>
        <v>0</v>
      </c>
      <c r="BI1032" s="227" t="n">
        <f aca="false">IF(N1032="nulová",J1032,0)</f>
        <v>0</v>
      </c>
      <c r="BJ1032" s="3" t="s">
        <v>84</v>
      </c>
      <c r="BK1032" s="227" t="n">
        <f aca="false">ROUND(I1032*H1032,2)</f>
        <v>0</v>
      </c>
      <c r="BL1032" s="3" t="s">
        <v>332</v>
      </c>
      <c r="BM1032" s="226" t="s">
        <v>1335</v>
      </c>
    </row>
    <row r="1033" s="31" customFormat="true" ht="19.5" hidden="false" customHeight="false" outlineLevel="0" collapsed="false">
      <c r="A1033" s="24"/>
      <c r="B1033" s="25"/>
      <c r="C1033" s="26"/>
      <c r="D1033" s="228" t="s">
        <v>230</v>
      </c>
      <c r="E1033" s="26"/>
      <c r="F1033" s="229" t="s">
        <v>1336</v>
      </c>
      <c r="G1033" s="26"/>
      <c r="H1033" s="26"/>
      <c r="I1033" s="230"/>
      <c r="J1033" s="26"/>
      <c r="K1033" s="26"/>
      <c r="L1033" s="30"/>
      <c r="M1033" s="231"/>
      <c r="N1033" s="232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230</v>
      </c>
      <c r="AU1033" s="3" t="s">
        <v>84</v>
      </c>
    </row>
    <row r="1034" s="244" customFormat="true" ht="11.25" hidden="false" customHeight="false" outlineLevel="0" collapsed="false">
      <c r="B1034" s="245"/>
      <c r="C1034" s="246"/>
      <c r="D1034" s="228" t="s">
        <v>232</v>
      </c>
      <c r="E1034" s="247"/>
      <c r="F1034" s="248" t="s">
        <v>172</v>
      </c>
      <c r="G1034" s="246"/>
      <c r="H1034" s="249" t="n">
        <v>464.978</v>
      </c>
      <c r="I1034" s="250"/>
      <c r="J1034" s="246"/>
      <c r="K1034" s="246"/>
      <c r="L1034" s="251"/>
      <c r="M1034" s="252"/>
      <c r="N1034" s="253"/>
      <c r="O1034" s="253"/>
      <c r="P1034" s="253"/>
      <c r="Q1034" s="253"/>
      <c r="R1034" s="253"/>
      <c r="S1034" s="253"/>
      <c r="T1034" s="254"/>
      <c r="AT1034" s="255" t="s">
        <v>232</v>
      </c>
      <c r="AU1034" s="255" t="s">
        <v>84</v>
      </c>
      <c r="AV1034" s="244" t="s">
        <v>86</v>
      </c>
      <c r="AW1034" s="244" t="s">
        <v>32</v>
      </c>
      <c r="AX1034" s="244" t="s">
        <v>84</v>
      </c>
      <c r="AY1034" s="255" t="s">
        <v>222</v>
      </c>
    </row>
    <row r="1035" s="31" customFormat="true" ht="33" hidden="false" customHeight="true" outlineLevel="0" collapsed="false">
      <c r="A1035" s="24"/>
      <c r="B1035" s="25"/>
      <c r="C1035" s="215" t="s">
        <v>1337</v>
      </c>
      <c r="D1035" s="215" t="s">
        <v>223</v>
      </c>
      <c r="E1035" s="216" t="s">
        <v>1338</v>
      </c>
      <c r="F1035" s="217" t="s">
        <v>1339</v>
      </c>
      <c r="G1035" s="218" t="s">
        <v>141</v>
      </c>
      <c r="H1035" s="219" t="n">
        <v>82</v>
      </c>
      <c r="I1035" s="220"/>
      <c r="J1035" s="221" t="n">
        <f aca="false">ROUND(I1035*H1035,2)</f>
        <v>0</v>
      </c>
      <c r="K1035" s="217" t="s">
        <v>227</v>
      </c>
      <c r="L1035" s="30"/>
      <c r="M1035" s="222"/>
      <c r="N1035" s="223" t="s">
        <v>42</v>
      </c>
      <c r="O1035" s="74"/>
      <c r="P1035" s="224" t="n">
        <f aca="false">O1035*H1035</f>
        <v>0</v>
      </c>
      <c r="Q1035" s="224" t="n">
        <v>0</v>
      </c>
      <c r="R1035" s="224" t="n">
        <f aca="false">Q1035*H1035</f>
        <v>0</v>
      </c>
      <c r="S1035" s="224" t="n">
        <v>0</v>
      </c>
      <c r="T1035" s="225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6" t="s">
        <v>332</v>
      </c>
      <c r="AT1035" s="226" t="s">
        <v>223</v>
      </c>
      <c r="AU1035" s="226" t="s">
        <v>84</v>
      </c>
      <c r="AY1035" s="3" t="s">
        <v>222</v>
      </c>
      <c r="BE1035" s="227" t="n">
        <f aca="false">IF(N1035="základní",J1035,0)</f>
        <v>0</v>
      </c>
      <c r="BF1035" s="227" t="n">
        <f aca="false">IF(N1035="snížená",J1035,0)</f>
        <v>0</v>
      </c>
      <c r="BG1035" s="227" t="n">
        <f aca="false">IF(N1035="zákl. přenesená",J1035,0)</f>
        <v>0</v>
      </c>
      <c r="BH1035" s="227" t="n">
        <f aca="false">IF(N1035="sníž. přenesená",J1035,0)</f>
        <v>0</v>
      </c>
      <c r="BI1035" s="227" t="n">
        <f aca="false">IF(N1035="nulová",J1035,0)</f>
        <v>0</v>
      </c>
      <c r="BJ1035" s="3" t="s">
        <v>84</v>
      </c>
      <c r="BK1035" s="227" t="n">
        <f aca="false">ROUND(I1035*H1035,2)</f>
        <v>0</v>
      </c>
      <c r="BL1035" s="3" t="s">
        <v>332</v>
      </c>
      <c r="BM1035" s="226" t="s">
        <v>1340</v>
      </c>
    </row>
    <row r="1036" s="31" customFormat="true" ht="19.5" hidden="false" customHeight="false" outlineLevel="0" collapsed="false">
      <c r="A1036" s="24"/>
      <c r="B1036" s="25"/>
      <c r="C1036" s="26"/>
      <c r="D1036" s="228" t="s">
        <v>230</v>
      </c>
      <c r="E1036" s="26"/>
      <c r="F1036" s="229" t="s">
        <v>1341</v>
      </c>
      <c r="G1036" s="26"/>
      <c r="H1036" s="26"/>
      <c r="I1036" s="230"/>
      <c r="J1036" s="26"/>
      <c r="K1036" s="26"/>
      <c r="L1036" s="30"/>
      <c r="M1036" s="231"/>
      <c r="N1036" s="232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230</v>
      </c>
      <c r="AU1036" s="3" t="s">
        <v>84</v>
      </c>
    </row>
    <row r="1037" s="200" customFormat="true" ht="25.5" hidden="false" customHeight="true" outlineLevel="0" collapsed="false">
      <c r="B1037" s="201"/>
      <c r="C1037" s="202"/>
      <c r="D1037" s="203" t="s">
        <v>76</v>
      </c>
      <c r="E1037" s="204" t="s">
        <v>1342</v>
      </c>
      <c r="F1037" s="204" t="s">
        <v>1343</v>
      </c>
      <c r="G1037" s="202"/>
      <c r="H1037" s="202"/>
      <c r="I1037" s="205"/>
      <c r="J1037" s="206" t="n">
        <f aca="false">BK1037</f>
        <v>0</v>
      </c>
      <c r="K1037" s="202"/>
      <c r="L1037" s="207"/>
      <c r="M1037" s="208"/>
      <c r="N1037" s="209"/>
      <c r="O1037" s="209"/>
      <c r="P1037" s="210" t="n">
        <f aca="false">SUM(P1038:P1172)</f>
        <v>0</v>
      </c>
      <c r="Q1037" s="209"/>
      <c r="R1037" s="210" t="n">
        <f aca="false">SUM(R1038:R1172)</f>
        <v>3.16849506</v>
      </c>
      <c r="S1037" s="209"/>
      <c r="T1037" s="211" t="n">
        <f aca="false">SUM(T1038:T1172)</f>
        <v>0</v>
      </c>
      <c r="AR1037" s="212" t="s">
        <v>86</v>
      </c>
      <c r="AT1037" s="213" t="s">
        <v>76</v>
      </c>
      <c r="AU1037" s="213" t="s">
        <v>77</v>
      </c>
      <c r="AY1037" s="212" t="s">
        <v>222</v>
      </c>
      <c r="BK1037" s="214" t="n">
        <f aca="false">SUM(BK1038:BK1172)</f>
        <v>0</v>
      </c>
    </row>
    <row r="1038" s="31" customFormat="true" ht="16.5" hidden="false" customHeight="true" outlineLevel="0" collapsed="false">
      <c r="A1038" s="24"/>
      <c r="B1038" s="25"/>
      <c r="C1038" s="215" t="s">
        <v>1344</v>
      </c>
      <c r="D1038" s="215" t="s">
        <v>223</v>
      </c>
      <c r="E1038" s="216" t="s">
        <v>1345</v>
      </c>
      <c r="F1038" s="217" t="s">
        <v>1346</v>
      </c>
      <c r="G1038" s="218" t="s">
        <v>335</v>
      </c>
      <c r="H1038" s="219" t="n">
        <v>1</v>
      </c>
      <c r="I1038" s="220"/>
      <c r="J1038" s="221" t="n">
        <f aca="false">ROUND(I1038*H1038,2)</f>
        <v>0</v>
      </c>
      <c r="K1038" s="217" t="s">
        <v>227</v>
      </c>
      <c r="L1038" s="30"/>
      <c r="M1038" s="222"/>
      <c r="N1038" s="223" t="s">
        <v>42</v>
      </c>
      <c r="O1038" s="74"/>
      <c r="P1038" s="224" t="n">
        <f aca="false">O1038*H1038</f>
        <v>0</v>
      </c>
      <c r="Q1038" s="224" t="n">
        <v>0.00044</v>
      </c>
      <c r="R1038" s="224" t="n">
        <f aca="false">Q1038*H1038</f>
        <v>0.00044</v>
      </c>
      <c r="S1038" s="224" t="n">
        <v>0</v>
      </c>
      <c r="T1038" s="22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6" t="s">
        <v>332</v>
      </c>
      <c r="AT1038" s="226" t="s">
        <v>223</v>
      </c>
      <c r="AU1038" s="226" t="s">
        <v>84</v>
      </c>
      <c r="AY1038" s="3" t="s">
        <v>222</v>
      </c>
      <c r="BE1038" s="227" t="n">
        <f aca="false">IF(N1038="základní",J1038,0)</f>
        <v>0</v>
      </c>
      <c r="BF1038" s="227" t="n">
        <f aca="false">IF(N1038="snížená",J1038,0)</f>
        <v>0</v>
      </c>
      <c r="BG1038" s="227" t="n">
        <f aca="false">IF(N1038="zákl. přenesená",J1038,0)</f>
        <v>0</v>
      </c>
      <c r="BH1038" s="227" t="n">
        <f aca="false">IF(N1038="sníž. přenesená",J1038,0)</f>
        <v>0</v>
      </c>
      <c r="BI1038" s="227" t="n">
        <f aca="false">IF(N1038="nulová",J1038,0)</f>
        <v>0</v>
      </c>
      <c r="BJ1038" s="3" t="s">
        <v>84</v>
      </c>
      <c r="BK1038" s="227" t="n">
        <f aca="false">ROUND(I1038*H1038,2)</f>
        <v>0</v>
      </c>
      <c r="BL1038" s="3" t="s">
        <v>332</v>
      </c>
      <c r="BM1038" s="226" t="s">
        <v>1347</v>
      </c>
    </row>
    <row r="1039" s="31" customFormat="true" ht="19.5" hidden="false" customHeight="false" outlineLevel="0" collapsed="false">
      <c r="A1039" s="24"/>
      <c r="B1039" s="25"/>
      <c r="C1039" s="26"/>
      <c r="D1039" s="228" t="s">
        <v>230</v>
      </c>
      <c r="E1039" s="26"/>
      <c r="F1039" s="229" t="s">
        <v>1348</v>
      </c>
      <c r="G1039" s="26"/>
      <c r="H1039" s="26"/>
      <c r="I1039" s="230"/>
      <c r="J1039" s="26"/>
      <c r="K1039" s="26"/>
      <c r="L1039" s="30"/>
      <c r="M1039" s="231"/>
      <c r="N1039" s="232"/>
      <c r="O1039" s="74"/>
      <c r="P1039" s="74"/>
      <c r="Q1039" s="74"/>
      <c r="R1039" s="74"/>
      <c r="S1039" s="74"/>
      <c r="T1039" s="75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230</v>
      </c>
      <c r="AU1039" s="3" t="s">
        <v>84</v>
      </c>
    </row>
    <row r="1040" s="31" customFormat="true" ht="37.5" hidden="false" customHeight="true" outlineLevel="0" collapsed="false">
      <c r="A1040" s="24"/>
      <c r="B1040" s="25"/>
      <c r="C1040" s="268" t="s">
        <v>1349</v>
      </c>
      <c r="D1040" s="268" t="s">
        <v>275</v>
      </c>
      <c r="E1040" s="269" t="s">
        <v>1350</v>
      </c>
      <c r="F1040" s="270" t="s">
        <v>1351</v>
      </c>
      <c r="G1040" s="271" t="s">
        <v>335</v>
      </c>
      <c r="H1040" s="272" t="n">
        <v>1</v>
      </c>
      <c r="I1040" s="273"/>
      <c r="J1040" s="274" t="n">
        <f aca="false">ROUND(I1040*H1040,2)</f>
        <v>0</v>
      </c>
      <c r="K1040" s="270" t="s">
        <v>227</v>
      </c>
      <c r="L1040" s="275"/>
      <c r="M1040" s="276"/>
      <c r="N1040" s="277" t="s">
        <v>42</v>
      </c>
      <c r="O1040" s="74"/>
      <c r="P1040" s="224" t="n">
        <f aca="false">O1040*H1040</f>
        <v>0</v>
      </c>
      <c r="Q1040" s="224" t="n">
        <v>0.028</v>
      </c>
      <c r="R1040" s="224" t="n">
        <f aca="false">Q1040*H1040</f>
        <v>0.028</v>
      </c>
      <c r="S1040" s="224" t="n">
        <v>0</v>
      </c>
      <c r="T1040" s="225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6" t="s">
        <v>514</v>
      </c>
      <c r="AT1040" s="226" t="s">
        <v>275</v>
      </c>
      <c r="AU1040" s="226" t="s">
        <v>84</v>
      </c>
      <c r="AY1040" s="3" t="s">
        <v>222</v>
      </c>
      <c r="BE1040" s="227" t="n">
        <f aca="false">IF(N1040="základní",J1040,0)</f>
        <v>0</v>
      </c>
      <c r="BF1040" s="227" t="n">
        <f aca="false">IF(N1040="snížená",J1040,0)</f>
        <v>0</v>
      </c>
      <c r="BG1040" s="227" t="n">
        <f aca="false">IF(N1040="zákl. přenesená",J1040,0)</f>
        <v>0</v>
      </c>
      <c r="BH1040" s="227" t="n">
        <f aca="false">IF(N1040="sníž. přenesená",J1040,0)</f>
        <v>0</v>
      </c>
      <c r="BI1040" s="227" t="n">
        <f aca="false">IF(N1040="nulová",J1040,0)</f>
        <v>0</v>
      </c>
      <c r="BJ1040" s="3" t="s">
        <v>84</v>
      </c>
      <c r="BK1040" s="227" t="n">
        <f aca="false">ROUND(I1040*H1040,2)</f>
        <v>0</v>
      </c>
      <c r="BL1040" s="3" t="s">
        <v>332</v>
      </c>
      <c r="BM1040" s="226" t="s">
        <v>1352</v>
      </c>
    </row>
    <row r="1041" s="31" customFormat="true" ht="19.5" hidden="false" customHeight="false" outlineLevel="0" collapsed="false">
      <c r="A1041" s="24"/>
      <c r="B1041" s="25"/>
      <c r="C1041" s="26"/>
      <c r="D1041" s="228" t="s">
        <v>230</v>
      </c>
      <c r="E1041" s="26"/>
      <c r="F1041" s="229" t="s">
        <v>1351</v>
      </c>
      <c r="G1041" s="26"/>
      <c r="H1041" s="26"/>
      <c r="I1041" s="230"/>
      <c r="J1041" s="26"/>
      <c r="K1041" s="26"/>
      <c r="L1041" s="30"/>
      <c r="M1041" s="231"/>
      <c r="N1041" s="232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230</v>
      </c>
      <c r="AU1041" s="3" t="s">
        <v>84</v>
      </c>
    </row>
    <row r="1042" s="31" customFormat="true" ht="24" hidden="false" customHeight="true" outlineLevel="0" collapsed="false">
      <c r="A1042" s="24"/>
      <c r="B1042" s="25"/>
      <c r="C1042" s="215" t="s">
        <v>1353</v>
      </c>
      <c r="D1042" s="215" t="s">
        <v>223</v>
      </c>
      <c r="E1042" s="216" t="s">
        <v>1354</v>
      </c>
      <c r="F1042" s="217" t="s">
        <v>1355</v>
      </c>
      <c r="G1042" s="218" t="s">
        <v>145</v>
      </c>
      <c r="H1042" s="219" t="n">
        <v>56.438</v>
      </c>
      <c r="I1042" s="220"/>
      <c r="J1042" s="221" t="n">
        <f aca="false">ROUND(I1042*H1042,2)</f>
        <v>0</v>
      </c>
      <c r="K1042" s="217" t="s">
        <v>227</v>
      </c>
      <c r="L1042" s="30"/>
      <c r="M1042" s="222"/>
      <c r="N1042" s="223" t="s">
        <v>42</v>
      </c>
      <c r="O1042" s="74"/>
      <c r="P1042" s="224" t="n">
        <f aca="false">O1042*H1042</f>
        <v>0</v>
      </c>
      <c r="Q1042" s="224" t="n">
        <v>0.00026</v>
      </c>
      <c r="R1042" s="224" t="n">
        <f aca="false">Q1042*H1042</f>
        <v>0.01467388</v>
      </c>
      <c r="S1042" s="224" t="n">
        <v>0</v>
      </c>
      <c r="T1042" s="225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6" t="s">
        <v>332</v>
      </c>
      <c r="AT1042" s="226" t="s">
        <v>223</v>
      </c>
      <c r="AU1042" s="226" t="s">
        <v>84</v>
      </c>
      <c r="AY1042" s="3" t="s">
        <v>222</v>
      </c>
      <c r="BE1042" s="227" t="n">
        <f aca="false">IF(N1042="základní",J1042,0)</f>
        <v>0</v>
      </c>
      <c r="BF1042" s="227" t="n">
        <f aca="false">IF(N1042="snížená",J1042,0)</f>
        <v>0</v>
      </c>
      <c r="BG1042" s="227" t="n">
        <f aca="false">IF(N1042="zákl. přenesená",J1042,0)</f>
        <v>0</v>
      </c>
      <c r="BH1042" s="227" t="n">
        <f aca="false">IF(N1042="sníž. přenesená",J1042,0)</f>
        <v>0</v>
      </c>
      <c r="BI1042" s="227" t="n">
        <f aca="false">IF(N1042="nulová",J1042,0)</f>
        <v>0</v>
      </c>
      <c r="BJ1042" s="3" t="s">
        <v>84</v>
      </c>
      <c r="BK1042" s="227" t="n">
        <f aca="false">ROUND(I1042*H1042,2)</f>
        <v>0</v>
      </c>
      <c r="BL1042" s="3" t="s">
        <v>332</v>
      </c>
      <c r="BM1042" s="226" t="s">
        <v>1356</v>
      </c>
    </row>
    <row r="1043" s="31" customFormat="true" ht="19.5" hidden="false" customHeight="false" outlineLevel="0" collapsed="false">
      <c r="A1043" s="24"/>
      <c r="B1043" s="25"/>
      <c r="C1043" s="26"/>
      <c r="D1043" s="228" t="s">
        <v>230</v>
      </c>
      <c r="E1043" s="26"/>
      <c r="F1043" s="229" t="s">
        <v>1357</v>
      </c>
      <c r="G1043" s="26"/>
      <c r="H1043" s="26"/>
      <c r="I1043" s="230"/>
      <c r="J1043" s="26"/>
      <c r="K1043" s="26"/>
      <c r="L1043" s="30"/>
      <c r="M1043" s="231"/>
      <c r="N1043" s="232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230</v>
      </c>
      <c r="AU1043" s="3" t="s">
        <v>84</v>
      </c>
    </row>
    <row r="1044" s="233" customFormat="true" ht="11.25" hidden="false" customHeight="false" outlineLevel="0" collapsed="false">
      <c r="B1044" s="234"/>
      <c r="C1044" s="235"/>
      <c r="D1044" s="228" t="s">
        <v>232</v>
      </c>
      <c r="E1044" s="236"/>
      <c r="F1044" s="237" t="s">
        <v>1358</v>
      </c>
      <c r="G1044" s="235"/>
      <c r="H1044" s="236"/>
      <c r="I1044" s="238"/>
      <c r="J1044" s="235"/>
      <c r="K1044" s="235"/>
      <c r="L1044" s="239"/>
      <c r="M1044" s="240"/>
      <c r="N1044" s="241"/>
      <c r="O1044" s="241"/>
      <c r="P1044" s="241"/>
      <c r="Q1044" s="241"/>
      <c r="R1044" s="241"/>
      <c r="S1044" s="241"/>
      <c r="T1044" s="242"/>
      <c r="AT1044" s="243" t="s">
        <v>232</v>
      </c>
      <c r="AU1044" s="243" t="s">
        <v>84</v>
      </c>
      <c r="AV1044" s="233" t="s">
        <v>84</v>
      </c>
      <c r="AW1044" s="233" t="s">
        <v>32</v>
      </c>
      <c r="AX1044" s="233" t="s">
        <v>77</v>
      </c>
      <c r="AY1044" s="243" t="s">
        <v>222</v>
      </c>
    </row>
    <row r="1045" s="244" customFormat="true" ht="11.25" hidden="false" customHeight="false" outlineLevel="0" collapsed="false">
      <c r="B1045" s="245"/>
      <c r="C1045" s="246"/>
      <c r="D1045" s="228" t="s">
        <v>232</v>
      </c>
      <c r="E1045" s="247"/>
      <c r="F1045" s="248" t="s">
        <v>1359</v>
      </c>
      <c r="G1045" s="246"/>
      <c r="H1045" s="249" t="n">
        <v>18.375</v>
      </c>
      <c r="I1045" s="250"/>
      <c r="J1045" s="246"/>
      <c r="K1045" s="246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232</v>
      </c>
      <c r="AU1045" s="255" t="s">
        <v>84</v>
      </c>
      <c r="AV1045" s="244" t="s">
        <v>86</v>
      </c>
      <c r="AW1045" s="244" t="s">
        <v>32</v>
      </c>
      <c r="AX1045" s="244" t="s">
        <v>77</v>
      </c>
      <c r="AY1045" s="255" t="s">
        <v>222</v>
      </c>
    </row>
    <row r="1046" s="233" customFormat="true" ht="11.25" hidden="false" customHeight="false" outlineLevel="0" collapsed="false">
      <c r="B1046" s="234"/>
      <c r="C1046" s="235"/>
      <c r="D1046" s="228" t="s">
        <v>232</v>
      </c>
      <c r="E1046" s="236"/>
      <c r="F1046" s="237" t="s">
        <v>1360</v>
      </c>
      <c r="G1046" s="235"/>
      <c r="H1046" s="236"/>
      <c r="I1046" s="238"/>
      <c r="J1046" s="235"/>
      <c r="K1046" s="235"/>
      <c r="L1046" s="239"/>
      <c r="M1046" s="240"/>
      <c r="N1046" s="241"/>
      <c r="O1046" s="241"/>
      <c r="P1046" s="241"/>
      <c r="Q1046" s="241"/>
      <c r="R1046" s="241"/>
      <c r="S1046" s="241"/>
      <c r="T1046" s="242"/>
      <c r="AT1046" s="243" t="s">
        <v>232</v>
      </c>
      <c r="AU1046" s="243" t="s">
        <v>84</v>
      </c>
      <c r="AV1046" s="233" t="s">
        <v>84</v>
      </c>
      <c r="AW1046" s="233" t="s">
        <v>32</v>
      </c>
      <c r="AX1046" s="233" t="s">
        <v>77</v>
      </c>
      <c r="AY1046" s="243" t="s">
        <v>222</v>
      </c>
    </row>
    <row r="1047" s="244" customFormat="true" ht="11.25" hidden="false" customHeight="false" outlineLevel="0" collapsed="false">
      <c r="B1047" s="245"/>
      <c r="C1047" s="246"/>
      <c r="D1047" s="228" t="s">
        <v>232</v>
      </c>
      <c r="E1047" s="247"/>
      <c r="F1047" s="248" t="s">
        <v>799</v>
      </c>
      <c r="G1047" s="246"/>
      <c r="H1047" s="249" t="n">
        <v>5.25</v>
      </c>
      <c r="I1047" s="250"/>
      <c r="J1047" s="246"/>
      <c r="K1047" s="246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232</v>
      </c>
      <c r="AU1047" s="255" t="s">
        <v>84</v>
      </c>
      <c r="AV1047" s="244" t="s">
        <v>86</v>
      </c>
      <c r="AW1047" s="244" t="s">
        <v>32</v>
      </c>
      <c r="AX1047" s="244" t="s">
        <v>77</v>
      </c>
      <c r="AY1047" s="255" t="s">
        <v>222</v>
      </c>
    </row>
    <row r="1048" s="233" customFormat="true" ht="11.25" hidden="false" customHeight="false" outlineLevel="0" collapsed="false">
      <c r="B1048" s="234"/>
      <c r="C1048" s="235"/>
      <c r="D1048" s="228" t="s">
        <v>232</v>
      </c>
      <c r="E1048" s="236"/>
      <c r="F1048" s="237" t="s">
        <v>1361</v>
      </c>
      <c r="G1048" s="235"/>
      <c r="H1048" s="236"/>
      <c r="I1048" s="238"/>
      <c r="J1048" s="235"/>
      <c r="K1048" s="235"/>
      <c r="L1048" s="239"/>
      <c r="M1048" s="240"/>
      <c r="N1048" s="241"/>
      <c r="O1048" s="241"/>
      <c r="P1048" s="241"/>
      <c r="Q1048" s="241"/>
      <c r="R1048" s="241"/>
      <c r="S1048" s="241"/>
      <c r="T1048" s="242"/>
      <c r="AT1048" s="243" t="s">
        <v>232</v>
      </c>
      <c r="AU1048" s="243" t="s">
        <v>84</v>
      </c>
      <c r="AV1048" s="233" t="s">
        <v>84</v>
      </c>
      <c r="AW1048" s="233" t="s">
        <v>32</v>
      </c>
      <c r="AX1048" s="233" t="s">
        <v>77</v>
      </c>
      <c r="AY1048" s="243" t="s">
        <v>222</v>
      </c>
    </row>
    <row r="1049" s="244" customFormat="true" ht="11.25" hidden="false" customHeight="false" outlineLevel="0" collapsed="false">
      <c r="B1049" s="245"/>
      <c r="C1049" s="246"/>
      <c r="D1049" s="228" t="s">
        <v>232</v>
      </c>
      <c r="E1049" s="247"/>
      <c r="F1049" s="248" t="s">
        <v>798</v>
      </c>
      <c r="G1049" s="246"/>
      <c r="H1049" s="249" t="n">
        <v>7.613</v>
      </c>
      <c r="I1049" s="250"/>
      <c r="J1049" s="246"/>
      <c r="K1049" s="246"/>
      <c r="L1049" s="251"/>
      <c r="M1049" s="252"/>
      <c r="N1049" s="253"/>
      <c r="O1049" s="253"/>
      <c r="P1049" s="253"/>
      <c r="Q1049" s="253"/>
      <c r="R1049" s="253"/>
      <c r="S1049" s="253"/>
      <c r="T1049" s="254"/>
      <c r="AT1049" s="255" t="s">
        <v>232</v>
      </c>
      <c r="AU1049" s="255" t="s">
        <v>84</v>
      </c>
      <c r="AV1049" s="244" t="s">
        <v>86</v>
      </c>
      <c r="AW1049" s="244" t="s">
        <v>32</v>
      </c>
      <c r="AX1049" s="244" t="s">
        <v>77</v>
      </c>
      <c r="AY1049" s="255" t="s">
        <v>222</v>
      </c>
    </row>
    <row r="1050" s="233" customFormat="true" ht="11.25" hidden="false" customHeight="false" outlineLevel="0" collapsed="false">
      <c r="B1050" s="234"/>
      <c r="C1050" s="235"/>
      <c r="D1050" s="228" t="s">
        <v>232</v>
      </c>
      <c r="E1050" s="236"/>
      <c r="F1050" s="237" t="s">
        <v>1362</v>
      </c>
      <c r="G1050" s="235"/>
      <c r="H1050" s="236"/>
      <c r="I1050" s="238"/>
      <c r="J1050" s="235"/>
      <c r="K1050" s="235"/>
      <c r="L1050" s="239"/>
      <c r="M1050" s="240"/>
      <c r="N1050" s="241"/>
      <c r="O1050" s="241"/>
      <c r="P1050" s="241"/>
      <c r="Q1050" s="241"/>
      <c r="R1050" s="241"/>
      <c r="S1050" s="241"/>
      <c r="T1050" s="242"/>
      <c r="AT1050" s="243" t="s">
        <v>232</v>
      </c>
      <c r="AU1050" s="243" t="s">
        <v>84</v>
      </c>
      <c r="AV1050" s="233" t="s">
        <v>84</v>
      </c>
      <c r="AW1050" s="233" t="s">
        <v>32</v>
      </c>
      <c r="AX1050" s="233" t="s">
        <v>77</v>
      </c>
      <c r="AY1050" s="243" t="s">
        <v>222</v>
      </c>
    </row>
    <row r="1051" s="244" customFormat="true" ht="11.25" hidden="false" customHeight="false" outlineLevel="0" collapsed="false">
      <c r="B1051" s="245"/>
      <c r="C1051" s="246"/>
      <c r="D1051" s="228" t="s">
        <v>232</v>
      </c>
      <c r="E1051" s="247"/>
      <c r="F1051" s="248" t="s">
        <v>797</v>
      </c>
      <c r="G1051" s="246"/>
      <c r="H1051" s="249" t="n">
        <v>25.2</v>
      </c>
      <c r="I1051" s="250"/>
      <c r="J1051" s="246"/>
      <c r="K1051" s="246"/>
      <c r="L1051" s="251"/>
      <c r="M1051" s="252"/>
      <c r="N1051" s="253"/>
      <c r="O1051" s="253"/>
      <c r="P1051" s="253"/>
      <c r="Q1051" s="253"/>
      <c r="R1051" s="253"/>
      <c r="S1051" s="253"/>
      <c r="T1051" s="254"/>
      <c r="AT1051" s="255" t="s">
        <v>232</v>
      </c>
      <c r="AU1051" s="255" t="s">
        <v>84</v>
      </c>
      <c r="AV1051" s="244" t="s">
        <v>86</v>
      </c>
      <c r="AW1051" s="244" t="s">
        <v>32</v>
      </c>
      <c r="AX1051" s="244" t="s">
        <v>77</v>
      </c>
      <c r="AY1051" s="255" t="s">
        <v>222</v>
      </c>
    </row>
    <row r="1052" s="256" customFormat="true" ht="11.25" hidden="false" customHeight="false" outlineLevel="0" collapsed="false">
      <c r="B1052" s="257"/>
      <c r="C1052" s="258"/>
      <c r="D1052" s="228" t="s">
        <v>232</v>
      </c>
      <c r="E1052" s="259"/>
      <c r="F1052" s="260" t="s">
        <v>238</v>
      </c>
      <c r="G1052" s="258"/>
      <c r="H1052" s="261" t="n">
        <v>56.438</v>
      </c>
      <c r="I1052" s="262"/>
      <c r="J1052" s="258"/>
      <c r="K1052" s="258"/>
      <c r="L1052" s="263"/>
      <c r="M1052" s="264"/>
      <c r="N1052" s="265"/>
      <c r="O1052" s="265"/>
      <c r="P1052" s="265"/>
      <c r="Q1052" s="265"/>
      <c r="R1052" s="265"/>
      <c r="S1052" s="265"/>
      <c r="T1052" s="266"/>
      <c r="AT1052" s="267" t="s">
        <v>232</v>
      </c>
      <c r="AU1052" s="267" t="s">
        <v>84</v>
      </c>
      <c r="AV1052" s="256" t="s">
        <v>228</v>
      </c>
      <c r="AW1052" s="256" t="s">
        <v>32</v>
      </c>
      <c r="AX1052" s="256" t="s">
        <v>84</v>
      </c>
      <c r="AY1052" s="267" t="s">
        <v>222</v>
      </c>
    </row>
    <row r="1053" s="31" customFormat="true" ht="24" hidden="false" customHeight="true" outlineLevel="0" collapsed="false">
      <c r="A1053" s="24"/>
      <c r="B1053" s="25"/>
      <c r="C1053" s="268" t="s">
        <v>1363</v>
      </c>
      <c r="D1053" s="268" t="s">
        <v>275</v>
      </c>
      <c r="E1053" s="269" t="s">
        <v>1364</v>
      </c>
      <c r="F1053" s="270" t="s">
        <v>1365</v>
      </c>
      <c r="G1053" s="271" t="s">
        <v>145</v>
      </c>
      <c r="H1053" s="272" t="n">
        <v>56.438</v>
      </c>
      <c r="I1053" s="273"/>
      <c r="J1053" s="274" t="n">
        <f aca="false">ROUND(I1053*H1053,2)</f>
        <v>0</v>
      </c>
      <c r="K1053" s="270" t="s">
        <v>517</v>
      </c>
      <c r="L1053" s="275"/>
      <c r="M1053" s="276"/>
      <c r="N1053" s="277" t="s">
        <v>42</v>
      </c>
      <c r="O1053" s="74"/>
      <c r="P1053" s="224" t="n">
        <f aca="false">O1053*H1053</f>
        <v>0</v>
      </c>
      <c r="Q1053" s="224" t="n">
        <v>0.03611</v>
      </c>
      <c r="R1053" s="224" t="n">
        <f aca="false">Q1053*H1053</f>
        <v>2.03797618</v>
      </c>
      <c r="S1053" s="224" t="n">
        <v>0</v>
      </c>
      <c r="T1053" s="225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6" t="s">
        <v>514</v>
      </c>
      <c r="AT1053" s="226" t="s">
        <v>275</v>
      </c>
      <c r="AU1053" s="226" t="s">
        <v>84</v>
      </c>
      <c r="AY1053" s="3" t="s">
        <v>222</v>
      </c>
      <c r="BE1053" s="227" t="n">
        <f aca="false">IF(N1053="základní",J1053,0)</f>
        <v>0</v>
      </c>
      <c r="BF1053" s="227" t="n">
        <f aca="false">IF(N1053="snížená",J1053,0)</f>
        <v>0</v>
      </c>
      <c r="BG1053" s="227" t="n">
        <f aca="false">IF(N1053="zákl. přenesená",J1053,0)</f>
        <v>0</v>
      </c>
      <c r="BH1053" s="227" t="n">
        <f aca="false">IF(N1053="sníž. přenesená",J1053,0)</f>
        <v>0</v>
      </c>
      <c r="BI1053" s="227" t="n">
        <f aca="false">IF(N1053="nulová",J1053,0)</f>
        <v>0</v>
      </c>
      <c r="BJ1053" s="3" t="s">
        <v>84</v>
      </c>
      <c r="BK1053" s="227" t="n">
        <f aca="false">ROUND(I1053*H1053,2)</f>
        <v>0</v>
      </c>
      <c r="BL1053" s="3" t="s">
        <v>332</v>
      </c>
      <c r="BM1053" s="226" t="s">
        <v>1366</v>
      </c>
    </row>
    <row r="1054" s="31" customFormat="true" ht="19.5" hidden="false" customHeight="false" outlineLevel="0" collapsed="false">
      <c r="A1054" s="24"/>
      <c r="B1054" s="25"/>
      <c r="C1054" s="26"/>
      <c r="D1054" s="228" t="s">
        <v>230</v>
      </c>
      <c r="E1054" s="26"/>
      <c r="F1054" s="229" t="s">
        <v>1365</v>
      </c>
      <c r="G1054" s="26"/>
      <c r="H1054" s="26"/>
      <c r="I1054" s="230"/>
      <c r="J1054" s="26"/>
      <c r="K1054" s="26"/>
      <c r="L1054" s="30"/>
      <c r="M1054" s="231"/>
      <c r="N1054" s="232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230</v>
      </c>
      <c r="AU1054" s="3" t="s">
        <v>84</v>
      </c>
    </row>
    <row r="1055" s="233" customFormat="true" ht="11.25" hidden="false" customHeight="false" outlineLevel="0" collapsed="false">
      <c r="B1055" s="234"/>
      <c r="C1055" s="235"/>
      <c r="D1055" s="228" t="s">
        <v>232</v>
      </c>
      <c r="E1055" s="236"/>
      <c r="F1055" s="237" t="s">
        <v>1367</v>
      </c>
      <c r="G1055" s="235"/>
      <c r="H1055" s="236"/>
      <c r="I1055" s="238"/>
      <c r="J1055" s="235"/>
      <c r="K1055" s="235"/>
      <c r="L1055" s="239"/>
      <c r="M1055" s="240"/>
      <c r="N1055" s="241"/>
      <c r="O1055" s="241"/>
      <c r="P1055" s="241"/>
      <c r="Q1055" s="241"/>
      <c r="R1055" s="241"/>
      <c r="S1055" s="241"/>
      <c r="T1055" s="242"/>
      <c r="AT1055" s="243" t="s">
        <v>232</v>
      </c>
      <c r="AU1055" s="243" t="s">
        <v>84</v>
      </c>
      <c r="AV1055" s="233" t="s">
        <v>84</v>
      </c>
      <c r="AW1055" s="233" t="s">
        <v>32</v>
      </c>
      <c r="AX1055" s="233" t="s">
        <v>77</v>
      </c>
      <c r="AY1055" s="243" t="s">
        <v>222</v>
      </c>
    </row>
    <row r="1056" s="233" customFormat="true" ht="11.25" hidden="false" customHeight="false" outlineLevel="0" collapsed="false">
      <c r="B1056" s="234"/>
      <c r="C1056" s="235"/>
      <c r="D1056" s="228" t="s">
        <v>232</v>
      </c>
      <c r="E1056" s="236"/>
      <c r="F1056" s="237" t="s">
        <v>1358</v>
      </c>
      <c r="G1056" s="235"/>
      <c r="H1056" s="236"/>
      <c r="I1056" s="238"/>
      <c r="J1056" s="235"/>
      <c r="K1056" s="235"/>
      <c r="L1056" s="239"/>
      <c r="M1056" s="240"/>
      <c r="N1056" s="241"/>
      <c r="O1056" s="241"/>
      <c r="P1056" s="241"/>
      <c r="Q1056" s="241"/>
      <c r="R1056" s="241"/>
      <c r="S1056" s="241"/>
      <c r="T1056" s="242"/>
      <c r="AT1056" s="243" t="s">
        <v>232</v>
      </c>
      <c r="AU1056" s="243" t="s">
        <v>84</v>
      </c>
      <c r="AV1056" s="233" t="s">
        <v>84</v>
      </c>
      <c r="AW1056" s="233" t="s">
        <v>32</v>
      </c>
      <c r="AX1056" s="233" t="s">
        <v>77</v>
      </c>
      <c r="AY1056" s="243" t="s">
        <v>222</v>
      </c>
    </row>
    <row r="1057" s="244" customFormat="true" ht="11.25" hidden="false" customHeight="false" outlineLevel="0" collapsed="false">
      <c r="B1057" s="245"/>
      <c r="C1057" s="246"/>
      <c r="D1057" s="228" t="s">
        <v>232</v>
      </c>
      <c r="E1057" s="247"/>
      <c r="F1057" s="248" t="s">
        <v>1368</v>
      </c>
      <c r="G1057" s="246"/>
      <c r="H1057" s="249" t="n">
        <v>18.375</v>
      </c>
      <c r="I1057" s="250"/>
      <c r="J1057" s="246"/>
      <c r="K1057" s="246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232</v>
      </c>
      <c r="AU1057" s="255" t="s">
        <v>84</v>
      </c>
      <c r="AV1057" s="244" t="s">
        <v>86</v>
      </c>
      <c r="AW1057" s="244" t="s">
        <v>32</v>
      </c>
      <c r="AX1057" s="244" t="s">
        <v>77</v>
      </c>
      <c r="AY1057" s="255" t="s">
        <v>222</v>
      </c>
    </row>
    <row r="1058" s="233" customFormat="true" ht="11.25" hidden="false" customHeight="false" outlineLevel="0" collapsed="false">
      <c r="B1058" s="234"/>
      <c r="C1058" s="235"/>
      <c r="D1058" s="228" t="s">
        <v>232</v>
      </c>
      <c r="E1058" s="236"/>
      <c r="F1058" s="237" t="s">
        <v>1360</v>
      </c>
      <c r="G1058" s="235"/>
      <c r="H1058" s="236"/>
      <c r="I1058" s="238"/>
      <c r="J1058" s="235"/>
      <c r="K1058" s="235"/>
      <c r="L1058" s="239"/>
      <c r="M1058" s="240"/>
      <c r="N1058" s="241"/>
      <c r="O1058" s="241"/>
      <c r="P1058" s="241"/>
      <c r="Q1058" s="241"/>
      <c r="R1058" s="241"/>
      <c r="S1058" s="241"/>
      <c r="T1058" s="242"/>
      <c r="AT1058" s="243" t="s">
        <v>232</v>
      </c>
      <c r="AU1058" s="243" t="s">
        <v>84</v>
      </c>
      <c r="AV1058" s="233" t="s">
        <v>84</v>
      </c>
      <c r="AW1058" s="233" t="s">
        <v>32</v>
      </c>
      <c r="AX1058" s="233" t="s">
        <v>77</v>
      </c>
      <c r="AY1058" s="243" t="s">
        <v>222</v>
      </c>
    </row>
    <row r="1059" s="244" customFormat="true" ht="11.25" hidden="false" customHeight="false" outlineLevel="0" collapsed="false">
      <c r="B1059" s="245"/>
      <c r="C1059" s="246"/>
      <c r="D1059" s="228" t="s">
        <v>232</v>
      </c>
      <c r="E1059" s="247"/>
      <c r="F1059" s="248" t="s">
        <v>1369</v>
      </c>
      <c r="G1059" s="246"/>
      <c r="H1059" s="249" t="n">
        <v>5.25</v>
      </c>
      <c r="I1059" s="250"/>
      <c r="J1059" s="246"/>
      <c r="K1059" s="246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232</v>
      </c>
      <c r="AU1059" s="255" t="s">
        <v>84</v>
      </c>
      <c r="AV1059" s="244" t="s">
        <v>86</v>
      </c>
      <c r="AW1059" s="244" t="s">
        <v>32</v>
      </c>
      <c r="AX1059" s="244" t="s">
        <v>77</v>
      </c>
      <c r="AY1059" s="255" t="s">
        <v>222</v>
      </c>
    </row>
    <row r="1060" s="233" customFormat="true" ht="11.25" hidden="false" customHeight="false" outlineLevel="0" collapsed="false">
      <c r="B1060" s="234"/>
      <c r="C1060" s="235"/>
      <c r="D1060" s="228" t="s">
        <v>232</v>
      </c>
      <c r="E1060" s="236"/>
      <c r="F1060" s="237" t="s">
        <v>1361</v>
      </c>
      <c r="G1060" s="235"/>
      <c r="H1060" s="236"/>
      <c r="I1060" s="238"/>
      <c r="J1060" s="235"/>
      <c r="K1060" s="235"/>
      <c r="L1060" s="239"/>
      <c r="M1060" s="240"/>
      <c r="N1060" s="241"/>
      <c r="O1060" s="241"/>
      <c r="P1060" s="241"/>
      <c r="Q1060" s="241"/>
      <c r="R1060" s="241"/>
      <c r="S1060" s="241"/>
      <c r="T1060" s="242"/>
      <c r="AT1060" s="243" t="s">
        <v>232</v>
      </c>
      <c r="AU1060" s="243" t="s">
        <v>84</v>
      </c>
      <c r="AV1060" s="233" t="s">
        <v>84</v>
      </c>
      <c r="AW1060" s="233" t="s">
        <v>32</v>
      </c>
      <c r="AX1060" s="233" t="s">
        <v>77</v>
      </c>
      <c r="AY1060" s="243" t="s">
        <v>222</v>
      </c>
    </row>
    <row r="1061" s="244" customFormat="true" ht="11.25" hidden="false" customHeight="false" outlineLevel="0" collapsed="false">
      <c r="B1061" s="245"/>
      <c r="C1061" s="246"/>
      <c r="D1061" s="228" t="s">
        <v>232</v>
      </c>
      <c r="E1061" s="247"/>
      <c r="F1061" s="248" t="s">
        <v>798</v>
      </c>
      <c r="G1061" s="246"/>
      <c r="H1061" s="249" t="n">
        <v>7.613</v>
      </c>
      <c r="I1061" s="250"/>
      <c r="J1061" s="246"/>
      <c r="K1061" s="246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232</v>
      </c>
      <c r="AU1061" s="255" t="s">
        <v>84</v>
      </c>
      <c r="AV1061" s="244" t="s">
        <v>86</v>
      </c>
      <c r="AW1061" s="244" t="s">
        <v>32</v>
      </c>
      <c r="AX1061" s="244" t="s">
        <v>77</v>
      </c>
      <c r="AY1061" s="255" t="s">
        <v>222</v>
      </c>
    </row>
    <row r="1062" s="233" customFormat="true" ht="11.25" hidden="false" customHeight="false" outlineLevel="0" collapsed="false">
      <c r="B1062" s="234"/>
      <c r="C1062" s="235"/>
      <c r="D1062" s="228" t="s">
        <v>232</v>
      </c>
      <c r="E1062" s="236"/>
      <c r="F1062" s="237" t="s">
        <v>1362</v>
      </c>
      <c r="G1062" s="235"/>
      <c r="H1062" s="236"/>
      <c r="I1062" s="238"/>
      <c r="J1062" s="235"/>
      <c r="K1062" s="235"/>
      <c r="L1062" s="239"/>
      <c r="M1062" s="240"/>
      <c r="N1062" s="241"/>
      <c r="O1062" s="241"/>
      <c r="P1062" s="241"/>
      <c r="Q1062" s="241"/>
      <c r="R1062" s="241"/>
      <c r="S1062" s="241"/>
      <c r="T1062" s="242"/>
      <c r="AT1062" s="243" t="s">
        <v>232</v>
      </c>
      <c r="AU1062" s="243" t="s">
        <v>84</v>
      </c>
      <c r="AV1062" s="233" t="s">
        <v>84</v>
      </c>
      <c r="AW1062" s="233" t="s">
        <v>32</v>
      </c>
      <c r="AX1062" s="233" t="s">
        <v>77</v>
      </c>
      <c r="AY1062" s="243" t="s">
        <v>222</v>
      </c>
    </row>
    <row r="1063" s="244" customFormat="true" ht="11.25" hidden="false" customHeight="false" outlineLevel="0" collapsed="false">
      <c r="B1063" s="245"/>
      <c r="C1063" s="246"/>
      <c r="D1063" s="228" t="s">
        <v>232</v>
      </c>
      <c r="E1063" s="247"/>
      <c r="F1063" s="248" t="s">
        <v>1370</v>
      </c>
      <c r="G1063" s="246"/>
      <c r="H1063" s="249" t="n">
        <v>25.2</v>
      </c>
      <c r="I1063" s="250"/>
      <c r="J1063" s="246"/>
      <c r="K1063" s="246"/>
      <c r="L1063" s="251"/>
      <c r="M1063" s="252"/>
      <c r="N1063" s="253"/>
      <c r="O1063" s="253"/>
      <c r="P1063" s="253"/>
      <c r="Q1063" s="253"/>
      <c r="R1063" s="253"/>
      <c r="S1063" s="253"/>
      <c r="T1063" s="254"/>
      <c r="AT1063" s="255" t="s">
        <v>232</v>
      </c>
      <c r="AU1063" s="255" t="s">
        <v>84</v>
      </c>
      <c r="AV1063" s="244" t="s">
        <v>86</v>
      </c>
      <c r="AW1063" s="244" t="s">
        <v>32</v>
      </c>
      <c r="AX1063" s="244" t="s">
        <v>77</v>
      </c>
      <c r="AY1063" s="255" t="s">
        <v>222</v>
      </c>
    </row>
    <row r="1064" s="256" customFormat="true" ht="11.25" hidden="false" customHeight="false" outlineLevel="0" collapsed="false">
      <c r="B1064" s="257"/>
      <c r="C1064" s="258"/>
      <c r="D1064" s="228" t="s">
        <v>232</v>
      </c>
      <c r="E1064" s="259"/>
      <c r="F1064" s="260" t="s">
        <v>238</v>
      </c>
      <c r="G1064" s="258"/>
      <c r="H1064" s="261" t="n">
        <v>56.438</v>
      </c>
      <c r="I1064" s="262"/>
      <c r="J1064" s="258"/>
      <c r="K1064" s="258"/>
      <c r="L1064" s="263"/>
      <c r="M1064" s="264"/>
      <c r="N1064" s="265"/>
      <c r="O1064" s="265"/>
      <c r="P1064" s="265"/>
      <c r="Q1064" s="265"/>
      <c r="R1064" s="265"/>
      <c r="S1064" s="265"/>
      <c r="T1064" s="266"/>
      <c r="AT1064" s="267" t="s">
        <v>232</v>
      </c>
      <c r="AU1064" s="267" t="s">
        <v>84</v>
      </c>
      <c r="AV1064" s="256" t="s">
        <v>228</v>
      </c>
      <c r="AW1064" s="256" t="s">
        <v>32</v>
      </c>
      <c r="AX1064" s="256" t="s">
        <v>84</v>
      </c>
      <c r="AY1064" s="267" t="s">
        <v>222</v>
      </c>
    </row>
    <row r="1065" s="31" customFormat="true" ht="24" hidden="false" customHeight="true" outlineLevel="0" collapsed="false">
      <c r="A1065" s="24"/>
      <c r="B1065" s="25"/>
      <c r="C1065" s="215" t="s">
        <v>1371</v>
      </c>
      <c r="D1065" s="215" t="s">
        <v>223</v>
      </c>
      <c r="E1065" s="216" t="s">
        <v>1372</v>
      </c>
      <c r="F1065" s="217" t="s">
        <v>1373</v>
      </c>
      <c r="G1065" s="218" t="s">
        <v>335</v>
      </c>
      <c r="H1065" s="219" t="n">
        <v>8</v>
      </c>
      <c r="I1065" s="220"/>
      <c r="J1065" s="221" t="n">
        <f aca="false">ROUND(I1065*H1065,2)</f>
        <v>0</v>
      </c>
      <c r="K1065" s="217" t="s">
        <v>227</v>
      </c>
      <c r="L1065" s="30"/>
      <c r="M1065" s="222"/>
      <c r="N1065" s="223" t="s">
        <v>42</v>
      </c>
      <c r="O1065" s="74"/>
      <c r="P1065" s="224" t="n">
        <f aca="false">O1065*H1065</f>
        <v>0</v>
      </c>
      <c r="Q1065" s="224" t="n">
        <v>0.00027</v>
      </c>
      <c r="R1065" s="224" t="n">
        <f aca="false">Q1065*H1065</f>
        <v>0.00216</v>
      </c>
      <c r="S1065" s="224" t="n">
        <v>0</v>
      </c>
      <c r="T1065" s="225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6" t="s">
        <v>332</v>
      </c>
      <c r="AT1065" s="226" t="s">
        <v>223</v>
      </c>
      <c r="AU1065" s="226" t="s">
        <v>84</v>
      </c>
      <c r="AY1065" s="3" t="s">
        <v>222</v>
      </c>
      <c r="BE1065" s="227" t="n">
        <f aca="false">IF(N1065="základní",J1065,0)</f>
        <v>0</v>
      </c>
      <c r="BF1065" s="227" t="n">
        <f aca="false">IF(N1065="snížená",J1065,0)</f>
        <v>0</v>
      </c>
      <c r="BG1065" s="227" t="n">
        <f aca="false">IF(N1065="zákl. přenesená",J1065,0)</f>
        <v>0</v>
      </c>
      <c r="BH1065" s="227" t="n">
        <f aca="false">IF(N1065="sníž. přenesená",J1065,0)</f>
        <v>0</v>
      </c>
      <c r="BI1065" s="227" t="n">
        <f aca="false">IF(N1065="nulová",J1065,0)</f>
        <v>0</v>
      </c>
      <c r="BJ1065" s="3" t="s">
        <v>84</v>
      </c>
      <c r="BK1065" s="227" t="n">
        <f aca="false">ROUND(I1065*H1065,2)</f>
        <v>0</v>
      </c>
      <c r="BL1065" s="3" t="s">
        <v>332</v>
      </c>
      <c r="BM1065" s="226" t="s">
        <v>1374</v>
      </c>
    </row>
    <row r="1066" s="31" customFormat="true" ht="19.5" hidden="false" customHeight="false" outlineLevel="0" collapsed="false">
      <c r="A1066" s="24"/>
      <c r="B1066" s="25"/>
      <c r="C1066" s="26"/>
      <c r="D1066" s="228" t="s">
        <v>230</v>
      </c>
      <c r="E1066" s="26"/>
      <c r="F1066" s="229" t="s">
        <v>1375</v>
      </c>
      <c r="G1066" s="26"/>
      <c r="H1066" s="26"/>
      <c r="I1066" s="230"/>
      <c r="J1066" s="26"/>
      <c r="K1066" s="26"/>
      <c r="L1066" s="30"/>
      <c r="M1066" s="231"/>
      <c r="N1066" s="232"/>
      <c r="O1066" s="74"/>
      <c r="P1066" s="74"/>
      <c r="Q1066" s="74"/>
      <c r="R1066" s="74"/>
      <c r="S1066" s="74"/>
      <c r="T1066" s="75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230</v>
      </c>
      <c r="AU1066" s="3" t="s">
        <v>84</v>
      </c>
    </row>
    <row r="1067" s="233" customFormat="true" ht="11.25" hidden="false" customHeight="false" outlineLevel="0" collapsed="false">
      <c r="B1067" s="234"/>
      <c r="C1067" s="235"/>
      <c r="D1067" s="228" t="s">
        <v>232</v>
      </c>
      <c r="E1067" s="236"/>
      <c r="F1067" s="237" t="s">
        <v>1376</v>
      </c>
      <c r="G1067" s="235"/>
      <c r="H1067" s="236"/>
      <c r="I1067" s="238"/>
      <c r="J1067" s="235"/>
      <c r="K1067" s="235"/>
      <c r="L1067" s="239"/>
      <c r="M1067" s="240"/>
      <c r="N1067" s="241"/>
      <c r="O1067" s="241"/>
      <c r="P1067" s="241"/>
      <c r="Q1067" s="241"/>
      <c r="R1067" s="241"/>
      <c r="S1067" s="241"/>
      <c r="T1067" s="242"/>
      <c r="AT1067" s="243" t="s">
        <v>232</v>
      </c>
      <c r="AU1067" s="243" t="s">
        <v>84</v>
      </c>
      <c r="AV1067" s="233" t="s">
        <v>84</v>
      </c>
      <c r="AW1067" s="233" t="s">
        <v>32</v>
      </c>
      <c r="AX1067" s="233" t="s">
        <v>77</v>
      </c>
      <c r="AY1067" s="243" t="s">
        <v>222</v>
      </c>
    </row>
    <row r="1068" s="244" customFormat="true" ht="11.25" hidden="false" customHeight="false" outlineLevel="0" collapsed="false">
      <c r="B1068" s="245"/>
      <c r="C1068" s="246"/>
      <c r="D1068" s="228" t="s">
        <v>232</v>
      </c>
      <c r="E1068" s="247"/>
      <c r="F1068" s="248" t="s">
        <v>228</v>
      </c>
      <c r="G1068" s="246"/>
      <c r="H1068" s="249" t="n">
        <v>4</v>
      </c>
      <c r="I1068" s="250"/>
      <c r="J1068" s="246"/>
      <c r="K1068" s="246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232</v>
      </c>
      <c r="AU1068" s="255" t="s">
        <v>84</v>
      </c>
      <c r="AV1068" s="244" t="s">
        <v>86</v>
      </c>
      <c r="AW1068" s="244" t="s">
        <v>32</v>
      </c>
      <c r="AX1068" s="244" t="s">
        <v>77</v>
      </c>
      <c r="AY1068" s="255" t="s">
        <v>222</v>
      </c>
    </row>
    <row r="1069" s="233" customFormat="true" ht="11.25" hidden="false" customHeight="false" outlineLevel="0" collapsed="false">
      <c r="B1069" s="234"/>
      <c r="C1069" s="235"/>
      <c r="D1069" s="228" t="s">
        <v>232</v>
      </c>
      <c r="E1069" s="236"/>
      <c r="F1069" s="237" t="s">
        <v>1377</v>
      </c>
      <c r="G1069" s="235"/>
      <c r="H1069" s="236"/>
      <c r="I1069" s="238"/>
      <c r="J1069" s="235"/>
      <c r="K1069" s="235"/>
      <c r="L1069" s="239"/>
      <c r="M1069" s="240"/>
      <c r="N1069" s="241"/>
      <c r="O1069" s="241"/>
      <c r="P1069" s="241"/>
      <c r="Q1069" s="241"/>
      <c r="R1069" s="241"/>
      <c r="S1069" s="241"/>
      <c r="T1069" s="242"/>
      <c r="AT1069" s="243" t="s">
        <v>232</v>
      </c>
      <c r="AU1069" s="243" t="s">
        <v>84</v>
      </c>
      <c r="AV1069" s="233" t="s">
        <v>84</v>
      </c>
      <c r="AW1069" s="233" t="s">
        <v>32</v>
      </c>
      <c r="AX1069" s="233" t="s">
        <v>77</v>
      </c>
      <c r="AY1069" s="243" t="s">
        <v>222</v>
      </c>
    </row>
    <row r="1070" s="244" customFormat="true" ht="11.25" hidden="false" customHeight="false" outlineLevel="0" collapsed="false">
      <c r="B1070" s="245"/>
      <c r="C1070" s="246"/>
      <c r="D1070" s="228" t="s">
        <v>232</v>
      </c>
      <c r="E1070" s="247"/>
      <c r="F1070" s="248" t="s">
        <v>94</v>
      </c>
      <c r="G1070" s="246"/>
      <c r="H1070" s="249" t="n">
        <v>3</v>
      </c>
      <c r="I1070" s="250"/>
      <c r="J1070" s="246"/>
      <c r="K1070" s="246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232</v>
      </c>
      <c r="AU1070" s="255" t="s">
        <v>84</v>
      </c>
      <c r="AV1070" s="244" t="s">
        <v>86</v>
      </c>
      <c r="AW1070" s="244" t="s">
        <v>32</v>
      </c>
      <c r="AX1070" s="244" t="s">
        <v>77</v>
      </c>
      <c r="AY1070" s="255" t="s">
        <v>222</v>
      </c>
    </row>
    <row r="1071" s="233" customFormat="true" ht="11.25" hidden="false" customHeight="false" outlineLevel="0" collapsed="false">
      <c r="B1071" s="234"/>
      <c r="C1071" s="235"/>
      <c r="D1071" s="228" t="s">
        <v>232</v>
      </c>
      <c r="E1071" s="236"/>
      <c r="F1071" s="237" t="s">
        <v>1378</v>
      </c>
      <c r="G1071" s="235"/>
      <c r="H1071" s="236"/>
      <c r="I1071" s="238"/>
      <c r="J1071" s="235"/>
      <c r="K1071" s="235"/>
      <c r="L1071" s="239"/>
      <c r="M1071" s="240"/>
      <c r="N1071" s="241"/>
      <c r="O1071" s="241"/>
      <c r="P1071" s="241"/>
      <c r="Q1071" s="241"/>
      <c r="R1071" s="241"/>
      <c r="S1071" s="241"/>
      <c r="T1071" s="242"/>
      <c r="AT1071" s="243" t="s">
        <v>232</v>
      </c>
      <c r="AU1071" s="243" t="s">
        <v>84</v>
      </c>
      <c r="AV1071" s="233" t="s">
        <v>84</v>
      </c>
      <c r="AW1071" s="233" t="s">
        <v>32</v>
      </c>
      <c r="AX1071" s="233" t="s">
        <v>77</v>
      </c>
      <c r="AY1071" s="243" t="s">
        <v>222</v>
      </c>
    </row>
    <row r="1072" s="244" customFormat="true" ht="11.25" hidden="false" customHeight="false" outlineLevel="0" collapsed="false">
      <c r="B1072" s="245"/>
      <c r="C1072" s="246"/>
      <c r="D1072" s="228" t="s">
        <v>232</v>
      </c>
      <c r="E1072" s="247"/>
      <c r="F1072" s="248" t="s">
        <v>84</v>
      </c>
      <c r="G1072" s="246"/>
      <c r="H1072" s="249" t="n">
        <v>1</v>
      </c>
      <c r="I1072" s="250"/>
      <c r="J1072" s="246"/>
      <c r="K1072" s="246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232</v>
      </c>
      <c r="AU1072" s="255" t="s">
        <v>84</v>
      </c>
      <c r="AV1072" s="244" t="s">
        <v>86</v>
      </c>
      <c r="AW1072" s="244" t="s">
        <v>32</v>
      </c>
      <c r="AX1072" s="244" t="s">
        <v>77</v>
      </c>
      <c r="AY1072" s="255" t="s">
        <v>222</v>
      </c>
    </row>
    <row r="1073" s="256" customFormat="true" ht="11.25" hidden="false" customHeight="false" outlineLevel="0" collapsed="false">
      <c r="B1073" s="257"/>
      <c r="C1073" s="258"/>
      <c r="D1073" s="228" t="s">
        <v>232</v>
      </c>
      <c r="E1073" s="259"/>
      <c r="F1073" s="260" t="s">
        <v>238</v>
      </c>
      <c r="G1073" s="258"/>
      <c r="H1073" s="261" t="n">
        <v>8</v>
      </c>
      <c r="I1073" s="262"/>
      <c r="J1073" s="258"/>
      <c r="K1073" s="258"/>
      <c r="L1073" s="263"/>
      <c r="M1073" s="264"/>
      <c r="N1073" s="265"/>
      <c r="O1073" s="265"/>
      <c r="P1073" s="265"/>
      <c r="Q1073" s="265"/>
      <c r="R1073" s="265"/>
      <c r="S1073" s="265"/>
      <c r="T1073" s="266"/>
      <c r="AT1073" s="267" t="s">
        <v>232</v>
      </c>
      <c r="AU1073" s="267" t="s">
        <v>84</v>
      </c>
      <c r="AV1073" s="256" t="s">
        <v>228</v>
      </c>
      <c r="AW1073" s="256" t="s">
        <v>32</v>
      </c>
      <c r="AX1073" s="256" t="s">
        <v>84</v>
      </c>
      <c r="AY1073" s="267" t="s">
        <v>222</v>
      </c>
    </row>
    <row r="1074" s="31" customFormat="true" ht="21.75" hidden="false" customHeight="true" outlineLevel="0" collapsed="false">
      <c r="A1074" s="24"/>
      <c r="B1074" s="25"/>
      <c r="C1074" s="268" t="s">
        <v>1379</v>
      </c>
      <c r="D1074" s="268" t="s">
        <v>275</v>
      </c>
      <c r="E1074" s="269" t="s">
        <v>1380</v>
      </c>
      <c r="F1074" s="270" t="s">
        <v>1381</v>
      </c>
      <c r="G1074" s="271" t="s">
        <v>145</v>
      </c>
      <c r="H1074" s="272" t="n">
        <v>4.125</v>
      </c>
      <c r="I1074" s="273"/>
      <c r="J1074" s="274" t="n">
        <f aca="false">ROUND(I1074*H1074,2)</f>
        <v>0</v>
      </c>
      <c r="K1074" s="270" t="s">
        <v>517</v>
      </c>
      <c r="L1074" s="275"/>
      <c r="M1074" s="276"/>
      <c r="N1074" s="277" t="s">
        <v>42</v>
      </c>
      <c r="O1074" s="74"/>
      <c r="P1074" s="224" t="n">
        <f aca="false">O1074*H1074</f>
        <v>0</v>
      </c>
      <c r="Q1074" s="224" t="n">
        <v>0.04028</v>
      </c>
      <c r="R1074" s="224" t="n">
        <f aca="false">Q1074*H1074</f>
        <v>0.166155</v>
      </c>
      <c r="S1074" s="224" t="n">
        <v>0</v>
      </c>
      <c r="T1074" s="225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6" t="s">
        <v>514</v>
      </c>
      <c r="AT1074" s="226" t="s">
        <v>275</v>
      </c>
      <c r="AU1074" s="226" t="s">
        <v>84</v>
      </c>
      <c r="AY1074" s="3" t="s">
        <v>222</v>
      </c>
      <c r="BE1074" s="227" t="n">
        <f aca="false">IF(N1074="základní",J1074,0)</f>
        <v>0</v>
      </c>
      <c r="BF1074" s="227" t="n">
        <f aca="false">IF(N1074="snížená",J1074,0)</f>
        <v>0</v>
      </c>
      <c r="BG1074" s="227" t="n">
        <f aca="false">IF(N1074="zákl. přenesená",J1074,0)</f>
        <v>0</v>
      </c>
      <c r="BH1074" s="227" t="n">
        <f aca="false">IF(N1074="sníž. přenesená",J1074,0)</f>
        <v>0</v>
      </c>
      <c r="BI1074" s="227" t="n">
        <f aca="false">IF(N1074="nulová",J1074,0)</f>
        <v>0</v>
      </c>
      <c r="BJ1074" s="3" t="s">
        <v>84</v>
      </c>
      <c r="BK1074" s="227" t="n">
        <f aca="false">ROUND(I1074*H1074,2)</f>
        <v>0</v>
      </c>
      <c r="BL1074" s="3" t="s">
        <v>332</v>
      </c>
      <c r="BM1074" s="226" t="s">
        <v>1382</v>
      </c>
    </row>
    <row r="1075" s="31" customFormat="true" ht="11.25" hidden="false" customHeight="false" outlineLevel="0" collapsed="false">
      <c r="A1075" s="24"/>
      <c r="B1075" s="25"/>
      <c r="C1075" s="26"/>
      <c r="D1075" s="228" t="s">
        <v>230</v>
      </c>
      <c r="E1075" s="26"/>
      <c r="F1075" s="229" t="s">
        <v>1381</v>
      </c>
      <c r="G1075" s="26"/>
      <c r="H1075" s="26"/>
      <c r="I1075" s="230"/>
      <c r="J1075" s="26"/>
      <c r="K1075" s="26"/>
      <c r="L1075" s="30"/>
      <c r="M1075" s="231"/>
      <c r="N1075" s="232"/>
      <c r="O1075" s="74"/>
      <c r="P1075" s="74"/>
      <c r="Q1075" s="74"/>
      <c r="R1075" s="74"/>
      <c r="S1075" s="74"/>
      <c r="T1075" s="75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230</v>
      </c>
      <c r="AU1075" s="3" t="s">
        <v>84</v>
      </c>
    </row>
    <row r="1076" s="233" customFormat="true" ht="11.25" hidden="false" customHeight="false" outlineLevel="0" collapsed="false">
      <c r="B1076" s="234"/>
      <c r="C1076" s="235"/>
      <c r="D1076" s="228" t="s">
        <v>232</v>
      </c>
      <c r="E1076" s="236"/>
      <c r="F1076" s="237" t="s">
        <v>1367</v>
      </c>
      <c r="G1076" s="235"/>
      <c r="H1076" s="236"/>
      <c r="I1076" s="238"/>
      <c r="J1076" s="235"/>
      <c r="K1076" s="235"/>
      <c r="L1076" s="239"/>
      <c r="M1076" s="240"/>
      <c r="N1076" s="241"/>
      <c r="O1076" s="241"/>
      <c r="P1076" s="241"/>
      <c r="Q1076" s="241"/>
      <c r="R1076" s="241"/>
      <c r="S1076" s="241"/>
      <c r="T1076" s="242"/>
      <c r="AT1076" s="243" t="s">
        <v>232</v>
      </c>
      <c r="AU1076" s="243" t="s">
        <v>84</v>
      </c>
      <c r="AV1076" s="233" t="s">
        <v>84</v>
      </c>
      <c r="AW1076" s="233" t="s">
        <v>32</v>
      </c>
      <c r="AX1076" s="233" t="s">
        <v>77</v>
      </c>
      <c r="AY1076" s="243" t="s">
        <v>222</v>
      </c>
    </row>
    <row r="1077" s="233" customFormat="true" ht="11.25" hidden="false" customHeight="false" outlineLevel="0" collapsed="false">
      <c r="B1077" s="234"/>
      <c r="C1077" s="235"/>
      <c r="D1077" s="228" t="s">
        <v>232</v>
      </c>
      <c r="E1077" s="236"/>
      <c r="F1077" s="237" t="s">
        <v>1376</v>
      </c>
      <c r="G1077" s="235"/>
      <c r="H1077" s="236"/>
      <c r="I1077" s="238"/>
      <c r="J1077" s="235"/>
      <c r="K1077" s="235"/>
      <c r="L1077" s="239"/>
      <c r="M1077" s="240"/>
      <c r="N1077" s="241"/>
      <c r="O1077" s="241"/>
      <c r="P1077" s="241"/>
      <c r="Q1077" s="241"/>
      <c r="R1077" s="241"/>
      <c r="S1077" s="241"/>
      <c r="T1077" s="242"/>
      <c r="AT1077" s="243" t="s">
        <v>232</v>
      </c>
      <c r="AU1077" s="243" t="s">
        <v>84</v>
      </c>
      <c r="AV1077" s="233" t="s">
        <v>84</v>
      </c>
      <c r="AW1077" s="233" t="s">
        <v>32</v>
      </c>
      <c r="AX1077" s="233" t="s">
        <v>77</v>
      </c>
      <c r="AY1077" s="243" t="s">
        <v>222</v>
      </c>
    </row>
    <row r="1078" s="244" customFormat="true" ht="11.25" hidden="false" customHeight="false" outlineLevel="0" collapsed="false">
      <c r="B1078" s="245"/>
      <c r="C1078" s="246"/>
      <c r="D1078" s="228" t="s">
        <v>232</v>
      </c>
      <c r="E1078" s="247"/>
      <c r="F1078" s="248" t="s">
        <v>1383</v>
      </c>
      <c r="G1078" s="246"/>
      <c r="H1078" s="249" t="n">
        <v>2.16</v>
      </c>
      <c r="I1078" s="250"/>
      <c r="J1078" s="246"/>
      <c r="K1078" s="246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232</v>
      </c>
      <c r="AU1078" s="255" t="s">
        <v>84</v>
      </c>
      <c r="AV1078" s="244" t="s">
        <v>86</v>
      </c>
      <c r="AW1078" s="244" t="s">
        <v>32</v>
      </c>
      <c r="AX1078" s="244" t="s">
        <v>77</v>
      </c>
      <c r="AY1078" s="255" t="s">
        <v>222</v>
      </c>
    </row>
    <row r="1079" s="233" customFormat="true" ht="11.25" hidden="false" customHeight="false" outlineLevel="0" collapsed="false">
      <c r="B1079" s="234"/>
      <c r="C1079" s="235"/>
      <c r="D1079" s="228" t="s">
        <v>232</v>
      </c>
      <c r="E1079" s="236"/>
      <c r="F1079" s="237" t="s">
        <v>1377</v>
      </c>
      <c r="G1079" s="235"/>
      <c r="H1079" s="236"/>
      <c r="I1079" s="238"/>
      <c r="J1079" s="235"/>
      <c r="K1079" s="235"/>
      <c r="L1079" s="239"/>
      <c r="M1079" s="240"/>
      <c r="N1079" s="241"/>
      <c r="O1079" s="241"/>
      <c r="P1079" s="241"/>
      <c r="Q1079" s="241"/>
      <c r="R1079" s="241"/>
      <c r="S1079" s="241"/>
      <c r="T1079" s="242"/>
      <c r="AT1079" s="243" t="s">
        <v>232</v>
      </c>
      <c r="AU1079" s="243" t="s">
        <v>84</v>
      </c>
      <c r="AV1079" s="233" t="s">
        <v>84</v>
      </c>
      <c r="AW1079" s="233" t="s">
        <v>32</v>
      </c>
      <c r="AX1079" s="233" t="s">
        <v>77</v>
      </c>
      <c r="AY1079" s="243" t="s">
        <v>222</v>
      </c>
    </row>
    <row r="1080" s="244" customFormat="true" ht="11.25" hidden="false" customHeight="false" outlineLevel="0" collapsed="false">
      <c r="B1080" s="245"/>
      <c r="C1080" s="246"/>
      <c r="D1080" s="228" t="s">
        <v>232</v>
      </c>
      <c r="E1080" s="247"/>
      <c r="F1080" s="248" t="s">
        <v>790</v>
      </c>
      <c r="G1080" s="246"/>
      <c r="H1080" s="249" t="n">
        <v>1.485</v>
      </c>
      <c r="I1080" s="250"/>
      <c r="J1080" s="246"/>
      <c r="K1080" s="246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232</v>
      </c>
      <c r="AU1080" s="255" t="s">
        <v>84</v>
      </c>
      <c r="AV1080" s="244" t="s">
        <v>86</v>
      </c>
      <c r="AW1080" s="244" t="s">
        <v>32</v>
      </c>
      <c r="AX1080" s="244" t="s">
        <v>77</v>
      </c>
      <c r="AY1080" s="255" t="s">
        <v>222</v>
      </c>
    </row>
    <row r="1081" s="233" customFormat="true" ht="11.25" hidden="false" customHeight="false" outlineLevel="0" collapsed="false">
      <c r="B1081" s="234"/>
      <c r="C1081" s="235"/>
      <c r="D1081" s="228" t="s">
        <v>232</v>
      </c>
      <c r="E1081" s="236"/>
      <c r="F1081" s="237" t="s">
        <v>1378</v>
      </c>
      <c r="G1081" s="235"/>
      <c r="H1081" s="236"/>
      <c r="I1081" s="238"/>
      <c r="J1081" s="235"/>
      <c r="K1081" s="235"/>
      <c r="L1081" s="239"/>
      <c r="M1081" s="240"/>
      <c r="N1081" s="241"/>
      <c r="O1081" s="241"/>
      <c r="P1081" s="241"/>
      <c r="Q1081" s="241"/>
      <c r="R1081" s="241"/>
      <c r="S1081" s="241"/>
      <c r="T1081" s="242"/>
      <c r="AT1081" s="243" t="s">
        <v>232</v>
      </c>
      <c r="AU1081" s="243" t="s">
        <v>84</v>
      </c>
      <c r="AV1081" s="233" t="s">
        <v>84</v>
      </c>
      <c r="AW1081" s="233" t="s">
        <v>32</v>
      </c>
      <c r="AX1081" s="233" t="s">
        <v>77</v>
      </c>
      <c r="AY1081" s="243" t="s">
        <v>222</v>
      </c>
    </row>
    <row r="1082" s="244" customFormat="true" ht="11.25" hidden="false" customHeight="false" outlineLevel="0" collapsed="false">
      <c r="B1082" s="245"/>
      <c r="C1082" s="246"/>
      <c r="D1082" s="228" t="s">
        <v>232</v>
      </c>
      <c r="E1082" s="247"/>
      <c r="F1082" s="248" t="s">
        <v>734</v>
      </c>
      <c r="G1082" s="246"/>
      <c r="H1082" s="249" t="n">
        <v>0.48</v>
      </c>
      <c r="I1082" s="250"/>
      <c r="J1082" s="246"/>
      <c r="K1082" s="246"/>
      <c r="L1082" s="251"/>
      <c r="M1082" s="252"/>
      <c r="N1082" s="253"/>
      <c r="O1082" s="253"/>
      <c r="P1082" s="253"/>
      <c r="Q1082" s="253"/>
      <c r="R1082" s="253"/>
      <c r="S1082" s="253"/>
      <c r="T1082" s="254"/>
      <c r="AT1082" s="255" t="s">
        <v>232</v>
      </c>
      <c r="AU1082" s="255" t="s">
        <v>84</v>
      </c>
      <c r="AV1082" s="244" t="s">
        <v>86</v>
      </c>
      <c r="AW1082" s="244" t="s">
        <v>32</v>
      </c>
      <c r="AX1082" s="244" t="s">
        <v>77</v>
      </c>
      <c r="AY1082" s="255" t="s">
        <v>222</v>
      </c>
    </row>
    <row r="1083" s="256" customFormat="true" ht="11.25" hidden="false" customHeight="false" outlineLevel="0" collapsed="false">
      <c r="B1083" s="257"/>
      <c r="C1083" s="258"/>
      <c r="D1083" s="228" t="s">
        <v>232</v>
      </c>
      <c r="E1083" s="259"/>
      <c r="F1083" s="260" t="s">
        <v>238</v>
      </c>
      <c r="G1083" s="258"/>
      <c r="H1083" s="261" t="n">
        <v>4.125</v>
      </c>
      <c r="I1083" s="262"/>
      <c r="J1083" s="258"/>
      <c r="K1083" s="258"/>
      <c r="L1083" s="263"/>
      <c r="M1083" s="264"/>
      <c r="N1083" s="265"/>
      <c r="O1083" s="265"/>
      <c r="P1083" s="265"/>
      <c r="Q1083" s="265"/>
      <c r="R1083" s="265"/>
      <c r="S1083" s="265"/>
      <c r="T1083" s="266"/>
      <c r="AT1083" s="267" t="s">
        <v>232</v>
      </c>
      <c r="AU1083" s="267" t="s">
        <v>84</v>
      </c>
      <c r="AV1083" s="256" t="s">
        <v>228</v>
      </c>
      <c r="AW1083" s="256" t="s">
        <v>32</v>
      </c>
      <c r="AX1083" s="256" t="s">
        <v>84</v>
      </c>
      <c r="AY1083" s="267" t="s">
        <v>222</v>
      </c>
    </row>
    <row r="1084" s="31" customFormat="true" ht="24" hidden="false" customHeight="true" outlineLevel="0" collapsed="false">
      <c r="A1084" s="24"/>
      <c r="B1084" s="25"/>
      <c r="C1084" s="215" t="s">
        <v>1384</v>
      </c>
      <c r="D1084" s="215" t="s">
        <v>223</v>
      </c>
      <c r="E1084" s="216" t="s">
        <v>1385</v>
      </c>
      <c r="F1084" s="217" t="s">
        <v>1386</v>
      </c>
      <c r="G1084" s="218" t="s">
        <v>335</v>
      </c>
      <c r="H1084" s="219" t="n">
        <v>18</v>
      </c>
      <c r="I1084" s="220"/>
      <c r="J1084" s="221" t="n">
        <f aca="false">ROUND(I1084*H1084,2)</f>
        <v>0</v>
      </c>
      <c r="K1084" s="217" t="s">
        <v>227</v>
      </c>
      <c r="L1084" s="30"/>
      <c r="M1084" s="222"/>
      <c r="N1084" s="223" t="s">
        <v>42</v>
      </c>
      <c r="O1084" s="74"/>
      <c r="P1084" s="224" t="n">
        <f aca="false">O1084*H1084</f>
        <v>0</v>
      </c>
      <c r="Q1084" s="224" t="n">
        <v>0</v>
      </c>
      <c r="R1084" s="224" t="n">
        <f aca="false">Q1084*H1084</f>
        <v>0</v>
      </c>
      <c r="S1084" s="224" t="n">
        <v>0</v>
      </c>
      <c r="T1084" s="22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6" t="s">
        <v>332</v>
      </c>
      <c r="AT1084" s="226" t="s">
        <v>223</v>
      </c>
      <c r="AU1084" s="226" t="s">
        <v>84</v>
      </c>
      <c r="AY1084" s="3" t="s">
        <v>222</v>
      </c>
      <c r="BE1084" s="227" t="n">
        <f aca="false">IF(N1084="základní",J1084,0)</f>
        <v>0</v>
      </c>
      <c r="BF1084" s="227" t="n">
        <f aca="false">IF(N1084="snížená",J1084,0)</f>
        <v>0</v>
      </c>
      <c r="BG1084" s="227" t="n">
        <f aca="false">IF(N1084="zákl. přenesená",J1084,0)</f>
        <v>0</v>
      </c>
      <c r="BH1084" s="227" t="n">
        <f aca="false">IF(N1084="sníž. přenesená",J1084,0)</f>
        <v>0</v>
      </c>
      <c r="BI1084" s="227" t="n">
        <f aca="false">IF(N1084="nulová",J1084,0)</f>
        <v>0</v>
      </c>
      <c r="BJ1084" s="3" t="s">
        <v>84</v>
      </c>
      <c r="BK1084" s="227" t="n">
        <f aca="false">ROUND(I1084*H1084,2)</f>
        <v>0</v>
      </c>
      <c r="BL1084" s="3" t="s">
        <v>332</v>
      </c>
      <c r="BM1084" s="226" t="s">
        <v>1387</v>
      </c>
    </row>
    <row r="1085" s="31" customFormat="true" ht="29.25" hidden="false" customHeight="false" outlineLevel="0" collapsed="false">
      <c r="A1085" s="24"/>
      <c r="B1085" s="25"/>
      <c r="C1085" s="26"/>
      <c r="D1085" s="228" t="s">
        <v>230</v>
      </c>
      <c r="E1085" s="26"/>
      <c r="F1085" s="229" t="s">
        <v>1388</v>
      </c>
      <c r="G1085" s="26"/>
      <c r="H1085" s="26"/>
      <c r="I1085" s="230"/>
      <c r="J1085" s="26"/>
      <c r="K1085" s="26"/>
      <c r="L1085" s="30"/>
      <c r="M1085" s="231"/>
      <c r="N1085" s="232"/>
      <c r="O1085" s="74"/>
      <c r="P1085" s="74"/>
      <c r="Q1085" s="74"/>
      <c r="R1085" s="74"/>
      <c r="S1085" s="74"/>
      <c r="T1085" s="75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230</v>
      </c>
      <c r="AU1085" s="3" t="s">
        <v>84</v>
      </c>
    </row>
    <row r="1086" s="233" customFormat="true" ht="11.25" hidden="false" customHeight="false" outlineLevel="0" collapsed="false">
      <c r="B1086" s="234"/>
      <c r="C1086" s="235"/>
      <c r="D1086" s="228" t="s">
        <v>232</v>
      </c>
      <c r="E1086" s="236"/>
      <c r="F1086" s="237" t="s">
        <v>1389</v>
      </c>
      <c r="G1086" s="235"/>
      <c r="H1086" s="236"/>
      <c r="I1086" s="238"/>
      <c r="J1086" s="235"/>
      <c r="K1086" s="235"/>
      <c r="L1086" s="239"/>
      <c r="M1086" s="240"/>
      <c r="N1086" s="241"/>
      <c r="O1086" s="241"/>
      <c r="P1086" s="241"/>
      <c r="Q1086" s="241"/>
      <c r="R1086" s="241"/>
      <c r="S1086" s="241"/>
      <c r="T1086" s="242"/>
      <c r="AT1086" s="243" t="s">
        <v>232</v>
      </c>
      <c r="AU1086" s="243" t="s">
        <v>84</v>
      </c>
      <c r="AV1086" s="233" t="s">
        <v>84</v>
      </c>
      <c r="AW1086" s="233" t="s">
        <v>32</v>
      </c>
      <c r="AX1086" s="233" t="s">
        <v>77</v>
      </c>
      <c r="AY1086" s="243" t="s">
        <v>222</v>
      </c>
    </row>
    <row r="1087" s="244" customFormat="true" ht="11.25" hidden="false" customHeight="false" outlineLevel="0" collapsed="false">
      <c r="B1087" s="245"/>
      <c r="C1087" s="246"/>
      <c r="D1087" s="228" t="s">
        <v>232</v>
      </c>
      <c r="E1087" s="247"/>
      <c r="F1087" s="248" t="s">
        <v>306</v>
      </c>
      <c r="G1087" s="246"/>
      <c r="H1087" s="249" t="n">
        <v>13</v>
      </c>
      <c r="I1087" s="250"/>
      <c r="J1087" s="246"/>
      <c r="K1087" s="246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232</v>
      </c>
      <c r="AU1087" s="255" t="s">
        <v>84</v>
      </c>
      <c r="AV1087" s="244" t="s">
        <v>86</v>
      </c>
      <c r="AW1087" s="244" t="s">
        <v>32</v>
      </c>
      <c r="AX1087" s="244" t="s">
        <v>77</v>
      </c>
      <c r="AY1087" s="255" t="s">
        <v>222</v>
      </c>
    </row>
    <row r="1088" s="233" customFormat="true" ht="11.25" hidden="false" customHeight="false" outlineLevel="0" collapsed="false">
      <c r="B1088" s="234"/>
      <c r="C1088" s="235"/>
      <c r="D1088" s="228" t="s">
        <v>232</v>
      </c>
      <c r="E1088" s="236"/>
      <c r="F1088" s="237" t="s">
        <v>1390</v>
      </c>
      <c r="G1088" s="235"/>
      <c r="H1088" s="236"/>
      <c r="I1088" s="238"/>
      <c r="J1088" s="235"/>
      <c r="K1088" s="235"/>
      <c r="L1088" s="239"/>
      <c r="M1088" s="240"/>
      <c r="N1088" s="241"/>
      <c r="O1088" s="241"/>
      <c r="P1088" s="241"/>
      <c r="Q1088" s="241"/>
      <c r="R1088" s="241"/>
      <c r="S1088" s="241"/>
      <c r="T1088" s="242"/>
      <c r="AT1088" s="243" t="s">
        <v>232</v>
      </c>
      <c r="AU1088" s="243" t="s">
        <v>84</v>
      </c>
      <c r="AV1088" s="233" t="s">
        <v>84</v>
      </c>
      <c r="AW1088" s="233" t="s">
        <v>32</v>
      </c>
      <c r="AX1088" s="233" t="s">
        <v>77</v>
      </c>
      <c r="AY1088" s="243" t="s">
        <v>222</v>
      </c>
    </row>
    <row r="1089" s="244" customFormat="true" ht="11.25" hidden="false" customHeight="false" outlineLevel="0" collapsed="false">
      <c r="B1089" s="245"/>
      <c r="C1089" s="246"/>
      <c r="D1089" s="228" t="s">
        <v>232</v>
      </c>
      <c r="E1089" s="247"/>
      <c r="F1089" s="248" t="s">
        <v>228</v>
      </c>
      <c r="G1089" s="246"/>
      <c r="H1089" s="249" t="n">
        <v>4</v>
      </c>
      <c r="I1089" s="250"/>
      <c r="J1089" s="246"/>
      <c r="K1089" s="246"/>
      <c r="L1089" s="251"/>
      <c r="M1089" s="252"/>
      <c r="N1089" s="253"/>
      <c r="O1089" s="253"/>
      <c r="P1089" s="253"/>
      <c r="Q1089" s="253"/>
      <c r="R1089" s="253"/>
      <c r="S1089" s="253"/>
      <c r="T1089" s="254"/>
      <c r="AT1089" s="255" t="s">
        <v>232</v>
      </c>
      <c r="AU1089" s="255" t="s">
        <v>84</v>
      </c>
      <c r="AV1089" s="244" t="s">
        <v>86</v>
      </c>
      <c r="AW1089" s="244" t="s">
        <v>32</v>
      </c>
      <c r="AX1089" s="244" t="s">
        <v>77</v>
      </c>
      <c r="AY1089" s="255" t="s">
        <v>222</v>
      </c>
    </row>
    <row r="1090" s="233" customFormat="true" ht="11.25" hidden="false" customHeight="false" outlineLevel="0" collapsed="false">
      <c r="B1090" s="234"/>
      <c r="C1090" s="235"/>
      <c r="D1090" s="228" t="s">
        <v>232</v>
      </c>
      <c r="E1090" s="236"/>
      <c r="F1090" s="237" t="s">
        <v>1391</v>
      </c>
      <c r="G1090" s="235"/>
      <c r="H1090" s="236"/>
      <c r="I1090" s="238"/>
      <c r="J1090" s="235"/>
      <c r="K1090" s="235"/>
      <c r="L1090" s="239"/>
      <c r="M1090" s="240"/>
      <c r="N1090" s="241"/>
      <c r="O1090" s="241"/>
      <c r="P1090" s="241"/>
      <c r="Q1090" s="241"/>
      <c r="R1090" s="241"/>
      <c r="S1090" s="241"/>
      <c r="T1090" s="242"/>
      <c r="AT1090" s="243" t="s">
        <v>232</v>
      </c>
      <c r="AU1090" s="243" t="s">
        <v>84</v>
      </c>
      <c r="AV1090" s="233" t="s">
        <v>84</v>
      </c>
      <c r="AW1090" s="233" t="s">
        <v>32</v>
      </c>
      <c r="AX1090" s="233" t="s">
        <v>77</v>
      </c>
      <c r="AY1090" s="243" t="s">
        <v>222</v>
      </c>
    </row>
    <row r="1091" s="244" customFormat="true" ht="11.25" hidden="false" customHeight="false" outlineLevel="0" collapsed="false">
      <c r="B1091" s="245"/>
      <c r="C1091" s="246"/>
      <c r="D1091" s="228" t="s">
        <v>232</v>
      </c>
      <c r="E1091" s="247"/>
      <c r="F1091" s="248" t="s">
        <v>84</v>
      </c>
      <c r="G1091" s="246"/>
      <c r="H1091" s="249" t="n">
        <v>1</v>
      </c>
      <c r="I1091" s="250"/>
      <c r="J1091" s="246"/>
      <c r="K1091" s="246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232</v>
      </c>
      <c r="AU1091" s="255" t="s">
        <v>84</v>
      </c>
      <c r="AV1091" s="244" t="s">
        <v>86</v>
      </c>
      <c r="AW1091" s="244" t="s">
        <v>32</v>
      </c>
      <c r="AX1091" s="244" t="s">
        <v>77</v>
      </c>
      <c r="AY1091" s="255" t="s">
        <v>222</v>
      </c>
    </row>
    <row r="1092" s="256" customFormat="true" ht="11.25" hidden="false" customHeight="false" outlineLevel="0" collapsed="false">
      <c r="B1092" s="257"/>
      <c r="C1092" s="258"/>
      <c r="D1092" s="228" t="s">
        <v>232</v>
      </c>
      <c r="E1092" s="259"/>
      <c r="F1092" s="260" t="s">
        <v>238</v>
      </c>
      <c r="G1092" s="258"/>
      <c r="H1092" s="261" t="n">
        <v>18</v>
      </c>
      <c r="I1092" s="262"/>
      <c r="J1092" s="258"/>
      <c r="K1092" s="258"/>
      <c r="L1092" s="263"/>
      <c r="M1092" s="264"/>
      <c r="N1092" s="265"/>
      <c r="O1092" s="265"/>
      <c r="P1092" s="265"/>
      <c r="Q1092" s="265"/>
      <c r="R1092" s="265"/>
      <c r="S1092" s="265"/>
      <c r="T1092" s="266"/>
      <c r="AT1092" s="267" t="s">
        <v>232</v>
      </c>
      <c r="AU1092" s="267" t="s">
        <v>84</v>
      </c>
      <c r="AV1092" s="256" t="s">
        <v>228</v>
      </c>
      <c r="AW1092" s="256" t="s">
        <v>32</v>
      </c>
      <c r="AX1092" s="256" t="s">
        <v>84</v>
      </c>
      <c r="AY1092" s="267" t="s">
        <v>222</v>
      </c>
    </row>
    <row r="1093" s="31" customFormat="true" ht="24" hidden="false" customHeight="true" outlineLevel="0" collapsed="false">
      <c r="A1093" s="24"/>
      <c r="B1093" s="25"/>
      <c r="C1093" s="268" t="s">
        <v>1392</v>
      </c>
      <c r="D1093" s="268" t="s">
        <v>275</v>
      </c>
      <c r="E1093" s="269" t="s">
        <v>1393</v>
      </c>
      <c r="F1093" s="270" t="s">
        <v>1394</v>
      </c>
      <c r="G1093" s="271" t="s">
        <v>335</v>
      </c>
      <c r="H1093" s="272" t="n">
        <v>1</v>
      </c>
      <c r="I1093" s="273"/>
      <c r="J1093" s="274" t="n">
        <f aca="false">ROUND(I1093*H1093,2)</f>
        <v>0</v>
      </c>
      <c r="K1093" s="270" t="s">
        <v>227</v>
      </c>
      <c r="L1093" s="275"/>
      <c r="M1093" s="276"/>
      <c r="N1093" s="277" t="s">
        <v>42</v>
      </c>
      <c r="O1093" s="74"/>
      <c r="P1093" s="224" t="n">
        <f aca="false">O1093*H1093</f>
        <v>0</v>
      </c>
      <c r="Q1093" s="224" t="n">
        <v>0.016</v>
      </c>
      <c r="R1093" s="224" t="n">
        <f aca="false">Q1093*H1093</f>
        <v>0.016</v>
      </c>
      <c r="S1093" s="224" t="n">
        <v>0</v>
      </c>
      <c r="T1093" s="225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6" t="s">
        <v>514</v>
      </c>
      <c r="AT1093" s="226" t="s">
        <v>275</v>
      </c>
      <c r="AU1093" s="226" t="s">
        <v>84</v>
      </c>
      <c r="AY1093" s="3" t="s">
        <v>222</v>
      </c>
      <c r="BE1093" s="227" t="n">
        <f aca="false">IF(N1093="základní",J1093,0)</f>
        <v>0</v>
      </c>
      <c r="BF1093" s="227" t="n">
        <f aca="false">IF(N1093="snížená",J1093,0)</f>
        <v>0</v>
      </c>
      <c r="BG1093" s="227" t="n">
        <f aca="false">IF(N1093="zákl. přenesená",J1093,0)</f>
        <v>0</v>
      </c>
      <c r="BH1093" s="227" t="n">
        <f aca="false">IF(N1093="sníž. přenesená",J1093,0)</f>
        <v>0</v>
      </c>
      <c r="BI1093" s="227" t="n">
        <f aca="false">IF(N1093="nulová",J1093,0)</f>
        <v>0</v>
      </c>
      <c r="BJ1093" s="3" t="s">
        <v>84</v>
      </c>
      <c r="BK1093" s="227" t="n">
        <f aca="false">ROUND(I1093*H1093,2)</f>
        <v>0</v>
      </c>
      <c r="BL1093" s="3" t="s">
        <v>332</v>
      </c>
      <c r="BM1093" s="226" t="s">
        <v>1395</v>
      </c>
    </row>
    <row r="1094" s="31" customFormat="true" ht="19.5" hidden="false" customHeight="false" outlineLevel="0" collapsed="false">
      <c r="A1094" s="24"/>
      <c r="B1094" s="25"/>
      <c r="C1094" s="26"/>
      <c r="D1094" s="228" t="s">
        <v>230</v>
      </c>
      <c r="E1094" s="26"/>
      <c r="F1094" s="229" t="s">
        <v>1394</v>
      </c>
      <c r="G1094" s="26"/>
      <c r="H1094" s="26"/>
      <c r="I1094" s="230"/>
      <c r="J1094" s="26"/>
      <c r="K1094" s="26"/>
      <c r="L1094" s="30"/>
      <c r="M1094" s="231"/>
      <c r="N1094" s="232"/>
      <c r="O1094" s="74"/>
      <c r="P1094" s="74"/>
      <c r="Q1094" s="74"/>
      <c r="R1094" s="74"/>
      <c r="S1094" s="74"/>
      <c r="T1094" s="75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230</v>
      </c>
      <c r="AU1094" s="3" t="s">
        <v>84</v>
      </c>
    </row>
    <row r="1095" s="233" customFormat="true" ht="11.25" hidden="false" customHeight="false" outlineLevel="0" collapsed="false">
      <c r="B1095" s="234"/>
      <c r="C1095" s="235"/>
      <c r="D1095" s="228" t="s">
        <v>232</v>
      </c>
      <c r="E1095" s="236"/>
      <c r="F1095" s="237" t="s">
        <v>445</v>
      </c>
      <c r="G1095" s="235"/>
      <c r="H1095" s="236"/>
      <c r="I1095" s="238"/>
      <c r="J1095" s="235"/>
      <c r="K1095" s="235"/>
      <c r="L1095" s="239"/>
      <c r="M1095" s="240"/>
      <c r="N1095" s="241"/>
      <c r="O1095" s="241"/>
      <c r="P1095" s="241"/>
      <c r="Q1095" s="241"/>
      <c r="R1095" s="241"/>
      <c r="S1095" s="241"/>
      <c r="T1095" s="242"/>
      <c r="AT1095" s="243" t="s">
        <v>232</v>
      </c>
      <c r="AU1095" s="243" t="s">
        <v>84</v>
      </c>
      <c r="AV1095" s="233" t="s">
        <v>84</v>
      </c>
      <c r="AW1095" s="233" t="s">
        <v>32</v>
      </c>
      <c r="AX1095" s="233" t="s">
        <v>77</v>
      </c>
      <c r="AY1095" s="243" t="s">
        <v>222</v>
      </c>
    </row>
    <row r="1096" s="244" customFormat="true" ht="11.25" hidden="false" customHeight="false" outlineLevel="0" collapsed="false">
      <c r="B1096" s="245"/>
      <c r="C1096" s="246"/>
      <c r="D1096" s="228" t="s">
        <v>232</v>
      </c>
      <c r="E1096" s="247"/>
      <c r="F1096" s="248" t="s">
        <v>1396</v>
      </c>
      <c r="G1096" s="246"/>
      <c r="H1096" s="249" t="n">
        <v>1</v>
      </c>
      <c r="I1096" s="250"/>
      <c r="J1096" s="246"/>
      <c r="K1096" s="246"/>
      <c r="L1096" s="251"/>
      <c r="M1096" s="252"/>
      <c r="N1096" s="253"/>
      <c r="O1096" s="253"/>
      <c r="P1096" s="253"/>
      <c r="Q1096" s="253"/>
      <c r="R1096" s="253"/>
      <c r="S1096" s="253"/>
      <c r="T1096" s="254"/>
      <c r="AT1096" s="255" t="s">
        <v>232</v>
      </c>
      <c r="AU1096" s="255" t="s">
        <v>84</v>
      </c>
      <c r="AV1096" s="244" t="s">
        <v>86</v>
      </c>
      <c r="AW1096" s="244" t="s">
        <v>32</v>
      </c>
      <c r="AX1096" s="244" t="s">
        <v>84</v>
      </c>
      <c r="AY1096" s="255" t="s">
        <v>222</v>
      </c>
    </row>
    <row r="1097" s="31" customFormat="true" ht="24" hidden="false" customHeight="true" outlineLevel="0" collapsed="false">
      <c r="A1097" s="24"/>
      <c r="B1097" s="25"/>
      <c r="C1097" s="268" t="s">
        <v>1397</v>
      </c>
      <c r="D1097" s="268" t="s">
        <v>275</v>
      </c>
      <c r="E1097" s="269" t="s">
        <v>1398</v>
      </c>
      <c r="F1097" s="270" t="s">
        <v>1399</v>
      </c>
      <c r="G1097" s="271" t="s">
        <v>335</v>
      </c>
      <c r="H1097" s="272" t="n">
        <v>4</v>
      </c>
      <c r="I1097" s="273"/>
      <c r="J1097" s="274" t="n">
        <f aca="false">ROUND(I1097*H1097,2)</f>
        <v>0</v>
      </c>
      <c r="K1097" s="270" t="s">
        <v>227</v>
      </c>
      <c r="L1097" s="275"/>
      <c r="M1097" s="276"/>
      <c r="N1097" s="277" t="s">
        <v>42</v>
      </c>
      <c r="O1097" s="74"/>
      <c r="P1097" s="224" t="n">
        <f aca="false">O1097*H1097</f>
        <v>0</v>
      </c>
      <c r="Q1097" s="224" t="n">
        <v>0.0175</v>
      </c>
      <c r="R1097" s="224" t="n">
        <f aca="false">Q1097*H1097</f>
        <v>0.07</v>
      </c>
      <c r="S1097" s="224" t="n">
        <v>0</v>
      </c>
      <c r="T1097" s="22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6" t="s">
        <v>514</v>
      </c>
      <c r="AT1097" s="226" t="s">
        <v>275</v>
      </c>
      <c r="AU1097" s="226" t="s">
        <v>84</v>
      </c>
      <c r="AY1097" s="3" t="s">
        <v>222</v>
      </c>
      <c r="BE1097" s="227" t="n">
        <f aca="false">IF(N1097="základní",J1097,0)</f>
        <v>0</v>
      </c>
      <c r="BF1097" s="227" t="n">
        <f aca="false">IF(N1097="snížená",J1097,0)</f>
        <v>0</v>
      </c>
      <c r="BG1097" s="227" t="n">
        <f aca="false">IF(N1097="zákl. přenesená",J1097,0)</f>
        <v>0</v>
      </c>
      <c r="BH1097" s="227" t="n">
        <f aca="false">IF(N1097="sníž. přenesená",J1097,0)</f>
        <v>0</v>
      </c>
      <c r="BI1097" s="227" t="n">
        <f aca="false">IF(N1097="nulová",J1097,0)</f>
        <v>0</v>
      </c>
      <c r="BJ1097" s="3" t="s">
        <v>84</v>
      </c>
      <c r="BK1097" s="227" t="n">
        <f aca="false">ROUND(I1097*H1097,2)</f>
        <v>0</v>
      </c>
      <c r="BL1097" s="3" t="s">
        <v>332</v>
      </c>
      <c r="BM1097" s="226" t="s">
        <v>1400</v>
      </c>
    </row>
    <row r="1098" s="31" customFormat="true" ht="19.5" hidden="false" customHeight="false" outlineLevel="0" collapsed="false">
      <c r="A1098" s="24"/>
      <c r="B1098" s="25"/>
      <c r="C1098" s="26"/>
      <c r="D1098" s="228" t="s">
        <v>230</v>
      </c>
      <c r="E1098" s="26"/>
      <c r="F1098" s="229" t="s">
        <v>1399</v>
      </c>
      <c r="G1098" s="26"/>
      <c r="H1098" s="26"/>
      <c r="I1098" s="230"/>
      <c r="J1098" s="26"/>
      <c r="K1098" s="26"/>
      <c r="L1098" s="30"/>
      <c r="M1098" s="231"/>
      <c r="N1098" s="232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230</v>
      </c>
      <c r="AU1098" s="3" t="s">
        <v>84</v>
      </c>
    </row>
    <row r="1099" s="233" customFormat="true" ht="11.25" hidden="false" customHeight="false" outlineLevel="0" collapsed="false">
      <c r="B1099" s="234"/>
      <c r="C1099" s="235"/>
      <c r="D1099" s="228" t="s">
        <v>232</v>
      </c>
      <c r="E1099" s="236"/>
      <c r="F1099" s="237" t="s">
        <v>445</v>
      </c>
      <c r="G1099" s="235"/>
      <c r="H1099" s="236"/>
      <c r="I1099" s="238"/>
      <c r="J1099" s="235"/>
      <c r="K1099" s="235"/>
      <c r="L1099" s="239"/>
      <c r="M1099" s="240"/>
      <c r="N1099" s="241"/>
      <c r="O1099" s="241"/>
      <c r="P1099" s="241"/>
      <c r="Q1099" s="241"/>
      <c r="R1099" s="241"/>
      <c r="S1099" s="241"/>
      <c r="T1099" s="242"/>
      <c r="AT1099" s="243" t="s">
        <v>232</v>
      </c>
      <c r="AU1099" s="243" t="s">
        <v>84</v>
      </c>
      <c r="AV1099" s="233" t="s">
        <v>84</v>
      </c>
      <c r="AW1099" s="233" t="s">
        <v>32</v>
      </c>
      <c r="AX1099" s="233" t="s">
        <v>77</v>
      </c>
      <c r="AY1099" s="243" t="s">
        <v>222</v>
      </c>
    </row>
    <row r="1100" s="244" customFormat="true" ht="11.25" hidden="false" customHeight="false" outlineLevel="0" collapsed="false">
      <c r="B1100" s="245"/>
      <c r="C1100" s="246"/>
      <c r="D1100" s="228" t="s">
        <v>232</v>
      </c>
      <c r="E1100" s="247"/>
      <c r="F1100" s="248" t="s">
        <v>1401</v>
      </c>
      <c r="G1100" s="246"/>
      <c r="H1100" s="249" t="n">
        <v>4</v>
      </c>
      <c r="I1100" s="250"/>
      <c r="J1100" s="246"/>
      <c r="K1100" s="246"/>
      <c r="L1100" s="251"/>
      <c r="M1100" s="252"/>
      <c r="N1100" s="253"/>
      <c r="O1100" s="253"/>
      <c r="P1100" s="253"/>
      <c r="Q1100" s="253"/>
      <c r="R1100" s="253"/>
      <c r="S1100" s="253"/>
      <c r="T1100" s="254"/>
      <c r="AT1100" s="255" t="s">
        <v>232</v>
      </c>
      <c r="AU1100" s="255" t="s">
        <v>84</v>
      </c>
      <c r="AV1100" s="244" t="s">
        <v>86</v>
      </c>
      <c r="AW1100" s="244" t="s">
        <v>32</v>
      </c>
      <c r="AX1100" s="244" t="s">
        <v>84</v>
      </c>
      <c r="AY1100" s="255" t="s">
        <v>222</v>
      </c>
    </row>
    <row r="1101" s="31" customFormat="true" ht="24" hidden="false" customHeight="true" outlineLevel="0" collapsed="false">
      <c r="A1101" s="24"/>
      <c r="B1101" s="25"/>
      <c r="C1101" s="268" t="s">
        <v>1402</v>
      </c>
      <c r="D1101" s="268" t="s">
        <v>275</v>
      </c>
      <c r="E1101" s="269" t="s">
        <v>1403</v>
      </c>
      <c r="F1101" s="270" t="s">
        <v>1404</v>
      </c>
      <c r="G1101" s="271" t="s">
        <v>335</v>
      </c>
      <c r="H1101" s="272" t="n">
        <v>13</v>
      </c>
      <c r="I1101" s="273"/>
      <c r="J1101" s="274" t="n">
        <f aca="false">ROUND(I1101*H1101,2)</f>
        <v>0</v>
      </c>
      <c r="K1101" s="270" t="s">
        <v>227</v>
      </c>
      <c r="L1101" s="275"/>
      <c r="M1101" s="276"/>
      <c r="N1101" s="277" t="s">
        <v>42</v>
      </c>
      <c r="O1101" s="74"/>
      <c r="P1101" s="224" t="n">
        <f aca="false">O1101*H1101</f>
        <v>0</v>
      </c>
      <c r="Q1101" s="224" t="n">
        <v>0.0195</v>
      </c>
      <c r="R1101" s="224" t="n">
        <f aca="false">Q1101*H1101</f>
        <v>0.2535</v>
      </c>
      <c r="S1101" s="224" t="n">
        <v>0</v>
      </c>
      <c r="T1101" s="225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6" t="s">
        <v>514</v>
      </c>
      <c r="AT1101" s="226" t="s">
        <v>275</v>
      </c>
      <c r="AU1101" s="226" t="s">
        <v>84</v>
      </c>
      <c r="AY1101" s="3" t="s">
        <v>222</v>
      </c>
      <c r="BE1101" s="227" t="n">
        <f aca="false">IF(N1101="základní",J1101,0)</f>
        <v>0</v>
      </c>
      <c r="BF1101" s="227" t="n">
        <f aca="false">IF(N1101="snížená",J1101,0)</f>
        <v>0</v>
      </c>
      <c r="BG1101" s="227" t="n">
        <f aca="false">IF(N1101="zákl. přenesená",J1101,0)</f>
        <v>0</v>
      </c>
      <c r="BH1101" s="227" t="n">
        <f aca="false">IF(N1101="sníž. přenesená",J1101,0)</f>
        <v>0</v>
      </c>
      <c r="BI1101" s="227" t="n">
        <f aca="false">IF(N1101="nulová",J1101,0)</f>
        <v>0</v>
      </c>
      <c r="BJ1101" s="3" t="s">
        <v>84</v>
      </c>
      <c r="BK1101" s="227" t="n">
        <f aca="false">ROUND(I1101*H1101,2)</f>
        <v>0</v>
      </c>
      <c r="BL1101" s="3" t="s">
        <v>332</v>
      </c>
      <c r="BM1101" s="226" t="s">
        <v>1405</v>
      </c>
    </row>
    <row r="1102" s="31" customFormat="true" ht="19.5" hidden="false" customHeight="false" outlineLevel="0" collapsed="false">
      <c r="A1102" s="24"/>
      <c r="B1102" s="25"/>
      <c r="C1102" s="26"/>
      <c r="D1102" s="228" t="s">
        <v>230</v>
      </c>
      <c r="E1102" s="26"/>
      <c r="F1102" s="229" t="s">
        <v>1404</v>
      </c>
      <c r="G1102" s="26"/>
      <c r="H1102" s="26"/>
      <c r="I1102" s="230"/>
      <c r="J1102" s="26"/>
      <c r="K1102" s="26"/>
      <c r="L1102" s="30"/>
      <c r="M1102" s="231"/>
      <c r="N1102" s="232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230</v>
      </c>
      <c r="AU1102" s="3" t="s">
        <v>84</v>
      </c>
    </row>
    <row r="1103" s="233" customFormat="true" ht="11.25" hidden="false" customHeight="false" outlineLevel="0" collapsed="false">
      <c r="B1103" s="234"/>
      <c r="C1103" s="235"/>
      <c r="D1103" s="228" t="s">
        <v>232</v>
      </c>
      <c r="E1103" s="236"/>
      <c r="F1103" s="237" t="s">
        <v>445</v>
      </c>
      <c r="G1103" s="235"/>
      <c r="H1103" s="236"/>
      <c r="I1103" s="238"/>
      <c r="J1103" s="235"/>
      <c r="K1103" s="235"/>
      <c r="L1103" s="239"/>
      <c r="M1103" s="240"/>
      <c r="N1103" s="241"/>
      <c r="O1103" s="241"/>
      <c r="P1103" s="241"/>
      <c r="Q1103" s="241"/>
      <c r="R1103" s="241"/>
      <c r="S1103" s="241"/>
      <c r="T1103" s="242"/>
      <c r="AT1103" s="243" t="s">
        <v>232</v>
      </c>
      <c r="AU1103" s="243" t="s">
        <v>84</v>
      </c>
      <c r="AV1103" s="233" t="s">
        <v>84</v>
      </c>
      <c r="AW1103" s="233" t="s">
        <v>32</v>
      </c>
      <c r="AX1103" s="233" t="s">
        <v>77</v>
      </c>
      <c r="AY1103" s="243" t="s">
        <v>222</v>
      </c>
    </row>
    <row r="1104" s="244" customFormat="true" ht="11.25" hidden="false" customHeight="false" outlineLevel="0" collapsed="false">
      <c r="B1104" s="245"/>
      <c r="C1104" s="246"/>
      <c r="D1104" s="228" t="s">
        <v>232</v>
      </c>
      <c r="E1104" s="247"/>
      <c r="F1104" s="248" t="s">
        <v>1406</v>
      </c>
      <c r="G1104" s="246"/>
      <c r="H1104" s="249" t="n">
        <v>13</v>
      </c>
      <c r="I1104" s="250"/>
      <c r="J1104" s="246"/>
      <c r="K1104" s="246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232</v>
      </c>
      <c r="AU1104" s="255" t="s">
        <v>84</v>
      </c>
      <c r="AV1104" s="244" t="s">
        <v>86</v>
      </c>
      <c r="AW1104" s="244" t="s">
        <v>32</v>
      </c>
      <c r="AX1104" s="244" t="s">
        <v>84</v>
      </c>
      <c r="AY1104" s="255" t="s">
        <v>222</v>
      </c>
    </row>
    <row r="1105" s="31" customFormat="true" ht="24" hidden="false" customHeight="true" outlineLevel="0" collapsed="false">
      <c r="A1105" s="24"/>
      <c r="B1105" s="25"/>
      <c r="C1105" s="215" t="s">
        <v>1407</v>
      </c>
      <c r="D1105" s="215" t="s">
        <v>223</v>
      </c>
      <c r="E1105" s="216" t="s">
        <v>1408</v>
      </c>
      <c r="F1105" s="217" t="s">
        <v>1409</v>
      </c>
      <c r="G1105" s="218" t="s">
        <v>335</v>
      </c>
      <c r="H1105" s="219" t="n">
        <v>1</v>
      </c>
      <c r="I1105" s="220"/>
      <c r="J1105" s="221" t="n">
        <f aca="false">ROUND(I1105*H1105,2)</f>
        <v>0</v>
      </c>
      <c r="K1105" s="217" t="s">
        <v>227</v>
      </c>
      <c r="L1105" s="30"/>
      <c r="M1105" s="222"/>
      <c r="N1105" s="223" t="s">
        <v>42</v>
      </c>
      <c r="O1105" s="74"/>
      <c r="P1105" s="224" t="n">
        <f aca="false">O1105*H1105</f>
        <v>0</v>
      </c>
      <c r="Q1105" s="224" t="n">
        <v>0.00092</v>
      </c>
      <c r="R1105" s="224" t="n">
        <f aca="false">Q1105*H1105</f>
        <v>0.00092</v>
      </c>
      <c r="S1105" s="224" t="n">
        <v>0</v>
      </c>
      <c r="T1105" s="225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6" t="s">
        <v>332</v>
      </c>
      <c r="AT1105" s="226" t="s">
        <v>223</v>
      </c>
      <c r="AU1105" s="226" t="s">
        <v>84</v>
      </c>
      <c r="AY1105" s="3" t="s">
        <v>222</v>
      </c>
      <c r="BE1105" s="227" t="n">
        <f aca="false">IF(N1105="základní",J1105,0)</f>
        <v>0</v>
      </c>
      <c r="BF1105" s="227" t="n">
        <f aca="false">IF(N1105="snížená",J1105,0)</f>
        <v>0</v>
      </c>
      <c r="BG1105" s="227" t="n">
        <f aca="false">IF(N1105="zákl. přenesená",J1105,0)</f>
        <v>0</v>
      </c>
      <c r="BH1105" s="227" t="n">
        <f aca="false">IF(N1105="sníž. přenesená",J1105,0)</f>
        <v>0</v>
      </c>
      <c r="BI1105" s="227" t="n">
        <f aca="false">IF(N1105="nulová",J1105,0)</f>
        <v>0</v>
      </c>
      <c r="BJ1105" s="3" t="s">
        <v>84</v>
      </c>
      <c r="BK1105" s="227" t="n">
        <f aca="false">ROUND(I1105*H1105,2)</f>
        <v>0</v>
      </c>
      <c r="BL1105" s="3" t="s">
        <v>332</v>
      </c>
      <c r="BM1105" s="226" t="s">
        <v>1410</v>
      </c>
    </row>
    <row r="1106" s="31" customFormat="true" ht="19.5" hidden="false" customHeight="false" outlineLevel="0" collapsed="false">
      <c r="A1106" s="24"/>
      <c r="B1106" s="25"/>
      <c r="C1106" s="26"/>
      <c r="D1106" s="228" t="s">
        <v>230</v>
      </c>
      <c r="E1106" s="26"/>
      <c r="F1106" s="229" t="s">
        <v>1411</v>
      </c>
      <c r="G1106" s="26"/>
      <c r="H1106" s="26"/>
      <c r="I1106" s="230"/>
      <c r="J1106" s="26"/>
      <c r="K1106" s="26"/>
      <c r="L1106" s="30"/>
      <c r="M1106" s="231"/>
      <c r="N1106" s="232"/>
      <c r="O1106" s="74"/>
      <c r="P1106" s="74"/>
      <c r="Q1106" s="74"/>
      <c r="R1106" s="74"/>
      <c r="S1106" s="74"/>
      <c r="T1106" s="75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230</v>
      </c>
      <c r="AU1106" s="3" t="s">
        <v>84</v>
      </c>
    </row>
    <row r="1107" s="233" customFormat="true" ht="11.25" hidden="false" customHeight="false" outlineLevel="0" collapsed="false">
      <c r="B1107" s="234"/>
      <c r="C1107" s="235"/>
      <c r="D1107" s="228" t="s">
        <v>232</v>
      </c>
      <c r="E1107" s="236"/>
      <c r="F1107" s="237" t="s">
        <v>1412</v>
      </c>
      <c r="G1107" s="235"/>
      <c r="H1107" s="236"/>
      <c r="I1107" s="238"/>
      <c r="J1107" s="235"/>
      <c r="K1107" s="235"/>
      <c r="L1107" s="239"/>
      <c r="M1107" s="240"/>
      <c r="N1107" s="241"/>
      <c r="O1107" s="241"/>
      <c r="P1107" s="241"/>
      <c r="Q1107" s="241"/>
      <c r="R1107" s="241"/>
      <c r="S1107" s="241"/>
      <c r="T1107" s="242"/>
      <c r="AT1107" s="243" t="s">
        <v>232</v>
      </c>
      <c r="AU1107" s="243" t="s">
        <v>84</v>
      </c>
      <c r="AV1107" s="233" t="s">
        <v>84</v>
      </c>
      <c r="AW1107" s="233" t="s">
        <v>32</v>
      </c>
      <c r="AX1107" s="233" t="s">
        <v>77</v>
      </c>
      <c r="AY1107" s="243" t="s">
        <v>222</v>
      </c>
    </row>
    <row r="1108" s="244" customFormat="true" ht="11.25" hidden="false" customHeight="false" outlineLevel="0" collapsed="false">
      <c r="B1108" s="245"/>
      <c r="C1108" s="246"/>
      <c r="D1108" s="228" t="s">
        <v>232</v>
      </c>
      <c r="E1108" s="247"/>
      <c r="F1108" s="248" t="s">
        <v>84</v>
      </c>
      <c r="G1108" s="246"/>
      <c r="H1108" s="249" t="n">
        <v>1</v>
      </c>
      <c r="I1108" s="250"/>
      <c r="J1108" s="246"/>
      <c r="K1108" s="246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232</v>
      </c>
      <c r="AU1108" s="255" t="s">
        <v>84</v>
      </c>
      <c r="AV1108" s="244" t="s">
        <v>86</v>
      </c>
      <c r="AW1108" s="244" t="s">
        <v>32</v>
      </c>
      <c r="AX1108" s="244" t="s">
        <v>84</v>
      </c>
      <c r="AY1108" s="255" t="s">
        <v>222</v>
      </c>
    </row>
    <row r="1109" s="31" customFormat="true" ht="16.5" hidden="false" customHeight="true" outlineLevel="0" collapsed="false">
      <c r="A1109" s="24"/>
      <c r="B1109" s="25"/>
      <c r="C1109" s="268" t="s">
        <v>1413</v>
      </c>
      <c r="D1109" s="268" t="s">
        <v>275</v>
      </c>
      <c r="E1109" s="269" t="s">
        <v>1412</v>
      </c>
      <c r="F1109" s="270" t="s">
        <v>1414</v>
      </c>
      <c r="G1109" s="271" t="s">
        <v>1415</v>
      </c>
      <c r="H1109" s="272" t="n">
        <v>1</v>
      </c>
      <c r="I1109" s="273"/>
      <c r="J1109" s="274" t="n">
        <f aca="false">ROUND(I1109*H1109,2)</f>
        <v>0</v>
      </c>
      <c r="K1109" s="270" t="s">
        <v>517</v>
      </c>
      <c r="L1109" s="275"/>
      <c r="M1109" s="276"/>
      <c r="N1109" s="277" t="s">
        <v>42</v>
      </c>
      <c r="O1109" s="74"/>
      <c r="P1109" s="224" t="n">
        <f aca="false">O1109*H1109</f>
        <v>0</v>
      </c>
      <c r="Q1109" s="224" t="n">
        <v>0</v>
      </c>
      <c r="R1109" s="224" t="n">
        <f aca="false">Q1109*H1109</f>
        <v>0</v>
      </c>
      <c r="S1109" s="224" t="n">
        <v>0</v>
      </c>
      <c r="T1109" s="225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6" t="s">
        <v>514</v>
      </c>
      <c r="AT1109" s="226" t="s">
        <v>275</v>
      </c>
      <c r="AU1109" s="226" t="s">
        <v>84</v>
      </c>
      <c r="AY1109" s="3" t="s">
        <v>222</v>
      </c>
      <c r="BE1109" s="227" t="n">
        <f aca="false">IF(N1109="základní",J1109,0)</f>
        <v>0</v>
      </c>
      <c r="BF1109" s="227" t="n">
        <f aca="false">IF(N1109="snížená",J1109,0)</f>
        <v>0</v>
      </c>
      <c r="BG1109" s="227" t="n">
        <f aca="false">IF(N1109="zákl. přenesená",J1109,0)</f>
        <v>0</v>
      </c>
      <c r="BH1109" s="227" t="n">
        <f aca="false">IF(N1109="sníž. přenesená",J1109,0)</f>
        <v>0</v>
      </c>
      <c r="BI1109" s="227" t="n">
        <f aca="false">IF(N1109="nulová",J1109,0)</f>
        <v>0</v>
      </c>
      <c r="BJ1109" s="3" t="s">
        <v>84</v>
      </c>
      <c r="BK1109" s="227" t="n">
        <f aca="false">ROUND(I1109*H1109,2)</f>
        <v>0</v>
      </c>
      <c r="BL1109" s="3" t="s">
        <v>332</v>
      </c>
      <c r="BM1109" s="226" t="s">
        <v>1416</v>
      </c>
    </row>
    <row r="1110" s="31" customFormat="true" ht="11.25" hidden="false" customHeight="false" outlineLevel="0" collapsed="false">
      <c r="A1110" s="24"/>
      <c r="B1110" s="25"/>
      <c r="C1110" s="26"/>
      <c r="D1110" s="228" t="s">
        <v>230</v>
      </c>
      <c r="E1110" s="26"/>
      <c r="F1110" s="229" t="s">
        <v>1414</v>
      </c>
      <c r="G1110" s="26"/>
      <c r="H1110" s="26"/>
      <c r="I1110" s="230"/>
      <c r="J1110" s="26"/>
      <c r="K1110" s="26"/>
      <c r="L1110" s="30"/>
      <c r="M1110" s="231"/>
      <c r="N1110" s="232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230</v>
      </c>
      <c r="AU1110" s="3" t="s">
        <v>84</v>
      </c>
    </row>
    <row r="1111" s="31" customFormat="true" ht="24" hidden="false" customHeight="true" outlineLevel="0" collapsed="false">
      <c r="A1111" s="24"/>
      <c r="B1111" s="25"/>
      <c r="C1111" s="215" t="s">
        <v>1417</v>
      </c>
      <c r="D1111" s="215" t="s">
        <v>223</v>
      </c>
      <c r="E1111" s="216" t="s">
        <v>1418</v>
      </c>
      <c r="F1111" s="217" t="s">
        <v>1419</v>
      </c>
      <c r="G1111" s="218" t="s">
        <v>335</v>
      </c>
      <c r="H1111" s="219" t="n">
        <v>4</v>
      </c>
      <c r="I1111" s="220"/>
      <c r="J1111" s="221" t="n">
        <f aca="false">ROUND(I1111*H1111,2)</f>
        <v>0</v>
      </c>
      <c r="K1111" s="217" t="s">
        <v>227</v>
      </c>
      <c r="L1111" s="30"/>
      <c r="M1111" s="222"/>
      <c r="N1111" s="223" t="s">
        <v>42</v>
      </c>
      <c r="O1111" s="74"/>
      <c r="P1111" s="224" t="n">
        <f aca="false">O1111*H1111</f>
        <v>0</v>
      </c>
      <c r="Q1111" s="224" t="n">
        <v>0.00093</v>
      </c>
      <c r="R1111" s="224" t="n">
        <f aca="false">Q1111*H1111</f>
        <v>0.00372</v>
      </c>
      <c r="S1111" s="224" t="n">
        <v>0</v>
      </c>
      <c r="T1111" s="225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6" t="s">
        <v>332</v>
      </c>
      <c r="AT1111" s="226" t="s">
        <v>223</v>
      </c>
      <c r="AU1111" s="226" t="s">
        <v>84</v>
      </c>
      <c r="AY1111" s="3" t="s">
        <v>222</v>
      </c>
      <c r="BE1111" s="227" t="n">
        <f aca="false">IF(N1111="základní",J1111,0)</f>
        <v>0</v>
      </c>
      <c r="BF1111" s="227" t="n">
        <f aca="false">IF(N1111="snížená",J1111,0)</f>
        <v>0</v>
      </c>
      <c r="BG1111" s="227" t="n">
        <f aca="false">IF(N1111="zákl. přenesená",J1111,0)</f>
        <v>0</v>
      </c>
      <c r="BH1111" s="227" t="n">
        <f aca="false">IF(N1111="sníž. přenesená",J1111,0)</f>
        <v>0</v>
      </c>
      <c r="BI1111" s="227" t="n">
        <f aca="false">IF(N1111="nulová",J1111,0)</f>
        <v>0</v>
      </c>
      <c r="BJ1111" s="3" t="s">
        <v>84</v>
      </c>
      <c r="BK1111" s="227" t="n">
        <f aca="false">ROUND(I1111*H1111,2)</f>
        <v>0</v>
      </c>
      <c r="BL1111" s="3" t="s">
        <v>332</v>
      </c>
      <c r="BM1111" s="226" t="s">
        <v>1420</v>
      </c>
    </row>
    <row r="1112" s="31" customFormat="true" ht="19.5" hidden="false" customHeight="false" outlineLevel="0" collapsed="false">
      <c r="A1112" s="24"/>
      <c r="B1112" s="25"/>
      <c r="C1112" s="26"/>
      <c r="D1112" s="228" t="s">
        <v>230</v>
      </c>
      <c r="E1112" s="26"/>
      <c r="F1112" s="229" t="s">
        <v>1421</v>
      </c>
      <c r="G1112" s="26"/>
      <c r="H1112" s="26"/>
      <c r="I1112" s="230"/>
      <c r="J1112" s="26"/>
      <c r="K1112" s="26"/>
      <c r="L1112" s="30"/>
      <c r="M1112" s="231"/>
      <c r="N1112" s="232"/>
      <c r="O1112" s="74"/>
      <c r="P1112" s="74"/>
      <c r="Q1112" s="74"/>
      <c r="R1112" s="74"/>
      <c r="S1112" s="74"/>
      <c r="T1112" s="75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230</v>
      </c>
      <c r="AU1112" s="3" t="s">
        <v>84</v>
      </c>
    </row>
    <row r="1113" s="233" customFormat="true" ht="11.25" hidden="false" customHeight="false" outlineLevel="0" collapsed="false">
      <c r="B1113" s="234"/>
      <c r="C1113" s="235"/>
      <c r="D1113" s="228" t="s">
        <v>232</v>
      </c>
      <c r="E1113" s="236"/>
      <c r="F1113" s="237" t="s">
        <v>1422</v>
      </c>
      <c r="G1113" s="235"/>
      <c r="H1113" s="236"/>
      <c r="I1113" s="238"/>
      <c r="J1113" s="235"/>
      <c r="K1113" s="235"/>
      <c r="L1113" s="239"/>
      <c r="M1113" s="240"/>
      <c r="N1113" s="241"/>
      <c r="O1113" s="241"/>
      <c r="P1113" s="241"/>
      <c r="Q1113" s="241"/>
      <c r="R1113" s="241"/>
      <c r="S1113" s="241"/>
      <c r="T1113" s="242"/>
      <c r="AT1113" s="243" t="s">
        <v>232</v>
      </c>
      <c r="AU1113" s="243" t="s">
        <v>84</v>
      </c>
      <c r="AV1113" s="233" t="s">
        <v>84</v>
      </c>
      <c r="AW1113" s="233" t="s">
        <v>32</v>
      </c>
      <c r="AX1113" s="233" t="s">
        <v>77</v>
      </c>
      <c r="AY1113" s="243" t="s">
        <v>222</v>
      </c>
    </row>
    <row r="1114" s="244" customFormat="true" ht="11.25" hidden="false" customHeight="false" outlineLevel="0" collapsed="false">
      <c r="B1114" s="245"/>
      <c r="C1114" s="246"/>
      <c r="D1114" s="228" t="s">
        <v>232</v>
      </c>
      <c r="E1114" s="247"/>
      <c r="F1114" s="248" t="s">
        <v>228</v>
      </c>
      <c r="G1114" s="246"/>
      <c r="H1114" s="249" t="n">
        <v>4</v>
      </c>
      <c r="I1114" s="250"/>
      <c r="J1114" s="246"/>
      <c r="K1114" s="246"/>
      <c r="L1114" s="251"/>
      <c r="M1114" s="252"/>
      <c r="N1114" s="253"/>
      <c r="O1114" s="253"/>
      <c r="P1114" s="253"/>
      <c r="Q1114" s="253"/>
      <c r="R1114" s="253"/>
      <c r="S1114" s="253"/>
      <c r="T1114" s="254"/>
      <c r="AT1114" s="255" t="s">
        <v>232</v>
      </c>
      <c r="AU1114" s="255" t="s">
        <v>84</v>
      </c>
      <c r="AV1114" s="244" t="s">
        <v>86</v>
      </c>
      <c r="AW1114" s="244" t="s">
        <v>32</v>
      </c>
      <c r="AX1114" s="244" t="s">
        <v>84</v>
      </c>
      <c r="AY1114" s="255" t="s">
        <v>222</v>
      </c>
    </row>
    <row r="1115" s="31" customFormat="true" ht="16.5" hidden="false" customHeight="true" outlineLevel="0" collapsed="false">
      <c r="A1115" s="24"/>
      <c r="B1115" s="25"/>
      <c r="C1115" s="268" t="s">
        <v>1423</v>
      </c>
      <c r="D1115" s="268" t="s">
        <v>275</v>
      </c>
      <c r="E1115" s="269" t="s">
        <v>1422</v>
      </c>
      <c r="F1115" s="270" t="s">
        <v>1424</v>
      </c>
      <c r="G1115" s="271" t="s">
        <v>1415</v>
      </c>
      <c r="H1115" s="272" t="n">
        <v>4</v>
      </c>
      <c r="I1115" s="273"/>
      <c r="J1115" s="274" t="n">
        <f aca="false">ROUND(I1115*H1115,2)</f>
        <v>0</v>
      </c>
      <c r="K1115" s="270" t="s">
        <v>517</v>
      </c>
      <c r="L1115" s="275"/>
      <c r="M1115" s="276"/>
      <c r="N1115" s="277" t="s">
        <v>42</v>
      </c>
      <c r="O1115" s="74"/>
      <c r="P1115" s="224" t="n">
        <f aca="false">O1115*H1115</f>
        <v>0</v>
      </c>
      <c r="Q1115" s="224" t="n">
        <v>0</v>
      </c>
      <c r="R1115" s="224" t="n">
        <f aca="false">Q1115*H1115</f>
        <v>0</v>
      </c>
      <c r="S1115" s="224" t="n">
        <v>0</v>
      </c>
      <c r="T1115" s="225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6" t="s">
        <v>514</v>
      </c>
      <c r="AT1115" s="226" t="s">
        <v>275</v>
      </c>
      <c r="AU1115" s="226" t="s">
        <v>84</v>
      </c>
      <c r="AY1115" s="3" t="s">
        <v>222</v>
      </c>
      <c r="BE1115" s="227" t="n">
        <f aca="false">IF(N1115="základní",J1115,0)</f>
        <v>0</v>
      </c>
      <c r="BF1115" s="227" t="n">
        <f aca="false">IF(N1115="snížená",J1115,0)</f>
        <v>0</v>
      </c>
      <c r="BG1115" s="227" t="n">
        <f aca="false">IF(N1115="zákl. přenesená",J1115,0)</f>
        <v>0</v>
      </c>
      <c r="BH1115" s="227" t="n">
        <f aca="false">IF(N1115="sníž. přenesená",J1115,0)</f>
        <v>0</v>
      </c>
      <c r="BI1115" s="227" t="n">
        <f aca="false">IF(N1115="nulová",J1115,0)</f>
        <v>0</v>
      </c>
      <c r="BJ1115" s="3" t="s">
        <v>84</v>
      </c>
      <c r="BK1115" s="227" t="n">
        <f aca="false">ROUND(I1115*H1115,2)</f>
        <v>0</v>
      </c>
      <c r="BL1115" s="3" t="s">
        <v>332</v>
      </c>
      <c r="BM1115" s="226" t="s">
        <v>1425</v>
      </c>
    </row>
    <row r="1116" s="31" customFormat="true" ht="11.25" hidden="false" customHeight="false" outlineLevel="0" collapsed="false">
      <c r="A1116" s="24"/>
      <c r="B1116" s="25"/>
      <c r="C1116" s="26"/>
      <c r="D1116" s="228" t="s">
        <v>230</v>
      </c>
      <c r="E1116" s="26"/>
      <c r="F1116" s="229" t="s">
        <v>1424</v>
      </c>
      <c r="G1116" s="26"/>
      <c r="H1116" s="26"/>
      <c r="I1116" s="230"/>
      <c r="J1116" s="26"/>
      <c r="K1116" s="26"/>
      <c r="L1116" s="30"/>
      <c r="M1116" s="231"/>
      <c r="N1116" s="232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230</v>
      </c>
      <c r="AU1116" s="3" t="s">
        <v>84</v>
      </c>
    </row>
    <row r="1117" s="31" customFormat="true" ht="16.5" hidden="false" customHeight="true" outlineLevel="0" collapsed="false">
      <c r="A1117" s="24"/>
      <c r="B1117" s="25"/>
      <c r="C1117" s="215" t="s">
        <v>1426</v>
      </c>
      <c r="D1117" s="215" t="s">
        <v>223</v>
      </c>
      <c r="E1117" s="216" t="s">
        <v>1427</v>
      </c>
      <c r="F1117" s="217" t="s">
        <v>1428</v>
      </c>
      <c r="G1117" s="218" t="s">
        <v>335</v>
      </c>
      <c r="H1117" s="219" t="n">
        <v>3</v>
      </c>
      <c r="I1117" s="220"/>
      <c r="J1117" s="221" t="n">
        <f aca="false">ROUND(I1117*H1117,2)</f>
        <v>0</v>
      </c>
      <c r="K1117" s="217" t="s">
        <v>227</v>
      </c>
      <c r="L1117" s="30"/>
      <c r="M1117" s="222"/>
      <c r="N1117" s="223" t="s">
        <v>42</v>
      </c>
      <c r="O1117" s="74"/>
      <c r="P1117" s="224" t="n">
        <f aca="false">O1117*H1117</f>
        <v>0</v>
      </c>
      <c r="Q1117" s="224" t="n">
        <v>0</v>
      </c>
      <c r="R1117" s="224" t="n">
        <f aca="false">Q1117*H1117</f>
        <v>0</v>
      </c>
      <c r="S1117" s="224" t="n">
        <v>0</v>
      </c>
      <c r="T1117" s="225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6" t="s">
        <v>332</v>
      </c>
      <c r="AT1117" s="226" t="s">
        <v>223</v>
      </c>
      <c r="AU1117" s="226" t="s">
        <v>84</v>
      </c>
      <c r="AY1117" s="3" t="s">
        <v>222</v>
      </c>
      <c r="BE1117" s="227" t="n">
        <f aca="false">IF(N1117="základní",J1117,0)</f>
        <v>0</v>
      </c>
      <c r="BF1117" s="227" t="n">
        <f aca="false">IF(N1117="snížená",J1117,0)</f>
        <v>0</v>
      </c>
      <c r="BG1117" s="227" t="n">
        <f aca="false">IF(N1117="zákl. přenesená",J1117,0)</f>
        <v>0</v>
      </c>
      <c r="BH1117" s="227" t="n">
        <f aca="false">IF(N1117="sníž. přenesená",J1117,0)</f>
        <v>0</v>
      </c>
      <c r="BI1117" s="227" t="n">
        <f aca="false">IF(N1117="nulová",J1117,0)</f>
        <v>0</v>
      </c>
      <c r="BJ1117" s="3" t="s">
        <v>84</v>
      </c>
      <c r="BK1117" s="227" t="n">
        <f aca="false">ROUND(I1117*H1117,2)</f>
        <v>0</v>
      </c>
      <c r="BL1117" s="3" t="s">
        <v>332</v>
      </c>
      <c r="BM1117" s="226" t="s">
        <v>1429</v>
      </c>
    </row>
    <row r="1118" s="31" customFormat="true" ht="11.25" hidden="false" customHeight="false" outlineLevel="0" collapsed="false">
      <c r="A1118" s="24"/>
      <c r="B1118" s="25"/>
      <c r="C1118" s="26"/>
      <c r="D1118" s="228" t="s">
        <v>230</v>
      </c>
      <c r="E1118" s="26"/>
      <c r="F1118" s="229" t="s">
        <v>1430</v>
      </c>
      <c r="G1118" s="26"/>
      <c r="H1118" s="26"/>
      <c r="I1118" s="230"/>
      <c r="J1118" s="26"/>
      <c r="K1118" s="26"/>
      <c r="L1118" s="30"/>
      <c r="M1118" s="231"/>
      <c r="N1118" s="232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230</v>
      </c>
      <c r="AU1118" s="3" t="s">
        <v>84</v>
      </c>
    </row>
    <row r="1119" s="31" customFormat="true" ht="16.5" hidden="false" customHeight="true" outlineLevel="0" collapsed="false">
      <c r="A1119" s="24"/>
      <c r="B1119" s="25"/>
      <c r="C1119" s="268" t="s">
        <v>1431</v>
      </c>
      <c r="D1119" s="268" t="s">
        <v>275</v>
      </c>
      <c r="E1119" s="269" t="s">
        <v>1432</v>
      </c>
      <c r="F1119" s="270" t="s">
        <v>1433</v>
      </c>
      <c r="G1119" s="271" t="s">
        <v>335</v>
      </c>
      <c r="H1119" s="272" t="n">
        <v>3</v>
      </c>
      <c r="I1119" s="273"/>
      <c r="J1119" s="274" t="n">
        <f aca="false">ROUND(I1119*H1119,2)</f>
        <v>0</v>
      </c>
      <c r="K1119" s="270" t="s">
        <v>227</v>
      </c>
      <c r="L1119" s="275"/>
      <c r="M1119" s="276"/>
      <c r="N1119" s="277" t="s">
        <v>42</v>
      </c>
      <c r="O1119" s="74"/>
      <c r="P1119" s="224" t="n">
        <f aca="false">O1119*H1119</f>
        <v>0</v>
      </c>
      <c r="Q1119" s="224" t="n">
        <v>0.00038</v>
      </c>
      <c r="R1119" s="224" t="n">
        <f aca="false">Q1119*H1119</f>
        <v>0.00114</v>
      </c>
      <c r="S1119" s="224" t="n">
        <v>0</v>
      </c>
      <c r="T1119" s="225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6" t="s">
        <v>514</v>
      </c>
      <c r="AT1119" s="226" t="s">
        <v>275</v>
      </c>
      <c r="AU1119" s="226" t="s">
        <v>84</v>
      </c>
      <c r="AY1119" s="3" t="s">
        <v>222</v>
      </c>
      <c r="BE1119" s="227" t="n">
        <f aca="false">IF(N1119="základní",J1119,0)</f>
        <v>0</v>
      </c>
      <c r="BF1119" s="227" t="n">
        <f aca="false">IF(N1119="snížená",J1119,0)</f>
        <v>0</v>
      </c>
      <c r="BG1119" s="227" t="n">
        <f aca="false">IF(N1119="zákl. přenesená",J1119,0)</f>
        <v>0</v>
      </c>
      <c r="BH1119" s="227" t="n">
        <f aca="false">IF(N1119="sníž. přenesená",J1119,0)</f>
        <v>0</v>
      </c>
      <c r="BI1119" s="227" t="n">
        <f aca="false">IF(N1119="nulová",J1119,0)</f>
        <v>0</v>
      </c>
      <c r="BJ1119" s="3" t="s">
        <v>84</v>
      </c>
      <c r="BK1119" s="227" t="n">
        <f aca="false">ROUND(I1119*H1119,2)</f>
        <v>0</v>
      </c>
      <c r="BL1119" s="3" t="s">
        <v>332</v>
      </c>
      <c r="BM1119" s="226" t="s">
        <v>1434</v>
      </c>
    </row>
    <row r="1120" s="31" customFormat="true" ht="11.25" hidden="false" customHeight="false" outlineLevel="0" collapsed="false">
      <c r="A1120" s="24"/>
      <c r="B1120" s="25"/>
      <c r="C1120" s="26"/>
      <c r="D1120" s="228" t="s">
        <v>230</v>
      </c>
      <c r="E1120" s="26"/>
      <c r="F1120" s="229" t="s">
        <v>1433</v>
      </c>
      <c r="G1120" s="26"/>
      <c r="H1120" s="26"/>
      <c r="I1120" s="230"/>
      <c r="J1120" s="26"/>
      <c r="K1120" s="26"/>
      <c r="L1120" s="30"/>
      <c r="M1120" s="231"/>
      <c r="N1120" s="232"/>
      <c r="O1120" s="74"/>
      <c r="P1120" s="74"/>
      <c r="Q1120" s="74"/>
      <c r="R1120" s="74"/>
      <c r="S1120" s="74"/>
      <c r="T1120" s="75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230</v>
      </c>
      <c r="AU1120" s="3" t="s">
        <v>84</v>
      </c>
    </row>
    <row r="1121" s="31" customFormat="true" ht="16.5" hidden="false" customHeight="true" outlineLevel="0" collapsed="false">
      <c r="A1121" s="24"/>
      <c r="B1121" s="25"/>
      <c r="C1121" s="215" t="s">
        <v>1435</v>
      </c>
      <c r="D1121" s="215" t="s">
        <v>223</v>
      </c>
      <c r="E1121" s="216" t="s">
        <v>1436</v>
      </c>
      <c r="F1121" s="217" t="s">
        <v>1437</v>
      </c>
      <c r="G1121" s="218" t="s">
        <v>335</v>
      </c>
      <c r="H1121" s="219" t="n">
        <v>18</v>
      </c>
      <c r="I1121" s="220"/>
      <c r="J1121" s="221" t="n">
        <f aca="false">ROUND(I1121*H1121,2)</f>
        <v>0</v>
      </c>
      <c r="K1121" s="217" t="s">
        <v>227</v>
      </c>
      <c r="L1121" s="30"/>
      <c r="M1121" s="222"/>
      <c r="N1121" s="223" t="s">
        <v>42</v>
      </c>
      <c r="O1121" s="74"/>
      <c r="P1121" s="224" t="n">
        <f aca="false">O1121*H1121</f>
        <v>0</v>
      </c>
      <c r="Q1121" s="224" t="n">
        <v>0</v>
      </c>
      <c r="R1121" s="224" t="n">
        <f aca="false">Q1121*H1121</f>
        <v>0</v>
      </c>
      <c r="S1121" s="224" t="n">
        <v>0</v>
      </c>
      <c r="T1121" s="225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6" t="s">
        <v>332</v>
      </c>
      <c r="AT1121" s="226" t="s">
        <v>223</v>
      </c>
      <c r="AU1121" s="226" t="s">
        <v>84</v>
      </c>
      <c r="AY1121" s="3" t="s">
        <v>222</v>
      </c>
      <c r="BE1121" s="227" t="n">
        <f aca="false">IF(N1121="základní",J1121,0)</f>
        <v>0</v>
      </c>
      <c r="BF1121" s="227" t="n">
        <f aca="false">IF(N1121="snížená",J1121,0)</f>
        <v>0</v>
      </c>
      <c r="BG1121" s="227" t="n">
        <f aca="false">IF(N1121="zákl. přenesená",J1121,0)</f>
        <v>0</v>
      </c>
      <c r="BH1121" s="227" t="n">
        <f aca="false">IF(N1121="sníž. přenesená",J1121,0)</f>
        <v>0</v>
      </c>
      <c r="BI1121" s="227" t="n">
        <f aca="false">IF(N1121="nulová",J1121,0)</f>
        <v>0</v>
      </c>
      <c r="BJ1121" s="3" t="s">
        <v>84</v>
      </c>
      <c r="BK1121" s="227" t="n">
        <f aca="false">ROUND(I1121*H1121,2)</f>
        <v>0</v>
      </c>
      <c r="BL1121" s="3" t="s">
        <v>332</v>
      </c>
      <c r="BM1121" s="226" t="s">
        <v>1438</v>
      </c>
    </row>
    <row r="1122" s="31" customFormat="true" ht="11.25" hidden="false" customHeight="false" outlineLevel="0" collapsed="false">
      <c r="A1122" s="24"/>
      <c r="B1122" s="25"/>
      <c r="C1122" s="26"/>
      <c r="D1122" s="228" t="s">
        <v>230</v>
      </c>
      <c r="E1122" s="26"/>
      <c r="F1122" s="229" t="s">
        <v>1439</v>
      </c>
      <c r="G1122" s="26"/>
      <c r="H1122" s="26"/>
      <c r="I1122" s="230"/>
      <c r="J1122" s="26"/>
      <c r="K1122" s="26"/>
      <c r="L1122" s="30"/>
      <c r="M1122" s="231"/>
      <c r="N1122" s="232"/>
      <c r="O1122" s="74"/>
      <c r="P1122" s="74"/>
      <c r="Q1122" s="74"/>
      <c r="R1122" s="74"/>
      <c r="S1122" s="74"/>
      <c r="T1122" s="75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230</v>
      </c>
      <c r="AU1122" s="3" t="s">
        <v>84</v>
      </c>
    </row>
    <row r="1123" s="31" customFormat="true" ht="16.5" hidden="false" customHeight="true" outlineLevel="0" collapsed="false">
      <c r="A1123" s="24"/>
      <c r="B1123" s="25"/>
      <c r="C1123" s="268" t="s">
        <v>1440</v>
      </c>
      <c r="D1123" s="268" t="s">
        <v>275</v>
      </c>
      <c r="E1123" s="269" t="s">
        <v>1441</v>
      </c>
      <c r="F1123" s="270" t="s">
        <v>1442</v>
      </c>
      <c r="G1123" s="271" t="s">
        <v>335</v>
      </c>
      <c r="H1123" s="272" t="n">
        <v>18</v>
      </c>
      <c r="I1123" s="273"/>
      <c r="J1123" s="274" t="n">
        <f aca="false">ROUND(I1123*H1123,2)</f>
        <v>0</v>
      </c>
      <c r="K1123" s="270" t="s">
        <v>227</v>
      </c>
      <c r="L1123" s="275"/>
      <c r="M1123" s="276"/>
      <c r="N1123" s="277" t="s">
        <v>42</v>
      </c>
      <c r="O1123" s="74"/>
      <c r="P1123" s="224" t="n">
        <f aca="false">O1123*H1123</f>
        <v>0</v>
      </c>
      <c r="Q1123" s="224" t="n">
        <v>0.00015</v>
      </c>
      <c r="R1123" s="224" t="n">
        <f aca="false">Q1123*H1123</f>
        <v>0.0027</v>
      </c>
      <c r="S1123" s="224" t="n">
        <v>0</v>
      </c>
      <c r="T1123" s="225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6" t="s">
        <v>514</v>
      </c>
      <c r="AT1123" s="226" t="s">
        <v>275</v>
      </c>
      <c r="AU1123" s="226" t="s">
        <v>84</v>
      </c>
      <c r="AY1123" s="3" t="s">
        <v>222</v>
      </c>
      <c r="BE1123" s="227" t="n">
        <f aca="false">IF(N1123="základní",J1123,0)</f>
        <v>0</v>
      </c>
      <c r="BF1123" s="227" t="n">
        <f aca="false">IF(N1123="snížená",J1123,0)</f>
        <v>0</v>
      </c>
      <c r="BG1123" s="227" t="n">
        <f aca="false">IF(N1123="zákl. přenesená",J1123,0)</f>
        <v>0</v>
      </c>
      <c r="BH1123" s="227" t="n">
        <f aca="false">IF(N1123="sníž. přenesená",J1123,0)</f>
        <v>0</v>
      </c>
      <c r="BI1123" s="227" t="n">
        <f aca="false">IF(N1123="nulová",J1123,0)</f>
        <v>0</v>
      </c>
      <c r="BJ1123" s="3" t="s">
        <v>84</v>
      </c>
      <c r="BK1123" s="227" t="n">
        <f aca="false">ROUND(I1123*H1123,2)</f>
        <v>0</v>
      </c>
      <c r="BL1123" s="3" t="s">
        <v>332</v>
      </c>
      <c r="BM1123" s="226" t="s">
        <v>1443</v>
      </c>
    </row>
    <row r="1124" s="31" customFormat="true" ht="11.25" hidden="false" customHeight="false" outlineLevel="0" collapsed="false">
      <c r="A1124" s="24"/>
      <c r="B1124" s="25"/>
      <c r="C1124" s="26"/>
      <c r="D1124" s="228" t="s">
        <v>230</v>
      </c>
      <c r="E1124" s="26"/>
      <c r="F1124" s="229" t="s">
        <v>1442</v>
      </c>
      <c r="G1124" s="26"/>
      <c r="H1124" s="26"/>
      <c r="I1124" s="230"/>
      <c r="J1124" s="26"/>
      <c r="K1124" s="26"/>
      <c r="L1124" s="30"/>
      <c r="M1124" s="231"/>
      <c r="N1124" s="232"/>
      <c r="O1124" s="74"/>
      <c r="P1124" s="74"/>
      <c r="Q1124" s="74"/>
      <c r="R1124" s="74"/>
      <c r="S1124" s="74"/>
      <c r="T1124" s="75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230</v>
      </c>
      <c r="AU1124" s="3" t="s">
        <v>84</v>
      </c>
    </row>
    <row r="1125" s="31" customFormat="true" ht="21.75" hidden="false" customHeight="true" outlineLevel="0" collapsed="false">
      <c r="A1125" s="24"/>
      <c r="B1125" s="25"/>
      <c r="C1125" s="215" t="s">
        <v>1444</v>
      </c>
      <c r="D1125" s="215" t="s">
        <v>223</v>
      </c>
      <c r="E1125" s="216" t="s">
        <v>1445</v>
      </c>
      <c r="F1125" s="217" t="s">
        <v>1446</v>
      </c>
      <c r="G1125" s="218" t="s">
        <v>335</v>
      </c>
      <c r="H1125" s="219" t="n">
        <v>18</v>
      </c>
      <c r="I1125" s="220"/>
      <c r="J1125" s="221" t="n">
        <f aca="false">ROUND(I1125*H1125,2)</f>
        <v>0</v>
      </c>
      <c r="K1125" s="217" t="s">
        <v>227</v>
      </c>
      <c r="L1125" s="30"/>
      <c r="M1125" s="222"/>
      <c r="N1125" s="223" t="s">
        <v>42</v>
      </c>
      <c r="O1125" s="74"/>
      <c r="P1125" s="224" t="n">
        <f aca="false">O1125*H1125</f>
        <v>0</v>
      </c>
      <c r="Q1125" s="224" t="n">
        <v>0</v>
      </c>
      <c r="R1125" s="224" t="n">
        <f aca="false">Q1125*H1125</f>
        <v>0</v>
      </c>
      <c r="S1125" s="224" t="n">
        <v>0</v>
      </c>
      <c r="T1125" s="225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6" t="s">
        <v>332</v>
      </c>
      <c r="AT1125" s="226" t="s">
        <v>223</v>
      </c>
      <c r="AU1125" s="226" t="s">
        <v>84</v>
      </c>
      <c r="AY1125" s="3" t="s">
        <v>222</v>
      </c>
      <c r="BE1125" s="227" t="n">
        <f aca="false">IF(N1125="základní",J1125,0)</f>
        <v>0</v>
      </c>
      <c r="BF1125" s="227" t="n">
        <f aca="false">IF(N1125="snížená",J1125,0)</f>
        <v>0</v>
      </c>
      <c r="BG1125" s="227" t="n">
        <f aca="false">IF(N1125="zákl. přenesená",J1125,0)</f>
        <v>0</v>
      </c>
      <c r="BH1125" s="227" t="n">
        <f aca="false">IF(N1125="sníž. přenesená",J1125,0)</f>
        <v>0</v>
      </c>
      <c r="BI1125" s="227" t="n">
        <f aca="false">IF(N1125="nulová",J1125,0)</f>
        <v>0</v>
      </c>
      <c r="BJ1125" s="3" t="s">
        <v>84</v>
      </c>
      <c r="BK1125" s="227" t="n">
        <f aca="false">ROUND(I1125*H1125,2)</f>
        <v>0</v>
      </c>
      <c r="BL1125" s="3" t="s">
        <v>332</v>
      </c>
      <c r="BM1125" s="226" t="s">
        <v>1447</v>
      </c>
    </row>
    <row r="1126" s="31" customFormat="true" ht="19.5" hidden="false" customHeight="false" outlineLevel="0" collapsed="false">
      <c r="A1126" s="24"/>
      <c r="B1126" s="25"/>
      <c r="C1126" s="26"/>
      <c r="D1126" s="228" t="s">
        <v>230</v>
      </c>
      <c r="E1126" s="26"/>
      <c r="F1126" s="229" t="s">
        <v>1448</v>
      </c>
      <c r="G1126" s="26"/>
      <c r="H1126" s="26"/>
      <c r="I1126" s="230"/>
      <c r="J1126" s="26"/>
      <c r="K1126" s="26"/>
      <c r="L1126" s="30"/>
      <c r="M1126" s="231"/>
      <c r="N1126" s="232"/>
      <c r="O1126" s="74"/>
      <c r="P1126" s="74"/>
      <c r="Q1126" s="74"/>
      <c r="R1126" s="74"/>
      <c r="S1126" s="74"/>
      <c r="T1126" s="75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230</v>
      </c>
      <c r="AU1126" s="3" t="s">
        <v>84</v>
      </c>
    </row>
    <row r="1127" s="31" customFormat="true" ht="24" hidden="false" customHeight="true" outlineLevel="0" collapsed="false">
      <c r="A1127" s="24"/>
      <c r="B1127" s="25"/>
      <c r="C1127" s="268" t="s">
        <v>1449</v>
      </c>
      <c r="D1127" s="268" t="s">
        <v>275</v>
      </c>
      <c r="E1127" s="269" t="s">
        <v>1450</v>
      </c>
      <c r="F1127" s="270" t="s">
        <v>1451</v>
      </c>
      <c r="G1127" s="271" t="s">
        <v>335</v>
      </c>
      <c r="H1127" s="272" t="n">
        <v>18</v>
      </c>
      <c r="I1127" s="273"/>
      <c r="J1127" s="274" t="n">
        <f aca="false">ROUND(I1127*H1127,2)</f>
        <v>0</v>
      </c>
      <c r="K1127" s="270" t="s">
        <v>227</v>
      </c>
      <c r="L1127" s="275"/>
      <c r="M1127" s="276"/>
      <c r="N1127" s="277" t="s">
        <v>42</v>
      </c>
      <c r="O1127" s="74"/>
      <c r="P1127" s="224" t="n">
        <f aca="false">O1127*H1127</f>
        <v>0</v>
      </c>
      <c r="Q1127" s="224" t="n">
        <v>0.0012</v>
      </c>
      <c r="R1127" s="224" t="n">
        <f aca="false">Q1127*H1127</f>
        <v>0.0216</v>
      </c>
      <c r="S1127" s="224" t="n">
        <v>0</v>
      </c>
      <c r="T1127" s="225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6" t="s">
        <v>514</v>
      </c>
      <c r="AT1127" s="226" t="s">
        <v>275</v>
      </c>
      <c r="AU1127" s="226" t="s">
        <v>84</v>
      </c>
      <c r="AY1127" s="3" t="s">
        <v>222</v>
      </c>
      <c r="BE1127" s="227" t="n">
        <f aca="false">IF(N1127="základní",J1127,0)</f>
        <v>0</v>
      </c>
      <c r="BF1127" s="227" t="n">
        <f aca="false">IF(N1127="snížená",J1127,0)</f>
        <v>0</v>
      </c>
      <c r="BG1127" s="227" t="n">
        <f aca="false">IF(N1127="zákl. přenesená",J1127,0)</f>
        <v>0</v>
      </c>
      <c r="BH1127" s="227" t="n">
        <f aca="false">IF(N1127="sníž. přenesená",J1127,0)</f>
        <v>0</v>
      </c>
      <c r="BI1127" s="227" t="n">
        <f aca="false">IF(N1127="nulová",J1127,0)</f>
        <v>0</v>
      </c>
      <c r="BJ1127" s="3" t="s">
        <v>84</v>
      </c>
      <c r="BK1127" s="227" t="n">
        <f aca="false">ROUND(I1127*H1127,2)</f>
        <v>0</v>
      </c>
      <c r="BL1127" s="3" t="s">
        <v>332</v>
      </c>
      <c r="BM1127" s="226" t="s">
        <v>1452</v>
      </c>
    </row>
    <row r="1128" s="31" customFormat="true" ht="19.5" hidden="false" customHeight="false" outlineLevel="0" collapsed="false">
      <c r="A1128" s="24"/>
      <c r="B1128" s="25"/>
      <c r="C1128" s="26"/>
      <c r="D1128" s="228" t="s">
        <v>230</v>
      </c>
      <c r="E1128" s="26"/>
      <c r="F1128" s="229" t="s">
        <v>1451</v>
      </c>
      <c r="G1128" s="26"/>
      <c r="H1128" s="26"/>
      <c r="I1128" s="230"/>
      <c r="J1128" s="26"/>
      <c r="K1128" s="26"/>
      <c r="L1128" s="30"/>
      <c r="M1128" s="231"/>
      <c r="N1128" s="232"/>
      <c r="O1128" s="74"/>
      <c r="P1128" s="74"/>
      <c r="Q1128" s="74"/>
      <c r="R1128" s="74"/>
      <c r="S1128" s="74"/>
      <c r="T1128" s="75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230</v>
      </c>
      <c r="AU1128" s="3" t="s">
        <v>84</v>
      </c>
    </row>
    <row r="1129" s="31" customFormat="true" ht="24" hidden="false" customHeight="true" outlineLevel="0" collapsed="false">
      <c r="A1129" s="24"/>
      <c r="B1129" s="25"/>
      <c r="C1129" s="215" t="s">
        <v>1453</v>
      </c>
      <c r="D1129" s="215" t="s">
        <v>223</v>
      </c>
      <c r="E1129" s="216" t="s">
        <v>1454</v>
      </c>
      <c r="F1129" s="217" t="s">
        <v>1455</v>
      </c>
      <c r="G1129" s="218" t="s">
        <v>335</v>
      </c>
      <c r="H1129" s="219" t="n">
        <v>18</v>
      </c>
      <c r="I1129" s="220"/>
      <c r="J1129" s="221" t="n">
        <f aca="false">ROUND(I1129*H1129,2)</f>
        <v>0</v>
      </c>
      <c r="K1129" s="217" t="s">
        <v>227</v>
      </c>
      <c r="L1129" s="30"/>
      <c r="M1129" s="222"/>
      <c r="N1129" s="223" t="s">
        <v>42</v>
      </c>
      <c r="O1129" s="74"/>
      <c r="P1129" s="224" t="n">
        <f aca="false">O1129*H1129</f>
        <v>0</v>
      </c>
      <c r="Q1129" s="224" t="n">
        <v>0.00047</v>
      </c>
      <c r="R1129" s="224" t="n">
        <f aca="false">Q1129*H1129</f>
        <v>0.00846</v>
      </c>
      <c r="S1129" s="224" t="n">
        <v>0</v>
      </c>
      <c r="T1129" s="225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6" t="s">
        <v>332</v>
      </c>
      <c r="AT1129" s="226" t="s">
        <v>223</v>
      </c>
      <c r="AU1129" s="226" t="s">
        <v>84</v>
      </c>
      <c r="AY1129" s="3" t="s">
        <v>222</v>
      </c>
      <c r="BE1129" s="227" t="n">
        <f aca="false">IF(N1129="základní",J1129,0)</f>
        <v>0</v>
      </c>
      <c r="BF1129" s="227" t="n">
        <f aca="false">IF(N1129="snížená",J1129,0)</f>
        <v>0</v>
      </c>
      <c r="BG1129" s="227" t="n">
        <f aca="false">IF(N1129="zákl. přenesená",J1129,0)</f>
        <v>0</v>
      </c>
      <c r="BH1129" s="227" t="n">
        <f aca="false">IF(N1129="sníž. přenesená",J1129,0)</f>
        <v>0</v>
      </c>
      <c r="BI1129" s="227" t="n">
        <f aca="false">IF(N1129="nulová",J1129,0)</f>
        <v>0</v>
      </c>
      <c r="BJ1129" s="3" t="s">
        <v>84</v>
      </c>
      <c r="BK1129" s="227" t="n">
        <f aca="false">ROUND(I1129*H1129,2)</f>
        <v>0</v>
      </c>
      <c r="BL1129" s="3" t="s">
        <v>332</v>
      </c>
      <c r="BM1129" s="226" t="s">
        <v>1456</v>
      </c>
    </row>
    <row r="1130" s="31" customFormat="true" ht="19.5" hidden="false" customHeight="false" outlineLevel="0" collapsed="false">
      <c r="A1130" s="24"/>
      <c r="B1130" s="25"/>
      <c r="C1130" s="26"/>
      <c r="D1130" s="228" t="s">
        <v>230</v>
      </c>
      <c r="E1130" s="26"/>
      <c r="F1130" s="229" t="s">
        <v>1457</v>
      </c>
      <c r="G1130" s="26"/>
      <c r="H1130" s="26"/>
      <c r="I1130" s="230"/>
      <c r="J1130" s="26"/>
      <c r="K1130" s="26"/>
      <c r="L1130" s="30"/>
      <c r="M1130" s="231"/>
      <c r="N1130" s="232"/>
      <c r="O1130" s="74"/>
      <c r="P1130" s="74"/>
      <c r="Q1130" s="74"/>
      <c r="R1130" s="74"/>
      <c r="S1130" s="74"/>
      <c r="T1130" s="75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230</v>
      </c>
      <c r="AU1130" s="3" t="s">
        <v>84</v>
      </c>
    </row>
    <row r="1131" s="31" customFormat="true" ht="33" hidden="false" customHeight="true" outlineLevel="0" collapsed="false">
      <c r="A1131" s="24"/>
      <c r="B1131" s="25"/>
      <c r="C1131" s="268" t="s">
        <v>1458</v>
      </c>
      <c r="D1131" s="268" t="s">
        <v>275</v>
      </c>
      <c r="E1131" s="269" t="s">
        <v>1459</v>
      </c>
      <c r="F1131" s="270" t="s">
        <v>1460</v>
      </c>
      <c r="G1131" s="271" t="s">
        <v>335</v>
      </c>
      <c r="H1131" s="272" t="n">
        <v>18</v>
      </c>
      <c r="I1131" s="273"/>
      <c r="J1131" s="274" t="n">
        <f aca="false">ROUND(I1131*H1131,2)</f>
        <v>0</v>
      </c>
      <c r="K1131" s="270" t="s">
        <v>227</v>
      </c>
      <c r="L1131" s="275"/>
      <c r="M1131" s="276"/>
      <c r="N1131" s="277" t="s">
        <v>42</v>
      </c>
      <c r="O1131" s="74"/>
      <c r="P1131" s="224" t="n">
        <f aca="false">O1131*H1131</f>
        <v>0</v>
      </c>
      <c r="Q1131" s="224" t="n">
        <v>0.016</v>
      </c>
      <c r="R1131" s="224" t="n">
        <f aca="false">Q1131*H1131</f>
        <v>0.288</v>
      </c>
      <c r="S1131" s="224" t="n">
        <v>0</v>
      </c>
      <c r="T1131" s="225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6" t="s">
        <v>514</v>
      </c>
      <c r="AT1131" s="226" t="s">
        <v>275</v>
      </c>
      <c r="AU1131" s="226" t="s">
        <v>84</v>
      </c>
      <c r="AY1131" s="3" t="s">
        <v>222</v>
      </c>
      <c r="BE1131" s="227" t="n">
        <f aca="false">IF(N1131="základní",J1131,0)</f>
        <v>0</v>
      </c>
      <c r="BF1131" s="227" t="n">
        <f aca="false">IF(N1131="snížená",J1131,0)</f>
        <v>0</v>
      </c>
      <c r="BG1131" s="227" t="n">
        <f aca="false">IF(N1131="zákl. přenesená",J1131,0)</f>
        <v>0</v>
      </c>
      <c r="BH1131" s="227" t="n">
        <f aca="false">IF(N1131="sníž. přenesená",J1131,0)</f>
        <v>0</v>
      </c>
      <c r="BI1131" s="227" t="n">
        <f aca="false">IF(N1131="nulová",J1131,0)</f>
        <v>0</v>
      </c>
      <c r="BJ1131" s="3" t="s">
        <v>84</v>
      </c>
      <c r="BK1131" s="227" t="n">
        <f aca="false">ROUND(I1131*H1131,2)</f>
        <v>0</v>
      </c>
      <c r="BL1131" s="3" t="s">
        <v>332</v>
      </c>
      <c r="BM1131" s="226" t="s">
        <v>1461</v>
      </c>
    </row>
    <row r="1132" s="31" customFormat="true" ht="19.5" hidden="false" customHeight="false" outlineLevel="0" collapsed="false">
      <c r="A1132" s="24"/>
      <c r="B1132" s="25"/>
      <c r="C1132" s="26"/>
      <c r="D1132" s="228" t="s">
        <v>230</v>
      </c>
      <c r="E1132" s="26"/>
      <c r="F1132" s="229" t="s">
        <v>1460</v>
      </c>
      <c r="G1132" s="26"/>
      <c r="H1132" s="26"/>
      <c r="I1132" s="230"/>
      <c r="J1132" s="26"/>
      <c r="K1132" s="26"/>
      <c r="L1132" s="30"/>
      <c r="M1132" s="231"/>
      <c r="N1132" s="232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230</v>
      </c>
      <c r="AU1132" s="3" t="s">
        <v>84</v>
      </c>
    </row>
    <row r="1133" s="31" customFormat="true" ht="24" hidden="false" customHeight="true" outlineLevel="0" collapsed="false">
      <c r="A1133" s="24"/>
      <c r="B1133" s="25"/>
      <c r="C1133" s="215" t="s">
        <v>1462</v>
      </c>
      <c r="D1133" s="215" t="s">
        <v>223</v>
      </c>
      <c r="E1133" s="216" t="s">
        <v>1463</v>
      </c>
      <c r="F1133" s="217" t="s">
        <v>1464</v>
      </c>
      <c r="G1133" s="218" t="s">
        <v>335</v>
      </c>
      <c r="H1133" s="219" t="n">
        <v>8</v>
      </c>
      <c r="I1133" s="220"/>
      <c r="J1133" s="221" t="n">
        <f aca="false">ROUND(I1133*H1133,2)</f>
        <v>0</v>
      </c>
      <c r="K1133" s="217" t="s">
        <v>227</v>
      </c>
      <c r="L1133" s="30"/>
      <c r="M1133" s="222"/>
      <c r="N1133" s="223" t="s">
        <v>42</v>
      </c>
      <c r="O1133" s="74"/>
      <c r="P1133" s="224" t="n">
        <f aca="false">O1133*H1133</f>
        <v>0</v>
      </c>
      <c r="Q1133" s="224" t="n">
        <v>0</v>
      </c>
      <c r="R1133" s="224" t="n">
        <f aca="false">Q1133*H1133</f>
        <v>0</v>
      </c>
      <c r="S1133" s="224" t="n">
        <v>0</v>
      </c>
      <c r="T1133" s="225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6" t="s">
        <v>332</v>
      </c>
      <c r="AT1133" s="226" t="s">
        <v>223</v>
      </c>
      <c r="AU1133" s="226" t="s">
        <v>84</v>
      </c>
      <c r="AY1133" s="3" t="s">
        <v>222</v>
      </c>
      <c r="BE1133" s="227" t="n">
        <f aca="false">IF(N1133="základní",J1133,0)</f>
        <v>0</v>
      </c>
      <c r="BF1133" s="227" t="n">
        <f aca="false">IF(N1133="snížená",J1133,0)</f>
        <v>0</v>
      </c>
      <c r="BG1133" s="227" t="n">
        <f aca="false">IF(N1133="zákl. přenesená",J1133,0)</f>
        <v>0</v>
      </c>
      <c r="BH1133" s="227" t="n">
        <f aca="false">IF(N1133="sníž. přenesená",J1133,0)</f>
        <v>0</v>
      </c>
      <c r="BI1133" s="227" t="n">
        <f aca="false">IF(N1133="nulová",J1133,0)</f>
        <v>0</v>
      </c>
      <c r="BJ1133" s="3" t="s">
        <v>84</v>
      </c>
      <c r="BK1133" s="227" t="n">
        <f aca="false">ROUND(I1133*H1133,2)</f>
        <v>0</v>
      </c>
      <c r="BL1133" s="3" t="s">
        <v>332</v>
      </c>
      <c r="BM1133" s="226" t="s">
        <v>1465</v>
      </c>
    </row>
    <row r="1134" s="31" customFormat="true" ht="19.5" hidden="false" customHeight="false" outlineLevel="0" collapsed="false">
      <c r="A1134" s="24"/>
      <c r="B1134" s="25"/>
      <c r="C1134" s="26"/>
      <c r="D1134" s="228" t="s">
        <v>230</v>
      </c>
      <c r="E1134" s="26"/>
      <c r="F1134" s="229" t="s">
        <v>1466</v>
      </c>
      <c r="G1134" s="26"/>
      <c r="H1134" s="26"/>
      <c r="I1134" s="230"/>
      <c r="J1134" s="26"/>
      <c r="K1134" s="26"/>
      <c r="L1134" s="30"/>
      <c r="M1134" s="231"/>
      <c r="N1134" s="232"/>
      <c r="O1134" s="74"/>
      <c r="P1134" s="74"/>
      <c r="Q1134" s="74"/>
      <c r="R1134" s="74"/>
      <c r="S1134" s="74"/>
      <c r="T1134" s="75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230</v>
      </c>
      <c r="AU1134" s="3" t="s">
        <v>84</v>
      </c>
    </row>
    <row r="1135" s="233" customFormat="true" ht="11.25" hidden="false" customHeight="false" outlineLevel="0" collapsed="false">
      <c r="B1135" s="234"/>
      <c r="C1135" s="235"/>
      <c r="D1135" s="228" t="s">
        <v>232</v>
      </c>
      <c r="E1135" s="236"/>
      <c r="F1135" s="237" t="s">
        <v>1376</v>
      </c>
      <c r="G1135" s="235"/>
      <c r="H1135" s="236"/>
      <c r="I1135" s="238"/>
      <c r="J1135" s="235"/>
      <c r="K1135" s="235"/>
      <c r="L1135" s="239"/>
      <c r="M1135" s="240"/>
      <c r="N1135" s="241"/>
      <c r="O1135" s="241"/>
      <c r="P1135" s="241"/>
      <c r="Q1135" s="241"/>
      <c r="R1135" s="241"/>
      <c r="S1135" s="241"/>
      <c r="T1135" s="242"/>
      <c r="AT1135" s="243" t="s">
        <v>232</v>
      </c>
      <c r="AU1135" s="243" t="s">
        <v>84</v>
      </c>
      <c r="AV1135" s="233" t="s">
        <v>84</v>
      </c>
      <c r="AW1135" s="233" t="s">
        <v>32</v>
      </c>
      <c r="AX1135" s="233" t="s">
        <v>77</v>
      </c>
      <c r="AY1135" s="243" t="s">
        <v>222</v>
      </c>
    </row>
    <row r="1136" s="244" customFormat="true" ht="11.25" hidden="false" customHeight="false" outlineLevel="0" collapsed="false">
      <c r="B1136" s="245"/>
      <c r="C1136" s="246"/>
      <c r="D1136" s="228" t="s">
        <v>232</v>
      </c>
      <c r="E1136" s="247"/>
      <c r="F1136" s="248" t="s">
        <v>228</v>
      </c>
      <c r="G1136" s="246"/>
      <c r="H1136" s="249" t="n">
        <v>4</v>
      </c>
      <c r="I1136" s="250"/>
      <c r="J1136" s="246"/>
      <c r="K1136" s="246"/>
      <c r="L1136" s="251"/>
      <c r="M1136" s="252"/>
      <c r="N1136" s="253"/>
      <c r="O1136" s="253"/>
      <c r="P1136" s="253"/>
      <c r="Q1136" s="253"/>
      <c r="R1136" s="253"/>
      <c r="S1136" s="253"/>
      <c r="T1136" s="254"/>
      <c r="AT1136" s="255" t="s">
        <v>232</v>
      </c>
      <c r="AU1136" s="255" t="s">
        <v>84</v>
      </c>
      <c r="AV1136" s="244" t="s">
        <v>86</v>
      </c>
      <c r="AW1136" s="244" t="s">
        <v>32</v>
      </c>
      <c r="AX1136" s="244" t="s">
        <v>77</v>
      </c>
      <c r="AY1136" s="255" t="s">
        <v>222</v>
      </c>
    </row>
    <row r="1137" s="233" customFormat="true" ht="11.25" hidden="false" customHeight="false" outlineLevel="0" collapsed="false">
      <c r="B1137" s="234"/>
      <c r="C1137" s="235"/>
      <c r="D1137" s="228" t="s">
        <v>232</v>
      </c>
      <c r="E1137" s="236"/>
      <c r="F1137" s="237" t="s">
        <v>1377</v>
      </c>
      <c r="G1137" s="235"/>
      <c r="H1137" s="236"/>
      <c r="I1137" s="238"/>
      <c r="J1137" s="235"/>
      <c r="K1137" s="235"/>
      <c r="L1137" s="239"/>
      <c r="M1137" s="240"/>
      <c r="N1137" s="241"/>
      <c r="O1137" s="241"/>
      <c r="P1137" s="241"/>
      <c r="Q1137" s="241"/>
      <c r="R1137" s="241"/>
      <c r="S1137" s="241"/>
      <c r="T1137" s="242"/>
      <c r="AT1137" s="243" t="s">
        <v>232</v>
      </c>
      <c r="AU1137" s="243" t="s">
        <v>84</v>
      </c>
      <c r="AV1137" s="233" t="s">
        <v>84</v>
      </c>
      <c r="AW1137" s="233" t="s">
        <v>32</v>
      </c>
      <c r="AX1137" s="233" t="s">
        <v>77</v>
      </c>
      <c r="AY1137" s="243" t="s">
        <v>222</v>
      </c>
    </row>
    <row r="1138" s="244" customFormat="true" ht="11.25" hidden="false" customHeight="false" outlineLevel="0" collapsed="false">
      <c r="B1138" s="245"/>
      <c r="C1138" s="246"/>
      <c r="D1138" s="228" t="s">
        <v>232</v>
      </c>
      <c r="E1138" s="247"/>
      <c r="F1138" s="248" t="s">
        <v>94</v>
      </c>
      <c r="G1138" s="246"/>
      <c r="H1138" s="249" t="n">
        <v>3</v>
      </c>
      <c r="I1138" s="250"/>
      <c r="J1138" s="246"/>
      <c r="K1138" s="246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232</v>
      </c>
      <c r="AU1138" s="255" t="s">
        <v>84</v>
      </c>
      <c r="AV1138" s="244" t="s">
        <v>86</v>
      </c>
      <c r="AW1138" s="244" t="s">
        <v>32</v>
      </c>
      <c r="AX1138" s="244" t="s">
        <v>77</v>
      </c>
      <c r="AY1138" s="255" t="s">
        <v>222</v>
      </c>
    </row>
    <row r="1139" s="233" customFormat="true" ht="11.25" hidden="false" customHeight="false" outlineLevel="0" collapsed="false">
      <c r="B1139" s="234"/>
      <c r="C1139" s="235"/>
      <c r="D1139" s="228" t="s">
        <v>232</v>
      </c>
      <c r="E1139" s="236"/>
      <c r="F1139" s="237" t="s">
        <v>1378</v>
      </c>
      <c r="G1139" s="235"/>
      <c r="H1139" s="236"/>
      <c r="I1139" s="238"/>
      <c r="J1139" s="235"/>
      <c r="K1139" s="235"/>
      <c r="L1139" s="239"/>
      <c r="M1139" s="240"/>
      <c r="N1139" s="241"/>
      <c r="O1139" s="241"/>
      <c r="P1139" s="241"/>
      <c r="Q1139" s="241"/>
      <c r="R1139" s="241"/>
      <c r="S1139" s="241"/>
      <c r="T1139" s="242"/>
      <c r="AT1139" s="243" t="s">
        <v>232</v>
      </c>
      <c r="AU1139" s="243" t="s">
        <v>84</v>
      </c>
      <c r="AV1139" s="233" t="s">
        <v>84</v>
      </c>
      <c r="AW1139" s="233" t="s">
        <v>32</v>
      </c>
      <c r="AX1139" s="233" t="s">
        <v>77</v>
      </c>
      <c r="AY1139" s="243" t="s">
        <v>222</v>
      </c>
    </row>
    <row r="1140" s="244" customFormat="true" ht="11.25" hidden="false" customHeight="false" outlineLevel="0" collapsed="false">
      <c r="B1140" s="245"/>
      <c r="C1140" s="246"/>
      <c r="D1140" s="228" t="s">
        <v>232</v>
      </c>
      <c r="E1140" s="247"/>
      <c r="F1140" s="248" t="s">
        <v>84</v>
      </c>
      <c r="G1140" s="246"/>
      <c r="H1140" s="249" t="n">
        <v>1</v>
      </c>
      <c r="I1140" s="250"/>
      <c r="J1140" s="246"/>
      <c r="K1140" s="246"/>
      <c r="L1140" s="251"/>
      <c r="M1140" s="252"/>
      <c r="N1140" s="253"/>
      <c r="O1140" s="253"/>
      <c r="P1140" s="253"/>
      <c r="Q1140" s="253"/>
      <c r="R1140" s="253"/>
      <c r="S1140" s="253"/>
      <c r="T1140" s="254"/>
      <c r="AT1140" s="255" t="s">
        <v>232</v>
      </c>
      <c r="AU1140" s="255" t="s">
        <v>84</v>
      </c>
      <c r="AV1140" s="244" t="s">
        <v>86</v>
      </c>
      <c r="AW1140" s="244" t="s">
        <v>32</v>
      </c>
      <c r="AX1140" s="244" t="s">
        <v>77</v>
      </c>
      <c r="AY1140" s="255" t="s">
        <v>222</v>
      </c>
    </row>
    <row r="1141" s="256" customFormat="true" ht="11.25" hidden="false" customHeight="false" outlineLevel="0" collapsed="false">
      <c r="B1141" s="257"/>
      <c r="C1141" s="258"/>
      <c r="D1141" s="228" t="s">
        <v>232</v>
      </c>
      <c r="E1141" s="259"/>
      <c r="F1141" s="260" t="s">
        <v>238</v>
      </c>
      <c r="G1141" s="258"/>
      <c r="H1141" s="261" t="n">
        <v>8</v>
      </c>
      <c r="I1141" s="262"/>
      <c r="J1141" s="258"/>
      <c r="K1141" s="258"/>
      <c r="L1141" s="263"/>
      <c r="M1141" s="264"/>
      <c r="N1141" s="265"/>
      <c r="O1141" s="265"/>
      <c r="P1141" s="265"/>
      <c r="Q1141" s="265"/>
      <c r="R1141" s="265"/>
      <c r="S1141" s="265"/>
      <c r="T1141" s="266"/>
      <c r="AT1141" s="267" t="s">
        <v>232</v>
      </c>
      <c r="AU1141" s="267" t="s">
        <v>84</v>
      </c>
      <c r="AV1141" s="256" t="s">
        <v>228</v>
      </c>
      <c r="AW1141" s="256" t="s">
        <v>32</v>
      </c>
      <c r="AX1141" s="256" t="s">
        <v>84</v>
      </c>
      <c r="AY1141" s="267" t="s">
        <v>222</v>
      </c>
    </row>
    <row r="1142" s="31" customFormat="true" ht="24" hidden="false" customHeight="true" outlineLevel="0" collapsed="false">
      <c r="A1142" s="24"/>
      <c r="B1142" s="25"/>
      <c r="C1142" s="215" t="s">
        <v>1467</v>
      </c>
      <c r="D1142" s="215" t="s">
        <v>223</v>
      </c>
      <c r="E1142" s="216" t="s">
        <v>1468</v>
      </c>
      <c r="F1142" s="217" t="s">
        <v>1469</v>
      </c>
      <c r="G1142" s="218" t="s">
        <v>335</v>
      </c>
      <c r="H1142" s="219" t="n">
        <v>5</v>
      </c>
      <c r="I1142" s="220"/>
      <c r="J1142" s="221" t="n">
        <f aca="false">ROUND(I1142*H1142,2)</f>
        <v>0</v>
      </c>
      <c r="K1142" s="217" t="s">
        <v>227</v>
      </c>
      <c r="L1142" s="30"/>
      <c r="M1142" s="222"/>
      <c r="N1142" s="223" t="s">
        <v>42</v>
      </c>
      <c r="O1142" s="74"/>
      <c r="P1142" s="224" t="n">
        <f aca="false">O1142*H1142</f>
        <v>0</v>
      </c>
      <c r="Q1142" s="224" t="n">
        <v>0</v>
      </c>
      <c r="R1142" s="224" t="n">
        <f aca="false">Q1142*H1142</f>
        <v>0</v>
      </c>
      <c r="S1142" s="224" t="n">
        <v>0</v>
      </c>
      <c r="T1142" s="225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6" t="s">
        <v>332</v>
      </c>
      <c r="AT1142" s="226" t="s">
        <v>223</v>
      </c>
      <c r="AU1142" s="226" t="s">
        <v>84</v>
      </c>
      <c r="AY1142" s="3" t="s">
        <v>222</v>
      </c>
      <c r="BE1142" s="227" t="n">
        <f aca="false">IF(N1142="základní",J1142,0)</f>
        <v>0</v>
      </c>
      <c r="BF1142" s="227" t="n">
        <f aca="false">IF(N1142="snížená",J1142,0)</f>
        <v>0</v>
      </c>
      <c r="BG1142" s="227" t="n">
        <f aca="false">IF(N1142="zákl. přenesená",J1142,0)</f>
        <v>0</v>
      </c>
      <c r="BH1142" s="227" t="n">
        <f aca="false">IF(N1142="sníž. přenesená",J1142,0)</f>
        <v>0</v>
      </c>
      <c r="BI1142" s="227" t="n">
        <f aca="false">IF(N1142="nulová",J1142,0)</f>
        <v>0</v>
      </c>
      <c r="BJ1142" s="3" t="s">
        <v>84</v>
      </c>
      <c r="BK1142" s="227" t="n">
        <f aca="false">ROUND(I1142*H1142,2)</f>
        <v>0</v>
      </c>
      <c r="BL1142" s="3" t="s">
        <v>332</v>
      </c>
      <c r="BM1142" s="226" t="s">
        <v>1470</v>
      </c>
    </row>
    <row r="1143" s="31" customFormat="true" ht="29.25" hidden="false" customHeight="false" outlineLevel="0" collapsed="false">
      <c r="A1143" s="24"/>
      <c r="B1143" s="25"/>
      <c r="C1143" s="26"/>
      <c r="D1143" s="228" t="s">
        <v>230</v>
      </c>
      <c r="E1143" s="26"/>
      <c r="F1143" s="229" t="s">
        <v>1471</v>
      </c>
      <c r="G1143" s="26"/>
      <c r="H1143" s="26"/>
      <c r="I1143" s="230"/>
      <c r="J1143" s="26"/>
      <c r="K1143" s="26"/>
      <c r="L1143" s="30"/>
      <c r="M1143" s="231"/>
      <c r="N1143" s="232"/>
      <c r="O1143" s="74"/>
      <c r="P1143" s="74"/>
      <c r="Q1143" s="74"/>
      <c r="R1143" s="74"/>
      <c r="S1143" s="74"/>
      <c r="T1143" s="75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230</v>
      </c>
      <c r="AU1143" s="3" t="s">
        <v>84</v>
      </c>
    </row>
    <row r="1144" s="233" customFormat="true" ht="11.25" hidden="false" customHeight="false" outlineLevel="0" collapsed="false">
      <c r="B1144" s="234"/>
      <c r="C1144" s="235"/>
      <c r="D1144" s="228" t="s">
        <v>232</v>
      </c>
      <c r="E1144" s="236"/>
      <c r="F1144" s="237" t="s">
        <v>1360</v>
      </c>
      <c r="G1144" s="235"/>
      <c r="H1144" s="236"/>
      <c r="I1144" s="238"/>
      <c r="J1144" s="235"/>
      <c r="K1144" s="235"/>
      <c r="L1144" s="239"/>
      <c r="M1144" s="240"/>
      <c r="N1144" s="241"/>
      <c r="O1144" s="241"/>
      <c r="P1144" s="241"/>
      <c r="Q1144" s="241"/>
      <c r="R1144" s="241"/>
      <c r="S1144" s="241"/>
      <c r="T1144" s="242"/>
      <c r="AT1144" s="243" t="s">
        <v>232</v>
      </c>
      <c r="AU1144" s="243" t="s">
        <v>84</v>
      </c>
      <c r="AV1144" s="233" t="s">
        <v>84</v>
      </c>
      <c r="AW1144" s="233" t="s">
        <v>32</v>
      </c>
      <c r="AX1144" s="233" t="s">
        <v>77</v>
      </c>
      <c r="AY1144" s="243" t="s">
        <v>222</v>
      </c>
    </row>
    <row r="1145" s="244" customFormat="true" ht="11.25" hidden="false" customHeight="false" outlineLevel="0" collapsed="false">
      <c r="B1145" s="245"/>
      <c r="C1145" s="246"/>
      <c r="D1145" s="228" t="s">
        <v>232</v>
      </c>
      <c r="E1145" s="247"/>
      <c r="F1145" s="248" t="s">
        <v>86</v>
      </c>
      <c r="G1145" s="246"/>
      <c r="H1145" s="249" t="n">
        <v>2</v>
      </c>
      <c r="I1145" s="250"/>
      <c r="J1145" s="246"/>
      <c r="K1145" s="246"/>
      <c r="L1145" s="251"/>
      <c r="M1145" s="252"/>
      <c r="N1145" s="253"/>
      <c r="O1145" s="253"/>
      <c r="P1145" s="253"/>
      <c r="Q1145" s="253"/>
      <c r="R1145" s="253"/>
      <c r="S1145" s="253"/>
      <c r="T1145" s="254"/>
      <c r="AT1145" s="255" t="s">
        <v>232</v>
      </c>
      <c r="AU1145" s="255" t="s">
        <v>84</v>
      </c>
      <c r="AV1145" s="244" t="s">
        <v>86</v>
      </c>
      <c r="AW1145" s="244" t="s">
        <v>32</v>
      </c>
      <c r="AX1145" s="244" t="s">
        <v>77</v>
      </c>
      <c r="AY1145" s="255" t="s">
        <v>222</v>
      </c>
    </row>
    <row r="1146" s="233" customFormat="true" ht="11.25" hidden="false" customHeight="false" outlineLevel="0" collapsed="false">
      <c r="B1146" s="234"/>
      <c r="C1146" s="235"/>
      <c r="D1146" s="228" t="s">
        <v>232</v>
      </c>
      <c r="E1146" s="236"/>
      <c r="F1146" s="237" t="s">
        <v>1361</v>
      </c>
      <c r="G1146" s="235"/>
      <c r="H1146" s="236"/>
      <c r="I1146" s="238"/>
      <c r="J1146" s="235"/>
      <c r="K1146" s="235"/>
      <c r="L1146" s="239"/>
      <c r="M1146" s="240"/>
      <c r="N1146" s="241"/>
      <c r="O1146" s="241"/>
      <c r="P1146" s="241"/>
      <c r="Q1146" s="241"/>
      <c r="R1146" s="241"/>
      <c r="S1146" s="241"/>
      <c r="T1146" s="242"/>
      <c r="AT1146" s="243" t="s">
        <v>232</v>
      </c>
      <c r="AU1146" s="243" t="s">
        <v>84</v>
      </c>
      <c r="AV1146" s="233" t="s">
        <v>84</v>
      </c>
      <c r="AW1146" s="233" t="s">
        <v>32</v>
      </c>
      <c r="AX1146" s="233" t="s">
        <v>77</v>
      </c>
      <c r="AY1146" s="243" t="s">
        <v>222</v>
      </c>
    </row>
    <row r="1147" s="244" customFormat="true" ht="11.25" hidden="false" customHeight="false" outlineLevel="0" collapsed="false">
      <c r="B1147" s="245"/>
      <c r="C1147" s="246"/>
      <c r="D1147" s="228" t="s">
        <v>232</v>
      </c>
      <c r="E1147" s="247"/>
      <c r="F1147" s="248" t="s">
        <v>94</v>
      </c>
      <c r="G1147" s="246"/>
      <c r="H1147" s="249" t="n">
        <v>3</v>
      </c>
      <c r="I1147" s="250"/>
      <c r="J1147" s="246"/>
      <c r="K1147" s="246"/>
      <c r="L1147" s="251"/>
      <c r="M1147" s="252"/>
      <c r="N1147" s="253"/>
      <c r="O1147" s="253"/>
      <c r="P1147" s="253"/>
      <c r="Q1147" s="253"/>
      <c r="R1147" s="253"/>
      <c r="S1147" s="253"/>
      <c r="T1147" s="254"/>
      <c r="AT1147" s="255" t="s">
        <v>232</v>
      </c>
      <c r="AU1147" s="255" t="s">
        <v>84</v>
      </c>
      <c r="AV1147" s="244" t="s">
        <v>86</v>
      </c>
      <c r="AW1147" s="244" t="s">
        <v>32</v>
      </c>
      <c r="AX1147" s="244" t="s">
        <v>77</v>
      </c>
      <c r="AY1147" s="255" t="s">
        <v>222</v>
      </c>
    </row>
    <row r="1148" s="256" customFormat="true" ht="11.25" hidden="false" customHeight="false" outlineLevel="0" collapsed="false">
      <c r="B1148" s="257"/>
      <c r="C1148" s="258"/>
      <c r="D1148" s="228" t="s">
        <v>232</v>
      </c>
      <c r="E1148" s="259"/>
      <c r="F1148" s="260" t="s">
        <v>238</v>
      </c>
      <c r="G1148" s="258"/>
      <c r="H1148" s="261" t="n">
        <v>5</v>
      </c>
      <c r="I1148" s="262"/>
      <c r="J1148" s="258"/>
      <c r="K1148" s="258"/>
      <c r="L1148" s="263"/>
      <c r="M1148" s="264"/>
      <c r="N1148" s="265"/>
      <c r="O1148" s="265"/>
      <c r="P1148" s="265"/>
      <c r="Q1148" s="265"/>
      <c r="R1148" s="265"/>
      <c r="S1148" s="265"/>
      <c r="T1148" s="266"/>
      <c r="AT1148" s="267" t="s">
        <v>232</v>
      </c>
      <c r="AU1148" s="267" t="s">
        <v>84</v>
      </c>
      <c r="AV1148" s="256" t="s">
        <v>228</v>
      </c>
      <c r="AW1148" s="256" t="s">
        <v>32</v>
      </c>
      <c r="AX1148" s="256" t="s">
        <v>84</v>
      </c>
      <c r="AY1148" s="267" t="s">
        <v>222</v>
      </c>
    </row>
    <row r="1149" s="31" customFormat="true" ht="24" hidden="false" customHeight="true" outlineLevel="0" collapsed="false">
      <c r="A1149" s="24"/>
      <c r="B1149" s="25"/>
      <c r="C1149" s="215" t="s">
        <v>1472</v>
      </c>
      <c r="D1149" s="215" t="s">
        <v>223</v>
      </c>
      <c r="E1149" s="216" t="s">
        <v>1473</v>
      </c>
      <c r="F1149" s="217" t="s">
        <v>1474</v>
      </c>
      <c r="G1149" s="218" t="s">
        <v>335</v>
      </c>
      <c r="H1149" s="219" t="n">
        <v>11</v>
      </c>
      <c r="I1149" s="220"/>
      <c r="J1149" s="221" t="n">
        <f aca="false">ROUND(I1149*H1149,2)</f>
        <v>0</v>
      </c>
      <c r="K1149" s="217" t="s">
        <v>227</v>
      </c>
      <c r="L1149" s="30"/>
      <c r="M1149" s="222"/>
      <c r="N1149" s="223" t="s">
        <v>42</v>
      </c>
      <c r="O1149" s="74"/>
      <c r="P1149" s="224" t="n">
        <f aca="false">O1149*H1149</f>
        <v>0</v>
      </c>
      <c r="Q1149" s="224" t="n">
        <v>0</v>
      </c>
      <c r="R1149" s="224" t="n">
        <f aca="false">Q1149*H1149</f>
        <v>0</v>
      </c>
      <c r="S1149" s="224" t="n">
        <v>0</v>
      </c>
      <c r="T1149" s="225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6" t="s">
        <v>332</v>
      </c>
      <c r="AT1149" s="226" t="s">
        <v>223</v>
      </c>
      <c r="AU1149" s="226" t="s">
        <v>84</v>
      </c>
      <c r="AY1149" s="3" t="s">
        <v>222</v>
      </c>
      <c r="BE1149" s="227" t="n">
        <f aca="false">IF(N1149="základní",J1149,0)</f>
        <v>0</v>
      </c>
      <c r="BF1149" s="227" t="n">
        <f aca="false">IF(N1149="snížená",J1149,0)</f>
        <v>0</v>
      </c>
      <c r="BG1149" s="227" t="n">
        <f aca="false">IF(N1149="zákl. přenesená",J1149,0)</f>
        <v>0</v>
      </c>
      <c r="BH1149" s="227" t="n">
        <f aca="false">IF(N1149="sníž. přenesená",J1149,0)</f>
        <v>0</v>
      </c>
      <c r="BI1149" s="227" t="n">
        <f aca="false">IF(N1149="nulová",J1149,0)</f>
        <v>0</v>
      </c>
      <c r="BJ1149" s="3" t="s">
        <v>84</v>
      </c>
      <c r="BK1149" s="227" t="n">
        <f aca="false">ROUND(I1149*H1149,2)</f>
        <v>0</v>
      </c>
      <c r="BL1149" s="3" t="s">
        <v>332</v>
      </c>
      <c r="BM1149" s="226" t="s">
        <v>1475</v>
      </c>
    </row>
    <row r="1150" s="31" customFormat="true" ht="29.25" hidden="false" customHeight="false" outlineLevel="0" collapsed="false">
      <c r="A1150" s="24"/>
      <c r="B1150" s="25"/>
      <c r="C1150" s="26"/>
      <c r="D1150" s="228" t="s">
        <v>230</v>
      </c>
      <c r="E1150" s="26"/>
      <c r="F1150" s="229" t="s">
        <v>1476</v>
      </c>
      <c r="G1150" s="26"/>
      <c r="H1150" s="26"/>
      <c r="I1150" s="230"/>
      <c r="J1150" s="26"/>
      <c r="K1150" s="26"/>
      <c r="L1150" s="30"/>
      <c r="M1150" s="231"/>
      <c r="N1150" s="232"/>
      <c r="O1150" s="74"/>
      <c r="P1150" s="74"/>
      <c r="Q1150" s="74"/>
      <c r="R1150" s="74"/>
      <c r="S1150" s="74"/>
      <c r="T1150" s="75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230</v>
      </c>
      <c r="AU1150" s="3" t="s">
        <v>84</v>
      </c>
    </row>
    <row r="1151" s="233" customFormat="true" ht="11.25" hidden="false" customHeight="false" outlineLevel="0" collapsed="false">
      <c r="B1151" s="234"/>
      <c r="C1151" s="235"/>
      <c r="D1151" s="228" t="s">
        <v>232</v>
      </c>
      <c r="E1151" s="236"/>
      <c r="F1151" s="237" t="s">
        <v>1358</v>
      </c>
      <c r="G1151" s="235"/>
      <c r="H1151" s="236"/>
      <c r="I1151" s="238"/>
      <c r="J1151" s="235"/>
      <c r="K1151" s="235"/>
      <c r="L1151" s="239"/>
      <c r="M1151" s="240"/>
      <c r="N1151" s="241"/>
      <c r="O1151" s="241"/>
      <c r="P1151" s="241"/>
      <c r="Q1151" s="241"/>
      <c r="R1151" s="241"/>
      <c r="S1151" s="241"/>
      <c r="T1151" s="242"/>
      <c r="AT1151" s="243" t="s">
        <v>232</v>
      </c>
      <c r="AU1151" s="243" t="s">
        <v>84</v>
      </c>
      <c r="AV1151" s="233" t="s">
        <v>84</v>
      </c>
      <c r="AW1151" s="233" t="s">
        <v>32</v>
      </c>
      <c r="AX1151" s="233" t="s">
        <v>77</v>
      </c>
      <c r="AY1151" s="243" t="s">
        <v>222</v>
      </c>
    </row>
    <row r="1152" s="244" customFormat="true" ht="11.25" hidden="false" customHeight="false" outlineLevel="0" collapsed="false">
      <c r="B1152" s="245"/>
      <c r="C1152" s="246"/>
      <c r="D1152" s="228" t="s">
        <v>232</v>
      </c>
      <c r="E1152" s="247"/>
      <c r="F1152" s="248" t="s">
        <v>254</v>
      </c>
      <c r="G1152" s="246"/>
      <c r="H1152" s="249" t="n">
        <v>5</v>
      </c>
      <c r="I1152" s="250"/>
      <c r="J1152" s="246"/>
      <c r="K1152" s="246"/>
      <c r="L1152" s="251"/>
      <c r="M1152" s="252"/>
      <c r="N1152" s="253"/>
      <c r="O1152" s="253"/>
      <c r="P1152" s="253"/>
      <c r="Q1152" s="253"/>
      <c r="R1152" s="253"/>
      <c r="S1152" s="253"/>
      <c r="T1152" s="254"/>
      <c r="AT1152" s="255" t="s">
        <v>232</v>
      </c>
      <c r="AU1152" s="255" t="s">
        <v>84</v>
      </c>
      <c r="AV1152" s="244" t="s">
        <v>86</v>
      </c>
      <c r="AW1152" s="244" t="s">
        <v>32</v>
      </c>
      <c r="AX1152" s="244" t="s">
        <v>77</v>
      </c>
      <c r="AY1152" s="255" t="s">
        <v>222</v>
      </c>
    </row>
    <row r="1153" s="233" customFormat="true" ht="11.25" hidden="false" customHeight="false" outlineLevel="0" collapsed="false">
      <c r="B1153" s="234"/>
      <c r="C1153" s="235"/>
      <c r="D1153" s="228" t="s">
        <v>232</v>
      </c>
      <c r="E1153" s="236"/>
      <c r="F1153" s="237" t="s">
        <v>1362</v>
      </c>
      <c r="G1153" s="235"/>
      <c r="H1153" s="236"/>
      <c r="I1153" s="238"/>
      <c r="J1153" s="235"/>
      <c r="K1153" s="235"/>
      <c r="L1153" s="239"/>
      <c r="M1153" s="240"/>
      <c r="N1153" s="241"/>
      <c r="O1153" s="241"/>
      <c r="P1153" s="241"/>
      <c r="Q1153" s="241"/>
      <c r="R1153" s="241"/>
      <c r="S1153" s="241"/>
      <c r="T1153" s="242"/>
      <c r="AT1153" s="243" t="s">
        <v>232</v>
      </c>
      <c r="AU1153" s="243" t="s">
        <v>84</v>
      </c>
      <c r="AV1153" s="233" t="s">
        <v>84</v>
      </c>
      <c r="AW1153" s="233" t="s">
        <v>32</v>
      </c>
      <c r="AX1153" s="233" t="s">
        <v>77</v>
      </c>
      <c r="AY1153" s="243" t="s">
        <v>222</v>
      </c>
    </row>
    <row r="1154" s="244" customFormat="true" ht="11.25" hidden="false" customHeight="false" outlineLevel="0" collapsed="false">
      <c r="B1154" s="245"/>
      <c r="C1154" s="246"/>
      <c r="D1154" s="228" t="s">
        <v>232</v>
      </c>
      <c r="E1154" s="247"/>
      <c r="F1154" s="248" t="s">
        <v>260</v>
      </c>
      <c r="G1154" s="246"/>
      <c r="H1154" s="249" t="n">
        <v>6</v>
      </c>
      <c r="I1154" s="250"/>
      <c r="J1154" s="246"/>
      <c r="K1154" s="246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232</v>
      </c>
      <c r="AU1154" s="255" t="s">
        <v>84</v>
      </c>
      <c r="AV1154" s="244" t="s">
        <v>86</v>
      </c>
      <c r="AW1154" s="244" t="s">
        <v>32</v>
      </c>
      <c r="AX1154" s="244" t="s">
        <v>77</v>
      </c>
      <c r="AY1154" s="255" t="s">
        <v>222</v>
      </c>
    </row>
    <row r="1155" s="256" customFormat="true" ht="11.25" hidden="false" customHeight="false" outlineLevel="0" collapsed="false">
      <c r="B1155" s="257"/>
      <c r="C1155" s="258"/>
      <c r="D1155" s="228" t="s">
        <v>232</v>
      </c>
      <c r="E1155" s="259"/>
      <c r="F1155" s="260" t="s">
        <v>238</v>
      </c>
      <c r="G1155" s="258"/>
      <c r="H1155" s="261" t="n">
        <v>11</v>
      </c>
      <c r="I1155" s="262"/>
      <c r="J1155" s="258"/>
      <c r="K1155" s="258"/>
      <c r="L1155" s="263"/>
      <c r="M1155" s="264"/>
      <c r="N1155" s="265"/>
      <c r="O1155" s="265"/>
      <c r="P1155" s="265"/>
      <c r="Q1155" s="265"/>
      <c r="R1155" s="265"/>
      <c r="S1155" s="265"/>
      <c r="T1155" s="266"/>
      <c r="AT1155" s="267" t="s">
        <v>232</v>
      </c>
      <c r="AU1155" s="267" t="s">
        <v>84</v>
      </c>
      <c r="AV1155" s="256" t="s">
        <v>228</v>
      </c>
      <c r="AW1155" s="256" t="s">
        <v>32</v>
      </c>
      <c r="AX1155" s="256" t="s">
        <v>84</v>
      </c>
      <c r="AY1155" s="267" t="s">
        <v>222</v>
      </c>
    </row>
    <row r="1156" s="31" customFormat="true" ht="21.75" hidden="false" customHeight="true" outlineLevel="0" collapsed="false">
      <c r="A1156" s="24"/>
      <c r="B1156" s="25"/>
      <c r="C1156" s="268" t="s">
        <v>1477</v>
      </c>
      <c r="D1156" s="268" t="s">
        <v>275</v>
      </c>
      <c r="E1156" s="269" t="s">
        <v>1478</v>
      </c>
      <c r="F1156" s="270" t="s">
        <v>1479</v>
      </c>
      <c r="G1156" s="271" t="s">
        <v>141</v>
      </c>
      <c r="H1156" s="272" t="n">
        <v>36.15</v>
      </c>
      <c r="I1156" s="273"/>
      <c r="J1156" s="274" t="n">
        <f aca="false">ROUND(I1156*H1156,2)</f>
        <v>0</v>
      </c>
      <c r="K1156" s="270" t="s">
        <v>227</v>
      </c>
      <c r="L1156" s="275"/>
      <c r="M1156" s="276"/>
      <c r="N1156" s="277" t="s">
        <v>42</v>
      </c>
      <c r="O1156" s="74"/>
      <c r="P1156" s="224" t="n">
        <f aca="false">O1156*H1156</f>
        <v>0</v>
      </c>
      <c r="Q1156" s="224" t="n">
        <v>0.007</v>
      </c>
      <c r="R1156" s="224" t="n">
        <f aca="false">Q1156*H1156</f>
        <v>0.25305</v>
      </c>
      <c r="S1156" s="224" t="n">
        <v>0</v>
      </c>
      <c r="T1156" s="225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6" t="s">
        <v>514</v>
      </c>
      <c r="AT1156" s="226" t="s">
        <v>275</v>
      </c>
      <c r="AU1156" s="226" t="s">
        <v>84</v>
      </c>
      <c r="AY1156" s="3" t="s">
        <v>222</v>
      </c>
      <c r="BE1156" s="227" t="n">
        <f aca="false">IF(N1156="základní",J1156,0)</f>
        <v>0</v>
      </c>
      <c r="BF1156" s="227" t="n">
        <f aca="false">IF(N1156="snížená",J1156,0)</f>
        <v>0</v>
      </c>
      <c r="BG1156" s="227" t="n">
        <f aca="false">IF(N1156="zákl. přenesená",J1156,0)</f>
        <v>0</v>
      </c>
      <c r="BH1156" s="227" t="n">
        <f aca="false">IF(N1156="sníž. přenesená",J1156,0)</f>
        <v>0</v>
      </c>
      <c r="BI1156" s="227" t="n">
        <f aca="false">IF(N1156="nulová",J1156,0)</f>
        <v>0</v>
      </c>
      <c r="BJ1156" s="3" t="s">
        <v>84</v>
      </c>
      <c r="BK1156" s="227" t="n">
        <f aca="false">ROUND(I1156*H1156,2)</f>
        <v>0</v>
      </c>
      <c r="BL1156" s="3" t="s">
        <v>332</v>
      </c>
      <c r="BM1156" s="226" t="s">
        <v>1480</v>
      </c>
    </row>
    <row r="1157" s="31" customFormat="true" ht="11.25" hidden="false" customHeight="false" outlineLevel="0" collapsed="false">
      <c r="A1157" s="24"/>
      <c r="B1157" s="25"/>
      <c r="C1157" s="26"/>
      <c r="D1157" s="228" t="s">
        <v>230</v>
      </c>
      <c r="E1157" s="26"/>
      <c r="F1157" s="229" t="s">
        <v>1479</v>
      </c>
      <c r="G1157" s="26"/>
      <c r="H1157" s="26"/>
      <c r="I1157" s="230"/>
      <c r="J1157" s="26"/>
      <c r="K1157" s="26"/>
      <c r="L1157" s="30"/>
      <c r="M1157" s="231"/>
      <c r="N1157" s="232"/>
      <c r="O1157" s="74"/>
      <c r="P1157" s="74"/>
      <c r="Q1157" s="74"/>
      <c r="R1157" s="74"/>
      <c r="S1157" s="74"/>
      <c r="T1157" s="75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230</v>
      </c>
      <c r="AU1157" s="3" t="s">
        <v>84</v>
      </c>
    </row>
    <row r="1158" s="233" customFormat="true" ht="11.25" hidden="false" customHeight="false" outlineLevel="0" collapsed="false">
      <c r="B1158" s="234"/>
      <c r="C1158" s="235"/>
      <c r="D1158" s="228" t="s">
        <v>232</v>
      </c>
      <c r="E1158" s="236"/>
      <c r="F1158" s="237" t="s">
        <v>1358</v>
      </c>
      <c r="G1158" s="235"/>
      <c r="H1158" s="236"/>
      <c r="I1158" s="238"/>
      <c r="J1158" s="235"/>
      <c r="K1158" s="235"/>
      <c r="L1158" s="239"/>
      <c r="M1158" s="240"/>
      <c r="N1158" s="241"/>
      <c r="O1158" s="241"/>
      <c r="P1158" s="241"/>
      <c r="Q1158" s="241"/>
      <c r="R1158" s="241"/>
      <c r="S1158" s="241"/>
      <c r="T1158" s="242"/>
      <c r="AT1158" s="243" t="s">
        <v>232</v>
      </c>
      <c r="AU1158" s="243" t="s">
        <v>84</v>
      </c>
      <c r="AV1158" s="233" t="s">
        <v>84</v>
      </c>
      <c r="AW1158" s="233" t="s">
        <v>32</v>
      </c>
      <c r="AX1158" s="233" t="s">
        <v>77</v>
      </c>
      <c r="AY1158" s="243" t="s">
        <v>222</v>
      </c>
    </row>
    <row r="1159" s="244" customFormat="true" ht="11.25" hidden="false" customHeight="false" outlineLevel="0" collapsed="false">
      <c r="B1159" s="245"/>
      <c r="C1159" s="246"/>
      <c r="D1159" s="228" t="s">
        <v>232</v>
      </c>
      <c r="E1159" s="247"/>
      <c r="F1159" s="248" t="s">
        <v>1481</v>
      </c>
      <c r="G1159" s="246"/>
      <c r="H1159" s="249" t="n">
        <v>10.5</v>
      </c>
      <c r="I1159" s="250"/>
      <c r="J1159" s="246"/>
      <c r="K1159" s="246"/>
      <c r="L1159" s="251"/>
      <c r="M1159" s="252"/>
      <c r="N1159" s="253"/>
      <c r="O1159" s="253"/>
      <c r="P1159" s="253"/>
      <c r="Q1159" s="253"/>
      <c r="R1159" s="253"/>
      <c r="S1159" s="253"/>
      <c r="T1159" s="254"/>
      <c r="AT1159" s="255" t="s">
        <v>232</v>
      </c>
      <c r="AU1159" s="255" t="s">
        <v>84</v>
      </c>
      <c r="AV1159" s="244" t="s">
        <v>86</v>
      </c>
      <c r="AW1159" s="244" t="s">
        <v>32</v>
      </c>
      <c r="AX1159" s="244" t="s">
        <v>77</v>
      </c>
      <c r="AY1159" s="255" t="s">
        <v>222</v>
      </c>
    </row>
    <row r="1160" s="233" customFormat="true" ht="11.25" hidden="false" customHeight="false" outlineLevel="0" collapsed="false">
      <c r="B1160" s="234"/>
      <c r="C1160" s="235"/>
      <c r="D1160" s="228" t="s">
        <v>232</v>
      </c>
      <c r="E1160" s="236"/>
      <c r="F1160" s="237" t="s">
        <v>1360</v>
      </c>
      <c r="G1160" s="235"/>
      <c r="H1160" s="236"/>
      <c r="I1160" s="238"/>
      <c r="J1160" s="235"/>
      <c r="K1160" s="235"/>
      <c r="L1160" s="239"/>
      <c r="M1160" s="240"/>
      <c r="N1160" s="241"/>
      <c r="O1160" s="241"/>
      <c r="P1160" s="241"/>
      <c r="Q1160" s="241"/>
      <c r="R1160" s="241"/>
      <c r="S1160" s="241"/>
      <c r="T1160" s="242"/>
      <c r="AT1160" s="243" t="s">
        <v>232</v>
      </c>
      <c r="AU1160" s="243" t="s">
        <v>84</v>
      </c>
      <c r="AV1160" s="233" t="s">
        <v>84</v>
      </c>
      <c r="AW1160" s="233" t="s">
        <v>32</v>
      </c>
      <c r="AX1160" s="233" t="s">
        <v>77</v>
      </c>
      <c r="AY1160" s="243" t="s">
        <v>222</v>
      </c>
    </row>
    <row r="1161" s="244" customFormat="true" ht="11.25" hidden="false" customHeight="false" outlineLevel="0" collapsed="false">
      <c r="B1161" s="245"/>
      <c r="C1161" s="246"/>
      <c r="D1161" s="228" t="s">
        <v>232</v>
      </c>
      <c r="E1161" s="247"/>
      <c r="F1161" s="248" t="s">
        <v>1482</v>
      </c>
      <c r="G1161" s="246"/>
      <c r="H1161" s="249" t="n">
        <v>3</v>
      </c>
      <c r="I1161" s="250"/>
      <c r="J1161" s="246"/>
      <c r="K1161" s="246"/>
      <c r="L1161" s="251"/>
      <c r="M1161" s="252"/>
      <c r="N1161" s="253"/>
      <c r="O1161" s="253"/>
      <c r="P1161" s="253"/>
      <c r="Q1161" s="253"/>
      <c r="R1161" s="253"/>
      <c r="S1161" s="253"/>
      <c r="T1161" s="254"/>
      <c r="AT1161" s="255" t="s">
        <v>232</v>
      </c>
      <c r="AU1161" s="255" t="s">
        <v>84</v>
      </c>
      <c r="AV1161" s="244" t="s">
        <v>86</v>
      </c>
      <c r="AW1161" s="244" t="s">
        <v>32</v>
      </c>
      <c r="AX1161" s="244" t="s">
        <v>77</v>
      </c>
      <c r="AY1161" s="255" t="s">
        <v>222</v>
      </c>
    </row>
    <row r="1162" s="233" customFormat="true" ht="11.25" hidden="false" customHeight="false" outlineLevel="0" collapsed="false">
      <c r="B1162" s="234"/>
      <c r="C1162" s="235"/>
      <c r="D1162" s="228" t="s">
        <v>232</v>
      </c>
      <c r="E1162" s="236"/>
      <c r="F1162" s="237" t="s">
        <v>1376</v>
      </c>
      <c r="G1162" s="235"/>
      <c r="H1162" s="236"/>
      <c r="I1162" s="238"/>
      <c r="J1162" s="235"/>
      <c r="K1162" s="235"/>
      <c r="L1162" s="239"/>
      <c r="M1162" s="240"/>
      <c r="N1162" s="241"/>
      <c r="O1162" s="241"/>
      <c r="P1162" s="241"/>
      <c r="Q1162" s="241"/>
      <c r="R1162" s="241"/>
      <c r="S1162" s="241"/>
      <c r="T1162" s="242"/>
      <c r="AT1162" s="243" t="s">
        <v>232</v>
      </c>
      <c r="AU1162" s="243" t="s">
        <v>84</v>
      </c>
      <c r="AV1162" s="233" t="s">
        <v>84</v>
      </c>
      <c r="AW1162" s="233" t="s">
        <v>32</v>
      </c>
      <c r="AX1162" s="233" t="s">
        <v>77</v>
      </c>
      <c r="AY1162" s="243" t="s">
        <v>222</v>
      </c>
    </row>
    <row r="1163" s="244" customFormat="true" ht="11.25" hidden="false" customHeight="false" outlineLevel="0" collapsed="false">
      <c r="B1163" s="245"/>
      <c r="C1163" s="246"/>
      <c r="D1163" s="228" t="s">
        <v>232</v>
      </c>
      <c r="E1163" s="247"/>
      <c r="F1163" s="248" t="s">
        <v>1483</v>
      </c>
      <c r="G1163" s="246"/>
      <c r="H1163" s="249" t="n">
        <v>2.4</v>
      </c>
      <c r="I1163" s="250"/>
      <c r="J1163" s="246"/>
      <c r="K1163" s="246"/>
      <c r="L1163" s="251"/>
      <c r="M1163" s="252"/>
      <c r="N1163" s="253"/>
      <c r="O1163" s="253"/>
      <c r="P1163" s="253"/>
      <c r="Q1163" s="253"/>
      <c r="R1163" s="253"/>
      <c r="S1163" s="253"/>
      <c r="T1163" s="254"/>
      <c r="AT1163" s="255" t="s">
        <v>232</v>
      </c>
      <c r="AU1163" s="255" t="s">
        <v>84</v>
      </c>
      <c r="AV1163" s="244" t="s">
        <v>86</v>
      </c>
      <c r="AW1163" s="244" t="s">
        <v>32</v>
      </c>
      <c r="AX1163" s="244" t="s">
        <v>77</v>
      </c>
      <c r="AY1163" s="255" t="s">
        <v>222</v>
      </c>
    </row>
    <row r="1164" s="233" customFormat="true" ht="11.25" hidden="false" customHeight="false" outlineLevel="0" collapsed="false">
      <c r="B1164" s="234"/>
      <c r="C1164" s="235"/>
      <c r="D1164" s="228" t="s">
        <v>232</v>
      </c>
      <c r="E1164" s="236"/>
      <c r="F1164" s="237" t="s">
        <v>1361</v>
      </c>
      <c r="G1164" s="235"/>
      <c r="H1164" s="236"/>
      <c r="I1164" s="238"/>
      <c r="J1164" s="235"/>
      <c r="K1164" s="235"/>
      <c r="L1164" s="239"/>
      <c r="M1164" s="240"/>
      <c r="N1164" s="241"/>
      <c r="O1164" s="241"/>
      <c r="P1164" s="241"/>
      <c r="Q1164" s="241"/>
      <c r="R1164" s="241"/>
      <c r="S1164" s="241"/>
      <c r="T1164" s="242"/>
      <c r="AT1164" s="243" t="s">
        <v>232</v>
      </c>
      <c r="AU1164" s="243" t="s">
        <v>84</v>
      </c>
      <c r="AV1164" s="233" t="s">
        <v>84</v>
      </c>
      <c r="AW1164" s="233" t="s">
        <v>32</v>
      </c>
      <c r="AX1164" s="233" t="s">
        <v>77</v>
      </c>
      <c r="AY1164" s="243" t="s">
        <v>222</v>
      </c>
    </row>
    <row r="1165" s="244" customFormat="true" ht="11.25" hidden="false" customHeight="false" outlineLevel="0" collapsed="false">
      <c r="B1165" s="245"/>
      <c r="C1165" s="246"/>
      <c r="D1165" s="228" t="s">
        <v>232</v>
      </c>
      <c r="E1165" s="247"/>
      <c r="F1165" s="248" t="s">
        <v>1484</v>
      </c>
      <c r="G1165" s="246"/>
      <c r="H1165" s="249" t="n">
        <v>4.35</v>
      </c>
      <c r="I1165" s="250"/>
      <c r="J1165" s="246"/>
      <c r="K1165" s="246"/>
      <c r="L1165" s="251"/>
      <c r="M1165" s="252"/>
      <c r="N1165" s="253"/>
      <c r="O1165" s="253"/>
      <c r="P1165" s="253"/>
      <c r="Q1165" s="253"/>
      <c r="R1165" s="253"/>
      <c r="S1165" s="253"/>
      <c r="T1165" s="254"/>
      <c r="AT1165" s="255" t="s">
        <v>232</v>
      </c>
      <c r="AU1165" s="255" t="s">
        <v>84</v>
      </c>
      <c r="AV1165" s="244" t="s">
        <v>86</v>
      </c>
      <c r="AW1165" s="244" t="s">
        <v>32</v>
      </c>
      <c r="AX1165" s="244" t="s">
        <v>77</v>
      </c>
      <c r="AY1165" s="255" t="s">
        <v>222</v>
      </c>
    </row>
    <row r="1166" s="233" customFormat="true" ht="11.25" hidden="false" customHeight="false" outlineLevel="0" collapsed="false">
      <c r="B1166" s="234"/>
      <c r="C1166" s="235"/>
      <c r="D1166" s="228" t="s">
        <v>232</v>
      </c>
      <c r="E1166" s="236"/>
      <c r="F1166" s="237" t="s">
        <v>1377</v>
      </c>
      <c r="G1166" s="235"/>
      <c r="H1166" s="236"/>
      <c r="I1166" s="238"/>
      <c r="J1166" s="235"/>
      <c r="K1166" s="235"/>
      <c r="L1166" s="239"/>
      <c r="M1166" s="240"/>
      <c r="N1166" s="241"/>
      <c r="O1166" s="241"/>
      <c r="P1166" s="241"/>
      <c r="Q1166" s="241"/>
      <c r="R1166" s="241"/>
      <c r="S1166" s="241"/>
      <c r="T1166" s="242"/>
      <c r="AT1166" s="243" t="s">
        <v>232</v>
      </c>
      <c r="AU1166" s="243" t="s">
        <v>84</v>
      </c>
      <c r="AV1166" s="233" t="s">
        <v>84</v>
      </c>
      <c r="AW1166" s="233" t="s">
        <v>32</v>
      </c>
      <c r="AX1166" s="233" t="s">
        <v>77</v>
      </c>
      <c r="AY1166" s="243" t="s">
        <v>222</v>
      </c>
    </row>
    <row r="1167" s="244" customFormat="true" ht="11.25" hidden="false" customHeight="false" outlineLevel="0" collapsed="false">
      <c r="B1167" s="245"/>
      <c r="C1167" s="246"/>
      <c r="D1167" s="228" t="s">
        <v>232</v>
      </c>
      <c r="E1167" s="247"/>
      <c r="F1167" s="248" t="s">
        <v>1485</v>
      </c>
      <c r="G1167" s="246"/>
      <c r="H1167" s="249" t="n">
        <v>1.5</v>
      </c>
      <c r="I1167" s="250"/>
      <c r="J1167" s="246"/>
      <c r="K1167" s="246"/>
      <c r="L1167" s="251"/>
      <c r="M1167" s="252"/>
      <c r="N1167" s="253"/>
      <c r="O1167" s="253"/>
      <c r="P1167" s="253"/>
      <c r="Q1167" s="253"/>
      <c r="R1167" s="253"/>
      <c r="S1167" s="253"/>
      <c r="T1167" s="254"/>
      <c r="AT1167" s="255" t="s">
        <v>232</v>
      </c>
      <c r="AU1167" s="255" t="s">
        <v>84</v>
      </c>
      <c r="AV1167" s="244" t="s">
        <v>86</v>
      </c>
      <c r="AW1167" s="244" t="s">
        <v>32</v>
      </c>
      <c r="AX1167" s="244" t="s">
        <v>77</v>
      </c>
      <c r="AY1167" s="255" t="s">
        <v>222</v>
      </c>
    </row>
    <row r="1168" s="233" customFormat="true" ht="11.25" hidden="false" customHeight="false" outlineLevel="0" collapsed="false">
      <c r="B1168" s="234"/>
      <c r="C1168" s="235"/>
      <c r="D1168" s="228" t="s">
        <v>232</v>
      </c>
      <c r="E1168" s="236"/>
      <c r="F1168" s="237" t="s">
        <v>1362</v>
      </c>
      <c r="G1168" s="235"/>
      <c r="H1168" s="236"/>
      <c r="I1168" s="238"/>
      <c r="J1168" s="235"/>
      <c r="K1168" s="235"/>
      <c r="L1168" s="239"/>
      <c r="M1168" s="240"/>
      <c r="N1168" s="241"/>
      <c r="O1168" s="241"/>
      <c r="P1168" s="241"/>
      <c r="Q1168" s="241"/>
      <c r="R1168" s="241"/>
      <c r="S1168" s="241"/>
      <c r="T1168" s="242"/>
      <c r="AT1168" s="243" t="s">
        <v>232</v>
      </c>
      <c r="AU1168" s="243" t="s">
        <v>84</v>
      </c>
      <c r="AV1168" s="233" t="s">
        <v>84</v>
      </c>
      <c r="AW1168" s="233" t="s">
        <v>32</v>
      </c>
      <c r="AX1168" s="233" t="s">
        <v>77</v>
      </c>
      <c r="AY1168" s="243" t="s">
        <v>222</v>
      </c>
    </row>
    <row r="1169" s="244" customFormat="true" ht="11.25" hidden="false" customHeight="false" outlineLevel="0" collapsed="false">
      <c r="B1169" s="245"/>
      <c r="C1169" s="246"/>
      <c r="D1169" s="228" t="s">
        <v>232</v>
      </c>
      <c r="E1169" s="247"/>
      <c r="F1169" s="248" t="s">
        <v>1486</v>
      </c>
      <c r="G1169" s="246"/>
      <c r="H1169" s="249" t="n">
        <v>14.4</v>
      </c>
      <c r="I1169" s="250"/>
      <c r="J1169" s="246"/>
      <c r="K1169" s="246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232</v>
      </c>
      <c r="AU1169" s="255" t="s">
        <v>84</v>
      </c>
      <c r="AV1169" s="244" t="s">
        <v>86</v>
      </c>
      <c r="AW1169" s="244" t="s">
        <v>32</v>
      </c>
      <c r="AX1169" s="244" t="s">
        <v>77</v>
      </c>
      <c r="AY1169" s="255" t="s">
        <v>222</v>
      </c>
    </row>
    <row r="1170" s="256" customFormat="true" ht="11.25" hidden="false" customHeight="false" outlineLevel="0" collapsed="false">
      <c r="B1170" s="257"/>
      <c r="C1170" s="258"/>
      <c r="D1170" s="228" t="s">
        <v>232</v>
      </c>
      <c r="E1170" s="259"/>
      <c r="F1170" s="260" t="s">
        <v>238</v>
      </c>
      <c r="G1170" s="258"/>
      <c r="H1170" s="261" t="n">
        <v>36.15</v>
      </c>
      <c r="I1170" s="262"/>
      <c r="J1170" s="258"/>
      <c r="K1170" s="258"/>
      <c r="L1170" s="263"/>
      <c r="M1170" s="264"/>
      <c r="N1170" s="265"/>
      <c r="O1170" s="265"/>
      <c r="P1170" s="265"/>
      <c r="Q1170" s="265"/>
      <c r="R1170" s="265"/>
      <c r="S1170" s="265"/>
      <c r="T1170" s="266"/>
      <c r="AT1170" s="267" t="s">
        <v>232</v>
      </c>
      <c r="AU1170" s="267" t="s">
        <v>84</v>
      </c>
      <c r="AV1170" s="256" t="s">
        <v>228</v>
      </c>
      <c r="AW1170" s="256" t="s">
        <v>32</v>
      </c>
      <c r="AX1170" s="256" t="s">
        <v>84</v>
      </c>
      <c r="AY1170" s="267" t="s">
        <v>222</v>
      </c>
    </row>
    <row r="1171" s="31" customFormat="true" ht="24" hidden="false" customHeight="true" outlineLevel="0" collapsed="false">
      <c r="A1171" s="24"/>
      <c r="B1171" s="25"/>
      <c r="C1171" s="215" t="s">
        <v>1487</v>
      </c>
      <c r="D1171" s="215" t="s">
        <v>223</v>
      </c>
      <c r="E1171" s="216" t="s">
        <v>1488</v>
      </c>
      <c r="F1171" s="217" t="s">
        <v>1489</v>
      </c>
      <c r="G1171" s="218" t="s">
        <v>954</v>
      </c>
      <c r="H1171" s="291"/>
      <c r="I1171" s="220"/>
      <c r="J1171" s="221" t="n">
        <f aca="false">ROUND(I1171*H1171,2)</f>
        <v>0</v>
      </c>
      <c r="K1171" s="217" t="s">
        <v>227</v>
      </c>
      <c r="L1171" s="30"/>
      <c r="M1171" s="222"/>
      <c r="N1171" s="223" t="s">
        <v>42</v>
      </c>
      <c r="O1171" s="74"/>
      <c r="P1171" s="224" t="n">
        <f aca="false">O1171*H1171</f>
        <v>0</v>
      </c>
      <c r="Q1171" s="224" t="n">
        <v>0</v>
      </c>
      <c r="R1171" s="224" t="n">
        <f aca="false">Q1171*H1171</f>
        <v>0</v>
      </c>
      <c r="S1171" s="224" t="n">
        <v>0</v>
      </c>
      <c r="T1171" s="225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6" t="s">
        <v>332</v>
      </c>
      <c r="AT1171" s="226" t="s">
        <v>223</v>
      </c>
      <c r="AU1171" s="226" t="s">
        <v>84</v>
      </c>
      <c r="AY1171" s="3" t="s">
        <v>222</v>
      </c>
      <c r="BE1171" s="227" t="n">
        <f aca="false">IF(N1171="základní",J1171,0)</f>
        <v>0</v>
      </c>
      <c r="BF1171" s="227" t="n">
        <f aca="false">IF(N1171="snížená",J1171,0)</f>
        <v>0</v>
      </c>
      <c r="BG1171" s="227" t="n">
        <f aca="false">IF(N1171="zákl. přenesená",J1171,0)</f>
        <v>0</v>
      </c>
      <c r="BH1171" s="227" t="n">
        <f aca="false">IF(N1171="sníž. přenesená",J1171,0)</f>
        <v>0</v>
      </c>
      <c r="BI1171" s="227" t="n">
        <f aca="false">IF(N1171="nulová",J1171,0)</f>
        <v>0</v>
      </c>
      <c r="BJ1171" s="3" t="s">
        <v>84</v>
      </c>
      <c r="BK1171" s="227" t="n">
        <f aca="false">ROUND(I1171*H1171,2)</f>
        <v>0</v>
      </c>
      <c r="BL1171" s="3" t="s">
        <v>332</v>
      </c>
      <c r="BM1171" s="226" t="s">
        <v>1490</v>
      </c>
    </row>
    <row r="1172" s="31" customFormat="true" ht="29.25" hidden="false" customHeight="false" outlineLevel="0" collapsed="false">
      <c r="A1172" s="24"/>
      <c r="B1172" s="25"/>
      <c r="C1172" s="26"/>
      <c r="D1172" s="228" t="s">
        <v>230</v>
      </c>
      <c r="E1172" s="26"/>
      <c r="F1172" s="229" t="s">
        <v>1491</v>
      </c>
      <c r="G1172" s="26"/>
      <c r="H1172" s="26"/>
      <c r="I1172" s="230"/>
      <c r="J1172" s="26"/>
      <c r="K1172" s="26"/>
      <c r="L1172" s="30"/>
      <c r="M1172" s="231"/>
      <c r="N1172" s="232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230</v>
      </c>
      <c r="AU1172" s="3" t="s">
        <v>84</v>
      </c>
    </row>
    <row r="1173" s="200" customFormat="true" ht="25.5" hidden="false" customHeight="true" outlineLevel="0" collapsed="false">
      <c r="B1173" s="201"/>
      <c r="C1173" s="202"/>
      <c r="D1173" s="203" t="s">
        <v>76</v>
      </c>
      <c r="E1173" s="204" t="s">
        <v>1492</v>
      </c>
      <c r="F1173" s="204" t="s">
        <v>1493</v>
      </c>
      <c r="G1173" s="202"/>
      <c r="H1173" s="202"/>
      <c r="I1173" s="205"/>
      <c r="J1173" s="206" t="n">
        <f aca="false">BK1173</f>
        <v>0</v>
      </c>
      <c r="K1173" s="202"/>
      <c r="L1173" s="207"/>
      <c r="M1173" s="208"/>
      <c r="N1173" s="209"/>
      <c r="O1173" s="209"/>
      <c r="P1173" s="210" t="n">
        <f aca="false">SUM(P1174:P1254)</f>
        <v>0</v>
      </c>
      <c r="Q1173" s="209"/>
      <c r="R1173" s="210" t="n">
        <f aca="false">SUM(R1174:R1254)</f>
        <v>0.04164743</v>
      </c>
      <c r="S1173" s="209"/>
      <c r="T1173" s="211" t="n">
        <f aca="false">SUM(T1174:T1254)</f>
        <v>1.39486</v>
      </c>
      <c r="AR1173" s="212" t="s">
        <v>86</v>
      </c>
      <c r="AT1173" s="213" t="s">
        <v>76</v>
      </c>
      <c r="AU1173" s="213" t="s">
        <v>77</v>
      </c>
      <c r="AY1173" s="212" t="s">
        <v>222</v>
      </c>
      <c r="BK1173" s="214" t="n">
        <f aca="false">SUM(BK1174:BK1254)</f>
        <v>0</v>
      </c>
    </row>
    <row r="1174" s="31" customFormat="true" ht="24" hidden="false" customHeight="true" outlineLevel="0" collapsed="false">
      <c r="A1174" s="24"/>
      <c r="B1174" s="25"/>
      <c r="C1174" s="215" t="s">
        <v>1494</v>
      </c>
      <c r="D1174" s="215" t="s">
        <v>223</v>
      </c>
      <c r="E1174" s="216" t="s">
        <v>1495</v>
      </c>
      <c r="F1174" s="217" t="s">
        <v>1496</v>
      </c>
      <c r="G1174" s="218" t="s">
        <v>145</v>
      </c>
      <c r="H1174" s="219" t="n">
        <v>2</v>
      </c>
      <c r="I1174" s="220"/>
      <c r="J1174" s="221" t="n">
        <f aca="false">ROUND(I1174*H1174,2)</f>
        <v>0</v>
      </c>
      <c r="K1174" s="217" t="s">
        <v>227</v>
      </c>
      <c r="L1174" s="30"/>
      <c r="M1174" s="222"/>
      <c r="N1174" s="223" t="s">
        <v>42</v>
      </c>
      <c r="O1174" s="74"/>
      <c r="P1174" s="224" t="n">
        <f aca="false">O1174*H1174</f>
        <v>0</v>
      </c>
      <c r="Q1174" s="224" t="n">
        <v>0</v>
      </c>
      <c r="R1174" s="224" t="n">
        <f aca="false">Q1174*H1174</f>
        <v>0</v>
      </c>
      <c r="S1174" s="224" t="n">
        <v>0</v>
      </c>
      <c r="T1174" s="225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26" t="s">
        <v>332</v>
      </c>
      <c r="AT1174" s="226" t="s">
        <v>223</v>
      </c>
      <c r="AU1174" s="226" t="s">
        <v>84</v>
      </c>
      <c r="AY1174" s="3" t="s">
        <v>222</v>
      </c>
      <c r="BE1174" s="227" t="n">
        <f aca="false">IF(N1174="základní",J1174,0)</f>
        <v>0</v>
      </c>
      <c r="BF1174" s="227" t="n">
        <f aca="false">IF(N1174="snížená",J1174,0)</f>
        <v>0</v>
      </c>
      <c r="BG1174" s="227" t="n">
        <f aca="false">IF(N1174="zákl. přenesená",J1174,0)</f>
        <v>0</v>
      </c>
      <c r="BH1174" s="227" t="n">
        <f aca="false">IF(N1174="sníž. přenesená",J1174,0)</f>
        <v>0</v>
      </c>
      <c r="BI1174" s="227" t="n">
        <f aca="false">IF(N1174="nulová",J1174,0)</f>
        <v>0</v>
      </c>
      <c r="BJ1174" s="3" t="s">
        <v>84</v>
      </c>
      <c r="BK1174" s="227" t="n">
        <f aca="false">ROUND(I1174*H1174,2)</f>
        <v>0</v>
      </c>
      <c r="BL1174" s="3" t="s">
        <v>332</v>
      </c>
      <c r="BM1174" s="226" t="s">
        <v>1497</v>
      </c>
    </row>
    <row r="1175" s="31" customFormat="true" ht="11.25" hidden="false" customHeight="false" outlineLevel="0" collapsed="false">
      <c r="A1175" s="24"/>
      <c r="B1175" s="25"/>
      <c r="C1175" s="26"/>
      <c r="D1175" s="228" t="s">
        <v>230</v>
      </c>
      <c r="E1175" s="26"/>
      <c r="F1175" s="229" t="s">
        <v>1498</v>
      </c>
      <c r="G1175" s="26"/>
      <c r="H1175" s="26"/>
      <c r="I1175" s="230"/>
      <c r="J1175" s="26"/>
      <c r="K1175" s="26"/>
      <c r="L1175" s="30"/>
      <c r="M1175" s="231"/>
      <c r="N1175" s="232"/>
      <c r="O1175" s="74"/>
      <c r="P1175" s="74"/>
      <c r="Q1175" s="74"/>
      <c r="R1175" s="74"/>
      <c r="S1175" s="74"/>
      <c r="T1175" s="75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230</v>
      </c>
      <c r="AU1175" s="3" t="s">
        <v>84</v>
      </c>
    </row>
    <row r="1176" s="233" customFormat="true" ht="11.25" hidden="false" customHeight="false" outlineLevel="0" collapsed="false">
      <c r="B1176" s="234"/>
      <c r="C1176" s="235"/>
      <c r="D1176" s="228" t="s">
        <v>232</v>
      </c>
      <c r="E1176" s="236"/>
      <c r="F1176" s="237" t="s">
        <v>1499</v>
      </c>
      <c r="G1176" s="235"/>
      <c r="H1176" s="236"/>
      <c r="I1176" s="238"/>
      <c r="J1176" s="235"/>
      <c r="K1176" s="235"/>
      <c r="L1176" s="239"/>
      <c r="M1176" s="240"/>
      <c r="N1176" s="241"/>
      <c r="O1176" s="241"/>
      <c r="P1176" s="241"/>
      <c r="Q1176" s="241"/>
      <c r="R1176" s="241"/>
      <c r="S1176" s="241"/>
      <c r="T1176" s="242"/>
      <c r="AT1176" s="243" t="s">
        <v>232</v>
      </c>
      <c r="AU1176" s="243" t="s">
        <v>84</v>
      </c>
      <c r="AV1176" s="233" t="s">
        <v>84</v>
      </c>
      <c r="AW1176" s="233" t="s">
        <v>32</v>
      </c>
      <c r="AX1176" s="233" t="s">
        <v>77</v>
      </c>
      <c r="AY1176" s="243" t="s">
        <v>222</v>
      </c>
    </row>
    <row r="1177" s="244" customFormat="true" ht="11.25" hidden="false" customHeight="false" outlineLevel="0" collapsed="false">
      <c r="B1177" s="245"/>
      <c r="C1177" s="246"/>
      <c r="D1177" s="228" t="s">
        <v>232</v>
      </c>
      <c r="E1177" s="247"/>
      <c r="F1177" s="248" t="s">
        <v>1500</v>
      </c>
      <c r="G1177" s="246"/>
      <c r="H1177" s="249" t="n">
        <v>2</v>
      </c>
      <c r="I1177" s="250"/>
      <c r="J1177" s="246"/>
      <c r="K1177" s="246"/>
      <c r="L1177" s="251"/>
      <c r="M1177" s="252"/>
      <c r="N1177" s="253"/>
      <c r="O1177" s="253"/>
      <c r="P1177" s="253"/>
      <c r="Q1177" s="253"/>
      <c r="R1177" s="253"/>
      <c r="S1177" s="253"/>
      <c r="T1177" s="254"/>
      <c r="AT1177" s="255" t="s">
        <v>232</v>
      </c>
      <c r="AU1177" s="255" t="s">
        <v>84</v>
      </c>
      <c r="AV1177" s="244" t="s">
        <v>86</v>
      </c>
      <c r="AW1177" s="244" t="s">
        <v>32</v>
      </c>
      <c r="AX1177" s="244" t="s">
        <v>84</v>
      </c>
      <c r="AY1177" s="255" t="s">
        <v>222</v>
      </c>
    </row>
    <row r="1178" s="31" customFormat="true" ht="16.5" hidden="false" customHeight="true" outlineLevel="0" collapsed="false">
      <c r="A1178" s="24"/>
      <c r="B1178" s="25"/>
      <c r="C1178" s="268" t="s">
        <v>1501</v>
      </c>
      <c r="D1178" s="268" t="s">
        <v>275</v>
      </c>
      <c r="E1178" s="269" t="s">
        <v>1502</v>
      </c>
      <c r="F1178" s="270" t="s">
        <v>1503</v>
      </c>
      <c r="G1178" s="271" t="s">
        <v>145</v>
      </c>
      <c r="H1178" s="272" t="n">
        <v>2</v>
      </c>
      <c r="I1178" s="273"/>
      <c r="J1178" s="274" t="n">
        <f aca="false">ROUND(I1178*H1178,2)</f>
        <v>0</v>
      </c>
      <c r="K1178" s="270" t="s">
        <v>227</v>
      </c>
      <c r="L1178" s="275"/>
      <c r="M1178" s="276"/>
      <c r="N1178" s="277" t="s">
        <v>42</v>
      </c>
      <c r="O1178" s="74"/>
      <c r="P1178" s="224" t="n">
        <f aca="false">O1178*H1178</f>
        <v>0</v>
      </c>
      <c r="Q1178" s="224" t="n">
        <v>0.018</v>
      </c>
      <c r="R1178" s="224" t="n">
        <f aca="false">Q1178*H1178</f>
        <v>0.036</v>
      </c>
      <c r="S1178" s="224" t="n">
        <v>0</v>
      </c>
      <c r="T1178" s="225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6" t="s">
        <v>514</v>
      </c>
      <c r="AT1178" s="226" t="s">
        <v>275</v>
      </c>
      <c r="AU1178" s="226" t="s">
        <v>84</v>
      </c>
      <c r="AY1178" s="3" t="s">
        <v>222</v>
      </c>
      <c r="BE1178" s="227" t="n">
        <f aca="false">IF(N1178="základní",J1178,0)</f>
        <v>0</v>
      </c>
      <c r="BF1178" s="227" t="n">
        <f aca="false">IF(N1178="snížená",J1178,0)</f>
        <v>0</v>
      </c>
      <c r="BG1178" s="227" t="n">
        <f aca="false">IF(N1178="zákl. přenesená",J1178,0)</f>
        <v>0</v>
      </c>
      <c r="BH1178" s="227" t="n">
        <f aca="false">IF(N1178="sníž. přenesená",J1178,0)</f>
        <v>0</v>
      </c>
      <c r="BI1178" s="227" t="n">
        <f aca="false">IF(N1178="nulová",J1178,0)</f>
        <v>0</v>
      </c>
      <c r="BJ1178" s="3" t="s">
        <v>84</v>
      </c>
      <c r="BK1178" s="227" t="n">
        <f aca="false">ROUND(I1178*H1178,2)</f>
        <v>0</v>
      </c>
      <c r="BL1178" s="3" t="s">
        <v>332</v>
      </c>
      <c r="BM1178" s="226" t="s">
        <v>1504</v>
      </c>
    </row>
    <row r="1179" s="31" customFormat="true" ht="11.25" hidden="false" customHeight="false" outlineLevel="0" collapsed="false">
      <c r="A1179" s="24"/>
      <c r="B1179" s="25"/>
      <c r="C1179" s="26"/>
      <c r="D1179" s="228" t="s">
        <v>230</v>
      </c>
      <c r="E1179" s="26"/>
      <c r="F1179" s="229" t="s">
        <v>1503</v>
      </c>
      <c r="G1179" s="26"/>
      <c r="H1179" s="26"/>
      <c r="I1179" s="230"/>
      <c r="J1179" s="26"/>
      <c r="K1179" s="26"/>
      <c r="L1179" s="30"/>
      <c r="M1179" s="231"/>
      <c r="N1179" s="232"/>
      <c r="O1179" s="74"/>
      <c r="P1179" s="74"/>
      <c r="Q1179" s="74"/>
      <c r="R1179" s="74"/>
      <c r="S1179" s="74"/>
      <c r="T1179" s="75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230</v>
      </c>
      <c r="AU1179" s="3" t="s">
        <v>84</v>
      </c>
    </row>
    <row r="1180" s="31" customFormat="true" ht="24" hidden="false" customHeight="true" outlineLevel="0" collapsed="false">
      <c r="A1180" s="24"/>
      <c r="B1180" s="25"/>
      <c r="C1180" s="215" t="s">
        <v>1505</v>
      </c>
      <c r="D1180" s="215" t="s">
        <v>223</v>
      </c>
      <c r="E1180" s="216" t="s">
        <v>1506</v>
      </c>
      <c r="F1180" s="217" t="s">
        <v>1507</v>
      </c>
      <c r="G1180" s="218" t="s">
        <v>141</v>
      </c>
      <c r="H1180" s="219" t="n">
        <v>12</v>
      </c>
      <c r="I1180" s="220"/>
      <c r="J1180" s="221" t="n">
        <f aca="false">ROUND(I1180*H1180,2)</f>
        <v>0</v>
      </c>
      <c r="K1180" s="217" t="s">
        <v>227</v>
      </c>
      <c r="L1180" s="30"/>
      <c r="M1180" s="222"/>
      <c r="N1180" s="223" t="s">
        <v>42</v>
      </c>
      <c r="O1180" s="74"/>
      <c r="P1180" s="224" t="n">
        <f aca="false">O1180*H1180</f>
        <v>0</v>
      </c>
      <c r="Q1180" s="224" t="n">
        <v>0</v>
      </c>
      <c r="R1180" s="224" t="n">
        <f aca="false">Q1180*H1180</f>
        <v>0</v>
      </c>
      <c r="S1180" s="224" t="n">
        <v>0</v>
      </c>
      <c r="T1180" s="225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26" t="s">
        <v>332</v>
      </c>
      <c r="AT1180" s="226" t="s">
        <v>223</v>
      </c>
      <c r="AU1180" s="226" t="s">
        <v>84</v>
      </c>
      <c r="AY1180" s="3" t="s">
        <v>222</v>
      </c>
      <c r="BE1180" s="227" t="n">
        <f aca="false">IF(N1180="základní",J1180,0)</f>
        <v>0</v>
      </c>
      <c r="BF1180" s="227" t="n">
        <f aca="false">IF(N1180="snížená",J1180,0)</f>
        <v>0</v>
      </c>
      <c r="BG1180" s="227" t="n">
        <f aca="false">IF(N1180="zákl. přenesená",J1180,0)</f>
        <v>0</v>
      </c>
      <c r="BH1180" s="227" t="n">
        <f aca="false">IF(N1180="sníž. přenesená",J1180,0)</f>
        <v>0</v>
      </c>
      <c r="BI1180" s="227" t="n">
        <f aca="false">IF(N1180="nulová",J1180,0)</f>
        <v>0</v>
      </c>
      <c r="BJ1180" s="3" t="s">
        <v>84</v>
      </c>
      <c r="BK1180" s="227" t="n">
        <f aca="false">ROUND(I1180*H1180,2)</f>
        <v>0</v>
      </c>
      <c r="BL1180" s="3" t="s">
        <v>332</v>
      </c>
      <c r="BM1180" s="226" t="s">
        <v>1508</v>
      </c>
    </row>
    <row r="1181" s="31" customFormat="true" ht="19.5" hidden="false" customHeight="false" outlineLevel="0" collapsed="false">
      <c r="A1181" s="24"/>
      <c r="B1181" s="25"/>
      <c r="C1181" s="26"/>
      <c r="D1181" s="228" t="s">
        <v>230</v>
      </c>
      <c r="E1181" s="26"/>
      <c r="F1181" s="229" t="s">
        <v>1509</v>
      </c>
      <c r="G1181" s="26"/>
      <c r="H1181" s="26"/>
      <c r="I1181" s="230"/>
      <c r="J1181" s="26"/>
      <c r="K1181" s="26"/>
      <c r="L1181" s="30"/>
      <c r="M1181" s="231"/>
      <c r="N1181" s="232"/>
      <c r="O1181" s="74"/>
      <c r="P1181" s="74"/>
      <c r="Q1181" s="74"/>
      <c r="R1181" s="74"/>
      <c r="S1181" s="74"/>
      <c r="T1181" s="75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230</v>
      </c>
      <c r="AU1181" s="3" t="s">
        <v>84</v>
      </c>
    </row>
    <row r="1182" s="244" customFormat="true" ht="11.25" hidden="false" customHeight="false" outlineLevel="0" collapsed="false">
      <c r="B1182" s="245"/>
      <c r="C1182" s="246"/>
      <c r="D1182" s="228" t="s">
        <v>232</v>
      </c>
      <c r="E1182" s="247"/>
      <c r="F1182" s="248" t="s">
        <v>1510</v>
      </c>
      <c r="G1182" s="246"/>
      <c r="H1182" s="249" t="n">
        <v>12</v>
      </c>
      <c r="I1182" s="250"/>
      <c r="J1182" s="246"/>
      <c r="K1182" s="246"/>
      <c r="L1182" s="251"/>
      <c r="M1182" s="252"/>
      <c r="N1182" s="253"/>
      <c r="O1182" s="253"/>
      <c r="P1182" s="253"/>
      <c r="Q1182" s="253"/>
      <c r="R1182" s="253"/>
      <c r="S1182" s="253"/>
      <c r="T1182" s="254"/>
      <c r="AT1182" s="255" t="s">
        <v>232</v>
      </c>
      <c r="AU1182" s="255" t="s">
        <v>84</v>
      </c>
      <c r="AV1182" s="244" t="s">
        <v>86</v>
      </c>
      <c r="AW1182" s="244" t="s">
        <v>32</v>
      </c>
      <c r="AX1182" s="244" t="s">
        <v>84</v>
      </c>
      <c r="AY1182" s="255" t="s">
        <v>222</v>
      </c>
    </row>
    <row r="1183" s="31" customFormat="true" ht="21.75" hidden="false" customHeight="true" outlineLevel="0" collapsed="false">
      <c r="A1183" s="24"/>
      <c r="B1183" s="25"/>
      <c r="C1183" s="268" t="s">
        <v>1511</v>
      </c>
      <c r="D1183" s="268" t="s">
        <v>275</v>
      </c>
      <c r="E1183" s="269" t="s">
        <v>1512</v>
      </c>
      <c r="F1183" s="270" t="s">
        <v>1513</v>
      </c>
      <c r="G1183" s="271" t="s">
        <v>141</v>
      </c>
      <c r="H1183" s="272" t="n">
        <v>12</v>
      </c>
      <c r="I1183" s="273"/>
      <c r="J1183" s="274" t="n">
        <f aca="false">ROUND(I1183*H1183,2)</f>
        <v>0</v>
      </c>
      <c r="K1183" s="270" t="s">
        <v>227</v>
      </c>
      <c r="L1183" s="275"/>
      <c r="M1183" s="276"/>
      <c r="N1183" s="277" t="s">
        <v>42</v>
      </c>
      <c r="O1183" s="74"/>
      <c r="P1183" s="224" t="n">
        <f aca="false">O1183*H1183</f>
        <v>0</v>
      </c>
      <c r="Q1183" s="224" t="n">
        <v>0.0002</v>
      </c>
      <c r="R1183" s="224" t="n">
        <f aca="false">Q1183*H1183</f>
        <v>0.0024</v>
      </c>
      <c r="S1183" s="224" t="n">
        <v>0</v>
      </c>
      <c r="T1183" s="225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26" t="s">
        <v>514</v>
      </c>
      <c r="AT1183" s="226" t="s">
        <v>275</v>
      </c>
      <c r="AU1183" s="226" t="s">
        <v>84</v>
      </c>
      <c r="AY1183" s="3" t="s">
        <v>222</v>
      </c>
      <c r="BE1183" s="227" t="n">
        <f aca="false">IF(N1183="základní",J1183,0)</f>
        <v>0</v>
      </c>
      <c r="BF1183" s="227" t="n">
        <f aca="false">IF(N1183="snížená",J1183,0)</f>
        <v>0</v>
      </c>
      <c r="BG1183" s="227" t="n">
        <f aca="false">IF(N1183="zákl. přenesená",J1183,0)</f>
        <v>0</v>
      </c>
      <c r="BH1183" s="227" t="n">
        <f aca="false">IF(N1183="sníž. přenesená",J1183,0)</f>
        <v>0</v>
      </c>
      <c r="BI1183" s="227" t="n">
        <f aca="false">IF(N1183="nulová",J1183,0)</f>
        <v>0</v>
      </c>
      <c r="BJ1183" s="3" t="s">
        <v>84</v>
      </c>
      <c r="BK1183" s="227" t="n">
        <f aca="false">ROUND(I1183*H1183,2)</f>
        <v>0</v>
      </c>
      <c r="BL1183" s="3" t="s">
        <v>332</v>
      </c>
      <c r="BM1183" s="226" t="s">
        <v>1514</v>
      </c>
    </row>
    <row r="1184" s="31" customFormat="true" ht="11.25" hidden="false" customHeight="false" outlineLevel="0" collapsed="false">
      <c r="A1184" s="24"/>
      <c r="B1184" s="25"/>
      <c r="C1184" s="26"/>
      <c r="D1184" s="228" t="s">
        <v>230</v>
      </c>
      <c r="E1184" s="26"/>
      <c r="F1184" s="229" t="s">
        <v>1513</v>
      </c>
      <c r="G1184" s="26"/>
      <c r="H1184" s="26"/>
      <c r="I1184" s="230"/>
      <c r="J1184" s="26"/>
      <c r="K1184" s="26"/>
      <c r="L1184" s="30"/>
      <c r="M1184" s="231"/>
      <c r="N1184" s="232"/>
      <c r="O1184" s="74"/>
      <c r="P1184" s="74"/>
      <c r="Q1184" s="74"/>
      <c r="R1184" s="74"/>
      <c r="S1184" s="74"/>
      <c r="T1184" s="75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230</v>
      </c>
      <c r="AU1184" s="3" t="s">
        <v>84</v>
      </c>
    </row>
    <row r="1185" s="31" customFormat="true" ht="24" hidden="false" customHeight="true" outlineLevel="0" collapsed="false">
      <c r="A1185" s="24"/>
      <c r="B1185" s="25"/>
      <c r="C1185" s="215" t="s">
        <v>1515</v>
      </c>
      <c r="D1185" s="215" t="s">
        <v>223</v>
      </c>
      <c r="E1185" s="216" t="s">
        <v>1516</v>
      </c>
      <c r="F1185" s="217" t="s">
        <v>1517</v>
      </c>
      <c r="G1185" s="218" t="s">
        <v>335</v>
      </c>
      <c r="H1185" s="219" t="n">
        <v>1</v>
      </c>
      <c r="I1185" s="220"/>
      <c r="J1185" s="221" t="n">
        <f aca="false">ROUND(I1185*H1185,2)</f>
        <v>0</v>
      </c>
      <c r="K1185" s="217" t="s">
        <v>227</v>
      </c>
      <c r="L1185" s="30"/>
      <c r="M1185" s="222"/>
      <c r="N1185" s="223" t="s">
        <v>42</v>
      </c>
      <c r="O1185" s="74"/>
      <c r="P1185" s="224" t="n">
        <f aca="false">O1185*H1185</f>
        <v>0</v>
      </c>
      <c r="Q1185" s="224" t="n">
        <v>0.00085</v>
      </c>
      <c r="R1185" s="224" t="n">
        <f aca="false">Q1185*H1185</f>
        <v>0.00085</v>
      </c>
      <c r="S1185" s="224" t="n">
        <v>0</v>
      </c>
      <c r="T1185" s="225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26" t="s">
        <v>332</v>
      </c>
      <c r="AT1185" s="226" t="s">
        <v>223</v>
      </c>
      <c r="AU1185" s="226" t="s">
        <v>84</v>
      </c>
      <c r="AY1185" s="3" t="s">
        <v>222</v>
      </c>
      <c r="BE1185" s="227" t="n">
        <f aca="false">IF(N1185="základní",J1185,0)</f>
        <v>0</v>
      </c>
      <c r="BF1185" s="227" t="n">
        <f aca="false">IF(N1185="snížená",J1185,0)</f>
        <v>0</v>
      </c>
      <c r="BG1185" s="227" t="n">
        <f aca="false">IF(N1185="zákl. přenesená",J1185,0)</f>
        <v>0</v>
      </c>
      <c r="BH1185" s="227" t="n">
        <f aca="false">IF(N1185="sníž. přenesená",J1185,0)</f>
        <v>0</v>
      </c>
      <c r="BI1185" s="227" t="n">
        <f aca="false">IF(N1185="nulová",J1185,0)</f>
        <v>0</v>
      </c>
      <c r="BJ1185" s="3" t="s">
        <v>84</v>
      </c>
      <c r="BK1185" s="227" t="n">
        <f aca="false">ROUND(I1185*H1185,2)</f>
        <v>0</v>
      </c>
      <c r="BL1185" s="3" t="s">
        <v>332</v>
      </c>
      <c r="BM1185" s="226" t="s">
        <v>1518</v>
      </c>
    </row>
    <row r="1186" s="31" customFormat="true" ht="19.5" hidden="false" customHeight="false" outlineLevel="0" collapsed="false">
      <c r="A1186" s="24"/>
      <c r="B1186" s="25"/>
      <c r="C1186" s="26"/>
      <c r="D1186" s="228" t="s">
        <v>230</v>
      </c>
      <c r="E1186" s="26"/>
      <c r="F1186" s="229" t="s">
        <v>1519</v>
      </c>
      <c r="G1186" s="26"/>
      <c r="H1186" s="26"/>
      <c r="I1186" s="230"/>
      <c r="J1186" s="26"/>
      <c r="K1186" s="26"/>
      <c r="L1186" s="30"/>
      <c r="M1186" s="231"/>
      <c r="N1186" s="232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230</v>
      </c>
      <c r="AU1186" s="3" t="s">
        <v>84</v>
      </c>
    </row>
    <row r="1187" s="233" customFormat="true" ht="11.25" hidden="false" customHeight="false" outlineLevel="0" collapsed="false">
      <c r="B1187" s="234"/>
      <c r="C1187" s="235"/>
      <c r="D1187" s="228" t="s">
        <v>232</v>
      </c>
      <c r="E1187" s="236"/>
      <c r="F1187" s="237" t="s">
        <v>1367</v>
      </c>
      <c r="G1187" s="235"/>
      <c r="H1187" s="236"/>
      <c r="I1187" s="238"/>
      <c r="J1187" s="235"/>
      <c r="K1187" s="235"/>
      <c r="L1187" s="239"/>
      <c r="M1187" s="240"/>
      <c r="N1187" s="241"/>
      <c r="O1187" s="241"/>
      <c r="P1187" s="241"/>
      <c r="Q1187" s="241"/>
      <c r="R1187" s="241"/>
      <c r="S1187" s="241"/>
      <c r="T1187" s="242"/>
      <c r="AT1187" s="243" t="s">
        <v>232</v>
      </c>
      <c r="AU1187" s="243" t="s">
        <v>84</v>
      </c>
      <c r="AV1187" s="233" t="s">
        <v>84</v>
      </c>
      <c r="AW1187" s="233" t="s">
        <v>32</v>
      </c>
      <c r="AX1187" s="233" t="s">
        <v>77</v>
      </c>
      <c r="AY1187" s="243" t="s">
        <v>222</v>
      </c>
    </row>
    <row r="1188" s="244" customFormat="true" ht="11.25" hidden="false" customHeight="false" outlineLevel="0" collapsed="false">
      <c r="B1188" s="245"/>
      <c r="C1188" s="246"/>
      <c r="D1188" s="228" t="s">
        <v>232</v>
      </c>
      <c r="E1188" s="247"/>
      <c r="F1188" s="248" t="s">
        <v>1520</v>
      </c>
      <c r="G1188" s="246"/>
      <c r="H1188" s="249" t="n">
        <v>1</v>
      </c>
      <c r="I1188" s="250"/>
      <c r="J1188" s="246"/>
      <c r="K1188" s="246"/>
      <c r="L1188" s="251"/>
      <c r="M1188" s="252"/>
      <c r="N1188" s="253"/>
      <c r="O1188" s="253"/>
      <c r="P1188" s="253"/>
      <c r="Q1188" s="253"/>
      <c r="R1188" s="253"/>
      <c r="S1188" s="253"/>
      <c r="T1188" s="254"/>
      <c r="AT1188" s="255" t="s">
        <v>232</v>
      </c>
      <c r="AU1188" s="255" t="s">
        <v>84</v>
      </c>
      <c r="AV1188" s="244" t="s">
        <v>86</v>
      </c>
      <c r="AW1188" s="244" t="s">
        <v>32</v>
      </c>
      <c r="AX1188" s="244" t="s">
        <v>84</v>
      </c>
      <c r="AY1188" s="255" t="s">
        <v>222</v>
      </c>
    </row>
    <row r="1189" s="31" customFormat="true" ht="24" hidden="false" customHeight="true" outlineLevel="0" collapsed="false">
      <c r="A1189" s="24"/>
      <c r="B1189" s="25"/>
      <c r="C1189" s="215" t="s">
        <v>1521</v>
      </c>
      <c r="D1189" s="215" t="s">
        <v>223</v>
      </c>
      <c r="E1189" s="216" t="s">
        <v>1522</v>
      </c>
      <c r="F1189" s="217" t="s">
        <v>1523</v>
      </c>
      <c r="G1189" s="218" t="s">
        <v>335</v>
      </c>
      <c r="H1189" s="219" t="n">
        <v>2</v>
      </c>
      <c r="I1189" s="220"/>
      <c r="J1189" s="221" t="n">
        <f aca="false">ROUND(I1189*H1189,2)</f>
        <v>0</v>
      </c>
      <c r="K1189" s="217" t="s">
        <v>227</v>
      </c>
      <c r="L1189" s="30"/>
      <c r="M1189" s="222"/>
      <c r="N1189" s="223" t="s">
        <v>42</v>
      </c>
      <c r="O1189" s="74"/>
      <c r="P1189" s="224" t="n">
        <f aca="false">O1189*H1189</f>
        <v>0</v>
      </c>
      <c r="Q1189" s="224" t="n">
        <v>0.00085</v>
      </c>
      <c r="R1189" s="224" t="n">
        <f aca="false">Q1189*H1189</f>
        <v>0.0017</v>
      </c>
      <c r="S1189" s="224" t="n">
        <v>0</v>
      </c>
      <c r="T1189" s="225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26" t="s">
        <v>332</v>
      </c>
      <c r="AT1189" s="226" t="s">
        <v>223</v>
      </c>
      <c r="AU1189" s="226" t="s">
        <v>84</v>
      </c>
      <c r="AY1189" s="3" t="s">
        <v>222</v>
      </c>
      <c r="BE1189" s="227" t="n">
        <f aca="false">IF(N1189="základní",J1189,0)</f>
        <v>0</v>
      </c>
      <c r="BF1189" s="227" t="n">
        <f aca="false">IF(N1189="snížená",J1189,0)</f>
        <v>0</v>
      </c>
      <c r="BG1189" s="227" t="n">
        <f aca="false">IF(N1189="zákl. přenesená",J1189,0)</f>
        <v>0</v>
      </c>
      <c r="BH1189" s="227" t="n">
        <f aca="false">IF(N1189="sníž. přenesená",J1189,0)</f>
        <v>0</v>
      </c>
      <c r="BI1189" s="227" t="n">
        <f aca="false">IF(N1189="nulová",J1189,0)</f>
        <v>0</v>
      </c>
      <c r="BJ1189" s="3" t="s">
        <v>84</v>
      </c>
      <c r="BK1189" s="227" t="n">
        <f aca="false">ROUND(I1189*H1189,2)</f>
        <v>0</v>
      </c>
      <c r="BL1189" s="3" t="s">
        <v>332</v>
      </c>
      <c r="BM1189" s="226" t="s">
        <v>1524</v>
      </c>
    </row>
    <row r="1190" s="31" customFormat="true" ht="19.5" hidden="false" customHeight="false" outlineLevel="0" collapsed="false">
      <c r="A1190" s="24"/>
      <c r="B1190" s="25"/>
      <c r="C1190" s="26"/>
      <c r="D1190" s="228" t="s">
        <v>230</v>
      </c>
      <c r="E1190" s="26"/>
      <c r="F1190" s="229" t="s">
        <v>1525</v>
      </c>
      <c r="G1190" s="26"/>
      <c r="H1190" s="26"/>
      <c r="I1190" s="230"/>
      <c r="J1190" s="26"/>
      <c r="K1190" s="26"/>
      <c r="L1190" s="30"/>
      <c r="M1190" s="231"/>
      <c r="N1190" s="232"/>
      <c r="O1190" s="74"/>
      <c r="P1190" s="74"/>
      <c r="Q1190" s="74"/>
      <c r="R1190" s="74"/>
      <c r="S1190" s="74"/>
      <c r="T1190" s="75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230</v>
      </c>
      <c r="AU1190" s="3" t="s">
        <v>84</v>
      </c>
    </row>
    <row r="1191" s="233" customFormat="true" ht="11.25" hidden="false" customHeight="false" outlineLevel="0" collapsed="false">
      <c r="B1191" s="234"/>
      <c r="C1191" s="235"/>
      <c r="D1191" s="228" t="s">
        <v>232</v>
      </c>
      <c r="E1191" s="236"/>
      <c r="F1191" s="237" t="s">
        <v>1367</v>
      </c>
      <c r="G1191" s="235"/>
      <c r="H1191" s="236"/>
      <c r="I1191" s="238"/>
      <c r="J1191" s="235"/>
      <c r="K1191" s="235"/>
      <c r="L1191" s="239"/>
      <c r="M1191" s="240"/>
      <c r="N1191" s="241"/>
      <c r="O1191" s="241"/>
      <c r="P1191" s="241"/>
      <c r="Q1191" s="241"/>
      <c r="R1191" s="241"/>
      <c r="S1191" s="241"/>
      <c r="T1191" s="242"/>
      <c r="AT1191" s="243" t="s">
        <v>232</v>
      </c>
      <c r="AU1191" s="243" t="s">
        <v>84</v>
      </c>
      <c r="AV1191" s="233" t="s">
        <v>84</v>
      </c>
      <c r="AW1191" s="233" t="s">
        <v>32</v>
      </c>
      <c r="AX1191" s="233" t="s">
        <v>77</v>
      </c>
      <c r="AY1191" s="243" t="s">
        <v>222</v>
      </c>
    </row>
    <row r="1192" s="244" customFormat="true" ht="11.25" hidden="false" customHeight="false" outlineLevel="0" collapsed="false">
      <c r="B1192" s="245"/>
      <c r="C1192" s="246"/>
      <c r="D1192" s="228" t="s">
        <v>232</v>
      </c>
      <c r="E1192" s="247"/>
      <c r="F1192" s="248" t="s">
        <v>1526</v>
      </c>
      <c r="G1192" s="246"/>
      <c r="H1192" s="249" t="n">
        <v>1</v>
      </c>
      <c r="I1192" s="250"/>
      <c r="J1192" s="246"/>
      <c r="K1192" s="246"/>
      <c r="L1192" s="251"/>
      <c r="M1192" s="252"/>
      <c r="N1192" s="253"/>
      <c r="O1192" s="253"/>
      <c r="P1192" s="253"/>
      <c r="Q1192" s="253"/>
      <c r="R1192" s="253"/>
      <c r="S1192" s="253"/>
      <c r="T1192" s="254"/>
      <c r="AT1192" s="255" t="s">
        <v>232</v>
      </c>
      <c r="AU1192" s="255" t="s">
        <v>84</v>
      </c>
      <c r="AV1192" s="244" t="s">
        <v>86</v>
      </c>
      <c r="AW1192" s="244" t="s">
        <v>32</v>
      </c>
      <c r="AX1192" s="244" t="s">
        <v>77</v>
      </c>
      <c r="AY1192" s="255" t="s">
        <v>222</v>
      </c>
    </row>
    <row r="1193" s="244" customFormat="true" ht="11.25" hidden="false" customHeight="false" outlineLevel="0" collapsed="false">
      <c r="B1193" s="245"/>
      <c r="C1193" s="246"/>
      <c r="D1193" s="228" t="s">
        <v>232</v>
      </c>
      <c r="E1193" s="247"/>
      <c r="F1193" s="248" t="s">
        <v>1527</v>
      </c>
      <c r="G1193" s="246"/>
      <c r="H1193" s="249" t="n">
        <v>1</v>
      </c>
      <c r="I1193" s="250"/>
      <c r="J1193" s="246"/>
      <c r="K1193" s="246"/>
      <c r="L1193" s="251"/>
      <c r="M1193" s="252"/>
      <c r="N1193" s="253"/>
      <c r="O1193" s="253"/>
      <c r="P1193" s="253"/>
      <c r="Q1193" s="253"/>
      <c r="R1193" s="253"/>
      <c r="S1193" s="253"/>
      <c r="T1193" s="254"/>
      <c r="AT1193" s="255" t="s">
        <v>232</v>
      </c>
      <c r="AU1193" s="255" t="s">
        <v>84</v>
      </c>
      <c r="AV1193" s="244" t="s">
        <v>86</v>
      </c>
      <c r="AW1193" s="244" t="s">
        <v>32</v>
      </c>
      <c r="AX1193" s="244" t="s">
        <v>77</v>
      </c>
      <c r="AY1193" s="255" t="s">
        <v>222</v>
      </c>
    </row>
    <row r="1194" s="256" customFormat="true" ht="11.25" hidden="false" customHeight="false" outlineLevel="0" collapsed="false">
      <c r="B1194" s="257"/>
      <c r="C1194" s="258"/>
      <c r="D1194" s="228" t="s">
        <v>232</v>
      </c>
      <c r="E1194" s="259"/>
      <c r="F1194" s="260" t="s">
        <v>238</v>
      </c>
      <c r="G1194" s="258"/>
      <c r="H1194" s="261" t="n">
        <v>2</v>
      </c>
      <c r="I1194" s="262"/>
      <c r="J1194" s="258"/>
      <c r="K1194" s="258"/>
      <c r="L1194" s="263"/>
      <c r="M1194" s="264"/>
      <c r="N1194" s="265"/>
      <c r="O1194" s="265"/>
      <c r="P1194" s="265"/>
      <c r="Q1194" s="265"/>
      <c r="R1194" s="265"/>
      <c r="S1194" s="265"/>
      <c r="T1194" s="266"/>
      <c r="AT1194" s="267" t="s">
        <v>232</v>
      </c>
      <c r="AU1194" s="267" t="s">
        <v>84</v>
      </c>
      <c r="AV1194" s="256" t="s">
        <v>228</v>
      </c>
      <c r="AW1194" s="256" t="s">
        <v>32</v>
      </c>
      <c r="AX1194" s="256" t="s">
        <v>84</v>
      </c>
      <c r="AY1194" s="267" t="s">
        <v>222</v>
      </c>
    </row>
    <row r="1195" s="31" customFormat="true" ht="16.5" hidden="false" customHeight="true" outlineLevel="0" collapsed="false">
      <c r="A1195" s="24"/>
      <c r="B1195" s="25"/>
      <c r="C1195" s="268" t="s">
        <v>1528</v>
      </c>
      <c r="D1195" s="268" t="s">
        <v>275</v>
      </c>
      <c r="E1195" s="269" t="s">
        <v>1529</v>
      </c>
      <c r="F1195" s="270" t="s">
        <v>1530</v>
      </c>
      <c r="G1195" s="271" t="s">
        <v>1415</v>
      </c>
      <c r="H1195" s="272" t="n">
        <v>1</v>
      </c>
      <c r="I1195" s="273"/>
      <c r="J1195" s="274" t="n">
        <f aca="false">ROUND(I1195*H1195,2)</f>
        <v>0</v>
      </c>
      <c r="K1195" s="270" t="s">
        <v>517</v>
      </c>
      <c r="L1195" s="275"/>
      <c r="M1195" s="276"/>
      <c r="N1195" s="277" t="s">
        <v>42</v>
      </c>
      <c r="O1195" s="74"/>
      <c r="P1195" s="224" t="n">
        <f aca="false">O1195*H1195</f>
        <v>0</v>
      </c>
      <c r="Q1195" s="224" t="n">
        <v>0</v>
      </c>
      <c r="R1195" s="224" t="n">
        <f aca="false">Q1195*H1195</f>
        <v>0</v>
      </c>
      <c r="S1195" s="224" t="n">
        <v>0</v>
      </c>
      <c r="T1195" s="225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26" t="s">
        <v>514</v>
      </c>
      <c r="AT1195" s="226" t="s">
        <v>275</v>
      </c>
      <c r="AU1195" s="226" t="s">
        <v>84</v>
      </c>
      <c r="AY1195" s="3" t="s">
        <v>222</v>
      </c>
      <c r="BE1195" s="227" t="n">
        <f aca="false">IF(N1195="základní",J1195,0)</f>
        <v>0</v>
      </c>
      <c r="BF1195" s="227" t="n">
        <f aca="false">IF(N1195="snížená",J1195,0)</f>
        <v>0</v>
      </c>
      <c r="BG1195" s="227" t="n">
        <f aca="false">IF(N1195="zákl. přenesená",J1195,0)</f>
        <v>0</v>
      </c>
      <c r="BH1195" s="227" t="n">
        <f aca="false">IF(N1195="sníž. přenesená",J1195,0)</f>
        <v>0</v>
      </c>
      <c r="BI1195" s="227" t="n">
        <f aca="false">IF(N1195="nulová",J1195,0)</f>
        <v>0</v>
      </c>
      <c r="BJ1195" s="3" t="s">
        <v>84</v>
      </c>
      <c r="BK1195" s="227" t="n">
        <f aca="false">ROUND(I1195*H1195,2)</f>
        <v>0</v>
      </c>
      <c r="BL1195" s="3" t="s">
        <v>332</v>
      </c>
      <c r="BM1195" s="226" t="s">
        <v>1531</v>
      </c>
    </row>
    <row r="1196" s="31" customFormat="true" ht="11.25" hidden="false" customHeight="false" outlineLevel="0" collapsed="false">
      <c r="A1196" s="24"/>
      <c r="B1196" s="25"/>
      <c r="C1196" s="26"/>
      <c r="D1196" s="228" t="s">
        <v>230</v>
      </c>
      <c r="E1196" s="26"/>
      <c r="F1196" s="229" t="s">
        <v>1532</v>
      </c>
      <c r="G1196" s="26"/>
      <c r="H1196" s="26"/>
      <c r="I1196" s="230"/>
      <c r="J1196" s="26"/>
      <c r="K1196" s="26"/>
      <c r="L1196" s="30"/>
      <c r="M1196" s="231"/>
      <c r="N1196" s="232"/>
      <c r="O1196" s="74"/>
      <c r="P1196" s="74"/>
      <c r="Q1196" s="74"/>
      <c r="R1196" s="74"/>
      <c r="S1196" s="74"/>
      <c r="T1196" s="75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230</v>
      </c>
      <c r="AU1196" s="3" t="s">
        <v>84</v>
      </c>
    </row>
    <row r="1197" s="233" customFormat="true" ht="11.25" hidden="false" customHeight="false" outlineLevel="0" collapsed="false">
      <c r="B1197" s="234"/>
      <c r="C1197" s="235"/>
      <c r="D1197" s="228" t="s">
        <v>232</v>
      </c>
      <c r="E1197" s="236"/>
      <c r="F1197" s="237" t="s">
        <v>1533</v>
      </c>
      <c r="G1197" s="235"/>
      <c r="H1197" s="236"/>
      <c r="I1197" s="238"/>
      <c r="J1197" s="235"/>
      <c r="K1197" s="235"/>
      <c r="L1197" s="239"/>
      <c r="M1197" s="240"/>
      <c r="N1197" s="241"/>
      <c r="O1197" s="241"/>
      <c r="P1197" s="241"/>
      <c r="Q1197" s="241"/>
      <c r="R1197" s="241"/>
      <c r="S1197" s="241"/>
      <c r="T1197" s="242"/>
      <c r="AT1197" s="243" t="s">
        <v>232</v>
      </c>
      <c r="AU1197" s="243" t="s">
        <v>84</v>
      </c>
      <c r="AV1197" s="233" t="s">
        <v>84</v>
      </c>
      <c r="AW1197" s="233" t="s">
        <v>32</v>
      </c>
      <c r="AX1197" s="233" t="s">
        <v>77</v>
      </c>
      <c r="AY1197" s="243" t="s">
        <v>222</v>
      </c>
    </row>
    <row r="1198" s="244" customFormat="true" ht="11.25" hidden="false" customHeight="false" outlineLevel="0" collapsed="false">
      <c r="B1198" s="245"/>
      <c r="C1198" s="246"/>
      <c r="D1198" s="228" t="s">
        <v>232</v>
      </c>
      <c r="E1198" s="247"/>
      <c r="F1198" s="248" t="s">
        <v>84</v>
      </c>
      <c r="G1198" s="246"/>
      <c r="H1198" s="249" t="n">
        <v>1</v>
      </c>
      <c r="I1198" s="250"/>
      <c r="J1198" s="246"/>
      <c r="K1198" s="246"/>
      <c r="L1198" s="251"/>
      <c r="M1198" s="252"/>
      <c r="N1198" s="253"/>
      <c r="O1198" s="253"/>
      <c r="P1198" s="253"/>
      <c r="Q1198" s="253"/>
      <c r="R1198" s="253"/>
      <c r="S1198" s="253"/>
      <c r="T1198" s="254"/>
      <c r="AT1198" s="255" t="s">
        <v>232</v>
      </c>
      <c r="AU1198" s="255" t="s">
        <v>84</v>
      </c>
      <c r="AV1198" s="244" t="s">
        <v>86</v>
      </c>
      <c r="AW1198" s="244" t="s">
        <v>32</v>
      </c>
      <c r="AX1198" s="244" t="s">
        <v>84</v>
      </c>
      <c r="AY1198" s="255" t="s">
        <v>222</v>
      </c>
    </row>
    <row r="1199" s="31" customFormat="true" ht="16.5" hidden="false" customHeight="true" outlineLevel="0" collapsed="false">
      <c r="A1199" s="24"/>
      <c r="B1199" s="25"/>
      <c r="C1199" s="268" t="s">
        <v>1534</v>
      </c>
      <c r="D1199" s="268" t="s">
        <v>275</v>
      </c>
      <c r="E1199" s="269" t="s">
        <v>1535</v>
      </c>
      <c r="F1199" s="270" t="s">
        <v>1536</v>
      </c>
      <c r="G1199" s="271" t="s">
        <v>1415</v>
      </c>
      <c r="H1199" s="272" t="n">
        <v>1</v>
      </c>
      <c r="I1199" s="273"/>
      <c r="J1199" s="274" t="n">
        <f aca="false">ROUND(I1199*H1199,2)</f>
        <v>0</v>
      </c>
      <c r="K1199" s="270" t="s">
        <v>517</v>
      </c>
      <c r="L1199" s="275"/>
      <c r="M1199" s="276"/>
      <c r="N1199" s="277" t="s">
        <v>42</v>
      </c>
      <c r="O1199" s="74"/>
      <c r="P1199" s="224" t="n">
        <f aca="false">O1199*H1199</f>
        <v>0</v>
      </c>
      <c r="Q1199" s="224" t="n">
        <v>0</v>
      </c>
      <c r="R1199" s="224" t="n">
        <f aca="false">Q1199*H1199</f>
        <v>0</v>
      </c>
      <c r="S1199" s="224" t="n">
        <v>0</v>
      </c>
      <c r="T1199" s="225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6" t="s">
        <v>514</v>
      </c>
      <c r="AT1199" s="226" t="s">
        <v>275</v>
      </c>
      <c r="AU1199" s="226" t="s">
        <v>84</v>
      </c>
      <c r="AY1199" s="3" t="s">
        <v>222</v>
      </c>
      <c r="BE1199" s="227" t="n">
        <f aca="false">IF(N1199="základní",J1199,0)</f>
        <v>0</v>
      </c>
      <c r="BF1199" s="227" t="n">
        <f aca="false">IF(N1199="snížená",J1199,0)</f>
        <v>0</v>
      </c>
      <c r="BG1199" s="227" t="n">
        <f aca="false">IF(N1199="zákl. přenesená",J1199,0)</f>
        <v>0</v>
      </c>
      <c r="BH1199" s="227" t="n">
        <f aca="false">IF(N1199="sníž. přenesená",J1199,0)</f>
        <v>0</v>
      </c>
      <c r="BI1199" s="227" t="n">
        <f aca="false">IF(N1199="nulová",J1199,0)</f>
        <v>0</v>
      </c>
      <c r="BJ1199" s="3" t="s">
        <v>84</v>
      </c>
      <c r="BK1199" s="227" t="n">
        <f aca="false">ROUND(I1199*H1199,2)</f>
        <v>0</v>
      </c>
      <c r="BL1199" s="3" t="s">
        <v>332</v>
      </c>
      <c r="BM1199" s="226" t="s">
        <v>1537</v>
      </c>
    </row>
    <row r="1200" s="31" customFormat="true" ht="11.25" hidden="false" customHeight="false" outlineLevel="0" collapsed="false">
      <c r="A1200" s="24"/>
      <c r="B1200" s="25"/>
      <c r="C1200" s="26"/>
      <c r="D1200" s="228" t="s">
        <v>230</v>
      </c>
      <c r="E1200" s="26"/>
      <c r="F1200" s="229" t="s">
        <v>1538</v>
      </c>
      <c r="G1200" s="26"/>
      <c r="H1200" s="26"/>
      <c r="I1200" s="230"/>
      <c r="J1200" s="26"/>
      <c r="K1200" s="26"/>
      <c r="L1200" s="30"/>
      <c r="M1200" s="231"/>
      <c r="N1200" s="232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230</v>
      </c>
      <c r="AU1200" s="3" t="s">
        <v>84</v>
      </c>
    </row>
    <row r="1201" s="233" customFormat="true" ht="11.25" hidden="false" customHeight="false" outlineLevel="0" collapsed="false">
      <c r="B1201" s="234"/>
      <c r="C1201" s="235"/>
      <c r="D1201" s="228" t="s">
        <v>232</v>
      </c>
      <c r="E1201" s="236"/>
      <c r="F1201" s="237" t="s">
        <v>1367</v>
      </c>
      <c r="G1201" s="235"/>
      <c r="H1201" s="236"/>
      <c r="I1201" s="238"/>
      <c r="J1201" s="235"/>
      <c r="K1201" s="235"/>
      <c r="L1201" s="239"/>
      <c r="M1201" s="240"/>
      <c r="N1201" s="241"/>
      <c r="O1201" s="241"/>
      <c r="P1201" s="241"/>
      <c r="Q1201" s="241"/>
      <c r="R1201" s="241"/>
      <c r="S1201" s="241"/>
      <c r="T1201" s="242"/>
      <c r="AT1201" s="243" t="s">
        <v>232</v>
      </c>
      <c r="AU1201" s="243" t="s">
        <v>84</v>
      </c>
      <c r="AV1201" s="233" t="s">
        <v>84</v>
      </c>
      <c r="AW1201" s="233" t="s">
        <v>32</v>
      </c>
      <c r="AX1201" s="233" t="s">
        <v>77</v>
      </c>
      <c r="AY1201" s="243" t="s">
        <v>222</v>
      </c>
    </row>
    <row r="1202" s="244" customFormat="true" ht="11.25" hidden="false" customHeight="false" outlineLevel="0" collapsed="false">
      <c r="B1202" s="245"/>
      <c r="C1202" s="246"/>
      <c r="D1202" s="228" t="s">
        <v>232</v>
      </c>
      <c r="E1202" s="247"/>
      <c r="F1202" s="248" t="s">
        <v>84</v>
      </c>
      <c r="G1202" s="246"/>
      <c r="H1202" s="249" t="n">
        <v>1</v>
      </c>
      <c r="I1202" s="250"/>
      <c r="J1202" s="246"/>
      <c r="K1202" s="246"/>
      <c r="L1202" s="251"/>
      <c r="M1202" s="252"/>
      <c r="N1202" s="253"/>
      <c r="O1202" s="253"/>
      <c r="P1202" s="253"/>
      <c r="Q1202" s="253"/>
      <c r="R1202" s="253"/>
      <c r="S1202" s="253"/>
      <c r="T1202" s="254"/>
      <c r="AT1202" s="255" t="s">
        <v>232</v>
      </c>
      <c r="AU1202" s="255" t="s">
        <v>84</v>
      </c>
      <c r="AV1202" s="244" t="s">
        <v>86</v>
      </c>
      <c r="AW1202" s="244" t="s">
        <v>32</v>
      </c>
      <c r="AX1202" s="244" t="s">
        <v>84</v>
      </c>
      <c r="AY1202" s="255" t="s">
        <v>222</v>
      </c>
    </row>
    <row r="1203" s="31" customFormat="true" ht="16.5" hidden="false" customHeight="true" outlineLevel="0" collapsed="false">
      <c r="A1203" s="24"/>
      <c r="B1203" s="25"/>
      <c r="C1203" s="268" t="s">
        <v>1539</v>
      </c>
      <c r="D1203" s="268" t="s">
        <v>275</v>
      </c>
      <c r="E1203" s="269" t="s">
        <v>1540</v>
      </c>
      <c r="F1203" s="270" t="s">
        <v>1541</v>
      </c>
      <c r="G1203" s="271" t="s">
        <v>1415</v>
      </c>
      <c r="H1203" s="272" t="n">
        <v>1</v>
      </c>
      <c r="I1203" s="273"/>
      <c r="J1203" s="274" t="n">
        <f aca="false">ROUND(I1203*H1203,2)</f>
        <v>0</v>
      </c>
      <c r="K1203" s="270" t="s">
        <v>517</v>
      </c>
      <c r="L1203" s="275"/>
      <c r="M1203" s="276"/>
      <c r="N1203" s="277" t="s">
        <v>42</v>
      </c>
      <c r="O1203" s="74"/>
      <c r="P1203" s="224" t="n">
        <f aca="false">O1203*H1203</f>
        <v>0</v>
      </c>
      <c r="Q1203" s="224" t="n">
        <v>0</v>
      </c>
      <c r="R1203" s="224" t="n">
        <f aca="false">Q1203*H1203</f>
        <v>0</v>
      </c>
      <c r="S1203" s="224" t="n">
        <v>0</v>
      </c>
      <c r="T1203" s="225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26" t="s">
        <v>514</v>
      </c>
      <c r="AT1203" s="226" t="s">
        <v>275</v>
      </c>
      <c r="AU1203" s="226" t="s">
        <v>84</v>
      </c>
      <c r="AY1203" s="3" t="s">
        <v>222</v>
      </c>
      <c r="BE1203" s="227" t="n">
        <f aca="false">IF(N1203="základní",J1203,0)</f>
        <v>0</v>
      </c>
      <c r="BF1203" s="227" t="n">
        <f aca="false">IF(N1203="snížená",J1203,0)</f>
        <v>0</v>
      </c>
      <c r="BG1203" s="227" t="n">
        <f aca="false">IF(N1203="zákl. přenesená",J1203,0)</f>
        <v>0</v>
      </c>
      <c r="BH1203" s="227" t="n">
        <f aca="false">IF(N1203="sníž. přenesená",J1203,0)</f>
        <v>0</v>
      </c>
      <c r="BI1203" s="227" t="n">
        <f aca="false">IF(N1203="nulová",J1203,0)</f>
        <v>0</v>
      </c>
      <c r="BJ1203" s="3" t="s">
        <v>84</v>
      </c>
      <c r="BK1203" s="227" t="n">
        <f aca="false">ROUND(I1203*H1203,2)</f>
        <v>0</v>
      </c>
      <c r="BL1203" s="3" t="s">
        <v>332</v>
      </c>
      <c r="BM1203" s="226" t="s">
        <v>1542</v>
      </c>
    </row>
    <row r="1204" s="31" customFormat="true" ht="11.25" hidden="false" customHeight="false" outlineLevel="0" collapsed="false">
      <c r="A1204" s="24"/>
      <c r="B1204" s="25"/>
      <c r="C1204" s="26"/>
      <c r="D1204" s="228" t="s">
        <v>230</v>
      </c>
      <c r="E1204" s="26"/>
      <c r="F1204" s="229" t="s">
        <v>1543</v>
      </c>
      <c r="G1204" s="26"/>
      <c r="H1204" s="26"/>
      <c r="I1204" s="230"/>
      <c r="J1204" s="26"/>
      <c r="K1204" s="26"/>
      <c r="L1204" s="30"/>
      <c r="M1204" s="231"/>
      <c r="N1204" s="232"/>
      <c r="O1204" s="74"/>
      <c r="P1204" s="74"/>
      <c r="Q1204" s="74"/>
      <c r="R1204" s="74"/>
      <c r="S1204" s="74"/>
      <c r="T1204" s="75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230</v>
      </c>
      <c r="AU1204" s="3" t="s">
        <v>84</v>
      </c>
    </row>
    <row r="1205" s="233" customFormat="true" ht="11.25" hidden="false" customHeight="false" outlineLevel="0" collapsed="false">
      <c r="B1205" s="234"/>
      <c r="C1205" s="235"/>
      <c r="D1205" s="228" t="s">
        <v>232</v>
      </c>
      <c r="E1205" s="236"/>
      <c r="F1205" s="237" t="s">
        <v>1367</v>
      </c>
      <c r="G1205" s="235"/>
      <c r="H1205" s="236"/>
      <c r="I1205" s="238"/>
      <c r="J1205" s="235"/>
      <c r="K1205" s="235"/>
      <c r="L1205" s="239"/>
      <c r="M1205" s="240"/>
      <c r="N1205" s="241"/>
      <c r="O1205" s="241"/>
      <c r="P1205" s="241"/>
      <c r="Q1205" s="241"/>
      <c r="R1205" s="241"/>
      <c r="S1205" s="241"/>
      <c r="T1205" s="242"/>
      <c r="AT1205" s="243" t="s">
        <v>232</v>
      </c>
      <c r="AU1205" s="243" t="s">
        <v>84</v>
      </c>
      <c r="AV1205" s="233" t="s">
        <v>84</v>
      </c>
      <c r="AW1205" s="233" t="s">
        <v>32</v>
      </c>
      <c r="AX1205" s="233" t="s">
        <v>77</v>
      </c>
      <c r="AY1205" s="243" t="s">
        <v>222</v>
      </c>
    </row>
    <row r="1206" s="244" customFormat="true" ht="11.25" hidden="false" customHeight="false" outlineLevel="0" collapsed="false">
      <c r="B1206" s="245"/>
      <c r="C1206" s="246"/>
      <c r="D1206" s="228" t="s">
        <v>232</v>
      </c>
      <c r="E1206" s="247"/>
      <c r="F1206" s="248" t="s">
        <v>84</v>
      </c>
      <c r="G1206" s="246"/>
      <c r="H1206" s="249" t="n">
        <v>1</v>
      </c>
      <c r="I1206" s="250"/>
      <c r="J1206" s="246"/>
      <c r="K1206" s="246"/>
      <c r="L1206" s="251"/>
      <c r="M1206" s="252"/>
      <c r="N1206" s="253"/>
      <c r="O1206" s="253"/>
      <c r="P1206" s="253"/>
      <c r="Q1206" s="253"/>
      <c r="R1206" s="253"/>
      <c r="S1206" s="253"/>
      <c r="T1206" s="254"/>
      <c r="AT1206" s="255" t="s">
        <v>232</v>
      </c>
      <c r="AU1206" s="255" t="s">
        <v>84</v>
      </c>
      <c r="AV1206" s="244" t="s">
        <v>86</v>
      </c>
      <c r="AW1206" s="244" t="s">
        <v>32</v>
      </c>
      <c r="AX1206" s="244" t="s">
        <v>84</v>
      </c>
      <c r="AY1206" s="255" t="s">
        <v>222</v>
      </c>
    </row>
    <row r="1207" s="31" customFormat="true" ht="16.5" hidden="false" customHeight="true" outlineLevel="0" collapsed="false">
      <c r="A1207" s="24"/>
      <c r="B1207" s="25"/>
      <c r="C1207" s="215" t="s">
        <v>1544</v>
      </c>
      <c r="D1207" s="215" t="s">
        <v>223</v>
      </c>
      <c r="E1207" s="216" t="s">
        <v>1545</v>
      </c>
      <c r="F1207" s="217" t="s">
        <v>1546</v>
      </c>
      <c r="G1207" s="218" t="s">
        <v>145</v>
      </c>
      <c r="H1207" s="219" t="n">
        <v>69.743</v>
      </c>
      <c r="I1207" s="220"/>
      <c r="J1207" s="221" t="n">
        <f aca="false">ROUND(I1207*H1207,2)</f>
        <v>0</v>
      </c>
      <c r="K1207" s="217" t="s">
        <v>227</v>
      </c>
      <c r="L1207" s="30"/>
      <c r="M1207" s="222"/>
      <c r="N1207" s="223" t="s">
        <v>42</v>
      </c>
      <c r="O1207" s="74"/>
      <c r="P1207" s="224" t="n">
        <f aca="false">O1207*H1207</f>
        <v>0</v>
      </c>
      <c r="Q1207" s="224" t="n">
        <v>0</v>
      </c>
      <c r="R1207" s="224" t="n">
        <f aca="false">Q1207*H1207</f>
        <v>0</v>
      </c>
      <c r="S1207" s="224" t="n">
        <v>0.02</v>
      </c>
      <c r="T1207" s="225" t="n">
        <f aca="false">S1207*H1207</f>
        <v>1.39486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6" t="s">
        <v>332</v>
      </c>
      <c r="AT1207" s="226" t="s">
        <v>223</v>
      </c>
      <c r="AU1207" s="226" t="s">
        <v>84</v>
      </c>
      <c r="AY1207" s="3" t="s">
        <v>222</v>
      </c>
      <c r="BE1207" s="227" t="n">
        <f aca="false">IF(N1207="základní",J1207,0)</f>
        <v>0</v>
      </c>
      <c r="BF1207" s="227" t="n">
        <f aca="false">IF(N1207="snížená",J1207,0)</f>
        <v>0</v>
      </c>
      <c r="BG1207" s="227" t="n">
        <f aca="false">IF(N1207="zákl. přenesená",J1207,0)</f>
        <v>0</v>
      </c>
      <c r="BH1207" s="227" t="n">
        <f aca="false">IF(N1207="sníž. přenesená",J1207,0)</f>
        <v>0</v>
      </c>
      <c r="BI1207" s="227" t="n">
        <f aca="false">IF(N1207="nulová",J1207,0)</f>
        <v>0</v>
      </c>
      <c r="BJ1207" s="3" t="s">
        <v>84</v>
      </c>
      <c r="BK1207" s="227" t="n">
        <f aca="false">ROUND(I1207*H1207,2)</f>
        <v>0</v>
      </c>
      <c r="BL1207" s="3" t="s">
        <v>332</v>
      </c>
      <c r="BM1207" s="226" t="s">
        <v>1547</v>
      </c>
    </row>
    <row r="1208" s="31" customFormat="true" ht="11.25" hidden="false" customHeight="false" outlineLevel="0" collapsed="false">
      <c r="A1208" s="24"/>
      <c r="B1208" s="25"/>
      <c r="C1208" s="26"/>
      <c r="D1208" s="228" t="s">
        <v>230</v>
      </c>
      <c r="E1208" s="26"/>
      <c r="F1208" s="229" t="s">
        <v>1546</v>
      </c>
      <c r="G1208" s="26"/>
      <c r="H1208" s="26"/>
      <c r="I1208" s="230"/>
      <c r="J1208" s="26"/>
      <c r="K1208" s="26"/>
      <c r="L1208" s="30"/>
      <c r="M1208" s="231"/>
      <c r="N1208" s="232"/>
      <c r="O1208" s="74"/>
      <c r="P1208" s="74"/>
      <c r="Q1208" s="74"/>
      <c r="R1208" s="74"/>
      <c r="S1208" s="74"/>
      <c r="T1208" s="75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230</v>
      </c>
      <c r="AU1208" s="3" t="s">
        <v>84</v>
      </c>
    </row>
    <row r="1209" s="31" customFormat="true" ht="16.5" hidden="false" customHeight="true" outlineLevel="0" collapsed="false">
      <c r="A1209" s="24"/>
      <c r="B1209" s="25"/>
      <c r="C1209" s="215" t="s">
        <v>1548</v>
      </c>
      <c r="D1209" s="215" t="s">
        <v>223</v>
      </c>
      <c r="E1209" s="216" t="s">
        <v>1549</v>
      </c>
      <c r="F1209" s="217" t="s">
        <v>1550</v>
      </c>
      <c r="G1209" s="218" t="s">
        <v>145</v>
      </c>
      <c r="H1209" s="219" t="n">
        <v>69.743</v>
      </c>
      <c r="I1209" s="220"/>
      <c r="J1209" s="221" t="n">
        <f aca="false">ROUND(I1209*H1209,2)</f>
        <v>0</v>
      </c>
      <c r="K1209" s="217" t="s">
        <v>227</v>
      </c>
      <c r="L1209" s="30"/>
      <c r="M1209" s="222"/>
      <c r="N1209" s="223" t="s">
        <v>42</v>
      </c>
      <c r="O1209" s="74"/>
      <c r="P1209" s="224" t="n">
        <f aca="false">O1209*H1209</f>
        <v>0</v>
      </c>
      <c r="Q1209" s="224" t="n">
        <v>1E-005</v>
      </c>
      <c r="R1209" s="224" t="n">
        <f aca="false">Q1209*H1209</f>
        <v>0.00069743</v>
      </c>
      <c r="S1209" s="224" t="n">
        <v>0</v>
      </c>
      <c r="T1209" s="225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6" t="s">
        <v>332</v>
      </c>
      <c r="AT1209" s="226" t="s">
        <v>223</v>
      </c>
      <c r="AU1209" s="226" t="s">
        <v>84</v>
      </c>
      <c r="AY1209" s="3" t="s">
        <v>222</v>
      </c>
      <c r="BE1209" s="227" t="n">
        <f aca="false">IF(N1209="základní",J1209,0)</f>
        <v>0</v>
      </c>
      <c r="BF1209" s="227" t="n">
        <f aca="false">IF(N1209="snížená",J1209,0)</f>
        <v>0</v>
      </c>
      <c r="BG1209" s="227" t="n">
        <f aca="false">IF(N1209="zákl. přenesená",J1209,0)</f>
        <v>0</v>
      </c>
      <c r="BH1209" s="227" t="n">
        <f aca="false">IF(N1209="sníž. přenesená",J1209,0)</f>
        <v>0</v>
      </c>
      <c r="BI1209" s="227" t="n">
        <f aca="false">IF(N1209="nulová",J1209,0)</f>
        <v>0</v>
      </c>
      <c r="BJ1209" s="3" t="s">
        <v>84</v>
      </c>
      <c r="BK1209" s="227" t="n">
        <f aca="false">ROUND(I1209*H1209,2)</f>
        <v>0</v>
      </c>
      <c r="BL1209" s="3" t="s">
        <v>332</v>
      </c>
      <c r="BM1209" s="226" t="s">
        <v>1551</v>
      </c>
    </row>
    <row r="1210" s="31" customFormat="true" ht="11.25" hidden="false" customHeight="false" outlineLevel="0" collapsed="false">
      <c r="A1210" s="24"/>
      <c r="B1210" s="25"/>
      <c r="C1210" s="26"/>
      <c r="D1210" s="228" t="s">
        <v>230</v>
      </c>
      <c r="E1210" s="26"/>
      <c r="F1210" s="229" t="s">
        <v>1552</v>
      </c>
      <c r="G1210" s="26"/>
      <c r="H1210" s="26"/>
      <c r="I1210" s="230"/>
      <c r="J1210" s="26"/>
      <c r="K1210" s="26"/>
      <c r="L1210" s="30"/>
      <c r="M1210" s="231"/>
      <c r="N1210" s="232"/>
      <c r="O1210" s="74"/>
      <c r="P1210" s="74"/>
      <c r="Q1210" s="74"/>
      <c r="R1210" s="74"/>
      <c r="S1210" s="74"/>
      <c r="T1210" s="75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230</v>
      </c>
      <c r="AU1210" s="3" t="s">
        <v>84</v>
      </c>
    </row>
    <row r="1211" s="233" customFormat="true" ht="22.5" hidden="false" customHeight="false" outlineLevel="0" collapsed="false">
      <c r="B1211" s="234"/>
      <c r="C1211" s="235"/>
      <c r="D1211" s="228" t="s">
        <v>232</v>
      </c>
      <c r="E1211" s="236"/>
      <c r="F1211" s="237" t="s">
        <v>1553</v>
      </c>
      <c r="G1211" s="235"/>
      <c r="H1211" s="236"/>
      <c r="I1211" s="238"/>
      <c r="J1211" s="235"/>
      <c r="K1211" s="235"/>
      <c r="L1211" s="239"/>
      <c r="M1211" s="240"/>
      <c r="N1211" s="241"/>
      <c r="O1211" s="241"/>
      <c r="P1211" s="241"/>
      <c r="Q1211" s="241"/>
      <c r="R1211" s="241"/>
      <c r="S1211" s="241"/>
      <c r="T1211" s="242"/>
      <c r="AT1211" s="243" t="s">
        <v>232</v>
      </c>
      <c r="AU1211" s="243" t="s">
        <v>84</v>
      </c>
      <c r="AV1211" s="233" t="s">
        <v>84</v>
      </c>
      <c r="AW1211" s="233" t="s">
        <v>32</v>
      </c>
      <c r="AX1211" s="233" t="s">
        <v>77</v>
      </c>
      <c r="AY1211" s="243" t="s">
        <v>222</v>
      </c>
    </row>
    <row r="1212" s="233" customFormat="true" ht="11.25" hidden="false" customHeight="false" outlineLevel="0" collapsed="false">
      <c r="B1212" s="234"/>
      <c r="C1212" s="235"/>
      <c r="D1212" s="228" t="s">
        <v>232</v>
      </c>
      <c r="E1212" s="236"/>
      <c r="F1212" s="237" t="s">
        <v>1554</v>
      </c>
      <c r="G1212" s="235"/>
      <c r="H1212" s="236"/>
      <c r="I1212" s="238"/>
      <c r="J1212" s="235"/>
      <c r="K1212" s="235"/>
      <c r="L1212" s="239"/>
      <c r="M1212" s="240"/>
      <c r="N1212" s="241"/>
      <c r="O1212" s="241"/>
      <c r="P1212" s="241"/>
      <c r="Q1212" s="241"/>
      <c r="R1212" s="241"/>
      <c r="S1212" s="241"/>
      <c r="T1212" s="242"/>
      <c r="AT1212" s="243" t="s">
        <v>232</v>
      </c>
      <c r="AU1212" s="243" t="s">
        <v>84</v>
      </c>
      <c r="AV1212" s="233" t="s">
        <v>84</v>
      </c>
      <c r="AW1212" s="233" t="s">
        <v>32</v>
      </c>
      <c r="AX1212" s="233" t="s">
        <v>77</v>
      </c>
      <c r="AY1212" s="243" t="s">
        <v>222</v>
      </c>
    </row>
    <row r="1213" s="244" customFormat="true" ht="11.25" hidden="false" customHeight="false" outlineLevel="0" collapsed="false">
      <c r="B1213" s="245"/>
      <c r="C1213" s="246"/>
      <c r="D1213" s="228" t="s">
        <v>232</v>
      </c>
      <c r="E1213" s="247"/>
      <c r="F1213" s="248" t="s">
        <v>1368</v>
      </c>
      <c r="G1213" s="246"/>
      <c r="H1213" s="249" t="n">
        <v>18.375</v>
      </c>
      <c r="I1213" s="250"/>
      <c r="J1213" s="246"/>
      <c r="K1213" s="246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232</v>
      </c>
      <c r="AU1213" s="255" t="s">
        <v>84</v>
      </c>
      <c r="AV1213" s="244" t="s">
        <v>86</v>
      </c>
      <c r="AW1213" s="244" t="s">
        <v>32</v>
      </c>
      <c r="AX1213" s="244" t="s">
        <v>77</v>
      </c>
      <c r="AY1213" s="255" t="s">
        <v>222</v>
      </c>
    </row>
    <row r="1214" s="233" customFormat="true" ht="11.25" hidden="false" customHeight="false" outlineLevel="0" collapsed="false">
      <c r="B1214" s="234"/>
      <c r="C1214" s="235"/>
      <c r="D1214" s="228" t="s">
        <v>232</v>
      </c>
      <c r="E1214" s="236"/>
      <c r="F1214" s="237" t="s">
        <v>1555</v>
      </c>
      <c r="G1214" s="235"/>
      <c r="H1214" s="236"/>
      <c r="I1214" s="238"/>
      <c r="J1214" s="235"/>
      <c r="K1214" s="235"/>
      <c r="L1214" s="239"/>
      <c r="M1214" s="240"/>
      <c r="N1214" s="241"/>
      <c r="O1214" s="241"/>
      <c r="P1214" s="241"/>
      <c r="Q1214" s="241"/>
      <c r="R1214" s="241"/>
      <c r="S1214" s="241"/>
      <c r="T1214" s="242"/>
      <c r="AT1214" s="243" t="s">
        <v>232</v>
      </c>
      <c r="AU1214" s="243" t="s">
        <v>84</v>
      </c>
      <c r="AV1214" s="233" t="s">
        <v>84</v>
      </c>
      <c r="AW1214" s="233" t="s">
        <v>32</v>
      </c>
      <c r="AX1214" s="233" t="s">
        <v>77</v>
      </c>
      <c r="AY1214" s="243" t="s">
        <v>222</v>
      </c>
    </row>
    <row r="1215" s="244" customFormat="true" ht="11.25" hidden="false" customHeight="false" outlineLevel="0" collapsed="false">
      <c r="B1215" s="245"/>
      <c r="C1215" s="246"/>
      <c r="D1215" s="228" t="s">
        <v>232</v>
      </c>
      <c r="E1215" s="247"/>
      <c r="F1215" s="248" t="s">
        <v>1369</v>
      </c>
      <c r="G1215" s="246"/>
      <c r="H1215" s="249" t="n">
        <v>5.25</v>
      </c>
      <c r="I1215" s="250"/>
      <c r="J1215" s="246"/>
      <c r="K1215" s="246"/>
      <c r="L1215" s="251"/>
      <c r="M1215" s="252"/>
      <c r="N1215" s="253"/>
      <c r="O1215" s="253"/>
      <c r="P1215" s="253"/>
      <c r="Q1215" s="253"/>
      <c r="R1215" s="253"/>
      <c r="S1215" s="253"/>
      <c r="T1215" s="254"/>
      <c r="AT1215" s="255" t="s">
        <v>232</v>
      </c>
      <c r="AU1215" s="255" t="s">
        <v>84</v>
      </c>
      <c r="AV1215" s="244" t="s">
        <v>86</v>
      </c>
      <c r="AW1215" s="244" t="s">
        <v>32</v>
      </c>
      <c r="AX1215" s="244" t="s">
        <v>77</v>
      </c>
      <c r="AY1215" s="255" t="s">
        <v>222</v>
      </c>
    </row>
    <row r="1216" s="233" customFormat="true" ht="11.25" hidden="false" customHeight="false" outlineLevel="0" collapsed="false">
      <c r="B1216" s="234"/>
      <c r="C1216" s="235"/>
      <c r="D1216" s="228" t="s">
        <v>232</v>
      </c>
      <c r="E1216" s="236"/>
      <c r="F1216" s="237" t="s">
        <v>1556</v>
      </c>
      <c r="G1216" s="235"/>
      <c r="H1216" s="236"/>
      <c r="I1216" s="238"/>
      <c r="J1216" s="235"/>
      <c r="K1216" s="235"/>
      <c r="L1216" s="239"/>
      <c r="M1216" s="240"/>
      <c r="N1216" s="241"/>
      <c r="O1216" s="241"/>
      <c r="P1216" s="241"/>
      <c r="Q1216" s="241"/>
      <c r="R1216" s="241"/>
      <c r="S1216" s="241"/>
      <c r="T1216" s="242"/>
      <c r="AT1216" s="243" t="s">
        <v>232</v>
      </c>
      <c r="AU1216" s="243" t="s">
        <v>84</v>
      </c>
      <c r="AV1216" s="233" t="s">
        <v>84</v>
      </c>
      <c r="AW1216" s="233" t="s">
        <v>32</v>
      </c>
      <c r="AX1216" s="233" t="s">
        <v>77</v>
      </c>
      <c r="AY1216" s="243" t="s">
        <v>222</v>
      </c>
    </row>
    <row r="1217" s="244" customFormat="true" ht="11.25" hidden="false" customHeight="false" outlineLevel="0" collapsed="false">
      <c r="B1217" s="245"/>
      <c r="C1217" s="246"/>
      <c r="D1217" s="228" t="s">
        <v>232</v>
      </c>
      <c r="E1217" s="247"/>
      <c r="F1217" s="248" t="s">
        <v>1557</v>
      </c>
      <c r="G1217" s="246"/>
      <c r="H1217" s="249" t="n">
        <v>2.16</v>
      </c>
      <c r="I1217" s="250"/>
      <c r="J1217" s="246"/>
      <c r="K1217" s="246"/>
      <c r="L1217" s="251"/>
      <c r="M1217" s="252"/>
      <c r="N1217" s="253"/>
      <c r="O1217" s="253"/>
      <c r="P1217" s="253"/>
      <c r="Q1217" s="253"/>
      <c r="R1217" s="253"/>
      <c r="S1217" s="253"/>
      <c r="T1217" s="254"/>
      <c r="AT1217" s="255" t="s">
        <v>232</v>
      </c>
      <c r="AU1217" s="255" t="s">
        <v>84</v>
      </c>
      <c r="AV1217" s="244" t="s">
        <v>86</v>
      </c>
      <c r="AW1217" s="244" t="s">
        <v>32</v>
      </c>
      <c r="AX1217" s="244" t="s">
        <v>77</v>
      </c>
      <c r="AY1217" s="255" t="s">
        <v>222</v>
      </c>
    </row>
    <row r="1218" s="233" customFormat="true" ht="11.25" hidden="false" customHeight="false" outlineLevel="0" collapsed="false">
      <c r="B1218" s="234"/>
      <c r="C1218" s="235"/>
      <c r="D1218" s="228" t="s">
        <v>232</v>
      </c>
      <c r="E1218" s="236"/>
      <c r="F1218" s="237" t="s">
        <v>1558</v>
      </c>
      <c r="G1218" s="235"/>
      <c r="H1218" s="236"/>
      <c r="I1218" s="238"/>
      <c r="J1218" s="235"/>
      <c r="K1218" s="235"/>
      <c r="L1218" s="239"/>
      <c r="M1218" s="240"/>
      <c r="N1218" s="241"/>
      <c r="O1218" s="241"/>
      <c r="P1218" s="241"/>
      <c r="Q1218" s="241"/>
      <c r="R1218" s="241"/>
      <c r="S1218" s="241"/>
      <c r="T1218" s="242"/>
      <c r="AT1218" s="243" t="s">
        <v>232</v>
      </c>
      <c r="AU1218" s="243" t="s">
        <v>84</v>
      </c>
      <c r="AV1218" s="233" t="s">
        <v>84</v>
      </c>
      <c r="AW1218" s="233" t="s">
        <v>32</v>
      </c>
      <c r="AX1218" s="233" t="s">
        <v>77</v>
      </c>
      <c r="AY1218" s="243" t="s">
        <v>222</v>
      </c>
    </row>
    <row r="1219" s="244" customFormat="true" ht="11.25" hidden="false" customHeight="false" outlineLevel="0" collapsed="false">
      <c r="B1219" s="245"/>
      <c r="C1219" s="246"/>
      <c r="D1219" s="228" t="s">
        <v>232</v>
      </c>
      <c r="E1219" s="247"/>
      <c r="F1219" s="248" t="s">
        <v>798</v>
      </c>
      <c r="G1219" s="246"/>
      <c r="H1219" s="249" t="n">
        <v>7.613</v>
      </c>
      <c r="I1219" s="250"/>
      <c r="J1219" s="246"/>
      <c r="K1219" s="246"/>
      <c r="L1219" s="251"/>
      <c r="M1219" s="252"/>
      <c r="N1219" s="253"/>
      <c r="O1219" s="253"/>
      <c r="P1219" s="253"/>
      <c r="Q1219" s="253"/>
      <c r="R1219" s="253"/>
      <c r="S1219" s="253"/>
      <c r="T1219" s="254"/>
      <c r="AT1219" s="255" t="s">
        <v>232</v>
      </c>
      <c r="AU1219" s="255" t="s">
        <v>84</v>
      </c>
      <c r="AV1219" s="244" t="s">
        <v>86</v>
      </c>
      <c r="AW1219" s="244" t="s">
        <v>32</v>
      </c>
      <c r="AX1219" s="244" t="s">
        <v>77</v>
      </c>
      <c r="AY1219" s="255" t="s">
        <v>222</v>
      </c>
    </row>
    <row r="1220" s="233" customFormat="true" ht="11.25" hidden="false" customHeight="false" outlineLevel="0" collapsed="false">
      <c r="B1220" s="234"/>
      <c r="C1220" s="235"/>
      <c r="D1220" s="228" t="s">
        <v>232</v>
      </c>
      <c r="E1220" s="236"/>
      <c r="F1220" s="237" t="s">
        <v>1559</v>
      </c>
      <c r="G1220" s="235"/>
      <c r="H1220" s="236"/>
      <c r="I1220" s="238"/>
      <c r="J1220" s="235"/>
      <c r="K1220" s="235"/>
      <c r="L1220" s="239"/>
      <c r="M1220" s="240"/>
      <c r="N1220" s="241"/>
      <c r="O1220" s="241"/>
      <c r="P1220" s="241"/>
      <c r="Q1220" s="241"/>
      <c r="R1220" s="241"/>
      <c r="S1220" s="241"/>
      <c r="T1220" s="242"/>
      <c r="AT1220" s="243" t="s">
        <v>232</v>
      </c>
      <c r="AU1220" s="243" t="s">
        <v>84</v>
      </c>
      <c r="AV1220" s="233" t="s">
        <v>84</v>
      </c>
      <c r="AW1220" s="233" t="s">
        <v>32</v>
      </c>
      <c r="AX1220" s="233" t="s">
        <v>77</v>
      </c>
      <c r="AY1220" s="243" t="s">
        <v>222</v>
      </c>
    </row>
    <row r="1221" s="244" customFormat="true" ht="11.25" hidden="false" customHeight="false" outlineLevel="0" collapsed="false">
      <c r="B1221" s="245"/>
      <c r="C1221" s="246"/>
      <c r="D1221" s="228" t="s">
        <v>232</v>
      </c>
      <c r="E1221" s="247"/>
      <c r="F1221" s="248" t="s">
        <v>1560</v>
      </c>
      <c r="G1221" s="246"/>
      <c r="H1221" s="249" t="n">
        <v>1.485</v>
      </c>
      <c r="I1221" s="250"/>
      <c r="J1221" s="246"/>
      <c r="K1221" s="246"/>
      <c r="L1221" s="251"/>
      <c r="M1221" s="252"/>
      <c r="N1221" s="253"/>
      <c r="O1221" s="253"/>
      <c r="P1221" s="253"/>
      <c r="Q1221" s="253"/>
      <c r="R1221" s="253"/>
      <c r="S1221" s="253"/>
      <c r="T1221" s="254"/>
      <c r="AT1221" s="255" t="s">
        <v>232</v>
      </c>
      <c r="AU1221" s="255" t="s">
        <v>84</v>
      </c>
      <c r="AV1221" s="244" t="s">
        <v>86</v>
      </c>
      <c r="AW1221" s="244" t="s">
        <v>32</v>
      </c>
      <c r="AX1221" s="244" t="s">
        <v>77</v>
      </c>
      <c r="AY1221" s="255" t="s">
        <v>222</v>
      </c>
    </row>
    <row r="1222" s="233" customFormat="true" ht="11.25" hidden="false" customHeight="false" outlineLevel="0" collapsed="false">
      <c r="B1222" s="234"/>
      <c r="C1222" s="235"/>
      <c r="D1222" s="228" t="s">
        <v>232</v>
      </c>
      <c r="E1222" s="236"/>
      <c r="F1222" s="237" t="s">
        <v>1561</v>
      </c>
      <c r="G1222" s="235"/>
      <c r="H1222" s="236"/>
      <c r="I1222" s="238"/>
      <c r="J1222" s="235"/>
      <c r="K1222" s="235"/>
      <c r="L1222" s="239"/>
      <c r="M1222" s="240"/>
      <c r="N1222" s="241"/>
      <c r="O1222" s="241"/>
      <c r="P1222" s="241"/>
      <c r="Q1222" s="241"/>
      <c r="R1222" s="241"/>
      <c r="S1222" s="241"/>
      <c r="T1222" s="242"/>
      <c r="AT1222" s="243" t="s">
        <v>232</v>
      </c>
      <c r="AU1222" s="243" t="s">
        <v>84</v>
      </c>
      <c r="AV1222" s="233" t="s">
        <v>84</v>
      </c>
      <c r="AW1222" s="233" t="s">
        <v>32</v>
      </c>
      <c r="AX1222" s="233" t="s">
        <v>77</v>
      </c>
      <c r="AY1222" s="243" t="s">
        <v>222</v>
      </c>
    </row>
    <row r="1223" s="244" customFormat="true" ht="11.25" hidden="false" customHeight="false" outlineLevel="0" collapsed="false">
      <c r="B1223" s="245"/>
      <c r="C1223" s="246"/>
      <c r="D1223" s="228" t="s">
        <v>232</v>
      </c>
      <c r="E1223" s="247"/>
      <c r="F1223" s="248" t="s">
        <v>1370</v>
      </c>
      <c r="G1223" s="246"/>
      <c r="H1223" s="249" t="n">
        <v>25.2</v>
      </c>
      <c r="I1223" s="250"/>
      <c r="J1223" s="246"/>
      <c r="K1223" s="246"/>
      <c r="L1223" s="251"/>
      <c r="M1223" s="252"/>
      <c r="N1223" s="253"/>
      <c r="O1223" s="253"/>
      <c r="P1223" s="253"/>
      <c r="Q1223" s="253"/>
      <c r="R1223" s="253"/>
      <c r="S1223" s="253"/>
      <c r="T1223" s="254"/>
      <c r="AT1223" s="255" t="s">
        <v>232</v>
      </c>
      <c r="AU1223" s="255" t="s">
        <v>84</v>
      </c>
      <c r="AV1223" s="244" t="s">
        <v>86</v>
      </c>
      <c r="AW1223" s="244" t="s">
        <v>32</v>
      </c>
      <c r="AX1223" s="244" t="s">
        <v>77</v>
      </c>
      <c r="AY1223" s="255" t="s">
        <v>222</v>
      </c>
    </row>
    <row r="1224" s="233" customFormat="true" ht="11.25" hidden="false" customHeight="false" outlineLevel="0" collapsed="false">
      <c r="B1224" s="234"/>
      <c r="C1224" s="235"/>
      <c r="D1224" s="228" t="s">
        <v>232</v>
      </c>
      <c r="E1224" s="236"/>
      <c r="F1224" s="237" t="s">
        <v>1562</v>
      </c>
      <c r="G1224" s="235"/>
      <c r="H1224" s="236"/>
      <c r="I1224" s="238"/>
      <c r="J1224" s="235"/>
      <c r="K1224" s="235"/>
      <c r="L1224" s="239"/>
      <c r="M1224" s="240"/>
      <c r="N1224" s="241"/>
      <c r="O1224" s="241"/>
      <c r="P1224" s="241"/>
      <c r="Q1224" s="241"/>
      <c r="R1224" s="241"/>
      <c r="S1224" s="241"/>
      <c r="T1224" s="242"/>
      <c r="AT1224" s="243" t="s">
        <v>232</v>
      </c>
      <c r="AU1224" s="243" t="s">
        <v>84</v>
      </c>
      <c r="AV1224" s="233" t="s">
        <v>84</v>
      </c>
      <c r="AW1224" s="233" t="s">
        <v>32</v>
      </c>
      <c r="AX1224" s="233" t="s">
        <v>77</v>
      </c>
      <c r="AY1224" s="243" t="s">
        <v>222</v>
      </c>
    </row>
    <row r="1225" s="244" customFormat="true" ht="11.25" hidden="false" customHeight="false" outlineLevel="0" collapsed="false">
      <c r="B1225" s="245"/>
      <c r="C1225" s="246"/>
      <c r="D1225" s="228" t="s">
        <v>232</v>
      </c>
      <c r="E1225" s="247"/>
      <c r="F1225" s="248" t="s">
        <v>1563</v>
      </c>
      <c r="G1225" s="246"/>
      <c r="H1225" s="249" t="n">
        <v>0.48</v>
      </c>
      <c r="I1225" s="250"/>
      <c r="J1225" s="246"/>
      <c r="K1225" s="246"/>
      <c r="L1225" s="251"/>
      <c r="M1225" s="252"/>
      <c r="N1225" s="253"/>
      <c r="O1225" s="253"/>
      <c r="P1225" s="253"/>
      <c r="Q1225" s="253"/>
      <c r="R1225" s="253"/>
      <c r="S1225" s="253"/>
      <c r="T1225" s="254"/>
      <c r="AT1225" s="255" t="s">
        <v>232</v>
      </c>
      <c r="AU1225" s="255" t="s">
        <v>84</v>
      </c>
      <c r="AV1225" s="244" t="s">
        <v>86</v>
      </c>
      <c r="AW1225" s="244" t="s">
        <v>32</v>
      </c>
      <c r="AX1225" s="244" t="s">
        <v>77</v>
      </c>
      <c r="AY1225" s="255" t="s">
        <v>222</v>
      </c>
    </row>
    <row r="1226" s="233" customFormat="true" ht="11.25" hidden="false" customHeight="false" outlineLevel="0" collapsed="false">
      <c r="B1226" s="234"/>
      <c r="C1226" s="235"/>
      <c r="D1226" s="228" t="s">
        <v>232</v>
      </c>
      <c r="E1226" s="236"/>
      <c r="F1226" s="237" t="s">
        <v>1564</v>
      </c>
      <c r="G1226" s="235"/>
      <c r="H1226" s="236"/>
      <c r="I1226" s="238"/>
      <c r="J1226" s="235"/>
      <c r="K1226" s="235"/>
      <c r="L1226" s="239"/>
      <c r="M1226" s="240"/>
      <c r="N1226" s="241"/>
      <c r="O1226" s="241"/>
      <c r="P1226" s="241"/>
      <c r="Q1226" s="241"/>
      <c r="R1226" s="241"/>
      <c r="S1226" s="241"/>
      <c r="T1226" s="242"/>
      <c r="AT1226" s="243" t="s">
        <v>232</v>
      </c>
      <c r="AU1226" s="243" t="s">
        <v>84</v>
      </c>
      <c r="AV1226" s="233" t="s">
        <v>84</v>
      </c>
      <c r="AW1226" s="233" t="s">
        <v>32</v>
      </c>
      <c r="AX1226" s="233" t="s">
        <v>77</v>
      </c>
      <c r="AY1226" s="243" t="s">
        <v>222</v>
      </c>
    </row>
    <row r="1227" s="244" customFormat="true" ht="11.25" hidden="false" customHeight="false" outlineLevel="0" collapsed="false">
      <c r="B1227" s="245"/>
      <c r="C1227" s="246"/>
      <c r="D1227" s="228" t="s">
        <v>232</v>
      </c>
      <c r="E1227" s="247"/>
      <c r="F1227" s="248" t="s">
        <v>1565</v>
      </c>
      <c r="G1227" s="246"/>
      <c r="H1227" s="249" t="n">
        <v>9.18</v>
      </c>
      <c r="I1227" s="250"/>
      <c r="J1227" s="246"/>
      <c r="K1227" s="246"/>
      <c r="L1227" s="251"/>
      <c r="M1227" s="252"/>
      <c r="N1227" s="253"/>
      <c r="O1227" s="253"/>
      <c r="P1227" s="253"/>
      <c r="Q1227" s="253"/>
      <c r="R1227" s="253"/>
      <c r="S1227" s="253"/>
      <c r="T1227" s="254"/>
      <c r="AT1227" s="255" t="s">
        <v>232</v>
      </c>
      <c r="AU1227" s="255" t="s">
        <v>84</v>
      </c>
      <c r="AV1227" s="244" t="s">
        <v>86</v>
      </c>
      <c r="AW1227" s="244" t="s">
        <v>32</v>
      </c>
      <c r="AX1227" s="244" t="s">
        <v>77</v>
      </c>
      <c r="AY1227" s="255" t="s">
        <v>222</v>
      </c>
    </row>
    <row r="1228" s="256" customFormat="true" ht="11.25" hidden="false" customHeight="false" outlineLevel="0" collapsed="false">
      <c r="B1228" s="257"/>
      <c r="C1228" s="258"/>
      <c r="D1228" s="228" t="s">
        <v>232</v>
      </c>
      <c r="E1228" s="259"/>
      <c r="F1228" s="260" t="s">
        <v>238</v>
      </c>
      <c r="G1228" s="258"/>
      <c r="H1228" s="261" t="n">
        <v>69.743</v>
      </c>
      <c r="I1228" s="262"/>
      <c r="J1228" s="258"/>
      <c r="K1228" s="258"/>
      <c r="L1228" s="263"/>
      <c r="M1228" s="264"/>
      <c r="N1228" s="265"/>
      <c r="O1228" s="265"/>
      <c r="P1228" s="265"/>
      <c r="Q1228" s="265"/>
      <c r="R1228" s="265"/>
      <c r="S1228" s="265"/>
      <c r="T1228" s="266"/>
      <c r="AT1228" s="267" t="s">
        <v>232</v>
      </c>
      <c r="AU1228" s="267" t="s">
        <v>84</v>
      </c>
      <c r="AV1228" s="256" t="s">
        <v>228</v>
      </c>
      <c r="AW1228" s="256" t="s">
        <v>32</v>
      </c>
      <c r="AX1228" s="256" t="s">
        <v>84</v>
      </c>
      <c r="AY1228" s="267" t="s">
        <v>222</v>
      </c>
    </row>
    <row r="1229" s="31" customFormat="true" ht="16.5" hidden="false" customHeight="true" outlineLevel="0" collapsed="false">
      <c r="A1229" s="24"/>
      <c r="B1229" s="25"/>
      <c r="C1229" s="268" t="s">
        <v>1566</v>
      </c>
      <c r="D1229" s="268" t="s">
        <v>275</v>
      </c>
      <c r="E1229" s="269" t="s">
        <v>1554</v>
      </c>
      <c r="F1229" s="270" t="s">
        <v>1567</v>
      </c>
      <c r="G1229" s="271" t="s">
        <v>1415</v>
      </c>
      <c r="H1229" s="272" t="n">
        <v>5</v>
      </c>
      <c r="I1229" s="273"/>
      <c r="J1229" s="274" t="n">
        <f aca="false">ROUND(I1229*H1229,2)</f>
        <v>0</v>
      </c>
      <c r="K1229" s="270" t="s">
        <v>517</v>
      </c>
      <c r="L1229" s="275"/>
      <c r="M1229" s="276"/>
      <c r="N1229" s="277" t="s">
        <v>42</v>
      </c>
      <c r="O1229" s="74"/>
      <c r="P1229" s="224" t="n">
        <f aca="false">O1229*H1229</f>
        <v>0</v>
      </c>
      <c r="Q1229" s="224" t="n">
        <v>0</v>
      </c>
      <c r="R1229" s="224" t="n">
        <f aca="false">Q1229*H1229</f>
        <v>0</v>
      </c>
      <c r="S1229" s="224" t="n">
        <v>0</v>
      </c>
      <c r="T1229" s="225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6" t="s">
        <v>514</v>
      </c>
      <c r="AT1229" s="226" t="s">
        <v>275</v>
      </c>
      <c r="AU1229" s="226" t="s">
        <v>84</v>
      </c>
      <c r="AY1229" s="3" t="s">
        <v>222</v>
      </c>
      <c r="BE1229" s="227" t="n">
        <f aca="false">IF(N1229="základní",J1229,0)</f>
        <v>0</v>
      </c>
      <c r="BF1229" s="227" t="n">
        <f aca="false">IF(N1229="snížená",J1229,0)</f>
        <v>0</v>
      </c>
      <c r="BG1229" s="227" t="n">
        <f aca="false">IF(N1229="zákl. přenesená",J1229,0)</f>
        <v>0</v>
      </c>
      <c r="BH1229" s="227" t="n">
        <f aca="false">IF(N1229="sníž. přenesená",J1229,0)</f>
        <v>0</v>
      </c>
      <c r="BI1229" s="227" t="n">
        <f aca="false">IF(N1229="nulová",J1229,0)</f>
        <v>0</v>
      </c>
      <c r="BJ1229" s="3" t="s">
        <v>84</v>
      </c>
      <c r="BK1229" s="227" t="n">
        <f aca="false">ROUND(I1229*H1229,2)</f>
        <v>0</v>
      </c>
      <c r="BL1229" s="3" t="s">
        <v>332</v>
      </c>
      <c r="BM1229" s="226" t="s">
        <v>1568</v>
      </c>
    </row>
    <row r="1230" s="31" customFormat="true" ht="11.25" hidden="false" customHeight="false" outlineLevel="0" collapsed="false">
      <c r="A1230" s="24"/>
      <c r="B1230" s="25"/>
      <c r="C1230" s="26"/>
      <c r="D1230" s="228" t="s">
        <v>230</v>
      </c>
      <c r="E1230" s="26"/>
      <c r="F1230" s="229" t="s">
        <v>1569</v>
      </c>
      <c r="G1230" s="26"/>
      <c r="H1230" s="26"/>
      <c r="I1230" s="230"/>
      <c r="J1230" s="26"/>
      <c r="K1230" s="26"/>
      <c r="L1230" s="30"/>
      <c r="M1230" s="231"/>
      <c r="N1230" s="232"/>
      <c r="O1230" s="74"/>
      <c r="P1230" s="74"/>
      <c r="Q1230" s="74"/>
      <c r="R1230" s="74"/>
      <c r="S1230" s="74"/>
      <c r="T1230" s="75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230</v>
      </c>
      <c r="AU1230" s="3" t="s">
        <v>84</v>
      </c>
    </row>
    <row r="1231" s="244" customFormat="true" ht="11.25" hidden="false" customHeight="false" outlineLevel="0" collapsed="false">
      <c r="B1231" s="245"/>
      <c r="C1231" s="246"/>
      <c r="D1231" s="228" t="s">
        <v>232</v>
      </c>
      <c r="E1231" s="247"/>
      <c r="F1231" s="248" t="s">
        <v>1570</v>
      </c>
      <c r="G1231" s="246"/>
      <c r="H1231" s="249" t="n">
        <v>5</v>
      </c>
      <c r="I1231" s="250"/>
      <c r="J1231" s="246"/>
      <c r="K1231" s="246"/>
      <c r="L1231" s="251"/>
      <c r="M1231" s="252"/>
      <c r="N1231" s="253"/>
      <c r="O1231" s="253"/>
      <c r="P1231" s="253"/>
      <c r="Q1231" s="253"/>
      <c r="R1231" s="253"/>
      <c r="S1231" s="253"/>
      <c r="T1231" s="254"/>
      <c r="AT1231" s="255" t="s">
        <v>232</v>
      </c>
      <c r="AU1231" s="255" t="s">
        <v>84</v>
      </c>
      <c r="AV1231" s="244" t="s">
        <v>86</v>
      </c>
      <c r="AW1231" s="244" t="s">
        <v>32</v>
      </c>
      <c r="AX1231" s="244" t="s">
        <v>84</v>
      </c>
      <c r="AY1231" s="255" t="s">
        <v>222</v>
      </c>
    </row>
    <row r="1232" s="31" customFormat="true" ht="16.5" hidden="false" customHeight="true" outlineLevel="0" collapsed="false">
      <c r="A1232" s="24"/>
      <c r="B1232" s="25"/>
      <c r="C1232" s="268" t="s">
        <v>1571</v>
      </c>
      <c r="D1232" s="268" t="s">
        <v>275</v>
      </c>
      <c r="E1232" s="269" t="s">
        <v>1555</v>
      </c>
      <c r="F1232" s="270" t="s">
        <v>1572</v>
      </c>
      <c r="G1232" s="271" t="s">
        <v>1415</v>
      </c>
      <c r="H1232" s="272" t="n">
        <v>2</v>
      </c>
      <c r="I1232" s="273"/>
      <c r="J1232" s="274" t="n">
        <f aca="false">ROUND(I1232*H1232,2)</f>
        <v>0</v>
      </c>
      <c r="K1232" s="270" t="s">
        <v>517</v>
      </c>
      <c r="L1232" s="275"/>
      <c r="M1232" s="276"/>
      <c r="N1232" s="277" t="s">
        <v>42</v>
      </c>
      <c r="O1232" s="74"/>
      <c r="P1232" s="224" t="n">
        <f aca="false">O1232*H1232</f>
        <v>0</v>
      </c>
      <c r="Q1232" s="224" t="n">
        <v>0</v>
      </c>
      <c r="R1232" s="224" t="n">
        <f aca="false">Q1232*H1232</f>
        <v>0</v>
      </c>
      <c r="S1232" s="224" t="n">
        <v>0</v>
      </c>
      <c r="T1232" s="225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6" t="s">
        <v>514</v>
      </c>
      <c r="AT1232" s="226" t="s">
        <v>275</v>
      </c>
      <c r="AU1232" s="226" t="s">
        <v>84</v>
      </c>
      <c r="AY1232" s="3" t="s">
        <v>222</v>
      </c>
      <c r="BE1232" s="227" t="n">
        <f aca="false">IF(N1232="základní",J1232,0)</f>
        <v>0</v>
      </c>
      <c r="BF1232" s="227" t="n">
        <f aca="false">IF(N1232="snížená",J1232,0)</f>
        <v>0</v>
      </c>
      <c r="BG1232" s="227" t="n">
        <f aca="false">IF(N1232="zákl. přenesená",J1232,0)</f>
        <v>0</v>
      </c>
      <c r="BH1232" s="227" t="n">
        <f aca="false">IF(N1232="sníž. přenesená",J1232,0)</f>
        <v>0</v>
      </c>
      <c r="BI1232" s="227" t="n">
        <f aca="false">IF(N1232="nulová",J1232,0)</f>
        <v>0</v>
      </c>
      <c r="BJ1232" s="3" t="s">
        <v>84</v>
      </c>
      <c r="BK1232" s="227" t="n">
        <f aca="false">ROUND(I1232*H1232,2)</f>
        <v>0</v>
      </c>
      <c r="BL1232" s="3" t="s">
        <v>332</v>
      </c>
      <c r="BM1232" s="226" t="s">
        <v>1573</v>
      </c>
    </row>
    <row r="1233" s="31" customFormat="true" ht="11.25" hidden="false" customHeight="false" outlineLevel="0" collapsed="false">
      <c r="A1233" s="24"/>
      <c r="B1233" s="25"/>
      <c r="C1233" s="26"/>
      <c r="D1233" s="228" t="s">
        <v>230</v>
      </c>
      <c r="E1233" s="26"/>
      <c r="F1233" s="229" t="s">
        <v>1574</v>
      </c>
      <c r="G1233" s="26"/>
      <c r="H1233" s="26"/>
      <c r="I1233" s="230"/>
      <c r="J1233" s="26"/>
      <c r="K1233" s="26"/>
      <c r="L1233" s="30"/>
      <c r="M1233" s="231"/>
      <c r="N1233" s="232"/>
      <c r="O1233" s="74"/>
      <c r="P1233" s="74"/>
      <c r="Q1233" s="74"/>
      <c r="R1233" s="74"/>
      <c r="S1233" s="74"/>
      <c r="T1233" s="75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230</v>
      </c>
      <c r="AU1233" s="3" t="s">
        <v>84</v>
      </c>
    </row>
    <row r="1234" s="244" customFormat="true" ht="11.25" hidden="false" customHeight="false" outlineLevel="0" collapsed="false">
      <c r="B1234" s="245"/>
      <c r="C1234" s="246"/>
      <c r="D1234" s="228" t="s">
        <v>232</v>
      </c>
      <c r="E1234" s="247"/>
      <c r="F1234" s="248" t="s">
        <v>1575</v>
      </c>
      <c r="G1234" s="246"/>
      <c r="H1234" s="249" t="n">
        <v>2</v>
      </c>
      <c r="I1234" s="250"/>
      <c r="J1234" s="246"/>
      <c r="K1234" s="246"/>
      <c r="L1234" s="251"/>
      <c r="M1234" s="252"/>
      <c r="N1234" s="253"/>
      <c r="O1234" s="253"/>
      <c r="P1234" s="253"/>
      <c r="Q1234" s="253"/>
      <c r="R1234" s="253"/>
      <c r="S1234" s="253"/>
      <c r="T1234" s="254"/>
      <c r="AT1234" s="255" t="s">
        <v>232</v>
      </c>
      <c r="AU1234" s="255" t="s">
        <v>84</v>
      </c>
      <c r="AV1234" s="244" t="s">
        <v>86</v>
      </c>
      <c r="AW1234" s="244" t="s">
        <v>32</v>
      </c>
      <c r="AX1234" s="244" t="s">
        <v>84</v>
      </c>
      <c r="AY1234" s="255" t="s">
        <v>222</v>
      </c>
    </row>
    <row r="1235" s="31" customFormat="true" ht="16.5" hidden="false" customHeight="true" outlineLevel="0" collapsed="false">
      <c r="A1235" s="24"/>
      <c r="B1235" s="25"/>
      <c r="C1235" s="268" t="s">
        <v>1576</v>
      </c>
      <c r="D1235" s="268" t="s">
        <v>275</v>
      </c>
      <c r="E1235" s="269" t="s">
        <v>1556</v>
      </c>
      <c r="F1235" s="270" t="s">
        <v>1577</v>
      </c>
      <c r="G1235" s="271" t="s">
        <v>1415</v>
      </c>
      <c r="H1235" s="272" t="n">
        <v>4</v>
      </c>
      <c r="I1235" s="273"/>
      <c r="J1235" s="274" t="n">
        <f aca="false">ROUND(I1235*H1235,2)</f>
        <v>0</v>
      </c>
      <c r="K1235" s="270" t="s">
        <v>517</v>
      </c>
      <c r="L1235" s="275"/>
      <c r="M1235" s="276"/>
      <c r="N1235" s="277" t="s">
        <v>42</v>
      </c>
      <c r="O1235" s="74"/>
      <c r="P1235" s="224" t="n">
        <f aca="false">O1235*H1235</f>
        <v>0</v>
      </c>
      <c r="Q1235" s="224" t="n">
        <v>0</v>
      </c>
      <c r="R1235" s="224" t="n">
        <f aca="false">Q1235*H1235</f>
        <v>0</v>
      </c>
      <c r="S1235" s="224" t="n">
        <v>0</v>
      </c>
      <c r="T1235" s="225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6" t="s">
        <v>514</v>
      </c>
      <c r="AT1235" s="226" t="s">
        <v>275</v>
      </c>
      <c r="AU1235" s="226" t="s">
        <v>84</v>
      </c>
      <c r="AY1235" s="3" t="s">
        <v>222</v>
      </c>
      <c r="BE1235" s="227" t="n">
        <f aca="false">IF(N1235="základní",J1235,0)</f>
        <v>0</v>
      </c>
      <c r="BF1235" s="227" t="n">
        <f aca="false">IF(N1235="snížená",J1235,0)</f>
        <v>0</v>
      </c>
      <c r="BG1235" s="227" t="n">
        <f aca="false">IF(N1235="zákl. přenesená",J1235,0)</f>
        <v>0</v>
      </c>
      <c r="BH1235" s="227" t="n">
        <f aca="false">IF(N1235="sníž. přenesená",J1235,0)</f>
        <v>0</v>
      </c>
      <c r="BI1235" s="227" t="n">
        <f aca="false">IF(N1235="nulová",J1235,0)</f>
        <v>0</v>
      </c>
      <c r="BJ1235" s="3" t="s">
        <v>84</v>
      </c>
      <c r="BK1235" s="227" t="n">
        <f aca="false">ROUND(I1235*H1235,2)</f>
        <v>0</v>
      </c>
      <c r="BL1235" s="3" t="s">
        <v>332</v>
      </c>
      <c r="BM1235" s="226" t="s">
        <v>1578</v>
      </c>
    </row>
    <row r="1236" s="31" customFormat="true" ht="11.25" hidden="false" customHeight="false" outlineLevel="0" collapsed="false">
      <c r="A1236" s="24"/>
      <c r="B1236" s="25"/>
      <c r="C1236" s="26"/>
      <c r="D1236" s="228" t="s">
        <v>230</v>
      </c>
      <c r="E1236" s="26"/>
      <c r="F1236" s="229" t="s">
        <v>1579</v>
      </c>
      <c r="G1236" s="26"/>
      <c r="H1236" s="26"/>
      <c r="I1236" s="230"/>
      <c r="J1236" s="26"/>
      <c r="K1236" s="26"/>
      <c r="L1236" s="30"/>
      <c r="M1236" s="231"/>
      <c r="N1236" s="232"/>
      <c r="O1236" s="74"/>
      <c r="P1236" s="74"/>
      <c r="Q1236" s="74"/>
      <c r="R1236" s="74"/>
      <c r="S1236" s="74"/>
      <c r="T1236" s="75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230</v>
      </c>
      <c r="AU1236" s="3" t="s">
        <v>84</v>
      </c>
    </row>
    <row r="1237" s="244" customFormat="true" ht="11.25" hidden="false" customHeight="false" outlineLevel="0" collapsed="false">
      <c r="B1237" s="245"/>
      <c r="C1237" s="246"/>
      <c r="D1237" s="228" t="s">
        <v>232</v>
      </c>
      <c r="E1237" s="247"/>
      <c r="F1237" s="248" t="s">
        <v>1580</v>
      </c>
      <c r="G1237" s="246"/>
      <c r="H1237" s="249" t="n">
        <v>4</v>
      </c>
      <c r="I1237" s="250"/>
      <c r="J1237" s="246"/>
      <c r="K1237" s="246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232</v>
      </c>
      <c r="AU1237" s="255" t="s">
        <v>84</v>
      </c>
      <c r="AV1237" s="244" t="s">
        <v>86</v>
      </c>
      <c r="AW1237" s="244" t="s">
        <v>32</v>
      </c>
      <c r="AX1237" s="244" t="s">
        <v>84</v>
      </c>
      <c r="AY1237" s="255" t="s">
        <v>222</v>
      </c>
    </row>
    <row r="1238" s="31" customFormat="true" ht="16.5" hidden="false" customHeight="true" outlineLevel="0" collapsed="false">
      <c r="A1238" s="24"/>
      <c r="B1238" s="25"/>
      <c r="C1238" s="268" t="s">
        <v>1581</v>
      </c>
      <c r="D1238" s="268" t="s">
        <v>275</v>
      </c>
      <c r="E1238" s="269" t="s">
        <v>1558</v>
      </c>
      <c r="F1238" s="270" t="s">
        <v>1582</v>
      </c>
      <c r="G1238" s="271" t="s">
        <v>1415</v>
      </c>
      <c r="H1238" s="272" t="n">
        <v>3</v>
      </c>
      <c r="I1238" s="273"/>
      <c r="J1238" s="274" t="n">
        <f aca="false">ROUND(I1238*H1238,2)</f>
        <v>0</v>
      </c>
      <c r="K1238" s="270" t="s">
        <v>517</v>
      </c>
      <c r="L1238" s="275"/>
      <c r="M1238" s="276"/>
      <c r="N1238" s="277" t="s">
        <v>42</v>
      </c>
      <c r="O1238" s="74"/>
      <c r="P1238" s="224" t="n">
        <f aca="false">O1238*H1238</f>
        <v>0</v>
      </c>
      <c r="Q1238" s="224" t="n">
        <v>0</v>
      </c>
      <c r="R1238" s="224" t="n">
        <f aca="false">Q1238*H1238</f>
        <v>0</v>
      </c>
      <c r="S1238" s="224" t="n">
        <v>0</v>
      </c>
      <c r="T1238" s="225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6" t="s">
        <v>514</v>
      </c>
      <c r="AT1238" s="226" t="s">
        <v>275</v>
      </c>
      <c r="AU1238" s="226" t="s">
        <v>84</v>
      </c>
      <c r="AY1238" s="3" t="s">
        <v>222</v>
      </c>
      <c r="BE1238" s="227" t="n">
        <f aca="false">IF(N1238="základní",J1238,0)</f>
        <v>0</v>
      </c>
      <c r="BF1238" s="227" t="n">
        <f aca="false">IF(N1238="snížená",J1238,0)</f>
        <v>0</v>
      </c>
      <c r="BG1238" s="227" t="n">
        <f aca="false">IF(N1238="zákl. přenesená",J1238,0)</f>
        <v>0</v>
      </c>
      <c r="BH1238" s="227" t="n">
        <f aca="false">IF(N1238="sníž. přenesená",J1238,0)</f>
        <v>0</v>
      </c>
      <c r="BI1238" s="227" t="n">
        <f aca="false">IF(N1238="nulová",J1238,0)</f>
        <v>0</v>
      </c>
      <c r="BJ1238" s="3" t="s">
        <v>84</v>
      </c>
      <c r="BK1238" s="227" t="n">
        <f aca="false">ROUND(I1238*H1238,2)</f>
        <v>0</v>
      </c>
      <c r="BL1238" s="3" t="s">
        <v>332</v>
      </c>
      <c r="BM1238" s="226" t="s">
        <v>1583</v>
      </c>
    </row>
    <row r="1239" s="31" customFormat="true" ht="11.25" hidden="false" customHeight="false" outlineLevel="0" collapsed="false">
      <c r="A1239" s="24"/>
      <c r="B1239" s="25"/>
      <c r="C1239" s="26"/>
      <c r="D1239" s="228" t="s">
        <v>230</v>
      </c>
      <c r="E1239" s="26"/>
      <c r="F1239" s="229" t="s">
        <v>1584</v>
      </c>
      <c r="G1239" s="26"/>
      <c r="H1239" s="26"/>
      <c r="I1239" s="230"/>
      <c r="J1239" s="26"/>
      <c r="K1239" s="26"/>
      <c r="L1239" s="30"/>
      <c r="M1239" s="231"/>
      <c r="N1239" s="232"/>
      <c r="O1239" s="74"/>
      <c r="P1239" s="74"/>
      <c r="Q1239" s="74"/>
      <c r="R1239" s="74"/>
      <c r="S1239" s="74"/>
      <c r="T1239" s="75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30</v>
      </c>
      <c r="AU1239" s="3" t="s">
        <v>84</v>
      </c>
    </row>
    <row r="1240" s="244" customFormat="true" ht="11.25" hidden="false" customHeight="false" outlineLevel="0" collapsed="false">
      <c r="B1240" s="245"/>
      <c r="C1240" s="246"/>
      <c r="D1240" s="228" t="s">
        <v>232</v>
      </c>
      <c r="E1240" s="247"/>
      <c r="F1240" s="248" t="s">
        <v>1585</v>
      </c>
      <c r="G1240" s="246"/>
      <c r="H1240" s="249" t="n">
        <v>3</v>
      </c>
      <c r="I1240" s="250"/>
      <c r="J1240" s="246"/>
      <c r="K1240" s="246"/>
      <c r="L1240" s="251"/>
      <c r="M1240" s="252"/>
      <c r="N1240" s="253"/>
      <c r="O1240" s="253"/>
      <c r="P1240" s="253"/>
      <c r="Q1240" s="253"/>
      <c r="R1240" s="253"/>
      <c r="S1240" s="253"/>
      <c r="T1240" s="254"/>
      <c r="AT1240" s="255" t="s">
        <v>232</v>
      </c>
      <c r="AU1240" s="255" t="s">
        <v>84</v>
      </c>
      <c r="AV1240" s="244" t="s">
        <v>86</v>
      </c>
      <c r="AW1240" s="244" t="s">
        <v>32</v>
      </c>
      <c r="AX1240" s="244" t="s">
        <v>84</v>
      </c>
      <c r="AY1240" s="255" t="s">
        <v>222</v>
      </c>
    </row>
    <row r="1241" s="31" customFormat="true" ht="16.5" hidden="false" customHeight="true" outlineLevel="0" collapsed="false">
      <c r="A1241" s="24"/>
      <c r="B1241" s="25"/>
      <c r="C1241" s="268" t="s">
        <v>1586</v>
      </c>
      <c r="D1241" s="268" t="s">
        <v>275</v>
      </c>
      <c r="E1241" s="269" t="s">
        <v>1559</v>
      </c>
      <c r="F1241" s="270" t="s">
        <v>1587</v>
      </c>
      <c r="G1241" s="271" t="s">
        <v>1415</v>
      </c>
      <c r="H1241" s="272" t="n">
        <v>3</v>
      </c>
      <c r="I1241" s="273"/>
      <c r="J1241" s="274" t="n">
        <f aca="false">ROUND(I1241*H1241,2)</f>
        <v>0</v>
      </c>
      <c r="K1241" s="270" t="s">
        <v>517</v>
      </c>
      <c r="L1241" s="275"/>
      <c r="M1241" s="276"/>
      <c r="N1241" s="277" t="s">
        <v>42</v>
      </c>
      <c r="O1241" s="74"/>
      <c r="P1241" s="224" t="n">
        <f aca="false">O1241*H1241</f>
        <v>0</v>
      </c>
      <c r="Q1241" s="224" t="n">
        <v>0</v>
      </c>
      <c r="R1241" s="224" t="n">
        <f aca="false">Q1241*H1241</f>
        <v>0</v>
      </c>
      <c r="S1241" s="224" t="n">
        <v>0</v>
      </c>
      <c r="T1241" s="225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26" t="s">
        <v>514</v>
      </c>
      <c r="AT1241" s="226" t="s">
        <v>275</v>
      </c>
      <c r="AU1241" s="226" t="s">
        <v>84</v>
      </c>
      <c r="AY1241" s="3" t="s">
        <v>222</v>
      </c>
      <c r="BE1241" s="227" t="n">
        <f aca="false">IF(N1241="základní",J1241,0)</f>
        <v>0</v>
      </c>
      <c r="BF1241" s="227" t="n">
        <f aca="false">IF(N1241="snížená",J1241,0)</f>
        <v>0</v>
      </c>
      <c r="BG1241" s="227" t="n">
        <f aca="false">IF(N1241="zákl. přenesená",J1241,0)</f>
        <v>0</v>
      </c>
      <c r="BH1241" s="227" t="n">
        <f aca="false">IF(N1241="sníž. přenesená",J1241,0)</f>
        <v>0</v>
      </c>
      <c r="BI1241" s="227" t="n">
        <f aca="false">IF(N1241="nulová",J1241,0)</f>
        <v>0</v>
      </c>
      <c r="BJ1241" s="3" t="s">
        <v>84</v>
      </c>
      <c r="BK1241" s="227" t="n">
        <f aca="false">ROUND(I1241*H1241,2)</f>
        <v>0</v>
      </c>
      <c r="BL1241" s="3" t="s">
        <v>332</v>
      </c>
      <c r="BM1241" s="226" t="s">
        <v>1588</v>
      </c>
    </row>
    <row r="1242" s="31" customFormat="true" ht="11.25" hidden="false" customHeight="false" outlineLevel="0" collapsed="false">
      <c r="A1242" s="24"/>
      <c r="B1242" s="25"/>
      <c r="C1242" s="26"/>
      <c r="D1242" s="228" t="s">
        <v>230</v>
      </c>
      <c r="E1242" s="26"/>
      <c r="F1242" s="229" t="s">
        <v>1589</v>
      </c>
      <c r="G1242" s="26"/>
      <c r="H1242" s="26"/>
      <c r="I1242" s="230"/>
      <c r="J1242" s="26"/>
      <c r="K1242" s="26"/>
      <c r="L1242" s="30"/>
      <c r="M1242" s="231"/>
      <c r="N1242" s="232"/>
      <c r="O1242" s="74"/>
      <c r="P1242" s="74"/>
      <c r="Q1242" s="74"/>
      <c r="R1242" s="74"/>
      <c r="S1242" s="74"/>
      <c r="T1242" s="75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230</v>
      </c>
      <c r="AU1242" s="3" t="s">
        <v>84</v>
      </c>
    </row>
    <row r="1243" s="244" customFormat="true" ht="11.25" hidden="false" customHeight="false" outlineLevel="0" collapsed="false">
      <c r="B1243" s="245"/>
      <c r="C1243" s="246"/>
      <c r="D1243" s="228" t="s">
        <v>232</v>
      </c>
      <c r="E1243" s="247"/>
      <c r="F1243" s="248" t="s">
        <v>1590</v>
      </c>
      <c r="G1243" s="246"/>
      <c r="H1243" s="249" t="n">
        <v>3</v>
      </c>
      <c r="I1243" s="250"/>
      <c r="J1243" s="246"/>
      <c r="K1243" s="246"/>
      <c r="L1243" s="251"/>
      <c r="M1243" s="252"/>
      <c r="N1243" s="253"/>
      <c r="O1243" s="253"/>
      <c r="P1243" s="253"/>
      <c r="Q1243" s="253"/>
      <c r="R1243" s="253"/>
      <c r="S1243" s="253"/>
      <c r="T1243" s="254"/>
      <c r="AT1243" s="255" t="s">
        <v>232</v>
      </c>
      <c r="AU1243" s="255" t="s">
        <v>84</v>
      </c>
      <c r="AV1243" s="244" t="s">
        <v>86</v>
      </c>
      <c r="AW1243" s="244" t="s">
        <v>32</v>
      </c>
      <c r="AX1243" s="244" t="s">
        <v>84</v>
      </c>
      <c r="AY1243" s="255" t="s">
        <v>222</v>
      </c>
    </row>
    <row r="1244" s="31" customFormat="true" ht="16.5" hidden="false" customHeight="true" outlineLevel="0" collapsed="false">
      <c r="A1244" s="24"/>
      <c r="B1244" s="25"/>
      <c r="C1244" s="268" t="s">
        <v>1591</v>
      </c>
      <c r="D1244" s="268" t="s">
        <v>275</v>
      </c>
      <c r="E1244" s="269" t="s">
        <v>1561</v>
      </c>
      <c r="F1244" s="270" t="s">
        <v>1592</v>
      </c>
      <c r="G1244" s="271" t="s">
        <v>1415</v>
      </c>
      <c r="H1244" s="272" t="n">
        <v>6</v>
      </c>
      <c r="I1244" s="273"/>
      <c r="J1244" s="274" t="n">
        <f aca="false">ROUND(I1244*H1244,2)</f>
        <v>0</v>
      </c>
      <c r="K1244" s="270" t="s">
        <v>517</v>
      </c>
      <c r="L1244" s="275"/>
      <c r="M1244" s="276"/>
      <c r="N1244" s="277" t="s">
        <v>42</v>
      </c>
      <c r="O1244" s="74"/>
      <c r="P1244" s="224" t="n">
        <f aca="false">O1244*H1244</f>
        <v>0</v>
      </c>
      <c r="Q1244" s="224" t="n">
        <v>0</v>
      </c>
      <c r="R1244" s="224" t="n">
        <f aca="false">Q1244*H1244</f>
        <v>0</v>
      </c>
      <c r="S1244" s="224" t="n">
        <v>0</v>
      </c>
      <c r="T1244" s="225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26" t="s">
        <v>514</v>
      </c>
      <c r="AT1244" s="226" t="s">
        <v>275</v>
      </c>
      <c r="AU1244" s="226" t="s">
        <v>84</v>
      </c>
      <c r="AY1244" s="3" t="s">
        <v>222</v>
      </c>
      <c r="BE1244" s="227" t="n">
        <f aca="false">IF(N1244="základní",J1244,0)</f>
        <v>0</v>
      </c>
      <c r="BF1244" s="227" t="n">
        <f aca="false">IF(N1244="snížená",J1244,0)</f>
        <v>0</v>
      </c>
      <c r="BG1244" s="227" t="n">
        <f aca="false">IF(N1244="zákl. přenesená",J1244,0)</f>
        <v>0</v>
      </c>
      <c r="BH1244" s="227" t="n">
        <f aca="false">IF(N1244="sníž. přenesená",J1244,0)</f>
        <v>0</v>
      </c>
      <c r="BI1244" s="227" t="n">
        <f aca="false">IF(N1244="nulová",J1244,0)</f>
        <v>0</v>
      </c>
      <c r="BJ1244" s="3" t="s">
        <v>84</v>
      </c>
      <c r="BK1244" s="227" t="n">
        <f aca="false">ROUND(I1244*H1244,2)</f>
        <v>0</v>
      </c>
      <c r="BL1244" s="3" t="s">
        <v>332</v>
      </c>
      <c r="BM1244" s="226" t="s">
        <v>1593</v>
      </c>
    </row>
    <row r="1245" s="31" customFormat="true" ht="11.25" hidden="false" customHeight="false" outlineLevel="0" collapsed="false">
      <c r="A1245" s="24"/>
      <c r="B1245" s="25"/>
      <c r="C1245" s="26"/>
      <c r="D1245" s="228" t="s">
        <v>230</v>
      </c>
      <c r="E1245" s="26"/>
      <c r="F1245" s="229" t="s">
        <v>1594</v>
      </c>
      <c r="G1245" s="26"/>
      <c r="H1245" s="26"/>
      <c r="I1245" s="230"/>
      <c r="J1245" s="26"/>
      <c r="K1245" s="26"/>
      <c r="L1245" s="30"/>
      <c r="M1245" s="231"/>
      <c r="N1245" s="232"/>
      <c r="O1245" s="74"/>
      <c r="P1245" s="74"/>
      <c r="Q1245" s="74"/>
      <c r="R1245" s="74"/>
      <c r="S1245" s="74"/>
      <c r="T1245" s="75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230</v>
      </c>
      <c r="AU1245" s="3" t="s">
        <v>84</v>
      </c>
    </row>
    <row r="1246" s="244" customFormat="true" ht="11.25" hidden="false" customHeight="false" outlineLevel="0" collapsed="false">
      <c r="B1246" s="245"/>
      <c r="C1246" s="246"/>
      <c r="D1246" s="228" t="s">
        <v>232</v>
      </c>
      <c r="E1246" s="247"/>
      <c r="F1246" s="248" t="s">
        <v>1595</v>
      </c>
      <c r="G1246" s="246"/>
      <c r="H1246" s="249" t="n">
        <v>6</v>
      </c>
      <c r="I1246" s="250"/>
      <c r="J1246" s="246"/>
      <c r="K1246" s="246"/>
      <c r="L1246" s="251"/>
      <c r="M1246" s="252"/>
      <c r="N1246" s="253"/>
      <c r="O1246" s="253"/>
      <c r="P1246" s="253"/>
      <c r="Q1246" s="253"/>
      <c r="R1246" s="253"/>
      <c r="S1246" s="253"/>
      <c r="T1246" s="254"/>
      <c r="AT1246" s="255" t="s">
        <v>232</v>
      </c>
      <c r="AU1246" s="255" t="s">
        <v>84</v>
      </c>
      <c r="AV1246" s="244" t="s">
        <v>86</v>
      </c>
      <c r="AW1246" s="244" t="s">
        <v>32</v>
      </c>
      <c r="AX1246" s="244" t="s">
        <v>84</v>
      </c>
      <c r="AY1246" s="255" t="s">
        <v>222</v>
      </c>
    </row>
    <row r="1247" s="31" customFormat="true" ht="16.5" hidden="false" customHeight="true" outlineLevel="0" collapsed="false">
      <c r="A1247" s="24"/>
      <c r="B1247" s="25"/>
      <c r="C1247" s="268" t="s">
        <v>1596</v>
      </c>
      <c r="D1247" s="268" t="s">
        <v>275</v>
      </c>
      <c r="E1247" s="269" t="s">
        <v>1562</v>
      </c>
      <c r="F1247" s="270" t="s">
        <v>1597</v>
      </c>
      <c r="G1247" s="271" t="s">
        <v>1415</v>
      </c>
      <c r="H1247" s="272" t="n">
        <v>1</v>
      </c>
      <c r="I1247" s="273"/>
      <c r="J1247" s="274" t="n">
        <f aca="false">ROUND(I1247*H1247,2)</f>
        <v>0</v>
      </c>
      <c r="K1247" s="270" t="s">
        <v>517</v>
      </c>
      <c r="L1247" s="275"/>
      <c r="M1247" s="276"/>
      <c r="N1247" s="277" t="s">
        <v>42</v>
      </c>
      <c r="O1247" s="74"/>
      <c r="P1247" s="224" t="n">
        <f aca="false">O1247*H1247</f>
        <v>0</v>
      </c>
      <c r="Q1247" s="224" t="n">
        <v>0</v>
      </c>
      <c r="R1247" s="224" t="n">
        <f aca="false">Q1247*H1247</f>
        <v>0</v>
      </c>
      <c r="S1247" s="224" t="n">
        <v>0</v>
      </c>
      <c r="T1247" s="225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26" t="s">
        <v>514</v>
      </c>
      <c r="AT1247" s="226" t="s">
        <v>275</v>
      </c>
      <c r="AU1247" s="226" t="s">
        <v>84</v>
      </c>
      <c r="AY1247" s="3" t="s">
        <v>222</v>
      </c>
      <c r="BE1247" s="227" t="n">
        <f aca="false">IF(N1247="základní",J1247,0)</f>
        <v>0</v>
      </c>
      <c r="BF1247" s="227" t="n">
        <f aca="false">IF(N1247="snížená",J1247,0)</f>
        <v>0</v>
      </c>
      <c r="BG1247" s="227" t="n">
        <f aca="false">IF(N1247="zákl. přenesená",J1247,0)</f>
        <v>0</v>
      </c>
      <c r="BH1247" s="227" t="n">
        <f aca="false">IF(N1247="sníž. přenesená",J1247,0)</f>
        <v>0</v>
      </c>
      <c r="BI1247" s="227" t="n">
        <f aca="false">IF(N1247="nulová",J1247,0)</f>
        <v>0</v>
      </c>
      <c r="BJ1247" s="3" t="s">
        <v>84</v>
      </c>
      <c r="BK1247" s="227" t="n">
        <f aca="false">ROUND(I1247*H1247,2)</f>
        <v>0</v>
      </c>
      <c r="BL1247" s="3" t="s">
        <v>332</v>
      </c>
      <c r="BM1247" s="226" t="s">
        <v>1598</v>
      </c>
    </row>
    <row r="1248" s="31" customFormat="true" ht="11.25" hidden="false" customHeight="false" outlineLevel="0" collapsed="false">
      <c r="A1248" s="24"/>
      <c r="B1248" s="25"/>
      <c r="C1248" s="26"/>
      <c r="D1248" s="228" t="s">
        <v>230</v>
      </c>
      <c r="E1248" s="26"/>
      <c r="F1248" s="229" t="s">
        <v>1599</v>
      </c>
      <c r="G1248" s="26"/>
      <c r="H1248" s="26"/>
      <c r="I1248" s="230"/>
      <c r="J1248" s="26"/>
      <c r="K1248" s="26"/>
      <c r="L1248" s="30"/>
      <c r="M1248" s="231"/>
      <c r="N1248" s="232"/>
      <c r="O1248" s="74"/>
      <c r="P1248" s="74"/>
      <c r="Q1248" s="74"/>
      <c r="R1248" s="74"/>
      <c r="S1248" s="74"/>
      <c r="T1248" s="75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230</v>
      </c>
      <c r="AU1248" s="3" t="s">
        <v>84</v>
      </c>
    </row>
    <row r="1249" s="244" customFormat="true" ht="11.25" hidden="false" customHeight="false" outlineLevel="0" collapsed="false">
      <c r="B1249" s="245"/>
      <c r="C1249" s="246"/>
      <c r="D1249" s="228" t="s">
        <v>232</v>
      </c>
      <c r="E1249" s="247"/>
      <c r="F1249" s="248" t="s">
        <v>1600</v>
      </c>
      <c r="G1249" s="246"/>
      <c r="H1249" s="249" t="n">
        <v>1</v>
      </c>
      <c r="I1249" s="250"/>
      <c r="J1249" s="246"/>
      <c r="K1249" s="246"/>
      <c r="L1249" s="251"/>
      <c r="M1249" s="252"/>
      <c r="N1249" s="253"/>
      <c r="O1249" s="253"/>
      <c r="P1249" s="253"/>
      <c r="Q1249" s="253"/>
      <c r="R1249" s="253"/>
      <c r="S1249" s="253"/>
      <c r="T1249" s="254"/>
      <c r="AT1249" s="255" t="s">
        <v>232</v>
      </c>
      <c r="AU1249" s="255" t="s">
        <v>84</v>
      </c>
      <c r="AV1249" s="244" t="s">
        <v>86</v>
      </c>
      <c r="AW1249" s="244" t="s">
        <v>32</v>
      </c>
      <c r="AX1249" s="244" t="s">
        <v>84</v>
      </c>
      <c r="AY1249" s="255" t="s">
        <v>222</v>
      </c>
    </row>
    <row r="1250" s="31" customFormat="true" ht="16.5" hidden="false" customHeight="true" outlineLevel="0" collapsed="false">
      <c r="A1250" s="24"/>
      <c r="B1250" s="25"/>
      <c r="C1250" s="268" t="s">
        <v>1601</v>
      </c>
      <c r="D1250" s="268" t="s">
        <v>275</v>
      </c>
      <c r="E1250" s="269" t="s">
        <v>1564</v>
      </c>
      <c r="F1250" s="270" t="s">
        <v>1602</v>
      </c>
      <c r="G1250" s="271" t="s">
        <v>1415</v>
      </c>
      <c r="H1250" s="272" t="n">
        <v>4</v>
      </c>
      <c r="I1250" s="273"/>
      <c r="J1250" s="274" t="n">
        <f aca="false">ROUND(I1250*H1250,2)</f>
        <v>0</v>
      </c>
      <c r="K1250" s="270" t="s">
        <v>517</v>
      </c>
      <c r="L1250" s="275"/>
      <c r="M1250" s="276"/>
      <c r="N1250" s="277" t="s">
        <v>42</v>
      </c>
      <c r="O1250" s="74"/>
      <c r="P1250" s="224" t="n">
        <f aca="false">O1250*H1250</f>
        <v>0</v>
      </c>
      <c r="Q1250" s="224" t="n">
        <v>0</v>
      </c>
      <c r="R1250" s="224" t="n">
        <f aca="false">Q1250*H1250</f>
        <v>0</v>
      </c>
      <c r="S1250" s="224" t="n">
        <v>0</v>
      </c>
      <c r="T1250" s="225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6" t="s">
        <v>514</v>
      </c>
      <c r="AT1250" s="226" t="s">
        <v>275</v>
      </c>
      <c r="AU1250" s="226" t="s">
        <v>84</v>
      </c>
      <c r="AY1250" s="3" t="s">
        <v>222</v>
      </c>
      <c r="BE1250" s="227" t="n">
        <f aca="false">IF(N1250="základní",J1250,0)</f>
        <v>0</v>
      </c>
      <c r="BF1250" s="227" t="n">
        <f aca="false">IF(N1250="snížená",J1250,0)</f>
        <v>0</v>
      </c>
      <c r="BG1250" s="227" t="n">
        <f aca="false">IF(N1250="zákl. přenesená",J1250,0)</f>
        <v>0</v>
      </c>
      <c r="BH1250" s="227" t="n">
        <f aca="false">IF(N1250="sníž. přenesená",J1250,0)</f>
        <v>0</v>
      </c>
      <c r="BI1250" s="227" t="n">
        <f aca="false">IF(N1250="nulová",J1250,0)</f>
        <v>0</v>
      </c>
      <c r="BJ1250" s="3" t="s">
        <v>84</v>
      </c>
      <c r="BK1250" s="227" t="n">
        <f aca="false">ROUND(I1250*H1250,2)</f>
        <v>0</v>
      </c>
      <c r="BL1250" s="3" t="s">
        <v>332</v>
      </c>
      <c r="BM1250" s="226" t="s">
        <v>1603</v>
      </c>
    </row>
    <row r="1251" s="31" customFormat="true" ht="11.25" hidden="false" customHeight="false" outlineLevel="0" collapsed="false">
      <c r="A1251" s="24"/>
      <c r="B1251" s="25"/>
      <c r="C1251" s="26"/>
      <c r="D1251" s="228" t="s">
        <v>230</v>
      </c>
      <c r="E1251" s="26"/>
      <c r="F1251" s="229" t="s">
        <v>1604</v>
      </c>
      <c r="G1251" s="26"/>
      <c r="H1251" s="26"/>
      <c r="I1251" s="230"/>
      <c r="J1251" s="26"/>
      <c r="K1251" s="26"/>
      <c r="L1251" s="30"/>
      <c r="M1251" s="231"/>
      <c r="N1251" s="232"/>
      <c r="O1251" s="74"/>
      <c r="P1251" s="74"/>
      <c r="Q1251" s="74"/>
      <c r="R1251" s="74"/>
      <c r="S1251" s="74"/>
      <c r="T1251" s="75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230</v>
      </c>
      <c r="AU1251" s="3" t="s">
        <v>84</v>
      </c>
    </row>
    <row r="1252" s="244" customFormat="true" ht="11.25" hidden="false" customHeight="false" outlineLevel="0" collapsed="false">
      <c r="B1252" s="245"/>
      <c r="C1252" s="246"/>
      <c r="D1252" s="228" t="s">
        <v>232</v>
      </c>
      <c r="E1252" s="247"/>
      <c r="F1252" s="248" t="s">
        <v>1580</v>
      </c>
      <c r="G1252" s="246"/>
      <c r="H1252" s="249" t="n">
        <v>4</v>
      </c>
      <c r="I1252" s="250"/>
      <c r="J1252" s="246"/>
      <c r="K1252" s="246"/>
      <c r="L1252" s="251"/>
      <c r="M1252" s="252"/>
      <c r="N1252" s="253"/>
      <c r="O1252" s="253"/>
      <c r="P1252" s="253"/>
      <c r="Q1252" s="253"/>
      <c r="R1252" s="253"/>
      <c r="S1252" s="253"/>
      <c r="T1252" s="254"/>
      <c r="AT1252" s="255" t="s">
        <v>232</v>
      </c>
      <c r="AU1252" s="255" t="s">
        <v>84</v>
      </c>
      <c r="AV1252" s="244" t="s">
        <v>86</v>
      </c>
      <c r="AW1252" s="244" t="s">
        <v>32</v>
      </c>
      <c r="AX1252" s="244" t="s">
        <v>84</v>
      </c>
      <c r="AY1252" s="255" t="s">
        <v>222</v>
      </c>
    </row>
    <row r="1253" s="31" customFormat="true" ht="24" hidden="false" customHeight="true" outlineLevel="0" collapsed="false">
      <c r="A1253" s="24"/>
      <c r="B1253" s="25"/>
      <c r="C1253" s="215" t="s">
        <v>1605</v>
      </c>
      <c r="D1253" s="215" t="s">
        <v>223</v>
      </c>
      <c r="E1253" s="216" t="s">
        <v>1606</v>
      </c>
      <c r="F1253" s="217" t="s">
        <v>1607</v>
      </c>
      <c r="G1253" s="218" t="s">
        <v>954</v>
      </c>
      <c r="H1253" s="291"/>
      <c r="I1253" s="220"/>
      <c r="J1253" s="221" t="n">
        <f aca="false">ROUND(I1253*H1253,2)</f>
        <v>0</v>
      </c>
      <c r="K1253" s="217" t="s">
        <v>227</v>
      </c>
      <c r="L1253" s="30"/>
      <c r="M1253" s="222"/>
      <c r="N1253" s="223" t="s">
        <v>42</v>
      </c>
      <c r="O1253" s="74"/>
      <c r="P1253" s="224" t="n">
        <f aca="false">O1253*H1253</f>
        <v>0</v>
      </c>
      <c r="Q1253" s="224" t="n">
        <v>0</v>
      </c>
      <c r="R1253" s="224" t="n">
        <f aca="false">Q1253*H1253</f>
        <v>0</v>
      </c>
      <c r="S1253" s="224" t="n">
        <v>0</v>
      </c>
      <c r="T1253" s="225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26" t="s">
        <v>332</v>
      </c>
      <c r="AT1253" s="226" t="s">
        <v>223</v>
      </c>
      <c r="AU1253" s="226" t="s">
        <v>84</v>
      </c>
      <c r="AY1253" s="3" t="s">
        <v>222</v>
      </c>
      <c r="BE1253" s="227" t="n">
        <f aca="false">IF(N1253="základní",J1253,0)</f>
        <v>0</v>
      </c>
      <c r="BF1253" s="227" t="n">
        <f aca="false">IF(N1253="snížená",J1253,0)</f>
        <v>0</v>
      </c>
      <c r="BG1253" s="227" t="n">
        <f aca="false">IF(N1253="zákl. přenesená",J1253,0)</f>
        <v>0</v>
      </c>
      <c r="BH1253" s="227" t="n">
        <f aca="false">IF(N1253="sníž. přenesená",J1253,0)</f>
        <v>0</v>
      </c>
      <c r="BI1253" s="227" t="n">
        <f aca="false">IF(N1253="nulová",J1253,0)</f>
        <v>0</v>
      </c>
      <c r="BJ1253" s="3" t="s">
        <v>84</v>
      </c>
      <c r="BK1253" s="227" t="n">
        <f aca="false">ROUND(I1253*H1253,2)</f>
        <v>0</v>
      </c>
      <c r="BL1253" s="3" t="s">
        <v>332</v>
      </c>
      <c r="BM1253" s="226" t="s">
        <v>1608</v>
      </c>
    </row>
    <row r="1254" s="31" customFormat="true" ht="29.25" hidden="false" customHeight="false" outlineLevel="0" collapsed="false">
      <c r="A1254" s="24"/>
      <c r="B1254" s="25"/>
      <c r="C1254" s="26"/>
      <c r="D1254" s="228" t="s">
        <v>230</v>
      </c>
      <c r="E1254" s="26"/>
      <c r="F1254" s="229" t="s">
        <v>1609</v>
      </c>
      <c r="G1254" s="26"/>
      <c r="H1254" s="26"/>
      <c r="I1254" s="230"/>
      <c r="J1254" s="26"/>
      <c r="K1254" s="26"/>
      <c r="L1254" s="30"/>
      <c r="M1254" s="231"/>
      <c r="N1254" s="232"/>
      <c r="O1254" s="74"/>
      <c r="P1254" s="74"/>
      <c r="Q1254" s="74"/>
      <c r="R1254" s="74"/>
      <c r="S1254" s="74"/>
      <c r="T1254" s="75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230</v>
      </c>
      <c r="AU1254" s="3" t="s">
        <v>84</v>
      </c>
    </row>
    <row r="1255" s="200" customFormat="true" ht="25.5" hidden="false" customHeight="true" outlineLevel="0" collapsed="false">
      <c r="B1255" s="201"/>
      <c r="C1255" s="202"/>
      <c r="D1255" s="203" t="s">
        <v>76</v>
      </c>
      <c r="E1255" s="204" t="s">
        <v>1610</v>
      </c>
      <c r="F1255" s="204" t="s">
        <v>1611</v>
      </c>
      <c r="G1255" s="202"/>
      <c r="H1255" s="202"/>
      <c r="I1255" s="205"/>
      <c r="J1255" s="206" t="n">
        <f aca="false">BK1255</f>
        <v>0</v>
      </c>
      <c r="K1255" s="202"/>
      <c r="L1255" s="207"/>
      <c r="M1255" s="208"/>
      <c r="N1255" s="209"/>
      <c r="O1255" s="209"/>
      <c r="P1255" s="210" t="n">
        <f aca="false">SUM(P1256:P1280)</f>
        <v>0</v>
      </c>
      <c r="Q1255" s="209"/>
      <c r="R1255" s="210" t="n">
        <f aca="false">SUM(R1256:R1280)</f>
        <v>3.3035424</v>
      </c>
      <c r="S1255" s="209"/>
      <c r="T1255" s="211" t="n">
        <f aca="false">SUM(T1256:T1280)</f>
        <v>0</v>
      </c>
      <c r="AR1255" s="212" t="s">
        <v>86</v>
      </c>
      <c r="AT1255" s="213" t="s">
        <v>76</v>
      </c>
      <c r="AU1255" s="213" t="s">
        <v>77</v>
      </c>
      <c r="AY1255" s="212" t="s">
        <v>222</v>
      </c>
      <c r="BK1255" s="214" t="n">
        <f aca="false">SUM(BK1256:BK1280)</f>
        <v>0</v>
      </c>
    </row>
    <row r="1256" s="31" customFormat="true" ht="16.5" hidden="false" customHeight="true" outlineLevel="0" collapsed="false">
      <c r="A1256" s="24"/>
      <c r="B1256" s="25"/>
      <c r="C1256" s="215" t="s">
        <v>1612</v>
      </c>
      <c r="D1256" s="215" t="s">
        <v>223</v>
      </c>
      <c r="E1256" s="216" t="s">
        <v>1613</v>
      </c>
      <c r="F1256" s="217" t="s">
        <v>1614</v>
      </c>
      <c r="G1256" s="218" t="s">
        <v>145</v>
      </c>
      <c r="H1256" s="219" t="n">
        <v>123.34</v>
      </c>
      <c r="I1256" s="220"/>
      <c r="J1256" s="221" t="n">
        <f aca="false">ROUND(I1256*H1256,2)</f>
        <v>0</v>
      </c>
      <c r="K1256" s="217" t="s">
        <v>227</v>
      </c>
      <c r="L1256" s="30"/>
      <c r="M1256" s="222"/>
      <c r="N1256" s="223" t="s">
        <v>42</v>
      </c>
      <c r="O1256" s="74"/>
      <c r="P1256" s="224" t="n">
        <f aca="false">O1256*H1256</f>
        <v>0</v>
      </c>
      <c r="Q1256" s="224" t="n">
        <v>0.0003</v>
      </c>
      <c r="R1256" s="224" t="n">
        <f aca="false">Q1256*H1256</f>
        <v>0.037002</v>
      </c>
      <c r="S1256" s="224" t="n">
        <v>0</v>
      </c>
      <c r="T1256" s="225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6" t="s">
        <v>332</v>
      </c>
      <c r="AT1256" s="226" t="s">
        <v>223</v>
      </c>
      <c r="AU1256" s="226" t="s">
        <v>84</v>
      </c>
      <c r="AY1256" s="3" t="s">
        <v>222</v>
      </c>
      <c r="BE1256" s="227" t="n">
        <f aca="false">IF(N1256="základní",J1256,0)</f>
        <v>0</v>
      </c>
      <c r="BF1256" s="227" t="n">
        <f aca="false">IF(N1256="snížená",J1256,0)</f>
        <v>0</v>
      </c>
      <c r="BG1256" s="227" t="n">
        <f aca="false">IF(N1256="zákl. přenesená",J1256,0)</f>
        <v>0</v>
      </c>
      <c r="BH1256" s="227" t="n">
        <f aca="false">IF(N1256="sníž. přenesená",J1256,0)</f>
        <v>0</v>
      </c>
      <c r="BI1256" s="227" t="n">
        <f aca="false">IF(N1256="nulová",J1256,0)</f>
        <v>0</v>
      </c>
      <c r="BJ1256" s="3" t="s">
        <v>84</v>
      </c>
      <c r="BK1256" s="227" t="n">
        <f aca="false">ROUND(I1256*H1256,2)</f>
        <v>0</v>
      </c>
      <c r="BL1256" s="3" t="s">
        <v>332</v>
      </c>
      <c r="BM1256" s="226" t="s">
        <v>1615</v>
      </c>
    </row>
    <row r="1257" s="31" customFormat="true" ht="19.5" hidden="false" customHeight="false" outlineLevel="0" collapsed="false">
      <c r="A1257" s="24"/>
      <c r="B1257" s="25"/>
      <c r="C1257" s="26"/>
      <c r="D1257" s="228" t="s">
        <v>230</v>
      </c>
      <c r="E1257" s="26"/>
      <c r="F1257" s="229" t="s">
        <v>1616</v>
      </c>
      <c r="G1257" s="26"/>
      <c r="H1257" s="26"/>
      <c r="I1257" s="230"/>
      <c r="J1257" s="26"/>
      <c r="K1257" s="26"/>
      <c r="L1257" s="30"/>
      <c r="M1257" s="231"/>
      <c r="N1257" s="232"/>
      <c r="O1257" s="74"/>
      <c r="P1257" s="74"/>
      <c r="Q1257" s="74"/>
      <c r="R1257" s="74"/>
      <c r="S1257" s="74"/>
      <c r="T1257" s="75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230</v>
      </c>
      <c r="AU1257" s="3" t="s">
        <v>84</v>
      </c>
    </row>
    <row r="1258" s="233" customFormat="true" ht="11.25" hidden="false" customHeight="false" outlineLevel="0" collapsed="false">
      <c r="B1258" s="234"/>
      <c r="C1258" s="235"/>
      <c r="D1258" s="228" t="s">
        <v>232</v>
      </c>
      <c r="E1258" s="236"/>
      <c r="F1258" s="237" t="s">
        <v>1617</v>
      </c>
      <c r="G1258" s="235"/>
      <c r="H1258" s="236"/>
      <c r="I1258" s="238"/>
      <c r="J1258" s="235"/>
      <c r="K1258" s="235"/>
      <c r="L1258" s="239"/>
      <c r="M1258" s="240"/>
      <c r="N1258" s="241"/>
      <c r="O1258" s="241"/>
      <c r="P1258" s="241"/>
      <c r="Q1258" s="241"/>
      <c r="R1258" s="241"/>
      <c r="S1258" s="241"/>
      <c r="T1258" s="242"/>
      <c r="AT1258" s="243" t="s">
        <v>232</v>
      </c>
      <c r="AU1258" s="243" t="s">
        <v>84</v>
      </c>
      <c r="AV1258" s="233" t="s">
        <v>84</v>
      </c>
      <c r="AW1258" s="233" t="s">
        <v>32</v>
      </c>
      <c r="AX1258" s="233" t="s">
        <v>77</v>
      </c>
      <c r="AY1258" s="243" t="s">
        <v>222</v>
      </c>
    </row>
    <row r="1259" s="244" customFormat="true" ht="11.25" hidden="false" customHeight="false" outlineLevel="0" collapsed="false">
      <c r="B1259" s="245"/>
      <c r="C1259" s="246"/>
      <c r="D1259" s="228" t="s">
        <v>232</v>
      </c>
      <c r="E1259" s="247"/>
      <c r="F1259" s="248" t="s">
        <v>1618</v>
      </c>
      <c r="G1259" s="246"/>
      <c r="H1259" s="249" t="n">
        <v>56.65</v>
      </c>
      <c r="I1259" s="250"/>
      <c r="J1259" s="246"/>
      <c r="K1259" s="246"/>
      <c r="L1259" s="251"/>
      <c r="M1259" s="252"/>
      <c r="N1259" s="253"/>
      <c r="O1259" s="253"/>
      <c r="P1259" s="253"/>
      <c r="Q1259" s="253"/>
      <c r="R1259" s="253"/>
      <c r="S1259" s="253"/>
      <c r="T1259" s="254"/>
      <c r="AT1259" s="255" t="s">
        <v>232</v>
      </c>
      <c r="AU1259" s="255" t="s">
        <v>84</v>
      </c>
      <c r="AV1259" s="244" t="s">
        <v>86</v>
      </c>
      <c r="AW1259" s="244" t="s">
        <v>32</v>
      </c>
      <c r="AX1259" s="244" t="s">
        <v>77</v>
      </c>
      <c r="AY1259" s="255" t="s">
        <v>222</v>
      </c>
    </row>
    <row r="1260" s="233" customFormat="true" ht="11.25" hidden="false" customHeight="false" outlineLevel="0" collapsed="false">
      <c r="B1260" s="234"/>
      <c r="C1260" s="235"/>
      <c r="D1260" s="228" t="s">
        <v>232</v>
      </c>
      <c r="E1260" s="236"/>
      <c r="F1260" s="237" t="s">
        <v>1619</v>
      </c>
      <c r="G1260" s="235"/>
      <c r="H1260" s="236"/>
      <c r="I1260" s="238"/>
      <c r="J1260" s="235"/>
      <c r="K1260" s="235"/>
      <c r="L1260" s="239"/>
      <c r="M1260" s="240"/>
      <c r="N1260" s="241"/>
      <c r="O1260" s="241"/>
      <c r="P1260" s="241"/>
      <c r="Q1260" s="241"/>
      <c r="R1260" s="241"/>
      <c r="S1260" s="241"/>
      <c r="T1260" s="242"/>
      <c r="AT1260" s="243" t="s">
        <v>232</v>
      </c>
      <c r="AU1260" s="243" t="s">
        <v>84</v>
      </c>
      <c r="AV1260" s="233" t="s">
        <v>84</v>
      </c>
      <c r="AW1260" s="233" t="s">
        <v>32</v>
      </c>
      <c r="AX1260" s="233" t="s">
        <v>77</v>
      </c>
      <c r="AY1260" s="243" t="s">
        <v>222</v>
      </c>
    </row>
    <row r="1261" s="244" customFormat="true" ht="11.25" hidden="false" customHeight="false" outlineLevel="0" collapsed="false">
      <c r="B1261" s="245"/>
      <c r="C1261" s="246"/>
      <c r="D1261" s="228" t="s">
        <v>232</v>
      </c>
      <c r="E1261" s="247"/>
      <c r="F1261" s="248" t="s">
        <v>1620</v>
      </c>
      <c r="G1261" s="246"/>
      <c r="H1261" s="249" t="n">
        <v>16.17</v>
      </c>
      <c r="I1261" s="250"/>
      <c r="J1261" s="246"/>
      <c r="K1261" s="246"/>
      <c r="L1261" s="251"/>
      <c r="M1261" s="252"/>
      <c r="N1261" s="253"/>
      <c r="O1261" s="253"/>
      <c r="P1261" s="253"/>
      <c r="Q1261" s="253"/>
      <c r="R1261" s="253"/>
      <c r="S1261" s="253"/>
      <c r="T1261" s="254"/>
      <c r="AT1261" s="255" t="s">
        <v>232</v>
      </c>
      <c r="AU1261" s="255" t="s">
        <v>84</v>
      </c>
      <c r="AV1261" s="244" t="s">
        <v>86</v>
      </c>
      <c r="AW1261" s="244" t="s">
        <v>32</v>
      </c>
      <c r="AX1261" s="244" t="s">
        <v>77</v>
      </c>
      <c r="AY1261" s="255" t="s">
        <v>222</v>
      </c>
    </row>
    <row r="1262" s="233" customFormat="true" ht="11.25" hidden="false" customHeight="false" outlineLevel="0" collapsed="false">
      <c r="B1262" s="234"/>
      <c r="C1262" s="235"/>
      <c r="D1262" s="228" t="s">
        <v>232</v>
      </c>
      <c r="E1262" s="236"/>
      <c r="F1262" s="237" t="s">
        <v>487</v>
      </c>
      <c r="G1262" s="235"/>
      <c r="H1262" s="236"/>
      <c r="I1262" s="238"/>
      <c r="J1262" s="235"/>
      <c r="K1262" s="235"/>
      <c r="L1262" s="239"/>
      <c r="M1262" s="240"/>
      <c r="N1262" s="241"/>
      <c r="O1262" s="241"/>
      <c r="P1262" s="241"/>
      <c r="Q1262" s="241"/>
      <c r="R1262" s="241"/>
      <c r="S1262" s="241"/>
      <c r="T1262" s="242"/>
      <c r="AT1262" s="243" t="s">
        <v>232</v>
      </c>
      <c r="AU1262" s="243" t="s">
        <v>84</v>
      </c>
      <c r="AV1262" s="233" t="s">
        <v>84</v>
      </c>
      <c r="AW1262" s="233" t="s">
        <v>32</v>
      </c>
      <c r="AX1262" s="233" t="s">
        <v>77</v>
      </c>
      <c r="AY1262" s="243" t="s">
        <v>222</v>
      </c>
    </row>
    <row r="1263" s="244" customFormat="true" ht="11.25" hidden="false" customHeight="false" outlineLevel="0" collapsed="false">
      <c r="B1263" s="245"/>
      <c r="C1263" s="246"/>
      <c r="D1263" s="228" t="s">
        <v>232</v>
      </c>
      <c r="E1263" s="247"/>
      <c r="F1263" s="248" t="s">
        <v>1621</v>
      </c>
      <c r="G1263" s="246"/>
      <c r="H1263" s="249" t="n">
        <v>5.18</v>
      </c>
      <c r="I1263" s="250"/>
      <c r="J1263" s="246"/>
      <c r="K1263" s="246"/>
      <c r="L1263" s="251"/>
      <c r="M1263" s="252"/>
      <c r="N1263" s="253"/>
      <c r="O1263" s="253"/>
      <c r="P1263" s="253"/>
      <c r="Q1263" s="253"/>
      <c r="R1263" s="253"/>
      <c r="S1263" s="253"/>
      <c r="T1263" s="254"/>
      <c r="AT1263" s="255" t="s">
        <v>232</v>
      </c>
      <c r="AU1263" s="255" t="s">
        <v>84</v>
      </c>
      <c r="AV1263" s="244" t="s">
        <v>86</v>
      </c>
      <c r="AW1263" s="244" t="s">
        <v>32</v>
      </c>
      <c r="AX1263" s="244" t="s">
        <v>77</v>
      </c>
      <c r="AY1263" s="255" t="s">
        <v>222</v>
      </c>
    </row>
    <row r="1264" s="233" customFormat="true" ht="11.25" hidden="false" customHeight="false" outlineLevel="0" collapsed="false">
      <c r="B1264" s="234"/>
      <c r="C1264" s="235"/>
      <c r="D1264" s="228" t="s">
        <v>232</v>
      </c>
      <c r="E1264" s="236"/>
      <c r="F1264" s="237" t="s">
        <v>1622</v>
      </c>
      <c r="G1264" s="235"/>
      <c r="H1264" s="236"/>
      <c r="I1264" s="238"/>
      <c r="J1264" s="235"/>
      <c r="K1264" s="235"/>
      <c r="L1264" s="239"/>
      <c r="M1264" s="240"/>
      <c r="N1264" s="241"/>
      <c r="O1264" s="241"/>
      <c r="P1264" s="241"/>
      <c r="Q1264" s="241"/>
      <c r="R1264" s="241"/>
      <c r="S1264" s="241"/>
      <c r="T1264" s="242"/>
      <c r="AT1264" s="243" t="s">
        <v>232</v>
      </c>
      <c r="AU1264" s="243" t="s">
        <v>84</v>
      </c>
      <c r="AV1264" s="233" t="s">
        <v>84</v>
      </c>
      <c r="AW1264" s="233" t="s">
        <v>32</v>
      </c>
      <c r="AX1264" s="233" t="s">
        <v>77</v>
      </c>
      <c r="AY1264" s="243" t="s">
        <v>222</v>
      </c>
    </row>
    <row r="1265" s="244" customFormat="true" ht="11.25" hidden="false" customHeight="false" outlineLevel="0" collapsed="false">
      <c r="B1265" s="245"/>
      <c r="C1265" s="246"/>
      <c r="D1265" s="228" t="s">
        <v>232</v>
      </c>
      <c r="E1265" s="247"/>
      <c r="F1265" s="248" t="s">
        <v>1623</v>
      </c>
      <c r="G1265" s="246"/>
      <c r="H1265" s="249" t="n">
        <v>6.94</v>
      </c>
      <c r="I1265" s="250"/>
      <c r="J1265" s="246"/>
      <c r="K1265" s="246"/>
      <c r="L1265" s="251"/>
      <c r="M1265" s="252"/>
      <c r="N1265" s="253"/>
      <c r="O1265" s="253"/>
      <c r="P1265" s="253"/>
      <c r="Q1265" s="253"/>
      <c r="R1265" s="253"/>
      <c r="S1265" s="253"/>
      <c r="T1265" s="254"/>
      <c r="AT1265" s="255" t="s">
        <v>232</v>
      </c>
      <c r="AU1265" s="255" t="s">
        <v>84</v>
      </c>
      <c r="AV1265" s="244" t="s">
        <v>86</v>
      </c>
      <c r="AW1265" s="244" t="s">
        <v>32</v>
      </c>
      <c r="AX1265" s="244" t="s">
        <v>77</v>
      </c>
      <c r="AY1265" s="255" t="s">
        <v>222</v>
      </c>
    </row>
    <row r="1266" s="233" customFormat="true" ht="11.25" hidden="false" customHeight="false" outlineLevel="0" collapsed="false">
      <c r="B1266" s="234"/>
      <c r="C1266" s="235"/>
      <c r="D1266" s="228" t="s">
        <v>232</v>
      </c>
      <c r="E1266" s="236"/>
      <c r="F1266" s="237" t="s">
        <v>1624</v>
      </c>
      <c r="G1266" s="235"/>
      <c r="H1266" s="236"/>
      <c r="I1266" s="238"/>
      <c r="J1266" s="235"/>
      <c r="K1266" s="235"/>
      <c r="L1266" s="239"/>
      <c r="M1266" s="240"/>
      <c r="N1266" s="241"/>
      <c r="O1266" s="241"/>
      <c r="P1266" s="241"/>
      <c r="Q1266" s="241"/>
      <c r="R1266" s="241"/>
      <c r="S1266" s="241"/>
      <c r="T1266" s="242"/>
      <c r="AT1266" s="243" t="s">
        <v>232</v>
      </c>
      <c r="AU1266" s="243" t="s">
        <v>84</v>
      </c>
      <c r="AV1266" s="233" t="s">
        <v>84</v>
      </c>
      <c r="AW1266" s="233" t="s">
        <v>32</v>
      </c>
      <c r="AX1266" s="233" t="s">
        <v>77</v>
      </c>
      <c r="AY1266" s="243" t="s">
        <v>222</v>
      </c>
    </row>
    <row r="1267" s="244" customFormat="true" ht="11.25" hidden="false" customHeight="false" outlineLevel="0" collapsed="false">
      <c r="B1267" s="245"/>
      <c r="C1267" s="246"/>
      <c r="D1267" s="228" t="s">
        <v>232</v>
      </c>
      <c r="E1267" s="247"/>
      <c r="F1267" s="248" t="s">
        <v>1625</v>
      </c>
      <c r="G1267" s="246"/>
      <c r="H1267" s="249" t="n">
        <v>38.4</v>
      </c>
      <c r="I1267" s="250"/>
      <c r="J1267" s="246"/>
      <c r="K1267" s="246"/>
      <c r="L1267" s="251"/>
      <c r="M1267" s="252"/>
      <c r="N1267" s="253"/>
      <c r="O1267" s="253"/>
      <c r="P1267" s="253"/>
      <c r="Q1267" s="253"/>
      <c r="R1267" s="253"/>
      <c r="S1267" s="253"/>
      <c r="T1267" s="254"/>
      <c r="AT1267" s="255" t="s">
        <v>232</v>
      </c>
      <c r="AU1267" s="255" t="s">
        <v>84</v>
      </c>
      <c r="AV1267" s="244" t="s">
        <v>86</v>
      </c>
      <c r="AW1267" s="244" t="s">
        <v>32</v>
      </c>
      <c r="AX1267" s="244" t="s">
        <v>77</v>
      </c>
      <c r="AY1267" s="255" t="s">
        <v>222</v>
      </c>
    </row>
    <row r="1268" s="256" customFormat="true" ht="11.25" hidden="false" customHeight="false" outlineLevel="0" collapsed="false">
      <c r="B1268" s="257"/>
      <c r="C1268" s="258"/>
      <c r="D1268" s="228" t="s">
        <v>232</v>
      </c>
      <c r="E1268" s="259" t="s">
        <v>143</v>
      </c>
      <c r="F1268" s="260" t="s">
        <v>238</v>
      </c>
      <c r="G1268" s="258"/>
      <c r="H1268" s="261" t="n">
        <v>123.34</v>
      </c>
      <c r="I1268" s="262"/>
      <c r="J1268" s="258"/>
      <c r="K1268" s="258"/>
      <c r="L1268" s="263"/>
      <c r="M1268" s="264"/>
      <c r="N1268" s="265"/>
      <c r="O1268" s="265"/>
      <c r="P1268" s="265"/>
      <c r="Q1268" s="265"/>
      <c r="R1268" s="265"/>
      <c r="S1268" s="265"/>
      <c r="T1268" s="266"/>
      <c r="AT1268" s="267" t="s">
        <v>232</v>
      </c>
      <c r="AU1268" s="267" t="s">
        <v>84</v>
      </c>
      <c r="AV1268" s="256" t="s">
        <v>228</v>
      </c>
      <c r="AW1268" s="256" t="s">
        <v>32</v>
      </c>
      <c r="AX1268" s="256" t="s">
        <v>84</v>
      </c>
      <c r="AY1268" s="267" t="s">
        <v>222</v>
      </c>
    </row>
    <row r="1269" s="31" customFormat="true" ht="24" hidden="false" customHeight="true" outlineLevel="0" collapsed="false">
      <c r="A1269" s="24"/>
      <c r="B1269" s="25"/>
      <c r="C1269" s="215" t="s">
        <v>1626</v>
      </c>
      <c r="D1269" s="215" t="s">
        <v>223</v>
      </c>
      <c r="E1269" s="216" t="s">
        <v>1627</v>
      </c>
      <c r="F1269" s="217" t="s">
        <v>1628</v>
      </c>
      <c r="G1269" s="218" t="s">
        <v>145</v>
      </c>
      <c r="H1269" s="219" t="n">
        <v>123.34</v>
      </c>
      <c r="I1269" s="220"/>
      <c r="J1269" s="221" t="n">
        <f aca="false">ROUND(I1269*H1269,2)</f>
        <v>0</v>
      </c>
      <c r="K1269" s="217" t="s">
        <v>227</v>
      </c>
      <c r="L1269" s="30"/>
      <c r="M1269" s="222"/>
      <c r="N1269" s="223" t="s">
        <v>42</v>
      </c>
      <c r="O1269" s="74"/>
      <c r="P1269" s="224" t="n">
        <f aca="false">O1269*H1269</f>
        <v>0</v>
      </c>
      <c r="Q1269" s="224" t="n">
        <v>0.0054</v>
      </c>
      <c r="R1269" s="224" t="n">
        <f aca="false">Q1269*H1269</f>
        <v>0.666036</v>
      </c>
      <c r="S1269" s="224" t="n">
        <v>0</v>
      </c>
      <c r="T1269" s="225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6" t="s">
        <v>332</v>
      </c>
      <c r="AT1269" s="226" t="s">
        <v>223</v>
      </c>
      <c r="AU1269" s="226" t="s">
        <v>84</v>
      </c>
      <c r="AY1269" s="3" t="s">
        <v>222</v>
      </c>
      <c r="BE1269" s="227" t="n">
        <f aca="false">IF(N1269="základní",J1269,0)</f>
        <v>0</v>
      </c>
      <c r="BF1269" s="227" t="n">
        <f aca="false">IF(N1269="snížená",J1269,0)</f>
        <v>0</v>
      </c>
      <c r="BG1269" s="227" t="n">
        <f aca="false">IF(N1269="zákl. přenesená",J1269,0)</f>
        <v>0</v>
      </c>
      <c r="BH1269" s="227" t="n">
        <f aca="false">IF(N1269="sníž. přenesená",J1269,0)</f>
        <v>0</v>
      </c>
      <c r="BI1269" s="227" t="n">
        <f aca="false">IF(N1269="nulová",J1269,0)</f>
        <v>0</v>
      </c>
      <c r="BJ1269" s="3" t="s">
        <v>84</v>
      </c>
      <c r="BK1269" s="227" t="n">
        <f aca="false">ROUND(I1269*H1269,2)</f>
        <v>0</v>
      </c>
      <c r="BL1269" s="3" t="s">
        <v>332</v>
      </c>
      <c r="BM1269" s="226" t="s">
        <v>1629</v>
      </c>
    </row>
    <row r="1270" s="31" customFormat="true" ht="19.5" hidden="false" customHeight="false" outlineLevel="0" collapsed="false">
      <c r="A1270" s="24"/>
      <c r="B1270" s="25"/>
      <c r="C1270" s="26"/>
      <c r="D1270" s="228" t="s">
        <v>230</v>
      </c>
      <c r="E1270" s="26"/>
      <c r="F1270" s="229" t="s">
        <v>1630</v>
      </c>
      <c r="G1270" s="26"/>
      <c r="H1270" s="26"/>
      <c r="I1270" s="230"/>
      <c r="J1270" s="26"/>
      <c r="K1270" s="26"/>
      <c r="L1270" s="30"/>
      <c r="M1270" s="231"/>
      <c r="N1270" s="232"/>
      <c r="O1270" s="74"/>
      <c r="P1270" s="74"/>
      <c r="Q1270" s="74"/>
      <c r="R1270" s="74"/>
      <c r="S1270" s="74"/>
      <c r="T1270" s="75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230</v>
      </c>
      <c r="AU1270" s="3" t="s">
        <v>84</v>
      </c>
    </row>
    <row r="1271" s="244" customFormat="true" ht="11.25" hidden="false" customHeight="false" outlineLevel="0" collapsed="false">
      <c r="B1271" s="245"/>
      <c r="C1271" s="246"/>
      <c r="D1271" s="228" t="s">
        <v>232</v>
      </c>
      <c r="E1271" s="247"/>
      <c r="F1271" s="248" t="s">
        <v>143</v>
      </c>
      <c r="G1271" s="246"/>
      <c r="H1271" s="249" t="n">
        <v>123.34</v>
      </c>
      <c r="I1271" s="250"/>
      <c r="J1271" s="246"/>
      <c r="K1271" s="246"/>
      <c r="L1271" s="251"/>
      <c r="M1271" s="252"/>
      <c r="N1271" s="253"/>
      <c r="O1271" s="253"/>
      <c r="P1271" s="253"/>
      <c r="Q1271" s="253"/>
      <c r="R1271" s="253"/>
      <c r="S1271" s="253"/>
      <c r="T1271" s="254"/>
      <c r="AT1271" s="255" t="s">
        <v>232</v>
      </c>
      <c r="AU1271" s="255" t="s">
        <v>84</v>
      </c>
      <c r="AV1271" s="244" t="s">
        <v>86</v>
      </c>
      <c r="AW1271" s="244" t="s">
        <v>32</v>
      </c>
      <c r="AX1271" s="244" t="s">
        <v>84</v>
      </c>
      <c r="AY1271" s="255" t="s">
        <v>222</v>
      </c>
    </row>
    <row r="1272" s="31" customFormat="true" ht="37.5" hidden="false" customHeight="true" outlineLevel="0" collapsed="false">
      <c r="A1272" s="24"/>
      <c r="B1272" s="25"/>
      <c r="C1272" s="268" t="s">
        <v>1631</v>
      </c>
      <c r="D1272" s="268" t="s">
        <v>275</v>
      </c>
      <c r="E1272" s="269" t="s">
        <v>1632</v>
      </c>
      <c r="F1272" s="270" t="s">
        <v>1633</v>
      </c>
      <c r="G1272" s="271" t="s">
        <v>145</v>
      </c>
      <c r="H1272" s="272" t="n">
        <v>125.807</v>
      </c>
      <c r="I1272" s="273"/>
      <c r="J1272" s="274" t="n">
        <f aca="false">ROUND(I1272*H1272,2)</f>
        <v>0</v>
      </c>
      <c r="K1272" s="270" t="s">
        <v>227</v>
      </c>
      <c r="L1272" s="275"/>
      <c r="M1272" s="276"/>
      <c r="N1272" s="277" t="s">
        <v>42</v>
      </c>
      <c r="O1272" s="74"/>
      <c r="P1272" s="224" t="n">
        <f aca="false">O1272*H1272</f>
        <v>0</v>
      </c>
      <c r="Q1272" s="224" t="n">
        <v>0.0192</v>
      </c>
      <c r="R1272" s="224" t="n">
        <f aca="false">Q1272*H1272</f>
        <v>2.4154944</v>
      </c>
      <c r="S1272" s="224" t="n">
        <v>0</v>
      </c>
      <c r="T1272" s="225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26" t="s">
        <v>514</v>
      </c>
      <c r="AT1272" s="226" t="s">
        <v>275</v>
      </c>
      <c r="AU1272" s="226" t="s">
        <v>84</v>
      </c>
      <c r="AY1272" s="3" t="s">
        <v>222</v>
      </c>
      <c r="BE1272" s="227" t="n">
        <f aca="false">IF(N1272="základní",J1272,0)</f>
        <v>0</v>
      </c>
      <c r="BF1272" s="227" t="n">
        <f aca="false">IF(N1272="snížená",J1272,0)</f>
        <v>0</v>
      </c>
      <c r="BG1272" s="227" t="n">
        <f aca="false">IF(N1272="zákl. přenesená",J1272,0)</f>
        <v>0</v>
      </c>
      <c r="BH1272" s="227" t="n">
        <f aca="false">IF(N1272="sníž. přenesená",J1272,0)</f>
        <v>0</v>
      </c>
      <c r="BI1272" s="227" t="n">
        <f aca="false">IF(N1272="nulová",J1272,0)</f>
        <v>0</v>
      </c>
      <c r="BJ1272" s="3" t="s">
        <v>84</v>
      </c>
      <c r="BK1272" s="227" t="n">
        <f aca="false">ROUND(I1272*H1272,2)</f>
        <v>0</v>
      </c>
      <c r="BL1272" s="3" t="s">
        <v>332</v>
      </c>
      <c r="BM1272" s="226" t="s">
        <v>1634</v>
      </c>
    </row>
    <row r="1273" s="31" customFormat="true" ht="19.5" hidden="false" customHeight="false" outlineLevel="0" collapsed="false">
      <c r="A1273" s="24"/>
      <c r="B1273" s="25"/>
      <c r="C1273" s="26"/>
      <c r="D1273" s="228" t="s">
        <v>230</v>
      </c>
      <c r="E1273" s="26"/>
      <c r="F1273" s="229" t="s">
        <v>1633</v>
      </c>
      <c r="G1273" s="26"/>
      <c r="H1273" s="26"/>
      <c r="I1273" s="230"/>
      <c r="J1273" s="26"/>
      <c r="K1273" s="26"/>
      <c r="L1273" s="30"/>
      <c r="M1273" s="231"/>
      <c r="N1273" s="232"/>
      <c r="O1273" s="74"/>
      <c r="P1273" s="74"/>
      <c r="Q1273" s="74"/>
      <c r="R1273" s="74"/>
      <c r="S1273" s="74"/>
      <c r="T1273" s="75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230</v>
      </c>
      <c r="AU1273" s="3" t="s">
        <v>84</v>
      </c>
    </row>
    <row r="1274" s="244" customFormat="true" ht="11.25" hidden="false" customHeight="false" outlineLevel="0" collapsed="false">
      <c r="B1274" s="245"/>
      <c r="C1274" s="246"/>
      <c r="D1274" s="228" t="s">
        <v>232</v>
      </c>
      <c r="E1274" s="247"/>
      <c r="F1274" s="248" t="s">
        <v>143</v>
      </c>
      <c r="G1274" s="246"/>
      <c r="H1274" s="249" t="n">
        <v>123.34</v>
      </c>
      <c r="I1274" s="250"/>
      <c r="J1274" s="246"/>
      <c r="K1274" s="246"/>
      <c r="L1274" s="251"/>
      <c r="M1274" s="252"/>
      <c r="N1274" s="253"/>
      <c r="O1274" s="253"/>
      <c r="P1274" s="253"/>
      <c r="Q1274" s="253"/>
      <c r="R1274" s="253"/>
      <c r="S1274" s="253"/>
      <c r="T1274" s="254"/>
      <c r="AT1274" s="255" t="s">
        <v>232</v>
      </c>
      <c r="AU1274" s="255" t="s">
        <v>84</v>
      </c>
      <c r="AV1274" s="244" t="s">
        <v>86</v>
      </c>
      <c r="AW1274" s="244" t="s">
        <v>32</v>
      </c>
      <c r="AX1274" s="244" t="s">
        <v>84</v>
      </c>
      <c r="AY1274" s="255" t="s">
        <v>222</v>
      </c>
    </row>
    <row r="1275" s="244" customFormat="true" ht="11.25" hidden="false" customHeight="false" outlineLevel="0" collapsed="false">
      <c r="B1275" s="245"/>
      <c r="C1275" s="246"/>
      <c r="D1275" s="228" t="s">
        <v>232</v>
      </c>
      <c r="E1275" s="246"/>
      <c r="F1275" s="248" t="s">
        <v>1635</v>
      </c>
      <c r="G1275" s="246"/>
      <c r="H1275" s="249" t="n">
        <v>125.807</v>
      </c>
      <c r="I1275" s="250"/>
      <c r="J1275" s="246"/>
      <c r="K1275" s="246"/>
      <c r="L1275" s="251"/>
      <c r="M1275" s="252"/>
      <c r="N1275" s="253"/>
      <c r="O1275" s="253"/>
      <c r="P1275" s="253"/>
      <c r="Q1275" s="253"/>
      <c r="R1275" s="253"/>
      <c r="S1275" s="253"/>
      <c r="T1275" s="254"/>
      <c r="AT1275" s="255" t="s">
        <v>232</v>
      </c>
      <c r="AU1275" s="255" t="s">
        <v>84</v>
      </c>
      <c r="AV1275" s="244" t="s">
        <v>86</v>
      </c>
      <c r="AW1275" s="244" t="s">
        <v>3</v>
      </c>
      <c r="AX1275" s="244" t="s">
        <v>84</v>
      </c>
      <c r="AY1275" s="255" t="s">
        <v>222</v>
      </c>
    </row>
    <row r="1276" s="31" customFormat="true" ht="24" hidden="false" customHeight="true" outlineLevel="0" collapsed="false">
      <c r="A1276" s="24"/>
      <c r="B1276" s="25"/>
      <c r="C1276" s="215" t="s">
        <v>1636</v>
      </c>
      <c r="D1276" s="215" t="s">
        <v>223</v>
      </c>
      <c r="E1276" s="216" t="s">
        <v>1637</v>
      </c>
      <c r="F1276" s="217" t="s">
        <v>1638</v>
      </c>
      <c r="G1276" s="218" t="s">
        <v>145</v>
      </c>
      <c r="H1276" s="219" t="n">
        <v>123.34</v>
      </c>
      <c r="I1276" s="220"/>
      <c r="J1276" s="221" t="n">
        <f aca="false">ROUND(I1276*H1276,2)</f>
        <v>0</v>
      </c>
      <c r="K1276" s="217" t="s">
        <v>227</v>
      </c>
      <c r="L1276" s="30"/>
      <c r="M1276" s="222"/>
      <c r="N1276" s="223" t="s">
        <v>42</v>
      </c>
      <c r="O1276" s="74"/>
      <c r="P1276" s="224" t="n">
        <f aca="false">O1276*H1276</f>
        <v>0</v>
      </c>
      <c r="Q1276" s="224" t="n">
        <v>0.0015</v>
      </c>
      <c r="R1276" s="224" t="n">
        <f aca="false">Q1276*H1276</f>
        <v>0.18501</v>
      </c>
      <c r="S1276" s="224" t="n">
        <v>0</v>
      </c>
      <c r="T1276" s="225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26" t="s">
        <v>332</v>
      </c>
      <c r="AT1276" s="226" t="s">
        <v>223</v>
      </c>
      <c r="AU1276" s="226" t="s">
        <v>84</v>
      </c>
      <c r="AY1276" s="3" t="s">
        <v>222</v>
      </c>
      <c r="BE1276" s="227" t="n">
        <f aca="false">IF(N1276="základní",J1276,0)</f>
        <v>0</v>
      </c>
      <c r="BF1276" s="227" t="n">
        <f aca="false">IF(N1276="snížená",J1276,0)</f>
        <v>0</v>
      </c>
      <c r="BG1276" s="227" t="n">
        <f aca="false">IF(N1276="zákl. přenesená",J1276,0)</f>
        <v>0</v>
      </c>
      <c r="BH1276" s="227" t="n">
        <f aca="false">IF(N1276="sníž. přenesená",J1276,0)</f>
        <v>0</v>
      </c>
      <c r="BI1276" s="227" t="n">
        <f aca="false">IF(N1276="nulová",J1276,0)</f>
        <v>0</v>
      </c>
      <c r="BJ1276" s="3" t="s">
        <v>84</v>
      </c>
      <c r="BK1276" s="227" t="n">
        <f aca="false">ROUND(I1276*H1276,2)</f>
        <v>0</v>
      </c>
      <c r="BL1276" s="3" t="s">
        <v>332</v>
      </c>
      <c r="BM1276" s="226" t="s">
        <v>1639</v>
      </c>
    </row>
    <row r="1277" s="31" customFormat="true" ht="11.25" hidden="false" customHeight="false" outlineLevel="0" collapsed="false">
      <c r="A1277" s="24"/>
      <c r="B1277" s="25"/>
      <c r="C1277" s="26"/>
      <c r="D1277" s="228" t="s">
        <v>230</v>
      </c>
      <c r="E1277" s="26"/>
      <c r="F1277" s="229" t="s">
        <v>1640</v>
      </c>
      <c r="G1277" s="26"/>
      <c r="H1277" s="26"/>
      <c r="I1277" s="230"/>
      <c r="J1277" s="26"/>
      <c r="K1277" s="26"/>
      <c r="L1277" s="30"/>
      <c r="M1277" s="231"/>
      <c r="N1277" s="232"/>
      <c r="O1277" s="74"/>
      <c r="P1277" s="74"/>
      <c r="Q1277" s="74"/>
      <c r="R1277" s="74"/>
      <c r="S1277" s="74"/>
      <c r="T1277" s="75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30</v>
      </c>
      <c r="AU1277" s="3" t="s">
        <v>84</v>
      </c>
    </row>
    <row r="1278" s="244" customFormat="true" ht="11.25" hidden="false" customHeight="false" outlineLevel="0" collapsed="false">
      <c r="B1278" s="245"/>
      <c r="C1278" s="246"/>
      <c r="D1278" s="228" t="s">
        <v>232</v>
      </c>
      <c r="E1278" s="247"/>
      <c r="F1278" s="248" t="s">
        <v>143</v>
      </c>
      <c r="G1278" s="246"/>
      <c r="H1278" s="249" t="n">
        <v>123.34</v>
      </c>
      <c r="I1278" s="250"/>
      <c r="J1278" s="246"/>
      <c r="K1278" s="246"/>
      <c r="L1278" s="251"/>
      <c r="M1278" s="252"/>
      <c r="N1278" s="253"/>
      <c r="O1278" s="253"/>
      <c r="P1278" s="253"/>
      <c r="Q1278" s="253"/>
      <c r="R1278" s="253"/>
      <c r="S1278" s="253"/>
      <c r="T1278" s="254"/>
      <c r="AT1278" s="255" t="s">
        <v>232</v>
      </c>
      <c r="AU1278" s="255" t="s">
        <v>84</v>
      </c>
      <c r="AV1278" s="244" t="s">
        <v>86</v>
      </c>
      <c r="AW1278" s="244" t="s">
        <v>32</v>
      </c>
      <c r="AX1278" s="244" t="s">
        <v>84</v>
      </c>
      <c r="AY1278" s="255" t="s">
        <v>222</v>
      </c>
    </row>
    <row r="1279" s="31" customFormat="true" ht="24" hidden="false" customHeight="true" outlineLevel="0" collapsed="false">
      <c r="A1279" s="24"/>
      <c r="B1279" s="25"/>
      <c r="C1279" s="215" t="s">
        <v>1641</v>
      </c>
      <c r="D1279" s="215" t="s">
        <v>223</v>
      </c>
      <c r="E1279" s="216" t="s">
        <v>1642</v>
      </c>
      <c r="F1279" s="217" t="s">
        <v>1643</v>
      </c>
      <c r="G1279" s="218" t="s">
        <v>954</v>
      </c>
      <c r="H1279" s="291"/>
      <c r="I1279" s="220"/>
      <c r="J1279" s="221" t="n">
        <f aca="false">ROUND(I1279*H1279,2)</f>
        <v>0</v>
      </c>
      <c r="K1279" s="217" t="s">
        <v>227</v>
      </c>
      <c r="L1279" s="30"/>
      <c r="M1279" s="222"/>
      <c r="N1279" s="223" t="s">
        <v>42</v>
      </c>
      <c r="O1279" s="74"/>
      <c r="P1279" s="224" t="n">
        <f aca="false">O1279*H1279</f>
        <v>0</v>
      </c>
      <c r="Q1279" s="224" t="n">
        <v>0</v>
      </c>
      <c r="R1279" s="224" t="n">
        <f aca="false">Q1279*H1279</f>
        <v>0</v>
      </c>
      <c r="S1279" s="224" t="n">
        <v>0</v>
      </c>
      <c r="T1279" s="225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26" t="s">
        <v>332</v>
      </c>
      <c r="AT1279" s="226" t="s">
        <v>223</v>
      </c>
      <c r="AU1279" s="226" t="s">
        <v>84</v>
      </c>
      <c r="AY1279" s="3" t="s">
        <v>222</v>
      </c>
      <c r="BE1279" s="227" t="n">
        <f aca="false">IF(N1279="základní",J1279,0)</f>
        <v>0</v>
      </c>
      <c r="BF1279" s="227" t="n">
        <f aca="false">IF(N1279="snížená",J1279,0)</f>
        <v>0</v>
      </c>
      <c r="BG1279" s="227" t="n">
        <f aca="false">IF(N1279="zákl. přenesená",J1279,0)</f>
        <v>0</v>
      </c>
      <c r="BH1279" s="227" t="n">
        <f aca="false">IF(N1279="sníž. přenesená",J1279,0)</f>
        <v>0</v>
      </c>
      <c r="BI1279" s="227" t="n">
        <f aca="false">IF(N1279="nulová",J1279,0)</f>
        <v>0</v>
      </c>
      <c r="BJ1279" s="3" t="s">
        <v>84</v>
      </c>
      <c r="BK1279" s="227" t="n">
        <f aca="false">ROUND(I1279*H1279,2)</f>
        <v>0</v>
      </c>
      <c r="BL1279" s="3" t="s">
        <v>332</v>
      </c>
      <c r="BM1279" s="226" t="s">
        <v>1644</v>
      </c>
    </row>
    <row r="1280" s="31" customFormat="true" ht="29.25" hidden="false" customHeight="false" outlineLevel="0" collapsed="false">
      <c r="A1280" s="24"/>
      <c r="B1280" s="25"/>
      <c r="C1280" s="26"/>
      <c r="D1280" s="228" t="s">
        <v>230</v>
      </c>
      <c r="E1280" s="26"/>
      <c r="F1280" s="229" t="s">
        <v>1645</v>
      </c>
      <c r="G1280" s="26"/>
      <c r="H1280" s="26"/>
      <c r="I1280" s="230"/>
      <c r="J1280" s="26"/>
      <c r="K1280" s="26"/>
      <c r="L1280" s="30"/>
      <c r="M1280" s="231"/>
      <c r="N1280" s="232"/>
      <c r="O1280" s="74"/>
      <c r="P1280" s="74"/>
      <c r="Q1280" s="74"/>
      <c r="R1280" s="74"/>
      <c r="S1280" s="74"/>
      <c r="T1280" s="75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230</v>
      </c>
      <c r="AU1280" s="3" t="s">
        <v>84</v>
      </c>
    </row>
    <row r="1281" s="200" customFormat="true" ht="25.5" hidden="false" customHeight="true" outlineLevel="0" collapsed="false">
      <c r="B1281" s="201"/>
      <c r="C1281" s="202"/>
      <c r="D1281" s="203" t="s">
        <v>76</v>
      </c>
      <c r="E1281" s="204" t="s">
        <v>1646</v>
      </c>
      <c r="F1281" s="204" t="s">
        <v>1647</v>
      </c>
      <c r="G1281" s="202"/>
      <c r="H1281" s="202"/>
      <c r="I1281" s="205"/>
      <c r="J1281" s="206" t="n">
        <f aca="false">BK1281</f>
        <v>0</v>
      </c>
      <c r="K1281" s="202"/>
      <c r="L1281" s="207"/>
      <c r="M1281" s="208"/>
      <c r="N1281" s="209"/>
      <c r="O1281" s="209"/>
      <c r="P1281" s="210" t="n">
        <f aca="false">SUM(P1282:P1318)</f>
        <v>0</v>
      </c>
      <c r="Q1281" s="209"/>
      <c r="R1281" s="210" t="n">
        <f aca="false">SUM(R1282:R1318)</f>
        <v>0.2503061</v>
      </c>
      <c r="S1281" s="209"/>
      <c r="T1281" s="211" t="n">
        <f aca="false">SUM(T1282:T1318)</f>
        <v>0.19098</v>
      </c>
      <c r="AR1281" s="212" t="s">
        <v>86</v>
      </c>
      <c r="AT1281" s="213" t="s">
        <v>76</v>
      </c>
      <c r="AU1281" s="213" t="s">
        <v>77</v>
      </c>
      <c r="AY1281" s="212" t="s">
        <v>222</v>
      </c>
      <c r="BK1281" s="214" t="n">
        <f aca="false">SUM(BK1282:BK1318)</f>
        <v>0</v>
      </c>
    </row>
    <row r="1282" s="31" customFormat="true" ht="24" hidden="false" customHeight="true" outlineLevel="0" collapsed="false">
      <c r="A1282" s="24"/>
      <c r="B1282" s="25"/>
      <c r="C1282" s="215" t="s">
        <v>1648</v>
      </c>
      <c r="D1282" s="215" t="s">
        <v>223</v>
      </c>
      <c r="E1282" s="216" t="s">
        <v>1649</v>
      </c>
      <c r="F1282" s="217" t="s">
        <v>1650</v>
      </c>
      <c r="G1282" s="218" t="s">
        <v>145</v>
      </c>
      <c r="H1282" s="219" t="n">
        <v>72.7</v>
      </c>
      <c r="I1282" s="220"/>
      <c r="J1282" s="221" t="n">
        <f aca="false">ROUND(I1282*H1282,2)</f>
        <v>0</v>
      </c>
      <c r="K1282" s="217" t="s">
        <v>227</v>
      </c>
      <c r="L1282" s="30"/>
      <c r="M1282" s="222"/>
      <c r="N1282" s="223" t="s">
        <v>42</v>
      </c>
      <c r="O1282" s="74"/>
      <c r="P1282" s="224" t="n">
        <f aca="false">O1282*H1282</f>
        <v>0</v>
      </c>
      <c r="Q1282" s="224" t="n">
        <v>3E-005</v>
      </c>
      <c r="R1282" s="224" t="n">
        <f aca="false">Q1282*H1282</f>
        <v>0.002181</v>
      </c>
      <c r="S1282" s="224" t="n">
        <v>0</v>
      </c>
      <c r="T1282" s="225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26" t="s">
        <v>332</v>
      </c>
      <c r="AT1282" s="226" t="s">
        <v>223</v>
      </c>
      <c r="AU1282" s="226" t="s">
        <v>84</v>
      </c>
      <c r="AY1282" s="3" t="s">
        <v>222</v>
      </c>
      <c r="BE1282" s="227" t="n">
        <f aca="false">IF(N1282="základní",J1282,0)</f>
        <v>0</v>
      </c>
      <c r="BF1282" s="227" t="n">
        <f aca="false">IF(N1282="snížená",J1282,0)</f>
        <v>0</v>
      </c>
      <c r="BG1282" s="227" t="n">
        <f aca="false">IF(N1282="zákl. přenesená",J1282,0)</f>
        <v>0</v>
      </c>
      <c r="BH1282" s="227" t="n">
        <f aca="false">IF(N1282="sníž. přenesená",J1282,0)</f>
        <v>0</v>
      </c>
      <c r="BI1282" s="227" t="n">
        <f aca="false">IF(N1282="nulová",J1282,0)</f>
        <v>0</v>
      </c>
      <c r="BJ1282" s="3" t="s">
        <v>84</v>
      </c>
      <c r="BK1282" s="227" t="n">
        <f aca="false">ROUND(I1282*H1282,2)</f>
        <v>0</v>
      </c>
      <c r="BL1282" s="3" t="s">
        <v>332</v>
      </c>
      <c r="BM1282" s="226" t="s">
        <v>1651</v>
      </c>
    </row>
    <row r="1283" s="31" customFormat="true" ht="19.5" hidden="false" customHeight="false" outlineLevel="0" collapsed="false">
      <c r="A1283" s="24"/>
      <c r="B1283" s="25"/>
      <c r="C1283" s="26"/>
      <c r="D1283" s="228" t="s">
        <v>230</v>
      </c>
      <c r="E1283" s="26"/>
      <c r="F1283" s="229" t="s">
        <v>1652</v>
      </c>
      <c r="G1283" s="26"/>
      <c r="H1283" s="26"/>
      <c r="I1283" s="230"/>
      <c r="J1283" s="26"/>
      <c r="K1283" s="26"/>
      <c r="L1283" s="30"/>
      <c r="M1283" s="231"/>
      <c r="N1283" s="232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230</v>
      </c>
      <c r="AU1283" s="3" t="s">
        <v>84</v>
      </c>
    </row>
    <row r="1284" s="233" customFormat="true" ht="11.25" hidden="false" customHeight="false" outlineLevel="0" collapsed="false">
      <c r="B1284" s="234"/>
      <c r="C1284" s="235"/>
      <c r="D1284" s="228" t="s">
        <v>232</v>
      </c>
      <c r="E1284" s="236"/>
      <c r="F1284" s="237" t="s">
        <v>327</v>
      </c>
      <c r="G1284" s="235"/>
      <c r="H1284" s="236"/>
      <c r="I1284" s="238"/>
      <c r="J1284" s="235"/>
      <c r="K1284" s="235"/>
      <c r="L1284" s="239"/>
      <c r="M1284" s="240"/>
      <c r="N1284" s="241"/>
      <c r="O1284" s="241"/>
      <c r="P1284" s="241"/>
      <c r="Q1284" s="241"/>
      <c r="R1284" s="241"/>
      <c r="S1284" s="241"/>
      <c r="T1284" s="242"/>
      <c r="AT1284" s="243" t="s">
        <v>232</v>
      </c>
      <c r="AU1284" s="243" t="s">
        <v>84</v>
      </c>
      <c r="AV1284" s="233" t="s">
        <v>84</v>
      </c>
      <c r="AW1284" s="233" t="s">
        <v>32</v>
      </c>
      <c r="AX1284" s="233" t="s">
        <v>77</v>
      </c>
      <c r="AY1284" s="243" t="s">
        <v>222</v>
      </c>
    </row>
    <row r="1285" s="244" customFormat="true" ht="11.25" hidden="false" customHeight="false" outlineLevel="0" collapsed="false">
      <c r="B1285" s="245"/>
      <c r="C1285" s="246"/>
      <c r="D1285" s="228" t="s">
        <v>232</v>
      </c>
      <c r="E1285" s="247"/>
      <c r="F1285" s="248" t="s">
        <v>1653</v>
      </c>
      <c r="G1285" s="246"/>
      <c r="H1285" s="249" t="n">
        <v>11.69</v>
      </c>
      <c r="I1285" s="250"/>
      <c r="J1285" s="246"/>
      <c r="K1285" s="246"/>
      <c r="L1285" s="251"/>
      <c r="M1285" s="252"/>
      <c r="N1285" s="253"/>
      <c r="O1285" s="253"/>
      <c r="P1285" s="253"/>
      <c r="Q1285" s="253"/>
      <c r="R1285" s="253"/>
      <c r="S1285" s="253"/>
      <c r="T1285" s="254"/>
      <c r="AT1285" s="255" t="s">
        <v>232</v>
      </c>
      <c r="AU1285" s="255" t="s">
        <v>84</v>
      </c>
      <c r="AV1285" s="244" t="s">
        <v>86</v>
      </c>
      <c r="AW1285" s="244" t="s">
        <v>32</v>
      </c>
      <c r="AX1285" s="244" t="s">
        <v>77</v>
      </c>
      <c r="AY1285" s="255" t="s">
        <v>222</v>
      </c>
    </row>
    <row r="1286" s="233" customFormat="true" ht="11.25" hidden="false" customHeight="false" outlineLevel="0" collapsed="false">
      <c r="B1286" s="234"/>
      <c r="C1286" s="235"/>
      <c r="D1286" s="228" t="s">
        <v>232</v>
      </c>
      <c r="E1286" s="236"/>
      <c r="F1286" s="237" t="s">
        <v>483</v>
      </c>
      <c r="G1286" s="235"/>
      <c r="H1286" s="236"/>
      <c r="I1286" s="238"/>
      <c r="J1286" s="235"/>
      <c r="K1286" s="235"/>
      <c r="L1286" s="239"/>
      <c r="M1286" s="240"/>
      <c r="N1286" s="241"/>
      <c r="O1286" s="241"/>
      <c r="P1286" s="241"/>
      <c r="Q1286" s="241"/>
      <c r="R1286" s="241"/>
      <c r="S1286" s="241"/>
      <c r="T1286" s="242"/>
      <c r="AT1286" s="243" t="s">
        <v>232</v>
      </c>
      <c r="AU1286" s="243" t="s">
        <v>84</v>
      </c>
      <c r="AV1286" s="233" t="s">
        <v>84</v>
      </c>
      <c r="AW1286" s="233" t="s">
        <v>32</v>
      </c>
      <c r="AX1286" s="233" t="s">
        <v>77</v>
      </c>
      <c r="AY1286" s="243" t="s">
        <v>222</v>
      </c>
    </row>
    <row r="1287" s="244" customFormat="true" ht="11.25" hidden="false" customHeight="false" outlineLevel="0" collapsed="false">
      <c r="B1287" s="245"/>
      <c r="C1287" s="246"/>
      <c r="D1287" s="228" t="s">
        <v>232</v>
      </c>
      <c r="E1287" s="247"/>
      <c r="F1287" s="248" t="s">
        <v>766</v>
      </c>
      <c r="G1287" s="246"/>
      <c r="H1287" s="249" t="n">
        <v>26.66</v>
      </c>
      <c r="I1287" s="250"/>
      <c r="J1287" s="246"/>
      <c r="K1287" s="246"/>
      <c r="L1287" s="251"/>
      <c r="M1287" s="252"/>
      <c r="N1287" s="253"/>
      <c r="O1287" s="253"/>
      <c r="P1287" s="253"/>
      <c r="Q1287" s="253"/>
      <c r="R1287" s="253"/>
      <c r="S1287" s="253"/>
      <c r="T1287" s="254"/>
      <c r="AT1287" s="255" t="s">
        <v>232</v>
      </c>
      <c r="AU1287" s="255" t="s">
        <v>84</v>
      </c>
      <c r="AV1287" s="244" t="s">
        <v>86</v>
      </c>
      <c r="AW1287" s="244" t="s">
        <v>32</v>
      </c>
      <c r="AX1287" s="244" t="s">
        <v>77</v>
      </c>
      <c r="AY1287" s="255" t="s">
        <v>222</v>
      </c>
    </row>
    <row r="1288" s="233" customFormat="true" ht="11.25" hidden="false" customHeight="false" outlineLevel="0" collapsed="false">
      <c r="B1288" s="234"/>
      <c r="C1288" s="235"/>
      <c r="D1288" s="228" t="s">
        <v>232</v>
      </c>
      <c r="E1288" s="236"/>
      <c r="F1288" s="237" t="s">
        <v>497</v>
      </c>
      <c r="G1288" s="235"/>
      <c r="H1288" s="236"/>
      <c r="I1288" s="238"/>
      <c r="J1288" s="235"/>
      <c r="K1288" s="235"/>
      <c r="L1288" s="239"/>
      <c r="M1288" s="240"/>
      <c r="N1288" s="241"/>
      <c r="O1288" s="241"/>
      <c r="P1288" s="241"/>
      <c r="Q1288" s="241"/>
      <c r="R1288" s="241"/>
      <c r="S1288" s="241"/>
      <c r="T1288" s="242"/>
      <c r="AT1288" s="243" t="s">
        <v>232</v>
      </c>
      <c r="AU1288" s="243" t="s">
        <v>84</v>
      </c>
      <c r="AV1288" s="233" t="s">
        <v>84</v>
      </c>
      <c r="AW1288" s="233" t="s">
        <v>32</v>
      </c>
      <c r="AX1288" s="233" t="s">
        <v>77</v>
      </c>
      <c r="AY1288" s="243" t="s">
        <v>222</v>
      </c>
    </row>
    <row r="1289" s="244" customFormat="true" ht="11.25" hidden="false" customHeight="false" outlineLevel="0" collapsed="false">
      <c r="B1289" s="245"/>
      <c r="C1289" s="246"/>
      <c r="D1289" s="228" t="s">
        <v>232</v>
      </c>
      <c r="E1289" s="247"/>
      <c r="F1289" s="248" t="s">
        <v>1654</v>
      </c>
      <c r="G1289" s="246"/>
      <c r="H1289" s="249" t="n">
        <v>9.77</v>
      </c>
      <c r="I1289" s="250"/>
      <c r="J1289" s="246"/>
      <c r="K1289" s="246"/>
      <c r="L1289" s="251"/>
      <c r="M1289" s="252"/>
      <c r="N1289" s="253"/>
      <c r="O1289" s="253"/>
      <c r="P1289" s="253"/>
      <c r="Q1289" s="253"/>
      <c r="R1289" s="253"/>
      <c r="S1289" s="253"/>
      <c r="T1289" s="254"/>
      <c r="AT1289" s="255" t="s">
        <v>232</v>
      </c>
      <c r="AU1289" s="255" t="s">
        <v>84</v>
      </c>
      <c r="AV1289" s="244" t="s">
        <v>86</v>
      </c>
      <c r="AW1289" s="244" t="s">
        <v>32</v>
      </c>
      <c r="AX1289" s="244" t="s">
        <v>77</v>
      </c>
      <c r="AY1289" s="255" t="s">
        <v>222</v>
      </c>
    </row>
    <row r="1290" s="233" customFormat="true" ht="11.25" hidden="false" customHeight="false" outlineLevel="0" collapsed="false">
      <c r="B1290" s="234"/>
      <c r="C1290" s="235"/>
      <c r="D1290" s="228" t="s">
        <v>232</v>
      </c>
      <c r="E1290" s="236"/>
      <c r="F1290" s="237" t="s">
        <v>1655</v>
      </c>
      <c r="G1290" s="235"/>
      <c r="H1290" s="236"/>
      <c r="I1290" s="238"/>
      <c r="J1290" s="235"/>
      <c r="K1290" s="235"/>
      <c r="L1290" s="239"/>
      <c r="M1290" s="240"/>
      <c r="N1290" s="241"/>
      <c r="O1290" s="241"/>
      <c r="P1290" s="241"/>
      <c r="Q1290" s="241"/>
      <c r="R1290" s="241"/>
      <c r="S1290" s="241"/>
      <c r="T1290" s="242"/>
      <c r="AT1290" s="243" t="s">
        <v>232</v>
      </c>
      <c r="AU1290" s="243" t="s">
        <v>84</v>
      </c>
      <c r="AV1290" s="233" t="s">
        <v>84</v>
      </c>
      <c r="AW1290" s="233" t="s">
        <v>32</v>
      </c>
      <c r="AX1290" s="233" t="s">
        <v>77</v>
      </c>
      <c r="AY1290" s="243" t="s">
        <v>222</v>
      </c>
    </row>
    <row r="1291" s="244" customFormat="true" ht="11.25" hidden="false" customHeight="false" outlineLevel="0" collapsed="false">
      <c r="B1291" s="245"/>
      <c r="C1291" s="246"/>
      <c r="D1291" s="228" t="s">
        <v>232</v>
      </c>
      <c r="E1291" s="247"/>
      <c r="F1291" s="248" t="s">
        <v>1656</v>
      </c>
      <c r="G1291" s="246"/>
      <c r="H1291" s="249" t="n">
        <v>24.58</v>
      </c>
      <c r="I1291" s="250"/>
      <c r="J1291" s="246"/>
      <c r="K1291" s="246"/>
      <c r="L1291" s="251"/>
      <c r="M1291" s="252"/>
      <c r="N1291" s="253"/>
      <c r="O1291" s="253"/>
      <c r="P1291" s="253"/>
      <c r="Q1291" s="253"/>
      <c r="R1291" s="253"/>
      <c r="S1291" s="253"/>
      <c r="T1291" s="254"/>
      <c r="AT1291" s="255" t="s">
        <v>232</v>
      </c>
      <c r="AU1291" s="255" t="s">
        <v>84</v>
      </c>
      <c r="AV1291" s="244" t="s">
        <v>86</v>
      </c>
      <c r="AW1291" s="244" t="s">
        <v>32</v>
      </c>
      <c r="AX1291" s="244" t="s">
        <v>77</v>
      </c>
      <c r="AY1291" s="255" t="s">
        <v>222</v>
      </c>
    </row>
    <row r="1292" s="256" customFormat="true" ht="11.25" hidden="false" customHeight="false" outlineLevel="0" collapsed="false">
      <c r="B1292" s="257"/>
      <c r="C1292" s="258"/>
      <c r="D1292" s="228" t="s">
        <v>232</v>
      </c>
      <c r="E1292" s="259" t="s">
        <v>160</v>
      </c>
      <c r="F1292" s="260" t="s">
        <v>238</v>
      </c>
      <c r="G1292" s="258"/>
      <c r="H1292" s="261" t="n">
        <v>72.7</v>
      </c>
      <c r="I1292" s="262"/>
      <c r="J1292" s="258"/>
      <c r="K1292" s="258"/>
      <c r="L1292" s="263"/>
      <c r="M1292" s="264"/>
      <c r="N1292" s="265"/>
      <c r="O1292" s="265"/>
      <c r="P1292" s="265"/>
      <c r="Q1292" s="265"/>
      <c r="R1292" s="265"/>
      <c r="S1292" s="265"/>
      <c r="T1292" s="266"/>
      <c r="AT1292" s="267" t="s">
        <v>232</v>
      </c>
      <c r="AU1292" s="267" t="s">
        <v>84</v>
      </c>
      <c r="AV1292" s="256" t="s">
        <v>228</v>
      </c>
      <c r="AW1292" s="256" t="s">
        <v>32</v>
      </c>
      <c r="AX1292" s="256" t="s">
        <v>84</v>
      </c>
      <c r="AY1292" s="267" t="s">
        <v>222</v>
      </c>
    </row>
    <row r="1293" s="31" customFormat="true" ht="24" hidden="false" customHeight="true" outlineLevel="0" collapsed="false">
      <c r="A1293" s="24"/>
      <c r="B1293" s="25"/>
      <c r="C1293" s="215" t="s">
        <v>1657</v>
      </c>
      <c r="D1293" s="215" t="s">
        <v>223</v>
      </c>
      <c r="E1293" s="216" t="s">
        <v>1658</v>
      </c>
      <c r="F1293" s="217" t="s">
        <v>1659</v>
      </c>
      <c r="G1293" s="218" t="s">
        <v>145</v>
      </c>
      <c r="H1293" s="219" t="n">
        <v>63.66</v>
      </c>
      <c r="I1293" s="220"/>
      <c r="J1293" s="221" t="n">
        <f aca="false">ROUND(I1293*H1293,2)</f>
        <v>0</v>
      </c>
      <c r="K1293" s="217" t="s">
        <v>227</v>
      </c>
      <c r="L1293" s="30"/>
      <c r="M1293" s="222"/>
      <c r="N1293" s="223" t="s">
        <v>42</v>
      </c>
      <c r="O1293" s="74"/>
      <c r="P1293" s="224" t="n">
        <f aca="false">O1293*H1293</f>
        <v>0</v>
      </c>
      <c r="Q1293" s="224" t="n">
        <v>0</v>
      </c>
      <c r="R1293" s="224" t="n">
        <f aca="false">Q1293*H1293</f>
        <v>0</v>
      </c>
      <c r="S1293" s="224" t="n">
        <v>0.003</v>
      </c>
      <c r="T1293" s="225" t="n">
        <f aca="false">S1293*H1293</f>
        <v>0.19098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6" t="s">
        <v>332</v>
      </c>
      <c r="AT1293" s="226" t="s">
        <v>223</v>
      </c>
      <c r="AU1293" s="226" t="s">
        <v>84</v>
      </c>
      <c r="AY1293" s="3" t="s">
        <v>222</v>
      </c>
      <c r="BE1293" s="227" t="n">
        <f aca="false">IF(N1293="základní",J1293,0)</f>
        <v>0</v>
      </c>
      <c r="BF1293" s="227" t="n">
        <f aca="false">IF(N1293="snížená",J1293,0)</f>
        <v>0</v>
      </c>
      <c r="BG1293" s="227" t="n">
        <f aca="false">IF(N1293="zákl. přenesená",J1293,0)</f>
        <v>0</v>
      </c>
      <c r="BH1293" s="227" t="n">
        <f aca="false">IF(N1293="sníž. přenesená",J1293,0)</f>
        <v>0</v>
      </c>
      <c r="BI1293" s="227" t="n">
        <f aca="false">IF(N1293="nulová",J1293,0)</f>
        <v>0</v>
      </c>
      <c r="BJ1293" s="3" t="s">
        <v>84</v>
      </c>
      <c r="BK1293" s="227" t="n">
        <f aca="false">ROUND(I1293*H1293,2)</f>
        <v>0</v>
      </c>
      <c r="BL1293" s="3" t="s">
        <v>332</v>
      </c>
      <c r="BM1293" s="226" t="s">
        <v>1660</v>
      </c>
    </row>
    <row r="1294" s="31" customFormat="true" ht="11.25" hidden="false" customHeight="false" outlineLevel="0" collapsed="false">
      <c r="A1294" s="24"/>
      <c r="B1294" s="25"/>
      <c r="C1294" s="26"/>
      <c r="D1294" s="228" t="s">
        <v>230</v>
      </c>
      <c r="E1294" s="26"/>
      <c r="F1294" s="229" t="s">
        <v>1661</v>
      </c>
      <c r="G1294" s="26"/>
      <c r="H1294" s="26"/>
      <c r="I1294" s="230"/>
      <c r="J1294" s="26"/>
      <c r="K1294" s="26"/>
      <c r="L1294" s="30"/>
      <c r="M1294" s="231"/>
      <c r="N1294" s="232"/>
      <c r="O1294" s="74"/>
      <c r="P1294" s="74"/>
      <c r="Q1294" s="74"/>
      <c r="R1294" s="74"/>
      <c r="S1294" s="74"/>
      <c r="T1294" s="75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230</v>
      </c>
      <c r="AU1294" s="3" t="s">
        <v>84</v>
      </c>
    </row>
    <row r="1295" s="233" customFormat="true" ht="11.25" hidden="false" customHeight="false" outlineLevel="0" collapsed="false">
      <c r="B1295" s="234"/>
      <c r="C1295" s="235"/>
      <c r="D1295" s="228" t="s">
        <v>232</v>
      </c>
      <c r="E1295" s="236"/>
      <c r="F1295" s="237" t="s">
        <v>461</v>
      </c>
      <c r="G1295" s="235"/>
      <c r="H1295" s="236"/>
      <c r="I1295" s="238"/>
      <c r="J1295" s="235"/>
      <c r="K1295" s="235"/>
      <c r="L1295" s="239"/>
      <c r="M1295" s="240"/>
      <c r="N1295" s="241"/>
      <c r="O1295" s="241"/>
      <c r="P1295" s="241"/>
      <c r="Q1295" s="241"/>
      <c r="R1295" s="241"/>
      <c r="S1295" s="241"/>
      <c r="T1295" s="242"/>
      <c r="AT1295" s="243" t="s">
        <v>232</v>
      </c>
      <c r="AU1295" s="243" t="s">
        <v>84</v>
      </c>
      <c r="AV1295" s="233" t="s">
        <v>84</v>
      </c>
      <c r="AW1295" s="233" t="s">
        <v>32</v>
      </c>
      <c r="AX1295" s="233" t="s">
        <v>77</v>
      </c>
      <c r="AY1295" s="243" t="s">
        <v>222</v>
      </c>
    </row>
    <row r="1296" s="244" customFormat="true" ht="11.25" hidden="false" customHeight="false" outlineLevel="0" collapsed="false">
      <c r="B1296" s="245"/>
      <c r="C1296" s="246"/>
      <c r="D1296" s="228" t="s">
        <v>232</v>
      </c>
      <c r="E1296" s="247"/>
      <c r="F1296" s="248" t="s">
        <v>1662</v>
      </c>
      <c r="G1296" s="246"/>
      <c r="H1296" s="249" t="n">
        <v>9.96</v>
      </c>
      <c r="I1296" s="250"/>
      <c r="J1296" s="246"/>
      <c r="K1296" s="246"/>
      <c r="L1296" s="251"/>
      <c r="M1296" s="252"/>
      <c r="N1296" s="253"/>
      <c r="O1296" s="253"/>
      <c r="P1296" s="253"/>
      <c r="Q1296" s="253"/>
      <c r="R1296" s="253"/>
      <c r="S1296" s="253"/>
      <c r="T1296" s="254"/>
      <c r="AT1296" s="255" t="s">
        <v>232</v>
      </c>
      <c r="AU1296" s="255" t="s">
        <v>84</v>
      </c>
      <c r="AV1296" s="244" t="s">
        <v>86</v>
      </c>
      <c r="AW1296" s="244" t="s">
        <v>32</v>
      </c>
      <c r="AX1296" s="244" t="s">
        <v>77</v>
      </c>
      <c r="AY1296" s="255" t="s">
        <v>222</v>
      </c>
    </row>
    <row r="1297" s="233" customFormat="true" ht="11.25" hidden="false" customHeight="false" outlineLevel="0" collapsed="false">
      <c r="B1297" s="234"/>
      <c r="C1297" s="235"/>
      <c r="D1297" s="228" t="s">
        <v>232</v>
      </c>
      <c r="E1297" s="236"/>
      <c r="F1297" s="237" t="s">
        <v>1663</v>
      </c>
      <c r="G1297" s="235"/>
      <c r="H1297" s="236"/>
      <c r="I1297" s="238"/>
      <c r="J1297" s="235"/>
      <c r="K1297" s="235"/>
      <c r="L1297" s="239"/>
      <c r="M1297" s="240"/>
      <c r="N1297" s="241"/>
      <c r="O1297" s="241"/>
      <c r="P1297" s="241"/>
      <c r="Q1297" s="241"/>
      <c r="R1297" s="241"/>
      <c r="S1297" s="241"/>
      <c r="T1297" s="242"/>
      <c r="AT1297" s="243" t="s">
        <v>232</v>
      </c>
      <c r="AU1297" s="243" t="s">
        <v>84</v>
      </c>
      <c r="AV1297" s="233" t="s">
        <v>84</v>
      </c>
      <c r="AW1297" s="233" t="s">
        <v>32</v>
      </c>
      <c r="AX1297" s="233" t="s">
        <v>77</v>
      </c>
      <c r="AY1297" s="243" t="s">
        <v>222</v>
      </c>
    </row>
    <row r="1298" s="244" customFormat="true" ht="11.25" hidden="false" customHeight="false" outlineLevel="0" collapsed="false">
      <c r="B1298" s="245"/>
      <c r="C1298" s="246"/>
      <c r="D1298" s="228" t="s">
        <v>232</v>
      </c>
      <c r="E1298" s="247"/>
      <c r="F1298" s="248" t="s">
        <v>1664</v>
      </c>
      <c r="G1298" s="246"/>
      <c r="H1298" s="249" t="n">
        <v>14.91</v>
      </c>
      <c r="I1298" s="250"/>
      <c r="J1298" s="246"/>
      <c r="K1298" s="246"/>
      <c r="L1298" s="251"/>
      <c r="M1298" s="252"/>
      <c r="N1298" s="253"/>
      <c r="O1298" s="253"/>
      <c r="P1298" s="253"/>
      <c r="Q1298" s="253"/>
      <c r="R1298" s="253"/>
      <c r="S1298" s="253"/>
      <c r="T1298" s="254"/>
      <c r="AT1298" s="255" t="s">
        <v>232</v>
      </c>
      <c r="AU1298" s="255" t="s">
        <v>84</v>
      </c>
      <c r="AV1298" s="244" t="s">
        <v>86</v>
      </c>
      <c r="AW1298" s="244" t="s">
        <v>32</v>
      </c>
      <c r="AX1298" s="244" t="s">
        <v>77</v>
      </c>
      <c r="AY1298" s="255" t="s">
        <v>222</v>
      </c>
    </row>
    <row r="1299" s="233" customFormat="true" ht="11.25" hidden="false" customHeight="false" outlineLevel="0" collapsed="false">
      <c r="B1299" s="234"/>
      <c r="C1299" s="235"/>
      <c r="D1299" s="228" t="s">
        <v>232</v>
      </c>
      <c r="E1299" s="236"/>
      <c r="F1299" s="237" t="s">
        <v>1665</v>
      </c>
      <c r="G1299" s="235"/>
      <c r="H1299" s="236"/>
      <c r="I1299" s="238"/>
      <c r="J1299" s="235"/>
      <c r="K1299" s="235"/>
      <c r="L1299" s="239"/>
      <c r="M1299" s="240"/>
      <c r="N1299" s="241"/>
      <c r="O1299" s="241"/>
      <c r="P1299" s="241"/>
      <c r="Q1299" s="241"/>
      <c r="R1299" s="241"/>
      <c r="S1299" s="241"/>
      <c r="T1299" s="242"/>
      <c r="AT1299" s="243" t="s">
        <v>232</v>
      </c>
      <c r="AU1299" s="243" t="s">
        <v>84</v>
      </c>
      <c r="AV1299" s="233" t="s">
        <v>84</v>
      </c>
      <c r="AW1299" s="233" t="s">
        <v>32</v>
      </c>
      <c r="AX1299" s="233" t="s">
        <v>77</v>
      </c>
      <c r="AY1299" s="243" t="s">
        <v>222</v>
      </c>
    </row>
    <row r="1300" s="244" customFormat="true" ht="11.25" hidden="false" customHeight="false" outlineLevel="0" collapsed="false">
      <c r="B1300" s="245"/>
      <c r="C1300" s="246"/>
      <c r="D1300" s="228" t="s">
        <v>232</v>
      </c>
      <c r="E1300" s="247"/>
      <c r="F1300" s="248" t="s">
        <v>1666</v>
      </c>
      <c r="G1300" s="246"/>
      <c r="H1300" s="249" t="n">
        <v>1.91</v>
      </c>
      <c r="I1300" s="250"/>
      <c r="J1300" s="246"/>
      <c r="K1300" s="246"/>
      <c r="L1300" s="251"/>
      <c r="M1300" s="252"/>
      <c r="N1300" s="253"/>
      <c r="O1300" s="253"/>
      <c r="P1300" s="253"/>
      <c r="Q1300" s="253"/>
      <c r="R1300" s="253"/>
      <c r="S1300" s="253"/>
      <c r="T1300" s="254"/>
      <c r="AT1300" s="255" t="s">
        <v>232</v>
      </c>
      <c r="AU1300" s="255" t="s">
        <v>84</v>
      </c>
      <c r="AV1300" s="244" t="s">
        <v>86</v>
      </c>
      <c r="AW1300" s="244" t="s">
        <v>32</v>
      </c>
      <c r="AX1300" s="244" t="s">
        <v>77</v>
      </c>
      <c r="AY1300" s="255" t="s">
        <v>222</v>
      </c>
    </row>
    <row r="1301" s="233" customFormat="true" ht="11.25" hidden="false" customHeight="false" outlineLevel="0" collapsed="false">
      <c r="B1301" s="234"/>
      <c r="C1301" s="235"/>
      <c r="D1301" s="228" t="s">
        <v>232</v>
      </c>
      <c r="E1301" s="236"/>
      <c r="F1301" s="237" t="s">
        <v>376</v>
      </c>
      <c r="G1301" s="235"/>
      <c r="H1301" s="236"/>
      <c r="I1301" s="238"/>
      <c r="J1301" s="235"/>
      <c r="K1301" s="235"/>
      <c r="L1301" s="239"/>
      <c r="M1301" s="240"/>
      <c r="N1301" s="241"/>
      <c r="O1301" s="241"/>
      <c r="P1301" s="241"/>
      <c r="Q1301" s="241"/>
      <c r="R1301" s="241"/>
      <c r="S1301" s="241"/>
      <c r="T1301" s="242"/>
      <c r="AT1301" s="243" t="s">
        <v>232</v>
      </c>
      <c r="AU1301" s="243" t="s">
        <v>84</v>
      </c>
      <c r="AV1301" s="233" t="s">
        <v>84</v>
      </c>
      <c r="AW1301" s="233" t="s">
        <v>32</v>
      </c>
      <c r="AX1301" s="233" t="s">
        <v>77</v>
      </c>
      <c r="AY1301" s="243" t="s">
        <v>222</v>
      </c>
    </row>
    <row r="1302" s="244" customFormat="true" ht="11.25" hidden="false" customHeight="false" outlineLevel="0" collapsed="false">
      <c r="B1302" s="245"/>
      <c r="C1302" s="246"/>
      <c r="D1302" s="228" t="s">
        <v>232</v>
      </c>
      <c r="E1302" s="247"/>
      <c r="F1302" s="248" t="s">
        <v>1654</v>
      </c>
      <c r="G1302" s="246"/>
      <c r="H1302" s="249" t="n">
        <v>9.77</v>
      </c>
      <c r="I1302" s="250"/>
      <c r="J1302" s="246"/>
      <c r="K1302" s="246"/>
      <c r="L1302" s="251"/>
      <c r="M1302" s="252"/>
      <c r="N1302" s="253"/>
      <c r="O1302" s="253"/>
      <c r="P1302" s="253"/>
      <c r="Q1302" s="253"/>
      <c r="R1302" s="253"/>
      <c r="S1302" s="253"/>
      <c r="T1302" s="254"/>
      <c r="AT1302" s="255" t="s">
        <v>232</v>
      </c>
      <c r="AU1302" s="255" t="s">
        <v>84</v>
      </c>
      <c r="AV1302" s="244" t="s">
        <v>86</v>
      </c>
      <c r="AW1302" s="244" t="s">
        <v>32</v>
      </c>
      <c r="AX1302" s="244" t="s">
        <v>77</v>
      </c>
      <c r="AY1302" s="255" t="s">
        <v>222</v>
      </c>
    </row>
    <row r="1303" s="233" customFormat="true" ht="11.25" hidden="false" customHeight="false" outlineLevel="0" collapsed="false">
      <c r="B1303" s="234"/>
      <c r="C1303" s="235"/>
      <c r="D1303" s="228" t="s">
        <v>232</v>
      </c>
      <c r="E1303" s="236"/>
      <c r="F1303" s="237" t="s">
        <v>501</v>
      </c>
      <c r="G1303" s="235"/>
      <c r="H1303" s="236"/>
      <c r="I1303" s="238"/>
      <c r="J1303" s="235"/>
      <c r="K1303" s="235"/>
      <c r="L1303" s="239"/>
      <c r="M1303" s="240"/>
      <c r="N1303" s="241"/>
      <c r="O1303" s="241"/>
      <c r="P1303" s="241"/>
      <c r="Q1303" s="241"/>
      <c r="R1303" s="241"/>
      <c r="S1303" s="241"/>
      <c r="T1303" s="242"/>
      <c r="AT1303" s="243" t="s">
        <v>232</v>
      </c>
      <c r="AU1303" s="243" t="s">
        <v>84</v>
      </c>
      <c r="AV1303" s="233" t="s">
        <v>84</v>
      </c>
      <c r="AW1303" s="233" t="s">
        <v>32</v>
      </c>
      <c r="AX1303" s="233" t="s">
        <v>77</v>
      </c>
      <c r="AY1303" s="243" t="s">
        <v>222</v>
      </c>
    </row>
    <row r="1304" s="244" customFormat="true" ht="11.25" hidden="false" customHeight="false" outlineLevel="0" collapsed="false">
      <c r="B1304" s="245"/>
      <c r="C1304" s="246"/>
      <c r="D1304" s="228" t="s">
        <v>232</v>
      </c>
      <c r="E1304" s="247"/>
      <c r="F1304" s="248" t="s">
        <v>1667</v>
      </c>
      <c r="G1304" s="246"/>
      <c r="H1304" s="249" t="n">
        <v>8.36</v>
      </c>
      <c r="I1304" s="250"/>
      <c r="J1304" s="246"/>
      <c r="K1304" s="246"/>
      <c r="L1304" s="251"/>
      <c r="M1304" s="252"/>
      <c r="N1304" s="253"/>
      <c r="O1304" s="253"/>
      <c r="P1304" s="253"/>
      <c r="Q1304" s="253"/>
      <c r="R1304" s="253"/>
      <c r="S1304" s="253"/>
      <c r="T1304" s="254"/>
      <c r="AT1304" s="255" t="s">
        <v>232</v>
      </c>
      <c r="AU1304" s="255" t="s">
        <v>84</v>
      </c>
      <c r="AV1304" s="244" t="s">
        <v>86</v>
      </c>
      <c r="AW1304" s="244" t="s">
        <v>32</v>
      </c>
      <c r="AX1304" s="244" t="s">
        <v>77</v>
      </c>
      <c r="AY1304" s="255" t="s">
        <v>222</v>
      </c>
    </row>
    <row r="1305" s="233" customFormat="true" ht="11.25" hidden="false" customHeight="false" outlineLevel="0" collapsed="false">
      <c r="B1305" s="234"/>
      <c r="C1305" s="235"/>
      <c r="D1305" s="228" t="s">
        <v>232</v>
      </c>
      <c r="E1305" s="236"/>
      <c r="F1305" s="237" t="s">
        <v>503</v>
      </c>
      <c r="G1305" s="235"/>
      <c r="H1305" s="236"/>
      <c r="I1305" s="238"/>
      <c r="J1305" s="235"/>
      <c r="K1305" s="235"/>
      <c r="L1305" s="239"/>
      <c r="M1305" s="240"/>
      <c r="N1305" s="241"/>
      <c r="O1305" s="241"/>
      <c r="P1305" s="241"/>
      <c r="Q1305" s="241"/>
      <c r="R1305" s="241"/>
      <c r="S1305" s="241"/>
      <c r="T1305" s="242"/>
      <c r="AT1305" s="243" t="s">
        <v>232</v>
      </c>
      <c r="AU1305" s="243" t="s">
        <v>84</v>
      </c>
      <c r="AV1305" s="233" t="s">
        <v>84</v>
      </c>
      <c r="AW1305" s="233" t="s">
        <v>32</v>
      </c>
      <c r="AX1305" s="233" t="s">
        <v>77</v>
      </c>
      <c r="AY1305" s="243" t="s">
        <v>222</v>
      </c>
    </row>
    <row r="1306" s="244" customFormat="true" ht="11.25" hidden="false" customHeight="false" outlineLevel="0" collapsed="false">
      <c r="B1306" s="245"/>
      <c r="C1306" s="246"/>
      <c r="D1306" s="228" t="s">
        <v>232</v>
      </c>
      <c r="E1306" s="247"/>
      <c r="F1306" s="248" t="s">
        <v>1668</v>
      </c>
      <c r="G1306" s="246"/>
      <c r="H1306" s="249" t="n">
        <v>8.84</v>
      </c>
      <c r="I1306" s="250"/>
      <c r="J1306" s="246"/>
      <c r="K1306" s="246"/>
      <c r="L1306" s="251"/>
      <c r="M1306" s="252"/>
      <c r="N1306" s="253"/>
      <c r="O1306" s="253"/>
      <c r="P1306" s="253"/>
      <c r="Q1306" s="253"/>
      <c r="R1306" s="253"/>
      <c r="S1306" s="253"/>
      <c r="T1306" s="254"/>
      <c r="AT1306" s="255" t="s">
        <v>232</v>
      </c>
      <c r="AU1306" s="255" t="s">
        <v>84</v>
      </c>
      <c r="AV1306" s="244" t="s">
        <v>86</v>
      </c>
      <c r="AW1306" s="244" t="s">
        <v>32</v>
      </c>
      <c r="AX1306" s="244" t="s">
        <v>77</v>
      </c>
      <c r="AY1306" s="255" t="s">
        <v>222</v>
      </c>
    </row>
    <row r="1307" s="233" customFormat="true" ht="11.25" hidden="false" customHeight="false" outlineLevel="0" collapsed="false">
      <c r="B1307" s="234"/>
      <c r="C1307" s="235"/>
      <c r="D1307" s="228" t="s">
        <v>232</v>
      </c>
      <c r="E1307" s="236"/>
      <c r="F1307" s="237" t="s">
        <v>505</v>
      </c>
      <c r="G1307" s="235"/>
      <c r="H1307" s="236"/>
      <c r="I1307" s="238"/>
      <c r="J1307" s="235"/>
      <c r="K1307" s="235"/>
      <c r="L1307" s="239"/>
      <c r="M1307" s="240"/>
      <c r="N1307" s="241"/>
      <c r="O1307" s="241"/>
      <c r="P1307" s="241"/>
      <c r="Q1307" s="241"/>
      <c r="R1307" s="241"/>
      <c r="S1307" s="241"/>
      <c r="T1307" s="242"/>
      <c r="AT1307" s="243" t="s">
        <v>232</v>
      </c>
      <c r="AU1307" s="243" t="s">
        <v>84</v>
      </c>
      <c r="AV1307" s="233" t="s">
        <v>84</v>
      </c>
      <c r="AW1307" s="233" t="s">
        <v>32</v>
      </c>
      <c r="AX1307" s="233" t="s">
        <v>77</v>
      </c>
      <c r="AY1307" s="243" t="s">
        <v>222</v>
      </c>
    </row>
    <row r="1308" s="244" customFormat="true" ht="11.25" hidden="false" customHeight="false" outlineLevel="0" collapsed="false">
      <c r="B1308" s="245"/>
      <c r="C1308" s="246"/>
      <c r="D1308" s="228" t="s">
        <v>232</v>
      </c>
      <c r="E1308" s="247"/>
      <c r="F1308" s="248" t="s">
        <v>1669</v>
      </c>
      <c r="G1308" s="246"/>
      <c r="H1308" s="249" t="n">
        <v>9.91</v>
      </c>
      <c r="I1308" s="250"/>
      <c r="J1308" s="246"/>
      <c r="K1308" s="246"/>
      <c r="L1308" s="251"/>
      <c r="M1308" s="252"/>
      <c r="N1308" s="253"/>
      <c r="O1308" s="253"/>
      <c r="P1308" s="253"/>
      <c r="Q1308" s="253"/>
      <c r="R1308" s="253"/>
      <c r="S1308" s="253"/>
      <c r="T1308" s="254"/>
      <c r="AT1308" s="255" t="s">
        <v>232</v>
      </c>
      <c r="AU1308" s="255" t="s">
        <v>84</v>
      </c>
      <c r="AV1308" s="244" t="s">
        <v>86</v>
      </c>
      <c r="AW1308" s="244" t="s">
        <v>32</v>
      </c>
      <c r="AX1308" s="244" t="s">
        <v>77</v>
      </c>
      <c r="AY1308" s="255" t="s">
        <v>222</v>
      </c>
    </row>
    <row r="1309" s="256" customFormat="true" ht="11.25" hidden="false" customHeight="false" outlineLevel="0" collapsed="false">
      <c r="B1309" s="257"/>
      <c r="C1309" s="258"/>
      <c r="D1309" s="228" t="s">
        <v>232</v>
      </c>
      <c r="E1309" s="259"/>
      <c r="F1309" s="260" t="s">
        <v>238</v>
      </c>
      <c r="G1309" s="258"/>
      <c r="H1309" s="261" t="n">
        <v>63.66</v>
      </c>
      <c r="I1309" s="262"/>
      <c r="J1309" s="258"/>
      <c r="K1309" s="258"/>
      <c r="L1309" s="263"/>
      <c r="M1309" s="264"/>
      <c r="N1309" s="265"/>
      <c r="O1309" s="265"/>
      <c r="P1309" s="265"/>
      <c r="Q1309" s="265"/>
      <c r="R1309" s="265"/>
      <c r="S1309" s="265"/>
      <c r="T1309" s="266"/>
      <c r="AT1309" s="267" t="s">
        <v>232</v>
      </c>
      <c r="AU1309" s="267" t="s">
        <v>84</v>
      </c>
      <c r="AV1309" s="256" t="s">
        <v>228</v>
      </c>
      <c r="AW1309" s="256" t="s">
        <v>32</v>
      </c>
      <c r="AX1309" s="256" t="s">
        <v>84</v>
      </c>
      <c r="AY1309" s="267" t="s">
        <v>222</v>
      </c>
    </row>
    <row r="1310" s="31" customFormat="true" ht="16.5" hidden="false" customHeight="true" outlineLevel="0" collapsed="false">
      <c r="A1310" s="24"/>
      <c r="B1310" s="25"/>
      <c r="C1310" s="215" t="s">
        <v>1670</v>
      </c>
      <c r="D1310" s="215" t="s">
        <v>223</v>
      </c>
      <c r="E1310" s="216" t="s">
        <v>1671</v>
      </c>
      <c r="F1310" s="217" t="s">
        <v>1672</v>
      </c>
      <c r="G1310" s="218" t="s">
        <v>145</v>
      </c>
      <c r="H1310" s="219" t="n">
        <v>72.7</v>
      </c>
      <c r="I1310" s="220"/>
      <c r="J1310" s="221" t="n">
        <f aca="false">ROUND(I1310*H1310,2)</f>
        <v>0</v>
      </c>
      <c r="K1310" s="217" t="s">
        <v>227</v>
      </c>
      <c r="L1310" s="30"/>
      <c r="M1310" s="222"/>
      <c r="N1310" s="223" t="s">
        <v>42</v>
      </c>
      <c r="O1310" s="74"/>
      <c r="P1310" s="224" t="n">
        <f aca="false">O1310*H1310</f>
        <v>0</v>
      </c>
      <c r="Q1310" s="224" t="n">
        <v>0.0003</v>
      </c>
      <c r="R1310" s="224" t="n">
        <f aca="false">Q1310*H1310</f>
        <v>0.02181</v>
      </c>
      <c r="S1310" s="224" t="n">
        <v>0</v>
      </c>
      <c r="T1310" s="225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6" t="s">
        <v>332</v>
      </c>
      <c r="AT1310" s="226" t="s">
        <v>223</v>
      </c>
      <c r="AU1310" s="226" t="s">
        <v>84</v>
      </c>
      <c r="AY1310" s="3" t="s">
        <v>222</v>
      </c>
      <c r="BE1310" s="227" t="n">
        <f aca="false">IF(N1310="základní",J1310,0)</f>
        <v>0</v>
      </c>
      <c r="BF1310" s="227" t="n">
        <f aca="false">IF(N1310="snížená",J1310,0)</f>
        <v>0</v>
      </c>
      <c r="BG1310" s="227" t="n">
        <f aca="false">IF(N1310="zákl. přenesená",J1310,0)</f>
        <v>0</v>
      </c>
      <c r="BH1310" s="227" t="n">
        <f aca="false">IF(N1310="sníž. přenesená",J1310,0)</f>
        <v>0</v>
      </c>
      <c r="BI1310" s="227" t="n">
        <f aca="false">IF(N1310="nulová",J1310,0)</f>
        <v>0</v>
      </c>
      <c r="BJ1310" s="3" t="s">
        <v>84</v>
      </c>
      <c r="BK1310" s="227" t="n">
        <f aca="false">ROUND(I1310*H1310,2)</f>
        <v>0</v>
      </c>
      <c r="BL1310" s="3" t="s">
        <v>332</v>
      </c>
      <c r="BM1310" s="226" t="s">
        <v>1673</v>
      </c>
    </row>
    <row r="1311" s="31" customFormat="true" ht="19.5" hidden="false" customHeight="false" outlineLevel="0" collapsed="false">
      <c r="A1311" s="24"/>
      <c r="B1311" s="25"/>
      <c r="C1311" s="26"/>
      <c r="D1311" s="228" t="s">
        <v>230</v>
      </c>
      <c r="E1311" s="26"/>
      <c r="F1311" s="229" t="s">
        <v>1674</v>
      </c>
      <c r="G1311" s="26"/>
      <c r="H1311" s="26"/>
      <c r="I1311" s="230"/>
      <c r="J1311" s="26"/>
      <c r="K1311" s="26"/>
      <c r="L1311" s="30"/>
      <c r="M1311" s="231"/>
      <c r="N1311" s="232"/>
      <c r="O1311" s="74"/>
      <c r="P1311" s="74"/>
      <c r="Q1311" s="74"/>
      <c r="R1311" s="74"/>
      <c r="S1311" s="74"/>
      <c r="T1311" s="75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30</v>
      </c>
      <c r="AU1311" s="3" t="s">
        <v>84</v>
      </c>
    </row>
    <row r="1312" s="244" customFormat="true" ht="11.25" hidden="false" customHeight="false" outlineLevel="0" collapsed="false">
      <c r="B1312" s="245"/>
      <c r="C1312" s="246"/>
      <c r="D1312" s="228" t="s">
        <v>232</v>
      </c>
      <c r="E1312" s="247"/>
      <c r="F1312" s="248" t="s">
        <v>160</v>
      </c>
      <c r="G1312" s="246"/>
      <c r="H1312" s="249" t="n">
        <v>72.7</v>
      </c>
      <c r="I1312" s="250"/>
      <c r="J1312" s="246"/>
      <c r="K1312" s="246"/>
      <c r="L1312" s="251"/>
      <c r="M1312" s="252"/>
      <c r="N1312" s="253"/>
      <c r="O1312" s="253"/>
      <c r="P1312" s="253"/>
      <c r="Q1312" s="253"/>
      <c r="R1312" s="253"/>
      <c r="S1312" s="253"/>
      <c r="T1312" s="254"/>
      <c r="AT1312" s="255" t="s">
        <v>232</v>
      </c>
      <c r="AU1312" s="255" t="s">
        <v>84</v>
      </c>
      <c r="AV1312" s="244" t="s">
        <v>86</v>
      </c>
      <c r="AW1312" s="244" t="s">
        <v>32</v>
      </c>
      <c r="AX1312" s="244" t="s">
        <v>84</v>
      </c>
      <c r="AY1312" s="255" t="s">
        <v>222</v>
      </c>
    </row>
    <row r="1313" s="31" customFormat="true" ht="16.5" hidden="false" customHeight="true" outlineLevel="0" collapsed="false">
      <c r="A1313" s="24"/>
      <c r="B1313" s="25"/>
      <c r="C1313" s="268" t="s">
        <v>1675</v>
      </c>
      <c r="D1313" s="268" t="s">
        <v>275</v>
      </c>
      <c r="E1313" s="269" t="s">
        <v>1676</v>
      </c>
      <c r="F1313" s="270" t="s">
        <v>1677</v>
      </c>
      <c r="G1313" s="271" t="s">
        <v>145</v>
      </c>
      <c r="H1313" s="272" t="n">
        <v>79.97</v>
      </c>
      <c r="I1313" s="273"/>
      <c r="J1313" s="274" t="n">
        <f aca="false">ROUND(I1313*H1313,2)</f>
        <v>0</v>
      </c>
      <c r="K1313" s="270" t="s">
        <v>227</v>
      </c>
      <c r="L1313" s="275"/>
      <c r="M1313" s="276"/>
      <c r="N1313" s="277" t="s">
        <v>42</v>
      </c>
      <c r="O1313" s="74"/>
      <c r="P1313" s="224" t="n">
        <f aca="false">O1313*H1313</f>
        <v>0</v>
      </c>
      <c r="Q1313" s="224" t="n">
        <v>0.00283</v>
      </c>
      <c r="R1313" s="224" t="n">
        <f aca="false">Q1313*H1313</f>
        <v>0.2263151</v>
      </c>
      <c r="S1313" s="224" t="n">
        <v>0</v>
      </c>
      <c r="T1313" s="225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26" t="s">
        <v>514</v>
      </c>
      <c r="AT1313" s="226" t="s">
        <v>275</v>
      </c>
      <c r="AU1313" s="226" t="s">
        <v>84</v>
      </c>
      <c r="AY1313" s="3" t="s">
        <v>222</v>
      </c>
      <c r="BE1313" s="227" t="n">
        <f aca="false">IF(N1313="základní",J1313,0)</f>
        <v>0</v>
      </c>
      <c r="BF1313" s="227" t="n">
        <f aca="false">IF(N1313="snížená",J1313,0)</f>
        <v>0</v>
      </c>
      <c r="BG1313" s="227" t="n">
        <f aca="false">IF(N1313="zákl. přenesená",J1313,0)</f>
        <v>0</v>
      </c>
      <c r="BH1313" s="227" t="n">
        <f aca="false">IF(N1313="sníž. přenesená",J1313,0)</f>
        <v>0</v>
      </c>
      <c r="BI1313" s="227" t="n">
        <f aca="false">IF(N1313="nulová",J1313,0)</f>
        <v>0</v>
      </c>
      <c r="BJ1313" s="3" t="s">
        <v>84</v>
      </c>
      <c r="BK1313" s="227" t="n">
        <f aca="false">ROUND(I1313*H1313,2)</f>
        <v>0</v>
      </c>
      <c r="BL1313" s="3" t="s">
        <v>332</v>
      </c>
      <c r="BM1313" s="226" t="s">
        <v>1678</v>
      </c>
    </row>
    <row r="1314" s="31" customFormat="true" ht="11.25" hidden="false" customHeight="false" outlineLevel="0" collapsed="false">
      <c r="A1314" s="24"/>
      <c r="B1314" s="25"/>
      <c r="C1314" s="26"/>
      <c r="D1314" s="228" t="s">
        <v>230</v>
      </c>
      <c r="E1314" s="26"/>
      <c r="F1314" s="229" t="s">
        <v>1677</v>
      </c>
      <c r="G1314" s="26"/>
      <c r="H1314" s="26"/>
      <c r="I1314" s="230"/>
      <c r="J1314" s="26"/>
      <c r="K1314" s="26"/>
      <c r="L1314" s="30"/>
      <c r="M1314" s="231"/>
      <c r="N1314" s="232"/>
      <c r="O1314" s="74"/>
      <c r="P1314" s="74"/>
      <c r="Q1314" s="74"/>
      <c r="R1314" s="74"/>
      <c r="S1314" s="74"/>
      <c r="T1314" s="75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230</v>
      </c>
      <c r="AU1314" s="3" t="s">
        <v>84</v>
      </c>
    </row>
    <row r="1315" s="244" customFormat="true" ht="11.25" hidden="false" customHeight="false" outlineLevel="0" collapsed="false">
      <c r="B1315" s="245"/>
      <c r="C1315" s="246"/>
      <c r="D1315" s="228" t="s">
        <v>232</v>
      </c>
      <c r="E1315" s="247"/>
      <c r="F1315" s="248" t="s">
        <v>160</v>
      </c>
      <c r="G1315" s="246"/>
      <c r="H1315" s="249" t="n">
        <v>72.7</v>
      </c>
      <c r="I1315" s="250"/>
      <c r="J1315" s="246"/>
      <c r="K1315" s="246"/>
      <c r="L1315" s="251"/>
      <c r="M1315" s="252"/>
      <c r="N1315" s="253"/>
      <c r="O1315" s="253"/>
      <c r="P1315" s="253"/>
      <c r="Q1315" s="253"/>
      <c r="R1315" s="253"/>
      <c r="S1315" s="253"/>
      <c r="T1315" s="254"/>
      <c r="AT1315" s="255" t="s">
        <v>232</v>
      </c>
      <c r="AU1315" s="255" t="s">
        <v>84</v>
      </c>
      <c r="AV1315" s="244" t="s">
        <v>86</v>
      </c>
      <c r="AW1315" s="244" t="s">
        <v>32</v>
      </c>
      <c r="AX1315" s="244" t="s">
        <v>84</v>
      </c>
      <c r="AY1315" s="255" t="s">
        <v>222</v>
      </c>
    </row>
    <row r="1316" s="244" customFormat="true" ht="11.25" hidden="false" customHeight="false" outlineLevel="0" collapsed="false">
      <c r="B1316" s="245"/>
      <c r="C1316" s="246"/>
      <c r="D1316" s="228" t="s">
        <v>232</v>
      </c>
      <c r="E1316" s="246"/>
      <c r="F1316" s="248" t="s">
        <v>1679</v>
      </c>
      <c r="G1316" s="246"/>
      <c r="H1316" s="249" t="n">
        <v>79.97</v>
      </c>
      <c r="I1316" s="250"/>
      <c r="J1316" s="246"/>
      <c r="K1316" s="246"/>
      <c r="L1316" s="251"/>
      <c r="M1316" s="252"/>
      <c r="N1316" s="253"/>
      <c r="O1316" s="253"/>
      <c r="P1316" s="253"/>
      <c r="Q1316" s="253"/>
      <c r="R1316" s="253"/>
      <c r="S1316" s="253"/>
      <c r="T1316" s="254"/>
      <c r="AT1316" s="255" t="s">
        <v>232</v>
      </c>
      <c r="AU1316" s="255" t="s">
        <v>84</v>
      </c>
      <c r="AV1316" s="244" t="s">
        <v>86</v>
      </c>
      <c r="AW1316" s="244" t="s">
        <v>3</v>
      </c>
      <c r="AX1316" s="244" t="s">
        <v>84</v>
      </c>
      <c r="AY1316" s="255" t="s">
        <v>222</v>
      </c>
    </row>
    <row r="1317" s="31" customFormat="true" ht="24" hidden="false" customHeight="true" outlineLevel="0" collapsed="false">
      <c r="A1317" s="24"/>
      <c r="B1317" s="25"/>
      <c r="C1317" s="215" t="s">
        <v>1680</v>
      </c>
      <c r="D1317" s="215" t="s">
        <v>223</v>
      </c>
      <c r="E1317" s="216" t="s">
        <v>1681</v>
      </c>
      <c r="F1317" s="217" t="s">
        <v>1682</v>
      </c>
      <c r="G1317" s="218" t="s">
        <v>954</v>
      </c>
      <c r="H1317" s="291"/>
      <c r="I1317" s="220"/>
      <c r="J1317" s="221" t="n">
        <f aca="false">ROUND(I1317*H1317,2)</f>
        <v>0</v>
      </c>
      <c r="K1317" s="217" t="s">
        <v>227</v>
      </c>
      <c r="L1317" s="30"/>
      <c r="M1317" s="222"/>
      <c r="N1317" s="223" t="s">
        <v>42</v>
      </c>
      <c r="O1317" s="74"/>
      <c r="P1317" s="224" t="n">
        <f aca="false">O1317*H1317</f>
        <v>0</v>
      </c>
      <c r="Q1317" s="224" t="n">
        <v>0</v>
      </c>
      <c r="R1317" s="224" t="n">
        <f aca="false">Q1317*H1317</f>
        <v>0</v>
      </c>
      <c r="S1317" s="224" t="n">
        <v>0</v>
      </c>
      <c r="T1317" s="225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26" t="s">
        <v>332</v>
      </c>
      <c r="AT1317" s="226" t="s">
        <v>223</v>
      </c>
      <c r="AU1317" s="226" t="s">
        <v>84</v>
      </c>
      <c r="AY1317" s="3" t="s">
        <v>222</v>
      </c>
      <c r="BE1317" s="227" t="n">
        <f aca="false">IF(N1317="základní",J1317,0)</f>
        <v>0</v>
      </c>
      <c r="BF1317" s="227" t="n">
        <f aca="false">IF(N1317="snížená",J1317,0)</f>
        <v>0</v>
      </c>
      <c r="BG1317" s="227" t="n">
        <f aca="false">IF(N1317="zákl. přenesená",J1317,0)</f>
        <v>0</v>
      </c>
      <c r="BH1317" s="227" t="n">
        <f aca="false">IF(N1317="sníž. přenesená",J1317,0)</f>
        <v>0</v>
      </c>
      <c r="BI1317" s="227" t="n">
        <f aca="false">IF(N1317="nulová",J1317,0)</f>
        <v>0</v>
      </c>
      <c r="BJ1317" s="3" t="s">
        <v>84</v>
      </c>
      <c r="BK1317" s="227" t="n">
        <f aca="false">ROUND(I1317*H1317,2)</f>
        <v>0</v>
      </c>
      <c r="BL1317" s="3" t="s">
        <v>332</v>
      </c>
      <c r="BM1317" s="226" t="s">
        <v>1683</v>
      </c>
    </row>
    <row r="1318" s="31" customFormat="true" ht="29.25" hidden="false" customHeight="false" outlineLevel="0" collapsed="false">
      <c r="A1318" s="24"/>
      <c r="B1318" s="25"/>
      <c r="C1318" s="26"/>
      <c r="D1318" s="228" t="s">
        <v>230</v>
      </c>
      <c r="E1318" s="26"/>
      <c r="F1318" s="229" t="s">
        <v>1684</v>
      </c>
      <c r="G1318" s="26"/>
      <c r="H1318" s="26"/>
      <c r="I1318" s="230"/>
      <c r="J1318" s="26"/>
      <c r="K1318" s="26"/>
      <c r="L1318" s="30"/>
      <c r="M1318" s="231"/>
      <c r="N1318" s="232"/>
      <c r="O1318" s="74"/>
      <c r="P1318" s="74"/>
      <c r="Q1318" s="74"/>
      <c r="R1318" s="74"/>
      <c r="S1318" s="74"/>
      <c r="T1318" s="75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230</v>
      </c>
      <c r="AU1318" s="3" t="s">
        <v>84</v>
      </c>
    </row>
    <row r="1319" s="200" customFormat="true" ht="25.5" hidden="false" customHeight="true" outlineLevel="0" collapsed="false">
      <c r="B1319" s="201"/>
      <c r="C1319" s="202"/>
      <c r="D1319" s="203" t="s">
        <v>76</v>
      </c>
      <c r="E1319" s="204" t="s">
        <v>1685</v>
      </c>
      <c r="F1319" s="204" t="s">
        <v>1686</v>
      </c>
      <c r="G1319" s="202"/>
      <c r="H1319" s="202"/>
      <c r="I1319" s="205"/>
      <c r="J1319" s="206" t="n">
        <f aca="false">BK1319</f>
        <v>0</v>
      </c>
      <c r="K1319" s="202"/>
      <c r="L1319" s="207"/>
      <c r="M1319" s="208"/>
      <c r="N1319" s="209"/>
      <c r="O1319" s="209"/>
      <c r="P1319" s="210" t="n">
        <f aca="false">SUM(P1320:P1349)</f>
        <v>0</v>
      </c>
      <c r="Q1319" s="209"/>
      <c r="R1319" s="210" t="n">
        <f aca="false">SUM(R1320:R1349)</f>
        <v>3.1796354</v>
      </c>
      <c r="S1319" s="209"/>
      <c r="T1319" s="211" t="n">
        <f aca="false">SUM(T1320:T1349)</f>
        <v>0</v>
      </c>
      <c r="AR1319" s="212" t="s">
        <v>86</v>
      </c>
      <c r="AT1319" s="213" t="s">
        <v>76</v>
      </c>
      <c r="AU1319" s="213" t="s">
        <v>77</v>
      </c>
      <c r="AY1319" s="212" t="s">
        <v>222</v>
      </c>
      <c r="BK1319" s="214" t="n">
        <f aca="false">SUM(BK1320:BK1349)</f>
        <v>0</v>
      </c>
    </row>
    <row r="1320" s="31" customFormat="true" ht="24" hidden="false" customHeight="true" outlineLevel="0" collapsed="false">
      <c r="A1320" s="24"/>
      <c r="B1320" s="25"/>
      <c r="C1320" s="215" t="s">
        <v>1687</v>
      </c>
      <c r="D1320" s="215" t="s">
        <v>223</v>
      </c>
      <c r="E1320" s="216" t="s">
        <v>1688</v>
      </c>
      <c r="F1320" s="217" t="s">
        <v>1689</v>
      </c>
      <c r="G1320" s="218" t="s">
        <v>145</v>
      </c>
      <c r="H1320" s="219" t="n">
        <v>161.797</v>
      </c>
      <c r="I1320" s="220"/>
      <c r="J1320" s="221" t="n">
        <f aca="false">ROUND(I1320*H1320,2)</f>
        <v>0</v>
      </c>
      <c r="K1320" s="217" t="s">
        <v>227</v>
      </c>
      <c r="L1320" s="30"/>
      <c r="M1320" s="222"/>
      <c r="N1320" s="223" t="s">
        <v>42</v>
      </c>
      <c r="O1320" s="74"/>
      <c r="P1320" s="224" t="n">
        <f aca="false">O1320*H1320</f>
        <v>0</v>
      </c>
      <c r="Q1320" s="224" t="n">
        <v>0.0015</v>
      </c>
      <c r="R1320" s="224" t="n">
        <f aca="false">Q1320*H1320</f>
        <v>0.2426955</v>
      </c>
      <c r="S1320" s="224" t="n">
        <v>0</v>
      </c>
      <c r="T1320" s="225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26" t="s">
        <v>332</v>
      </c>
      <c r="AT1320" s="226" t="s">
        <v>223</v>
      </c>
      <c r="AU1320" s="226" t="s">
        <v>84</v>
      </c>
      <c r="AY1320" s="3" t="s">
        <v>222</v>
      </c>
      <c r="BE1320" s="227" t="n">
        <f aca="false">IF(N1320="základní",J1320,0)</f>
        <v>0</v>
      </c>
      <c r="BF1320" s="227" t="n">
        <f aca="false">IF(N1320="snížená",J1320,0)</f>
        <v>0</v>
      </c>
      <c r="BG1320" s="227" t="n">
        <f aca="false">IF(N1320="zákl. přenesená",J1320,0)</f>
        <v>0</v>
      </c>
      <c r="BH1320" s="227" t="n">
        <f aca="false">IF(N1320="sníž. přenesená",J1320,0)</f>
        <v>0</v>
      </c>
      <c r="BI1320" s="227" t="n">
        <f aca="false">IF(N1320="nulová",J1320,0)</f>
        <v>0</v>
      </c>
      <c r="BJ1320" s="3" t="s">
        <v>84</v>
      </c>
      <c r="BK1320" s="227" t="n">
        <f aca="false">ROUND(I1320*H1320,2)</f>
        <v>0</v>
      </c>
      <c r="BL1320" s="3" t="s">
        <v>332</v>
      </c>
      <c r="BM1320" s="226" t="s">
        <v>1690</v>
      </c>
    </row>
    <row r="1321" s="31" customFormat="true" ht="19.5" hidden="false" customHeight="false" outlineLevel="0" collapsed="false">
      <c r="A1321" s="24"/>
      <c r="B1321" s="25"/>
      <c r="C1321" s="26"/>
      <c r="D1321" s="228" t="s">
        <v>230</v>
      </c>
      <c r="E1321" s="26"/>
      <c r="F1321" s="229" t="s">
        <v>1691</v>
      </c>
      <c r="G1321" s="26"/>
      <c r="H1321" s="26"/>
      <c r="I1321" s="230"/>
      <c r="J1321" s="26"/>
      <c r="K1321" s="26"/>
      <c r="L1321" s="30"/>
      <c r="M1321" s="231"/>
      <c r="N1321" s="232"/>
      <c r="O1321" s="74"/>
      <c r="P1321" s="74"/>
      <c r="Q1321" s="74"/>
      <c r="R1321" s="74"/>
      <c r="S1321" s="74"/>
      <c r="T1321" s="75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230</v>
      </c>
      <c r="AU1321" s="3" t="s">
        <v>84</v>
      </c>
    </row>
    <row r="1322" s="233" customFormat="true" ht="11.25" hidden="false" customHeight="false" outlineLevel="0" collapsed="false">
      <c r="B1322" s="234"/>
      <c r="C1322" s="235"/>
      <c r="D1322" s="228" t="s">
        <v>232</v>
      </c>
      <c r="E1322" s="236"/>
      <c r="F1322" s="237" t="s">
        <v>461</v>
      </c>
      <c r="G1322" s="235"/>
      <c r="H1322" s="236"/>
      <c r="I1322" s="238"/>
      <c r="J1322" s="235"/>
      <c r="K1322" s="235"/>
      <c r="L1322" s="239"/>
      <c r="M1322" s="240"/>
      <c r="N1322" s="241"/>
      <c r="O1322" s="241"/>
      <c r="P1322" s="241"/>
      <c r="Q1322" s="241"/>
      <c r="R1322" s="241"/>
      <c r="S1322" s="241"/>
      <c r="T1322" s="242"/>
      <c r="AT1322" s="243" t="s">
        <v>232</v>
      </c>
      <c r="AU1322" s="243" t="s">
        <v>84</v>
      </c>
      <c r="AV1322" s="233" t="s">
        <v>84</v>
      </c>
      <c r="AW1322" s="233" t="s">
        <v>32</v>
      </c>
      <c r="AX1322" s="233" t="s">
        <v>77</v>
      </c>
      <c r="AY1322" s="243" t="s">
        <v>222</v>
      </c>
    </row>
    <row r="1323" s="244" customFormat="true" ht="11.25" hidden="false" customHeight="false" outlineLevel="0" collapsed="false">
      <c r="B1323" s="245"/>
      <c r="C1323" s="246"/>
      <c r="D1323" s="228" t="s">
        <v>232</v>
      </c>
      <c r="E1323" s="247"/>
      <c r="F1323" s="248" t="s">
        <v>1692</v>
      </c>
      <c r="G1323" s="246"/>
      <c r="H1323" s="249" t="n">
        <v>41.26</v>
      </c>
      <c r="I1323" s="250"/>
      <c r="J1323" s="246"/>
      <c r="K1323" s="246"/>
      <c r="L1323" s="251"/>
      <c r="M1323" s="252"/>
      <c r="N1323" s="253"/>
      <c r="O1323" s="253"/>
      <c r="P1323" s="253"/>
      <c r="Q1323" s="253"/>
      <c r="R1323" s="253"/>
      <c r="S1323" s="253"/>
      <c r="T1323" s="254"/>
      <c r="AT1323" s="255" t="s">
        <v>232</v>
      </c>
      <c r="AU1323" s="255" t="s">
        <v>84</v>
      </c>
      <c r="AV1323" s="244" t="s">
        <v>86</v>
      </c>
      <c r="AW1323" s="244" t="s">
        <v>32</v>
      </c>
      <c r="AX1323" s="244" t="s">
        <v>77</v>
      </c>
      <c r="AY1323" s="255" t="s">
        <v>222</v>
      </c>
    </row>
    <row r="1324" s="233" customFormat="true" ht="11.25" hidden="false" customHeight="false" outlineLevel="0" collapsed="false">
      <c r="B1324" s="234"/>
      <c r="C1324" s="235"/>
      <c r="D1324" s="228" t="s">
        <v>232</v>
      </c>
      <c r="E1324" s="236"/>
      <c r="F1324" s="237" t="s">
        <v>468</v>
      </c>
      <c r="G1324" s="235"/>
      <c r="H1324" s="236"/>
      <c r="I1324" s="238"/>
      <c r="J1324" s="235"/>
      <c r="K1324" s="235"/>
      <c r="L1324" s="239"/>
      <c r="M1324" s="240"/>
      <c r="N1324" s="241"/>
      <c r="O1324" s="241"/>
      <c r="P1324" s="241"/>
      <c r="Q1324" s="241"/>
      <c r="R1324" s="241"/>
      <c r="S1324" s="241"/>
      <c r="T1324" s="242"/>
      <c r="AT1324" s="243" t="s">
        <v>232</v>
      </c>
      <c r="AU1324" s="243" t="s">
        <v>84</v>
      </c>
      <c r="AV1324" s="233" t="s">
        <v>84</v>
      </c>
      <c r="AW1324" s="233" t="s">
        <v>32</v>
      </c>
      <c r="AX1324" s="233" t="s">
        <v>77</v>
      </c>
      <c r="AY1324" s="243" t="s">
        <v>222</v>
      </c>
    </row>
    <row r="1325" s="244" customFormat="true" ht="22.5" hidden="false" customHeight="false" outlineLevel="0" collapsed="false">
      <c r="B1325" s="245"/>
      <c r="C1325" s="246"/>
      <c r="D1325" s="228" t="s">
        <v>232</v>
      </c>
      <c r="E1325" s="247"/>
      <c r="F1325" s="248" t="s">
        <v>1693</v>
      </c>
      <c r="G1325" s="246"/>
      <c r="H1325" s="249" t="n">
        <v>23.732</v>
      </c>
      <c r="I1325" s="250"/>
      <c r="J1325" s="246"/>
      <c r="K1325" s="246"/>
      <c r="L1325" s="251"/>
      <c r="M1325" s="252"/>
      <c r="N1325" s="253"/>
      <c r="O1325" s="253"/>
      <c r="P1325" s="253"/>
      <c r="Q1325" s="253"/>
      <c r="R1325" s="253"/>
      <c r="S1325" s="253"/>
      <c r="T1325" s="254"/>
      <c r="AT1325" s="255" t="s">
        <v>232</v>
      </c>
      <c r="AU1325" s="255" t="s">
        <v>84</v>
      </c>
      <c r="AV1325" s="244" t="s">
        <v>86</v>
      </c>
      <c r="AW1325" s="244" t="s">
        <v>32</v>
      </c>
      <c r="AX1325" s="244" t="s">
        <v>77</v>
      </c>
      <c r="AY1325" s="255" t="s">
        <v>222</v>
      </c>
    </row>
    <row r="1326" s="233" customFormat="true" ht="11.25" hidden="false" customHeight="false" outlineLevel="0" collapsed="false">
      <c r="B1326" s="234"/>
      <c r="C1326" s="235"/>
      <c r="D1326" s="228" t="s">
        <v>232</v>
      </c>
      <c r="E1326" s="236"/>
      <c r="F1326" s="237" t="s">
        <v>474</v>
      </c>
      <c r="G1326" s="235"/>
      <c r="H1326" s="236"/>
      <c r="I1326" s="238"/>
      <c r="J1326" s="235"/>
      <c r="K1326" s="235"/>
      <c r="L1326" s="239"/>
      <c r="M1326" s="240"/>
      <c r="N1326" s="241"/>
      <c r="O1326" s="241"/>
      <c r="P1326" s="241"/>
      <c r="Q1326" s="241"/>
      <c r="R1326" s="241"/>
      <c r="S1326" s="241"/>
      <c r="T1326" s="242"/>
      <c r="AT1326" s="243" t="s">
        <v>232</v>
      </c>
      <c r="AU1326" s="243" t="s">
        <v>84</v>
      </c>
      <c r="AV1326" s="233" t="s">
        <v>84</v>
      </c>
      <c r="AW1326" s="233" t="s">
        <v>32</v>
      </c>
      <c r="AX1326" s="233" t="s">
        <v>77</v>
      </c>
      <c r="AY1326" s="243" t="s">
        <v>222</v>
      </c>
    </row>
    <row r="1327" s="244" customFormat="true" ht="11.25" hidden="false" customHeight="false" outlineLevel="0" collapsed="false">
      <c r="B1327" s="245"/>
      <c r="C1327" s="246"/>
      <c r="D1327" s="228" t="s">
        <v>232</v>
      </c>
      <c r="E1327" s="247"/>
      <c r="F1327" s="248" t="s">
        <v>1694</v>
      </c>
      <c r="G1327" s="246"/>
      <c r="H1327" s="249" t="n">
        <v>11.337</v>
      </c>
      <c r="I1327" s="250"/>
      <c r="J1327" s="246"/>
      <c r="K1327" s="246"/>
      <c r="L1327" s="251"/>
      <c r="M1327" s="252"/>
      <c r="N1327" s="253"/>
      <c r="O1327" s="253"/>
      <c r="P1327" s="253"/>
      <c r="Q1327" s="253"/>
      <c r="R1327" s="253"/>
      <c r="S1327" s="253"/>
      <c r="T1327" s="254"/>
      <c r="AT1327" s="255" t="s">
        <v>232</v>
      </c>
      <c r="AU1327" s="255" t="s">
        <v>84</v>
      </c>
      <c r="AV1327" s="244" t="s">
        <v>86</v>
      </c>
      <c r="AW1327" s="244" t="s">
        <v>32</v>
      </c>
      <c r="AX1327" s="244" t="s">
        <v>77</v>
      </c>
      <c r="AY1327" s="255" t="s">
        <v>222</v>
      </c>
    </row>
    <row r="1328" s="233" customFormat="true" ht="11.25" hidden="false" customHeight="false" outlineLevel="0" collapsed="false">
      <c r="B1328" s="234"/>
      <c r="C1328" s="235"/>
      <c r="D1328" s="228" t="s">
        <v>232</v>
      </c>
      <c r="E1328" s="236"/>
      <c r="F1328" s="237" t="s">
        <v>472</v>
      </c>
      <c r="G1328" s="235"/>
      <c r="H1328" s="236"/>
      <c r="I1328" s="238"/>
      <c r="J1328" s="235"/>
      <c r="K1328" s="235"/>
      <c r="L1328" s="239"/>
      <c r="M1328" s="240"/>
      <c r="N1328" s="241"/>
      <c r="O1328" s="241"/>
      <c r="P1328" s="241"/>
      <c r="Q1328" s="241"/>
      <c r="R1328" s="241"/>
      <c r="S1328" s="241"/>
      <c r="T1328" s="242"/>
      <c r="AT1328" s="243" t="s">
        <v>232</v>
      </c>
      <c r="AU1328" s="243" t="s">
        <v>84</v>
      </c>
      <c r="AV1328" s="233" t="s">
        <v>84</v>
      </c>
      <c r="AW1328" s="233" t="s">
        <v>32</v>
      </c>
      <c r="AX1328" s="233" t="s">
        <v>77</v>
      </c>
      <c r="AY1328" s="243" t="s">
        <v>222</v>
      </c>
    </row>
    <row r="1329" s="244" customFormat="true" ht="11.25" hidden="false" customHeight="false" outlineLevel="0" collapsed="false">
      <c r="B1329" s="245"/>
      <c r="C1329" s="246"/>
      <c r="D1329" s="228" t="s">
        <v>232</v>
      </c>
      <c r="E1329" s="247"/>
      <c r="F1329" s="248" t="s">
        <v>1695</v>
      </c>
      <c r="G1329" s="246"/>
      <c r="H1329" s="249" t="n">
        <v>11.007</v>
      </c>
      <c r="I1329" s="250"/>
      <c r="J1329" s="246"/>
      <c r="K1329" s="246"/>
      <c r="L1329" s="251"/>
      <c r="M1329" s="252"/>
      <c r="N1329" s="253"/>
      <c r="O1329" s="253"/>
      <c r="P1329" s="253"/>
      <c r="Q1329" s="253"/>
      <c r="R1329" s="253"/>
      <c r="S1329" s="253"/>
      <c r="T1329" s="254"/>
      <c r="AT1329" s="255" t="s">
        <v>232</v>
      </c>
      <c r="AU1329" s="255" t="s">
        <v>84</v>
      </c>
      <c r="AV1329" s="244" t="s">
        <v>86</v>
      </c>
      <c r="AW1329" s="244" t="s">
        <v>32</v>
      </c>
      <c r="AX1329" s="244" t="s">
        <v>77</v>
      </c>
      <c r="AY1329" s="255" t="s">
        <v>222</v>
      </c>
    </row>
    <row r="1330" s="233" customFormat="true" ht="11.25" hidden="false" customHeight="false" outlineLevel="0" collapsed="false">
      <c r="B1330" s="234"/>
      <c r="C1330" s="235"/>
      <c r="D1330" s="228" t="s">
        <v>232</v>
      </c>
      <c r="E1330" s="236"/>
      <c r="F1330" s="237" t="s">
        <v>478</v>
      </c>
      <c r="G1330" s="235"/>
      <c r="H1330" s="236"/>
      <c r="I1330" s="238"/>
      <c r="J1330" s="235"/>
      <c r="K1330" s="235"/>
      <c r="L1330" s="239"/>
      <c r="M1330" s="240"/>
      <c r="N1330" s="241"/>
      <c r="O1330" s="241"/>
      <c r="P1330" s="241"/>
      <c r="Q1330" s="241"/>
      <c r="R1330" s="241"/>
      <c r="S1330" s="241"/>
      <c r="T1330" s="242"/>
      <c r="AT1330" s="243" t="s">
        <v>232</v>
      </c>
      <c r="AU1330" s="243" t="s">
        <v>84</v>
      </c>
      <c r="AV1330" s="233" t="s">
        <v>84</v>
      </c>
      <c r="AW1330" s="233" t="s">
        <v>32</v>
      </c>
      <c r="AX1330" s="233" t="s">
        <v>77</v>
      </c>
      <c r="AY1330" s="243" t="s">
        <v>222</v>
      </c>
    </row>
    <row r="1331" s="244" customFormat="true" ht="11.25" hidden="false" customHeight="false" outlineLevel="0" collapsed="false">
      <c r="B1331" s="245"/>
      <c r="C1331" s="246"/>
      <c r="D1331" s="228" t="s">
        <v>232</v>
      </c>
      <c r="E1331" s="247"/>
      <c r="F1331" s="248" t="s">
        <v>1696</v>
      </c>
      <c r="G1331" s="246"/>
      <c r="H1331" s="249" t="n">
        <v>1.764</v>
      </c>
      <c r="I1331" s="250"/>
      <c r="J1331" s="246"/>
      <c r="K1331" s="246"/>
      <c r="L1331" s="251"/>
      <c r="M1331" s="252"/>
      <c r="N1331" s="253"/>
      <c r="O1331" s="253"/>
      <c r="P1331" s="253"/>
      <c r="Q1331" s="253"/>
      <c r="R1331" s="253"/>
      <c r="S1331" s="253"/>
      <c r="T1331" s="254"/>
      <c r="AT1331" s="255" t="s">
        <v>232</v>
      </c>
      <c r="AU1331" s="255" t="s">
        <v>84</v>
      </c>
      <c r="AV1331" s="244" t="s">
        <v>86</v>
      </c>
      <c r="AW1331" s="244" t="s">
        <v>32</v>
      </c>
      <c r="AX1331" s="244" t="s">
        <v>77</v>
      </c>
      <c r="AY1331" s="255" t="s">
        <v>222</v>
      </c>
    </row>
    <row r="1332" s="233" customFormat="true" ht="11.25" hidden="false" customHeight="false" outlineLevel="0" collapsed="false">
      <c r="B1332" s="234"/>
      <c r="C1332" s="235"/>
      <c r="D1332" s="228" t="s">
        <v>232</v>
      </c>
      <c r="E1332" s="236"/>
      <c r="F1332" s="237" t="s">
        <v>373</v>
      </c>
      <c r="G1332" s="235"/>
      <c r="H1332" s="236"/>
      <c r="I1332" s="238"/>
      <c r="J1332" s="235"/>
      <c r="K1332" s="235"/>
      <c r="L1332" s="239"/>
      <c r="M1332" s="240"/>
      <c r="N1332" s="241"/>
      <c r="O1332" s="241"/>
      <c r="P1332" s="241"/>
      <c r="Q1332" s="241"/>
      <c r="R1332" s="241"/>
      <c r="S1332" s="241"/>
      <c r="T1332" s="242"/>
      <c r="AT1332" s="243" t="s">
        <v>232</v>
      </c>
      <c r="AU1332" s="243" t="s">
        <v>84</v>
      </c>
      <c r="AV1332" s="233" t="s">
        <v>84</v>
      </c>
      <c r="AW1332" s="233" t="s">
        <v>32</v>
      </c>
      <c r="AX1332" s="233" t="s">
        <v>77</v>
      </c>
      <c r="AY1332" s="243" t="s">
        <v>222</v>
      </c>
    </row>
    <row r="1333" s="244" customFormat="true" ht="11.25" hidden="false" customHeight="false" outlineLevel="0" collapsed="false">
      <c r="B1333" s="245"/>
      <c r="C1333" s="246"/>
      <c r="D1333" s="228" t="s">
        <v>232</v>
      </c>
      <c r="E1333" s="247"/>
      <c r="F1333" s="248" t="s">
        <v>1697</v>
      </c>
      <c r="G1333" s="246"/>
      <c r="H1333" s="249" t="n">
        <v>11.806</v>
      </c>
      <c r="I1333" s="250"/>
      <c r="J1333" s="246"/>
      <c r="K1333" s="246"/>
      <c r="L1333" s="251"/>
      <c r="M1333" s="252"/>
      <c r="N1333" s="253"/>
      <c r="O1333" s="253"/>
      <c r="P1333" s="253"/>
      <c r="Q1333" s="253"/>
      <c r="R1333" s="253"/>
      <c r="S1333" s="253"/>
      <c r="T1333" s="254"/>
      <c r="AT1333" s="255" t="s">
        <v>232</v>
      </c>
      <c r="AU1333" s="255" t="s">
        <v>84</v>
      </c>
      <c r="AV1333" s="244" t="s">
        <v>86</v>
      </c>
      <c r="AW1333" s="244" t="s">
        <v>32</v>
      </c>
      <c r="AX1333" s="244" t="s">
        <v>77</v>
      </c>
      <c r="AY1333" s="255" t="s">
        <v>222</v>
      </c>
    </row>
    <row r="1334" s="233" customFormat="true" ht="11.25" hidden="false" customHeight="false" outlineLevel="0" collapsed="false">
      <c r="B1334" s="234"/>
      <c r="C1334" s="235"/>
      <c r="D1334" s="228" t="s">
        <v>232</v>
      </c>
      <c r="E1334" s="236"/>
      <c r="F1334" s="237" t="s">
        <v>493</v>
      </c>
      <c r="G1334" s="235"/>
      <c r="H1334" s="236"/>
      <c r="I1334" s="238"/>
      <c r="J1334" s="235"/>
      <c r="K1334" s="235"/>
      <c r="L1334" s="239"/>
      <c r="M1334" s="240"/>
      <c r="N1334" s="241"/>
      <c r="O1334" s="241"/>
      <c r="P1334" s="241"/>
      <c r="Q1334" s="241"/>
      <c r="R1334" s="241"/>
      <c r="S1334" s="241"/>
      <c r="T1334" s="242"/>
      <c r="AT1334" s="243" t="s">
        <v>232</v>
      </c>
      <c r="AU1334" s="243" t="s">
        <v>84</v>
      </c>
      <c r="AV1334" s="233" t="s">
        <v>84</v>
      </c>
      <c r="AW1334" s="233" t="s">
        <v>32</v>
      </c>
      <c r="AX1334" s="233" t="s">
        <v>77</v>
      </c>
      <c r="AY1334" s="243" t="s">
        <v>222</v>
      </c>
    </row>
    <row r="1335" s="244" customFormat="true" ht="11.25" hidden="false" customHeight="false" outlineLevel="0" collapsed="false">
      <c r="B1335" s="245"/>
      <c r="C1335" s="246"/>
      <c r="D1335" s="228" t="s">
        <v>232</v>
      </c>
      <c r="E1335" s="247"/>
      <c r="F1335" s="248" t="s">
        <v>1698</v>
      </c>
      <c r="G1335" s="246"/>
      <c r="H1335" s="249" t="n">
        <v>10.479</v>
      </c>
      <c r="I1335" s="250"/>
      <c r="J1335" s="246"/>
      <c r="K1335" s="246"/>
      <c r="L1335" s="251"/>
      <c r="M1335" s="252"/>
      <c r="N1335" s="253"/>
      <c r="O1335" s="253"/>
      <c r="P1335" s="253"/>
      <c r="Q1335" s="253"/>
      <c r="R1335" s="253"/>
      <c r="S1335" s="253"/>
      <c r="T1335" s="254"/>
      <c r="AT1335" s="255" t="s">
        <v>232</v>
      </c>
      <c r="AU1335" s="255" t="s">
        <v>84</v>
      </c>
      <c r="AV1335" s="244" t="s">
        <v>86</v>
      </c>
      <c r="AW1335" s="244" t="s">
        <v>32</v>
      </c>
      <c r="AX1335" s="244" t="s">
        <v>77</v>
      </c>
      <c r="AY1335" s="255" t="s">
        <v>222</v>
      </c>
    </row>
    <row r="1336" s="233" customFormat="true" ht="11.25" hidden="false" customHeight="false" outlineLevel="0" collapsed="false">
      <c r="B1336" s="234"/>
      <c r="C1336" s="235"/>
      <c r="D1336" s="228" t="s">
        <v>232</v>
      </c>
      <c r="E1336" s="236"/>
      <c r="F1336" s="237" t="s">
        <v>495</v>
      </c>
      <c r="G1336" s="235"/>
      <c r="H1336" s="236"/>
      <c r="I1336" s="238"/>
      <c r="J1336" s="235"/>
      <c r="K1336" s="235"/>
      <c r="L1336" s="239"/>
      <c r="M1336" s="240"/>
      <c r="N1336" s="241"/>
      <c r="O1336" s="241"/>
      <c r="P1336" s="241"/>
      <c r="Q1336" s="241"/>
      <c r="R1336" s="241"/>
      <c r="S1336" s="241"/>
      <c r="T1336" s="242"/>
      <c r="AT1336" s="243" t="s">
        <v>232</v>
      </c>
      <c r="AU1336" s="243" t="s">
        <v>84</v>
      </c>
      <c r="AV1336" s="233" t="s">
        <v>84</v>
      </c>
      <c r="AW1336" s="233" t="s">
        <v>32</v>
      </c>
      <c r="AX1336" s="233" t="s">
        <v>77</v>
      </c>
      <c r="AY1336" s="243" t="s">
        <v>222</v>
      </c>
    </row>
    <row r="1337" s="244" customFormat="true" ht="11.25" hidden="false" customHeight="false" outlineLevel="0" collapsed="false">
      <c r="B1337" s="245"/>
      <c r="C1337" s="246"/>
      <c r="D1337" s="228" t="s">
        <v>232</v>
      </c>
      <c r="E1337" s="247"/>
      <c r="F1337" s="248" t="s">
        <v>1699</v>
      </c>
      <c r="G1337" s="246"/>
      <c r="H1337" s="249" t="n">
        <v>9.951</v>
      </c>
      <c r="I1337" s="250"/>
      <c r="J1337" s="246"/>
      <c r="K1337" s="246"/>
      <c r="L1337" s="251"/>
      <c r="M1337" s="252"/>
      <c r="N1337" s="253"/>
      <c r="O1337" s="253"/>
      <c r="P1337" s="253"/>
      <c r="Q1337" s="253"/>
      <c r="R1337" s="253"/>
      <c r="S1337" s="253"/>
      <c r="T1337" s="254"/>
      <c r="AT1337" s="255" t="s">
        <v>232</v>
      </c>
      <c r="AU1337" s="255" t="s">
        <v>84</v>
      </c>
      <c r="AV1337" s="244" t="s">
        <v>86</v>
      </c>
      <c r="AW1337" s="244" t="s">
        <v>32</v>
      </c>
      <c r="AX1337" s="244" t="s">
        <v>77</v>
      </c>
      <c r="AY1337" s="255" t="s">
        <v>222</v>
      </c>
    </row>
    <row r="1338" s="233" customFormat="true" ht="11.25" hidden="false" customHeight="false" outlineLevel="0" collapsed="false">
      <c r="B1338" s="234"/>
      <c r="C1338" s="235"/>
      <c r="D1338" s="228" t="s">
        <v>232</v>
      </c>
      <c r="E1338" s="236"/>
      <c r="F1338" s="237" t="s">
        <v>378</v>
      </c>
      <c r="G1338" s="235"/>
      <c r="H1338" s="236"/>
      <c r="I1338" s="238"/>
      <c r="J1338" s="235"/>
      <c r="K1338" s="235"/>
      <c r="L1338" s="239"/>
      <c r="M1338" s="240"/>
      <c r="N1338" s="241"/>
      <c r="O1338" s="241"/>
      <c r="P1338" s="241"/>
      <c r="Q1338" s="241"/>
      <c r="R1338" s="241"/>
      <c r="S1338" s="241"/>
      <c r="T1338" s="242"/>
      <c r="AT1338" s="243" t="s">
        <v>232</v>
      </c>
      <c r="AU1338" s="243" t="s">
        <v>84</v>
      </c>
      <c r="AV1338" s="233" t="s">
        <v>84</v>
      </c>
      <c r="AW1338" s="233" t="s">
        <v>32</v>
      </c>
      <c r="AX1338" s="233" t="s">
        <v>77</v>
      </c>
      <c r="AY1338" s="243" t="s">
        <v>222</v>
      </c>
    </row>
    <row r="1339" s="244" customFormat="true" ht="11.25" hidden="false" customHeight="false" outlineLevel="0" collapsed="false">
      <c r="B1339" s="245"/>
      <c r="C1339" s="246"/>
      <c r="D1339" s="228" t="s">
        <v>232</v>
      </c>
      <c r="E1339" s="247"/>
      <c r="F1339" s="248" t="s">
        <v>1700</v>
      </c>
      <c r="G1339" s="246"/>
      <c r="H1339" s="249" t="n">
        <v>40.461</v>
      </c>
      <c r="I1339" s="250"/>
      <c r="J1339" s="246"/>
      <c r="K1339" s="246"/>
      <c r="L1339" s="251"/>
      <c r="M1339" s="252"/>
      <c r="N1339" s="253"/>
      <c r="O1339" s="253"/>
      <c r="P1339" s="253"/>
      <c r="Q1339" s="253"/>
      <c r="R1339" s="253"/>
      <c r="S1339" s="253"/>
      <c r="T1339" s="254"/>
      <c r="AT1339" s="255" t="s">
        <v>232</v>
      </c>
      <c r="AU1339" s="255" t="s">
        <v>84</v>
      </c>
      <c r="AV1339" s="244" t="s">
        <v>86</v>
      </c>
      <c r="AW1339" s="244" t="s">
        <v>32</v>
      </c>
      <c r="AX1339" s="244" t="s">
        <v>77</v>
      </c>
      <c r="AY1339" s="255" t="s">
        <v>222</v>
      </c>
    </row>
    <row r="1340" s="256" customFormat="true" ht="11.25" hidden="false" customHeight="false" outlineLevel="0" collapsed="false">
      <c r="B1340" s="257"/>
      <c r="C1340" s="258"/>
      <c r="D1340" s="228" t="s">
        <v>232</v>
      </c>
      <c r="E1340" s="259" t="s">
        <v>151</v>
      </c>
      <c r="F1340" s="260" t="s">
        <v>238</v>
      </c>
      <c r="G1340" s="258"/>
      <c r="H1340" s="261" t="n">
        <v>161.797</v>
      </c>
      <c r="I1340" s="262"/>
      <c r="J1340" s="258"/>
      <c r="K1340" s="258"/>
      <c r="L1340" s="263"/>
      <c r="M1340" s="264"/>
      <c r="N1340" s="265"/>
      <c r="O1340" s="265"/>
      <c r="P1340" s="265"/>
      <c r="Q1340" s="265"/>
      <c r="R1340" s="265"/>
      <c r="S1340" s="265"/>
      <c r="T1340" s="266"/>
      <c r="AT1340" s="267" t="s">
        <v>232</v>
      </c>
      <c r="AU1340" s="267" t="s">
        <v>84</v>
      </c>
      <c r="AV1340" s="256" t="s">
        <v>228</v>
      </c>
      <c r="AW1340" s="256" t="s">
        <v>32</v>
      </c>
      <c r="AX1340" s="256" t="s">
        <v>84</v>
      </c>
      <c r="AY1340" s="267" t="s">
        <v>222</v>
      </c>
    </row>
    <row r="1341" s="31" customFormat="true" ht="24" hidden="false" customHeight="true" outlineLevel="0" collapsed="false">
      <c r="A1341" s="24"/>
      <c r="B1341" s="25"/>
      <c r="C1341" s="215" t="s">
        <v>1701</v>
      </c>
      <c r="D1341" s="215" t="s">
        <v>223</v>
      </c>
      <c r="E1341" s="216" t="s">
        <v>1702</v>
      </c>
      <c r="F1341" s="217" t="s">
        <v>1703</v>
      </c>
      <c r="G1341" s="218" t="s">
        <v>145</v>
      </c>
      <c r="H1341" s="219" t="n">
        <v>161.797</v>
      </c>
      <c r="I1341" s="220"/>
      <c r="J1341" s="221" t="n">
        <f aca="false">ROUND(I1341*H1341,2)</f>
        <v>0</v>
      </c>
      <c r="K1341" s="217" t="s">
        <v>227</v>
      </c>
      <c r="L1341" s="30"/>
      <c r="M1341" s="222"/>
      <c r="N1341" s="223" t="s">
        <v>42</v>
      </c>
      <c r="O1341" s="74"/>
      <c r="P1341" s="224" t="n">
        <f aca="false">O1341*H1341</f>
        <v>0</v>
      </c>
      <c r="Q1341" s="224" t="n">
        <v>0.0053</v>
      </c>
      <c r="R1341" s="224" t="n">
        <f aca="false">Q1341*H1341</f>
        <v>0.8575241</v>
      </c>
      <c r="S1341" s="224" t="n">
        <v>0</v>
      </c>
      <c r="T1341" s="225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26" t="s">
        <v>332</v>
      </c>
      <c r="AT1341" s="226" t="s">
        <v>223</v>
      </c>
      <c r="AU1341" s="226" t="s">
        <v>84</v>
      </c>
      <c r="AY1341" s="3" t="s">
        <v>222</v>
      </c>
      <c r="BE1341" s="227" t="n">
        <f aca="false">IF(N1341="základní",J1341,0)</f>
        <v>0</v>
      </c>
      <c r="BF1341" s="227" t="n">
        <f aca="false">IF(N1341="snížená",J1341,0)</f>
        <v>0</v>
      </c>
      <c r="BG1341" s="227" t="n">
        <f aca="false">IF(N1341="zákl. přenesená",J1341,0)</f>
        <v>0</v>
      </c>
      <c r="BH1341" s="227" t="n">
        <f aca="false">IF(N1341="sníž. přenesená",J1341,0)</f>
        <v>0</v>
      </c>
      <c r="BI1341" s="227" t="n">
        <f aca="false">IF(N1341="nulová",J1341,0)</f>
        <v>0</v>
      </c>
      <c r="BJ1341" s="3" t="s">
        <v>84</v>
      </c>
      <c r="BK1341" s="227" t="n">
        <f aca="false">ROUND(I1341*H1341,2)</f>
        <v>0</v>
      </c>
      <c r="BL1341" s="3" t="s">
        <v>332</v>
      </c>
      <c r="BM1341" s="226" t="s">
        <v>1704</v>
      </c>
    </row>
    <row r="1342" s="31" customFormat="true" ht="19.5" hidden="false" customHeight="false" outlineLevel="0" collapsed="false">
      <c r="A1342" s="24"/>
      <c r="B1342" s="25"/>
      <c r="C1342" s="26"/>
      <c r="D1342" s="228" t="s">
        <v>230</v>
      </c>
      <c r="E1342" s="26"/>
      <c r="F1342" s="229" t="s">
        <v>1705</v>
      </c>
      <c r="G1342" s="26"/>
      <c r="H1342" s="26"/>
      <c r="I1342" s="230"/>
      <c r="J1342" s="26"/>
      <c r="K1342" s="26"/>
      <c r="L1342" s="30"/>
      <c r="M1342" s="231"/>
      <c r="N1342" s="232"/>
      <c r="O1342" s="74"/>
      <c r="P1342" s="74"/>
      <c r="Q1342" s="74"/>
      <c r="R1342" s="74"/>
      <c r="S1342" s="74"/>
      <c r="T1342" s="75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230</v>
      </c>
      <c r="AU1342" s="3" t="s">
        <v>84</v>
      </c>
    </row>
    <row r="1343" s="244" customFormat="true" ht="11.25" hidden="false" customHeight="false" outlineLevel="0" collapsed="false">
      <c r="B1343" s="245"/>
      <c r="C1343" s="246"/>
      <c r="D1343" s="228" t="s">
        <v>232</v>
      </c>
      <c r="E1343" s="247"/>
      <c r="F1343" s="248" t="s">
        <v>151</v>
      </c>
      <c r="G1343" s="246"/>
      <c r="H1343" s="249" t="n">
        <v>161.797</v>
      </c>
      <c r="I1343" s="250"/>
      <c r="J1343" s="246"/>
      <c r="K1343" s="246"/>
      <c r="L1343" s="251"/>
      <c r="M1343" s="252"/>
      <c r="N1343" s="253"/>
      <c r="O1343" s="253"/>
      <c r="P1343" s="253"/>
      <c r="Q1343" s="253"/>
      <c r="R1343" s="253"/>
      <c r="S1343" s="253"/>
      <c r="T1343" s="254"/>
      <c r="AT1343" s="255" t="s">
        <v>232</v>
      </c>
      <c r="AU1343" s="255" t="s">
        <v>84</v>
      </c>
      <c r="AV1343" s="244" t="s">
        <v>86</v>
      </c>
      <c r="AW1343" s="244" t="s">
        <v>32</v>
      </c>
      <c r="AX1343" s="244" t="s">
        <v>84</v>
      </c>
      <c r="AY1343" s="255" t="s">
        <v>222</v>
      </c>
    </row>
    <row r="1344" s="31" customFormat="true" ht="16.5" hidden="false" customHeight="true" outlineLevel="0" collapsed="false">
      <c r="A1344" s="24"/>
      <c r="B1344" s="25"/>
      <c r="C1344" s="268" t="s">
        <v>1706</v>
      </c>
      <c r="D1344" s="268" t="s">
        <v>275</v>
      </c>
      <c r="E1344" s="269" t="s">
        <v>1707</v>
      </c>
      <c r="F1344" s="270" t="s">
        <v>1708</v>
      </c>
      <c r="G1344" s="271" t="s">
        <v>145</v>
      </c>
      <c r="H1344" s="272" t="n">
        <v>165.033</v>
      </c>
      <c r="I1344" s="273"/>
      <c r="J1344" s="274" t="n">
        <f aca="false">ROUND(I1344*H1344,2)</f>
        <v>0</v>
      </c>
      <c r="K1344" s="270" t="s">
        <v>227</v>
      </c>
      <c r="L1344" s="275"/>
      <c r="M1344" s="276"/>
      <c r="N1344" s="277" t="s">
        <v>42</v>
      </c>
      <c r="O1344" s="74"/>
      <c r="P1344" s="224" t="n">
        <f aca="false">O1344*H1344</f>
        <v>0</v>
      </c>
      <c r="Q1344" s="224" t="n">
        <v>0.0126</v>
      </c>
      <c r="R1344" s="224" t="n">
        <f aca="false">Q1344*H1344</f>
        <v>2.0794158</v>
      </c>
      <c r="S1344" s="224" t="n">
        <v>0</v>
      </c>
      <c r="T1344" s="225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6" t="s">
        <v>514</v>
      </c>
      <c r="AT1344" s="226" t="s">
        <v>275</v>
      </c>
      <c r="AU1344" s="226" t="s">
        <v>84</v>
      </c>
      <c r="AY1344" s="3" t="s">
        <v>222</v>
      </c>
      <c r="BE1344" s="227" t="n">
        <f aca="false">IF(N1344="základní",J1344,0)</f>
        <v>0</v>
      </c>
      <c r="BF1344" s="227" t="n">
        <f aca="false">IF(N1344="snížená",J1344,0)</f>
        <v>0</v>
      </c>
      <c r="BG1344" s="227" t="n">
        <f aca="false">IF(N1344="zákl. přenesená",J1344,0)</f>
        <v>0</v>
      </c>
      <c r="BH1344" s="227" t="n">
        <f aca="false">IF(N1344="sníž. přenesená",J1344,0)</f>
        <v>0</v>
      </c>
      <c r="BI1344" s="227" t="n">
        <f aca="false">IF(N1344="nulová",J1344,0)</f>
        <v>0</v>
      </c>
      <c r="BJ1344" s="3" t="s">
        <v>84</v>
      </c>
      <c r="BK1344" s="227" t="n">
        <f aca="false">ROUND(I1344*H1344,2)</f>
        <v>0</v>
      </c>
      <c r="BL1344" s="3" t="s">
        <v>332</v>
      </c>
      <c r="BM1344" s="226" t="s">
        <v>1709</v>
      </c>
    </row>
    <row r="1345" s="31" customFormat="true" ht="11.25" hidden="false" customHeight="false" outlineLevel="0" collapsed="false">
      <c r="A1345" s="24"/>
      <c r="B1345" s="25"/>
      <c r="C1345" s="26"/>
      <c r="D1345" s="228" t="s">
        <v>230</v>
      </c>
      <c r="E1345" s="26"/>
      <c r="F1345" s="229" t="s">
        <v>1708</v>
      </c>
      <c r="G1345" s="26"/>
      <c r="H1345" s="26"/>
      <c r="I1345" s="230"/>
      <c r="J1345" s="26"/>
      <c r="K1345" s="26"/>
      <c r="L1345" s="30"/>
      <c r="M1345" s="231"/>
      <c r="N1345" s="232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230</v>
      </c>
      <c r="AU1345" s="3" t="s">
        <v>84</v>
      </c>
    </row>
    <row r="1346" s="244" customFormat="true" ht="11.25" hidden="false" customHeight="false" outlineLevel="0" collapsed="false">
      <c r="B1346" s="245"/>
      <c r="C1346" s="246"/>
      <c r="D1346" s="228" t="s">
        <v>232</v>
      </c>
      <c r="E1346" s="247"/>
      <c r="F1346" s="248" t="s">
        <v>151</v>
      </c>
      <c r="G1346" s="246"/>
      <c r="H1346" s="249" t="n">
        <v>161.797</v>
      </c>
      <c r="I1346" s="250"/>
      <c r="J1346" s="246"/>
      <c r="K1346" s="246"/>
      <c r="L1346" s="251"/>
      <c r="M1346" s="252"/>
      <c r="N1346" s="253"/>
      <c r="O1346" s="253"/>
      <c r="P1346" s="253"/>
      <c r="Q1346" s="253"/>
      <c r="R1346" s="253"/>
      <c r="S1346" s="253"/>
      <c r="T1346" s="254"/>
      <c r="AT1346" s="255" t="s">
        <v>232</v>
      </c>
      <c r="AU1346" s="255" t="s">
        <v>84</v>
      </c>
      <c r="AV1346" s="244" t="s">
        <v>86</v>
      </c>
      <c r="AW1346" s="244" t="s">
        <v>32</v>
      </c>
      <c r="AX1346" s="244" t="s">
        <v>84</v>
      </c>
      <c r="AY1346" s="255" t="s">
        <v>222</v>
      </c>
    </row>
    <row r="1347" s="244" customFormat="true" ht="11.25" hidden="false" customHeight="false" outlineLevel="0" collapsed="false">
      <c r="B1347" s="245"/>
      <c r="C1347" s="246"/>
      <c r="D1347" s="228" t="s">
        <v>232</v>
      </c>
      <c r="E1347" s="246"/>
      <c r="F1347" s="248" t="s">
        <v>1710</v>
      </c>
      <c r="G1347" s="246"/>
      <c r="H1347" s="249" t="n">
        <v>165.033</v>
      </c>
      <c r="I1347" s="250"/>
      <c r="J1347" s="246"/>
      <c r="K1347" s="246"/>
      <c r="L1347" s="251"/>
      <c r="M1347" s="252"/>
      <c r="N1347" s="253"/>
      <c r="O1347" s="253"/>
      <c r="P1347" s="253"/>
      <c r="Q1347" s="253"/>
      <c r="R1347" s="253"/>
      <c r="S1347" s="253"/>
      <c r="T1347" s="254"/>
      <c r="AT1347" s="255" t="s">
        <v>232</v>
      </c>
      <c r="AU1347" s="255" t="s">
        <v>84</v>
      </c>
      <c r="AV1347" s="244" t="s">
        <v>86</v>
      </c>
      <c r="AW1347" s="244" t="s">
        <v>3</v>
      </c>
      <c r="AX1347" s="244" t="s">
        <v>84</v>
      </c>
      <c r="AY1347" s="255" t="s">
        <v>222</v>
      </c>
    </row>
    <row r="1348" s="31" customFormat="true" ht="24" hidden="false" customHeight="true" outlineLevel="0" collapsed="false">
      <c r="A1348" s="24"/>
      <c r="B1348" s="25"/>
      <c r="C1348" s="215" t="s">
        <v>1711</v>
      </c>
      <c r="D1348" s="215" t="s">
        <v>223</v>
      </c>
      <c r="E1348" s="216" t="s">
        <v>1712</v>
      </c>
      <c r="F1348" s="217" t="s">
        <v>1713</v>
      </c>
      <c r="G1348" s="218" t="s">
        <v>954</v>
      </c>
      <c r="H1348" s="291"/>
      <c r="I1348" s="220"/>
      <c r="J1348" s="221" t="n">
        <f aca="false">ROUND(I1348*H1348,2)</f>
        <v>0</v>
      </c>
      <c r="K1348" s="217" t="s">
        <v>227</v>
      </c>
      <c r="L1348" s="30"/>
      <c r="M1348" s="222"/>
      <c r="N1348" s="223" t="s">
        <v>42</v>
      </c>
      <c r="O1348" s="74"/>
      <c r="P1348" s="224" t="n">
        <f aca="false">O1348*H1348</f>
        <v>0</v>
      </c>
      <c r="Q1348" s="224" t="n">
        <v>0</v>
      </c>
      <c r="R1348" s="224" t="n">
        <f aca="false">Q1348*H1348</f>
        <v>0</v>
      </c>
      <c r="S1348" s="224" t="n">
        <v>0</v>
      </c>
      <c r="T1348" s="225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6" t="s">
        <v>332</v>
      </c>
      <c r="AT1348" s="226" t="s">
        <v>223</v>
      </c>
      <c r="AU1348" s="226" t="s">
        <v>84</v>
      </c>
      <c r="AY1348" s="3" t="s">
        <v>222</v>
      </c>
      <c r="BE1348" s="227" t="n">
        <f aca="false">IF(N1348="základní",J1348,0)</f>
        <v>0</v>
      </c>
      <c r="BF1348" s="227" t="n">
        <f aca="false">IF(N1348="snížená",J1348,0)</f>
        <v>0</v>
      </c>
      <c r="BG1348" s="227" t="n">
        <f aca="false">IF(N1348="zákl. přenesená",J1348,0)</f>
        <v>0</v>
      </c>
      <c r="BH1348" s="227" t="n">
        <f aca="false">IF(N1348="sníž. přenesená",J1348,0)</f>
        <v>0</v>
      </c>
      <c r="BI1348" s="227" t="n">
        <f aca="false">IF(N1348="nulová",J1348,0)</f>
        <v>0</v>
      </c>
      <c r="BJ1348" s="3" t="s">
        <v>84</v>
      </c>
      <c r="BK1348" s="227" t="n">
        <f aca="false">ROUND(I1348*H1348,2)</f>
        <v>0</v>
      </c>
      <c r="BL1348" s="3" t="s">
        <v>332</v>
      </c>
      <c r="BM1348" s="226" t="s">
        <v>1714</v>
      </c>
    </row>
    <row r="1349" s="31" customFormat="true" ht="29.25" hidden="false" customHeight="false" outlineLevel="0" collapsed="false">
      <c r="A1349" s="24"/>
      <c r="B1349" s="25"/>
      <c r="C1349" s="26"/>
      <c r="D1349" s="228" t="s">
        <v>230</v>
      </c>
      <c r="E1349" s="26"/>
      <c r="F1349" s="229" t="s">
        <v>1715</v>
      </c>
      <c r="G1349" s="26"/>
      <c r="H1349" s="26"/>
      <c r="I1349" s="230"/>
      <c r="J1349" s="26"/>
      <c r="K1349" s="26"/>
      <c r="L1349" s="30"/>
      <c r="M1349" s="231"/>
      <c r="N1349" s="232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30</v>
      </c>
      <c r="AU1349" s="3" t="s">
        <v>84</v>
      </c>
    </row>
    <row r="1350" s="200" customFormat="true" ht="25.5" hidden="false" customHeight="true" outlineLevel="0" collapsed="false">
      <c r="B1350" s="201"/>
      <c r="C1350" s="202"/>
      <c r="D1350" s="203" t="s">
        <v>76</v>
      </c>
      <c r="E1350" s="204" t="s">
        <v>1716</v>
      </c>
      <c r="F1350" s="204" t="s">
        <v>1717</v>
      </c>
      <c r="G1350" s="202"/>
      <c r="H1350" s="202"/>
      <c r="I1350" s="205"/>
      <c r="J1350" s="206" t="n">
        <f aca="false">BK1350</f>
        <v>0</v>
      </c>
      <c r="K1350" s="202"/>
      <c r="L1350" s="207"/>
      <c r="M1350" s="208"/>
      <c r="N1350" s="209"/>
      <c r="O1350" s="209"/>
      <c r="P1350" s="210" t="n">
        <f aca="false">SUM(P1351:P1369)</f>
        <v>0</v>
      </c>
      <c r="Q1350" s="209"/>
      <c r="R1350" s="210" t="n">
        <f aca="false">SUM(R1351:R1369)</f>
        <v>0.97903704</v>
      </c>
      <c r="S1350" s="209"/>
      <c r="T1350" s="211" t="n">
        <f aca="false">SUM(T1351:T1369)</f>
        <v>0.19570672</v>
      </c>
      <c r="AR1350" s="212" t="s">
        <v>86</v>
      </c>
      <c r="AT1350" s="213" t="s">
        <v>76</v>
      </c>
      <c r="AU1350" s="213" t="s">
        <v>77</v>
      </c>
      <c r="AY1350" s="212" t="s">
        <v>222</v>
      </c>
      <c r="BK1350" s="214" t="n">
        <f aca="false">SUM(BK1351:BK1369)</f>
        <v>0</v>
      </c>
    </row>
    <row r="1351" s="31" customFormat="true" ht="24" hidden="false" customHeight="true" outlineLevel="0" collapsed="false">
      <c r="A1351" s="24"/>
      <c r="B1351" s="25"/>
      <c r="C1351" s="215" t="s">
        <v>1718</v>
      </c>
      <c r="D1351" s="215" t="s">
        <v>223</v>
      </c>
      <c r="E1351" s="216" t="s">
        <v>1719</v>
      </c>
      <c r="F1351" s="217" t="s">
        <v>1720</v>
      </c>
      <c r="G1351" s="218" t="s">
        <v>145</v>
      </c>
      <c r="H1351" s="219" t="n">
        <v>631.312</v>
      </c>
      <c r="I1351" s="220"/>
      <c r="J1351" s="221" t="n">
        <f aca="false">ROUND(I1351*H1351,2)</f>
        <v>0</v>
      </c>
      <c r="K1351" s="217" t="s">
        <v>227</v>
      </c>
      <c r="L1351" s="30"/>
      <c r="M1351" s="222"/>
      <c r="N1351" s="223" t="s">
        <v>42</v>
      </c>
      <c r="O1351" s="74"/>
      <c r="P1351" s="224" t="n">
        <f aca="false">O1351*H1351</f>
        <v>0</v>
      </c>
      <c r="Q1351" s="224" t="n">
        <v>0</v>
      </c>
      <c r="R1351" s="224" t="n">
        <f aca="false">Q1351*H1351</f>
        <v>0</v>
      </c>
      <c r="S1351" s="224" t="n">
        <v>0</v>
      </c>
      <c r="T1351" s="225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26" t="s">
        <v>332</v>
      </c>
      <c r="AT1351" s="226" t="s">
        <v>223</v>
      </c>
      <c r="AU1351" s="226" t="s">
        <v>84</v>
      </c>
      <c r="AY1351" s="3" t="s">
        <v>222</v>
      </c>
      <c r="BE1351" s="227" t="n">
        <f aca="false">IF(N1351="základní",J1351,0)</f>
        <v>0</v>
      </c>
      <c r="BF1351" s="227" t="n">
        <f aca="false">IF(N1351="snížená",J1351,0)</f>
        <v>0</v>
      </c>
      <c r="BG1351" s="227" t="n">
        <f aca="false">IF(N1351="zákl. přenesená",J1351,0)</f>
        <v>0</v>
      </c>
      <c r="BH1351" s="227" t="n">
        <f aca="false">IF(N1351="sníž. přenesená",J1351,0)</f>
        <v>0</v>
      </c>
      <c r="BI1351" s="227" t="n">
        <f aca="false">IF(N1351="nulová",J1351,0)</f>
        <v>0</v>
      </c>
      <c r="BJ1351" s="3" t="s">
        <v>84</v>
      </c>
      <c r="BK1351" s="227" t="n">
        <f aca="false">ROUND(I1351*H1351,2)</f>
        <v>0</v>
      </c>
      <c r="BL1351" s="3" t="s">
        <v>332</v>
      </c>
      <c r="BM1351" s="226" t="s">
        <v>1721</v>
      </c>
    </row>
    <row r="1352" s="31" customFormat="true" ht="11.25" hidden="false" customHeight="false" outlineLevel="0" collapsed="false">
      <c r="A1352" s="24"/>
      <c r="B1352" s="25"/>
      <c r="C1352" s="26"/>
      <c r="D1352" s="228" t="s">
        <v>230</v>
      </c>
      <c r="E1352" s="26"/>
      <c r="F1352" s="229" t="s">
        <v>1722</v>
      </c>
      <c r="G1352" s="26"/>
      <c r="H1352" s="26"/>
      <c r="I1352" s="230"/>
      <c r="J1352" s="26"/>
      <c r="K1352" s="26"/>
      <c r="L1352" s="30"/>
      <c r="M1352" s="231"/>
      <c r="N1352" s="232"/>
      <c r="O1352" s="74"/>
      <c r="P1352" s="74"/>
      <c r="Q1352" s="74"/>
      <c r="R1352" s="74"/>
      <c r="S1352" s="74"/>
      <c r="T1352" s="75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230</v>
      </c>
      <c r="AU1352" s="3" t="s">
        <v>84</v>
      </c>
    </row>
    <row r="1353" s="233" customFormat="true" ht="11.25" hidden="false" customHeight="false" outlineLevel="0" collapsed="false">
      <c r="B1353" s="234"/>
      <c r="C1353" s="235"/>
      <c r="D1353" s="228" t="s">
        <v>232</v>
      </c>
      <c r="E1353" s="236"/>
      <c r="F1353" s="237" t="s">
        <v>445</v>
      </c>
      <c r="G1353" s="235"/>
      <c r="H1353" s="236"/>
      <c r="I1353" s="238"/>
      <c r="J1353" s="235"/>
      <c r="K1353" s="235"/>
      <c r="L1353" s="239"/>
      <c r="M1353" s="240"/>
      <c r="N1353" s="241"/>
      <c r="O1353" s="241"/>
      <c r="P1353" s="241"/>
      <c r="Q1353" s="241"/>
      <c r="R1353" s="241"/>
      <c r="S1353" s="241"/>
      <c r="T1353" s="242"/>
      <c r="AT1353" s="243" t="s">
        <v>232</v>
      </c>
      <c r="AU1353" s="243" t="s">
        <v>84</v>
      </c>
      <c r="AV1353" s="233" t="s">
        <v>84</v>
      </c>
      <c r="AW1353" s="233" t="s">
        <v>32</v>
      </c>
      <c r="AX1353" s="233" t="s">
        <v>77</v>
      </c>
      <c r="AY1353" s="243" t="s">
        <v>222</v>
      </c>
    </row>
    <row r="1354" s="244" customFormat="true" ht="11.25" hidden="false" customHeight="false" outlineLevel="0" collapsed="false">
      <c r="B1354" s="245"/>
      <c r="C1354" s="246"/>
      <c r="D1354" s="228" t="s">
        <v>232</v>
      </c>
      <c r="E1354" s="247"/>
      <c r="F1354" s="248" t="s">
        <v>1723</v>
      </c>
      <c r="G1354" s="246"/>
      <c r="H1354" s="249" t="n">
        <v>631.312</v>
      </c>
      <c r="I1354" s="250"/>
      <c r="J1354" s="246"/>
      <c r="K1354" s="246"/>
      <c r="L1354" s="251"/>
      <c r="M1354" s="252"/>
      <c r="N1354" s="253"/>
      <c r="O1354" s="253"/>
      <c r="P1354" s="253"/>
      <c r="Q1354" s="253"/>
      <c r="R1354" s="253"/>
      <c r="S1354" s="253"/>
      <c r="T1354" s="254"/>
      <c r="AT1354" s="255" t="s">
        <v>232</v>
      </c>
      <c r="AU1354" s="255" t="s">
        <v>84</v>
      </c>
      <c r="AV1354" s="244" t="s">
        <v>86</v>
      </c>
      <c r="AW1354" s="244" t="s">
        <v>32</v>
      </c>
      <c r="AX1354" s="244" t="s">
        <v>84</v>
      </c>
      <c r="AY1354" s="255" t="s">
        <v>222</v>
      </c>
    </row>
    <row r="1355" s="31" customFormat="true" ht="16.5" hidden="false" customHeight="true" outlineLevel="0" collapsed="false">
      <c r="A1355" s="24"/>
      <c r="B1355" s="25"/>
      <c r="C1355" s="215" t="s">
        <v>1724</v>
      </c>
      <c r="D1355" s="215" t="s">
        <v>223</v>
      </c>
      <c r="E1355" s="216" t="s">
        <v>1725</v>
      </c>
      <c r="F1355" s="217" t="s">
        <v>1726</v>
      </c>
      <c r="G1355" s="218" t="s">
        <v>145</v>
      </c>
      <c r="H1355" s="219" t="n">
        <v>631.312</v>
      </c>
      <c r="I1355" s="220"/>
      <c r="J1355" s="221" t="n">
        <f aca="false">ROUND(I1355*H1355,2)</f>
        <v>0</v>
      </c>
      <c r="K1355" s="217" t="s">
        <v>227</v>
      </c>
      <c r="L1355" s="30"/>
      <c r="M1355" s="222"/>
      <c r="N1355" s="223" t="s">
        <v>42</v>
      </c>
      <c r="O1355" s="74"/>
      <c r="P1355" s="224" t="n">
        <f aca="false">O1355*H1355</f>
        <v>0</v>
      </c>
      <c r="Q1355" s="224" t="n">
        <v>0.001</v>
      </c>
      <c r="R1355" s="224" t="n">
        <f aca="false">Q1355*H1355</f>
        <v>0.631312</v>
      </c>
      <c r="S1355" s="224" t="n">
        <v>0.00031</v>
      </c>
      <c r="T1355" s="225" t="n">
        <f aca="false">S1355*H1355</f>
        <v>0.19570672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6" t="s">
        <v>332</v>
      </c>
      <c r="AT1355" s="226" t="s">
        <v>223</v>
      </c>
      <c r="AU1355" s="226" t="s">
        <v>84</v>
      </c>
      <c r="AY1355" s="3" t="s">
        <v>222</v>
      </c>
      <c r="BE1355" s="227" t="n">
        <f aca="false">IF(N1355="základní",J1355,0)</f>
        <v>0</v>
      </c>
      <c r="BF1355" s="227" t="n">
        <f aca="false">IF(N1355="snížená",J1355,0)</f>
        <v>0</v>
      </c>
      <c r="BG1355" s="227" t="n">
        <f aca="false">IF(N1355="zákl. přenesená",J1355,0)</f>
        <v>0</v>
      </c>
      <c r="BH1355" s="227" t="n">
        <f aca="false">IF(N1355="sníž. přenesená",J1355,0)</f>
        <v>0</v>
      </c>
      <c r="BI1355" s="227" t="n">
        <f aca="false">IF(N1355="nulová",J1355,0)</f>
        <v>0</v>
      </c>
      <c r="BJ1355" s="3" t="s">
        <v>84</v>
      </c>
      <c r="BK1355" s="227" t="n">
        <f aca="false">ROUND(I1355*H1355,2)</f>
        <v>0</v>
      </c>
      <c r="BL1355" s="3" t="s">
        <v>332</v>
      </c>
      <c r="BM1355" s="226" t="s">
        <v>1727</v>
      </c>
    </row>
    <row r="1356" s="31" customFormat="true" ht="11.25" hidden="false" customHeight="false" outlineLevel="0" collapsed="false">
      <c r="A1356" s="24"/>
      <c r="B1356" s="25"/>
      <c r="C1356" s="26"/>
      <c r="D1356" s="228" t="s">
        <v>230</v>
      </c>
      <c r="E1356" s="26"/>
      <c r="F1356" s="229" t="s">
        <v>1728</v>
      </c>
      <c r="G1356" s="26"/>
      <c r="H1356" s="26"/>
      <c r="I1356" s="230"/>
      <c r="J1356" s="26"/>
      <c r="K1356" s="26"/>
      <c r="L1356" s="30"/>
      <c r="M1356" s="231"/>
      <c r="N1356" s="232"/>
      <c r="O1356" s="74"/>
      <c r="P1356" s="74"/>
      <c r="Q1356" s="74"/>
      <c r="R1356" s="74"/>
      <c r="S1356" s="74"/>
      <c r="T1356" s="75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230</v>
      </c>
      <c r="AU1356" s="3" t="s">
        <v>84</v>
      </c>
    </row>
    <row r="1357" s="233" customFormat="true" ht="11.25" hidden="false" customHeight="false" outlineLevel="0" collapsed="false">
      <c r="B1357" s="234"/>
      <c r="C1357" s="235"/>
      <c r="D1357" s="228" t="s">
        <v>232</v>
      </c>
      <c r="E1357" s="236"/>
      <c r="F1357" s="237" t="s">
        <v>445</v>
      </c>
      <c r="G1357" s="235"/>
      <c r="H1357" s="236"/>
      <c r="I1357" s="238"/>
      <c r="J1357" s="235"/>
      <c r="K1357" s="235"/>
      <c r="L1357" s="239"/>
      <c r="M1357" s="240"/>
      <c r="N1357" s="241"/>
      <c r="O1357" s="241"/>
      <c r="P1357" s="241"/>
      <c r="Q1357" s="241"/>
      <c r="R1357" s="241"/>
      <c r="S1357" s="241"/>
      <c r="T1357" s="242"/>
      <c r="AT1357" s="243" t="s">
        <v>232</v>
      </c>
      <c r="AU1357" s="243" t="s">
        <v>84</v>
      </c>
      <c r="AV1357" s="233" t="s">
        <v>84</v>
      </c>
      <c r="AW1357" s="233" t="s">
        <v>32</v>
      </c>
      <c r="AX1357" s="233" t="s">
        <v>77</v>
      </c>
      <c r="AY1357" s="243" t="s">
        <v>222</v>
      </c>
    </row>
    <row r="1358" s="244" customFormat="true" ht="11.25" hidden="false" customHeight="false" outlineLevel="0" collapsed="false">
      <c r="B1358" s="245"/>
      <c r="C1358" s="246"/>
      <c r="D1358" s="228" t="s">
        <v>232</v>
      </c>
      <c r="E1358" s="247"/>
      <c r="F1358" s="248" t="s">
        <v>1729</v>
      </c>
      <c r="G1358" s="246"/>
      <c r="H1358" s="249" t="n">
        <v>631.312</v>
      </c>
      <c r="I1358" s="250"/>
      <c r="J1358" s="246"/>
      <c r="K1358" s="246"/>
      <c r="L1358" s="251"/>
      <c r="M1358" s="252"/>
      <c r="N1358" s="253"/>
      <c r="O1358" s="253"/>
      <c r="P1358" s="253"/>
      <c r="Q1358" s="253"/>
      <c r="R1358" s="253"/>
      <c r="S1358" s="253"/>
      <c r="T1358" s="254"/>
      <c r="AT1358" s="255" t="s">
        <v>232</v>
      </c>
      <c r="AU1358" s="255" t="s">
        <v>84</v>
      </c>
      <c r="AV1358" s="244" t="s">
        <v>86</v>
      </c>
      <c r="AW1358" s="244" t="s">
        <v>32</v>
      </c>
      <c r="AX1358" s="244" t="s">
        <v>84</v>
      </c>
      <c r="AY1358" s="255" t="s">
        <v>222</v>
      </c>
    </row>
    <row r="1359" s="31" customFormat="true" ht="24" hidden="false" customHeight="true" outlineLevel="0" collapsed="false">
      <c r="A1359" s="24"/>
      <c r="B1359" s="25"/>
      <c r="C1359" s="215" t="s">
        <v>1730</v>
      </c>
      <c r="D1359" s="215" t="s">
        <v>223</v>
      </c>
      <c r="E1359" s="216" t="s">
        <v>1731</v>
      </c>
      <c r="F1359" s="217" t="s">
        <v>1732</v>
      </c>
      <c r="G1359" s="218" t="s">
        <v>145</v>
      </c>
      <c r="H1359" s="219" t="n">
        <v>631.312</v>
      </c>
      <c r="I1359" s="220"/>
      <c r="J1359" s="221" t="n">
        <f aca="false">ROUND(I1359*H1359,2)</f>
        <v>0</v>
      </c>
      <c r="K1359" s="217" t="s">
        <v>227</v>
      </c>
      <c r="L1359" s="30"/>
      <c r="M1359" s="222"/>
      <c r="N1359" s="223" t="s">
        <v>42</v>
      </c>
      <c r="O1359" s="74"/>
      <c r="P1359" s="224" t="n">
        <f aca="false">O1359*H1359</f>
        <v>0</v>
      </c>
      <c r="Q1359" s="224" t="n">
        <v>0</v>
      </c>
      <c r="R1359" s="224" t="n">
        <f aca="false">Q1359*H1359</f>
        <v>0</v>
      </c>
      <c r="S1359" s="224" t="n">
        <v>0</v>
      </c>
      <c r="T1359" s="225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26" t="s">
        <v>332</v>
      </c>
      <c r="AT1359" s="226" t="s">
        <v>223</v>
      </c>
      <c r="AU1359" s="226" t="s">
        <v>84</v>
      </c>
      <c r="AY1359" s="3" t="s">
        <v>222</v>
      </c>
      <c r="BE1359" s="227" t="n">
        <f aca="false">IF(N1359="základní",J1359,0)</f>
        <v>0</v>
      </c>
      <c r="BF1359" s="227" t="n">
        <f aca="false">IF(N1359="snížená",J1359,0)</f>
        <v>0</v>
      </c>
      <c r="BG1359" s="227" t="n">
        <f aca="false">IF(N1359="zákl. přenesená",J1359,0)</f>
        <v>0</v>
      </c>
      <c r="BH1359" s="227" t="n">
        <f aca="false">IF(N1359="sníž. přenesená",J1359,0)</f>
        <v>0</v>
      </c>
      <c r="BI1359" s="227" t="n">
        <f aca="false">IF(N1359="nulová",J1359,0)</f>
        <v>0</v>
      </c>
      <c r="BJ1359" s="3" t="s">
        <v>84</v>
      </c>
      <c r="BK1359" s="227" t="n">
        <f aca="false">ROUND(I1359*H1359,2)</f>
        <v>0</v>
      </c>
      <c r="BL1359" s="3" t="s">
        <v>332</v>
      </c>
      <c r="BM1359" s="226" t="s">
        <v>1733</v>
      </c>
    </row>
    <row r="1360" s="31" customFormat="true" ht="19.5" hidden="false" customHeight="false" outlineLevel="0" collapsed="false">
      <c r="A1360" s="24"/>
      <c r="B1360" s="25"/>
      <c r="C1360" s="26"/>
      <c r="D1360" s="228" t="s">
        <v>230</v>
      </c>
      <c r="E1360" s="26"/>
      <c r="F1360" s="229" t="s">
        <v>1734</v>
      </c>
      <c r="G1360" s="26"/>
      <c r="H1360" s="26"/>
      <c r="I1360" s="230"/>
      <c r="J1360" s="26"/>
      <c r="K1360" s="26"/>
      <c r="L1360" s="30"/>
      <c r="M1360" s="231"/>
      <c r="N1360" s="232"/>
      <c r="O1360" s="74"/>
      <c r="P1360" s="74"/>
      <c r="Q1360" s="74"/>
      <c r="R1360" s="74"/>
      <c r="S1360" s="74"/>
      <c r="T1360" s="75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230</v>
      </c>
      <c r="AU1360" s="3" t="s">
        <v>84</v>
      </c>
    </row>
    <row r="1361" s="233" customFormat="true" ht="11.25" hidden="false" customHeight="false" outlineLevel="0" collapsed="false">
      <c r="B1361" s="234"/>
      <c r="C1361" s="235"/>
      <c r="D1361" s="228" t="s">
        <v>232</v>
      </c>
      <c r="E1361" s="236"/>
      <c r="F1361" s="237" t="s">
        <v>445</v>
      </c>
      <c r="G1361" s="235"/>
      <c r="H1361" s="236"/>
      <c r="I1361" s="238"/>
      <c r="J1361" s="235"/>
      <c r="K1361" s="235"/>
      <c r="L1361" s="239"/>
      <c r="M1361" s="240"/>
      <c r="N1361" s="241"/>
      <c r="O1361" s="241"/>
      <c r="P1361" s="241"/>
      <c r="Q1361" s="241"/>
      <c r="R1361" s="241"/>
      <c r="S1361" s="241"/>
      <c r="T1361" s="242"/>
      <c r="AT1361" s="243" t="s">
        <v>232</v>
      </c>
      <c r="AU1361" s="243" t="s">
        <v>84</v>
      </c>
      <c r="AV1361" s="233" t="s">
        <v>84</v>
      </c>
      <c r="AW1361" s="233" t="s">
        <v>32</v>
      </c>
      <c r="AX1361" s="233" t="s">
        <v>77</v>
      </c>
      <c r="AY1361" s="243" t="s">
        <v>222</v>
      </c>
    </row>
    <row r="1362" s="244" customFormat="true" ht="11.25" hidden="false" customHeight="false" outlineLevel="0" collapsed="false">
      <c r="B1362" s="245"/>
      <c r="C1362" s="246"/>
      <c r="D1362" s="228" t="s">
        <v>232</v>
      </c>
      <c r="E1362" s="247"/>
      <c r="F1362" s="248" t="s">
        <v>1735</v>
      </c>
      <c r="G1362" s="246"/>
      <c r="H1362" s="249" t="n">
        <v>631.312</v>
      </c>
      <c r="I1362" s="250"/>
      <c r="J1362" s="246"/>
      <c r="K1362" s="246"/>
      <c r="L1362" s="251"/>
      <c r="M1362" s="252"/>
      <c r="N1362" s="253"/>
      <c r="O1362" s="253"/>
      <c r="P1362" s="253"/>
      <c r="Q1362" s="253"/>
      <c r="R1362" s="253"/>
      <c r="S1362" s="253"/>
      <c r="T1362" s="254"/>
      <c r="AT1362" s="255" t="s">
        <v>232</v>
      </c>
      <c r="AU1362" s="255" t="s">
        <v>84</v>
      </c>
      <c r="AV1362" s="244" t="s">
        <v>86</v>
      </c>
      <c r="AW1362" s="244" t="s">
        <v>32</v>
      </c>
      <c r="AX1362" s="244" t="s">
        <v>84</v>
      </c>
      <c r="AY1362" s="255" t="s">
        <v>222</v>
      </c>
    </row>
    <row r="1363" s="31" customFormat="true" ht="24" hidden="false" customHeight="true" outlineLevel="0" collapsed="false">
      <c r="A1363" s="24"/>
      <c r="B1363" s="25"/>
      <c r="C1363" s="215" t="s">
        <v>1736</v>
      </c>
      <c r="D1363" s="215" t="s">
        <v>223</v>
      </c>
      <c r="E1363" s="216" t="s">
        <v>1737</v>
      </c>
      <c r="F1363" s="217" t="s">
        <v>1738</v>
      </c>
      <c r="G1363" s="218" t="s">
        <v>145</v>
      </c>
      <c r="H1363" s="219" t="n">
        <v>755.924</v>
      </c>
      <c r="I1363" s="220"/>
      <c r="J1363" s="221" t="n">
        <f aca="false">ROUND(I1363*H1363,2)</f>
        <v>0</v>
      </c>
      <c r="K1363" s="217" t="s">
        <v>227</v>
      </c>
      <c r="L1363" s="30"/>
      <c r="M1363" s="222"/>
      <c r="N1363" s="223" t="s">
        <v>42</v>
      </c>
      <c r="O1363" s="74"/>
      <c r="P1363" s="224" t="n">
        <f aca="false">O1363*H1363</f>
        <v>0</v>
      </c>
      <c r="Q1363" s="224" t="n">
        <v>0.0002</v>
      </c>
      <c r="R1363" s="224" t="n">
        <f aca="false">Q1363*H1363</f>
        <v>0.1511848</v>
      </c>
      <c r="S1363" s="224" t="n">
        <v>0</v>
      </c>
      <c r="T1363" s="225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26" t="s">
        <v>332</v>
      </c>
      <c r="AT1363" s="226" t="s">
        <v>223</v>
      </c>
      <c r="AU1363" s="226" t="s">
        <v>84</v>
      </c>
      <c r="AY1363" s="3" t="s">
        <v>222</v>
      </c>
      <c r="BE1363" s="227" t="n">
        <f aca="false">IF(N1363="základní",J1363,0)</f>
        <v>0</v>
      </c>
      <c r="BF1363" s="227" t="n">
        <f aca="false">IF(N1363="snížená",J1363,0)</f>
        <v>0</v>
      </c>
      <c r="BG1363" s="227" t="n">
        <f aca="false">IF(N1363="zákl. přenesená",J1363,0)</f>
        <v>0</v>
      </c>
      <c r="BH1363" s="227" t="n">
        <f aca="false">IF(N1363="sníž. přenesená",J1363,0)</f>
        <v>0</v>
      </c>
      <c r="BI1363" s="227" t="n">
        <f aca="false">IF(N1363="nulová",J1363,0)</f>
        <v>0</v>
      </c>
      <c r="BJ1363" s="3" t="s">
        <v>84</v>
      </c>
      <c r="BK1363" s="227" t="n">
        <f aca="false">ROUND(I1363*H1363,2)</f>
        <v>0</v>
      </c>
      <c r="BL1363" s="3" t="s">
        <v>332</v>
      </c>
      <c r="BM1363" s="226" t="s">
        <v>1739</v>
      </c>
    </row>
    <row r="1364" s="31" customFormat="true" ht="19.5" hidden="false" customHeight="false" outlineLevel="0" collapsed="false">
      <c r="A1364" s="24"/>
      <c r="B1364" s="25"/>
      <c r="C1364" s="26"/>
      <c r="D1364" s="228" t="s">
        <v>230</v>
      </c>
      <c r="E1364" s="26"/>
      <c r="F1364" s="229" t="s">
        <v>1740</v>
      </c>
      <c r="G1364" s="26"/>
      <c r="H1364" s="26"/>
      <c r="I1364" s="230"/>
      <c r="J1364" s="26"/>
      <c r="K1364" s="26"/>
      <c r="L1364" s="30"/>
      <c r="M1364" s="231"/>
      <c r="N1364" s="232"/>
      <c r="O1364" s="74"/>
      <c r="P1364" s="74"/>
      <c r="Q1364" s="74"/>
      <c r="R1364" s="74"/>
      <c r="S1364" s="74"/>
      <c r="T1364" s="75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230</v>
      </c>
      <c r="AU1364" s="3" t="s">
        <v>84</v>
      </c>
    </row>
    <row r="1365" s="233" customFormat="true" ht="11.25" hidden="false" customHeight="false" outlineLevel="0" collapsed="false">
      <c r="B1365" s="234"/>
      <c r="C1365" s="235"/>
      <c r="D1365" s="228" t="s">
        <v>232</v>
      </c>
      <c r="E1365" s="236"/>
      <c r="F1365" s="237" t="s">
        <v>445</v>
      </c>
      <c r="G1365" s="235"/>
      <c r="H1365" s="236"/>
      <c r="I1365" s="238"/>
      <c r="J1365" s="235"/>
      <c r="K1365" s="235"/>
      <c r="L1365" s="239"/>
      <c r="M1365" s="240"/>
      <c r="N1365" s="241"/>
      <c r="O1365" s="241"/>
      <c r="P1365" s="241"/>
      <c r="Q1365" s="241"/>
      <c r="R1365" s="241"/>
      <c r="S1365" s="241"/>
      <c r="T1365" s="242"/>
      <c r="AT1365" s="243" t="s">
        <v>232</v>
      </c>
      <c r="AU1365" s="243" t="s">
        <v>84</v>
      </c>
      <c r="AV1365" s="233" t="s">
        <v>84</v>
      </c>
      <c r="AW1365" s="233" t="s">
        <v>32</v>
      </c>
      <c r="AX1365" s="233" t="s">
        <v>77</v>
      </c>
      <c r="AY1365" s="243" t="s">
        <v>222</v>
      </c>
    </row>
    <row r="1366" s="244" customFormat="true" ht="11.25" hidden="false" customHeight="false" outlineLevel="0" collapsed="false">
      <c r="B1366" s="245"/>
      <c r="C1366" s="246"/>
      <c r="D1366" s="228" t="s">
        <v>232</v>
      </c>
      <c r="E1366" s="247"/>
      <c r="F1366" s="248" t="s">
        <v>1741</v>
      </c>
      <c r="G1366" s="246"/>
      <c r="H1366" s="249" t="n">
        <v>755.924</v>
      </c>
      <c r="I1366" s="250"/>
      <c r="J1366" s="246"/>
      <c r="K1366" s="246"/>
      <c r="L1366" s="251"/>
      <c r="M1366" s="252"/>
      <c r="N1366" s="253"/>
      <c r="O1366" s="253"/>
      <c r="P1366" s="253"/>
      <c r="Q1366" s="253"/>
      <c r="R1366" s="253"/>
      <c r="S1366" s="253"/>
      <c r="T1366" s="254"/>
      <c r="AT1366" s="255" t="s">
        <v>232</v>
      </c>
      <c r="AU1366" s="255" t="s">
        <v>84</v>
      </c>
      <c r="AV1366" s="244" t="s">
        <v>86</v>
      </c>
      <c r="AW1366" s="244" t="s">
        <v>32</v>
      </c>
      <c r="AX1366" s="244" t="s">
        <v>84</v>
      </c>
      <c r="AY1366" s="255" t="s">
        <v>222</v>
      </c>
    </row>
    <row r="1367" s="31" customFormat="true" ht="33" hidden="false" customHeight="true" outlineLevel="0" collapsed="false">
      <c r="A1367" s="24"/>
      <c r="B1367" s="25"/>
      <c r="C1367" s="215" t="s">
        <v>1742</v>
      </c>
      <c r="D1367" s="215" t="s">
        <v>223</v>
      </c>
      <c r="E1367" s="216" t="s">
        <v>1743</v>
      </c>
      <c r="F1367" s="217" t="s">
        <v>1744</v>
      </c>
      <c r="G1367" s="218" t="s">
        <v>145</v>
      </c>
      <c r="H1367" s="219" t="n">
        <v>755.924</v>
      </c>
      <c r="I1367" s="220"/>
      <c r="J1367" s="221" t="n">
        <f aca="false">ROUND(I1367*H1367,2)</f>
        <v>0</v>
      </c>
      <c r="K1367" s="217" t="s">
        <v>227</v>
      </c>
      <c r="L1367" s="30"/>
      <c r="M1367" s="222"/>
      <c r="N1367" s="223" t="s">
        <v>42</v>
      </c>
      <c r="O1367" s="74"/>
      <c r="P1367" s="224" t="n">
        <f aca="false">O1367*H1367</f>
        <v>0</v>
      </c>
      <c r="Q1367" s="224" t="n">
        <v>0.00026</v>
      </c>
      <c r="R1367" s="224" t="n">
        <f aca="false">Q1367*H1367</f>
        <v>0.19654024</v>
      </c>
      <c r="S1367" s="224" t="n">
        <v>0</v>
      </c>
      <c r="T1367" s="225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26" t="s">
        <v>332</v>
      </c>
      <c r="AT1367" s="226" t="s">
        <v>223</v>
      </c>
      <c r="AU1367" s="226" t="s">
        <v>84</v>
      </c>
      <c r="AY1367" s="3" t="s">
        <v>222</v>
      </c>
      <c r="BE1367" s="227" t="n">
        <f aca="false">IF(N1367="základní",J1367,0)</f>
        <v>0</v>
      </c>
      <c r="BF1367" s="227" t="n">
        <f aca="false">IF(N1367="snížená",J1367,0)</f>
        <v>0</v>
      </c>
      <c r="BG1367" s="227" t="n">
        <f aca="false">IF(N1367="zákl. přenesená",J1367,0)</f>
        <v>0</v>
      </c>
      <c r="BH1367" s="227" t="n">
        <f aca="false">IF(N1367="sníž. přenesená",J1367,0)</f>
        <v>0</v>
      </c>
      <c r="BI1367" s="227" t="n">
        <f aca="false">IF(N1367="nulová",J1367,0)</f>
        <v>0</v>
      </c>
      <c r="BJ1367" s="3" t="s">
        <v>84</v>
      </c>
      <c r="BK1367" s="227" t="n">
        <f aca="false">ROUND(I1367*H1367,2)</f>
        <v>0</v>
      </c>
      <c r="BL1367" s="3" t="s">
        <v>332</v>
      </c>
      <c r="BM1367" s="226" t="s">
        <v>1745</v>
      </c>
    </row>
    <row r="1368" s="31" customFormat="true" ht="29.25" hidden="false" customHeight="false" outlineLevel="0" collapsed="false">
      <c r="A1368" s="24"/>
      <c r="B1368" s="25"/>
      <c r="C1368" s="26"/>
      <c r="D1368" s="228" t="s">
        <v>230</v>
      </c>
      <c r="E1368" s="26"/>
      <c r="F1368" s="229" t="s">
        <v>1746</v>
      </c>
      <c r="G1368" s="26"/>
      <c r="H1368" s="26"/>
      <c r="I1368" s="230"/>
      <c r="J1368" s="26"/>
      <c r="K1368" s="26"/>
      <c r="L1368" s="30"/>
      <c r="M1368" s="231"/>
      <c r="N1368" s="232"/>
      <c r="O1368" s="74"/>
      <c r="P1368" s="74"/>
      <c r="Q1368" s="74"/>
      <c r="R1368" s="74"/>
      <c r="S1368" s="74"/>
      <c r="T1368" s="75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230</v>
      </c>
      <c r="AU1368" s="3" t="s">
        <v>84</v>
      </c>
    </row>
    <row r="1369" s="244" customFormat="true" ht="11.25" hidden="false" customHeight="false" outlineLevel="0" collapsed="false">
      <c r="B1369" s="245"/>
      <c r="C1369" s="246"/>
      <c r="D1369" s="228" t="s">
        <v>232</v>
      </c>
      <c r="E1369" s="247"/>
      <c r="F1369" s="248" t="s">
        <v>176</v>
      </c>
      <c r="G1369" s="246"/>
      <c r="H1369" s="249" t="n">
        <v>755.924</v>
      </c>
      <c r="I1369" s="250"/>
      <c r="J1369" s="246"/>
      <c r="K1369" s="246"/>
      <c r="L1369" s="251"/>
      <c r="M1369" s="292"/>
      <c r="N1369" s="293"/>
      <c r="O1369" s="293"/>
      <c r="P1369" s="293"/>
      <c r="Q1369" s="293"/>
      <c r="R1369" s="293"/>
      <c r="S1369" s="293"/>
      <c r="T1369" s="294"/>
      <c r="AT1369" s="255" t="s">
        <v>232</v>
      </c>
      <c r="AU1369" s="255" t="s">
        <v>84</v>
      </c>
      <c r="AV1369" s="244" t="s">
        <v>86</v>
      </c>
      <c r="AW1369" s="244" t="s">
        <v>32</v>
      </c>
      <c r="AX1369" s="244" t="s">
        <v>84</v>
      </c>
      <c r="AY1369" s="255" t="s">
        <v>222</v>
      </c>
    </row>
    <row r="1370" s="31" customFormat="true" ht="6.75" hidden="false" customHeight="true" outlineLevel="0" collapsed="false">
      <c r="A1370" s="24"/>
      <c r="B1370" s="52"/>
      <c r="C1370" s="53"/>
      <c r="D1370" s="53"/>
      <c r="E1370" s="53"/>
      <c r="F1370" s="53"/>
      <c r="G1370" s="53"/>
      <c r="H1370" s="53"/>
      <c r="I1370" s="53"/>
      <c r="J1370" s="53"/>
      <c r="K1370" s="53"/>
      <c r="L1370" s="30"/>
      <c r="M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</row>
  </sheetData>
  <sheetProtection algorithmName="SHA-512" hashValue="1p88PsEiOJ4SrtI7ERTGjsLyRGMnTf8sudx/0ztJ+lvhRcKL9xLgJqwAGSxS1HwmbjNBIJtHIxJ6FEPSfYARyg==" saltValue="FnalgyFj9U6Q4fRud5+3k6b6KR7hrGyGbOGW4oSqrv2hV5UnaQkzq+9obczlcGPfqgJhe8XsfR/s+aIdBxsTxg==" spinCount="100000" sheet="true" objects="true" scenarios="true" formatColumns="false" formatRows="false" autoFilter="false"/>
  <autoFilter ref="C143:K136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0:H13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747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 t="s">
        <v>34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32:BE324)),  2)</f>
        <v>0</v>
      </c>
      <c r="G37" s="24"/>
      <c r="H37" s="24"/>
      <c r="I37" s="153" t="n">
        <v>0.21</v>
      </c>
      <c r="J37" s="152" t="n">
        <f aca="false">ROUND(((SUM(BE132:BE32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32:BF324)),  2)</f>
        <v>0</v>
      </c>
      <c r="G38" s="24"/>
      <c r="H38" s="24"/>
      <c r="I38" s="153" t="n">
        <v>0.15</v>
      </c>
      <c r="J38" s="152" t="n">
        <f aca="false">ROUND(((SUM(BF132:BF32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32:BG32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32:BH32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32:BI32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1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2 - SO 01 - ZDRAVOTNĚ TECHNICKÁ 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Ladislav Pekáre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188</v>
      </c>
      <c r="E101" s="185"/>
      <c r="F101" s="185"/>
      <c r="G101" s="185"/>
      <c r="H101" s="185"/>
      <c r="I101" s="185"/>
      <c r="J101" s="186" t="n">
        <f aca="false">J133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191</v>
      </c>
      <c r="E102" s="185"/>
      <c r="F102" s="185"/>
      <c r="G102" s="185"/>
      <c r="H102" s="185"/>
      <c r="I102" s="185"/>
      <c r="J102" s="186" t="n">
        <f aca="false">J171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1748</v>
      </c>
      <c r="E103" s="185"/>
      <c r="F103" s="185"/>
      <c r="G103" s="185"/>
      <c r="H103" s="185"/>
      <c r="I103" s="185"/>
      <c r="J103" s="186" t="n">
        <f aca="false">J179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1749</v>
      </c>
      <c r="E104" s="185"/>
      <c r="F104" s="185"/>
      <c r="G104" s="185"/>
      <c r="H104" s="185"/>
      <c r="I104" s="185"/>
      <c r="J104" s="186" t="n">
        <f aca="false">J207</f>
        <v>0</v>
      </c>
      <c r="K104" s="183"/>
      <c r="L104" s="187"/>
    </row>
    <row r="105" s="181" customFormat="true" ht="24.75" hidden="false" customHeight="true" outlineLevel="0" collapsed="false">
      <c r="B105" s="182"/>
      <c r="C105" s="183"/>
      <c r="D105" s="184" t="s">
        <v>1750</v>
      </c>
      <c r="E105" s="185"/>
      <c r="F105" s="185"/>
      <c r="G105" s="185"/>
      <c r="H105" s="185"/>
      <c r="I105" s="185"/>
      <c r="J105" s="186" t="n">
        <f aca="false">J261</f>
        <v>0</v>
      </c>
      <c r="K105" s="183"/>
      <c r="L105" s="187"/>
    </row>
    <row r="106" s="181" customFormat="true" ht="24.75" hidden="false" customHeight="true" outlineLevel="0" collapsed="false">
      <c r="B106" s="182"/>
      <c r="C106" s="183"/>
      <c r="D106" s="184" t="s">
        <v>1751</v>
      </c>
      <c r="E106" s="185"/>
      <c r="F106" s="185"/>
      <c r="G106" s="185"/>
      <c r="H106" s="185"/>
      <c r="I106" s="185"/>
      <c r="J106" s="186" t="n">
        <f aca="false">J314</f>
        <v>0</v>
      </c>
      <c r="K106" s="183"/>
      <c r="L106" s="187"/>
    </row>
    <row r="107" s="181" customFormat="true" ht="24.75" hidden="false" customHeight="true" outlineLevel="0" collapsed="false">
      <c r="B107" s="182"/>
      <c r="C107" s="183"/>
      <c r="D107" s="184" t="s">
        <v>1752</v>
      </c>
      <c r="E107" s="185"/>
      <c r="F107" s="185"/>
      <c r="G107" s="185"/>
      <c r="H107" s="185"/>
      <c r="I107" s="185"/>
      <c r="J107" s="186" t="n">
        <f aca="false">J319</f>
        <v>0</v>
      </c>
      <c r="K107" s="183"/>
      <c r="L107" s="187"/>
    </row>
    <row r="108" s="181" customFormat="true" ht="24.75" hidden="false" customHeight="true" outlineLevel="0" collapsed="false">
      <c r="B108" s="182"/>
      <c r="C108" s="183"/>
      <c r="D108" s="184" t="s">
        <v>1753</v>
      </c>
      <c r="E108" s="185"/>
      <c r="F108" s="185"/>
      <c r="G108" s="185"/>
      <c r="H108" s="185"/>
      <c r="I108" s="185"/>
      <c r="J108" s="186" t="n">
        <f aca="false">J322</f>
        <v>0</v>
      </c>
      <c r="K108" s="183"/>
      <c r="L108" s="187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2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Hodonín, budova TO - zlepšení sociálního zázemí - I. etapa projekt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9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63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3" t="s">
        <v>171</v>
      </c>
      <c r="F122" s="173"/>
      <c r="G122" s="173"/>
      <c r="H122" s="17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7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02 - SO 01 - ZDRAVOTNĚ TECHNICKÁ INSTAL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6</f>
        <v> </v>
      </c>
      <c r="G126" s="26"/>
      <c r="H126" s="26"/>
      <c r="I126" s="17" t="s">
        <v>22</v>
      </c>
      <c r="J126" s="174" t="str">
        <f aca="false">IF(J16="","",J16)</f>
        <v>17. 5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5" hidden="false" customHeight="true" outlineLevel="0" collapsed="false">
      <c r="A128" s="24"/>
      <c r="B128" s="25"/>
      <c r="C128" s="17" t="s">
        <v>24</v>
      </c>
      <c r="D128" s="26"/>
      <c r="E128" s="26"/>
      <c r="F128" s="18" t="str">
        <f aca="false">E19</f>
        <v>OBLASTNÍ ŘEDITELSTVÍ BRNO</v>
      </c>
      <c r="G128" s="26"/>
      <c r="H128" s="26"/>
      <c r="I128" s="17" t="s">
        <v>30</v>
      </c>
      <c r="J128" s="175" t="str">
        <f aca="false">E25</f>
        <v>Dopravní projektování, spol.s 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3</v>
      </c>
      <c r="J129" s="175" t="str">
        <f aca="false">E28</f>
        <v>Ladislav Pekár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4" customFormat="true" ht="29.25" hidden="false" customHeight="true" outlineLevel="0" collapsed="false">
      <c r="A131" s="188"/>
      <c r="B131" s="189"/>
      <c r="C131" s="190" t="s">
        <v>209</v>
      </c>
      <c r="D131" s="191" t="s">
        <v>62</v>
      </c>
      <c r="E131" s="191" t="s">
        <v>58</v>
      </c>
      <c r="F131" s="191" t="s">
        <v>59</v>
      </c>
      <c r="G131" s="191" t="s">
        <v>210</v>
      </c>
      <c r="H131" s="191" t="s">
        <v>211</v>
      </c>
      <c r="I131" s="191" t="s">
        <v>212</v>
      </c>
      <c r="J131" s="191" t="s">
        <v>185</v>
      </c>
      <c r="K131" s="192" t="s">
        <v>213</v>
      </c>
      <c r="L131" s="193"/>
      <c r="M131" s="82"/>
      <c r="N131" s="83" t="s">
        <v>41</v>
      </c>
      <c r="O131" s="83" t="s">
        <v>214</v>
      </c>
      <c r="P131" s="83" t="s">
        <v>215</v>
      </c>
      <c r="Q131" s="83" t="s">
        <v>216</v>
      </c>
      <c r="R131" s="83" t="s">
        <v>217</v>
      </c>
      <c r="S131" s="83" t="s">
        <v>218</v>
      </c>
      <c r="T131" s="84" t="s">
        <v>219</v>
      </c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</row>
    <row r="132" s="31" customFormat="true" ht="22.5" hidden="false" customHeight="true" outlineLevel="0" collapsed="false">
      <c r="A132" s="24"/>
      <c r="B132" s="25"/>
      <c r="C132" s="90" t="s">
        <v>220</v>
      </c>
      <c r="D132" s="26"/>
      <c r="E132" s="26"/>
      <c r="F132" s="26"/>
      <c r="G132" s="26"/>
      <c r="H132" s="26"/>
      <c r="I132" s="26"/>
      <c r="J132" s="195" t="n">
        <f aca="false">BK132</f>
        <v>0</v>
      </c>
      <c r="K132" s="26"/>
      <c r="L132" s="30"/>
      <c r="M132" s="85"/>
      <c r="N132" s="196"/>
      <c r="O132" s="86"/>
      <c r="P132" s="197" t="n">
        <f aca="false">P133+P171+P179+P207+P261+P314+P319+P322</f>
        <v>0</v>
      </c>
      <c r="Q132" s="86"/>
      <c r="R132" s="197" t="n">
        <f aca="false">R133+R171+R179+R207+R261+R314+R319+R322</f>
        <v>1.52219</v>
      </c>
      <c r="S132" s="86"/>
      <c r="T132" s="198" t="n">
        <f aca="false">T133+T171+T179+T207+T261+T314+T319+T322</f>
        <v>0.6699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87</v>
      </c>
      <c r="BK132" s="199" t="n">
        <f aca="false">BK133+BK171+BK179+BK207+BK261+BK314+BK319+BK322</f>
        <v>0</v>
      </c>
    </row>
    <row r="133" s="200" customFormat="true" ht="25.5" hidden="false" customHeight="true" outlineLevel="0" collapsed="false">
      <c r="B133" s="201"/>
      <c r="C133" s="202"/>
      <c r="D133" s="203" t="s">
        <v>76</v>
      </c>
      <c r="E133" s="204" t="s">
        <v>84</v>
      </c>
      <c r="F133" s="204" t="s">
        <v>221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SUM(P134:P170)</f>
        <v>0</v>
      </c>
      <c r="Q133" s="209"/>
      <c r="R133" s="210" t="n">
        <f aca="false">SUM(R134:R170)</f>
        <v>0</v>
      </c>
      <c r="S133" s="209"/>
      <c r="T133" s="211" t="n">
        <f aca="false">SUM(T134:T170)</f>
        <v>0</v>
      </c>
      <c r="AR133" s="212" t="s">
        <v>84</v>
      </c>
      <c r="AT133" s="213" t="s">
        <v>76</v>
      </c>
      <c r="AU133" s="213" t="s">
        <v>77</v>
      </c>
      <c r="AY133" s="212" t="s">
        <v>222</v>
      </c>
      <c r="BK133" s="214" t="n">
        <f aca="false">SUM(BK134:BK170)</f>
        <v>0</v>
      </c>
    </row>
    <row r="134" s="31" customFormat="true" ht="33" hidden="false" customHeight="true" outlineLevel="0" collapsed="false">
      <c r="A134" s="24"/>
      <c r="B134" s="25"/>
      <c r="C134" s="215" t="s">
        <v>84</v>
      </c>
      <c r="D134" s="215" t="s">
        <v>223</v>
      </c>
      <c r="E134" s="216" t="s">
        <v>224</v>
      </c>
      <c r="F134" s="217" t="s">
        <v>225</v>
      </c>
      <c r="G134" s="218" t="s">
        <v>226</v>
      </c>
      <c r="H134" s="219" t="n">
        <v>27</v>
      </c>
      <c r="I134" s="220"/>
      <c r="J134" s="221" t="n">
        <f aca="false">ROUND(I134*H134,2)</f>
        <v>0</v>
      </c>
      <c r="K134" s="217" t="s">
        <v>227</v>
      </c>
      <c r="L134" s="30"/>
      <c r="M134" s="222"/>
      <c r="N134" s="223" t="s">
        <v>42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228</v>
      </c>
      <c r="AT134" s="226" t="s">
        <v>223</v>
      </c>
      <c r="AU134" s="226" t="s">
        <v>84</v>
      </c>
      <c r="AY134" s="3" t="s">
        <v>222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4</v>
      </c>
      <c r="BK134" s="227" t="n">
        <f aca="false">ROUND(I134*H134,2)</f>
        <v>0</v>
      </c>
      <c r="BL134" s="3" t="s">
        <v>228</v>
      </c>
      <c r="BM134" s="226" t="s">
        <v>1754</v>
      </c>
    </row>
    <row r="135" s="31" customFormat="true" ht="29.25" hidden="false" customHeight="false" outlineLevel="0" collapsed="false">
      <c r="A135" s="24"/>
      <c r="B135" s="25"/>
      <c r="C135" s="26"/>
      <c r="D135" s="228" t="s">
        <v>230</v>
      </c>
      <c r="E135" s="26"/>
      <c r="F135" s="229" t="s">
        <v>231</v>
      </c>
      <c r="G135" s="26"/>
      <c r="H135" s="26"/>
      <c r="I135" s="230"/>
      <c r="J135" s="26"/>
      <c r="K135" s="26"/>
      <c r="L135" s="30"/>
      <c r="M135" s="231"/>
      <c r="N135" s="23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0</v>
      </c>
      <c r="AU135" s="3" t="s">
        <v>84</v>
      </c>
    </row>
    <row r="136" s="233" customFormat="true" ht="11.25" hidden="false" customHeight="false" outlineLevel="0" collapsed="false">
      <c r="B136" s="234"/>
      <c r="C136" s="235"/>
      <c r="D136" s="228" t="s">
        <v>232</v>
      </c>
      <c r="E136" s="236"/>
      <c r="F136" s="237" t="s">
        <v>1755</v>
      </c>
      <c r="G136" s="235"/>
      <c r="H136" s="236"/>
      <c r="I136" s="238"/>
      <c r="J136" s="235"/>
      <c r="K136" s="235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32</v>
      </c>
      <c r="AU136" s="243" t="s">
        <v>84</v>
      </c>
      <c r="AV136" s="233" t="s">
        <v>84</v>
      </c>
      <c r="AW136" s="233" t="s">
        <v>32</v>
      </c>
      <c r="AX136" s="233" t="s">
        <v>77</v>
      </c>
      <c r="AY136" s="243" t="s">
        <v>222</v>
      </c>
    </row>
    <row r="137" s="233" customFormat="true" ht="11.25" hidden="false" customHeight="false" outlineLevel="0" collapsed="false">
      <c r="B137" s="234"/>
      <c r="C137" s="235"/>
      <c r="D137" s="228" t="s">
        <v>232</v>
      </c>
      <c r="E137" s="236"/>
      <c r="F137" s="237" t="s">
        <v>1756</v>
      </c>
      <c r="G137" s="235"/>
      <c r="H137" s="236"/>
      <c r="I137" s="238"/>
      <c r="J137" s="235"/>
      <c r="K137" s="235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232</v>
      </c>
      <c r="AU137" s="243" t="s">
        <v>84</v>
      </c>
      <c r="AV137" s="233" t="s">
        <v>84</v>
      </c>
      <c r="AW137" s="233" t="s">
        <v>32</v>
      </c>
      <c r="AX137" s="233" t="s">
        <v>77</v>
      </c>
      <c r="AY137" s="243" t="s">
        <v>222</v>
      </c>
    </row>
    <row r="138" s="244" customFormat="true" ht="11.25" hidden="false" customHeight="false" outlineLevel="0" collapsed="false">
      <c r="B138" s="245"/>
      <c r="C138" s="246"/>
      <c r="D138" s="228" t="s">
        <v>232</v>
      </c>
      <c r="E138" s="247"/>
      <c r="F138" s="248" t="s">
        <v>7</v>
      </c>
      <c r="G138" s="246"/>
      <c r="H138" s="249" t="n">
        <v>15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232</v>
      </c>
      <c r="AU138" s="255" t="s">
        <v>84</v>
      </c>
      <c r="AV138" s="244" t="s">
        <v>86</v>
      </c>
      <c r="AW138" s="244" t="s">
        <v>32</v>
      </c>
      <c r="AX138" s="244" t="s">
        <v>77</v>
      </c>
      <c r="AY138" s="255" t="s">
        <v>222</v>
      </c>
    </row>
    <row r="139" s="233" customFormat="true" ht="11.25" hidden="false" customHeight="false" outlineLevel="0" collapsed="false">
      <c r="B139" s="234"/>
      <c r="C139" s="235"/>
      <c r="D139" s="228" t="s">
        <v>232</v>
      </c>
      <c r="E139" s="236"/>
      <c r="F139" s="237" t="s">
        <v>1757</v>
      </c>
      <c r="G139" s="235"/>
      <c r="H139" s="236"/>
      <c r="I139" s="238"/>
      <c r="J139" s="235"/>
      <c r="K139" s="235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232</v>
      </c>
      <c r="AU139" s="243" t="s">
        <v>84</v>
      </c>
      <c r="AV139" s="233" t="s">
        <v>84</v>
      </c>
      <c r="AW139" s="233" t="s">
        <v>32</v>
      </c>
      <c r="AX139" s="233" t="s">
        <v>77</v>
      </c>
      <c r="AY139" s="243" t="s">
        <v>222</v>
      </c>
    </row>
    <row r="140" s="244" customFormat="true" ht="11.25" hidden="false" customHeight="false" outlineLevel="0" collapsed="false">
      <c r="B140" s="245"/>
      <c r="C140" s="246"/>
      <c r="D140" s="228" t="s">
        <v>232</v>
      </c>
      <c r="E140" s="247"/>
      <c r="F140" s="248" t="s">
        <v>299</v>
      </c>
      <c r="G140" s="246"/>
      <c r="H140" s="249" t="n">
        <v>12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32</v>
      </c>
      <c r="AU140" s="255" t="s">
        <v>84</v>
      </c>
      <c r="AV140" s="244" t="s">
        <v>86</v>
      </c>
      <c r="AW140" s="244" t="s">
        <v>32</v>
      </c>
      <c r="AX140" s="244" t="s">
        <v>77</v>
      </c>
      <c r="AY140" s="255" t="s">
        <v>222</v>
      </c>
    </row>
    <row r="141" s="256" customFormat="true" ht="11.25" hidden="false" customHeight="false" outlineLevel="0" collapsed="false">
      <c r="B141" s="257"/>
      <c r="C141" s="258"/>
      <c r="D141" s="228" t="s">
        <v>232</v>
      </c>
      <c r="E141" s="259"/>
      <c r="F141" s="260" t="s">
        <v>238</v>
      </c>
      <c r="G141" s="258"/>
      <c r="H141" s="261" t="n">
        <v>27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232</v>
      </c>
      <c r="AU141" s="267" t="s">
        <v>84</v>
      </c>
      <c r="AV141" s="256" t="s">
        <v>228</v>
      </c>
      <c r="AW141" s="256" t="s">
        <v>32</v>
      </c>
      <c r="AX141" s="256" t="s">
        <v>84</v>
      </c>
      <c r="AY141" s="267" t="s">
        <v>222</v>
      </c>
    </row>
    <row r="142" s="31" customFormat="true" ht="33" hidden="false" customHeight="true" outlineLevel="0" collapsed="false">
      <c r="A142" s="24"/>
      <c r="B142" s="25"/>
      <c r="C142" s="215" t="s">
        <v>86</v>
      </c>
      <c r="D142" s="215" t="s">
        <v>223</v>
      </c>
      <c r="E142" s="216" t="s">
        <v>239</v>
      </c>
      <c r="F142" s="217" t="s">
        <v>240</v>
      </c>
      <c r="G142" s="218" t="s">
        <v>226</v>
      </c>
      <c r="H142" s="219" t="n">
        <v>18</v>
      </c>
      <c r="I142" s="220"/>
      <c r="J142" s="221" t="n">
        <f aca="false">ROUND(I142*H142,2)</f>
        <v>0</v>
      </c>
      <c r="K142" s="217" t="s">
        <v>227</v>
      </c>
      <c r="L142" s="30"/>
      <c r="M142" s="222"/>
      <c r="N142" s="223" t="s">
        <v>42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228</v>
      </c>
      <c r="AT142" s="226" t="s">
        <v>223</v>
      </c>
      <c r="AU142" s="226" t="s">
        <v>84</v>
      </c>
      <c r="AY142" s="3" t="s">
        <v>222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4</v>
      </c>
      <c r="BK142" s="227" t="n">
        <f aca="false">ROUND(I142*H142,2)</f>
        <v>0</v>
      </c>
      <c r="BL142" s="3" t="s">
        <v>228</v>
      </c>
      <c r="BM142" s="226" t="s">
        <v>1758</v>
      </c>
    </row>
    <row r="143" s="31" customFormat="true" ht="39" hidden="false" customHeight="false" outlineLevel="0" collapsed="false">
      <c r="A143" s="24"/>
      <c r="B143" s="25"/>
      <c r="C143" s="26"/>
      <c r="D143" s="228" t="s">
        <v>230</v>
      </c>
      <c r="E143" s="26"/>
      <c r="F143" s="229" t="s">
        <v>242</v>
      </c>
      <c r="G143" s="26"/>
      <c r="H143" s="26"/>
      <c r="I143" s="230"/>
      <c r="J143" s="26"/>
      <c r="K143" s="26"/>
      <c r="L143" s="30"/>
      <c r="M143" s="231"/>
      <c r="N143" s="23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0</v>
      </c>
      <c r="AU143" s="3" t="s">
        <v>84</v>
      </c>
    </row>
    <row r="144" s="31" customFormat="true" ht="37.5" hidden="false" customHeight="true" outlineLevel="0" collapsed="false">
      <c r="A144" s="24"/>
      <c r="B144" s="25"/>
      <c r="C144" s="215" t="s">
        <v>94</v>
      </c>
      <c r="D144" s="215" t="s">
        <v>223</v>
      </c>
      <c r="E144" s="216" t="s">
        <v>243</v>
      </c>
      <c r="F144" s="217" t="s">
        <v>244</v>
      </c>
      <c r="G144" s="218" t="s">
        <v>226</v>
      </c>
      <c r="H144" s="219" t="n">
        <v>180</v>
      </c>
      <c r="I144" s="220"/>
      <c r="J144" s="221" t="n">
        <f aca="false">ROUND(I144*H144,2)</f>
        <v>0</v>
      </c>
      <c r="K144" s="217" t="s">
        <v>227</v>
      </c>
      <c r="L144" s="30"/>
      <c r="M144" s="222"/>
      <c r="N144" s="223" t="s">
        <v>42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228</v>
      </c>
      <c r="AT144" s="226" t="s">
        <v>223</v>
      </c>
      <c r="AU144" s="226" t="s">
        <v>84</v>
      </c>
      <c r="AY144" s="3" t="s">
        <v>222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4</v>
      </c>
      <c r="BK144" s="227" t="n">
        <f aca="false">ROUND(I144*H144,2)</f>
        <v>0</v>
      </c>
      <c r="BL144" s="3" t="s">
        <v>228</v>
      </c>
      <c r="BM144" s="226" t="s">
        <v>1759</v>
      </c>
    </row>
    <row r="145" s="31" customFormat="true" ht="48.75" hidden="false" customHeight="false" outlineLevel="0" collapsed="false">
      <c r="A145" s="24"/>
      <c r="B145" s="25"/>
      <c r="C145" s="26"/>
      <c r="D145" s="228" t="s">
        <v>230</v>
      </c>
      <c r="E145" s="26"/>
      <c r="F145" s="229" t="s">
        <v>246</v>
      </c>
      <c r="G145" s="26"/>
      <c r="H145" s="26"/>
      <c r="I145" s="230"/>
      <c r="J145" s="26"/>
      <c r="K145" s="26"/>
      <c r="L145" s="30"/>
      <c r="M145" s="231"/>
      <c r="N145" s="23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0</v>
      </c>
      <c r="AU145" s="3" t="s">
        <v>84</v>
      </c>
    </row>
    <row r="146" s="244" customFormat="true" ht="11.25" hidden="false" customHeight="false" outlineLevel="0" collapsed="false">
      <c r="B146" s="245"/>
      <c r="C146" s="246"/>
      <c r="D146" s="228" t="s">
        <v>232</v>
      </c>
      <c r="E146" s="246"/>
      <c r="F146" s="248" t="s">
        <v>1760</v>
      </c>
      <c r="G146" s="246"/>
      <c r="H146" s="249" t="n">
        <v>180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32</v>
      </c>
      <c r="AU146" s="255" t="s">
        <v>84</v>
      </c>
      <c r="AV146" s="244" t="s">
        <v>86</v>
      </c>
      <c r="AW146" s="244" t="s">
        <v>3</v>
      </c>
      <c r="AX146" s="244" t="s">
        <v>84</v>
      </c>
      <c r="AY146" s="255" t="s">
        <v>222</v>
      </c>
    </row>
    <row r="147" s="31" customFormat="true" ht="24" hidden="false" customHeight="true" outlineLevel="0" collapsed="false">
      <c r="A147" s="24"/>
      <c r="B147" s="25"/>
      <c r="C147" s="215" t="s">
        <v>228</v>
      </c>
      <c r="D147" s="215" t="s">
        <v>223</v>
      </c>
      <c r="E147" s="216" t="s">
        <v>1761</v>
      </c>
      <c r="F147" s="217" t="s">
        <v>1762</v>
      </c>
      <c r="G147" s="218" t="s">
        <v>226</v>
      </c>
      <c r="H147" s="219" t="n">
        <v>18</v>
      </c>
      <c r="I147" s="220"/>
      <c r="J147" s="221" t="n">
        <f aca="false">ROUND(I147*H147,2)</f>
        <v>0</v>
      </c>
      <c r="K147" s="217" t="s">
        <v>227</v>
      </c>
      <c r="L147" s="30"/>
      <c r="M147" s="222"/>
      <c r="N147" s="223" t="s">
        <v>42</v>
      </c>
      <c r="O147" s="74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228</v>
      </c>
      <c r="AT147" s="226" t="s">
        <v>223</v>
      </c>
      <c r="AU147" s="226" t="s">
        <v>84</v>
      </c>
      <c r="AY147" s="3" t="s">
        <v>222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4</v>
      </c>
      <c r="BK147" s="227" t="n">
        <f aca="false">ROUND(I147*H147,2)</f>
        <v>0</v>
      </c>
      <c r="BL147" s="3" t="s">
        <v>228</v>
      </c>
      <c r="BM147" s="226" t="s">
        <v>1763</v>
      </c>
    </row>
    <row r="148" s="31" customFormat="true" ht="19.5" hidden="false" customHeight="false" outlineLevel="0" collapsed="false">
      <c r="A148" s="24"/>
      <c r="B148" s="25"/>
      <c r="C148" s="26"/>
      <c r="D148" s="228" t="s">
        <v>230</v>
      </c>
      <c r="E148" s="26"/>
      <c r="F148" s="229" t="s">
        <v>1764</v>
      </c>
      <c r="G148" s="26"/>
      <c r="H148" s="26"/>
      <c r="I148" s="230"/>
      <c r="J148" s="26"/>
      <c r="K148" s="26"/>
      <c r="L148" s="30"/>
      <c r="M148" s="231"/>
      <c r="N148" s="23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0</v>
      </c>
      <c r="AU148" s="3" t="s">
        <v>84</v>
      </c>
    </row>
    <row r="149" s="31" customFormat="true" ht="24" hidden="false" customHeight="true" outlineLevel="0" collapsed="false">
      <c r="A149" s="24"/>
      <c r="B149" s="25"/>
      <c r="C149" s="215" t="s">
        <v>254</v>
      </c>
      <c r="D149" s="215" t="s">
        <v>223</v>
      </c>
      <c r="E149" s="216" t="s">
        <v>248</v>
      </c>
      <c r="F149" s="217" t="s">
        <v>249</v>
      </c>
      <c r="G149" s="218" t="s">
        <v>250</v>
      </c>
      <c r="H149" s="219" t="n">
        <v>32.4</v>
      </c>
      <c r="I149" s="220"/>
      <c r="J149" s="221" t="n">
        <f aca="false">ROUND(I149*H149,2)</f>
        <v>0</v>
      </c>
      <c r="K149" s="217" t="s">
        <v>227</v>
      </c>
      <c r="L149" s="30"/>
      <c r="M149" s="222"/>
      <c r="N149" s="223" t="s">
        <v>42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228</v>
      </c>
      <c r="AT149" s="226" t="s">
        <v>223</v>
      </c>
      <c r="AU149" s="226" t="s">
        <v>84</v>
      </c>
      <c r="AY149" s="3" t="s">
        <v>222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4</v>
      </c>
      <c r="BK149" s="227" t="n">
        <f aca="false">ROUND(I149*H149,2)</f>
        <v>0</v>
      </c>
      <c r="BL149" s="3" t="s">
        <v>228</v>
      </c>
      <c r="BM149" s="226" t="s">
        <v>1765</v>
      </c>
    </row>
    <row r="150" s="31" customFormat="true" ht="29.25" hidden="false" customHeight="false" outlineLevel="0" collapsed="false">
      <c r="A150" s="24"/>
      <c r="B150" s="25"/>
      <c r="C150" s="26"/>
      <c r="D150" s="228" t="s">
        <v>230</v>
      </c>
      <c r="E150" s="26"/>
      <c r="F150" s="229" t="s">
        <v>252</v>
      </c>
      <c r="G150" s="26"/>
      <c r="H150" s="26"/>
      <c r="I150" s="230"/>
      <c r="J150" s="26"/>
      <c r="K150" s="26"/>
      <c r="L150" s="30"/>
      <c r="M150" s="231"/>
      <c r="N150" s="23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0</v>
      </c>
      <c r="AU150" s="3" t="s">
        <v>84</v>
      </c>
    </row>
    <row r="151" s="244" customFormat="true" ht="11.25" hidden="false" customHeight="false" outlineLevel="0" collapsed="false">
      <c r="B151" s="245"/>
      <c r="C151" s="246"/>
      <c r="D151" s="228" t="s">
        <v>232</v>
      </c>
      <c r="E151" s="246"/>
      <c r="F151" s="248" t="s">
        <v>1766</v>
      </c>
      <c r="G151" s="246"/>
      <c r="H151" s="249" t="n">
        <v>32.4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32</v>
      </c>
      <c r="AU151" s="255" t="s">
        <v>84</v>
      </c>
      <c r="AV151" s="244" t="s">
        <v>86</v>
      </c>
      <c r="AW151" s="244" t="s">
        <v>3</v>
      </c>
      <c r="AX151" s="244" t="s">
        <v>84</v>
      </c>
      <c r="AY151" s="255" t="s">
        <v>222</v>
      </c>
    </row>
    <row r="152" s="31" customFormat="true" ht="16.5" hidden="false" customHeight="true" outlineLevel="0" collapsed="false">
      <c r="A152" s="24"/>
      <c r="B152" s="25"/>
      <c r="C152" s="215" t="s">
        <v>260</v>
      </c>
      <c r="D152" s="215" t="s">
        <v>223</v>
      </c>
      <c r="E152" s="216" t="s">
        <v>255</v>
      </c>
      <c r="F152" s="217" t="s">
        <v>256</v>
      </c>
      <c r="G152" s="218" t="s">
        <v>226</v>
      </c>
      <c r="H152" s="219" t="n">
        <v>18</v>
      </c>
      <c r="I152" s="220"/>
      <c r="J152" s="221" t="n">
        <f aca="false">ROUND(I152*H152,2)</f>
        <v>0</v>
      </c>
      <c r="K152" s="217" t="s">
        <v>227</v>
      </c>
      <c r="L152" s="30"/>
      <c r="M152" s="222"/>
      <c r="N152" s="223" t="s">
        <v>42</v>
      </c>
      <c r="O152" s="74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6" t="s">
        <v>228</v>
      </c>
      <c r="AT152" s="226" t="s">
        <v>223</v>
      </c>
      <c r="AU152" s="226" t="s">
        <v>84</v>
      </c>
      <c r="AY152" s="3" t="s">
        <v>222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4</v>
      </c>
      <c r="BK152" s="227" t="n">
        <f aca="false">ROUND(I152*H152,2)</f>
        <v>0</v>
      </c>
      <c r="BL152" s="3" t="s">
        <v>228</v>
      </c>
      <c r="BM152" s="226" t="s">
        <v>1767</v>
      </c>
    </row>
    <row r="153" s="31" customFormat="true" ht="19.5" hidden="false" customHeight="false" outlineLevel="0" collapsed="false">
      <c r="A153" s="24"/>
      <c r="B153" s="25"/>
      <c r="C153" s="26"/>
      <c r="D153" s="228" t="s">
        <v>230</v>
      </c>
      <c r="E153" s="26"/>
      <c r="F153" s="229" t="s">
        <v>258</v>
      </c>
      <c r="G153" s="26"/>
      <c r="H153" s="26"/>
      <c r="I153" s="230"/>
      <c r="J153" s="26"/>
      <c r="K153" s="26"/>
      <c r="L153" s="30"/>
      <c r="M153" s="231"/>
      <c r="N153" s="23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0</v>
      </c>
      <c r="AU153" s="3" t="s">
        <v>84</v>
      </c>
    </row>
    <row r="154" s="31" customFormat="true" ht="24" hidden="false" customHeight="true" outlineLevel="0" collapsed="false">
      <c r="A154" s="24"/>
      <c r="B154" s="25"/>
      <c r="C154" s="215" t="s">
        <v>265</v>
      </c>
      <c r="D154" s="215" t="s">
        <v>223</v>
      </c>
      <c r="E154" s="216" t="s">
        <v>1768</v>
      </c>
      <c r="F154" s="217" t="s">
        <v>1769</v>
      </c>
      <c r="G154" s="218" t="s">
        <v>226</v>
      </c>
      <c r="H154" s="219" t="n">
        <v>9</v>
      </c>
      <c r="I154" s="220"/>
      <c r="J154" s="221" t="n">
        <f aca="false">ROUND(I154*H154,2)</f>
        <v>0</v>
      </c>
      <c r="K154" s="217" t="s">
        <v>227</v>
      </c>
      <c r="L154" s="30"/>
      <c r="M154" s="222"/>
      <c r="N154" s="223" t="s">
        <v>42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228</v>
      </c>
      <c r="AT154" s="226" t="s">
        <v>223</v>
      </c>
      <c r="AU154" s="226" t="s">
        <v>84</v>
      </c>
      <c r="AY154" s="3" t="s">
        <v>222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4</v>
      </c>
      <c r="BK154" s="227" t="n">
        <f aca="false">ROUND(I154*H154,2)</f>
        <v>0</v>
      </c>
      <c r="BL154" s="3" t="s">
        <v>228</v>
      </c>
      <c r="BM154" s="226" t="s">
        <v>1770</v>
      </c>
    </row>
    <row r="155" s="31" customFormat="true" ht="29.25" hidden="false" customHeight="false" outlineLevel="0" collapsed="false">
      <c r="A155" s="24"/>
      <c r="B155" s="25"/>
      <c r="C155" s="26"/>
      <c r="D155" s="228" t="s">
        <v>230</v>
      </c>
      <c r="E155" s="26"/>
      <c r="F155" s="229" t="s">
        <v>1771</v>
      </c>
      <c r="G155" s="26"/>
      <c r="H155" s="26"/>
      <c r="I155" s="230"/>
      <c r="J155" s="26"/>
      <c r="K155" s="26"/>
      <c r="L155" s="30"/>
      <c r="M155" s="231"/>
      <c r="N155" s="23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4</v>
      </c>
    </row>
    <row r="156" s="233" customFormat="true" ht="11.25" hidden="false" customHeight="false" outlineLevel="0" collapsed="false">
      <c r="B156" s="234"/>
      <c r="C156" s="235"/>
      <c r="D156" s="228" t="s">
        <v>232</v>
      </c>
      <c r="E156" s="236"/>
      <c r="F156" s="237" t="s">
        <v>1756</v>
      </c>
      <c r="G156" s="235"/>
      <c r="H156" s="236"/>
      <c r="I156" s="238"/>
      <c r="J156" s="235"/>
      <c r="K156" s="235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32</v>
      </c>
      <c r="AU156" s="243" t="s">
        <v>84</v>
      </c>
      <c r="AV156" s="233" t="s">
        <v>84</v>
      </c>
      <c r="AW156" s="233" t="s">
        <v>32</v>
      </c>
      <c r="AX156" s="233" t="s">
        <v>77</v>
      </c>
      <c r="AY156" s="243" t="s">
        <v>222</v>
      </c>
    </row>
    <row r="157" s="244" customFormat="true" ht="11.25" hidden="false" customHeight="false" outlineLevel="0" collapsed="false">
      <c r="B157" s="245"/>
      <c r="C157" s="246"/>
      <c r="D157" s="228" t="s">
        <v>232</v>
      </c>
      <c r="E157" s="247"/>
      <c r="F157" s="248" t="s">
        <v>1772</v>
      </c>
      <c r="G157" s="246"/>
      <c r="H157" s="249" t="n">
        <v>5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32</v>
      </c>
      <c r="AU157" s="255" t="s">
        <v>84</v>
      </c>
      <c r="AV157" s="244" t="s">
        <v>86</v>
      </c>
      <c r="AW157" s="244" t="s">
        <v>32</v>
      </c>
      <c r="AX157" s="244" t="s">
        <v>77</v>
      </c>
      <c r="AY157" s="255" t="s">
        <v>222</v>
      </c>
    </row>
    <row r="158" s="233" customFormat="true" ht="11.25" hidden="false" customHeight="false" outlineLevel="0" collapsed="false">
      <c r="B158" s="234"/>
      <c r="C158" s="235"/>
      <c r="D158" s="228" t="s">
        <v>232</v>
      </c>
      <c r="E158" s="236"/>
      <c r="F158" s="237" t="s">
        <v>1757</v>
      </c>
      <c r="G158" s="235"/>
      <c r="H158" s="236"/>
      <c r="I158" s="238"/>
      <c r="J158" s="235"/>
      <c r="K158" s="235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32</v>
      </c>
      <c r="AU158" s="243" t="s">
        <v>84</v>
      </c>
      <c r="AV158" s="233" t="s">
        <v>84</v>
      </c>
      <c r="AW158" s="233" t="s">
        <v>32</v>
      </c>
      <c r="AX158" s="233" t="s">
        <v>77</v>
      </c>
      <c r="AY158" s="243" t="s">
        <v>222</v>
      </c>
    </row>
    <row r="159" s="244" customFormat="true" ht="11.25" hidden="false" customHeight="false" outlineLevel="0" collapsed="false">
      <c r="B159" s="245"/>
      <c r="C159" s="246"/>
      <c r="D159" s="228" t="s">
        <v>232</v>
      </c>
      <c r="E159" s="247"/>
      <c r="F159" s="248" t="s">
        <v>228</v>
      </c>
      <c r="G159" s="246"/>
      <c r="H159" s="249" t="n">
        <v>4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32</v>
      </c>
      <c r="AU159" s="255" t="s">
        <v>84</v>
      </c>
      <c r="AV159" s="244" t="s">
        <v>86</v>
      </c>
      <c r="AW159" s="244" t="s">
        <v>32</v>
      </c>
      <c r="AX159" s="244" t="s">
        <v>77</v>
      </c>
      <c r="AY159" s="255" t="s">
        <v>222</v>
      </c>
    </row>
    <row r="160" s="256" customFormat="true" ht="11.25" hidden="false" customHeight="false" outlineLevel="0" collapsed="false">
      <c r="B160" s="257"/>
      <c r="C160" s="258"/>
      <c r="D160" s="228" t="s">
        <v>232</v>
      </c>
      <c r="E160" s="259"/>
      <c r="F160" s="260" t="s">
        <v>238</v>
      </c>
      <c r="G160" s="258"/>
      <c r="H160" s="261" t="n">
        <v>9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232</v>
      </c>
      <c r="AU160" s="267" t="s">
        <v>84</v>
      </c>
      <c r="AV160" s="256" t="s">
        <v>228</v>
      </c>
      <c r="AW160" s="256" t="s">
        <v>32</v>
      </c>
      <c r="AX160" s="256" t="s">
        <v>84</v>
      </c>
      <c r="AY160" s="267" t="s">
        <v>222</v>
      </c>
    </row>
    <row r="161" s="31" customFormat="true" ht="24" hidden="false" customHeight="true" outlineLevel="0" collapsed="false">
      <c r="A161" s="24"/>
      <c r="B161" s="25"/>
      <c r="C161" s="215" t="s">
        <v>274</v>
      </c>
      <c r="D161" s="215" t="s">
        <v>223</v>
      </c>
      <c r="E161" s="216" t="s">
        <v>1773</v>
      </c>
      <c r="F161" s="217" t="s">
        <v>1774</v>
      </c>
      <c r="G161" s="218" t="s">
        <v>226</v>
      </c>
      <c r="H161" s="219" t="n">
        <v>14</v>
      </c>
      <c r="I161" s="220"/>
      <c r="J161" s="221" t="n">
        <f aca="false">ROUND(I161*H161,2)</f>
        <v>0</v>
      </c>
      <c r="K161" s="217" t="s">
        <v>227</v>
      </c>
      <c r="L161" s="30"/>
      <c r="M161" s="222"/>
      <c r="N161" s="223" t="s">
        <v>42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228</v>
      </c>
      <c r="AT161" s="226" t="s">
        <v>223</v>
      </c>
      <c r="AU161" s="226" t="s">
        <v>84</v>
      </c>
      <c r="AY161" s="3" t="s">
        <v>222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4</v>
      </c>
      <c r="BK161" s="227" t="n">
        <f aca="false">ROUND(I161*H161,2)</f>
        <v>0</v>
      </c>
      <c r="BL161" s="3" t="s">
        <v>228</v>
      </c>
      <c r="BM161" s="226" t="s">
        <v>1775</v>
      </c>
    </row>
    <row r="162" s="31" customFormat="true" ht="39" hidden="false" customHeight="false" outlineLevel="0" collapsed="false">
      <c r="A162" s="24"/>
      <c r="B162" s="25"/>
      <c r="C162" s="26"/>
      <c r="D162" s="228" t="s">
        <v>230</v>
      </c>
      <c r="E162" s="26"/>
      <c r="F162" s="229" t="s">
        <v>1776</v>
      </c>
      <c r="G162" s="26"/>
      <c r="H162" s="26"/>
      <c r="I162" s="230"/>
      <c r="J162" s="26"/>
      <c r="K162" s="26"/>
      <c r="L162" s="30"/>
      <c r="M162" s="231"/>
      <c r="N162" s="23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0</v>
      </c>
      <c r="AU162" s="3" t="s">
        <v>84</v>
      </c>
    </row>
    <row r="163" s="233" customFormat="true" ht="11.25" hidden="false" customHeight="false" outlineLevel="0" collapsed="false">
      <c r="B163" s="234"/>
      <c r="C163" s="235"/>
      <c r="D163" s="228" t="s">
        <v>232</v>
      </c>
      <c r="E163" s="236"/>
      <c r="F163" s="237" t="s">
        <v>1756</v>
      </c>
      <c r="G163" s="235"/>
      <c r="H163" s="236"/>
      <c r="I163" s="238"/>
      <c r="J163" s="235"/>
      <c r="K163" s="235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232</v>
      </c>
      <c r="AU163" s="243" t="s">
        <v>84</v>
      </c>
      <c r="AV163" s="233" t="s">
        <v>84</v>
      </c>
      <c r="AW163" s="233" t="s">
        <v>32</v>
      </c>
      <c r="AX163" s="233" t="s">
        <v>77</v>
      </c>
      <c r="AY163" s="243" t="s">
        <v>222</v>
      </c>
    </row>
    <row r="164" s="244" customFormat="true" ht="11.25" hidden="false" customHeight="false" outlineLevel="0" collapsed="false">
      <c r="B164" s="245"/>
      <c r="C164" s="246"/>
      <c r="D164" s="228" t="s">
        <v>232</v>
      </c>
      <c r="E164" s="247"/>
      <c r="F164" s="248" t="s">
        <v>274</v>
      </c>
      <c r="G164" s="246"/>
      <c r="H164" s="249" t="n">
        <v>8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32</v>
      </c>
      <c r="AU164" s="255" t="s">
        <v>84</v>
      </c>
      <c r="AV164" s="244" t="s">
        <v>86</v>
      </c>
      <c r="AW164" s="244" t="s">
        <v>32</v>
      </c>
      <c r="AX164" s="244" t="s">
        <v>77</v>
      </c>
      <c r="AY164" s="255" t="s">
        <v>222</v>
      </c>
    </row>
    <row r="165" s="233" customFormat="true" ht="11.25" hidden="false" customHeight="false" outlineLevel="0" collapsed="false">
      <c r="B165" s="234"/>
      <c r="C165" s="235"/>
      <c r="D165" s="228" t="s">
        <v>232</v>
      </c>
      <c r="E165" s="236"/>
      <c r="F165" s="237" t="s">
        <v>1757</v>
      </c>
      <c r="G165" s="235"/>
      <c r="H165" s="236"/>
      <c r="I165" s="238"/>
      <c r="J165" s="235"/>
      <c r="K165" s="235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32</v>
      </c>
      <c r="AU165" s="243" t="s">
        <v>84</v>
      </c>
      <c r="AV165" s="233" t="s">
        <v>84</v>
      </c>
      <c r="AW165" s="233" t="s">
        <v>32</v>
      </c>
      <c r="AX165" s="233" t="s">
        <v>77</v>
      </c>
      <c r="AY165" s="243" t="s">
        <v>222</v>
      </c>
    </row>
    <row r="166" s="244" customFormat="true" ht="11.25" hidden="false" customHeight="false" outlineLevel="0" collapsed="false">
      <c r="B166" s="245"/>
      <c r="C166" s="246"/>
      <c r="D166" s="228" t="s">
        <v>232</v>
      </c>
      <c r="E166" s="247"/>
      <c r="F166" s="248" t="s">
        <v>260</v>
      </c>
      <c r="G166" s="246"/>
      <c r="H166" s="249" t="n">
        <v>6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32</v>
      </c>
      <c r="AU166" s="255" t="s">
        <v>84</v>
      </c>
      <c r="AV166" s="244" t="s">
        <v>86</v>
      </c>
      <c r="AW166" s="244" t="s">
        <v>32</v>
      </c>
      <c r="AX166" s="244" t="s">
        <v>77</v>
      </c>
      <c r="AY166" s="255" t="s">
        <v>222</v>
      </c>
    </row>
    <row r="167" s="256" customFormat="true" ht="11.25" hidden="false" customHeight="false" outlineLevel="0" collapsed="false">
      <c r="B167" s="257"/>
      <c r="C167" s="258"/>
      <c r="D167" s="228" t="s">
        <v>232</v>
      </c>
      <c r="E167" s="259"/>
      <c r="F167" s="260" t="s">
        <v>238</v>
      </c>
      <c r="G167" s="258"/>
      <c r="H167" s="261" t="n">
        <v>14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232</v>
      </c>
      <c r="AU167" s="267" t="s">
        <v>84</v>
      </c>
      <c r="AV167" s="256" t="s">
        <v>228</v>
      </c>
      <c r="AW167" s="256" t="s">
        <v>32</v>
      </c>
      <c r="AX167" s="256" t="s">
        <v>84</v>
      </c>
      <c r="AY167" s="267" t="s">
        <v>222</v>
      </c>
    </row>
    <row r="168" s="31" customFormat="true" ht="16.5" hidden="false" customHeight="true" outlineLevel="0" collapsed="false">
      <c r="A168" s="24"/>
      <c r="B168" s="25"/>
      <c r="C168" s="268" t="s">
        <v>279</v>
      </c>
      <c r="D168" s="268" t="s">
        <v>275</v>
      </c>
      <c r="E168" s="269" t="s">
        <v>1777</v>
      </c>
      <c r="F168" s="270" t="s">
        <v>1778</v>
      </c>
      <c r="G168" s="271" t="s">
        <v>250</v>
      </c>
      <c r="H168" s="272" t="n">
        <v>25.2</v>
      </c>
      <c r="I168" s="273"/>
      <c r="J168" s="274" t="n">
        <f aca="false">ROUND(I168*H168,2)</f>
        <v>0</v>
      </c>
      <c r="K168" s="270" t="s">
        <v>227</v>
      </c>
      <c r="L168" s="275"/>
      <c r="M168" s="276"/>
      <c r="N168" s="277" t="s">
        <v>42</v>
      </c>
      <c r="O168" s="74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274</v>
      </c>
      <c r="AT168" s="226" t="s">
        <v>275</v>
      </c>
      <c r="AU168" s="226" t="s">
        <v>84</v>
      </c>
      <c r="AY168" s="3" t="s">
        <v>222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4</v>
      </c>
      <c r="BK168" s="227" t="n">
        <f aca="false">ROUND(I168*H168,2)</f>
        <v>0</v>
      </c>
      <c r="BL168" s="3" t="s">
        <v>228</v>
      </c>
      <c r="BM168" s="226" t="s">
        <v>1779</v>
      </c>
    </row>
    <row r="169" s="31" customFormat="true" ht="11.25" hidden="false" customHeight="false" outlineLevel="0" collapsed="false">
      <c r="A169" s="24"/>
      <c r="B169" s="25"/>
      <c r="C169" s="26"/>
      <c r="D169" s="228" t="s">
        <v>230</v>
      </c>
      <c r="E169" s="26"/>
      <c r="F169" s="229" t="s">
        <v>1778</v>
      </c>
      <c r="G169" s="26"/>
      <c r="H169" s="26"/>
      <c r="I169" s="230"/>
      <c r="J169" s="26"/>
      <c r="K169" s="26"/>
      <c r="L169" s="30"/>
      <c r="M169" s="231"/>
      <c r="N169" s="23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0</v>
      </c>
      <c r="AU169" s="3" t="s">
        <v>84</v>
      </c>
    </row>
    <row r="170" s="244" customFormat="true" ht="11.25" hidden="false" customHeight="false" outlineLevel="0" collapsed="false">
      <c r="B170" s="245"/>
      <c r="C170" s="246"/>
      <c r="D170" s="228" t="s">
        <v>232</v>
      </c>
      <c r="E170" s="246"/>
      <c r="F170" s="248" t="s">
        <v>1780</v>
      </c>
      <c r="G170" s="246"/>
      <c r="H170" s="249" t="n">
        <v>25.2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32</v>
      </c>
      <c r="AU170" s="255" t="s">
        <v>84</v>
      </c>
      <c r="AV170" s="244" t="s">
        <v>86</v>
      </c>
      <c r="AW170" s="244" t="s">
        <v>3</v>
      </c>
      <c r="AX170" s="244" t="s">
        <v>84</v>
      </c>
      <c r="AY170" s="255" t="s">
        <v>222</v>
      </c>
    </row>
    <row r="171" s="200" customFormat="true" ht="25.5" hidden="false" customHeight="true" outlineLevel="0" collapsed="false">
      <c r="B171" s="201"/>
      <c r="C171" s="202"/>
      <c r="D171" s="203" t="s">
        <v>76</v>
      </c>
      <c r="E171" s="204" t="s">
        <v>228</v>
      </c>
      <c r="F171" s="204" t="s">
        <v>399</v>
      </c>
      <c r="G171" s="202"/>
      <c r="H171" s="202"/>
      <c r="I171" s="205"/>
      <c r="J171" s="206" t="n">
        <f aca="false">BK171</f>
        <v>0</v>
      </c>
      <c r="K171" s="202"/>
      <c r="L171" s="207"/>
      <c r="M171" s="208"/>
      <c r="N171" s="209"/>
      <c r="O171" s="209"/>
      <c r="P171" s="210" t="n">
        <f aca="false">SUM(P172:P178)</f>
        <v>0</v>
      </c>
      <c r="Q171" s="209"/>
      <c r="R171" s="210" t="n">
        <f aca="false">SUM(R172:R178)</f>
        <v>0</v>
      </c>
      <c r="S171" s="209"/>
      <c r="T171" s="211" t="n">
        <f aca="false">SUM(T172:T178)</f>
        <v>0</v>
      </c>
      <c r="AR171" s="212" t="s">
        <v>84</v>
      </c>
      <c r="AT171" s="213" t="s">
        <v>76</v>
      </c>
      <c r="AU171" s="213" t="s">
        <v>77</v>
      </c>
      <c r="AY171" s="212" t="s">
        <v>222</v>
      </c>
      <c r="BK171" s="214" t="n">
        <f aca="false">SUM(BK172:BK178)</f>
        <v>0</v>
      </c>
    </row>
    <row r="172" s="31" customFormat="true" ht="24" hidden="false" customHeight="true" outlineLevel="0" collapsed="false">
      <c r="A172" s="24"/>
      <c r="B172" s="25"/>
      <c r="C172" s="215" t="s">
        <v>288</v>
      </c>
      <c r="D172" s="215" t="s">
        <v>223</v>
      </c>
      <c r="E172" s="216" t="s">
        <v>1781</v>
      </c>
      <c r="F172" s="217" t="s">
        <v>1782</v>
      </c>
      <c r="G172" s="218" t="s">
        <v>226</v>
      </c>
      <c r="H172" s="219" t="n">
        <v>4</v>
      </c>
      <c r="I172" s="220"/>
      <c r="J172" s="221" t="n">
        <f aca="false">ROUND(I172*H172,2)</f>
        <v>0</v>
      </c>
      <c r="K172" s="217" t="s">
        <v>227</v>
      </c>
      <c r="L172" s="30"/>
      <c r="M172" s="222"/>
      <c r="N172" s="223" t="s">
        <v>42</v>
      </c>
      <c r="O172" s="74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228</v>
      </c>
      <c r="AT172" s="226" t="s">
        <v>223</v>
      </c>
      <c r="AU172" s="226" t="s">
        <v>84</v>
      </c>
      <c r="AY172" s="3" t="s">
        <v>222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4</v>
      </c>
      <c r="BK172" s="227" t="n">
        <f aca="false">ROUND(I172*H172,2)</f>
        <v>0</v>
      </c>
      <c r="BL172" s="3" t="s">
        <v>228</v>
      </c>
      <c r="BM172" s="226" t="s">
        <v>1783</v>
      </c>
    </row>
    <row r="173" s="31" customFormat="true" ht="19.5" hidden="false" customHeight="false" outlineLevel="0" collapsed="false">
      <c r="A173" s="24"/>
      <c r="B173" s="25"/>
      <c r="C173" s="26"/>
      <c r="D173" s="228" t="s">
        <v>230</v>
      </c>
      <c r="E173" s="26"/>
      <c r="F173" s="229" t="s">
        <v>1784</v>
      </c>
      <c r="G173" s="26"/>
      <c r="H173" s="26"/>
      <c r="I173" s="230"/>
      <c r="J173" s="26"/>
      <c r="K173" s="26"/>
      <c r="L173" s="30"/>
      <c r="M173" s="231"/>
      <c r="N173" s="23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0</v>
      </c>
      <c r="AU173" s="3" t="s">
        <v>84</v>
      </c>
    </row>
    <row r="174" s="233" customFormat="true" ht="11.25" hidden="false" customHeight="false" outlineLevel="0" collapsed="false">
      <c r="B174" s="234"/>
      <c r="C174" s="235"/>
      <c r="D174" s="228" t="s">
        <v>232</v>
      </c>
      <c r="E174" s="236"/>
      <c r="F174" s="237" t="s">
        <v>1756</v>
      </c>
      <c r="G174" s="235"/>
      <c r="H174" s="236"/>
      <c r="I174" s="238"/>
      <c r="J174" s="235"/>
      <c r="K174" s="235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232</v>
      </c>
      <c r="AU174" s="243" t="s">
        <v>84</v>
      </c>
      <c r="AV174" s="233" t="s">
        <v>84</v>
      </c>
      <c r="AW174" s="233" t="s">
        <v>32</v>
      </c>
      <c r="AX174" s="233" t="s">
        <v>77</v>
      </c>
      <c r="AY174" s="243" t="s">
        <v>222</v>
      </c>
    </row>
    <row r="175" s="244" customFormat="true" ht="11.25" hidden="false" customHeight="false" outlineLevel="0" collapsed="false">
      <c r="B175" s="245"/>
      <c r="C175" s="246"/>
      <c r="D175" s="228" t="s">
        <v>232</v>
      </c>
      <c r="E175" s="247"/>
      <c r="F175" s="248" t="s">
        <v>1785</v>
      </c>
      <c r="G175" s="246"/>
      <c r="H175" s="249" t="n">
        <v>2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32</v>
      </c>
      <c r="AU175" s="255" t="s">
        <v>84</v>
      </c>
      <c r="AV175" s="244" t="s">
        <v>86</v>
      </c>
      <c r="AW175" s="244" t="s">
        <v>32</v>
      </c>
      <c r="AX175" s="244" t="s">
        <v>77</v>
      </c>
      <c r="AY175" s="255" t="s">
        <v>222</v>
      </c>
    </row>
    <row r="176" s="233" customFormat="true" ht="11.25" hidden="false" customHeight="false" outlineLevel="0" collapsed="false">
      <c r="B176" s="234"/>
      <c r="C176" s="235"/>
      <c r="D176" s="228" t="s">
        <v>232</v>
      </c>
      <c r="E176" s="236"/>
      <c r="F176" s="237" t="s">
        <v>1757</v>
      </c>
      <c r="G176" s="235"/>
      <c r="H176" s="236"/>
      <c r="I176" s="238"/>
      <c r="J176" s="235"/>
      <c r="K176" s="235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232</v>
      </c>
      <c r="AU176" s="243" t="s">
        <v>84</v>
      </c>
      <c r="AV176" s="233" t="s">
        <v>84</v>
      </c>
      <c r="AW176" s="233" t="s">
        <v>32</v>
      </c>
      <c r="AX176" s="233" t="s">
        <v>77</v>
      </c>
      <c r="AY176" s="243" t="s">
        <v>222</v>
      </c>
    </row>
    <row r="177" s="244" customFormat="true" ht="11.25" hidden="false" customHeight="false" outlineLevel="0" collapsed="false">
      <c r="B177" s="245"/>
      <c r="C177" s="246"/>
      <c r="D177" s="228" t="s">
        <v>232</v>
      </c>
      <c r="E177" s="247"/>
      <c r="F177" s="248" t="s">
        <v>1785</v>
      </c>
      <c r="G177" s="246"/>
      <c r="H177" s="249" t="n">
        <v>2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32</v>
      </c>
      <c r="AU177" s="255" t="s">
        <v>84</v>
      </c>
      <c r="AV177" s="244" t="s">
        <v>86</v>
      </c>
      <c r="AW177" s="244" t="s">
        <v>32</v>
      </c>
      <c r="AX177" s="244" t="s">
        <v>77</v>
      </c>
      <c r="AY177" s="255" t="s">
        <v>222</v>
      </c>
    </row>
    <row r="178" s="256" customFormat="true" ht="11.25" hidden="false" customHeight="false" outlineLevel="0" collapsed="false">
      <c r="B178" s="257"/>
      <c r="C178" s="258"/>
      <c r="D178" s="228" t="s">
        <v>232</v>
      </c>
      <c r="E178" s="259"/>
      <c r="F178" s="260" t="s">
        <v>238</v>
      </c>
      <c r="G178" s="258"/>
      <c r="H178" s="261" t="n">
        <v>4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232</v>
      </c>
      <c r="AU178" s="267" t="s">
        <v>84</v>
      </c>
      <c r="AV178" s="256" t="s">
        <v>228</v>
      </c>
      <c r="AW178" s="256" t="s">
        <v>32</v>
      </c>
      <c r="AX178" s="256" t="s">
        <v>84</v>
      </c>
      <c r="AY178" s="267" t="s">
        <v>222</v>
      </c>
    </row>
    <row r="179" s="200" customFormat="true" ht="25.5" hidden="false" customHeight="true" outlineLevel="0" collapsed="false">
      <c r="B179" s="201"/>
      <c r="C179" s="202"/>
      <c r="D179" s="203" t="s">
        <v>76</v>
      </c>
      <c r="E179" s="204" t="s">
        <v>1786</v>
      </c>
      <c r="F179" s="204" t="s">
        <v>1787</v>
      </c>
      <c r="G179" s="202"/>
      <c r="H179" s="202"/>
      <c r="I179" s="205"/>
      <c r="J179" s="206" t="n">
        <f aca="false">BK179</f>
        <v>0</v>
      </c>
      <c r="K179" s="202"/>
      <c r="L179" s="207"/>
      <c r="M179" s="208"/>
      <c r="N179" s="209"/>
      <c r="O179" s="209"/>
      <c r="P179" s="210" t="n">
        <f aca="false">SUM(P180:P206)</f>
        <v>0</v>
      </c>
      <c r="Q179" s="209"/>
      <c r="R179" s="210" t="n">
        <f aca="false">SUM(R180:R206)</f>
        <v>0.58527</v>
      </c>
      <c r="S179" s="209"/>
      <c r="T179" s="211" t="n">
        <f aca="false">SUM(T180:T206)</f>
        <v>0</v>
      </c>
      <c r="AR179" s="212" t="s">
        <v>86</v>
      </c>
      <c r="AT179" s="213" t="s">
        <v>76</v>
      </c>
      <c r="AU179" s="213" t="s">
        <v>77</v>
      </c>
      <c r="AY179" s="212" t="s">
        <v>222</v>
      </c>
      <c r="BK179" s="214" t="n">
        <f aca="false">SUM(BK180:BK206)</f>
        <v>0</v>
      </c>
    </row>
    <row r="180" s="31" customFormat="true" ht="21.75" hidden="false" customHeight="true" outlineLevel="0" collapsed="false">
      <c r="A180" s="24"/>
      <c r="B180" s="25"/>
      <c r="C180" s="215" t="s">
        <v>294</v>
      </c>
      <c r="D180" s="215" t="s">
        <v>223</v>
      </c>
      <c r="E180" s="216" t="s">
        <v>1788</v>
      </c>
      <c r="F180" s="217" t="s">
        <v>1789</v>
      </c>
      <c r="G180" s="218" t="s">
        <v>141</v>
      </c>
      <c r="H180" s="219" t="n">
        <v>56</v>
      </c>
      <c r="I180" s="220"/>
      <c r="J180" s="221" t="n">
        <f aca="false">ROUND(I180*H180,2)</f>
        <v>0</v>
      </c>
      <c r="K180" s="217" t="s">
        <v>227</v>
      </c>
      <c r="L180" s="30"/>
      <c r="M180" s="222"/>
      <c r="N180" s="223" t="s">
        <v>42</v>
      </c>
      <c r="O180" s="74"/>
      <c r="P180" s="224" t="n">
        <f aca="false">O180*H180</f>
        <v>0</v>
      </c>
      <c r="Q180" s="224" t="n">
        <v>0.00142</v>
      </c>
      <c r="R180" s="224" t="n">
        <f aca="false">Q180*H180</f>
        <v>0.07952</v>
      </c>
      <c r="S180" s="224" t="n">
        <v>0</v>
      </c>
      <c r="T180" s="22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6" t="s">
        <v>332</v>
      </c>
      <c r="AT180" s="226" t="s">
        <v>223</v>
      </c>
      <c r="AU180" s="226" t="s">
        <v>84</v>
      </c>
      <c r="AY180" s="3" t="s">
        <v>222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4</v>
      </c>
      <c r="BK180" s="227" t="n">
        <f aca="false">ROUND(I180*H180,2)</f>
        <v>0</v>
      </c>
      <c r="BL180" s="3" t="s">
        <v>332</v>
      </c>
      <c r="BM180" s="226" t="s">
        <v>1790</v>
      </c>
    </row>
    <row r="181" s="31" customFormat="true" ht="11.25" hidden="false" customHeight="false" outlineLevel="0" collapsed="false">
      <c r="A181" s="24"/>
      <c r="B181" s="25"/>
      <c r="C181" s="26"/>
      <c r="D181" s="228" t="s">
        <v>230</v>
      </c>
      <c r="E181" s="26"/>
      <c r="F181" s="229" t="s">
        <v>1791</v>
      </c>
      <c r="G181" s="26"/>
      <c r="H181" s="26"/>
      <c r="I181" s="230"/>
      <c r="J181" s="26"/>
      <c r="K181" s="26"/>
      <c r="L181" s="30"/>
      <c r="M181" s="231"/>
      <c r="N181" s="23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0</v>
      </c>
      <c r="AU181" s="3" t="s">
        <v>84</v>
      </c>
    </row>
    <row r="182" s="31" customFormat="true" ht="21.75" hidden="false" customHeight="true" outlineLevel="0" collapsed="false">
      <c r="A182" s="24"/>
      <c r="B182" s="25"/>
      <c r="C182" s="215" t="s">
        <v>299</v>
      </c>
      <c r="D182" s="215" t="s">
        <v>223</v>
      </c>
      <c r="E182" s="216" t="s">
        <v>1792</v>
      </c>
      <c r="F182" s="217" t="s">
        <v>1793</v>
      </c>
      <c r="G182" s="218" t="s">
        <v>141</v>
      </c>
      <c r="H182" s="219" t="n">
        <v>28</v>
      </c>
      <c r="I182" s="220"/>
      <c r="J182" s="221" t="n">
        <f aca="false">ROUND(I182*H182,2)</f>
        <v>0</v>
      </c>
      <c r="K182" s="217" t="s">
        <v>227</v>
      </c>
      <c r="L182" s="30"/>
      <c r="M182" s="222"/>
      <c r="N182" s="223" t="s">
        <v>42</v>
      </c>
      <c r="O182" s="74"/>
      <c r="P182" s="224" t="n">
        <f aca="false">O182*H182</f>
        <v>0</v>
      </c>
      <c r="Q182" s="224" t="n">
        <v>0.01232</v>
      </c>
      <c r="R182" s="224" t="n">
        <f aca="false">Q182*H182</f>
        <v>0.34496</v>
      </c>
      <c r="S182" s="224" t="n">
        <v>0</v>
      </c>
      <c r="T182" s="22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6" t="s">
        <v>332</v>
      </c>
      <c r="AT182" s="226" t="s">
        <v>223</v>
      </c>
      <c r="AU182" s="226" t="s">
        <v>84</v>
      </c>
      <c r="AY182" s="3" t="s">
        <v>222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84</v>
      </c>
      <c r="BK182" s="227" t="n">
        <f aca="false">ROUND(I182*H182,2)</f>
        <v>0</v>
      </c>
      <c r="BL182" s="3" t="s">
        <v>332</v>
      </c>
      <c r="BM182" s="226" t="s">
        <v>1794</v>
      </c>
    </row>
    <row r="183" s="31" customFormat="true" ht="11.25" hidden="false" customHeight="false" outlineLevel="0" collapsed="false">
      <c r="A183" s="24"/>
      <c r="B183" s="25"/>
      <c r="C183" s="26"/>
      <c r="D183" s="228" t="s">
        <v>230</v>
      </c>
      <c r="E183" s="26"/>
      <c r="F183" s="229" t="s">
        <v>1795</v>
      </c>
      <c r="G183" s="26"/>
      <c r="H183" s="26"/>
      <c r="I183" s="230"/>
      <c r="J183" s="26"/>
      <c r="K183" s="26"/>
      <c r="L183" s="30"/>
      <c r="M183" s="231"/>
      <c r="N183" s="23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0</v>
      </c>
      <c r="AU183" s="3" t="s">
        <v>84</v>
      </c>
    </row>
    <row r="184" s="31" customFormat="true" ht="21.75" hidden="false" customHeight="true" outlineLevel="0" collapsed="false">
      <c r="A184" s="24"/>
      <c r="B184" s="25"/>
      <c r="C184" s="215" t="s">
        <v>306</v>
      </c>
      <c r="D184" s="215" t="s">
        <v>223</v>
      </c>
      <c r="E184" s="216" t="s">
        <v>1796</v>
      </c>
      <c r="F184" s="217" t="s">
        <v>1797</v>
      </c>
      <c r="G184" s="218" t="s">
        <v>141</v>
      </c>
      <c r="H184" s="219" t="n">
        <v>4</v>
      </c>
      <c r="I184" s="220"/>
      <c r="J184" s="221" t="n">
        <f aca="false">ROUND(I184*H184,2)</f>
        <v>0</v>
      </c>
      <c r="K184" s="217" t="s">
        <v>227</v>
      </c>
      <c r="L184" s="30"/>
      <c r="M184" s="222"/>
      <c r="N184" s="223" t="s">
        <v>42</v>
      </c>
      <c r="O184" s="74"/>
      <c r="P184" s="224" t="n">
        <f aca="false">O184*H184</f>
        <v>0</v>
      </c>
      <c r="Q184" s="224" t="n">
        <v>0.01975</v>
      </c>
      <c r="R184" s="224" t="n">
        <f aca="false">Q184*H184</f>
        <v>0.079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332</v>
      </c>
      <c r="AT184" s="226" t="s">
        <v>223</v>
      </c>
      <c r="AU184" s="226" t="s">
        <v>84</v>
      </c>
      <c r="AY184" s="3" t="s">
        <v>222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4</v>
      </c>
      <c r="BK184" s="227" t="n">
        <f aca="false">ROUND(I184*H184,2)</f>
        <v>0</v>
      </c>
      <c r="BL184" s="3" t="s">
        <v>332</v>
      </c>
      <c r="BM184" s="226" t="s">
        <v>1798</v>
      </c>
    </row>
    <row r="185" s="31" customFormat="true" ht="11.25" hidden="false" customHeight="false" outlineLevel="0" collapsed="false">
      <c r="A185" s="24"/>
      <c r="B185" s="25"/>
      <c r="C185" s="26"/>
      <c r="D185" s="228" t="s">
        <v>230</v>
      </c>
      <c r="E185" s="26"/>
      <c r="F185" s="229" t="s">
        <v>1799</v>
      </c>
      <c r="G185" s="26"/>
      <c r="H185" s="26"/>
      <c r="I185" s="230"/>
      <c r="J185" s="26"/>
      <c r="K185" s="26"/>
      <c r="L185" s="30"/>
      <c r="M185" s="231"/>
      <c r="N185" s="23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0</v>
      </c>
      <c r="AU185" s="3" t="s">
        <v>84</v>
      </c>
    </row>
    <row r="186" s="31" customFormat="true" ht="16.5" hidden="false" customHeight="true" outlineLevel="0" collapsed="false">
      <c r="A186" s="24"/>
      <c r="B186" s="25"/>
      <c r="C186" s="215" t="s">
        <v>313</v>
      </c>
      <c r="D186" s="215" t="s">
        <v>223</v>
      </c>
      <c r="E186" s="216" t="s">
        <v>1800</v>
      </c>
      <c r="F186" s="217" t="s">
        <v>1801</v>
      </c>
      <c r="G186" s="218" t="s">
        <v>141</v>
      </c>
      <c r="H186" s="219" t="n">
        <v>9</v>
      </c>
      <c r="I186" s="220"/>
      <c r="J186" s="221" t="n">
        <f aca="false">ROUND(I186*H186,2)</f>
        <v>0</v>
      </c>
      <c r="K186" s="217" t="s">
        <v>227</v>
      </c>
      <c r="L186" s="30"/>
      <c r="M186" s="222"/>
      <c r="N186" s="223" t="s">
        <v>42</v>
      </c>
      <c r="O186" s="74"/>
      <c r="P186" s="224" t="n">
        <f aca="false">O186*H186</f>
        <v>0</v>
      </c>
      <c r="Q186" s="224" t="n">
        <v>0.00041</v>
      </c>
      <c r="R186" s="224" t="n">
        <f aca="false">Q186*H186</f>
        <v>0.00369</v>
      </c>
      <c r="S186" s="224" t="n">
        <v>0</v>
      </c>
      <c r="T186" s="22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6" t="s">
        <v>332</v>
      </c>
      <c r="AT186" s="226" t="s">
        <v>223</v>
      </c>
      <c r="AU186" s="226" t="s">
        <v>84</v>
      </c>
      <c r="AY186" s="3" t="s">
        <v>222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4</v>
      </c>
      <c r="BK186" s="227" t="n">
        <f aca="false">ROUND(I186*H186,2)</f>
        <v>0</v>
      </c>
      <c r="BL186" s="3" t="s">
        <v>332</v>
      </c>
      <c r="BM186" s="226" t="s">
        <v>1802</v>
      </c>
    </row>
    <row r="187" s="31" customFormat="true" ht="11.25" hidden="false" customHeight="false" outlineLevel="0" collapsed="false">
      <c r="A187" s="24"/>
      <c r="B187" s="25"/>
      <c r="C187" s="26"/>
      <c r="D187" s="228" t="s">
        <v>230</v>
      </c>
      <c r="E187" s="26"/>
      <c r="F187" s="229" t="s">
        <v>1803</v>
      </c>
      <c r="G187" s="26"/>
      <c r="H187" s="26"/>
      <c r="I187" s="230"/>
      <c r="J187" s="26"/>
      <c r="K187" s="26"/>
      <c r="L187" s="30"/>
      <c r="M187" s="231"/>
      <c r="N187" s="23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0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15" t="s">
        <v>7</v>
      </c>
      <c r="D188" s="215" t="s">
        <v>223</v>
      </c>
      <c r="E188" s="216" t="s">
        <v>1804</v>
      </c>
      <c r="F188" s="217" t="s">
        <v>1805</v>
      </c>
      <c r="G188" s="218" t="s">
        <v>141</v>
      </c>
      <c r="H188" s="219" t="n">
        <v>12</v>
      </c>
      <c r="I188" s="220"/>
      <c r="J188" s="221" t="n">
        <f aca="false">ROUND(I188*H188,2)</f>
        <v>0</v>
      </c>
      <c r="K188" s="217" t="s">
        <v>227</v>
      </c>
      <c r="L188" s="30"/>
      <c r="M188" s="222"/>
      <c r="N188" s="223" t="s">
        <v>42</v>
      </c>
      <c r="O188" s="74"/>
      <c r="P188" s="224" t="n">
        <f aca="false">O188*H188</f>
        <v>0</v>
      </c>
      <c r="Q188" s="224" t="n">
        <v>0.00048</v>
      </c>
      <c r="R188" s="224" t="n">
        <f aca="false">Q188*H188</f>
        <v>0.00576</v>
      </c>
      <c r="S188" s="224" t="n">
        <v>0</v>
      </c>
      <c r="T188" s="22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6" t="s">
        <v>332</v>
      </c>
      <c r="AT188" s="226" t="s">
        <v>223</v>
      </c>
      <c r="AU188" s="226" t="s">
        <v>84</v>
      </c>
      <c r="AY188" s="3" t="s">
        <v>222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4</v>
      </c>
      <c r="BK188" s="227" t="n">
        <f aca="false">ROUND(I188*H188,2)</f>
        <v>0</v>
      </c>
      <c r="BL188" s="3" t="s">
        <v>332</v>
      </c>
      <c r="BM188" s="226" t="s">
        <v>1806</v>
      </c>
    </row>
    <row r="189" s="31" customFormat="true" ht="11.25" hidden="false" customHeight="false" outlineLevel="0" collapsed="false">
      <c r="A189" s="24"/>
      <c r="B189" s="25"/>
      <c r="C189" s="26"/>
      <c r="D189" s="228" t="s">
        <v>230</v>
      </c>
      <c r="E189" s="26"/>
      <c r="F189" s="229" t="s">
        <v>1807</v>
      </c>
      <c r="G189" s="26"/>
      <c r="H189" s="26"/>
      <c r="I189" s="230"/>
      <c r="J189" s="26"/>
      <c r="K189" s="26"/>
      <c r="L189" s="30"/>
      <c r="M189" s="231"/>
      <c r="N189" s="23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0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15" t="s">
        <v>332</v>
      </c>
      <c r="D190" s="215" t="s">
        <v>223</v>
      </c>
      <c r="E190" s="216" t="s">
        <v>1808</v>
      </c>
      <c r="F190" s="217" t="s">
        <v>1809</v>
      </c>
      <c r="G190" s="218" t="s">
        <v>141</v>
      </c>
      <c r="H190" s="219" t="n">
        <v>9</v>
      </c>
      <c r="I190" s="220"/>
      <c r="J190" s="221" t="n">
        <f aca="false">ROUND(I190*H190,2)</f>
        <v>0</v>
      </c>
      <c r="K190" s="217" t="s">
        <v>227</v>
      </c>
      <c r="L190" s="30"/>
      <c r="M190" s="222"/>
      <c r="N190" s="223" t="s">
        <v>42</v>
      </c>
      <c r="O190" s="74"/>
      <c r="P190" s="224" t="n">
        <f aca="false">O190*H190</f>
        <v>0</v>
      </c>
      <c r="Q190" s="224" t="n">
        <v>0.00071</v>
      </c>
      <c r="R190" s="224" t="n">
        <f aca="false">Q190*H190</f>
        <v>0.00639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332</v>
      </c>
      <c r="AT190" s="226" t="s">
        <v>223</v>
      </c>
      <c r="AU190" s="226" t="s">
        <v>84</v>
      </c>
      <c r="AY190" s="3" t="s">
        <v>222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4</v>
      </c>
      <c r="BK190" s="227" t="n">
        <f aca="false">ROUND(I190*H190,2)</f>
        <v>0</v>
      </c>
      <c r="BL190" s="3" t="s">
        <v>332</v>
      </c>
      <c r="BM190" s="226" t="s">
        <v>1810</v>
      </c>
    </row>
    <row r="191" s="31" customFormat="true" ht="11.25" hidden="false" customHeight="false" outlineLevel="0" collapsed="false">
      <c r="A191" s="24"/>
      <c r="B191" s="25"/>
      <c r="C191" s="26"/>
      <c r="D191" s="228" t="s">
        <v>230</v>
      </c>
      <c r="E191" s="26"/>
      <c r="F191" s="229" t="s">
        <v>1811</v>
      </c>
      <c r="G191" s="26"/>
      <c r="H191" s="26"/>
      <c r="I191" s="230"/>
      <c r="J191" s="26"/>
      <c r="K191" s="26"/>
      <c r="L191" s="30"/>
      <c r="M191" s="231"/>
      <c r="N191" s="23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0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215" t="s">
        <v>338</v>
      </c>
      <c r="D192" s="215" t="s">
        <v>223</v>
      </c>
      <c r="E192" s="216" t="s">
        <v>1812</v>
      </c>
      <c r="F192" s="217" t="s">
        <v>1813</v>
      </c>
      <c r="G192" s="218" t="s">
        <v>141</v>
      </c>
      <c r="H192" s="219" t="n">
        <v>30</v>
      </c>
      <c r="I192" s="220"/>
      <c r="J192" s="221" t="n">
        <f aca="false">ROUND(I192*H192,2)</f>
        <v>0</v>
      </c>
      <c r="K192" s="217" t="s">
        <v>227</v>
      </c>
      <c r="L192" s="30"/>
      <c r="M192" s="222"/>
      <c r="N192" s="223" t="s">
        <v>42</v>
      </c>
      <c r="O192" s="74"/>
      <c r="P192" s="224" t="n">
        <f aca="false">O192*H192</f>
        <v>0</v>
      </c>
      <c r="Q192" s="224" t="n">
        <v>0.0019</v>
      </c>
      <c r="R192" s="224" t="n">
        <f aca="false">Q192*H192</f>
        <v>0.057</v>
      </c>
      <c r="S192" s="224" t="n">
        <v>0</v>
      </c>
      <c r="T192" s="22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332</v>
      </c>
      <c r="AT192" s="226" t="s">
        <v>223</v>
      </c>
      <c r="AU192" s="226" t="s">
        <v>84</v>
      </c>
      <c r="AY192" s="3" t="s">
        <v>222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4</v>
      </c>
      <c r="BK192" s="227" t="n">
        <f aca="false">ROUND(I192*H192,2)</f>
        <v>0</v>
      </c>
      <c r="BL192" s="3" t="s">
        <v>332</v>
      </c>
      <c r="BM192" s="226" t="s">
        <v>1814</v>
      </c>
    </row>
    <row r="193" s="31" customFormat="true" ht="11.25" hidden="false" customHeight="false" outlineLevel="0" collapsed="false">
      <c r="A193" s="24"/>
      <c r="B193" s="25"/>
      <c r="C193" s="26"/>
      <c r="D193" s="228" t="s">
        <v>230</v>
      </c>
      <c r="E193" s="26"/>
      <c r="F193" s="229" t="s">
        <v>1815</v>
      </c>
      <c r="G193" s="26"/>
      <c r="H193" s="26"/>
      <c r="I193" s="230"/>
      <c r="J193" s="26"/>
      <c r="K193" s="26"/>
      <c r="L193" s="30"/>
      <c r="M193" s="231"/>
      <c r="N193" s="23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0</v>
      </c>
      <c r="AU193" s="3" t="s">
        <v>84</v>
      </c>
    </row>
    <row r="194" s="31" customFormat="true" ht="19.5" hidden="false" customHeight="false" outlineLevel="0" collapsed="false">
      <c r="A194" s="24"/>
      <c r="B194" s="25"/>
      <c r="C194" s="26"/>
      <c r="D194" s="228" t="s">
        <v>352</v>
      </c>
      <c r="E194" s="26"/>
      <c r="F194" s="278" t="s">
        <v>1816</v>
      </c>
      <c r="G194" s="26"/>
      <c r="H194" s="26"/>
      <c r="I194" s="230"/>
      <c r="J194" s="26"/>
      <c r="K194" s="26"/>
      <c r="L194" s="30"/>
      <c r="M194" s="231"/>
      <c r="N194" s="23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52</v>
      </c>
      <c r="AU194" s="3" t="s">
        <v>84</v>
      </c>
    </row>
    <row r="195" s="31" customFormat="true" ht="16.5" hidden="false" customHeight="true" outlineLevel="0" collapsed="false">
      <c r="A195" s="24"/>
      <c r="B195" s="25"/>
      <c r="C195" s="215" t="s">
        <v>343</v>
      </c>
      <c r="D195" s="215" t="s">
        <v>223</v>
      </c>
      <c r="E195" s="216" t="s">
        <v>1817</v>
      </c>
      <c r="F195" s="217" t="s">
        <v>1818</v>
      </c>
      <c r="G195" s="218" t="s">
        <v>335</v>
      </c>
      <c r="H195" s="219" t="n">
        <v>9</v>
      </c>
      <c r="I195" s="220"/>
      <c r="J195" s="221" t="n">
        <f aca="false">ROUND(I195*H195,2)</f>
        <v>0</v>
      </c>
      <c r="K195" s="217" t="s">
        <v>227</v>
      </c>
      <c r="L195" s="30"/>
      <c r="M195" s="222"/>
      <c r="N195" s="223" t="s">
        <v>42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332</v>
      </c>
      <c r="AT195" s="226" t="s">
        <v>223</v>
      </c>
      <c r="AU195" s="226" t="s">
        <v>84</v>
      </c>
      <c r="AY195" s="3" t="s">
        <v>222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4</v>
      </c>
      <c r="BK195" s="227" t="n">
        <f aca="false">ROUND(I195*H195,2)</f>
        <v>0</v>
      </c>
      <c r="BL195" s="3" t="s">
        <v>332</v>
      </c>
      <c r="BM195" s="226" t="s">
        <v>1819</v>
      </c>
    </row>
    <row r="196" s="31" customFormat="true" ht="19.5" hidden="false" customHeight="false" outlineLevel="0" collapsed="false">
      <c r="A196" s="24"/>
      <c r="B196" s="25"/>
      <c r="C196" s="26"/>
      <c r="D196" s="228" t="s">
        <v>230</v>
      </c>
      <c r="E196" s="26"/>
      <c r="F196" s="229" t="s">
        <v>1820</v>
      </c>
      <c r="G196" s="26"/>
      <c r="H196" s="26"/>
      <c r="I196" s="230"/>
      <c r="J196" s="26"/>
      <c r="K196" s="26"/>
      <c r="L196" s="30"/>
      <c r="M196" s="231"/>
      <c r="N196" s="23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0</v>
      </c>
      <c r="AU196" s="3" t="s">
        <v>84</v>
      </c>
    </row>
    <row r="197" s="31" customFormat="true" ht="21.75" hidden="false" customHeight="true" outlineLevel="0" collapsed="false">
      <c r="A197" s="24"/>
      <c r="B197" s="25"/>
      <c r="C197" s="215" t="s">
        <v>348</v>
      </c>
      <c r="D197" s="215" t="s">
        <v>223</v>
      </c>
      <c r="E197" s="216" t="s">
        <v>1821</v>
      </c>
      <c r="F197" s="217" t="s">
        <v>1822</v>
      </c>
      <c r="G197" s="218" t="s">
        <v>335</v>
      </c>
      <c r="H197" s="219" t="n">
        <v>3</v>
      </c>
      <c r="I197" s="220"/>
      <c r="J197" s="221" t="n">
        <f aca="false">ROUND(I197*H197,2)</f>
        <v>0</v>
      </c>
      <c r="K197" s="217" t="s">
        <v>227</v>
      </c>
      <c r="L197" s="30"/>
      <c r="M197" s="222"/>
      <c r="N197" s="223" t="s">
        <v>42</v>
      </c>
      <c r="O197" s="74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6" t="s">
        <v>332</v>
      </c>
      <c r="AT197" s="226" t="s">
        <v>223</v>
      </c>
      <c r="AU197" s="226" t="s">
        <v>84</v>
      </c>
      <c r="AY197" s="3" t="s">
        <v>222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4</v>
      </c>
      <c r="BK197" s="227" t="n">
        <f aca="false">ROUND(I197*H197,2)</f>
        <v>0</v>
      </c>
      <c r="BL197" s="3" t="s">
        <v>332</v>
      </c>
      <c r="BM197" s="226" t="s">
        <v>1823</v>
      </c>
    </row>
    <row r="198" s="31" customFormat="true" ht="19.5" hidden="false" customHeight="false" outlineLevel="0" collapsed="false">
      <c r="A198" s="24"/>
      <c r="B198" s="25"/>
      <c r="C198" s="26"/>
      <c r="D198" s="228" t="s">
        <v>230</v>
      </c>
      <c r="E198" s="26"/>
      <c r="F198" s="229" t="s">
        <v>1824</v>
      </c>
      <c r="G198" s="26"/>
      <c r="H198" s="26"/>
      <c r="I198" s="230"/>
      <c r="J198" s="26"/>
      <c r="K198" s="26"/>
      <c r="L198" s="30"/>
      <c r="M198" s="231"/>
      <c r="N198" s="23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0</v>
      </c>
      <c r="AU198" s="3" t="s">
        <v>84</v>
      </c>
    </row>
    <row r="199" s="31" customFormat="true" ht="24" hidden="false" customHeight="true" outlineLevel="0" collapsed="false">
      <c r="A199" s="24"/>
      <c r="B199" s="25"/>
      <c r="C199" s="215" t="s">
        <v>355</v>
      </c>
      <c r="D199" s="215" t="s">
        <v>223</v>
      </c>
      <c r="E199" s="216" t="s">
        <v>1825</v>
      </c>
      <c r="F199" s="217" t="s">
        <v>1826</v>
      </c>
      <c r="G199" s="218" t="s">
        <v>335</v>
      </c>
      <c r="H199" s="219" t="n">
        <v>5</v>
      </c>
      <c r="I199" s="220"/>
      <c r="J199" s="221" t="n">
        <f aca="false">ROUND(I199*H199,2)</f>
        <v>0</v>
      </c>
      <c r="K199" s="217" t="s">
        <v>227</v>
      </c>
      <c r="L199" s="30"/>
      <c r="M199" s="222"/>
      <c r="N199" s="223" t="s">
        <v>42</v>
      </c>
      <c r="O199" s="74"/>
      <c r="P199" s="224" t="n">
        <f aca="false">O199*H199</f>
        <v>0</v>
      </c>
      <c r="Q199" s="224" t="n">
        <v>0.0015</v>
      </c>
      <c r="R199" s="224" t="n">
        <f aca="false">Q199*H199</f>
        <v>0.0075</v>
      </c>
      <c r="S199" s="224" t="n">
        <v>0</v>
      </c>
      <c r="T199" s="22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332</v>
      </c>
      <c r="AT199" s="226" t="s">
        <v>223</v>
      </c>
      <c r="AU199" s="226" t="s">
        <v>84</v>
      </c>
      <c r="AY199" s="3" t="s">
        <v>222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4</v>
      </c>
      <c r="BK199" s="227" t="n">
        <f aca="false">ROUND(I199*H199,2)</f>
        <v>0</v>
      </c>
      <c r="BL199" s="3" t="s">
        <v>332</v>
      </c>
      <c r="BM199" s="226" t="s">
        <v>1827</v>
      </c>
    </row>
    <row r="200" s="31" customFormat="true" ht="19.5" hidden="false" customHeight="false" outlineLevel="0" collapsed="false">
      <c r="A200" s="24"/>
      <c r="B200" s="25"/>
      <c r="C200" s="26"/>
      <c r="D200" s="228" t="s">
        <v>230</v>
      </c>
      <c r="E200" s="26"/>
      <c r="F200" s="229" t="s">
        <v>1828</v>
      </c>
      <c r="G200" s="26"/>
      <c r="H200" s="26"/>
      <c r="I200" s="230"/>
      <c r="J200" s="26"/>
      <c r="K200" s="26"/>
      <c r="L200" s="30"/>
      <c r="M200" s="231"/>
      <c r="N200" s="23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0</v>
      </c>
      <c r="AU200" s="3" t="s">
        <v>84</v>
      </c>
    </row>
    <row r="201" s="31" customFormat="true" ht="16.5" hidden="false" customHeight="true" outlineLevel="0" collapsed="false">
      <c r="A201" s="24"/>
      <c r="B201" s="25"/>
      <c r="C201" s="215" t="s">
        <v>6</v>
      </c>
      <c r="D201" s="215" t="s">
        <v>223</v>
      </c>
      <c r="E201" s="216" t="s">
        <v>1829</v>
      </c>
      <c r="F201" s="217" t="s">
        <v>1830</v>
      </c>
      <c r="G201" s="218" t="s">
        <v>335</v>
      </c>
      <c r="H201" s="219" t="n">
        <v>5</v>
      </c>
      <c r="I201" s="220"/>
      <c r="J201" s="221" t="n">
        <f aca="false">ROUND(I201*H201,2)</f>
        <v>0</v>
      </c>
      <c r="K201" s="217" t="s">
        <v>227</v>
      </c>
      <c r="L201" s="30"/>
      <c r="M201" s="222"/>
      <c r="N201" s="223" t="s">
        <v>42</v>
      </c>
      <c r="O201" s="74"/>
      <c r="P201" s="224" t="n">
        <f aca="false">O201*H201</f>
        <v>0</v>
      </c>
      <c r="Q201" s="224" t="n">
        <v>0.00029</v>
      </c>
      <c r="R201" s="224" t="n">
        <f aca="false">Q201*H201</f>
        <v>0.00145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332</v>
      </c>
      <c r="AT201" s="226" t="s">
        <v>223</v>
      </c>
      <c r="AU201" s="226" t="s">
        <v>84</v>
      </c>
      <c r="AY201" s="3" t="s">
        <v>222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4</v>
      </c>
      <c r="BK201" s="227" t="n">
        <f aca="false">ROUND(I201*H201,2)</f>
        <v>0</v>
      </c>
      <c r="BL201" s="3" t="s">
        <v>332</v>
      </c>
      <c r="BM201" s="226" t="s">
        <v>1831</v>
      </c>
    </row>
    <row r="202" s="31" customFormat="true" ht="11.25" hidden="false" customHeight="false" outlineLevel="0" collapsed="false">
      <c r="A202" s="24"/>
      <c r="B202" s="25"/>
      <c r="C202" s="26"/>
      <c r="D202" s="228" t="s">
        <v>230</v>
      </c>
      <c r="E202" s="26"/>
      <c r="F202" s="229" t="s">
        <v>1832</v>
      </c>
      <c r="G202" s="26"/>
      <c r="H202" s="26"/>
      <c r="I202" s="230"/>
      <c r="J202" s="26"/>
      <c r="K202" s="26"/>
      <c r="L202" s="30"/>
      <c r="M202" s="231"/>
      <c r="N202" s="23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0</v>
      </c>
      <c r="AU202" s="3" t="s">
        <v>84</v>
      </c>
    </row>
    <row r="203" s="31" customFormat="true" ht="21.75" hidden="false" customHeight="true" outlineLevel="0" collapsed="false">
      <c r="A203" s="24"/>
      <c r="B203" s="25"/>
      <c r="C203" s="215" t="s">
        <v>366</v>
      </c>
      <c r="D203" s="215" t="s">
        <v>223</v>
      </c>
      <c r="E203" s="216" t="s">
        <v>1833</v>
      </c>
      <c r="F203" s="217" t="s">
        <v>1834</v>
      </c>
      <c r="G203" s="218" t="s">
        <v>141</v>
      </c>
      <c r="H203" s="219" t="n">
        <v>116</v>
      </c>
      <c r="I203" s="220"/>
      <c r="J203" s="221" t="n">
        <f aca="false">ROUND(I203*H203,2)</f>
        <v>0</v>
      </c>
      <c r="K203" s="217" t="s">
        <v>227</v>
      </c>
      <c r="L203" s="30"/>
      <c r="M203" s="222"/>
      <c r="N203" s="223" t="s">
        <v>42</v>
      </c>
      <c r="O203" s="74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332</v>
      </c>
      <c r="AT203" s="226" t="s">
        <v>223</v>
      </c>
      <c r="AU203" s="226" t="s">
        <v>84</v>
      </c>
      <c r="AY203" s="3" t="s">
        <v>222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4</v>
      </c>
      <c r="BK203" s="227" t="n">
        <f aca="false">ROUND(I203*H203,2)</f>
        <v>0</v>
      </c>
      <c r="BL203" s="3" t="s">
        <v>332</v>
      </c>
      <c r="BM203" s="226" t="s">
        <v>1835</v>
      </c>
    </row>
    <row r="204" s="31" customFormat="true" ht="11.25" hidden="false" customHeight="false" outlineLevel="0" collapsed="false">
      <c r="A204" s="24"/>
      <c r="B204" s="25"/>
      <c r="C204" s="26"/>
      <c r="D204" s="228" t="s">
        <v>230</v>
      </c>
      <c r="E204" s="26"/>
      <c r="F204" s="229" t="s">
        <v>1836</v>
      </c>
      <c r="G204" s="26"/>
      <c r="H204" s="26"/>
      <c r="I204" s="230"/>
      <c r="J204" s="26"/>
      <c r="K204" s="26"/>
      <c r="L204" s="30"/>
      <c r="M204" s="231"/>
      <c r="N204" s="23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0</v>
      </c>
      <c r="AU204" s="3" t="s">
        <v>84</v>
      </c>
    </row>
    <row r="205" s="31" customFormat="true" ht="24" hidden="false" customHeight="true" outlineLevel="0" collapsed="false">
      <c r="A205" s="24"/>
      <c r="B205" s="25"/>
      <c r="C205" s="215" t="s">
        <v>390</v>
      </c>
      <c r="D205" s="215" t="s">
        <v>223</v>
      </c>
      <c r="E205" s="216" t="s">
        <v>1837</v>
      </c>
      <c r="F205" s="217" t="s">
        <v>1838</v>
      </c>
      <c r="G205" s="218" t="s">
        <v>954</v>
      </c>
      <c r="H205" s="291"/>
      <c r="I205" s="220"/>
      <c r="J205" s="221" t="n">
        <f aca="false">ROUND(I205*H205,2)</f>
        <v>0</v>
      </c>
      <c r="K205" s="217" t="s">
        <v>227</v>
      </c>
      <c r="L205" s="30"/>
      <c r="M205" s="222"/>
      <c r="N205" s="223" t="s">
        <v>42</v>
      </c>
      <c r="O205" s="74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332</v>
      </c>
      <c r="AT205" s="226" t="s">
        <v>223</v>
      </c>
      <c r="AU205" s="226" t="s">
        <v>84</v>
      </c>
      <c r="AY205" s="3" t="s">
        <v>222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4</v>
      </c>
      <c r="BK205" s="227" t="n">
        <f aca="false">ROUND(I205*H205,2)</f>
        <v>0</v>
      </c>
      <c r="BL205" s="3" t="s">
        <v>332</v>
      </c>
      <c r="BM205" s="226" t="s">
        <v>1839</v>
      </c>
    </row>
    <row r="206" s="31" customFormat="true" ht="29.25" hidden="false" customHeight="false" outlineLevel="0" collapsed="false">
      <c r="A206" s="24"/>
      <c r="B206" s="25"/>
      <c r="C206" s="26"/>
      <c r="D206" s="228" t="s">
        <v>230</v>
      </c>
      <c r="E206" s="26"/>
      <c r="F206" s="229" t="s">
        <v>1840</v>
      </c>
      <c r="G206" s="26"/>
      <c r="H206" s="26"/>
      <c r="I206" s="230"/>
      <c r="J206" s="26"/>
      <c r="K206" s="26"/>
      <c r="L206" s="30"/>
      <c r="M206" s="231"/>
      <c r="N206" s="23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0</v>
      </c>
      <c r="AU206" s="3" t="s">
        <v>84</v>
      </c>
    </row>
    <row r="207" s="200" customFormat="true" ht="25.5" hidden="false" customHeight="true" outlineLevel="0" collapsed="false">
      <c r="B207" s="201"/>
      <c r="C207" s="202"/>
      <c r="D207" s="203" t="s">
        <v>76</v>
      </c>
      <c r="E207" s="204" t="s">
        <v>1841</v>
      </c>
      <c r="F207" s="204" t="s">
        <v>1842</v>
      </c>
      <c r="G207" s="202"/>
      <c r="H207" s="202"/>
      <c r="I207" s="205"/>
      <c r="J207" s="206" t="n">
        <f aca="false">BK207</f>
        <v>0</v>
      </c>
      <c r="K207" s="202"/>
      <c r="L207" s="207"/>
      <c r="M207" s="208"/>
      <c r="N207" s="209"/>
      <c r="O207" s="209"/>
      <c r="P207" s="210" t="n">
        <f aca="false">SUM(P208:P260)</f>
        <v>0</v>
      </c>
      <c r="Q207" s="209"/>
      <c r="R207" s="210" t="n">
        <f aca="false">SUM(R208:R260)</f>
        <v>0.44222</v>
      </c>
      <c r="S207" s="209"/>
      <c r="T207" s="211" t="n">
        <f aca="false">SUM(T208:T260)</f>
        <v>0</v>
      </c>
      <c r="AR207" s="212" t="s">
        <v>86</v>
      </c>
      <c r="AT207" s="213" t="s">
        <v>76</v>
      </c>
      <c r="AU207" s="213" t="s">
        <v>77</v>
      </c>
      <c r="AY207" s="212" t="s">
        <v>222</v>
      </c>
      <c r="BK207" s="214" t="n">
        <f aca="false">SUM(BK208:BK260)</f>
        <v>0</v>
      </c>
    </row>
    <row r="208" s="31" customFormat="true" ht="24" hidden="false" customHeight="true" outlineLevel="0" collapsed="false">
      <c r="A208" s="24"/>
      <c r="B208" s="25"/>
      <c r="C208" s="215" t="s">
        <v>400</v>
      </c>
      <c r="D208" s="215" t="s">
        <v>223</v>
      </c>
      <c r="E208" s="216" t="s">
        <v>1843</v>
      </c>
      <c r="F208" s="217" t="s">
        <v>1844</v>
      </c>
      <c r="G208" s="218" t="s">
        <v>141</v>
      </c>
      <c r="H208" s="219" t="n">
        <v>75</v>
      </c>
      <c r="I208" s="220"/>
      <c r="J208" s="221" t="n">
        <f aca="false">ROUND(I208*H208,2)</f>
        <v>0</v>
      </c>
      <c r="K208" s="217" t="s">
        <v>227</v>
      </c>
      <c r="L208" s="30"/>
      <c r="M208" s="222"/>
      <c r="N208" s="223" t="s">
        <v>42</v>
      </c>
      <c r="O208" s="74"/>
      <c r="P208" s="224" t="n">
        <f aca="false">O208*H208</f>
        <v>0</v>
      </c>
      <c r="Q208" s="224" t="n">
        <v>0.00084</v>
      </c>
      <c r="R208" s="224" t="n">
        <f aca="false">Q208*H208</f>
        <v>0.063</v>
      </c>
      <c r="S208" s="224" t="n">
        <v>0</v>
      </c>
      <c r="T208" s="22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6" t="s">
        <v>332</v>
      </c>
      <c r="AT208" s="226" t="s">
        <v>223</v>
      </c>
      <c r="AU208" s="226" t="s">
        <v>84</v>
      </c>
      <c r="AY208" s="3" t="s">
        <v>222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84</v>
      </c>
      <c r="BK208" s="227" t="n">
        <f aca="false">ROUND(I208*H208,2)</f>
        <v>0</v>
      </c>
      <c r="BL208" s="3" t="s">
        <v>332</v>
      </c>
      <c r="BM208" s="226" t="s">
        <v>1845</v>
      </c>
    </row>
    <row r="209" s="31" customFormat="true" ht="19.5" hidden="false" customHeight="false" outlineLevel="0" collapsed="false">
      <c r="A209" s="24"/>
      <c r="B209" s="25"/>
      <c r="C209" s="26"/>
      <c r="D209" s="228" t="s">
        <v>230</v>
      </c>
      <c r="E209" s="26"/>
      <c r="F209" s="229" t="s">
        <v>1846</v>
      </c>
      <c r="G209" s="26"/>
      <c r="H209" s="26"/>
      <c r="I209" s="230"/>
      <c r="J209" s="26"/>
      <c r="K209" s="26"/>
      <c r="L209" s="30"/>
      <c r="M209" s="231"/>
      <c r="N209" s="23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0</v>
      </c>
      <c r="AU209" s="3" t="s">
        <v>84</v>
      </c>
    </row>
    <row r="210" s="31" customFormat="true" ht="24" hidden="false" customHeight="true" outlineLevel="0" collapsed="false">
      <c r="A210" s="24"/>
      <c r="B210" s="25"/>
      <c r="C210" s="215" t="s">
        <v>406</v>
      </c>
      <c r="D210" s="215" t="s">
        <v>223</v>
      </c>
      <c r="E210" s="216" t="s">
        <v>1847</v>
      </c>
      <c r="F210" s="217" t="s">
        <v>1848</v>
      </c>
      <c r="G210" s="218" t="s">
        <v>141</v>
      </c>
      <c r="H210" s="219" t="n">
        <v>82</v>
      </c>
      <c r="I210" s="220"/>
      <c r="J210" s="221" t="n">
        <f aca="false">ROUND(I210*H210,2)</f>
        <v>0</v>
      </c>
      <c r="K210" s="217" t="s">
        <v>227</v>
      </c>
      <c r="L210" s="30"/>
      <c r="M210" s="222"/>
      <c r="N210" s="223" t="s">
        <v>42</v>
      </c>
      <c r="O210" s="74"/>
      <c r="P210" s="224" t="n">
        <f aca="false">O210*H210</f>
        <v>0</v>
      </c>
      <c r="Q210" s="224" t="n">
        <v>0.00116</v>
      </c>
      <c r="R210" s="224" t="n">
        <f aca="false">Q210*H210</f>
        <v>0.09512</v>
      </c>
      <c r="S210" s="224" t="n">
        <v>0</v>
      </c>
      <c r="T210" s="22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6" t="s">
        <v>332</v>
      </c>
      <c r="AT210" s="226" t="s">
        <v>223</v>
      </c>
      <c r="AU210" s="226" t="s">
        <v>84</v>
      </c>
      <c r="AY210" s="3" t="s">
        <v>222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84</v>
      </c>
      <c r="BK210" s="227" t="n">
        <f aca="false">ROUND(I210*H210,2)</f>
        <v>0</v>
      </c>
      <c r="BL210" s="3" t="s">
        <v>332</v>
      </c>
      <c r="BM210" s="226" t="s">
        <v>1849</v>
      </c>
    </row>
    <row r="211" s="31" customFormat="true" ht="19.5" hidden="false" customHeight="false" outlineLevel="0" collapsed="false">
      <c r="A211" s="24"/>
      <c r="B211" s="25"/>
      <c r="C211" s="26"/>
      <c r="D211" s="228" t="s">
        <v>230</v>
      </c>
      <c r="E211" s="26"/>
      <c r="F211" s="229" t="s">
        <v>1850</v>
      </c>
      <c r="G211" s="26"/>
      <c r="H211" s="26"/>
      <c r="I211" s="230"/>
      <c r="J211" s="26"/>
      <c r="K211" s="26"/>
      <c r="L211" s="30"/>
      <c r="M211" s="231"/>
      <c r="N211" s="23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0</v>
      </c>
      <c r="AU211" s="3" t="s">
        <v>84</v>
      </c>
    </row>
    <row r="212" s="31" customFormat="true" ht="24" hidden="false" customHeight="true" outlineLevel="0" collapsed="false">
      <c r="A212" s="24"/>
      <c r="B212" s="25"/>
      <c r="C212" s="215" t="s">
        <v>411</v>
      </c>
      <c r="D212" s="215" t="s">
        <v>223</v>
      </c>
      <c r="E212" s="216" t="s">
        <v>1851</v>
      </c>
      <c r="F212" s="217" t="s">
        <v>1852</v>
      </c>
      <c r="G212" s="218" t="s">
        <v>141</v>
      </c>
      <c r="H212" s="219" t="n">
        <v>6</v>
      </c>
      <c r="I212" s="220"/>
      <c r="J212" s="221" t="n">
        <f aca="false">ROUND(I212*H212,2)</f>
        <v>0</v>
      </c>
      <c r="K212" s="217" t="s">
        <v>227</v>
      </c>
      <c r="L212" s="30"/>
      <c r="M212" s="222"/>
      <c r="N212" s="223" t="s">
        <v>42</v>
      </c>
      <c r="O212" s="74"/>
      <c r="P212" s="224" t="n">
        <f aca="false">O212*H212</f>
        <v>0</v>
      </c>
      <c r="Q212" s="224" t="n">
        <v>0.00144</v>
      </c>
      <c r="R212" s="224" t="n">
        <f aca="false">Q212*H212</f>
        <v>0.00864</v>
      </c>
      <c r="S212" s="224" t="n">
        <v>0</v>
      </c>
      <c r="T212" s="22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6" t="s">
        <v>332</v>
      </c>
      <c r="AT212" s="226" t="s">
        <v>223</v>
      </c>
      <c r="AU212" s="226" t="s">
        <v>84</v>
      </c>
      <c r="AY212" s="3" t="s">
        <v>222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84</v>
      </c>
      <c r="BK212" s="227" t="n">
        <f aca="false">ROUND(I212*H212,2)</f>
        <v>0</v>
      </c>
      <c r="BL212" s="3" t="s">
        <v>332</v>
      </c>
      <c r="BM212" s="226" t="s">
        <v>1853</v>
      </c>
    </row>
    <row r="213" s="31" customFormat="true" ht="19.5" hidden="false" customHeight="false" outlineLevel="0" collapsed="false">
      <c r="A213" s="24"/>
      <c r="B213" s="25"/>
      <c r="C213" s="26"/>
      <c r="D213" s="228" t="s">
        <v>230</v>
      </c>
      <c r="E213" s="26"/>
      <c r="F213" s="229" t="s">
        <v>1854</v>
      </c>
      <c r="G213" s="26"/>
      <c r="H213" s="26"/>
      <c r="I213" s="230"/>
      <c r="J213" s="26"/>
      <c r="K213" s="26"/>
      <c r="L213" s="30"/>
      <c r="M213" s="231"/>
      <c r="N213" s="23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0</v>
      </c>
      <c r="AU213" s="3" t="s">
        <v>84</v>
      </c>
    </row>
    <row r="214" s="31" customFormat="true" ht="24" hidden="false" customHeight="true" outlineLevel="0" collapsed="false">
      <c r="A214" s="24"/>
      <c r="B214" s="25"/>
      <c r="C214" s="215" t="s">
        <v>419</v>
      </c>
      <c r="D214" s="215" t="s">
        <v>223</v>
      </c>
      <c r="E214" s="216" t="s">
        <v>1855</v>
      </c>
      <c r="F214" s="217" t="s">
        <v>1856</v>
      </c>
      <c r="G214" s="218" t="s">
        <v>141</v>
      </c>
      <c r="H214" s="219" t="n">
        <v>28</v>
      </c>
      <c r="I214" s="220"/>
      <c r="J214" s="221" t="n">
        <f aca="false">ROUND(I214*H214,2)</f>
        <v>0</v>
      </c>
      <c r="K214" s="217" t="s">
        <v>227</v>
      </c>
      <c r="L214" s="30"/>
      <c r="M214" s="222"/>
      <c r="N214" s="223" t="s">
        <v>42</v>
      </c>
      <c r="O214" s="74"/>
      <c r="P214" s="224" t="n">
        <f aca="false">O214*H214</f>
        <v>0</v>
      </c>
      <c r="Q214" s="224" t="n">
        <v>0.00281</v>
      </c>
      <c r="R214" s="224" t="n">
        <f aca="false">Q214*H214</f>
        <v>0.07868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332</v>
      </c>
      <c r="AT214" s="226" t="s">
        <v>223</v>
      </c>
      <c r="AU214" s="226" t="s">
        <v>84</v>
      </c>
      <c r="AY214" s="3" t="s">
        <v>222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4</v>
      </c>
      <c r="BK214" s="227" t="n">
        <f aca="false">ROUND(I214*H214,2)</f>
        <v>0</v>
      </c>
      <c r="BL214" s="3" t="s">
        <v>332</v>
      </c>
      <c r="BM214" s="226" t="s">
        <v>1857</v>
      </c>
    </row>
    <row r="215" s="31" customFormat="true" ht="19.5" hidden="false" customHeight="false" outlineLevel="0" collapsed="false">
      <c r="A215" s="24"/>
      <c r="B215" s="25"/>
      <c r="C215" s="26"/>
      <c r="D215" s="228" t="s">
        <v>230</v>
      </c>
      <c r="E215" s="26"/>
      <c r="F215" s="229" t="s">
        <v>1858</v>
      </c>
      <c r="G215" s="26"/>
      <c r="H215" s="26"/>
      <c r="I215" s="230"/>
      <c r="J215" s="26"/>
      <c r="K215" s="26"/>
      <c r="L215" s="30"/>
      <c r="M215" s="231"/>
      <c r="N215" s="23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0</v>
      </c>
      <c r="AU215" s="3" t="s">
        <v>84</v>
      </c>
    </row>
    <row r="216" s="31" customFormat="true" ht="24" hidden="false" customHeight="true" outlineLevel="0" collapsed="false">
      <c r="A216" s="24"/>
      <c r="B216" s="25"/>
      <c r="C216" s="215" t="s">
        <v>427</v>
      </c>
      <c r="D216" s="215" t="s">
        <v>223</v>
      </c>
      <c r="E216" s="216" t="s">
        <v>1859</v>
      </c>
      <c r="F216" s="217" t="s">
        <v>1860</v>
      </c>
      <c r="G216" s="218" t="s">
        <v>141</v>
      </c>
      <c r="H216" s="219" t="n">
        <v>46</v>
      </c>
      <c r="I216" s="220"/>
      <c r="J216" s="221" t="n">
        <f aca="false">ROUND(I216*H216,2)</f>
        <v>0</v>
      </c>
      <c r="K216" s="217" t="s">
        <v>227</v>
      </c>
      <c r="L216" s="30"/>
      <c r="M216" s="222"/>
      <c r="N216" s="223" t="s">
        <v>42</v>
      </c>
      <c r="O216" s="74"/>
      <c r="P216" s="224" t="n">
        <f aca="false">O216*H216</f>
        <v>0</v>
      </c>
      <c r="Q216" s="224" t="n">
        <v>0.00362</v>
      </c>
      <c r="R216" s="224" t="n">
        <f aca="false">Q216*H216</f>
        <v>0.16652</v>
      </c>
      <c r="S216" s="224" t="n">
        <v>0</v>
      </c>
      <c r="T216" s="22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6" t="s">
        <v>332</v>
      </c>
      <c r="AT216" s="226" t="s">
        <v>223</v>
      </c>
      <c r="AU216" s="226" t="s">
        <v>84</v>
      </c>
      <c r="AY216" s="3" t="s">
        <v>222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3" t="s">
        <v>84</v>
      </c>
      <c r="BK216" s="227" t="n">
        <f aca="false">ROUND(I216*H216,2)</f>
        <v>0</v>
      </c>
      <c r="BL216" s="3" t="s">
        <v>332</v>
      </c>
      <c r="BM216" s="226" t="s">
        <v>1861</v>
      </c>
    </row>
    <row r="217" s="31" customFormat="true" ht="19.5" hidden="false" customHeight="false" outlineLevel="0" collapsed="false">
      <c r="A217" s="24"/>
      <c r="B217" s="25"/>
      <c r="C217" s="26"/>
      <c r="D217" s="228" t="s">
        <v>230</v>
      </c>
      <c r="E217" s="26"/>
      <c r="F217" s="229" t="s">
        <v>1862</v>
      </c>
      <c r="G217" s="26"/>
      <c r="H217" s="26"/>
      <c r="I217" s="230"/>
      <c r="J217" s="26"/>
      <c r="K217" s="26"/>
      <c r="L217" s="30"/>
      <c r="M217" s="231"/>
      <c r="N217" s="23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0</v>
      </c>
      <c r="AU217" s="3" t="s">
        <v>84</v>
      </c>
    </row>
    <row r="218" s="31" customFormat="true" ht="37.5" hidden="false" customHeight="true" outlineLevel="0" collapsed="false">
      <c r="A218" s="24"/>
      <c r="B218" s="25"/>
      <c r="C218" s="215" t="s">
        <v>432</v>
      </c>
      <c r="D218" s="215" t="s">
        <v>223</v>
      </c>
      <c r="E218" s="216" t="s">
        <v>1863</v>
      </c>
      <c r="F218" s="217" t="s">
        <v>1864</v>
      </c>
      <c r="G218" s="218" t="s">
        <v>141</v>
      </c>
      <c r="H218" s="219" t="n">
        <v>75</v>
      </c>
      <c r="I218" s="220"/>
      <c r="J218" s="221" t="n">
        <f aca="false">ROUND(I218*H218,2)</f>
        <v>0</v>
      </c>
      <c r="K218" s="217" t="s">
        <v>227</v>
      </c>
      <c r="L218" s="30"/>
      <c r="M218" s="222"/>
      <c r="N218" s="223" t="s">
        <v>42</v>
      </c>
      <c r="O218" s="74"/>
      <c r="P218" s="224" t="n">
        <f aca="false">O218*H218</f>
        <v>0</v>
      </c>
      <c r="Q218" s="224" t="n">
        <v>5E-005</v>
      </c>
      <c r="R218" s="224" t="n">
        <f aca="false">Q218*H218</f>
        <v>0.00375</v>
      </c>
      <c r="S218" s="224" t="n">
        <v>0</v>
      </c>
      <c r="T218" s="22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6" t="s">
        <v>332</v>
      </c>
      <c r="AT218" s="226" t="s">
        <v>223</v>
      </c>
      <c r="AU218" s="226" t="s">
        <v>84</v>
      </c>
      <c r="AY218" s="3" t="s">
        <v>222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3" t="s">
        <v>84</v>
      </c>
      <c r="BK218" s="227" t="n">
        <f aca="false">ROUND(I218*H218,2)</f>
        <v>0</v>
      </c>
      <c r="BL218" s="3" t="s">
        <v>332</v>
      </c>
      <c r="BM218" s="226" t="s">
        <v>1865</v>
      </c>
    </row>
    <row r="219" s="31" customFormat="true" ht="29.25" hidden="false" customHeight="false" outlineLevel="0" collapsed="false">
      <c r="A219" s="24"/>
      <c r="B219" s="25"/>
      <c r="C219" s="26"/>
      <c r="D219" s="228" t="s">
        <v>230</v>
      </c>
      <c r="E219" s="26"/>
      <c r="F219" s="229" t="s">
        <v>1866</v>
      </c>
      <c r="G219" s="26"/>
      <c r="H219" s="26"/>
      <c r="I219" s="230"/>
      <c r="J219" s="26"/>
      <c r="K219" s="26"/>
      <c r="L219" s="30"/>
      <c r="M219" s="231"/>
      <c r="N219" s="23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0</v>
      </c>
      <c r="AU219" s="3" t="s">
        <v>84</v>
      </c>
    </row>
    <row r="220" s="31" customFormat="true" ht="37.5" hidden="false" customHeight="true" outlineLevel="0" collapsed="false">
      <c r="A220" s="24"/>
      <c r="B220" s="25"/>
      <c r="C220" s="215" t="s">
        <v>447</v>
      </c>
      <c r="D220" s="215" t="s">
        <v>223</v>
      </c>
      <c r="E220" s="216" t="s">
        <v>1867</v>
      </c>
      <c r="F220" s="217" t="s">
        <v>1868</v>
      </c>
      <c r="G220" s="218" t="s">
        <v>141</v>
      </c>
      <c r="H220" s="219" t="n">
        <v>116</v>
      </c>
      <c r="I220" s="220"/>
      <c r="J220" s="221" t="n">
        <f aca="false">ROUND(I220*H220,2)</f>
        <v>0</v>
      </c>
      <c r="K220" s="217" t="s">
        <v>227</v>
      </c>
      <c r="L220" s="30"/>
      <c r="M220" s="222"/>
      <c r="N220" s="223" t="s">
        <v>42</v>
      </c>
      <c r="O220" s="74"/>
      <c r="P220" s="224" t="n">
        <f aca="false">O220*H220</f>
        <v>0</v>
      </c>
      <c r="Q220" s="224" t="n">
        <v>7E-005</v>
      </c>
      <c r="R220" s="224" t="n">
        <f aca="false">Q220*H220</f>
        <v>0.00812</v>
      </c>
      <c r="S220" s="224" t="n">
        <v>0</v>
      </c>
      <c r="T220" s="22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6" t="s">
        <v>332</v>
      </c>
      <c r="AT220" s="226" t="s">
        <v>223</v>
      </c>
      <c r="AU220" s="226" t="s">
        <v>84</v>
      </c>
      <c r="AY220" s="3" t="s">
        <v>222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84</v>
      </c>
      <c r="BK220" s="227" t="n">
        <f aca="false">ROUND(I220*H220,2)</f>
        <v>0</v>
      </c>
      <c r="BL220" s="3" t="s">
        <v>332</v>
      </c>
      <c r="BM220" s="226" t="s">
        <v>1869</v>
      </c>
    </row>
    <row r="221" s="31" customFormat="true" ht="29.25" hidden="false" customHeight="false" outlineLevel="0" collapsed="false">
      <c r="A221" s="24"/>
      <c r="B221" s="25"/>
      <c r="C221" s="26"/>
      <c r="D221" s="228" t="s">
        <v>230</v>
      </c>
      <c r="E221" s="26"/>
      <c r="F221" s="229" t="s">
        <v>1870</v>
      </c>
      <c r="G221" s="26"/>
      <c r="H221" s="26"/>
      <c r="I221" s="230"/>
      <c r="J221" s="26"/>
      <c r="K221" s="26"/>
      <c r="L221" s="30"/>
      <c r="M221" s="231"/>
      <c r="N221" s="23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0</v>
      </c>
      <c r="AU221" s="3" t="s">
        <v>84</v>
      </c>
    </row>
    <row r="222" s="31" customFormat="true" ht="37.5" hidden="false" customHeight="true" outlineLevel="0" collapsed="false">
      <c r="A222" s="24"/>
      <c r="B222" s="25"/>
      <c r="C222" s="215" t="s">
        <v>453</v>
      </c>
      <c r="D222" s="215" t="s">
        <v>223</v>
      </c>
      <c r="E222" s="216" t="s">
        <v>1871</v>
      </c>
      <c r="F222" s="217" t="s">
        <v>1872</v>
      </c>
      <c r="G222" s="218" t="s">
        <v>141</v>
      </c>
      <c r="H222" s="219" t="n">
        <v>46</v>
      </c>
      <c r="I222" s="220"/>
      <c r="J222" s="221" t="n">
        <f aca="false">ROUND(I222*H222,2)</f>
        <v>0</v>
      </c>
      <c r="K222" s="217" t="s">
        <v>227</v>
      </c>
      <c r="L222" s="30"/>
      <c r="M222" s="222"/>
      <c r="N222" s="223" t="s">
        <v>42</v>
      </c>
      <c r="O222" s="74"/>
      <c r="P222" s="224" t="n">
        <f aca="false">O222*H222</f>
        <v>0</v>
      </c>
      <c r="Q222" s="224" t="n">
        <v>8E-005</v>
      </c>
      <c r="R222" s="224" t="n">
        <f aca="false">Q222*H222</f>
        <v>0.00368</v>
      </c>
      <c r="S222" s="224" t="n">
        <v>0</v>
      </c>
      <c r="T222" s="22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6" t="s">
        <v>332</v>
      </c>
      <c r="AT222" s="226" t="s">
        <v>223</v>
      </c>
      <c r="AU222" s="226" t="s">
        <v>84</v>
      </c>
      <c r="AY222" s="3" t="s">
        <v>222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84</v>
      </c>
      <c r="BK222" s="227" t="n">
        <f aca="false">ROUND(I222*H222,2)</f>
        <v>0</v>
      </c>
      <c r="BL222" s="3" t="s">
        <v>332</v>
      </c>
      <c r="BM222" s="226" t="s">
        <v>1873</v>
      </c>
    </row>
    <row r="223" s="31" customFormat="true" ht="29.25" hidden="false" customHeight="false" outlineLevel="0" collapsed="false">
      <c r="A223" s="24"/>
      <c r="B223" s="25"/>
      <c r="C223" s="26"/>
      <c r="D223" s="228" t="s">
        <v>230</v>
      </c>
      <c r="E223" s="26"/>
      <c r="F223" s="229" t="s">
        <v>1874</v>
      </c>
      <c r="G223" s="26"/>
      <c r="H223" s="26"/>
      <c r="I223" s="230"/>
      <c r="J223" s="26"/>
      <c r="K223" s="26"/>
      <c r="L223" s="30"/>
      <c r="M223" s="231"/>
      <c r="N223" s="23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0</v>
      </c>
      <c r="AU223" s="3" t="s">
        <v>84</v>
      </c>
    </row>
    <row r="224" s="31" customFormat="true" ht="21.75" hidden="false" customHeight="true" outlineLevel="0" collapsed="false">
      <c r="A224" s="24"/>
      <c r="B224" s="25"/>
      <c r="C224" s="215" t="s">
        <v>514</v>
      </c>
      <c r="D224" s="215" t="s">
        <v>223</v>
      </c>
      <c r="E224" s="216" t="s">
        <v>1875</v>
      </c>
      <c r="F224" s="217" t="s">
        <v>1876</v>
      </c>
      <c r="G224" s="218" t="s">
        <v>335</v>
      </c>
      <c r="H224" s="219" t="n">
        <v>16</v>
      </c>
      <c r="I224" s="220"/>
      <c r="J224" s="221" t="n">
        <f aca="false">ROUND(I224*H224,2)</f>
        <v>0</v>
      </c>
      <c r="K224" s="217" t="s">
        <v>227</v>
      </c>
      <c r="L224" s="30"/>
      <c r="M224" s="222"/>
      <c r="N224" s="223" t="s">
        <v>42</v>
      </c>
      <c r="O224" s="74"/>
      <c r="P224" s="224" t="n">
        <f aca="false">O224*H224</f>
        <v>0</v>
      </c>
      <c r="Q224" s="224" t="n">
        <v>0.00017</v>
      </c>
      <c r="R224" s="224" t="n">
        <f aca="false">Q224*H224</f>
        <v>0.00272</v>
      </c>
      <c r="S224" s="224" t="n">
        <v>0</v>
      </c>
      <c r="T224" s="22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6" t="s">
        <v>332</v>
      </c>
      <c r="AT224" s="226" t="s">
        <v>223</v>
      </c>
      <c r="AU224" s="226" t="s">
        <v>84</v>
      </c>
      <c r="AY224" s="3" t="s">
        <v>222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3" t="s">
        <v>84</v>
      </c>
      <c r="BK224" s="227" t="n">
        <f aca="false">ROUND(I224*H224,2)</f>
        <v>0</v>
      </c>
      <c r="BL224" s="3" t="s">
        <v>332</v>
      </c>
      <c r="BM224" s="226" t="s">
        <v>1877</v>
      </c>
    </row>
    <row r="225" s="31" customFormat="true" ht="19.5" hidden="false" customHeight="false" outlineLevel="0" collapsed="false">
      <c r="A225" s="24"/>
      <c r="B225" s="25"/>
      <c r="C225" s="26"/>
      <c r="D225" s="228" t="s">
        <v>230</v>
      </c>
      <c r="E225" s="26"/>
      <c r="F225" s="229" t="s">
        <v>1878</v>
      </c>
      <c r="G225" s="26"/>
      <c r="H225" s="26"/>
      <c r="I225" s="230"/>
      <c r="J225" s="26"/>
      <c r="K225" s="26"/>
      <c r="L225" s="30"/>
      <c r="M225" s="231"/>
      <c r="N225" s="23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0</v>
      </c>
      <c r="AU225" s="3" t="s">
        <v>84</v>
      </c>
    </row>
    <row r="226" s="233" customFormat="true" ht="11.25" hidden="false" customHeight="false" outlineLevel="0" collapsed="false">
      <c r="B226" s="234"/>
      <c r="C226" s="235"/>
      <c r="D226" s="228" t="s">
        <v>232</v>
      </c>
      <c r="E226" s="236"/>
      <c r="F226" s="237" t="s">
        <v>76</v>
      </c>
      <c r="G226" s="235"/>
      <c r="H226" s="236"/>
      <c r="I226" s="238"/>
      <c r="J226" s="235"/>
      <c r="K226" s="235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232</v>
      </c>
      <c r="AU226" s="243" t="s">
        <v>84</v>
      </c>
      <c r="AV226" s="233" t="s">
        <v>84</v>
      </c>
      <c r="AW226" s="233" t="s">
        <v>32</v>
      </c>
      <c r="AX226" s="233" t="s">
        <v>77</v>
      </c>
      <c r="AY226" s="243" t="s">
        <v>222</v>
      </c>
    </row>
    <row r="227" s="244" customFormat="true" ht="11.25" hidden="false" customHeight="false" outlineLevel="0" collapsed="false">
      <c r="B227" s="245"/>
      <c r="C227" s="246"/>
      <c r="D227" s="228" t="s">
        <v>232</v>
      </c>
      <c r="E227" s="247"/>
      <c r="F227" s="248" t="s">
        <v>86</v>
      </c>
      <c r="G227" s="246"/>
      <c r="H227" s="249" t="n">
        <v>2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32</v>
      </c>
      <c r="AU227" s="255" t="s">
        <v>84</v>
      </c>
      <c r="AV227" s="244" t="s">
        <v>86</v>
      </c>
      <c r="AW227" s="244" t="s">
        <v>32</v>
      </c>
      <c r="AX227" s="244" t="s">
        <v>77</v>
      </c>
      <c r="AY227" s="255" t="s">
        <v>222</v>
      </c>
    </row>
    <row r="228" s="233" customFormat="true" ht="11.25" hidden="false" customHeight="false" outlineLevel="0" collapsed="false">
      <c r="B228" s="234"/>
      <c r="C228" s="235"/>
      <c r="D228" s="228" t="s">
        <v>232</v>
      </c>
      <c r="E228" s="236"/>
      <c r="F228" s="237" t="s">
        <v>1879</v>
      </c>
      <c r="G228" s="235"/>
      <c r="H228" s="236"/>
      <c r="I228" s="238"/>
      <c r="J228" s="235"/>
      <c r="K228" s="235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32</v>
      </c>
      <c r="AU228" s="243" t="s">
        <v>84</v>
      </c>
      <c r="AV228" s="233" t="s">
        <v>84</v>
      </c>
      <c r="AW228" s="233" t="s">
        <v>32</v>
      </c>
      <c r="AX228" s="233" t="s">
        <v>77</v>
      </c>
      <c r="AY228" s="243" t="s">
        <v>222</v>
      </c>
    </row>
    <row r="229" s="244" customFormat="true" ht="11.25" hidden="false" customHeight="false" outlineLevel="0" collapsed="false">
      <c r="B229" s="245"/>
      <c r="C229" s="246"/>
      <c r="D229" s="228" t="s">
        <v>232</v>
      </c>
      <c r="E229" s="247"/>
      <c r="F229" s="248" t="s">
        <v>86</v>
      </c>
      <c r="G229" s="246"/>
      <c r="H229" s="249" t="n">
        <v>2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232</v>
      </c>
      <c r="AU229" s="255" t="s">
        <v>84</v>
      </c>
      <c r="AV229" s="244" t="s">
        <v>86</v>
      </c>
      <c r="AW229" s="244" t="s">
        <v>32</v>
      </c>
      <c r="AX229" s="244" t="s">
        <v>77</v>
      </c>
      <c r="AY229" s="255" t="s">
        <v>222</v>
      </c>
    </row>
    <row r="230" s="233" customFormat="true" ht="11.25" hidden="false" customHeight="false" outlineLevel="0" collapsed="false">
      <c r="B230" s="234"/>
      <c r="C230" s="235"/>
      <c r="D230" s="228" t="s">
        <v>232</v>
      </c>
      <c r="E230" s="236"/>
      <c r="F230" s="237" t="s">
        <v>1880</v>
      </c>
      <c r="G230" s="235"/>
      <c r="H230" s="236"/>
      <c r="I230" s="238"/>
      <c r="J230" s="235"/>
      <c r="K230" s="235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232</v>
      </c>
      <c r="AU230" s="243" t="s">
        <v>84</v>
      </c>
      <c r="AV230" s="233" t="s">
        <v>84</v>
      </c>
      <c r="AW230" s="233" t="s">
        <v>32</v>
      </c>
      <c r="AX230" s="233" t="s">
        <v>77</v>
      </c>
      <c r="AY230" s="243" t="s">
        <v>222</v>
      </c>
    </row>
    <row r="231" s="244" customFormat="true" ht="11.25" hidden="false" customHeight="false" outlineLevel="0" collapsed="false">
      <c r="B231" s="245"/>
      <c r="C231" s="246"/>
      <c r="D231" s="228" t="s">
        <v>232</v>
      </c>
      <c r="E231" s="247"/>
      <c r="F231" s="248" t="s">
        <v>288</v>
      </c>
      <c r="G231" s="246"/>
      <c r="H231" s="249" t="n">
        <v>10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232</v>
      </c>
      <c r="AU231" s="255" t="s">
        <v>84</v>
      </c>
      <c r="AV231" s="244" t="s">
        <v>86</v>
      </c>
      <c r="AW231" s="244" t="s">
        <v>32</v>
      </c>
      <c r="AX231" s="244" t="s">
        <v>77</v>
      </c>
      <c r="AY231" s="255" t="s">
        <v>222</v>
      </c>
    </row>
    <row r="232" s="233" customFormat="true" ht="11.25" hidden="false" customHeight="false" outlineLevel="0" collapsed="false">
      <c r="B232" s="234"/>
      <c r="C232" s="235"/>
      <c r="D232" s="228" t="s">
        <v>232</v>
      </c>
      <c r="E232" s="236"/>
      <c r="F232" s="237" t="s">
        <v>1881</v>
      </c>
      <c r="G232" s="235"/>
      <c r="H232" s="236"/>
      <c r="I232" s="238"/>
      <c r="J232" s="235"/>
      <c r="K232" s="235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232</v>
      </c>
      <c r="AU232" s="243" t="s">
        <v>84</v>
      </c>
      <c r="AV232" s="233" t="s">
        <v>84</v>
      </c>
      <c r="AW232" s="233" t="s">
        <v>32</v>
      </c>
      <c r="AX232" s="233" t="s">
        <v>77</v>
      </c>
      <c r="AY232" s="243" t="s">
        <v>222</v>
      </c>
    </row>
    <row r="233" s="244" customFormat="true" ht="11.25" hidden="false" customHeight="false" outlineLevel="0" collapsed="false">
      <c r="B233" s="245"/>
      <c r="C233" s="246"/>
      <c r="D233" s="228" t="s">
        <v>232</v>
      </c>
      <c r="E233" s="247"/>
      <c r="F233" s="248" t="s">
        <v>84</v>
      </c>
      <c r="G233" s="246"/>
      <c r="H233" s="249" t="n">
        <v>1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232</v>
      </c>
      <c r="AU233" s="255" t="s">
        <v>84</v>
      </c>
      <c r="AV233" s="244" t="s">
        <v>86</v>
      </c>
      <c r="AW233" s="244" t="s">
        <v>32</v>
      </c>
      <c r="AX233" s="244" t="s">
        <v>77</v>
      </c>
      <c r="AY233" s="255" t="s">
        <v>222</v>
      </c>
    </row>
    <row r="234" s="233" customFormat="true" ht="11.25" hidden="false" customHeight="false" outlineLevel="0" collapsed="false">
      <c r="B234" s="234"/>
      <c r="C234" s="235"/>
      <c r="D234" s="228" t="s">
        <v>232</v>
      </c>
      <c r="E234" s="236"/>
      <c r="F234" s="237" t="s">
        <v>1882</v>
      </c>
      <c r="G234" s="235"/>
      <c r="H234" s="236"/>
      <c r="I234" s="238"/>
      <c r="J234" s="235"/>
      <c r="K234" s="235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32</v>
      </c>
      <c r="AU234" s="243" t="s">
        <v>84</v>
      </c>
      <c r="AV234" s="233" t="s">
        <v>84</v>
      </c>
      <c r="AW234" s="233" t="s">
        <v>32</v>
      </c>
      <c r="AX234" s="233" t="s">
        <v>77</v>
      </c>
      <c r="AY234" s="243" t="s">
        <v>222</v>
      </c>
    </row>
    <row r="235" s="244" customFormat="true" ht="11.25" hidden="false" customHeight="false" outlineLevel="0" collapsed="false">
      <c r="B235" s="245"/>
      <c r="C235" s="246"/>
      <c r="D235" s="228" t="s">
        <v>232</v>
      </c>
      <c r="E235" s="247"/>
      <c r="F235" s="248" t="s">
        <v>84</v>
      </c>
      <c r="G235" s="246"/>
      <c r="H235" s="249" t="n">
        <v>1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232</v>
      </c>
      <c r="AU235" s="255" t="s">
        <v>84</v>
      </c>
      <c r="AV235" s="244" t="s">
        <v>86</v>
      </c>
      <c r="AW235" s="244" t="s">
        <v>32</v>
      </c>
      <c r="AX235" s="244" t="s">
        <v>77</v>
      </c>
      <c r="AY235" s="255" t="s">
        <v>222</v>
      </c>
    </row>
    <row r="236" s="256" customFormat="true" ht="11.25" hidden="false" customHeight="false" outlineLevel="0" collapsed="false">
      <c r="B236" s="257"/>
      <c r="C236" s="258"/>
      <c r="D236" s="228" t="s">
        <v>232</v>
      </c>
      <c r="E236" s="259"/>
      <c r="F236" s="260" t="s">
        <v>238</v>
      </c>
      <c r="G236" s="258"/>
      <c r="H236" s="261" t="n">
        <v>16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232</v>
      </c>
      <c r="AU236" s="267" t="s">
        <v>84</v>
      </c>
      <c r="AV236" s="256" t="s">
        <v>228</v>
      </c>
      <c r="AW236" s="256" t="s">
        <v>32</v>
      </c>
      <c r="AX236" s="256" t="s">
        <v>84</v>
      </c>
      <c r="AY236" s="267" t="s">
        <v>222</v>
      </c>
    </row>
    <row r="237" s="31" customFormat="true" ht="21.75" hidden="false" customHeight="true" outlineLevel="0" collapsed="false">
      <c r="A237" s="24"/>
      <c r="B237" s="25"/>
      <c r="C237" s="215" t="s">
        <v>526</v>
      </c>
      <c r="D237" s="215" t="s">
        <v>223</v>
      </c>
      <c r="E237" s="216" t="s">
        <v>1883</v>
      </c>
      <c r="F237" s="217" t="s">
        <v>1884</v>
      </c>
      <c r="G237" s="218" t="s">
        <v>335</v>
      </c>
      <c r="H237" s="219" t="n">
        <v>16</v>
      </c>
      <c r="I237" s="220"/>
      <c r="J237" s="221" t="n">
        <f aca="false">ROUND(I237*H237,2)</f>
        <v>0</v>
      </c>
      <c r="K237" s="217" t="s">
        <v>227</v>
      </c>
      <c r="L237" s="30"/>
      <c r="M237" s="222"/>
      <c r="N237" s="223" t="s">
        <v>42</v>
      </c>
      <c r="O237" s="74"/>
      <c r="P237" s="224" t="n">
        <f aca="false">O237*H237</f>
        <v>0</v>
      </c>
      <c r="Q237" s="224" t="n">
        <v>2E-005</v>
      </c>
      <c r="R237" s="224" t="n">
        <f aca="false">Q237*H237</f>
        <v>0.00032</v>
      </c>
      <c r="S237" s="224" t="n">
        <v>0</v>
      </c>
      <c r="T237" s="22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6" t="s">
        <v>332</v>
      </c>
      <c r="AT237" s="226" t="s">
        <v>223</v>
      </c>
      <c r="AU237" s="226" t="s">
        <v>84</v>
      </c>
      <c r="AY237" s="3" t="s">
        <v>222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3" t="s">
        <v>84</v>
      </c>
      <c r="BK237" s="227" t="n">
        <f aca="false">ROUND(I237*H237,2)</f>
        <v>0</v>
      </c>
      <c r="BL237" s="3" t="s">
        <v>332</v>
      </c>
      <c r="BM237" s="226" t="s">
        <v>1885</v>
      </c>
    </row>
    <row r="238" s="31" customFormat="true" ht="19.5" hidden="false" customHeight="false" outlineLevel="0" collapsed="false">
      <c r="A238" s="24"/>
      <c r="B238" s="25"/>
      <c r="C238" s="26"/>
      <c r="D238" s="228" t="s">
        <v>230</v>
      </c>
      <c r="E238" s="26"/>
      <c r="F238" s="229" t="s">
        <v>1886</v>
      </c>
      <c r="G238" s="26"/>
      <c r="H238" s="26"/>
      <c r="I238" s="230"/>
      <c r="J238" s="26"/>
      <c r="K238" s="26"/>
      <c r="L238" s="30"/>
      <c r="M238" s="231"/>
      <c r="N238" s="23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0</v>
      </c>
      <c r="AU238" s="3" t="s">
        <v>84</v>
      </c>
    </row>
    <row r="239" s="233" customFormat="true" ht="11.25" hidden="false" customHeight="false" outlineLevel="0" collapsed="false">
      <c r="B239" s="234"/>
      <c r="C239" s="235"/>
      <c r="D239" s="228" t="s">
        <v>232</v>
      </c>
      <c r="E239" s="236"/>
      <c r="F239" s="237" t="s">
        <v>76</v>
      </c>
      <c r="G239" s="235"/>
      <c r="H239" s="236"/>
      <c r="I239" s="238"/>
      <c r="J239" s="235"/>
      <c r="K239" s="235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232</v>
      </c>
      <c r="AU239" s="243" t="s">
        <v>84</v>
      </c>
      <c r="AV239" s="233" t="s">
        <v>84</v>
      </c>
      <c r="AW239" s="233" t="s">
        <v>32</v>
      </c>
      <c r="AX239" s="233" t="s">
        <v>77</v>
      </c>
      <c r="AY239" s="243" t="s">
        <v>222</v>
      </c>
    </row>
    <row r="240" s="244" customFormat="true" ht="11.25" hidden="false" customHeight="false" outlineLevel="0" collapsed="false">
      <c r="B240" s="245"/>
      <c r="C240" s="246"/>
      <c r="D240" s="228" t="s">
        <v>232</v>
      </c>
      <c r="E240" s="247"/>
      <c r="F240" s="248" t="s">
        <v>84</v>
      </c>
      <c r="G240" s="246"/>
      <c r="H240" s="249" t="n">
        <v>1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232</v>
      </c>
      <c r="AU240" s="255" t="s">
        <v>84</v>
      </c>
      <c r="AV240" s="244" t="s">
        <v>86</v>
      </c>
      <c r="AW240" s="244" t="s">
        <v>32</v>
      </c>
      <c r="AX240" s="244" t="s">
        <v>77</v>
      </c>
      <c r="AY240" s="255" t="s">
        <v>222</v>
      </c>
    </row>
    <row r="241" s="233" customFormat="true" ht="11.25" hidden="false" customHeight="false" outlineLevel="0" collapsed="false">
      <c r="B241" s="234"/>
      <c r="C241" s="235"/>
      <c r="D241" s="228" t="s">
        <v>232</v>
      </c>
      <c r="E241" s="236"/>
      <c r="F241" s="237" t="s">
        <v>1879</v>
      </c>
      <c r="G241" s="235"/>
      <c r="H241" s="236"/>
      <c r="I241" s="238"/>
      <c r="J241" s="235"/>
      <c r="K241" s="235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232</v>
      </c>
      <c r="AU241" s="243" t="s">
        <v>84</v>
      </c>
      <c r="AV241" s="233" t="s">
        <v>84</v>
      </c>
      <c r="AW241" s="233" t="s">
        <v>32</v>
      </c>
      <c r="AX241" s="233" t="s">
        <v>77</v>
      </c>
      <c r="AY241" s="243" t="s">
        <v>222</v>
      </c>
    </row>
    <row r="242" s="244" customFormat="true" ht="11.25" hidden="false" customHeight="false" outlineLevel="0" collapsed="false">
      <c r="B242" s="245"/>
      <c r="C242" s="246"/>
      <c r="D242" s="228" t="s">
        <v>232</v>
      </c>
      <c r="E242" s="247"/>
      <c r="F242" s="248" t="s">
        <v>86</v>
      </c>
      <c r="G242" s="246"/>
      <c r="H242" s="249" t="n">
        <v>2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232</v>
      </c>
      <c r="AU242" s="255" t="s">
        <v>84</v>
      </c>
      <c r="AV242" s="244" t="s">
        <v>86</v>
      </c>
      <c r="AW242" s="244" t="s">
        <v>32</v>
      </c>
      <c r="AX242" s="244" t="s">
        <v>77</v>
      </c>
      <c r="AY242" s="255" t="s">
        <v>222</v>
      </c>
    </row>
    <row r="243" s="233" customFormat="true" ht="11.25" hidden="false" customHeight="false" outlineLevel="0" collapsed="false">
      <c r="B243" s="234"/>
      <c r="C243" s="235"/>
      <c r="D243" s="228" t="s">
        <v>232</v>
      </c>
      <c r="E243" s="236"/>
      <c r="F243" s="237" t="s">
        <v>1880</v>
      </c>
      <c r="G243" s="235"/>
      <c r="H243" s="236"/>
      <c r="I243" s="238"/>
      <c r="J243" s="235"/>
      <c r="K243" s="235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232</v>
      </c>
      <c r="AU243" s="243" t="s">
        <v>84</v>
      </c>
      <c r="AV243" s="233" t="s">
        <v>84</v>
      </c>
      <c r="AW243" s="233" t="s">
        <v>32</v>
      </c>
      <c r="AX243" s="233" t="s">
        <v>77</v>
      </c>
      <c r="AY243" s="243" t="s">
        <v>222</v>
      </c>
    </row>
    <row r="244" s="244" customFormat="true" ht="11.25" hidden="false" customHeight="false" outlineLevel="0" collapsed="false">
      <c r="B244" s="245"/>
      <c r="C244" s="246"/>
      <c r="D244" s="228" t="s">
        <v>232</v>
      </c>
      <c r="E244" s="247"/>
      <c r="F244" s="248" t="s">
        <v>288</v>
      </c>
      <c r="G244" s="246"/>
      <c r="H244" s="249" t="n">
        <v>10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232</v>
      </c>
      <c r="AU244" s="255" t="s">
        <v>84</v>
      </c>
      <c r="AV244" s="244" t="s">
        <v>86</v>
      </c>
      <c r="AW244" s="244" t="s">
        <v>32</v>
      </c>
      <c r="AX244" s="244" t="s">
        <v>77</v>
      </c>
      <c r="AY244" s="255" t="s">
        <v>222</v>
      </c>
    </row>
    <row r="245" s="233" customFormat="true" ht="11.25" hidden="false" customHeight="false" outlineLevel="0" collapsed="false">
      <c r="B245" s="234"/>
      <c r="C245" s="235"/>
      <c r="D245" s="228" t="s">
        <v>232</v>
      </c>
      <c r="E245" s="236"/>
      <c r="F245" s="237" t="s">
        <v>1881</v>
      </c>
      <c r="G245" s="235"/>
      <c r="H245" s="236"/>
      <c r="I245" s="238"/>
      <c r="J245" s="235"/>
      <c r="K245" s="235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32</v>
      </c>
      <c r="AU245" s="243" t="s">
        <v>84</v>
      </c>
      <c r="AV245" s="233" t="s">
        <v>84</v>
      </c>
      <c r="AW245" s="233" t="s">
        <v>32</v>
      </c>
      <c r="AX245" s="233" t="s">
        <v>77</v>
      </c>
      <c r="AY245" s="243" t="s">
        <v>222</v>
      </c>
    </row>
    <row r="246" s="244" customFormat="true" ht="11.25" hidden="false" customHeight="false" outlineLevel="0" collapsed="false">
      <c r="B246" s="245"/>
      <c r="C246" s="246"/>
      <c r="D246" s="228" t="s">
        <v>232</v>
      </c>
      <c r="E246" s="247"/>
      <c r="F246" s="248" t="s">
        <v>86</v>
      </c>
      <c r="G246" s="246"/>
      <c r="H246" s="249" t="n">
        <v>2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232</v>
      </c>
      <c r="AU246" s="255" t="s">
        <v>84</v>
      </c>
      <c r="AV246" s="244" t="s">
        <v>86</v>
      </c>
      <c r="AW246" s="244" t="s">
        <v>32</v>
      </c>
      <c r="AX246" s="244" t="s">
        <v>77</v>
      </c>
      <c r="AY246" s="255" t="s">
        <v>222</v>
      </c>
    </row>
    <row r="247" s="233" customFormat="true" ht="11.25" hidden="false" customHeight="false" outlineLevel="0" collapsed="false">
      <c r="B247" s="234"/>
      <c r="C247" s="235"/>
      <c r="D247" s="228" t="s">
        <v>232</v>
      </c>
      <c r="E247" s="236"/>
      <c r="F247" s="237" t="s">
        <v>1882</v>
      </c>
      <c r="G247" s="235"/>
      <c r="H247" s="236"/>
      <c r="I247" s="238"/>
      <c r="J247" s="235"/>
      <c r="K247" s="235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232</v>
      </c>
      <c r="AU247" s="243" t="s">
        <v>84</v>
      </c>
      <c r="AV247" s="233" t="s">
        <v>84</v>
      </c>
      <c r="AW247" s="233" t="s">
        <v>32</v>
      </c>
      <c r="AX247" s="233" t="s">
        <v>77</v>
      </c>
      <c r="AY247" s="243" t="s">
        <v>222</v>
      </c>
    </row>
    <row r="248" s="244" customFormat="true" ht="11.25" hidden="false" customHeight="false" outlineLevel="0" collapsed="false">
      <c r="B248" s="245"/>
      <c r="C248" s="246"/>
      <c r="D248" s="228" t="s">
        <v>232</v>
      </c>
      <c r="E248" s="247"/>
      <c r="F248" s="248" t="s">
        <v>84</v>
      </c>
      <c r="G248" s="246"/>
      <c r="H248" s="249" t="n">
        <v>1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232</v>
      </c>
      <c r="AU248" s="255" t="s">
        <v>84</v>
      </c>
      <c r="AV248" s="244" t="s">
        <v>86</v>
      </c>
      <c r="AW248" s="244" t="s">
        <v>32</v>
      </c>
      <c r="AX248" s="244" t="s">
        <v>77</v>
      </c>
      <c r="AY248" s="255" t="s">
        <v>222</v>
      </c>
    </row>
    <row r="249" s="256" customFormat="true" ht="11.25" hidden="false" customHeight="false" outlineLevel="0" collapsed="false">
      <c r="B249" s="257"/>
      <c r="C249" s="258"/>
      <c r="D249" s="228" t="s">
        <v>232</v>
      </c>
      <c r="E249" s="259"/>
      <c r="F249" s="260" t="s">
        <v>238</v>
      </c>
      <c r="G249" s="258"/>
      <c r="H249" s="261" t="n">
        <v>16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232</v>
      </c>
      <c r="AU249" s="267" t="s">
        <v>84</v>
      </c>
      <c r="AV249" s="256" t="s">
        <v>228</v>
      </c>
      <c r="AW249" s="256" t="s">
        <v>32</v>
      </c>
      <c r="AX249" s="256" t="s">
        <v>84</v>
      </c>
      <c r="AY249" s="267" t="s">
        <v>222</v>
      </c>
    </row>
    <row r="250" s="31" customFormat="true" ht="21.75" hidden="false" customHeight="true" outlineLevel="0" collapsed="false">
      <c r="A250" s="24"/>
      <c r="B250" s="25"/>
      <c r="C250" s="268" t="s">
        <v>531</v>
      </c>
      <c r="D250" s="268" t="s">
        <v>275</v>
      </c>
      <c r="E250" s="269" t="s">
        <v>1887</v>
      </c>
      <c r="F250" s="270" t="s">
        <v>1888</v>
      </c>
      <c r="G250" s="271" t="s">
        <v>335</v>
      </c>
      <c r="H250" s="272" t="n">
        <v>16</v>
      </c>
      <c r="I250" s="273"/>
      <c r="J250" s="274" t="n">
        <f aca="false">ROUND(I250*H250,2)</f>
        <v>0</v>
      </c>
      <c r="K250" s="270" t="s">
        <v>517</v>
      </c>
      <c r="L250" s="275"/>
      <c r="M250" s="276"/>
      <c r="N250" s="277" t="s">
        <v>42</v>
      </c>
      <c r="O250" s="74"/>
      <c r="P250" s="224" t="n">
        <f aca="false">O250*H250</f>
        <v>0</v>
      </c>
      <c r="Q250" s="224" t="n">
        <v>9E-005</v>
      </c>
      <c r="R250" s="224" t="n">
        <f aca="false">Q250*H250</f>
        <v>0.00144</v>
      </c>
      <c r="S250" s="224" t="n">
        <v>0</v>
      </c>
      <c r="T250" s="22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6" t="s">
        <v>514</v>
      </c>
      <c r="AT250" s="226" t="s">
        <v>275</v>
      </c>
      <c r="AU250" s="226" t="s">
        <v>84</v>
      </c>
      <c r="AY250" s="3" t="s">
        <v>222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3" t="s">
        <v>84</v>
      </c>
      <c r="BK250" s="227" t="n">
        <f aca="false">ROUND(I250*H250,2)</f>
        <v>0</v>
      </c>
      <c r="BL250" s="3" t="s">
        <v>332</v>
      </c>
      <c r="BM250" s="226" t="s">
        <v>1889</v>
      </c>
    </row>
    <row r="251" s="31" customFormat="true" ht="11.25" hidden="false" customHeight="false" outlineLevel="0" collapsed="false">
      <c r="A251" s="24"/>
      <c r="B251" s="25"/>
      <c r="C251" s="26"/>
      <c r="D251" s="228" t="s">
        <v>230</v>
      </c>
      <c r="E251" s="26"/>
      <c r="F251" s="229" t="s">
        <v>1888</v>
      </c>
      <c r="G251" s="26"/>
      <c r="H251" s="26"/>
      <c r="I251" s="230"/>
      <c r="J251" s="26"/>
      <c r="K251" s="26"/>
      <c r="L251" s="30"/>
      <c r="M251" s="231"/>
      <c r="N251" s="23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0</v>
      </c>
      <c r="AU251" s="3" t="s">
        <v>84</v>
      </c>
    </row>
    <row r="252" s="31" customFormat="true" ht="39" hidden="false" customHeight="false" outlineLevel="0" collapsed="false">
      <c r="A252" s="24"/>
      <c r="B252" s="25"/>
      <c r="C252" s="26"/>
      <c r="D252" s="228" t="s">
        <v>352</v>
      </c>
      <c r="E252" s="26"/>
      <c r="F252" s="278" t="s">
        <v>1890</v>
      </c>
      <c r="G252" s="26"/>
      <c r="H252" s="26"/>
      <c r="I252" s="230"/>
      <c r="J252" s="26"/>
      <c r="K252" s="26"/>
      <c r="L252" s="30"/>
      <c r="M252" s="231"/>
      <c r="N252" s="23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52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15" t="s">
        <v>537</v>
      </c>
      <c r="D253" s="215" t="s">
        <v>223</v>
      </c>
      <c r="E253" s="216" t="s">
        <v>1891</v>
      </c>
      <c r="F253" s="217" t="s">
        <v>1892</v>
      </c>
      <c r="G253" s="218" t="s">
        <v>335</v>
      </c>
      <c r="H253" s="219" t="n">
        <v>2</v>
      </c>
      <c r="I253" s="220"/>
      <c r="J253" s="221" t="n">
        <f aca="false">ROUND(I253*H253,2)</f>
        <v>0</v>
      </c>
      <c r="K253" s="217" t="s">
        <v>227</v>
      </c>
      <c r="L253" s="30"/>
      <c r="M253" s="222"/>
      <c r="N253" s="223" t="s">
        <v>42</v>
      </c>
      <c r="O253" s="74"/>
      <c r="P253" s="224" t="n">
        <f aca="false">O253*H253</f>
        <v>0</v>
      </c>
      <c r="Q253" s="224" t="n">
        <v>0.00176</v>
      </c>
      <c r="R253" s="224" t="n">
        <f aca="false">Q253*H253</f>
        <v>0.00352</v>
      </c>
      <c r="S253" s="224" t="n">
        <v>0</v>
      </c>
      <c r="T253" s="22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6" t="s">
        <v>332</v>
      </c>
      <c r="AT253" s="226" t="s">
        <v>223</v>
      </c>
      <c r="AU253" s="226" t="s">
        <v>84</v>
      </c>
      <c r="AY253" s="3" t="s">
        <v>222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3" t="s">
        <v>84</v>
      </c>
      <c r="BK253" s="227" t="n">
        <f aca="false">ROUND(I253*H253,2)</f>
        <v>0</v>
      </c>
      <c r="BL253" s="3" t="s">
        <v>332</v>
      </c>
      <c r="BM253" s="226" t="s">
        <v>1893</v>
      </c>
    </row>
    <row r="254" s="31" customFormat="true" ht="11.25" hidden="false" customHeight="false" outlineLevel="0" collapsed="false">
      <c r="A254" s="24"/>
      <c r="B254" s="25"/>
      <c r="C254" s="26"/>
      <c r="D254" s="228" t="s">
        <v>230</v>
      </c>
      <c r="E254" s="26"/>
      <c r="F254" s="229" t="s">
        <v>1894</v>
      </c>
      <c r="G254" s="26"/>
      <c r="H254" s="26"/>
      <c r="I254" s="230"/>
      <c r="J254" s="26"/>
      <c r="K254" s="26"/>
      <c r="L254" s="30"/>
      <c r="M254" s="231"/>
      <c r="N254" s="23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30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15" t="s">
        <v>558</v>
      </c>
      <c r="D255" s="215" t="s">
        <v>223</v>
      </c>
      <c r="E255" s="216" t="s">
        <v>1895</v>
      </c>
      <c r="F255" s="217" t="s">
        <v>1896</v>
      </c>
      <c r="G255" s="218" t="s">
        <v>335</v>
      </c>
      <c r="H255" s="219" t="n">
        <v>2</v>
      </c>
      <c r="I255" s="220"/>
      <c r="J255" s="221" t="n">
        <f aca="false">ROUND(I255*H255,2)</f>
        <v>0</v>
      </c>
      <c r="K255" s="217" t="s">
        <v>227</v>
      </c>
      <c r="L255" s="30"/>
      <c r="M255" s="222"/>
      <c r="N255" s="223" t="s">
        <v>42</v>
      </c>
      <c r="O255" s="74"/>
      <c r="P255" s="224" t="n">
        <f aca="false">O255*H255</f>
        <v>0</v>
      </c>
      <c r="Q255" s="224" t="n">
        <v>0.00238</v>
      </c>
      <c r="R255" s="224" t="n">
        <f aca="false">Q255*H255</f>
        <v>0.00476</v>
      </c>
      <c r="S255" s="224" t="n">
        <v>0</v>
      </c>
      <c r="T255" s="22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6" t="s">
        <v>332</v>
      </c>
      <c r="AT255" s="226" t="s">
        <v>223</v>
      </c>
      <c r="AU255" s="226" t="s">
        <v>84</v>
      </c>
      <c r="AY255" s="3" t="s">
        <v>222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3" t="s">
        <v>84</v>
      </c>
      <c r="BK255" s="227" t="n">
        <f aca="false">ROUND(I255*H255,2)</f>
        <v>0</v>
      </c>
      <c r="BL255" s="3" t="s">
        <v>332</v>
      </c>
      <c r="BM255" s="226" t="s">
        <v>1897</v>
      </c>
    </row>
    <row r="256" s="31" customFormat="true" ht="11.25" hidden="false" customHeight="false" outlineLevel="0" collapsed="false">
      <c r="A256" s="24"/>
      <c r="B256" s="25"/>
      <c r="C256" s="26"/>
      <c r="D256" s="228" t="s">
        <v>230</v>
      </c>
      <c r="E256" s="26"/>
      <c r="F256" s="229" t="s">
        <v>1898</v>
      </c>
      <c r="G256" s="26"/>
      <c r="H256" s="26"/>
      <c r="I256" s="230"/>
      <c r="J256" s="26"/>
      <c r="K256" s="26"/>
      <c r="L256" s="30"/>
      <c r="M256" s="231"/>
      <c r="N256" s="23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30</v>
      </c>
      <c r="AU256" s="3" t="s">
        <v>84</v>
      </c>
    </row>
    <row r="257" s="31" customFormat="true" ht="21.75" hidden="false" customHeight="true" outlineLevel="0" collapsed="false">
      <c r="A257" s="24"/>
      <c r="B257" s="25"/>
      <c r="C257" s="215" t="s">
        <v>564</v>
      </c>
      <c r="D257" s="215" t="s">
        <v>223</v>
      </c>
      <c r="E257" s="216" t="s">
        <v>1899</v>
      </c>
      <c r="F257" s="217" t="s">
        <v>1900</v>
      </c>
      <c r="G257" s="218" t="s">
        <v>141</v>
      </c>
      <c r="H257" s="219" t="n">
        <v>195</v>
      </c>
      <c r="I257" s="220"/>
      <c r="J257" s="221" t="n">
        <f aca="false">ROUND(I257*H257,2)</f>
        <v>0</v>
      </c>
      <c r="K257" s="217" t="s">
        <v>227</v>
      </c>
      <c r="L257" s="30"/>
      <c r="M257" s="222"/>
      <c r="N257" s="223" t="s">
        <v>42</v>
      </c>
      <c r="O257" s="74"/>
      <c r="P257" s="224" t="n">
        <f aca="false">O257*H257</f>
        <v>0</v>
      </c>
      <c r="Q257" s="224" t="n">
        <v>1E-005</v>
      </c>
      <c r="R257" s="224" t="n">
        <f aca="false">Q257*H257</f>
        <v>0.00195</v>
      </c>
      <c r="S257" s="224" t="n">
        <v>0</v>
      </c>
      <c r="T257" s="22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6" t="s">
        <v>332</v>
      </c>
      <c r="AT257" s="226" t="s">
        <v>223</v>
      </c>
      <c r="AU257" s="226" t="s">
        <v>84</v>
      </c>
      <c r="AY257" s="3" t="s">
        <v>222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3" t="s">
        <v>84</v>
      </c>
      <c r="BK257" s="227" t="n">
        <f aca="false">ROUND(I257*H257,2)</f>
        <v>0</v>
      </c>
      <c r="BL257" s="3" t="s">
        <v>332</v>
      </c>
      <c r="BM257" s="226" t="s">
        <v>1901</v>
      </c>
    </row>
    <row r="258" s="31" customFormat="true" ht="19.5" hidden="false" customHeight="false" outlineLevel="0" collapsed="false">
      <c r="A258" s="24"/>
      <c r="B258" s="25"/>
      <c r="C258" s="26"/>
      <c r="D258" s="228" t="s">
        <v>230</v>
      </c>
      <c r="E258" s="26"/>
      <c r="F258" s="229" t="s">
        <v>1902</v>
      </c>
      <c r="G258" s="26"/>
      <c r="H258" s="26"/>
      <c r="I258" s="230"/>
      <c r="J258" s="26"/>
      <c r="K258" s="26"/>
      <c r="L258" s="30"/>
      <c r="M258" s="231"/>
      <c r="N258" s="232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30</v>
      </c>
      <c r="AU258" s="3" t="s">
        <v>84</v>
      </c>
    </row>
    <row r="259" s="31" customFormat="true" ht="24" hidden="false" customHeight="true" outlineLevel="0" collapsed="false">
      <c r="A259" s="24"/>
      <c r="B259" s="25"/>
      <c r="C259" s="215" t="s">
        <v>569</v>
      </c>
      <c r="D259" s="215" t="s">
        <v>223</v>
      </c>
      <c r="E259" s="216" t="s">
        <v>1903</v>
      </c>
      <c r="F259" s="217" t="s">
        <v>1904</v>
      </c>
      <c r="G259" s="218" t="s">
        <v>954</v>
      </c>
      <c r="H259" s="291"/>
      <c r="I259" s="220"/>
      <c r="J259" s="221" t="n">
        <f aca="false">ROUND(I259*H259,2)</f>
        <v>0</v>
      </c>
      <c r="K259" s="217" t="s">
        <v>227</v>
      </c>
      <c r="L259" s="30"/>
      <c r="M259" s="222"/>
      <c r="N259" s="223" t="s">
        <v>42</v>
      </c>
      <c r="O259" s="74"/>
      <c r="P259" s="224" t="n">
        <f aca="false">O259*H259</f>
        <v>0</v>
      </c>
      <c r="Q259" s="224" t="n">
        <v>0</v>
      </c>
      <c r="R259" s="224" t="n">
        <f aca="false">Q259*H259</f>
        <v>0</v>
      </c>
      <c r="S259" s="224" t="n">
        <v>0</v>
      </c>
      <c r="T259" s="22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6" t="s">
        <v>332</v>
      </c>
      <c r="AT259" s="226" t="s">
        <v>223</v>
      </c>
      <c r="AU259" s="226" t="s">
        <v>84</v>
      </c>
      <c r="AY259" s="3" t="s">
        <v>222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3" t="s">
        <v>84</v>
      </c>
      <c r="BK259" s="227" t="n">
        <f aca="false">ROUND(I259*H259,2)</f>
        <v>0</v>
      </c>
      <c r="BL259" s="3" t="s">
        <v>332</v>
      </c>
      <c r="BM259" s="226" t="s">
        <v>1905</v>
      </c>
    </row>
    <row r="260" s="31" customFormat="true" ht="29.25" hidden="false" customHeight="false" outlineLevel="0" collapsed="false">
      <c r="A260" s="24"/>
      <c r="B260" s="25"/>
      <c r="C260" s="26"/>
      <c r="D260" s="228" t="s">
        <v>230</v>
      </c>
      <c r="E260" s="26"/>
      <c r="F260" s="229" t="s">
        <v>1906</v>
      </c>
      <c r="G260" s="26"/>
      <c r="H260" s="26"/>
      <c r="I260" s="230"/>
      <c r="J260" s="26"/>
      <c r="K260" s="26"/>
      <c r="L260" s="30"/>
      <c r="M260" s="231"/>
      <c r="N260" s="23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30</v>
      </c>
      <c r="AU260" s="3" t="s">
        <v>84</v>
      </c>
    </row>
    <row r="261" s="200" customFormat="true" ht="25.5" hidden="false" customHeight="true" outlineLevel="0" collapsed="false">
      <c r="B261" s="201"/>
      <c r="C261" s="202"/>
      <c r="D261" s="203" t="s">
        <v>76</v>
      </c>
      <c r="E261" s="204" t="s">
        <v>1907</v>
      </c>
      <c r="F261" s="204" t="s">
        <v>1908</v>
      </c>
      <c r="G261" s="202"/>
      <c r="H261" s="202"/>
      <c r="I261" s="205"/>
      <c r="J261" s="206" t="n">
        <f aca="false">BK261</f>
        <v>0</v>
      </c>
      <c r="K261" s="202"/>
      <c r="L261" s="207"/>
      <c r="M261" s="208"/>
      <c r="N261" s="209"/>
      <c r="O261" s="209"/>
      <c r="P261" s="210" t="n">
        <f aca="false">SUM(P262:P313)</f>
        <v>0</v>
      </c>
      <c r="Q261" s="209"/>
      <c r="R261" s="210" t="n">
        <f aca="false">SUM(R262:R313)</f>
        <v>0.482</v>
      </c>
      <c r="S261" s="209"/>
      <c r="T261" s="211" t="n">
        <f aca="false">SUM(T262:T313)</f>
        <v>0.66994</v>
      </c>
      <c r="AR261" s="212" t="s">
        <v>86</v>
      </c>
      <c r="AT261" s="213" t="s">
        <v>76</v>
      </c>
      <c r="AU261" s="213" t="s">
        <v>77</v>
      </c>
      <c r="AY261" s="212" t="s">
        <v>222</v>
      </c>
      <c r="BK261" s="214" t="n">
        <f aca="false">SUM(BK262:BK313)</f>
        <v>0</v>
      </c>
    </row>
    <row r="262" s="31" customFormat="true" ht="16.5" hidden="false" customHeight="true" outlineLevel="0" collapsed="false">
      <c r="A262" s="24"/>
      <c r="B262" s="25"/>
      <c r="C262" s="215" t="s">
        <v>575</v>
      </c>
      <c r="D262" s="215" t="s">
        <v>223</v>
      </c>
      <c r="E262" s="216" t="s">
        <v>1909</v>
      </c>
      <c r="F262" s="217" t="s">
        <v>1910</v>
      </c>
      <c r="G262" s="218" t="s">
        <v>1911</v>
      </c>
      <c r="H262" s="219" t="n">
        <v>4</v>
      </c>
      <c r="I262" s="220"/>
      <c r="J262" s="221" t="n">
        <f aca="false">ROUND(I262*H262,2)</f>
        <v>0</v>
      </c>
      <c r="K262" s="217" t="s">
        <v>227</v>
      </c>
      <c r="L262" s="30"/>
      <c r="M262" s="222"/>
      <c r="N262" s="223" t="s">
        <v>42</v>
      </c>
      <c r="O262" s="74"/>
      <c r="P262" s="224" t="n">
        <f aca="false">O262*H262</f>
        <v>0</v>
      </c>
      <c r="Q262" s="224" t="n">
        <v>0</v>
      </c>
      <c r="R262" s="224" t="n">
        <f aca="false">Q262*H262</f>
        <v>0</v>
      </c>
      <c r="S262" s="224" t="n">
        <v>0.01933</v>
      </c>
      <c r="T262" s="225" t="n">
        <f aca="false">S262*H262</f>
        <v>0.0773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6" t="s">
        <v>332</v>
      </c>
      <c r="AT262" s="226" t="s">
        <v>223</v>
      </c>
      <c r="AU262" s="226" t="s">
        <v>84</v>
      </c>
      <c r="AY262" s="3" t="s">
        <v>222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3" t="s">
        <v>84</v>
      </c>
      <c r="BK262" s="227" t="n">
        <f aca="false">ROUND(I262*H262,2)</f>
        <v>0</v>
      </c>
      <c r="BL262" s="3" t="s">
        <v>332</v>
      </c>
      <c r="BM262" s="226" t="s">
        <v>1912</v>
      </c>
    </row>
    <row r="263" s="31" customFormat="true" ht="19.5" hidden="false" customHeight="false" outlineLevel="0" collapsed="false">
      <c r="A263" s="24"/>
      <c r="B263" s="25"/>
      <c r="C263" s="26"/>
      <c r="D263" s="228" t="s">
        <v>230</v>
      </c>
      <c r="E263" s="26"/>
      <c r="F263" s="229" t="s">
        <v>1913</v>
      </c>
      <c r="G263" s="26"/>
      <c r="H263" s="26"/>
      <c r="I263" s="230"/>
      <c r="J263" s="26"/>
      <c r="K263" s="26"/>
      <c r="L263" s="30"/>
      <c r="M263" s="231"/>
      <c r="N263" s="23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30</v>
      </c>
      <c r="AU263" s="3" t="s">
        <v>84</v>
      </c>
    </row>
    <row r="264" s="31" customFormat="true" ht="24" hidden="false" customHeight="true" outlineLevel="0" collapsed="false">
      <c r="A264" s="24"/>
      <c r="B264" s="25"/>
      <c r="C264" s="215" t="s">
        <v>580</v>
      </c>
      <c r="D264" s="215" t="s">
        <v>223</v>
      </c>
      <c r="E264" s="216" t="s">
        <v>1914</v>
      </c>
      <c r="F264" s="217" t="s">
        <v>1915</v>
      </c>
      <c r="G264" s="218" t="s">
        <v>1911</v>
      </c>
      <c r="H264" s="219" t="n">
        <v>1</v>
      </c>
      <c r="I264" s="220"/>
      <c r="J264" s="221" t="n">
        <f aca="false">ROUND(I264*H264,2)</f>
        <v>0</v>
      </c>
      <c r="K264" s="217" t="s">
        <v>227</v>
      </c>
      <c r="L264" s="30"/>
      <c r="M264" s="222"/>
      <c r="N264" s="223" t="s">
        <v>42</v>
      </c>
      <c r="O264" s="74"/>
      <c r="P264" s="224" t="n">
        <f aca="false">O264*H264</f>
        <v>0</v>
      </c>
      <c r="Q264" s="224" t="n">
        <v>0.01697</v>
      </c>
      <c r="R264" s="224" t="n">
        <f aca="false">Q264*H264</f>
        <v>0.01697</v>
      </c>
      <c r="S264" s="224" t="n">
        <v>0</v>
      </c>
      <c r="T264" s="22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6" t="s">
        <v>332</v>
      </c>
      <c r="AT264" s="226" t="s">
        <v>223</v>
      </c>
      <c r="AU264" s="226" t="s">
        <v>84</v>
      </c>
      <c r="AY264" s="3" t="s">
        <v>222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3" t="s">
        <v>84</v>
      </c>
      <c r="BK264" s="227" t="n">
        <f aca="false">ROUND(I264*H264,2)</f>
        <v>0</v>
      </c>
      <c r="BL264" s="3" t="s">
        <v>332</v>
      </c>
      <c r="BM264" s="226" t="s">
        <v>1916</v>
      </c>
    </row>
    <row r="265" s="31" customFormat="true" ht="19.5" hidden="false" customHeight="false" outlineLevel="0" collapsed="false">
      <c r="A265" s="24"/>
      <c r="B265" s="25"/>
      <c r="C265" s="26"/>
      <c r="D265" s="228" t="s">
        <v>230</v>
      </c>
      <c r="E265" s="26"/>
      <c r="F265" s="229" t="s">
        <v>1917</v>
      </c>
      <c r="G265" s="26"/>
      <c r="H265" s="26"/>
      <c r="I265" s="230"/>
      <c r="J265" s="26"/>
      <c r="K265" s="26"/>
      <c r="L265" s="30"/>
      <c r="M265" s="231"/>
      <c r="N265" s="23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30</v>
      </c>
      <c r="AU265" s="3" t="s">
        <v>84</v>
      </c>
    </row>
    <row r="266" s="31" customFormat="true" ht="24" hidden="false" customHeight="true" outlineLevel="0" collapsed="false">
      <c r="A266" s="24"/>
      <c r="B266" s="25"/>
      <c r="C266" s="215" t="s">
        <v>597</v>
      </c>
      <c r="D266" s="215" t="s">
        <v>223</v>
      </c>
      <c r="E266" s="216" t="s">
        <v>1918</v>
      </c>
      <c r="F266" s="217" t="s">
        <v>1919</v>
      </c>
      <c r="G266" s="218" t="s">
        <v>1911</v>
      </c>
      <c r="H266" s="219" t="n">
        <v>2</v>
      </c>
      <c r="I266" s="220"/>
      <c r="J266" s="221" t="n">
        <f aca="false">ROUND(I266*H266,2)</f>
        <v>0</v>
      </c>
      <c r="K266" s="217" t="s">
        <v>227</v>
      </c>
      <c r="L266" s="30"/>
      <c r="M266" s="222"/>
      <c r="N266" s="223" t="s">
        <v>42</v>
      </c>
      <c r="O266" s="74"/>
      <c r="P266" s="224" t="n">
        <f aca="false">O266*H266</f>
        <v>0</v>
      </c>
      <c r="Q266" s="224" t="n">
        <v>0.02894</v>
      </c>
      <c r="R266" s="224" t="n">
        <f aca="false">Q266*H266</f>
        <v>0.05788</v>
      </c>
      <c r="S266" s="224" t="n">
        <v>0</v>
      </c>
      <c r="T266" s="22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6" t="s">
        <v>332</v>
      </c>
      <c r="AT266" s="226" t="s">
        <v>223</v>
      </c>
      <c r="AU266" s="226" t="s">
        <v>84</v>
      </c>
      <c r="AY266" s="3" t="s">
        <v>222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3" t="s">
        <v>84</v>
      </c>
      <c r="BK266" s="227" t="n">
        <f aca="false">ROUND(I266*H266,2)</f>
        <v>0</v>
      </c>
      <c r="BL266" s="3" t="s">
        <v>332</v>
      </c>
      <c r="BM266" s="226" t="s">
        <v>1920</v>
      </c>
    </row>
    <row r="267" s="31" customFormat="true" ht="19.5" hidden="false" customHeight="false" outlineLevel="0" collapsed="false">
      <c r="A267" s="24"/>
      <c r="B267" s="25"/>
      <c r="C267" s="26"/>
      <c r="D267" s="228" t="s">
        <v>230</v>
      </c>
      <c r="E267" s="26"/>
      <c r="F267" s="229" t="s">
        <v>1921</v>
      </c>
      <c r="G267" s="26"/>
      <c r="H267" s="26"/>
      <c r="I267" s="230"/>
      <c r="J267" s="26"/>
      <c r="K267" s="26"/>
      <c r="L267" s="30"/>
      <c r="M267" s="231"/>
      <c r="N267" s="23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30</v>
      </c>
      <c r="AU267" s="3" t="s">
        <v>84</v>
      </c>
    </row>
    <row r="268" s="31" customFormat="true" ht="24" hidden="false" customHeight="true" outlineLevel="0" collapsed="false">
      <c r="A268" s="24"/>
      <c r="B268" s="25"/>
      <c r="C268" s="215" t="s">
        <v>602</v>
      </c>
      <c r="D268" s="215" t="s">
        <v>223</v>
      </c>
      <c r="E268" s="216" t="s">
        <v>1922</v>
      </c>
      <c r="F268" s="217" t="s">
        <v>1923</v>
      </c>
      <c r="G268" s="218" t="s">
        <v>1911</v>
      </c>
      <c r="H268" s="219" t="n">
        <v>2</v>
      </c>
      <c r="I268" s="220"/>
      <c r="J268" s="221" t="n">
        <f aca="false">ROUND(I268*H268,2)</f>
        <v>0</v>
      </c>
      <c r="K268" s="217" t="s">
        <v>227</v>
      </c>
      <c r="L268" s="30"/>
      <c r="M268" s="222"/>
      <c r="N268" s="223" t="s">
        <v>42</v>
      </c>
      <c r="O268" s="74"/>
      <c r="P268" s="224" t="n">
        <f aca="false">O268*H268</f>
        <v>0</v>
      </c>
      <c r="Q268" s="224" t="n">
        <v>0.01808</v>
      </c>
      <c r="R268" s="224" t="n">
        <f aca="false">Q268*H268</f>
        <v>0.03616</v>
      </c>
      <c r="S268" s="224" t="n">
        <v>0</v>
      </c>
      <c r="T268" s="22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6" t="s">
        <v>332</v>
      </c>
      <c r="AT268" s="226" t="s">
        <v>223</v>
      </c>
      <c r="AU268" s="226" t="s">
        <v>84</v>
      </c>
      <c r="AY268" s="3" t="s">
        <v>222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3" t="s">
        <v>84</v>
      </c>
      <c r="BK268" s="227" t="n">
        <f aca="false">ROUND(I268*H268,2)</f>
        <v>0</v>
      </c>
      <c r="BL268" s="3" t="s">
        <v>332</v>
      </c>
      <c r="BM268" s="226" t="s">
        <v>1924</v>
      </c>
    </row>
    <row r="269" s="31" customFormat="true" ht="11.25" hidden="false" customHeight="false" outlineLevel="0" collapsed="false">
      <c r="A269" s="24"/>
      <c r="B269" s="25"/>
      <c r="C269" s="26"/>
      <c r="D269" s="228" t="s">
        <v>230</v>
      </c>
      <c r="E269" s="26"/>
      <c r="F269" s="229" t="s">
        <v>1925</v>
      </c>
      <c r="G269" s="26"/>
      <c r="H269" s="26"/>
      <c r="I269" s="230"/>
      <c r="J269" s="26"/>
      <c r="K269" s="26"/>
      <c r="L269" s="30"/>
      <c r="M269" s="231"/>
      <c r="N269" s="23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30</v>
      </c>
      <c r="AU269" s="3" t="s">
        <v>84</v>
      </c>
    </row>
    <row r="270" s="31" customFormat="true" ht="24" hidden="false" customHeight="true" outlineLevel="0" collapsed="false">
      <c r="A270" s="24"/>
      <c r="B270" s="25"/>
      <c r="C270" s="215" t="s">
        <v>607</v>
      </c>
      <c r="D270" s="215" t="s">
        <v>223</v>
      </c>
      <c r="E270" s="216" t="s">
        <v>1926</v>
      </c>
      <c r="F270" s="217" t="s">
        <v>1927</v>
      </c>
      <c r="G270" s="218" t="s">
        <v>1911</v>
      </c>
      <c r="H270" s="219" t="n">
        <v>2</v>
      </c>
      <c r="I270" s="220"/>
      <c r="J270" s="221" t="n">
        <f aca="false">ROUND(I270*H270,2)</f>
        <v>0</v>
      </c>
      <c r="K270" s="217" t="s">
        <v>227</v>
      </c>
      <c r="L270" s="30"/>
      <c r="M270" s="222"/>
      <c r="N270" s="223" t="s">
        <v>42</v>
      </c>
      <c r="O270" s="74"/>
      <c r="P270" s="224" t="n">
        <f aca="false">O270*H270</f>
        <v>0</v>
      </c>
      <c r="Q270" s="224" t="n">
        <v>0</v>
      </c>
      <c r="R270" s="224" t="n">
        <f aca="false">Q270*H270</f>
        <v>0</v>
      </c>
      <c r="S270" s="224" t="n">
        <v>0.0172</v>
      </c>
      <c r="T270" s="225" t="n">
        <f aca="false">S270*H270</f>
        <v>0.0344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6" t="s">
        <v>332</v>
      </c>
      <c r="AT270" s="226" t="s">
        <v>223</v>
      </c>
      <c r="AU270" s="226" t="s">
        <v>84</v>
      </c>
      <c r="AY270" s="3" t="s">
        <v>222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3" t="s">
        <v>84</v>
      </c>
      <c r="BK270" s="227" t="n">
        <f aca="false">ROUND(I270*H270,2)</f>
        <v>0</v>
      </c>
      <c r="BL270" s="3" t="s">
        <v>332</v>
      </c>
      <c r="BM270" s="226" t="s">
        <v>1928</v>
      </c>
    </row>
    <row r="271" s="31" customFormat="true" ht="11.25" hidden="false" customHeight="false" outlineLevel="0" collapsed="false">
      <c r="A271" s="24"/>
      <c r="B271" s="25"/>
      <c r="C271" s="26"/>
      <c r="D271" s="228" t="s">
        <v>230</v>
      </c>
      <c r="E271" s="26"/>
      <c r="F271" s="229" t="s">
        <v>1929</v>
      </c>
      <c r="G271" s="26"/>
      <c r="H271" s="26"/>
      <c r="I271" s="230"/>
      <c r="J271" s="26"/>
      <c r="K271" s="26"/>
      <c r="L271" s="30"/>
      <c r="M271" s="231"/>
      <c r="N271" s="23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0</v>
      </c>
      <c r="AU271" s="3" t="s">
        <v>84</v>
      </c>
    </row>
    <row r="272" s="31" customFormat="true" ht="16.5" hidden="false" customHeight="true" outlineLevel="0" collapsed="false">
      <c r="A272" s="24"/>
      <c r="B272" s="25"/>
      <c r="C272" s="215" t="s">
        <v>625</v>
      </c>
      <c r="D272" s="215" t="s">
        <v>223</v>
      </c>
      <c r="E272" s="216" t="s">
        <v>1930</v>
      </c>
      <c r="F272" s="217" t="s">
        <v>1931</v>
      </c>
      <c r="G272" s="218" t="s">
        <v>1911</v>
      </c>
      <c r="H272" s="219" t="n">
        <v>7</v>
      </c>
      <c r="I272" s="220"/>
      <c r="J272" s="221" t="n">
        <f aca="false">ROUND(I272*H272,2)</f>
        <v>0</v>
      </c>
      <c r="K272" s="217" t="s">
        <v>227</v>
      </c>
      <c r="L272" s="30"/>
      <c r="M272" s="222"/>
      <c r="N272" s="223" t="s">
        <v>42</v>
      </c>
      <c r="O272" s="74"/>
      <c r="P272" s="224" t="n">
        <f aca="false">O272*H272</f>
        <v>0</v>
      </c>
      <c r="Q272" s="224" t="n">
        <v>0</v>
      </c>
      <c r="R272" s="224" t="n">
        <f aca="false">Q272*H272</f>
        <v>0</v>
      </c>
      <c r="S272" s="224" t="n">
        <v>0.01946</v>
      </c>
      <c r="T272" s="225" t="n">
        <f aca="false">S272*H272</f>
        <v>0.1362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6" t="s">
        <v>332</v>
      </c>
      <c r="AT272" s="226" t="s">
        <v>223</v>
      </c>
      <c r="AU272" s="226" t="s">
        <v>84</v>
      </c>
      <c r="AY272" s="3" t="s">
        <v>222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3" t="s">
        <v>84</v>
      </c>
      <c r="BK272" s="227" t="n">
        <f aca="false">ROUND(I272*H272,2)</f>
        <v>0</v>
      </c>
      <c r="BL272" s="3" t="s">
        <v>332</v>
      </c>
      <c r="BM272" s="226" t="s">
        <v>1932</v>
      </c>
    </row>
    <row r="273" s="31" customFormat="true" ht="11.25" hidden="false" customHeight="false" outlineLevel="0" collapsed="false">
      <c r="A273" s="24"/>
      <c r="B273" s="25"/>
      <c r="C273" s="26"/>
      <c r="D273" s="228" t="s">
        <v>230</v>
      </c>
      <c r="E273" s="26"/>
      <c r="F273" s="229" t="s">
        <v>1933</v>
      </c>
      <c r="G273" s="26"/>
      <c r="H273" s="26"/>
      <c r="I273" s="230"/>
      <c r="J273" s="26"/>
      <c r="K273" s="26"/>
      <c r="L273" s="30"/>
      <c r="M273" s="231"/>
      <c r="N273" s="23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0</v>
      </c>
      <c r="AU273" s="3" t="s">
        <v>84</v>
      </c>
    </row>
    <row r="274" s="31" customFormat="true" ht="24" hidden="false" customHeight="true" outlineLevel="0" collapsed="false">
      <c r="A274" s="24"/>
      <c r="B274" s="25"/>
      <c r="C274" s="215" t="s">
        <v>631</v>
      </c>
      <c r="D274" s="215" t="s">
        <v>223</v>
      </c>
      <c r="E274" s="216" t="s">
        <v>1934</v>
      </c>
      <c r="F274" s="217" t="s">
        <v>1935</v>
      </c>
      <c r="G274" s="218" t="s">
        <v>1911</v>
      </c>
      <c r="H274" s="219" t="n">
        <v>5</v>
      </c>
      <c r="I274" s="220"/>
      <c r="J274" s="221" t="n">
        <f aca="false">ROUND(I274*H274,2)</f>
        <v>0</v>
      </c>
      <c r="K274" s="217" t="s">
        <v>227</v>
      </c>
      <c r="L274" s="30"/>
      <c r="M274" s="222"/>
      <c r="N274" s="223" t="s">
        <v>42</v>
      </c>
      <c r="O274" s="74"/>
      <c r="P274" s="224" t="n">
        <f aca="false">O274*H274</f>
        <v>0</v>
      </c>
      <c r="Q274" s="224" t="n">
        <v>0.02073</v>
      </c>
      <c r="R274" s="224" t="n">
        <f aca="false">Q274*H274</f>
        <v>0.10365</v>
      </c>
      <c r="S274" s="224" t="n">
        <v>0</v>
      </c>
      <c r="T274" s="22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6" t="s">
        <v>332</v>
      </c>
      <c r="AT274" s="226" t="s">
        <v>223</v>
      </c>
      <c r="AU274" s="226" t="s">
        <v>84</v>
      </c>
      <c r="AY274" s="3" t="s">
        <v>222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3" t="s">
        <v>84</v>
      </c>
      <c r="BK274" s="227" t="n">
        <f aca="false">ROUND(I274*H274,2)</f>
        <v>0</v>
      </c>
      <c r="BL274" s="3" t="s">
        <v>332</v>
      </c>
      <c r="BM274" s="226" t="s">
        <v>1936</v>
      </c>
    </row>
    <row r="275" s="31" customFormat="true" ht="29.25" hidden="false" customHeight="false" outlineLevel="0" collapsed="false">
      <c r="A275" s="24"/>
      <c r="B275" s="25"/>
      <c r="C275" s="26"/>
      <c r="D275" s="228" t="s">
        <v>230</v>
      </c>
      <c r="E275" s="26"/>
      <c r="F275" s="229" t="s">
        <v>1937</v>
      </c>
      <c r="G275" s="26"/>
      <c r="H275" s="26"/>
      <c r="I275" s="230"/>
      <c r="J275" s="26"/>
      <c r="K275" s="26"/>
      <c r="L275" s="30"/>
      <c r="M275" s="231"/>
      <c r="N275" s="23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30</v>
      </c>
      <c r="AU275" s="3" t="s">
        <v>84</v>
      </c>
    </row>
    <row r="276" s="31" customFormat="true" ht="24" hidden="false" customHeight="true" outlineLevel="0" collapsed="false">
      <c r="A276" s="24"/>
      <c r="B276" s="25"/>
      <c r="C276" s="215" t="s">
        <v>636</v>
      </c>
      <c r="D276" s="215" t="s">
        <v>223</v>
      </c>
      <c r="E276" s="216" t="s">
        <v>1938</v>
      </c>
      <c r="F276" s="217" t="s">
        <v>1939</v>
      </c>
      <c r="G276" s="218" t="s">
        <v>1911</v>
      </c>
      <c r="H276" s="219" t="n">
        <v>1</v>
      </c>
      <c r="I276" s="220"/>
      <c r="J276" s="221" t="n">
        <f aca="false">ROUND(I276*H276,2)</f>
        <v>0</v>
      </c>
      <c r="K276" s="217" t="s">
        <v>227</v>
      </c>
      <c r="L276" s="30"/>
      <c r="M276" s="222"/>
      <c r="N276" s="223" t="s">
        <v>42</v>
      </c>
      <c r="O276" s="74"/>
      <c r="P276" s="224" t="n">
        <f aca="false">O276*H276</f>
        <v>0</v>
      </c>
      <c r="Q276" s="224" t="n">
        <v>0.01047</v>
      </c>
      <c r="R276" s="224" t="n">
        <f aca="false">Q276*H276</f>
        <v>0.01047</v>
      </c>
      <c r="S276" s="224" t="n">
        <v>0</v>
      </c>
      <c r="T276" s="22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6" t="s">
        <v>332</v>
      </c>
      <c r="AT276" s="226" t="s">
        <v>223</v>
      </c>
      <c r="AU276" s="226" t="s">
        <v>84</v>
      </c>
      <c r="AY276" s="3" t="s">
        <v>222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3" t="s">
        <v>84</v>
      </c>
      <c r="BK276" s="227" t="n">
        <f aca="false">ROUND(I276*H276,2)</f>
        <v>0</v>
      </c>
      <c r="BL276" s="3" t="s">
        <v>332</v>
      </c>
      <c r="BM276" s="226" t="s">
        <v>1940</v>
      </c>
    </row>
    <row r="277" s="31" customFormat="true" ht="19.5" hidden="false" customHeight="false" outlineLevel="0" collapsed="false">
      <c r="A277" s="24"/>
      <c r="B277" s="25"/>
      <c r="C277" s="26"/>
      <c r="D277" s="228" t="s">
        <v>230</v>
      </c>
      <c r="E277" s="26"/>
      <c r="F277" s="229" t="s">
        <v>1941</v>
      </c>
      <c r="G277" s="26"/>
      <c r="H277" s="26"/>
      <c r="I277" s="230"/>
      <c r="J277" s="26"/>
      <c r="K277" s="26"/>
      <c r="L277" s="30"/>
      <c r="M277" s="231"/>
      <c r="N277" s="23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0</v>
      </c>
      <c r="AU277" s="3" t="s">
        <v>84</v>
      </c>
    </row>
    <row r="278" s="233" customFormat="true" ht="11.25" hidden="false" customHeight="false" outlineLevel="0" collapsed="false">
      <c r="B278" s="234"/>
      <c r="C278" s="235"/>
      <c r="D278" s="228" t="s">
        <v>232</v>
      </c>
      <c r="E278" s="236"/>
      <c r="F278" s="237" t="s">
        <v>1879</v>
      </c>
      <c r="G278" s="235"/>
      <c r="H278" s="236"/>
      <c r="I278" s="238"/>
      <c r="J278" s="235"/>
      <c r="K278" s="235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232</v>
      </c>
      <c r="AU278" s="243" t="s">
        <v>84</v>
      </c>
      <c r="AV278" s="233" t="s">
        <v>84</v>
      </c>
      <c r="AW278" s="233" t="s">
        <v>32</v>
      </c>
      <c r="AX278" s="233" t="s">
        <v>77</v>
      </c>
      <c r="AY278" s="243" t="s">
        <v>222</v>
      </c>
    </row>
    <row r="279" s="244" customFormat="true" ht="11.25" hidden="false" customHeight="false" outlineLevel="0" collapsed="false">
      <c r="B279" s="245"/>
      <c r="C279" s="246"/>
      <c r="D279" s="228" t="s">
        <v>232</v>
      </c>
      <c r="E279" s="247"/>
      <c r="F279" s="248" t="s">
        <v>84</v>
      </c>
      <c r="G279" s="246"/>
      <c r="H279" s="249" t="n">
        <v>1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232</v>
      </c>
      <c r="AU279" s="255" t="s">
        <v>84</v>
      </c>
      <c r="AV279" s="244" t="s">
        <v>86</v>
      </c>
      <c r="AW279" s="244" t="s">
        <v>32</v>
      </c>
      <c r="AX279" s="244" t="s">
        <v>84</v>
      </c>
      <c r="AY279" s="255" t="s">
        <v>222</v>
      </c>
    </row>
    <row r="280" s="31" customFormat="true" ht="21.75" hidden="false" customHeight="true" outlineLevel="0" collapsed="false">
      <c r="A280" s="24"/>
      <c r="B280" s="25"/>
      <c r="C280" s="215" t="s">
        <v>641</v>
      </c>
      <c r="D280" s="215" t="s">
        <v>223</v>
      </c>
      <c r="E280" s="216" t="s">
        <v>1942</v>
      </c>
      <c r="F280" s="217" t="s">
        <v>1943</v>
      </c>
      <c r="G280" s="218" t="s">
        <v>1911</v>
      </c>
      <c r="H280" s="219" t="n">
        <v>4</v>
      </c>
      <c r="I280" s="220"/>
      <c r="J280" s="221" t="n">
        <f aca="false">ROUND(I280*H280,2)</f>
        <v>0</v>
      </c>
      <c r="K280" s="217" t="s">
        <v>227</v>
      </c>
      <c r="L280" s="30"/>
      <c r="M280" s="222"/>
      <c r="N280" s="223" t="s">
        <v>42</v>
      </c>
      <c r="O280" s="74"/>
      <c r="P280" s="224" t="n">
        <f aca="false">O280*H280</f>
        <v>0</v>
      </c>
      <c r="Q280" s="224" t="n">
        <v>0</v>
      </c>
      <c r="R280" s="224" t="n">
        <f aca="false">Q280*H280</f>
        <v>0</v>
      </c>
      <c r="S280" s="224" t="n">
        <v>0.088</v>
      </c>
      <c r="T280" s="225" t="n">
        <f aca="false">S280*H280</f>
        <v>0.35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6" t="s">
        <v>332</v>
      </c>
      <c r="AT280" s="226" t="s">
        <v>223</v>
      </c>
      <c r="AU280" s="226" t="s">
        <v>84</v>
      </c>
      <c r="AY280" s="3" t="s">
        <v>222</v>
      </c>
      <c r="BE280" s="227" t="n">
        <f aca="false">IF(N280="základní",J280,0)</f>
        <v>0</v>
      </c>
      <c r="BF280" s="227" t="n">
        <f aca="false">IF(N280="snížená",J280,0)</f>
        <v>0</v>
      </c>
      <c r="BG280" s="227" t="n">
        <f aca="false">IF(N280="zákl. přenesená",J280,0)</f>
        <v>0</v>
      </c>
      <c r="BH280" s="227" t="n">
        <f aca="false">IF(N280="sníž. přenesená",J280,0)</f>
        <v>0</v>
      </c>
      <c r="BI280" s="227" t="n">
        <f aca="false">IF(N280="nulová",J280,0)</f>
        <v>0</v>
      </c>
      <c r="BJ280" s="3" t="s">
        <v>84</v>
      </c>
      <c r="BK280" s="227" t="n">
        <f aca="false">ROUND(I280*H280,2)</f>
        <v>0</v>
      </c>
      <c r="BL280" s="3" t="s">
        <v>332</v>
      </c>
      <c r="BM280" s="226" t="s">
        <v>1944</v>
      </c>
    </row>
    <row r="281" s="31" customFormat="true" ht="19.5" hidden="false" customHeight="false" outlineLevel="0" collapsed="false">
      <c r="A281" s="24"/>
      <c r="B281" s="25"/>
      <c r="C281" s="26"/>
      <c r="D281" s="228" t="s">
        <v>230</v>
      </c>
      <c r="E281" s="26"/>
      <c r="F281" s="229" t="s">
        <v>1945</v>
      </c>
      <c r="G281" s="26"/>
      <c r="H281" s="26"/>
      <c r="I281" s="230"/>
      <c r="J281" s="26"/>
      <c r="K281" s="26"/>
      <c r="L281" s="30"/>
      <c r="M281" s="231"/>
      <c r="N281" s="23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0</v>
      </c>
      <c r="AU281" s="3" t="s">
        <v>84</v>
      </c>
    </row>
    <row r="282" s="31" customFormat="true" ht="24" hidden="false" customHeight="true" outlineLevel="0" collapsed="false">
      <c r="A282" s="24"/>
      <c r="B282" s="25"/>
      <c r="C282" s="215" t="s">
        <v>647</v>
      </c>
      <c r="D282" s="215" t="s">
        <v>223</v>
      </c>
      <c r="E282" s="216" t="s">
        <v>1946</v>
      </c>
      <c r="F282" s="217" t="s">
        <v>1947</v>
      </c>
      <c r="G282" s="218" t="s">
        <v>1911</v>
      </c>
      <c r="H282" s="219" t="n">
        <v>4</v>
      </c>
      <c r="I282" s="220"/>
      <c r="J282" s="221" t="n">
        <f aca="false">ROUND(I282*H282,2)</f>
        <v>0</v>
      </c>
      <c r="K282" s="217" t="s">
        <v>227</v>
      </c>
      <c r="L282" s="30"/>
      <c r="M282" s="222"/>
      <c r="N282" s="223" t="s">
        <v>42</v>
      </c>
      <c r="O282" s="74"/>
      <c r="P282" s="224" t="n">
        <f aca="false">O282*H282</f>
        <v>0</v>
      </c>
      <c r="Q282" s="224" t="n">
        <v>0.02341</v>
      </c>
      <c r="R282" s="224" t="n">
        <f aca="false">Q282*H282</f>
        <v>0.09364</v>
      </c>
      <c r="S282" s="224" t="n">
        <v>0</v>
      </c>
      <c r="T282" s="22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6" t="s">
        <v>332</v>
      </c>
      <c r="AT282" s="226" t="s">
        <v>223</v>
      </c>
      <c r="AU282" s="226" t="s">
        <v>84</v>
      </c>
      <c r="AY282" s="3" t="s">
        <v>222</v>
      </c>
      <c r="BE282" s="227" t="n">
        <f aca="false">IF(N282="základní",J282,0)</f>
        <v>0</v>
      </c>
      <c r="BF282" s="227" t="n">
        <f aca="false">IF(N282="snížená",J282,0)</f>
        <v>0</v>
      </c>
      <c r="BG282" s="227" t="n">
        <f aca="false">IF(N282="zákl. přenesená",J282,0)</f>
        <v>0</v>
      </c>
      <c r="BH282" s="227" t="n">
        <f aca="false">IF(N282="sníž. přenesená",J282,0)</f>
        <v>0</v>
      </c>
      <c r="BI282" s="227" t="n">
        <f aca="false">IF(N282="nulová",J282,0)</f>
        <v>0</v>
      </c>
      <c r="BJ282" s="3" t="s">
        <v>84</v>
      </c>
      <c r="BK282" s="227" t="n">
        <f aca="false">ROUND(I282*H282,2)</f>
        <v>0</v>
      </c>
      <c r="BL282" s="3" t="s">
        <v>332</v>
      </c>
      <c r="BM282" s="226" t="s">
        <v>1948</v>
      </c>
    </row>
    <row r="283" s="31" customFormat="true" ht="11.25" hidden="false" customHeight="false" outlineLevel="0" collapsed="false">
      <c r="A283" s="24"/>
      <c r="B283" s="25"/>
      <c r="C283" s="26"/>
      <c r="D283" s="228" t="s">
        <v>230</v>
      </c>
      <c r="E283" s="26"/>
      <c r="F283" s="229" t="s">
        <v>1949</v>
      </c>
      <c r="G283" s="26"/>
      <c r="H283" s="26"/>
      <c r="I283" s="230"/>
      <c r="J283" s="26"/>
      <c r="K283" s="26"/>
      <c r="L283" s="30"/>
      <c r="M283" s="231"/>
      <c r="N283" s="23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30</v>
      </c>
      <c r="AU283" s="3" t="s">
        <v>84</v>
      </c>
    </row>
    <row r="284" s="31" customFormat="true" ht="33" hidden="false" customHeight="true" outlineLevel="0" collapsed="false">
      <c r="A284" s="24"/>
      <c r="B284" s="25"/>
      <c r="C284" s="215" t="s">
        <v>655</v>
      </c>
      <c r="D284" s="215" t="s">
        <v>223</v>
      </c>
      <c r="E284" s="216" t="s">
        <v>1950</v>
      </c>
      <c r="F284" s="217" t="s">
        <v>1951</v>
      </c>
      <c r="G284" s="218" t="s">
        <v>1911</v>
      </c>
      <c r="H284" s="219" t="n">
        <v>4</v>
      </c>
      <c r="I284" s="220"/>
      <c r="J284" s="221" t="n">
        <f aca="false">ROUND(I284*H284,2)</f>
        <v>0</v>
      </c>
      <c r="K284" s="217" t="s">
        <v>227</v>
      </c>
      <c r="L284" s="30"/>
      <c r="M284" s="222"/>
      <c r="N284" s="223" t="s">
        <v>42</v>
      </c>
      <c r="O284" s="74"/>
      <c r="P284" s="224" t="n">
        <f aca="false">O284*H284</f>
        <v>0</v>
      </c>
      <c r="Q284" s="224" t="n">
        <v>0.02137</v>
      </c>
      <c r="R284" s="224" t="n">
        <f aca="false">Q284*H284</f>
        <v>0.08548</v>
      </c>
      <c r="S284" s="224" t="n">
        <v>0</v>
      </c>
      <c r="T284" s="22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6" t="s">
        <v>332</v>
      </c>
      <c r="AT284" s="226" t="s">
        <v>223</v>
      </c>
      <c r="AU284" s="226" t="s">
        <v>84</v>
      </c>
      <c r="AY284" s="3" t="s">
        <v>222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3" t="s">
        <v>84</v>
      </c>
      <c r="BK284" s="227" t="n">
        <f aca="false">ROUND(I284*H284,2)</f>
        <v>0</v>
      </c>
      <c r="BL284" s="3" t="s">
        <v>332</v>
      </c>
      <c r="BM284" s="226" t="s">
        <v>1952</v>
      </c>
    </row>
    <row r="285" s="31" customFormat="true" ht="29.25" hidden="false" customHeight="false" outlineLevel="0" collapsed="false">
      <c r="A285" s="24"/>
      <c r="B285" s="25"/>
      <c r="C285" s="26"/>
      <c r="D285" s="228" t="s">
        <v>230</v>
      </c>
      <c r="E285" s="26"/>
      <c r="F285" s="229" t="s">
        <v>1953</v>
      </c>
      <c r="G285" s="26"/>
      <c r="H285" s="26"/>
      <c r="I285" s="230"/>
      <c r="J285" s="26"/>
      <c r="K285" s="26"/>
      <c r="L285" s="30"/>
      <c r="M285" s="231"/>
      <c r="N285" s="23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30</v>
      </c>
      <c r="AU285" s="3" t="s">
        <v>84</v>
      </c>
    </row>
    <row r="286" s="31" customFormat="true" ht="24" hidden="false" customHeight="true" outlineLevel="0" collapsed="false">
      <c r="A286" s="24"/>
      <c r="B286" s="25"/>
      <c r="C286" s="215" t="s">
        <v>661</v>
      </c>
      <c r="D286" s="215" t="s">
        <v>223</v>
      </c>
      <c r="E286" s="216" t="s">
        <v>1954</v>
      </c>
      <c r="F286" s="217" t="s">
        <v>1955</v>
      </c>
      <c r="G286" s="218" t="s">
        <v>1911</v>
      </c>
      <c r="H286" s="219" t="n">
        <v>2</v>
      </c>
      <c r="I286" s="220"/>
      <c r="J286" s="221" t="n">
        <f aca="false">ROUND(I286*H286,2)</f>
        <v>0</v>
      </c>
      <c r="K286" s="217" t="s">
        <v>227</v>
      </c>
      <c r="L286" s="30"/>
      <c r="M286" s="222"/>
      <c r="N286" s="223" t="s">
        <v>42</v>
      </c>
      <c r="O286" s="74"/>
      <c r="P286" s="224" t="n">
        <f aca="false">O286*H286</f>
        <v>0</v>
      </c>
      <c r="Q286" s="224" t="n">
        <v>0.00983</v>
      </c>
      <c r="R286" s="224" t="n">
        <f aca="false">Q286*H286</f>
        <v>0.01966</v>
      </c>
      <c r="S286" s="224" t="n">
        <v>0</v>
      </c>
      <c r="T286" s="22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6" t="s">
        <v>332</v>
      </c>
      <c r="AT286" s="226" t="s">
        <v>223</v>
      </c>
      <c r="AU286" s="226" t="s">
        <v>84</v>
      </c>
      <c r="AY286" s="3" t="s">
        <v>222</v>
      </c>
      <c r="BE286" s="227" t="n">
        <f aca="false">IF(N286="základní",J286,0)</f>
        <v>0</v>
      </c>
      <c r="BF286" s="227" t="n">
        <f aca="false">IF(N286="snížená",J286,0)</f>
        <v>0</v>
      </c>
      <c r="BG286" s="227" t="n">
        <f aca="false">IF(N286="zákl. přenesená",J286,0)</f>
        <v>0</v>
      </c>
      <c r="BH286" s="227" t="n">
        <f aca="false">IF(N286="sníž. přenesená",J286,0)</f>
        <v>0</v>
      </c>
      <c r="BI286" s="227" t="n">
        <f aca="false">IF(N286="nulová",J286,0)</f>
        <v>0</v>
      </c>
      <c r="BJ286" s="3" t="s">
        <v>84</v>
      </c>
      <c r="BK286" s="227" t="n">
        <f aca="false">ROUND(I286*H286,2)</f>
        <v>0</v>
      </c>
      <c r="BL286" s="3" t="s">
        <v>332</v>
      </c>
      <c r="BM286" s="226" t="s">
        <v>1956</v>
      </c>
    </row>
    <row r="287" s="31" customFormat="true" ht="19.5" hidden="false" customHeight="false" outlineLevel="0" collapsed="false">
      <c r="A287" s="24"/>
      <c r="B287" s="25"/>
      <c r="C287" s="26"/>
      <c r="D287" s="228" t="s">
        <v>230</v>
      </c>
      <c r="E287" s="26"/>
      <c r="F287" s="229" t="s">
        <v>1957</v>
      </c>
      <c r="G287" s="26"/>
      <c r="H287" s="26"/>
      <c r="I287" s="230"/>
      <c r="J287" s="26"/>
      <c r="K287" s="26"/>
      <c r="L287" s="30"/>
      <c r="M287" s="231"/>
      <c r="N287" s="23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30</v>
      </c>
      <c r="AU287" s="3" t="s">
        <v>84</v>
      </c>
    </row>
    <row r="288" s="31" customFormat="true" ht="24" hidden="false" customHeight="true" outlineLevel="0" collapsed="false">
      <c r="A288" s="24"/>
      <c r="B288" s="25"/>
      <c r="C288" s="215" t="s">
        <v>666</v>
      </c>
      <c r="D288" s="215" t="s">
        <v>223</v>
      </c>
      <c r="E288" s="216" t="s">
        <v>1958</v>
      </c>
      <c r="F288" s="217" t="s">
        <v>1959</v>
      </c>
      <c r="G288" s="218" t="s">
        <v>1911</v>
      </c>
      <c r="H288" s="219" t="n">
        <v>2</v>
      </c>
      <c r="I288" s="220"/>
      <c r="J288" s="221" t="n">
        <f aca="false">ROUND(I288*H288,2)</f>
        <v>0</v>
      </c>
      <c r="K288" s="217" t="s">
        <v>227</v>
      </c>
      <c r="L288" s="30"/>
      <c r="M288" s="222"/>
      <c r="N288" s="223" t="s">
        <v>42</v>
      </c>
      <c r="O288" s="74"/>
      <c r="P288" s="224" t="n">
        <f aca="false">O288*H288</f>
        <v>0</v>
      </c>
      <c r="Q288" s="224" t="n">
        <v>0.01475</v>
      </c>
      <c r="R288" s="224" t="n">
        <f aca="false">Q288*H288</f>
        <v>0.0295</v>
      </c>
      <c r="S288" s="224" t="n">
        <v>0</v>
      </c>
      <c r="T288" s="22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6" t="s">
        <v>332</v>
      </c>
      <c r="AT288" s="226" t="s">
        <v>223</v>
      </c>
      <c r="AU288" s="226" t="s">
        <v>84</v>
      </c>
      <c r="AY288" s="3" t="s">
        <v>222</v>
      </c>
      <c r="BE288" s="227" t="n">
        <f aca="false">IF(N288="základní",J288,0)</f>
        <v>0</v>
      </c>
      <c r="BF288" s="227" t="n">
        <f aca="false">IF(N288="snížená",J288,0)</f>
        <v>0</v>
      </c>
      <c r="BG288" s="227" t="n">
        <f aca="false">IF(N288="zákl. přenesená",J288,0)</f>
        <v>0</v>
      </c>
      <c r="BH288" s="227" t="n">
        <f aca="false">IF(N288="sníž. přenesená",J288,0)</f>
        <v>0</v>
      </c>
      <c r="BI288" s="227" t="n">
        <f aca="false">IF(N288="nulová",J288,0)</f>
        <v>0</v>
      </c>
      <c r="BJ288" s="3" t="s">
        <v>84</v>
      </c>
      <c r="BK288" s="227" t="n">
        <f aca="false">ROUND(I288*H288,2)</f>
        <v>0</v>
      </c>
      <c r="BL288" s="3" t="s">
        <v>332</v>
      </c>
      <c r="BM288" s="226" t="s">
        <v>1960</v>
      </c>
    </row>
    <row r="289" s="31" customFormat="true" ht="19.5" hidden="false" customHeight="false" outlineLevel="0" collapsed="false">
      <c r="A289" s="24"/>
      <c r="B289" s="25"/>
      <c r="C289" s="26"/>
      <c r="D289" s="228" t="s">
        <v>230</v>
      </c>
      <c r="E289" s="26"/>
      <c r="F289" s="229" t="s">
        <v>1961</v>
      </c>
      <c r="G289" s="26"/>
      <c r="H289" s="26"/>
      <c r="I289" s="230"/>
      <c r="J289" s="26"/>
      <c r="K289" s="26"/>
      <c r="L289" s="30"/>
      <c r="M289" s="231"/>
      <c r="N289" s="23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30</v>
      </c>
      <c r="AU289" s="3" t="s">
        <v>84</v>
      </c>
    </row>
    <row r="290" s="31" customFormat="true" ht="21.75" hidden="false" customHeight="true" outlineLevel="0" collapsed="false">
      <c r="A290" s="24"/>
      <c r="B290" s="25"/>
      <c r="C290" s="215" t="s">
        <v>671</v>
      </c>
      <c r="D290" s="215" t="s">
        <v>223</v>
      </c>
      <c r="E290" s="216" t="s">
        <v>1962</v>
      </c>
      <c r="F290" s="217" t="s">
        <v>1963</v>
      </c>
      <c r="G290" s="218" t="s">
        <v>1911</v>
      </c>
      <c r="H290" s="219" t="n">
        <v>4</v>
      </c>
      <c r="I290" s="220"/>
      <c r="J290" s="221" t="n">
        <f aca="false">ROUND(I290*H290,2)</f>
        <v>0</v>
      </c>
      <c r="K290" s="217" t="s">
        <v>227</v>
      </c>
      <c r="L290" s="30"/>
      <c r="M290" s="222"/>
      <c r="N290" s="223" t="s">
        <v>42</v>
      </c>
      <c r="O290" s="74"/>
      <c r="P290" s="224" t="n">
        <f aca="false">O290*H290</f>
        <v>0</v>
      </c>
      <c r="Q290" s="224" t="n">
        <v>0</v>
      </c>
      <c r="R290" s="224" t="n">
        <f aca="false">Q290*H290</f>
        <v>0</v>
      </c>
      <c r="S290" s="224" t="n">
        <v>0.0175</v>
      </c>
      <c r="T290" s="225" t="n">
        <f aca="false">S290*H290</f>
        <v>0.07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6" t="s">
        <v>332</v>
      </c>
      <c r="AT290" s="226" t="s">
        <v>223</v>
      </c>
      <c r="AU290" s="226" t="s">
        <v>84</v>
      </c>
      <c r="AY290" s="3" t="s">
        <v>222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3" t="s">
        <v>84</v>
      </c>
      <c r="BK290" s="227" t="n">
        <f aca="false">ROUND(I290*H290,2)</f>
        <v>0</v>
      </c>
      <c r="BL290" s="3" t="s">
        <v>332</v>
      </c>
      <c r="BM290" s="226" t="s">
        <v>1964</v>
      </c>
    </row>
    <row r="291" s="31" customFormat="true" ht="19.5" hidden="false" customHeight="false" outlineLevel="0" collapsed="false">
      <c r="A291" s="24"/>
      <c r="B291" s="25"/>
      <c r="C291" s="26"/>
      <c r="D291" s="228" t="s">
        <v>230</v>
      </c>
      <c r="E291" s="26"/>
      <c r="F291" s="229" t="s">
        <v>1965</v>
      </c>
      <c r="G291" s="26"/>
      <c r="H291" s="26"/>
      <c r="I291" s="230"/>
      <c r="J291" s="26"/>
      <c r="K291" s="26"/>
      <c r="L291" s="30"/>
      <c r="M291" s="231"/>
      <c r="N291" s="23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30</v>
      </c>
      <c r="AU291" s="3" t="s">
        <v>84</v>
      </c>
    </row>
    <row r="292" s="31" customFormat="true" ht="16.5" hidden="false" customHeight="true" outlineLevel="0" collapsed="false">
      <c r="A292" s="24"/>
      <c r="B292" s="25"/>
      <c r="C292" s="215" t="s">
        <v>676</v>
      </c>
      <c r="D292" s="215" t="s">
        <v>223</v>
      </c>
      <c r="E292" s="216" t="s">
        <v>1966</v>
      </c>
      <c r="F292" s="217" t="s">
        <v>1967</v>
      </c>
      <c r="G292" s="218" t="s">
        <v>335</v>
      </c>
      <c r="H292" s="219" t="n">
        <v>1</v>
      </c>
      <c r="I292" s="220"/>
      <c r="J292" s="221" t="n">
        <f aca="false">ROUND(I292*H292,2)</f>
        <v>0</v>
      </c>
      <c r="K292" s="217" t="s">
        <v>227</v>
      </c>
      <c r="L292" s="30"/>
      <c r="M292" s="222"/>
      <c r="N292" s="223" t="s">
        <v>42</v>
      </c>
      <c r="O292" s="74"/>
      <c r="P292" s="224" t="n">
        <f aca="false">O292*H292</f>
        <v>0</v>
      </c>
      <c r="Q292" s="224" t="n">
        <v>0.00109</v>
      </c>
      <c r="R292" s="224" t="n">
        <f aca="false">Q292*H292</f>
        <v>0.00109</v>
      </c>
      <c r="S292" s="224" t="n">
        <v>0</v>
      </c>
      <c r="T292" s="22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6" t="s">
        <v>332</v>
      </c>
      <c r="AT292" s="226" t="s">
        <v>223</v>
      </c>
      <c r="AU292" s="226" t="s">
        <v>84</v>
      </c>
      <c r="AY292" s="3" t="s">
        <v>222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3" t="s">
        <v>84</v>
      </c>
      <c r="BK292" s="227" t="n">
        <f aca="false">ROUND(I292*H292,2)</f>
        <v>0</v>
      </c>
      <c r="BL292" s="3" t="s">
        <v>332</v>
      </c>
      <c r="BM292" s="226" t="s">
        <v>1968</v>
      </c>
    </row>
    <row r="293" s="31" customFormat="true" ht="19.5" hidden="false" customHeight="false" outlineLevel="0" collapsed="false">
      <c r="A293" s="24"/>
      <c r="B293" s="25"/>
      <c r="C293" s="26"/>
      <c r="D293" s="228" t="s">
        <v>230</v>
      </c>
      <c r="E293" s="26"/>
      <c r="F293" s="229" t="s">
        <v>1969</v>
      </c>
      <c r="G293" s="26"/>
      <c r="H293" s="26"/>
      <c r="I293" s="230"/>
      <c r="J293" s="26"/>
      <c r="K293" s="26"/>
      <c r="L293" s="30"/>
      <c r="M293" s="231"/>
      <c r="N293" s="23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30</v>
      </c>
      <c r="AU293" s="3" t="s">
        <v>84</v>
      </c>
    </row>
    <row r="294" s="233" customFormat="true" ht="11.25" hidden="false" customHeight="false" outlineLevel="0" collapsed="false">
      <c r="B294" s="234"/>
      <c r="C294" s="235"/>
      <c r="D294" s="228" t="s">
        <v>232</v>
      </c>
      <c r="E294" s="236"/>
      <c r="F294" s="237" t="s">
        <v>1970</v>
      </c>
      <c r="G294" s="235"/>
      <c r="H294" s="236"/>
      <c r="I294" s="238"/>
      <c r="J294" s="235"/>
      <c r="K294" s="235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232</v>
      </c>
      <c r="AU294" s="243" t="s">
        <v>84</v>
      </c>
      <c r="AV294" s="233" t="s">
        <v>84</v>
      </c>
      <c r="AW294" s="233" t="s">
        <v>32</v>
      </c>
      <c r="AX294" s="233" t="s">
        <v>77</v>
      </c>
      <c r="AY294" s="243" t="s">
        <v>222</v>
      </c>
    </row>
    <row r="295" s="244" customFormat="true" ht="11.25" hidden="false" customHeight="false" outlineLevel="0" collapsed="false">
      <c r="B295" s="245"/>
      <c r="C295" s="246"/>
      <c r="D295" s="228" t="s">
        <v>232</v>
      </c>
      <c r="E295" s="247"/>
      <c r="F295" s="248" t="s">
        <v>84</v>
      </c>
      <c r="G295" s="246"/>
      <c r="H295" s="249" t="n">
        <v>1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232</v>
      </c>
      <c r="AU295" s="255" t="s">
        <v>84</v>
      </c>
      <c r="AV295" s="244" t="s">
        <v>86</v>
      </c>
      <c r="AW295" s="244" t="s">
        <v>32</v>
      </c>
      <c r="AX295" s="244" t="s">
        <v>84</v>
      </c>
      <c r="AY295" s="255" t="s">
        <v>222</v>
      </c>
    </row>
    <row r="296" s="31" customFormat="true" ht="24" hidden="false" customHeight="true" outlineLevel="0" collapsed="false">
      <c r="A296" s="24"/>
      <c r="B296" s="25"/>
      <c r="C296" s="215" t="s">
        <v>683</v>
      </c>
      <c r="D296" s="215" t="s">
        <v>223</v>
      </c>
      <c r="E296" s="216" t="s">
        <v>1971</v>
      </c>
      <c r="F296" s="217" t="s">
        <v>1972</v>
      </c>
      <c r="G296" s="218" t="s">
        <v>1911</v>
      </c>
      <c r="H296" s="219" t="n">
        <v>2</v>
      </c>
      <c r="I296" s="220"/>
      <c r="J296" s="221" t="n">
        <f aca="false">ROUND(I296*H296,2)</f>
        <v>0</v>
      </c>
      <c r="K296" s="217" t="s">
        <v>227</v>
      </c>
      <c r="L296" s="30"/>
      <c r="M296" s="222"/>
      <c r="N296" s="223" t="s">
        <v>42</v>
      </c>
      <c r="O296" s="74"/>
      <c r="P296" s="224" t="n">
        <f aca="false">O296*H296</f>
        <v>0</v>
      </c>
      <c r="Q296" s="224" t="n">
        <v>0.0018</v>
      </c>
      <c r="R296" s="224" t="n">
        <f aca="false">Q296*H296</f>
        <v>0.0036</v>
      </c>
      <c r="S296" s="224" t="n">
        <v>0</v>
      </c>
      <c r="T296" s="22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6" t="s">
        <v>332</v>
      </c>
      <c r="AT296" s="226" t="s">
        <v>223</v>
      </c>
      <c r="AU296" s="226" t="s">
        <v>84</v>
      </c>
      <c r="AY296" s="3" t="s">
        <v>222</v>
      </c>
      <c r="BE296" s="227" t="n">
        <f aca="false">IF(N296="základní",J296,0)</f>
        <v>0</v>
      </c>
      <c r="BF296" s="227" t="n">
        <f aca="false">IF(N296="snížená",J296,0)</f>
        <v>0</v>
      </c>
      <c r="BG296" s="227" t="n">
        <f aca="false">IF(N296="zákl. přenesená",J296,0)</f>
        <v>0</v>
      </c>
      <c r="BH296" s="227" t="n">
        <f aca="false">IF(N296="sníž. přenesená",J296,0)</f>
        <v>0</v>
      </c>
      <c r="BI296" s="227" t="n">
        <f aca="false">IF(N296="nulová",J296,0)</f>
        <v>0</v>
      </c>
      <c r="BJ296" s="3" t="s">
        <v>84</v>
      </c>
      <c r="BK296" s="227" t="n">
        <f aca="false">ROUND(I296*H296,2)</f>
        <v>0</v>
      </c>
      <c r="BL296" s="3" t="s">
        <v>332</v>
      </c>
      <c r="BM296" s="226" t="s">
        <v>1973</v>
      </c>
    </row>
    <row r="297" s="31" customFormat="true" ht="19.5" hidden="false" customHeight="false" outlineLevel="0" collapsed="false">
      <c r="A297" s="24"/>
      <c r="B297" s="25"/>
      <c r="C297" s="26"/>
      <c r="D297" s="228" t="s">
        <v>230</v>
      </c>
      <c r="E297" s="26"/>
      <c r="F297" s="229" t="s">
        <v>1974</v>
      </c>
      <c r="G297" s="26"/>
      <c r="H297" s="26"/>
      <c r="I297" s="230"/>
      <c r="J297" s="26"/>
      <c r="K297" s="26"/>
      <c r="L297" s="30"/>
      <c r="M297" s="231"/>
      <c r="N297" s="23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30</v>
      </c>
      <c r="AU297" s="3" t="s">
        <v>84</v>
      </c>
    </row>
    <row r="298" s="31" customFormat="true" ht="16.5" hidden="false" customHeight="true" outlineLevel="0" collapsed="false">
      <c r="A298" s="24"/>
      <c r="B298" s="25"/>
      <c r="C298" s="215" t="s">
        <v>688</v>
      </c>
      <c r="D298" s="215" t="s">
        <v>223</v>
      </c>
      <c r="E298" s="216" t="s">
        <v>1975</v>
      </c>
      <c r="F298" s="217" t="s">
        <v>1976</v>
      </c>
      <c r="G298" s="218" t="s">
        <v>1911</v>
      </c>
      <c r="H298" s="219" t="n">
        <v>6</v>
      </c>
      <c r="I298" s="220"/>
      <c r="J298" s="221" t="n">
        <f aca="false">ROUND(I298*H298,2)</f>
        <v>0</v>
      </c>
      <c r="K298" s="217" t="s">
        <v>227</v>
      </c>
      <c r="L298" s="30"/>
      <c r="M298" s="222"/>
      <c r="N298" s="223" t="s">
        <v>42</v>
      </c>
      <c r="O298" s="74"/>
      <c r="P298" s="224" t="n">
        <f aca="false">O298*H298</f>
        <v>0</v>
      </c>
      <c r="Q298" s="224" t="n">
        <v>0.00184</v>
      </c>
      <c r="R298" s="224" t="n">
        <f aca="false">Q298*H298</f>
        <v>0.01104</v>
      </c>
      <c r="S298" s="224" t="n">
        <v>0</v>
      </c>
      <c r="T298" s="22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6" t="s">
        <v>332</v>
      </c>
      <c r="AT298" s="226" t="s">
        <v>223</v>
      </c>
      <c r="AU298" s="226" t="s">
        <v>84</v>
      </c>
      <c r="AY298" s="3" t="s">
        <v>222</v>
      </c>
      <c r="BE298" s="227" t="n">
        <f aca="false">IF(N298="základní",J298,0)</f>
        <v>0</v>
      </c>
      <c r="BF298" s="227" t="n">
        <f aca="false">IF(N298="snížená",J298,0)</f>
        <v>0</v>
      </c>
      <c r="BG298" s="227" t="n">
        <f aca="false">IF(N298="zákl. přenesená",J298,0)</f>
        <v>0</v>
      </c>
      <c r="BH298" s="227" t="n">
        <f aca="false">IF(N298="sníž. přenesená",J298,0)</f>
        <v>0</v>
      </c>
      <c r="BI298" s="227" t="n">
        <f aca="false">IF(N298="nulová",J298,0)</f>
        <v>0</v>
      </c>
      <c r="BJ298" s="3" t="s">
        <v>84</v>
      </c>
      <c r="BK298" s="227" t="n">
        <f aca="false">ROUND(I298*H298,2)</f>
        <v>0</v>
      </c>
      <c r="BL298" s="3" t="s">
        <v>332</v>
      </c>
      <c r="BM298" s="226" t="s">
        <v>1977</v>
      </c>
    </row>
    <row r="299" s="31" customFormat="true" ht="11.25" hidden="false" customHeight="false" outlineLevel="0" collapsed="false">
      <c r="A299" s="24"/>
      <c r="B299" s="25"/>
      <c r="C299" s="26"/>
      <c r="D299" s="228" t="s">
        <v>230</v>
      </c>
      <c r="E299" s="26"/>
      <c r="F299" s="229" t="s">
        <v>1978</v>
      </c>
      <c r="G299" s="26"/>
      <c r="H299" s="26"/>
      <c r="I299" s="230"/>
      <c r="J299" s="26"/>
      <c r="K299" s="26"/>
      <c r="L299" s="30"/>
      <c r="M299" s="231"/>
      <c r="N299" s="23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0</v>
      </c>
      <c r="AU299" s="3" t="s">
        <v>84</v>
      </c>
    </row>
    <row r="300" s="31" customFormat="true" ht="24" hidden="false" customHeight="true" outlineLevel="0" collapsed="false">
      <c r="A300" s="24"/>
      <c r="B300" s="25"/>
      <c r="C300" s="215" t="s">
        <v>692</v>
      </c>
      <c r="D300" s="215" t="s">
        <v>223</v>
      </c>
      <c r="E300" s="216" t="s">
        <v>1979</v>
      </c>
      <c r="F300" s="217" t="s">
        <v>1980</v>
      </c>
      <c r="G300" s="218" t="s">
        <v>335</v>
      </c>
      <c r="H300" s="219" t="n">
        <v>1</v>
      </c>
      <c r="I300" s="220"/>
      <c r="J300" s="221" t="n">
        <f aca="false">ROUND(I300*H300,2)</f>
        <v>0</v>
      </c>
      <c r="K300" s="217" t="s">
        <v>227</v>
      </c>
      <c r="L300" s="30"/>
      <c r="M300" s="222"/>
      <c r="N300" s="223" t="s">
        <v>42</v>
      </c>
      <c r="O300" s="74"/>
      <c r="P300" s="224" t="n">
        <f aca="false">O300*H300</f>
        <v>0</v>
      </c>
      <c r="Q300" s="224" t="n">
        <v>4E-005</v>
      </c>
      <c r="R300" s="224" t="n">
        <f aca="false">Q300*H300</f>
        <v>4E-005</v>
      </c>
      <c r="S300" s="224" t="n">
        <v>0</v>
      </c>
      <c r="T300" s="22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6" t="s">
        <v>332</v>
      </c>
      <c r="AT300" s="226" t="s">
        <v>223</v>
      </c>
      <c r="AU300" s="226" t="s">
        <v>84</v>
      </c>
      <c r="AY300" s="3" t="s">
        <v>222</v>
      </c>
      <c r="BE300" s="227" t="n">
        <f aca="false">IF(N300="základní",J300,0)</f>
        <v>0</v>
      </c>
      <c r="BF300" s="227" t="n">
        <f aca="false">IF(N300="snížená",J300,0)</f>
        <v>0</v>
      </c>
      <c r="BG300" s="227" t="n">
        <f aca="false">IF(N300="zákl. přenesená",J300,0)</f>
        <v>0</v>
      </c>
      <c r="BH300" s="227" t="n">
        <f aca="false">IF(N300="sníž. přenesená",J300,0)</f>
        <v>0</v>
      </c>
      <c r="BI300" s="227" t="n">
        <f aca="false">IF(N300="nulová",J300,0)</f>
        <v>0</v>
      </c>
      <c r="BJ300" s="3" t="s">
        <v>84</v>
      </c>
      <c r="BK300" s="227" t="n">
        <f aca="false">ROUND(I300*H300,2)</f>
        <v>0</v>
      </c>
      <c r="BL300" s="3" t="s">
        <v>332</v>
      </c>
      <c r="BM300" s="226" t="s">
        <v>1981</v>
      </c>
    </row>
    <row r="301" s="31" customFormat="true" ht="11.25" hidden="false" customHeight="false" outlineLevel="0" collapsed="false">
      <c r="A301" s="24"/>
      <c r="B301" s="25"/>
      <c r="C301" s="26"/>
      <c r="D301" s="228" t="s">
        <v>230</v>
      </c>
      <c r="E301" s="26"/>
      <c r="F301" s="229" t="s">
        <v>1982</v>
      </c>
      <c r="G301" s="26"/>
      <c r="H301" s="26"/>
      <c r="I301" s="230"/>
      <c r="J301" s="26"/>
      <c r="K301" s="26"/>
      <c r="L301" s="30"/>
      <c r="M301" s="231"/>
      <c r="N301" s="23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0</v>
      </c>
      <c r="AU301" s="3" t="s">
        <v>84</v>
      </c>
    </row>
    <row r="302" s="233" customFormat="true" ht="11.25" hidden="false" customHeight="false" outlineLevel="0" collapsed="false">
      <c r="B302" s="234"/>
      <c r="C302" s="235"/>
      <c r="D302" s="228" t="s">
        <v>232</v>
      </c>
      <c r="E302" s="236"/>
      <c r="F302" s="237" t="s">
        <v>1983</v>
      </c>
      <c r="G302" s="235"/>
      <c r="H302" s="236"/>
      <c r="I302" s="238"/>
      <c r="J302" s="235"/>
      <c r="K302" s="235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232</v>
      </c>
      <c r="AU302" s="243" t="s">
        <v>84</v>
      </c>
      <c r="AV302" s="233" t="s">
        <v>84</v>
      </c>
      <c r="AW302" s="233" t="s">
        <v>32</v>
      </c>
      <c r="AX302" s="233" t="s">
        <v>77</v>
      </c>
      <c r="AY302" s="243" t="s">
        <v>222</v>
      </c>
    </row>
    <row r="303" s="244" customFormat="true" ht="11.25" hidden="false" customHeight="false" outlineLevel="0" collapsed="false">
      <c r="B303" s="245"/>
      <c r="C303" s="246"/>
      <c r="D303" s="228" t="s">
        <v>232</v>
      </c>
      <c r="E303" s="247"/>
      <c r="F303" s="248" t="s">
        <v>84</v>
      </c>
      <c r="G303" s="246"/>
      <c r="H303" s="249" t="n">
        <v>1</v>
      </c>
      <c r="I303" s="250"/>
      <c r="J303" s="246"/>
      <c r="K303" s="246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232</v>
      </c>
      <c r="AU303" s="255" t="s">
        <v>84</v>
      </c>
      <c r="AV303" s="244" t="s">
        <v>86</v>
      </c>
      <c r="AW303" s="244" t="s">
        <v>32</v>
      </c>
      <c r="AX303" s="244" t="s">
        <v>84</v>
      </c>
      <c r="AY303" s="255" t="s">
        <v>222</v>
      </c>
    </row>
    <row r="304" s="31" customFormat="true" ht="24" hidden="false" customHeight="true" outlineLevel="0" collapsed="false">
      <c r="A304" s="24"/>
      <c r="B304" s="25"/>
      <c r="C304" s="268" t="s">
        <v>711</v>
      </c>
      <c r="D304" s="268" t="s">
        <v>275</v>
      </c>
      <c r="E304" s="269" t="s">
        <v>1984</v>
      </c>
      <c r="F304" s="270" t="s">
        <v>1985</v>
      </c>
      <c r="G304" s="271" t="s">
        <v>335</v>
      </c>
      <c r="H304" s="272" t="n">
        <v>1</v>
      </c>
      <c r="I304" s="273"/>
      <c r="J304" s="274" t="n">
        <f aca="false">ROUND(I304*H304,2)</f>
        <v>0</v>
      </c>
      <c r="K304" s="270" t="s">
        <v>227</v>
      </c>
      <c r="L304" s="275"/>
      <c r="M304" s="276"/>
      <c r="N304" s="277" t="s">
        <v>42</v>
      </c>
      <c r="O304" s="74"/>
      <c r="P304" s="224" t="n">
        <f aca="false">O304*H304</f>
        <v>0</v>
      </c>
      <c r="Q304" s="224" t="n">
        <v>0.00109</v>
      </c>
      <c r="R304" s="224" t="n">
        <f aca="false">Q304*H304</f>
        <v>0.00109</v>
      </c>
      <c r="S304" s="224" t="n">
        <v>0</v>
      </c>
      <c r="T304" s="22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6" t="s">
        <v>514</v>
      </c>
      <c r="AT304" s="226" t="s">
        <v>275</v>
      </c>
      <c r="AU304" s="226" t="s">
        <v>84</v>
      </c>
      <c r="AY304" s="3" t="s">
        <v>222</v>
      </c>
      <c r="BE304" s="227" t="n">
        <f aca="false">IF(N304="základní",J304,0)</f>
        <v>0</v>
      </c>
      <c r="BF304" s="227" t="n">
        <f aca="false">IF(N304="snížená",J304,0)</f>
        <v>0</v>
      </c>
      <c r="BG304" s="227" t="n">
        <f aca="false">IF(N304="zákl. přenesená",J304,0)</f>
        <v>0</v>
      </c>
      <c r="BH304" s="227" t="n">
        <f aca="false">IF(N304="sníž. přenesená",J304,0)</f>
        <v>0</v>
      </c>
      <c r="BI304" s="227" t="n">
        <f aca="false">IF(N304="nulová",J304,0)</f>
        <v>0</v>
      </c>
      <c r="BJ304" s="3" t="s">
        <v>84</v>
      </c>
      <c r="BK304" s="227" t="n">
        <f aca="false">ROUND(I304*H304,2)</f>
        <v>0</v>
      </c>
      <c r="BL304" s="3" t="s">
        <v>332</v>
      </c>
      <c r="BM304" s="226" t="s">
        <v>1986</v>
      </c>
    </row>
    <row r="305" s="31" customFormat="true" ht="19.5" hidden="false" customHeight="false" outlineLevel="0" collapsed="false">
      <c r="A305" s="24"/>
      <c r="B305" s="25"/>
      <c r="C305" s="26"/>
      <c r="D305" s="228" t="s">
        <v>230</v>
      </c>
      <c r="E305" s="26"/>
      <c r="F305" s="229" t="s">
        <v>1985</v>
      </c>
      <c r="G305" s="26"/>
      <c r="H305" s="26"/>
      <c r="I305" s="230"/>
      <c r="J305" s="26"/>
      <c r="K305" s="26"/>
      <c r="L305" s="30"/>
      <c r="M305" s="231"/>
      <c r="N305" s="23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0</v>
      </c>
      <c r="AU305" s="3" t="s">
        <v>84</v>
      </c>
    </row>
    <row r="306" s="31" customFormat="true" ht="16.5" hidden="false" customHeight="true" outlineLevel="0" collapsed="false">
      <c r="A306" s="24"/>
      <c r="B306" s="25"/>
      <c r="C306" s="215" t="s">
        <v>719</v>
      </c>
      <c r="D306" s="215" t="s">
        <v>223</v>
      </c>
      <c r="E306" s="216" t="s">
        <v>1987</v>
      </c>
      <c r="F306" s="217" t="s">
        <v>1988</v>
      </c>
      <c r="G306" s="218" t="s">
        <v>1911</v>
      </c>
      <c r="H306" s="219" t="n">
        <v>4</v>
      </c>
      <c r="I306" s="220"/>
      <c r="J306" s="221" t="n">
        <f aca="false">ROUND(I306*H306,2)</f>
        <v>0</v>
      </c>
      <c r="K306" s="217"/>
      <c r="L306" s="30"/>
      <c r="M306" s="222"/>
      <c r="N306" s="223" t="s">
        <v>42</v>
      </c>
      <c r="O306" s="74"/>
      <c r="P306" s="224" t="n">
        <f aca="false">O306*H306</f>
        <v>0</v>
      </c>
      <c r="Q306" s="224" t="n">
        <v>0.00184</v>
      </c>
      <c r="R306" s="224" t="n">
        <f aca="false">Q306*H306</f>
        <v>0.00736</v>
      </c>
      <c r="S306" s="224" t="n">
        <v>0</v>
      </c>
      <c r="T306" s="22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6" t="s">
        <v>332</v>
      </c>
      <c r="AT306" s="226" t="s">
        <v>223</v>
      </c>
      <c r="AU306" s="226" t="s">
        <v>84</v>
      </c>
      <c r="AY306" s="3" t="s">
        <v>222</v>
      </c>
      <c r="BE306" s="227" t="n">
        <f aca="false">IF(N306="základní",J306,0)</f>
        <v>0</v>
      </c>
      <c r="BF306" s="227" t="n">
        <f aca="false">IF(N306="snížená",J306,0)</f>
        <v>0</v>
      </c>
      <c r="BG306" s="227" t="n">
        <f aca="false">IF(N306="zákl. přenesená",J306,0)</f>
        <v>0</v>
      </c>
      <c r="BH306" s="227" t="n">
        <f aca="false">IF(N306="sníž. přenesená",J306,0)</f>
        <v>0</v>
      </c>
      <c r="BI306" s="227" t="n">
        <f aca="false">IF(N306="nulová",J306,0)</f>
        <v>0</v>
      </c>
      <c r="BJ306" s="3" t="s">
        <v>84</v>
      </c>
      <c r="BK306" s="227" t="n">
        <f aca="false">ROUND(I306*H306,2)</f>
        <v>0</v>
      </c>
      <c r="BL306" s="3" t="s">
        <v>332</v>
      </c>
      <c r="BM306" s="226" t="s">
        <v>1989</v>
      </c>
    </row>
    <row r="307" s="31" customFormat="true" ht="11.25" hidden="false" customHeight="false" outlineLevel="0" collapsed="false">
      <c r="A307" s="24"/>
      <c r="B307" s="25"/>
      <c r="C307" s="26"/>
      <c r="D307" s="228" t="s">
        <v>230</v>
      </c>
      <c r="E307" s="26"/>
      <c r="F307" s="229" t="s">
        <v>1988</v>
      </c>
      <c r="G307" s="26"/>
      <c r="H307" s="26"/>
      <c r="I307" s="230"/>
      <c r="J307" s="26"/>
      <c r="K307" s="26"/>
      <c r="L307" s="30"/>
      <c r="M307" s="231"/>
      <c r="N307" s="23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30</v>
      </c>
      <c r="AU307" s="3" t="s">
        <v>84</v>
      </c>
    </row>
    <row r="308" s="31" customFormat="true" ht="16.5" hidden="false" customHeight="true" outlineLevel="0" collapsed="false">
      <c r="A308" s="24"/>
      <c r="B308" s="25"/>
      <c r="C308" s="268" t="s">
        <v>729</v>
      </c>
      <c r="D308" s="268" t="s">
        <v>275</v>
      </c>
      <c r="E308" s="269" t="s">
        <v>1990</v>
      </c>
      <c r="F308" s="270" t="s">
        <v>1991</v>
      </c>
      <c r="G308" s="271" t="s">
        <v>1992</v>
      </c>
      <c r="H308" s="272" t="n">
        <v>4</v>
      </c>
      <c r="I308" s="273"/>
      <c r="J308" s="274" t="n">
        <f aca="false">ROUND(I308*H308,2)</f>
        <v>0</v>
      </c>
      <c r="K308" s="270" t="s">
        <v>227</v>
      </c>
      <c r="L308" s="275"/>
      <c r="M308" s="276"/>
      <c r="N308" s="277" t="s">
        <v>42</v>
      </c>
      <c r="O308" s="74"/>
      <c r="P308" s="224" t="n">
        <f aca="false">O308*H308</f>
        <v>0</v>
      </c>
      <c r="Q308" s="224" t="n">
        <v>0.00098</v>
      </c>
      <c r="R308" s="224" t="n">
        <f aca="false">Q308*H308</f>
        <v>0.00392</v>
      </c>
      <c r="S308" s="224" t="n">
        <v>0</v>
      </c>
      <c r="T308" s="22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6" t="s">
        <v>514</v>
      </c>
      <c r="AT308" s="226" t="s">
        <v>275</v>
      </c>
      <c r="AU308" s="226" t="s">
        <v>84</v>
      </c>
      <c r="AY308" s="3" t="s">
        <v>222</v>
      </c>
      <c r="BE308" s="227" t="n">
        <f aca="false">IF(N308="základní",J308,0)</f>
        <v>0</v>
      </c>
      <c r="BF308" s="227" t="n">
        <f aca="false">IF(N308="snížená",J308,0)</f>
        <v>0</v>
      </c>
      <c r="BG308" s="227" t="n">
        <f aca="false">IF(N308="zákl. přenesená",J308,0)</f>
        <v>0</v>
      </c>
      <c r="BH308" s="227" t="n">
        <f aca="false">IF(N308="sníž. přenesená",J308,0)</f>
        <v>0</v>
      </c>
      <c r="BI308" s="227" t="n">
        <f aca="false">IF(N308="nulová",J308,0)</f>
        <v>0</v>
      </c>
      <c r="BJ308" s="3" t="s">
        <v>84</v>
      </c>
      <c r="BK308" s="227" t="n">
        <f aca="false">ROUND(I308*H308,2)</f>
        <v>0</v>
      </c>
      <c r="BL308" s="3" t="s">
        <v>332</v>
      </c>
      <c r="BM308" s="226" t="s">
        <v>1993</v>
      </c>
    </row>
    <row r="309" s="31" customFormat="true" ht="11.25" hidden="false" customHeight="false" outlineLevel="0" collapsed="false">
      <c r="A309" s="24"/>
      <c r="B309" s="25"/>
      <c r="C309" s="26"/>
      <c r="D309" s="228" t="s">
        <v>230</v>
      </c>
      <c r="E309" s="26"/>
      <c r="F309" s="229" t="s">
        <v>1991</v>
      </c>
      <c r="G309" s="26"/>
      <c r="H309" s="26"/>
      <c r="I309" s="230"/>
      <c r="J309" s="26"/>
      <c r="K309" s="26"/>
      <c r="L309" s="30"/>
      <c r="M309" s="231"/>
      <c r="N309" s="23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30</v>
      </c>
      <c r="AU309" s="3" t="s">
        <v>84</v>
      </c>
    </row>
    <row r="310" s="31" customFormat="true" ht="16.5" hidden="false" customHeight="true" outlineLevel="0" collapsed="false">
      <c r="A310" s="24"/>
      <c r="B310" s="25"/>
      <c r="C310" s="215" t="s">
        <v>735</v>
      </c>
      <c r="D310" s="215" t="s">
        <v>223</v>
      </c>
      <c r="E310" s="216" t="s">
        <v>1994</v>
      </c>
      <c r="F310" s="217" t="s">
        <v>1995</v>
      </c>
      <c r="G310" s="218" t="s">
        <v>335</v>
      </c>
      <c r="H310" s="219" t="n">
        <v>5</v>
      </c>
      <c r="I310" s="220"/>
      <c r="J310" s="221" t="n">
        <f aca="false">ROUND(I310*H310,2)</f>
        <v>0</v>
      </c>
      <c r="K310" s="217" t="s">
        <v>227</v>
      </c>
      <c r="L310" s="30"/>
      <c r="M310" s="222"/>
      <c r="N310" s="223" t="s">
        <v>42</v>
      </c>
      <c r="O310" s="74"/>
      <c r="P310" s="224" t="n">
        <f aca="false">O310*H310</f>
        <v>0</v>
      </c>
      <c r="Q310" s="224" t="n">
        <v>9E-005</v>
      </c>
      <c r="R310" s="224" t="n">
        <f aca="false">Q310*H310</f>
        <v>0.00045</v>
      </c>
      <c r="S310" s="224" t="n">
        <v>0</v>
      </c>
      <c r="T310" s="22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6" t="s">
        <v>332</v>
      </c>
      <c r="AT310" s="226" t="s">
        <v>223</v>
      </c>
      <c r="AU310" s="226" t="s">
        <v>84</v>
      </c>
      <c r="AY310" s="3" t="s">
        <v>222</v>
      </c>
      <c r="BE310" s="227" t="n">
        <f aca="false">IF(N310="základní",J310,0)</f>
        <v>0</v>
      </c>
      <c r="BF310" s="227" t="n">
        <f aca="false">IF(N310="snížená",J310,0)</f>
        <v>0</v>
      </c>
      <c r="BG310" s="227" t="n">
        <f aca="false">IF(N310="zákl. přenesená",J310,0)</f>
        <v>0</v>
      </c>
      <c r="BH310" s="227" t="n">
        <f aca="false">IF(N310="sníž. přenesená",J310,0)</f>
        <v>0</v>
      </c>
      <c r="BI310" s="227" t="n">
        <f aca="false">IF(N310="nulová",J310,0)</f>
        <v>0</v>
      </c>
      <c r="BJ310" s="3" t="s">
        <v>84</v>
      </c>
      <c r="BK310" s="227" t="n">
        <f aca="false">ROUND(I310*H310,2)</f>
        <v>0</v>
      </c>
      <c r="BL310" s="3" t="s">
        <v>332</v>
      </c>
      <c r="BM310" s="226" t="s">
        <v>1996</v>
      </c>
    </row>
    <row r="311" s="31" customFormat="true" ht="11.25" hidden="false" customHeight="false" outlineLevel="0" collapsed="false">
      <c r="A311" s="24"/>
      <c r="B311" s="25"/>
      <c r="C311" s="26"/>
      <c r="D311" s="228" t="s">
        <v>230</v>
      </c>
      <c r="E311" s="26"/>
      <c r="F311" s="229" t="s">
        <v>1997</v>
      </c>
      <c r="G311" s="26"/>
      <c r="H311" s="26"/>
      <c r="I311" s="230"/>
      <c r="J311" s="26"/>
      <c r="K311" s="26"/>
      <c r="L311" s="30"/>
      <c r="M311" s="231"/>
      <c r="N311" s="23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30</v>
      </c>
      <c r="AU311" s="3" t="s">
        <v>84</v>
      </c>
    </row>
    <row r="312" s="31" customFormat="true" ht="24" hidden="false" customHeight="true" outlineLevel="0" collapsed="false">
      <c r="A312" s="24"/>
      <c r="B312" s="25"/>
      <c r="C312" s="215" t="s">
        <v>744</v>
      </c>
      <c r="D312" s="215" t="s">
        <v>223</v>
      </c>
      <c r="E312" s="216" t="s">
        <v>1998</v>
      </c>
      <c r="F312" s="217" t="s">
        <v>1999</v>
      </c>
      <c r="G312" s="218" t="s">
        <v>954</v>
      </c>
      <c r="H312" s="291"/>
      <c r="I312" s="220"/>
      <c r="J312" s="221" t="n">
        <f aca="false">ROUND(I312*H312,2)</f>
        <v>0</v>
      </c>
      <c r="K312" s="217" t="s">
        <v>227</v>
      </c>
      <c r="L312" s="30"/>
      <c r="M312" s="222"/>
      <c r="N312" s="223" t="s">
        <v>42</v>
      </c>
      <c r="O312" s="74"/>
      <c r="P312" s="224" t="n">
        <f aca="false">O312*H312</f>
        <v>0</v>
      </c>
      <c r="Q312" s="224" t="n">
        <v>0</v>
      </c>
      <c r="R312" s="224" t="n">
        <f aca="false">Q312*H312</f>
        <v>0</v>
      </c>
      <c r="S312" s="224" t="n">
        <v>0</v>
      </c>
      <c r="T312" s="22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6" t="s">
        <v>332</v>
      </c>
      <c r="AT312" s="226" t="s">
        <v>223</v>
      </c>
      <c r="AU312" s="226" t="s">
        <v>84</v>
      </c>
      <c r="AY312" s="3" t="s">
        <v>222</v>
      </c>
      <c r="BE312" s="227" t="n">
        <f aca="false">IF(N312="základní",J312,0)</f>
        <v>0</v>
      </c>
      <c r="BF312" s="227" t="n">
        <f aca="false">IF(N312="snížená",J312,0)</f>
        <v>0</v>
      </c>
      <c r="BG312" s="227" t="n">
        <f aca="false">IF(N312="zákl. přenesená",J312,0)</f>
        <v>0</v>
      </c>
      <c r="BH312" s="227" t="n">
        <f aca="false">IF(N312="sníž. přenesená",J312,0)</f>
        <v>0</v>
      </c>
      <c r="BI312" s="227" t="n">
        <f aca="false">IF(N312="nulová",J312,0)</f>
        <v>0</v>
      </c>
      <c r="BJ312" s="3" t="s">
        <v>84</v>
      </c>
      <c r="BK312" s="227" t="n">
        <f aca="false">ROUND(I312*H312,2)</f>
        <v>0</v>
      </c>
      <c r="BL312" s="3" t="s">
        <v>332</v>
      </c>
      <c r="BM312" s="226" t="s">
        <v>2000</v>
      </c>
    </row>
    <row r="313" s="31" customFormat="true" ht="29.25" hidden="false" customHeight="false" outlineLevel="0" collapsed="false">
      <c r="A313" s="24"/>
      <c r="B313" s="25"/>
      <c r="C313" s="26"/>
      <c r="D313" s="228" t="s">
        <v>230</v>
      </c>
      <c r="E313" s="26"/>
      <c r="F313" s="229" t="s">
        <v>2001</v>
      </c>
      <c r="G313" s="26"/>
      <c r="H313" s="26"/>
      <c r="I313" s="230"/>
      <c r="J313" s="26"/>
      <c r="K313" s="26"/>
      <c r="L313" s="30"/>
      <c r="M313" s="231"/>
      <c r="N313" s="23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0</v>
      </c>
      <c r="AU313" s="3" t="s">
        <v>84</v>
      </c>
    </row>
    <row r="314" s="200" customFormat="true" ht="25.5" hidden="false" customHeight="true" outlineLevel="0" collapsed="false">
      <c r="B314" s="201"/>
      <c r="C314" s="202"/>
      <c r="D314" s="203" t="s">
        <v>76</v>
      </c>
      <c r="E314" s="204" t="s">
        <v>2002</v>
      </c>
      <c r="F314" s="204" t="s">
        <v>2003</v>
      </c>
      <c r="G314" s="202"/>
      <c r="H314" s="202"/>
      <c r="I314" s="205"/>
      <c r="J314" s="206" t="n">
        <f aca="false">BK314</f>
        <v>0</v>
      </c>
      <c r="K314" s="202"/>
      <c r="L314" s="207"/>
      <c r="M314" s="208"/>
      <c r="N314" s="209"/>
      <c r="O314" s="209"/>
      <c r="P314" s="210" t="n">
        <f aca="false">SUM(P315:P318)</f>
        <v>0</v>
      </c>
      <c r="Q314" s="209"/>
      <c r="R314" s="210" t="n">
        <f aca="false">SUM(R315:R318)</f>
        <v>0.0092</v>
      </c>
      <c r="S314" s="209"/>
      <c r="T314" s="211" t="n">
        <f aca="false">SUM(T315:T318)</f>
        <v>0</v>
      </c>
      <c r="AR314" s="212" t="s">
        <v>86</v>
      </c>
      <c r="AT314" s="213" t="s">
        <v>76</v>
      </c>
      <c r="AU314" s="213" t="s">
        <v>77</v>
      </c>
      <c r="AY314" s="212" t="s">
        <v>222</v>
      </c>
      <c r="BK314" s="214" t="n">
        <f aca="false">SUM(BK315:BK318)</f>
        <v>0</v>
      </c>
    </row>
    <row r="315" s="31" customFormat="true" ht="33" hidden="false" customHeight="true" outlineLevel="0" collapsed="false">
      <c r="A315" s="24"/>
      <c r="B315" s="25"/>
      <c r="C315" s="215" t="s">
        <v>758</v>
      </c>
      <c r="D315" s="215" t="s">
        <v>223</v>
      </c>
      <c r="E315" s="216" t="s">
        <v>2004</v>
      </c>
      <c r="F315" s="217" t="s">
        <v>2005</v>
      </c>
      <c r="G315" s="218" t="s">
        <v>1911</v>
      </c>
      <c r="H315" s="219" t="n">
        <v>1</v>
      </c>
      <c r="I315" s="220"/>
      <c r="J315" s="221" t="n">
        <f aca="false">ROUND(I315*H315,2)</f>
        <v>0</v>
      </c>
      <c r="K315" s="217" t="s">
        <v>227</v>
      </c>
      <c r="L315" s="30"/>
      <c r="M315" s="222"/>
      <c r="N315" s="223" t="s">
        <v>42</v>
      </c>
      <c r="O315" s="74"/>
      <c r="P315" s="224" t="n">
        <f aca="false">O315*H315</f>
        <v>0</v>
      </c>
      <c r="Q315" s="224" t="n">
        <v>0.0092</v>
      </c>
      <c r="R315" s="224" t="n">
        <f aca="false">Q315*H315</f>
        <v>0.0092</v>
      </c>
      <c r="S315" s="224" t="n">
        <v>0</v>
      </c>
      <c r="T315" s="22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6" t="s">
        <v>332</v>
      </c>
      <c r="AT315" s="226" t="s">
        <v>223</v>
      </c>
      <c r="AU315" s="226" t="s">
        <v>84</v>
      </c>
      <c r="AY315" s="3" t="s">
        <v>222</v>
      </c>
      <c r="BE315" s="227" t="n">
        <f aca="false">IF(N315="základní",J315,0)</f>
        <v>0</v>
      </c>
      <c r="BF315" s="227" t="n">
        <f aca="false">IF(N315="snížená",J315,0)</f>
        <v>0</v>
      </c>
      <c r="BG315" s="227" t="n">
        <f aca="false">IF(N315="zákl. přenesená",J315,0)</f>
        <v>0</v>
      </c>
      <c r="BH315" s="227" t="n">
        <f aca="false">IF(N315="sníž. přenesená",J315,0)</f>
        <v>0</v>
      </c>
      <c r="BI315" s="227" t="n">
        <f aca="false">IF(N315="nulová",J315,0)</f>
        <v>0</v>
      </c>
      <c r="BJ315" s="3" t="s">
        <v>84</v>
      </c>
      <c r="BK315" s="227" t="n">
        <f aca="false">ROUND(I315*H315,2)</f>
        <v>0</v>
      </c>
      <c r="BL315" s="3" t="s">
        <v>332</v>
      </c>
      <c r="BM315" s="226" t="s">
        <v>2006</v>
      </c>
    </row>
    <row r="316" s="31" customFormat="true" ht="29.25" hidden="false" customHeight="false" outlineLevel="0" collapsed="false">
      <c r="A316" s="24"/>
      <c r="B316" s="25"/>
      <c r="C316" s="26"/>
      <c r="D316" s="228" t="s">
        <v>230</v>
      </c>
      <c r="E316" s="26"/>
      <c r="F316" s="229" t="s">
        <v>2007</v>
      </c>
      <c r="G316" s="26"/>
      <c r="H316" s="26"/>
      <c r="I316" s="230"/>
      <c r="J316" s="26"/>
      <c r="K316" s="26"/>
      <c r="L316" s="30"/>
      <c r="M316" s="231"/>
      <c r="N316" s="232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30</v>
      </c>
      <c r="AU316" s="3" t="s">
        <v>84</v>
      </c>
    </row>
    <row r="317" s="31" customFormat="true" ht="24" hidden="false" customHeight="true" outlineLevel="0" collapsed="false">
      <c r="A317" s="24"/>
      <c r="B317" s="25"/>
      <c r="C317" s="215" t="s">
        <v>770</v>
      </c>
      <c r="D317" s="215" t="s">
        <v>223</v>
      </c>
      <c r="E317" s="216" t="s">
        <v>2008</v>
      </c>
      <c r="F317" s="217" t="s">
        <v>2009</v>
      </c>
      <c r="G317" s="218" t="s">
        <v>954</v>
      </c>
      <c r="H317" s="291"/>
      <c r="I317" s="220"/>
      <c r="J317" s="221" t="n">
        <f aca="false">ROUND(I317*H317,2)</f>
        <v>0</v>
      </c>
      <c r="K317" s="217" t="s">
        <v>227</v>
      </c>
      <c r="L317" s="30"/>
      <c r="M317" s="222"/>
      <c r="N317" s="223" t="s">
        <v>42</v>
      </c>
      <c r="O317" s="74"/>
      <c r="P317" s="224" t="n">
        <f aca="false">O317*H317</f>
        <v>0</v>
      </c>
      <c r="Q317" s="224" t="n">
        <v>0</v>
      </c>
      <c r="R317" s="224" t="n">
        <f aca="false">Q317*H317</f>
        <v>0</v>
      </c>
      <c r="S317" s="224" t="n">
        <v>0</v>
      </c>
      <c r="T317" s="22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6" t="s">
        <v>332</v>
      </c>
      <c r="AT317" s="226" t="s">
        <v>223</v>
      </c>
      <c r="AU317" s="226" t="s">
        <v>84</v>
      </c>
      <c r="AY317" s="3" t="s">
        <v>222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3" t="s">
        <v>84</v>
      </c>
      <c r="BK317" s="227" t="n">
        <f aca="false">ROUND(I317*H317,2)</f>
        <v>0</v>
      </c>
      <c r="BL317" s="3" t="s">
        <v>332</v>
      </c>
      <c r="BM317" s="226" t="s">
        <v>2010</v>
      </c>
    </row>
    <row r="318" s="31" customFormat="true" ht="29.25" hidden="false" customHeight="false" outlineLevel="0" collapsed="false">
      <c r="A318" s="24"/>
      <c r="B318" s="25"/>
      <c r="C318" s="26"/>
      <c r="D318" s="228" t="s">
        <v>230</v>
      </c>
      <c r="E318" s="26"/>
      <c r="F318" s="229" t="s">
        <v>2011</v>
      </c>
      <c r="G318" s="26"/>
      <c r="H318" s="26"/>
      <c r="I318" s="230"/>
      <c r="J318" s="26"/>
      <c r="K318" s="26"/>
      <c r="L318" s="30"/>
      <c r="M318" s="231"/>
      <c r="N318" s="232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0</v>
      </c>
      <c r="AU318" s="3" t="s">
        <v>84</v>
      </c>
    </row>
    <row r="319" s="200" customFormat="true" ht="25.5" hidden="false" customHeight="true" outlineLevel="0" collapsed="false">
      <c r="B319" s="201"/>
      <c r="C319" s="202"/>
      <c r="D319" s="203" t="s">
        <v>76</v>
      </c>
      <c r="E319" s="204" t="s">
        <v>2012</v>
      </c>
      <c r="F319" s="204" t="s">
        <v>2013</v>
      </c>
      <c r="G319" s="202"/>
      <c r="H319" s="202"/>
      <c r="I319" s="205"/>
      <c r="J319" s="206" t="n">
        <f aca="false">BK319</f>
        <v>0</v>
      </c>
      <c r="K319" s="202"/>
      <c r="L319" s="207"/>
      <c r="M319" s="208"/>
      <c r="N319" s="209"/>
      <c r="O319" s="209"/>
      <c r="P319" s="210" t="n">
        <f aca="false">SUM(P320:P321)</f>
        <v>0</v>
      </c>
      <c r="Q319" s="209"/>
      <c r="R319" s="210" t="n">
        <f aca="false">SUM(R320:R321)</f>
        <v>0.0035</v>
      </c>
      <c r="S319" s="209"/>
      <c r="T319" s="211" t="n">
        <f aca="false">SUM(T320:T321)</f>
        <v>0</v>
      </c>
      <c r="AR319" s="212" t="s">
        <v>86</v>
      </c>
      <c r="AT319" s="213" t="s">
        <v>76</v>
      </c>
      <c r="AU319" s="213" t="s">
        <v>77</v>
      </c>
      <c r="AY319" s="212" t="s">
        <v>222</v>
      </c>
      <c r="BK319" s="214" t="n">
        <f aca="false">SUM(BK320:BK321)</f>
        <v>0</v>
      </c>
    </row>
    <row r="320" s="31" customFormat="true" ht="24" hidden="false" customHeight="true" outlineLevel="0" collapsed="false">
      <c r="A320" s="24"/>
      <c r="B320" s="25"/>
      <c r="C320" s="215" t="s">
        <v>776</v>
      </c>
      <c r="D320" s="215" t="s">
        <v>223</v>
      </c>
      <c r="E320" s="216" t="s">
        <v>2014</v>
      </c>
      <c r="F320" s="217" t="s">
        <v>2015</v>
      </c>
      <c r="G320" s="218" t="s">
        <v>335</v>
      </c>
      <c r="H320" s="219" t="n">
        <v>5</v>
      </c>
      <c r="I320" s="220"/>
      <c r="J320" s="221" t="n">
        <f aca="false">ROUND(I320*H320,2)</f>
        <v>0</v>
      </c>
      <c r="K320" s="217" t="s">
        <v>227</v>
      </c>
      <c r="L320" s="30"/>
      <c r="M320" s="222"/>
      <c r="N320" s="223" t="s">
        <v>42</v>
      </c>
      <c r="O320" s="74"/>
      <c r="P320" s="224" t="n">
        <f aca="false">O320*H320</f>
        <v>0</v>
      </c>
      <c r="Q320" s="224" t="n">
        <v>0.0007</v>
      </c>
      <c r="R320" s="224" t="n">
        <f aca="false">Q320*H320</f>
        <v>0.0035</v>
      </c>
      <c r="S320" s="224" t="n">
        <v>0</v>
      </c>
      <c r="T320" s="22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6" t="s">
        <v>332</v>
      </c>
      <c r="AT320" s="226" t="s">
        <v>223</v>
      </c>
      <c r="AU320" s="226" t="s">
        <v>84</v>
      </c>
      <c r="AY320" s="3" t="s">
        <v>222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3" t="s">
        <v>84</v>
      </c>
      <c r="BK320" s="227" t="n">
        <f aca="false">ROUND(I320*H320,2)</f>
        <v>0</v>
      </c>
      <c r="BL320" s="3" t="s">
        <v>332</v>
      </c>
      <c r="BM320" s="226" t="s">
        <v>2016</v>
      </c>
    </row>
    <row r="321" s="31" customFormat="true" ht="19.5" hidden="false" customHeight="false" outlineLevel="0" collapsed="false">
      <c r="A321" s="24"/>
      <c r="B321" s="25"/>
      <c r="C321" s="26"/>
      <c r="D321" s="228" t="s">
        <v>230</v>
      </c>
      <c r="E321" s="26"/>
      <c r="F321" s="229" t="s">
        <v>2017</v>
      </c>
      <c r="G321" s="26"/>
      <c r="H321" s="26"/>
      <c r="I321" s="230"/>
      <c r="J321" s="26"/>
      <c r="K321" s="26"/>
      <c r="L321" s="30"/>
      <c r="M321" s="231"/>
      <c r="N321" s="23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30</v>
      </c>
      <c r="AU321" s="3" t="s">
        <v>84</v>
      </c>
    </row>
    <row r="322" s="200" customFormat="true" ht="25.5" hidden="false" customHeight="true" outlineLevel="0" collapsed="false">
      <c r="B322" s="201"/>
      <c r="C322" s="202"/>
      <c r="D322" s="203" t="s">
        <v>76</v>
      </c>
      <c r="E322" s="204" t="s">
        <v>2018</v>
      </c>
      <c r="F322" s="204" t="s">
        <v>2019</v>
      </c>
      <c r="G322" s="202"/>
      <c r="H322" s="202"/>
      <c r="I322" s="205"/>
      <c r="J322" s="206" t="n">
        <f aca="false">BK322</f>
        <v>0</v>
      </c>
      <c r="K322" s="202"/>
      <c r="L322" s="207"/>
      <c r="M322" s="208"/>
      <c r="N322" s="209"/>
      <c r="O322" s="209"/>
      <c r="P322" s="210" t="n">
        <f aca="false">SUM(P323:P324)</f>
        <v>0</v>
      </c>
      <c r="Q322" s="209"/>
      <c r="R322" s="210" t="n">
        <f aca="false">SUM(R323:R324)</f>
        <v>0</v>
      </c>
      <c r="S322" s="209"/>
      <c r="T322" s="211" t="n">
        <f aca="false">SUM(T323:T324)</f>
        <v>0</v>
      </c>
      <c r="AR322" s="212" t="s">
        <v>228</v>
      </c>
      <c r="AT322" s="213" t="s">
        <v>76</v>
      </c>
      <c r="AU322" s="213" t="s">
        <v>77</v>
      </c>
      <c r="AY322" s="212" t="s">
        <v>222</v>
      </c>
      <c r="BK322" s="214" t="n">
        <f aca="false">SUM(BK323:BK324)</f>
        <v>0</v>
      </c>
    </row>
    <row r="323" s="31" customFormat="true" ht="24" hidden="false" customHeight="true" outlineLevel="0" collapsed="false">
      <c r="A323" s="24"/>
      <c r="B323" s="25"/>
      <c r="C323" s="215" t="s">
        <v>782</v>
      </c>
      <c r="D323" s="215" t="s">
        <v>223</v>
      </c>
      <c r="E323" s="216" t="s">
        <v>2020</v>
      </c>
      <c r="F323" s="217" t="s">
        <v>2021</v>
      </c>
      <c r="G323" s="218" t="s">
        <v>2022</v>
      </c>
      <c r="H323" s="219" t="n">
        <v>1</v>
      </c>
      <c r="I323" s="220"/>
      <c r="J323" s="221" t="n">
        <f aca="false">ROUND(I323*H323,2)</f>
        <v>0</v>
      </c>
      <c r="K323" s="217" t="s">
        <v>517</v>
      </c>
      <c r="L323" s="30"/>
      <c r="M323" s="222"/>
      <c r="N323" s="223" t="s">
        <v>42</v>
      </c>
      <c r="O323" s="74"/>
      <c r="P323" s="224" t="n">
        <f aca="false">O323*H323</f>
        <v>0</v>
      </c>
      <c r="Q323" s="224" t="n">
        <v>0</v>
      </c>
      <c r="R323" s="224" t="n">
        <f aca="false">Q323*H323</f>
        <v>0</v>
      </c>
      <c r="S323" s="224" t="n">
        <v>0</v>
      </c>
      <c r="T323" s="22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6" t="s">
        <v>228</v>
      </c>
      <c r="AT323" s="226" t="s">
        <v>223</v>
      </c>
      <c r="AU323" s="226" t="s">
        <v>84</v>
      </c>
      <c r="AY323" s="3" t="s">
        <v>222</v>
      </c>
      <c r="BE323" s="227" t="n">
        <f aca="false">IF(N323="základní",J323,0)</f>
        <v>0</v>
      </c>
      <c r="BF323" s="227" t="n">
        <f aca="false">IF(N323="snížená",J323,0)</f>
        <v>0</v>
      </c>
      <c r="BG323" s="227" t="n">
        <f aca="false">IF(N323="zákl. přenesená",J323,0)</f>
        <v>0</v>
      </c>
      <c r="BH323" s="227" t="n">
        <f aca="false">IF(N323="sníž. přenesená",J323,0)</f>
        <v>0</v>
      </c>
      <c r="BI323" s="227" t="n">
        <f aca="false">IF(N323="nulová",J323,0)</f>
        <v>0</v>
      </c>
      <c r="BJ323" s="3" t="s">
        <v>84</v>
      </c>
      <c r="BK323" s="227" t="n">
        <f aca="false">ROUND(I323*H323,2)</f>
        <v>0</v>
      </c>
      <c r="BL323" s="3" t="s">
        <v>228</v>
      </c>
      <c r="BM323" s="226" t="s">
        <v>2023</v>
      </c>
    </row>
    <row r="324" s="31" customFormat="true" ht="19.5" hidden="false" customHeight="false" outlineLevel="0" collapsed="false">
      <c r="A324" s="24"/>
      <c r="B324" s="25"/>
      <c r="C324" s="26"/>
      <c r="D324" s="228" t="s">
        <v>230</v>
      </c>
      <c r="E324" s="26"/>
      <c r="F324" s="229" t="s">
        <v>2021</v>
      </c>
      <c r="G324" s="26"/>
      <c r="H324" s="26"/>
      <c r="I324" s="230"/>
      <c r="J324" s="26"/>
      <c r="K324" s="26"/>
      <c r="L324" s="30"/>
      <c r="M324" s="295"/>
      <c r="N324" s="296"/>
      <c r="O324" s="297"/>
      <c r="P324" s="297"/>
      <c r="Q324" s="297"/>
      <c r="R324" s="297"/>
      <c r="S324" s="297"/>
      <c r="T324" s="29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0</v>
      </c>
      <c r="AU324" s="3" t="s">
        <v>84</v>
      </c>
    </row>
    <row r="325" s="31" customFormat="true" ht="6.7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N1xDAL7d40hdgSb/n5DL7lxF48m/GjaKxKs70tSbs/sehONwSLsIGKO/FsJ4dni+DR/btgNmBMAmRxOPMyck5A==" saltValue="qWuYGHcxNT/BIVUbzQcSITKnu6cUQ7PPqb5Y081VI842OOpWxW6gAUSZGbUYuvLJzEl75Dz0OCytPe0lbmksvw==" spinCount="100000" sheet="true" objects="true" scenarios="true" formatColumns="false" formatRows="false" autoFilter="false"/>
  <autoFilter ref="C131:K32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024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 t="s">
        <v>34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30:BE220)),  2)</f>
        <v>0</v>
      </c>
      <c r="G37" s="24"/>
      <c r="H37" s="24"/>
      <c r="I37" s="153" t="n">
        <v>0.21</v>
      </c>
      <c r="J37" s="152" t="n">
        <f aca="false">ROUND(((SUM(BE130:BE22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30:BF220)),  2)</f>
        <v>0</v>
      </c>
      <c r="G38" s="24"/>
      <c r="H38" s="24"/>
      <c r="I38" s="153" t="n">
        <v>0.15</v>
      </c>
      <c r="J38" s="152" t="n">
        <f aca="false">ROUND(((SUM(BF130:BF22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30:BG220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30:BH220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30:BI220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1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3 - SO 01 - VYTÁPĚNÍ + PENB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Ladislav Pekáre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2025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2026</v>
      </c>
      <c r="E102" s="185"/>
      <c r="F102" s="185"/>
      <c r="G102" s="185"/>
      <c r="H102" s="185"/>
      <c r="I102" s="185"/>
      <c r="J102" s="186" t="n">
        <f aca="false">J134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027</v>
      </c>
      <c r="E103" s="185"/>
      <c r="F103" s="185"/>
      <c r="G103" s="185"/>
      <c r="H103" s="185"/>
      <c r="I103" s="185"/>
      <c r="J103" s="186" t="n">
        <f aca="false">J148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2028</v>
      </c>
      <c r="E104" s="185"/>
      <c r="F104" s="185"/>
      <c r="G104" s="185"/>
      <c r="H104" s="185"/>
      <c r="I104" s="185"/>
      <c r="J104" s="186" t="n">
        <f aca="false">J175</f>
        <v>0</v>
      </c>
      <c r="K104" s="183"/>
      <c r="L104" s="187"/>
    </row>
    <row r="105" s="181" customFormat="true" ht="24.75" hidden="false" customHeight="true" outlineLevel="0" collapsed="false">
      <c r="B105" s="182"/>
      <c r="C105" s="183"/>
      <c r="D105" s="184" t="s">
        <v>2029</v>
      </c>
      <c r="E105" s="185"/>
      <c r="F105" s="185"/>
      <c r="G105" s="185"/>
      <c r="H105" s="185"/>
      <c r="I105" s="185"/>
      <c r="J105" s="186" t="n">
        <f aca="false">J197</f>
        <v>0</v>
      </c>
      <c r="K105" s="183"/>
      <c r="L105" s="187"/>
    </row>
    <row r="106" s="181" customFormat="true" ht="24.75" hidden="false" customHeight="true" outlineLevel="0" collapsed="false">
      <c r="B106" s="182"/>
      <c r="C106" s="183"/>
      <c r="D106" s="184" t="s">
        <v>1753</v>
      </c>
      <c r="E106" s="185"/>
      <c r="F106" s="185"/>
      <c r="G106" s="185"/>
      <c r="H106" s="185"/>
      <c r="I106" s="185"/>
      <c r="J106" s="186" t="n">
        <f aca="false">J218</f>
        <v>0</v>
      </c>
      <c r="K106" s="183"/>
      <c r="L106" s="18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2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Hodonín, budova TO - zlepšení sociálního zázemí - I. etapa projekt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59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6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67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1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3 - SO 01 - VYTÁPĚNÍ + PENB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6</f>
        <v> </v>
      </c>
      <c r="G124" s="26"/>
      <c r="H124" s="26"/>
      <c r="I124" s="17" t="s">
        <v>22</v>
      </c>
      <c r="J124" s="174" t="str">
        <f aca="false">IF(J16="","",J16)</f>
        <v>17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4</v>
      </c>
      <c r="D126" s="26"/>
      <c r="E126" s="26"/>
      <c r="F126" s="18" t="str">
        <f aca="false">E19</f>
        <v>OBLASTNÍ ŘEDITELSTVÍ BRNO</v>
      </c>
      <c r="G126" s="26"/>
      <c r="H126" s="26"/>
      <c r="I126" s="17" t="s">
        <v>30</v>
      </c>
      <c r="J126" s="175" t="str">
        <f aca="false">E25</f>
        <v>Dopravní projektování, spol.s 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3</v>
      </c>
      <c r="J127" s="175" t="str">
        <f aca="false">E28</f>
        <v>Ladislav Pekár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4" customFormat="true" ht="29.25" hidden="false" customHeight="true" outlineLevel="0" collapsed="false">
      <c r="A129" s="188"/>
      <c r="B129" s="189"/>
      <c r="C129" s="190" t="s">
        <v>209</v>
      </c>
      <c r="D129" s="191" t="s">
        <v>62</v>
      </c>
      <c r="E129" s="191" t="s">
        <v>58</v>
      </c>
      <c r="F129" s="191" t="s">
        <v>59</v>
      </c>
      <c r="G129" s="191" t="s">
        <v>210</v>
      </c>
      <c r="H129" s="191" t="s">
        <v>211</v>
      </c>
      <c r="I129" s="191" t="s">
        <v>212</v>
      </c>
      <c r="J129" s="191" t="s">
        <v>185</v>
      </c>
      <c r="K129" s="192" t="s">
        <v>213</v>
      </c>
      <c r="L129" s="193"/>
      <c r="M129" s="82"/>
      <c r="N129" s="83" t="s">
        <v>41</v>
      </c>
      <c r="O129" s="83" t="s">
        <v>214</v>
      </c>
      <c r="P129" s="83" t="s">
        <v>215</v>
      </c>
      <c r="Q129" s="83" t="s">
        <v>216</v>
      </c>
      <c r="R129" s="83" t="s">
        <v>217</v>
      </c>
      <c r="S129" s="83" t="s">
        <v>218</v>
      </c>
      <c r="T129" s="84" t="s">
        <v>219</v>
      </c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</row>
    <row r="130" s="31" customFormat="true" ht="22.5" hidden="false" customHeight="true" outlineLevel="0" collapsed="false">
      <c r="A130" s="24"/>
      <c r="B130" s="25"/>
      <c r="C130" s="90" t="s">
        <v>220</v>
      </c>
      <c r="D130" s="26"/>
      <c r="E130" s="26"/>
      <c r="F130" s="26"/>
      <c r="G130" s="26"/>
      <c r="H130" s="26"/>
      <c r="I130" s="26"/>
      <c r="J130" s="195" t="n">
        <f aca="false">BK130</f>
        <v>0</v>
      </c>
      <c r="K130" s="26"/>
      <c r="L130" s="30"/>
      <c r="M130" s="85"/>
      <c r="N130" s="196"/>
      <c r="O130" s="86"/>
      <c r="P130" s="197" t="n">
        <f aca="false">P131+P134+P148+P175+P197+P218</f>
        <v>0</v>
      </c>
      <c r="Q130" s="86"/>
      <c r="R130" s="197" t="n">
        <f aca="false">R131+R134+R148+R175+R197+R218</f>
        <v>1.6888140296</v>
      </c>
      <c r="S130" s="86"/>
      <c r="T130" s="198" t="n">
        <f aca="false">T131+T134+T148+T175+T197+T218</f>
        <v>1.58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87</v>
      </c>
      <c r="BK130" s="199" t="n">
        <f aca="false">BK131+BK134+BK148+BK175+BK197+BK218</f>
        <v>0</v>
      </c>
    </row>
    <row r="131" s="200" customFormat="true" ht="25.5" hidden="false" customHeight="true" outlineLevel="0" collapsed="false">
      <c r="B131" s="201"/>
      <c r="C131" s="202"/>
      <c r="D131" s="203" t="s">
        <v>76</v>
      </c>
      <c r="E131" s="204" t="s">
        <v>2030</v>
      </c>
      <c r="F131" s="204" t="s">
        <v>2031</v>
      </c>
      <c r="G131" s="202"/>
      <c r="H131" s="202"/>
      <c r="I131" s="205"/>
      <c r="J131" s="206" t="n">
        <f aca="false">BK131</f>
        <v>0</v>
      </c>
      <c r="K131" s="202"/>
      <c r="L131" s="207"/>
      <c r="M131" s="208"/>
      <c r="N131" s="209"/>
      <c r="O131" s="209"/>
      <c r="P131" s="210" t="n">
        <f aca="false">SUM(P132:P133)</f>
        <v>0</v>
      </c>
      <c r="Q131" s="209"/>
      <c r="R131" s="210" t="n">
        <f aca="false">SUM(R132:R133)</f>
        <v>0</v>
      </c>
      <c r="S131" s="209"/>
      <c r="T131" s="211" t="n">
        <f aca="false">SUM(T132:T133)</f>
        <v>0</v>
      </c>
      <c r="AR131" s="212" t="s">
        <v>86</v>
      </c>
      <c r="AT131" s="213" t="s">
        <v>76</v>
      </c>
      <c r="AU131" s="213" t="s">
        <v>77</v>
      </c>
      <c r="AY131" s="212" t="s">
        <v>222</v>
      </c>
      <c r="BK131" s="214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5" t="s">
        <v>84</v>
      </c>
      <c r="D132" s="215" t="s">
        <v>223</v>
      </c>
      <c r="E132" s="216" t="s">
        <v>2032</v>
      </c>
      <c r="F132" s="217" t="s">
        <v>2033</v>
      </c>
      <c r="G132" s="218" t="s">
        <v>2034</v>
      </c>
      <c r="H132" s="219" t="n">
        <v>1</v>
      </c>
      <c r="I132" s="220"/>
      <c r="J132" s="221" t="n">
        <f aca="false">ROUND(I132*H132,2)</f>
        <v>0</v>
      </c>
      <c r="K132" s="217" t="s">
        <v>517</v>
      </c>
      <c r="L132" s="30"/>
      <c r="M132" s="222"/>
      <c r="N132" s="223" t="s">
        <v>42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332</v>
      </c>
      <c r="AT132" s="226" t="s">
        <v>223</v>
      </c>
      <c r="AU132" s="226" t="s">
        <v>84</v>
      </c>
      <c r="AY132" s="3" t="s">
        <v>222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4</v>
      </c>
      <c r="BK132" s="227" t="n">
        <f aca="false">ROUND(I132*H132,2)</f>
        <v>0</v>
      </c>
      <c r="BL132" s="3" t="s">
        <v>332</v>
      </c>
      <c r="BM132" s="226" t="s">
        <v>2035</v>
      </c>
    </row>
    <row r="133" s="31" customFormat="true" ht="11.25" hidden="false" customHeight="false" outlineLevel="0" collapsed="false">
      <c r="A133" s="24"/>
      <c r="B133" s="25"/>
      <c r="C133" s="26"/>
      <c r="D133" s="228" t="s">
        <v>230</v>
      </c>
      <c r="E133" s="26"/>
      <c r="F133" s="229" t="s">
        <v>2033</v>
      </c>
      <c r="G133" s="26"/>
      <c r="H133" s="26"/>
      <c r="I133" s="230"/>
      <c r="J133" s="26"/>
      <c r="K133" s="26"/>
      <c r="L133" s="30"/>
      <c r="M133" s="231"/>
      <c r="N133" s="23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0</v>
      </c>
      <c r="AU133" s="3" t="s">
        <v>84</v>
      </c>
    </row>
    <row r="134" s="200" customFormat="true" ht="25.5" hidden="false" customHeight="true" outlineLevel="0" collapsed="false">
      <c r="B134" s="201"/>
      <c r="C134" s="202"/>
      <c r="D134" s="203" t="s">
        <v>76</v>
      </c>
      <c r="E134" s="204" t="s">
        <v>2036</v>
      </c>
      <c r="F134" s="204" t="s">
        <v>2037</v>
      </c>
      <c r="G134" s="202"/>
      <c r="H134" s="202"/>
      <c r="I134" s="205"/>
      <c r="J134" s="206" t="n">
        <f aca="false">BK134</f>
        <v>0</v>
      </c>
      <c r="K134" s="202"/>
      <c r="L134" s="207"/>
      <c r="M134" s="208"/>
      <c r="N134" s="209"/>
      <c r="O134" s="209"/>
      <c r="P134" s="210" t="n">
        <f aca="false">SUM(P135:P147)</f>
        <v>0</v>
      </c>
      <c r="Q134" s="209"/>
      <c r="R134" s="210" t="n">
        <f aca="false">SUM(R135:R147)</f>
        <v>0.6540240296</v>
      </c>
      <c r="S134" s="209"/>
      <c r="T134" s="211" t="n">
        <f aca="false">SUM(T135:T147)</f>
        <v>0</v>
      </c>
      <c r="AR134" s="212" t="s">
        <v>86</v>
      </c>
      <c r="AT134" s="213" t="s">
        <v>76</v>
      </c>
      <c r="AU134" s="213" t="s">
        <v>77</v>
      </c>
      <c r="AY134" s="212" t="s">
        <v>222</v>
      </c>
      <c r="BK134" s="214" t="n">
        <f aca="false">SUM(BK135:BK147)</f>
        <v>0</v>
      </c>
    </row>
    <row r="135" s="31" customFormat="true" ht="33" hidden="false" customHeight="true" outlineLevel="0" collapsed="false">
      <c r="A135" s="24"/>
      <c r="B135" s="25"/>
      <c r="C135" s="215" t="s">
        <v>86</v>
      </c>
      <c r="D135" s="215" t="s">
        <v>223</v>
      </c>
      <c r="E135" s="216" t="s">
        <v>2038</v>
      </c>
      <c r="F135" s="217" t="s">
        <v>2039</v>
      </c>
      <c r="G135" s="218" t="s">
        <v>1911</v>
      </c>
      <c r="H135" s="219" t="n">
        <v>1</v>
      </c>
      <c r="I135" s="220"/>
      <c r="J135" s="221" t="n">
        <f aca="false">ROUND(I135*H135,2)</f>
        <v>0</v>
      </c>
      <c r="K135" s="217" t="s">
        <v>227</v>
      </c>
      <c r="L135" s="30"/>
      <c r="M135" s="222"/>
      <c r="N135" s="223" t="s">
        <v>42</v>
      </c>
      <c r="O135" s="74"/>
      <c r="P135" s="224" t="n">
        <f aca="false">O135*H135</f>
        <v>0</v>
      </c>
      <c r="Q135" s="224" t="n">
        <v>0.15307</v>
      </c>
      <c r="R135" s="224" t="n">
        <f aca="false">Q135*H135</f>
        <v>0.15307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332</v>
      </c>
      <c r="AT135" s="226" t="s">
        <v>223</v>
      </c>
      <c r="AU135" s="226" t="s">
        <v>84</v>
      </c>
      <c r="AY135" s="3" t="s">
        <v>222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4</v>
      </c>
      <c r="BK135" s="227" t="n">
        <f aca="false">ROUND(I135*H135,2)</f>
        <v>0</v>
      </c>
      <c r="BL135" s="3" t="s">
        <v>332</v>
      </c>
      <c r="BM135" s="226" t="s">
        <v>2040</v>
      </c>
    </row>
    <row r="136" s="31" customFormat="true" ht="29.25" hidden="false" customHeight="false" outlineLevel="0" collapsed="false">
      <c r="A136" s="24"/>
      <c r="B136" s="25"/>
      <c r="C136" s="26"/>
      <c r="D136" s="228" t="s">
        <v>230</v>
      </c>
      <c r="E136" s="26"/>
      <c r="F136" s="229" t="s">
        <v>2041</v>
      </c>
      <c r="G136" s="26"/>
      <c r="H136" s="26"/>
      <c r="I136" s="230"/>
      <c r="J136" s="26"/>
      <c r="K136" s="26"/>
      <c r="L136" s="30"/>
      <c r="M136" s="231"/>
      <c r="N136" s="23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0</v>
      </c>
      <c r="AU136" s="3" t="s">
        <v>84</v>
      </c>
    </row>
    <row r="137" s="31" customFormat="true" ht="37.5" hidden="false" customHeight="true" outlineLevel="0" collapsed="false">
      <c r="A137" s="24"/>
      <c r="B137" s="25"/>
      <c r="C137" s="215" t="s">
        <v>94</v>
      </c>
      <c r="D137" s="215" t="s">
        <v>223</v>
      </c>
      <c r="E137" s="216" t="s">
        <v>2042</v>
      </c>
      <c r="F137" s="217" t="s">
        <v>2043</v>
      </c>
      <c r="G137" s="218" t="s">
        <v>1911</v>
      </c>
      <c r="H137" s="219" t="n">
        <v>1</v>
      </c>
      <c r="I137" s="220"/>
      <c r="J137" s="221" t="n">
        <f aca="false">ROUND(I137*H137,2)</f>
        <v>0</v>
      </c>
      <c r="K137" s="217" t="s">
        <v>227</v>
      </c>
      <c r="L137" s="30"/>
      <c r="M137" s="222"/>
      <c r="N137" s="223" t="s">
        <v>42</v>
      </c>
      <c r="O137" s="74"/>
      <c r="P137" s="224" t="n">
        <f aca="false">O137*H137</f>
        <v>0</v>
      </c>
      <c r="Q137" s="224" t="n">
        <v>0.00532</v>
      </c>
      <c r="R137" s="224" t="n">
        <f aca="false">Q137*H137</f>
        <v>0.00532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332</v>
      </c>
      <c r="AT137" s="226" t="s">
        <v>223</v>
      </c>
      <c r="AU137" s="226" t="s">
        <v>84</v>
      </c>
      <c r="AY137" s="3" t="s">
        <v>222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4</v>
      </c>
      <c r="BK137" s="227" t="n">
        <f aca="false">ROUND(I137*H137,2)</f>
        <v>0</v>
      </c>
      <c r="BL137" s="3" t="s">
        <v>332</v>
      </c>
      <c r="BM137" s="226" t="s">
        <v>2044</v>
      </c>
    </row>
    <row r="138" s="31" customFormat="true" ht="29.25" hidden="false" customHeight="false" outlineLevel="0" collapsed="false">
      <c r="A138" s="24"/>
      <c r="B138" s="25"/>
      <c r="C138" s="26"/>
      <c r="D138" s="228" t="s">
        <v>230</v>
      </c>
      <c r="E138" s="26"/>
      <c r="F138" s="229" t="s">
        <v>2045</v>
      </c>
      <c r="G138" s="26"/>
      <c r="H138" s="26"/>
      <c r="I138" s="230"/>
      <c r="J138" s="26"/>
      <c r="K138" s="26"/>
      <c r="L138" s="30"/>
      <c r="M138" s="231"/>
      <c r="N138" s="23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0</v>
      </c>
      <c r="AU138" s="3" t="s">
        <v>84</v>
      </c>
    </row>
    <row r="139" s="31" customFormat="true" ht="24" hidden="false" customHeight="true" outlineLevel="0" collapsed="false">
      <c r="A139" s="24"/>
      <c r="B139" s="25"/>
      <c r="C139" s="215" t="s">
        <v>228</v>
      </c>
      <c r="D139" s="215" t="s">
        <v>223</v>
      </c>
      <c r="E139" s="216" t="s">
        <v>2046</v>
      </c>
      <c r="F139" s="217" t="s">
        <v>2047</v>
      </c>
      <c r="G139" s="218" t="s">
        <v>1911</v>
      </c>
      <c r="H139" s="219" t="n">
        <v>1</v>
      </c>
      <c r="I139" s="220"/>
      <c r="J139" s="221" t="n">
        <f aca="false">ROUND(I139*H139,2)</f>
        <v>0</v>
      </c>
      <c r="K139" s="217" t="s">
        <v>227</v>
      </c>
      <c r="L139" s="30"/>
      <c r="M139" s="222"/>
      <c r="N139" s="223" t="s">
        <v>42</v>
      </c>
      <c r="O139" s="74"/>
      <c r="P139" s="224" t="n">
        <f aca="false">O139*H139</f>
        <v>0</v>
      </c>
      <c r="Q139" s="224" t="n">
        <v>0.2319</v>
      </c>
      <c r="R139" s="224" t="n">
        <f aca="false">Q139*H139</f>
        <v>0.2319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332</v>
      </c>
      <c r="AT139" s="226" t="s">
        <v>223</v>
      </c>
      <c r="AU139" s="226" t="s">
        <v>84</v>
      </c>
      <c r="AY139" s="3" t="s">
        <v>222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4</v>
      </c>
      <c r="BK139" s="227" t="n">
        <f aca="false">ROUND(I139*H139,2)</f>
        <v>0</v>
      </c>
      <c r="BL139" s="3" t="s">
        <v>332</v>
      </c>
      <c r="BM139" s="226" t="s">
        <v>2048</v>
      </c>
    </row>
    <row r="140" s="31" customFormat="true" ht="19.5" hidden="false" customHeight="false" outlineLevel="0" collapsed="false">
      <c r="A140" s="24"/>
      <c r="B140" s="25"/>
      <c r="C140" s="26"/>
      <c r="D140" s="228" t="s">
        <v>230</v>
      </c>
      <c r="E140" s="26"/>
      <c r="F140" s="229" t="s">
        <v>2049</v>
      </c>
      <c r="G140" s="26"/>
      <c r="H140" s="26"/>
      <c r="I140" s="230"/>
      <c r="J140" s="26"/>
      <c r="K140" s="26"/>
      <c r="L140" s="30"/>
      <c r="M140" s="231"/>
      <c r="N140" s="23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0</v>
      </c>
      <c r="AU140" s="3" t="s">
        <v>84</v>
      </c>
    </row>
    <row r="141" s="31" customFormat="true" ht="107.25" hidden="false" customHeight="false" outlineLevel="0" collapsed="false">
      <c r="A141" s="24"/>
      <c r="B141" s="25"/>
      <c r="C141" s="26"/>
      <c r="D141" s="228" t="s">
        <v>352</v>
      </c>
      <c r="E141" s="26"/>
      <c r="F141" s="278" t="s">
        <v>2050</v>
      </c>
      <c r="G141" s="26"/>
      <c r="H141" s="26"/>
      <c r="I141" s="230"/>
      <c r="J141" s="26"/>
      <c r="K141" s="26"/>
      <c r="L141" s="30"/>
      <c r="M141" s="231"/>
      <c r="N141" s="23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52</v>
      </c>
      <c r="AU141" s="3" t="s">
        <v>84</v>
      </c>
    </row>
    <row r="142" s="31" customFormat="true" ht="24" hidden="false" customHeight="true" outlineLevel="0" collapsed="false">
      <c r="A142" s="24"/>
      <c r="B142" s="25"/>
      <c r="C142" s="215" t="s">
        <v>254</v>
      </c>
      <c r="D142" s="215" t="s">
        <v>223</v>
      </c>
      <c r="E142" s="216" t="s">
        <v>2051</v>
      </c>
      <c r="F142" s="217" t="s">
        <v>2052</v>
      </c>
      <c r="G142" s="218" t="s">
        <v>1911</v>
      </c>
      <c r="H142" s="219" t="n">
        <v>1</v>
      </c>
      <c r="I142" s="220"/>
      <c r="J142" s="221" t="n">
        <f aca="false">ROUND(I142*H142,2)</f>
        <v>0</v>
      </c>
      <c r="K142" s="217" t="s">
        <v>227</v>
      </c>
      <c r="L142" s="30"/>
      <c r="M142" s="222"/>
      <c r="N142" s="223" t="s">
        <v>42</v>
      </c>
      <c r="O142" s="74"/>
      <c r="P142" s="224" t="n">
        <f aca="false">O142*H142</f>
        <v>0</v>
      </c>
      <c r="Q142" s="224" t="n">
        <v>0.17772</v>
      </c>
      <c r="R142" s="224" t="n">
        <f aca="false">Q142*H142</f>
        <v>0.17772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332</v>
      </c>
      <c r="AT142" s="226" t="s">
        <v>223</v>
      </c>
      <c r="AU142" s="226" t="s">
        <v>84</v>
      </c>
      <c r="AY142" s="3" t="s">
        <v>222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4</v>
      </c>
      <c r="BK142" s="227" t="n">
        <f aca="false">ROUND(I142*H142,2)</f>
        <v>0</v>
      </c>
      <c r="BL142" s="3" t="s">
        <v>332</v>
      </c>
      <c r="BM142" s="226" t="s">
        <v>2053</v>
      </c>
    </row>
    <row r="143" s="31" customFormat="true" ht="19.5" hidden="false" customHeight="false" outlineLevel="0" collapsed="false">
      <c r="A143" s="24"/>
      <c r="B143" s="25"/>
      <c r="C143" s="26"/>
      <c r="D143" s="228" t="s">
        <v>230</v>
      </c>
      <c r="E143" s="26"/>
      <c r="F143" s="229" t="s">
        <v>2054</v>
      </c>
      <c r="G143" s="26"/>
      <c r="H143" s="26"/>
      <c r="I143" s="230"/>
      <c r="J143" s="26"/>
      <c r="K143" s="26"/>
      <c r="L143" s="30"/>
      <c r="M143" s="231"/>
      <c r="N143" s="23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0</v>
      </c>
      <c r="AU143" s="3" t="s">
        <v>84</v>
      </c>
    </row>
    <row r="144" s="31" customFormat="true" ht="21.75" hidden="false" customHeight="true" outlineLevel="0" collapsed="false">
      <c r="A144" s="24"/>
      <c r="B144" s="25"/>
      <c r="C144" s="215" t="s">
        <v>260</v>
      </c>
      <c r="D144" s="215" t="s">
        <v>223</v>
      </c>
      <c r="E144" s="216" t="s">
        <v>2055</v>
      </c>
      <c r="F144" s="217" t="s">
        <v>2056</v>
      </c>
      <c r="G144" s="218" t="s">
        <v>1911</v>
      </c>
      <c r="H144" s="219" t="n">
        <v>1</v>
      </c>
      <c r="I144" s="220"/>
      <c r="J144" s="221" t="n">
        <f aca="false">ROUND(I144*H144,2)</f>
        <v>0</v>
      </c>
      <c r="K144" s="217" t="s">
        <v>227</v>
      </c>
      <c r="L144" s="30"/>
      <c r="M144" s="222"/>
      <c r="N144" s="223" t="s">
        <v>42</v>
      </c>
      <c r="O144" s="74"/>
      <c r="P144" s="224" t="n">
        <f aca="false">O144*H144</f>
        <v>0</v>
      </c>
      <c r="Q144" s="224" t="n">
        <v>0.0860140296</v>
      </c>
      <c r="R144" s="224" t="n">
        <f aca="false">Q144*H144</f>
        <v>0.0860140296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332</v>
      </c>
      <c r="AT144" s="226" t="s">
        <v>223</v>
      </c>
      <c r="AU144" s="226" t="s">
        <v>84</v>
      </c>
      <c r="AY144" s="3" t="s">
        <v>222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4</v>
      </c>
      <c r="BK144" s="227" t="n">
        <f aca="false">ROUND(I144*H144,2)</f>
        <v>0</v>
      </c>
      <c r="BL144" s="3" t="s">
        <v>332</v>
      </c>
      <c r="BM144" s="226" t="s">
        <v>2057</v>
      </c>
    </row>
    <row r="145" s="31" customFormat="true" ht="11.25" hidden="false" customHeight="false" outlineLevel="0" collapsed="false">
      <c r="A145" s="24"/>
      <c r="B145" s="25"/>
      <c r="C145" s="26"/>
      <c r="D145" s="228" t="s">
        <v>230</v>
      </c>
      <c r="E145" s="26"/>
      <c r="F145" s="229" t="s">
        <v>2058</v>
      </c>
      <c r="G145" s="26"/>
      <c r="H145" s="26"/>
      <c r="I145" s="230"/>
      <c r="J145" s="26"/>
      <c r="K145" s="26"/>
      <c r="L145" s="30"/>
      <c r="M145" s="231"/>
      <c r="N145" s="23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0</v>
      </c>
      <c r="AU145" s="3" t="s">
        <v>84</v>
      </c>
    </row>
    <row r="146" s="31" customFormat="true" ht="24" hidden="false" customHeight="true" outlineLevel="0" collapsed="false">
      <c r="A146" s="24"/>
      <c r="B146" s="25"/>
      <c r="C146" s="215" t="s">
        <v>265</v>
      </c>
      <c r="D146" s="215" t="s">
        <v>223</v>
      </c>
      <c r="E146" s="216" t="s">
        <v>2059</v>
      </c>
      <c r="F146" s="217" t="s">
        <v>2060</v>
      </c>
      <c r="G146" s="218" t="s">
        <v>954</v>
      </c>
      <c r="H146" s="291"/>
      <c r="I146" s="220"/>
      <c r="J146" s="221" t="n">
        <f aca="false">ROUND(I146*H146,2)</f>
        <v>0</v>
      </c>
      <c r="K146" s="217" t="s">
        <v>227</v>
      </c>
      <c r="L146" s="30"/>
      <c r="M146" s="222"/>
      <c r="N146" s="223" t="s">
        <v>42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332</v>
      </c>
      <c r="AT146" s="226" t="s">
        <v>223</v>
      </c>
      <c r="AU146" s="226" t="s">
        <v>84</v>
      </c>
      <c r="AY146" s="3" t="s">
        <v>222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4</v>
      </c>
      <c r="BK146" s="227" t="n">
        <f aca="false">ROUND(I146*H146,2)</f>
        <v>0</v>
      </c>
      <c r="BL146" s="3" t="s">
        <v>332</v>
      </c>
      <c r="BM146" s="226" t="s">
        <v>2061</v>
      </c>
    </row>
    <row r="147" s="31" customFormat="true" ht="19.5" hidden="false" customHeight="false" outlineLevel="0" collapsed="false">
      <c r="A147" s="24"/>
      <c r="B147" s="25"/>
      <c r="C147" s="26"/>
      <c r="D147" s="228" t="s">
        <v>230</v>
      </c>
      <c r="E147" s="26"/>
      <c r="F147" s="229" t="s">
        <v>2062</v>
      </c>
      <c r="G147" s="26"/>
      <c r="H147" s="26"/>
      <c r="I147" s="230"/>
      <c r="J147" s="26"/>
      <c r="K147" s="26"/>
      <c r="L147" s="30"/>
      <c r="M147" s="231"/>
      <c r="N147" s="23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0</v>
      </c>
      <c r="AU147" s="3" t="s">
        <v>84</v>
      </c>
    </row>
    <row r="148" s="200" customFormat="true" ht="25.5" hidden="false" customHeight="true" outlineLevel="0" collapsed="false">
      <c r="B148" s="201"/>
      <c r="C148" s="202"/>
      <c r="D148" s="203" t="s">
        <v>76</v>
      </c>
      <c r="E148" s="204" t="s">
        <v>2063</v>
      </c>
      <c r="F148" s="204" t="s">
        <v>2064</v>
      </c>
      <c r="G148" s="202"/>
      <c r="H148" s="202"/>
      <c r="I148" s="205"/>
      <c r="J148" s="206" t="n">
        <f aca="false">BK148</f>
        <v>0</v>
      </c>
      <c r="K148" s="202"/>
      <c r="L148" s="207"/>
      <c r="M148" s="208"/>
      <c r="N148" s="209"/>
      <c r="O148" s="209"/>
      <c r="P148" s="210" t="n">
        <f aca="false">SUM(P149:P174)</f>
        <v>0</v>
      </c>
      <c r="Q148" s="209"/>
      <c r="R148" s="210" t="n">
        <f aca="false">SUM(R149:R174)</f>
        <v>0.21948</v>
      </c>
      <c r="S148" s="209"/>
      <c r="T148" s="211" t="n">
        <f aca="false">SUM(T149:T174)</f>
        <v>0.635</v>
      </c>
      <c r="AR148" s="212" t="s">
        <v>86</v>
      </c>
      <c r="AT148" s="213" t="s">
        <v>76</v>
      </c>
      <c r="AU148" s="213" t="s">
        <v>77</v>
      </c>
      <c r="AY148" s="212" t="s">
        <v>222</v>
      </c>
      <c r="BK148" s="214" t="n">
        <f aca="false">SUM(BK149:BK174)</f>
        <v>0</v>
      </c>
    </row>
    <row r="149" s="31" customFormat="true" ht="16.5" hidden="false" customHeight="true" outlineLevel="0" collapsed="false">
      <c r="A149" s="24"/>
      <c r="B149" s="25"/>
      <c r="C149" s="215" t="s">
        <v>274</v>
      </c>
      <c r="D149" s="215" t="s">
        <v>223</v>
      </c>
      <c r="E149" s="216" t="s">
        <v>2065</v>
      </c>
      <c r="F149" s="217" t="s">
        <v>2066</v>
      </c>
      <c r="G149" s="218" t="s">
        <v>141</v>
      </c>
      <c r="H149" s="219" t="n">
        <v>250</v>
      </c>
      <c r="I149" s="220"/>
      <c r="J149" s="221" t="n">
        <f aca="false">ROUND(I149*H149,2)</f>
        <v>0</v>
      </c>
      <c r="K149" s="217" t="s">
        <v>227</v>
      </c>
      <c r="L149" s="30"/>
      <c r="M149" s="222"/>
      <c r="N149" s="223" t="s">
        <v>42</v>
      </c>
      <c r="O149" s="74"/>
      <c r="P149" s="224" t="n">
        <f aca="false">O149*H149</f>
        <v>0</v>
      </c>
      <c r="Q149" s="224" t="n">
        <v>4E-005</v>
      </c>
      <c r="R149" s="224" t="n">
        <f aca="false">Q149*H149</f>
        <v>0.01</v>
      </c>
      <c r="S149" s="224" t="n">
        <v>0.00254</v>
      </c>
      <c r="T149" s="225" t="n">
        <f aca="false">S149*H149</f>
        <v>0.63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332</v>
      </c>
      <c r="AT149" s="226" t="s">
        <v>223</v>
      </c>
      <c r="AU149" s="226" t="s">
        <v>84</v>
      </c>
      <c r="AY149" s="3" t="s">
        <v>222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4</v>
      </c>
      <c r="BK149" s="227" t="n">
        <f aca="false">ROUND(I149*H149,2)</f>
        <v>0</v>
      </c>
      <c r="BL149" s="3" t="s">
        <v>332</v>
      </c>
      <c r="BM149" s="226" t="s">
        <v>2067</v>
      </c>
    </row>
    <row r="150" s="31" customFormat="true" ht="11.25" hidden="false" customHeight="false" outlineLevel="0" collapsed="false">
      <c r="A150" s="24"/>
      <c r="B150" s="25"/>
      <c r="C150" s="26"/>
      <c r="D150" s="228" t="s">
        <v>230</v>
      </c>
      <c r="E150" s="26"/>
      <c r="F150" s="229" t="s">
        <v>2068</v>
      </c>
      <c r="G150" s="26"/>
      <c r="H150" s="26"/>
      <c r="I150" s="230"/>
      <c r="J150" s="26"/>
      <c r="K150" s="26"/>
      <c r="L150" s="30"/>
      <c r="M150" s="231"/>
      <c r="N150" s="23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0</v>
      </c>
      <c r="AU150" s="3" t="s">
        <v>84</v>
      </c>
    </row>
    <row r="151" s="31" customFormat="true" ht="24" hidden="false" customHeight="true" outlineLevel="0" collapsed="false">
      <c r="A151" s="24"/>
      <c r="B151" s="25"/>
      <c r="C151" s="215" t="s">
        <v>279</v>
      </c>
      <c r="D151" s="215" t="s">
        <v>223</v>
      </c>
      <c r="E151" s="216" t="s">
        <v>2069</v>
      </c>
      <c r="F151" s="217" t="s">
        <v>2070</v>
      </c>
      <c r="G151" s="218" t="s">
        <v>141</v>
      </c>
      <c r="H151" s="219" t="n">
        <v>110</v>
      </c>
      <c r="I151" s="220"/>
      <c r="J151" s="221" t="n">
        <f aca="false">ROUND(I151*H151,2)</f>
        <v>0</v>
      </c>
      <c r="K151" s="217" t="s">
        <v>227</v>
      </c>
      <c r="L151" s="30"/>
      <c r="M151" s="222"/>
      <c r="N151" s="223" t="s">
        <v>42</v>
      </c>
      <c r="O151" s="74"/>
      <c r="P151" s="224" t="n">
        <f aca="false">O151*H151</f>
        <v>0</v>
      </c>
      <c r="Q151" s="224" t="n">
        <v>0.00047</v>
      </c>
      <c r="R151" s="224" t="n">
        <f aca="false">Q151*H151</f>
        <v>0.0517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332</v>
      </c>
      <c r="AT151" s="226" t="s">
        <v>223</v>
      </c>
      <c r="AU151" s="226" t="s">
        <v>84</v>
      </c>
      <c r="AY151" s="3" t="s">
        <v>222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4</v>
      </c>
      <c r="BK151" s="227" t="n">
        <f aca="false">ROUND(I151*H151,2)</f>
        <v>0</v>
      </c>
      <c r="BL151" s="3" t="s">
        <v>332</v>
      </c>
      <c r="BM151" s="226" t="s">
        <v>2071</v>
      </c>
    </row>
    <row r="152" s="31" customFormat="true" ht="19.5" hidden="false" customHeight="false" outlineLevel="0" collapsed="false">
      <c r="A152" s="24"/>
      <c r="B152" s="25"/>
      <c r="C152" s="26"/>
      <c r="D152" s="228" t="s">
        <v>230</v>
      </c>
      <c r="E152" s="26"/>
      <c r="F152" s="229" t="s">
        <v>2072</v>
      </c>
      <c r="G152" s="26"/>
      <c r="H152" s="26"/>
      <c r="I152" s="230"/>
      <c r="J152" s="26"/>
      <c r="K152" s="26"/>
      <c r="L152" s="30"/>
      <c r="M152" s="231"/>
      <c r="N152" s="23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0</v>
      </c>
      <c r="AU152" s="3" t="s">
        <v>84</v>
      </c>
    </row>
    <row r="153" s="31" customFormat="true" ht="24" hidden="false" customHeight="true" outlineLevel="0" collapsed="false">
      <c r="A153" s="24"/>
      <c r="B153" s="25"/>
      <c r="C153" s="215" t="s">
        <v>288</v>
      </c>
      <c r="D153" s="215" t="s">
        <v>223</v>
      </c>
      <c r="E153" s="216" t="s">
        <v>2073</v>
      </c>
      <c r="F153" s="217" t="s">
        <v>2074</v>
      </c>
      <c r="G153" s="218" t="s">
        <v>141</v>
      </c>
      <c r="H153" s="219" t="n">
        <v>40</v>
      </c>
      <c r="I153" s="220"/>
      <c r="J153" s="221" t="n">
        <f aca="false">ROUND(I153*H153,2)</f>
        <v>0</v>
      </c>
      <c r="K153" s="217" t="s">
        <v>227</v>
      </c>
      <c r="L153" s="30"/>
      <c r="M153" s="222"/>
      <c r="N153" s="223" t="s">
        <v>42</v>
      </c>
      <c r="O153" s="74"/>
      <c r="P153" s="224" t="n">
        <f aca="false">O153*H153</f>
        <v>0</v>
      </c>
      <c r="Q153" s="224" t="n">
        <v>0.00058</v>
      </c>
      <c r="R153" s="224" t="n">
        <f aca="false">Q153*H153</f>
        <v>0.0232</v>
      </c>
      <c r="S153" s="224" t="n">
        <v>0</v>
      </c>
      <c r="T153" s="22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332</v>
      </c>
      <c r="AT153" s="226" t="s">
        <v>223</v>
      </c>
      <c r="AU153" s="226" t="s">
        <v>84</v>
      </c>
      <c r="AY153" s="3" t="s">
        <v>222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4</v>
      </c>
      <c r="BK153" s="227" t="n">
        <f aca="false">ROUND(I153*H153,2)</f>
        <v>0</v>
      </c>
      <c r="BL153" s="3" t="s">
        <v>332</v>
      </c>
      <c r="BM153" s="226" t="s">
        <v>2075</v>
      </c>
    </row>
    <row r="154" s="31" customFormat="true" ht="19.5" hidden="false" customHeight="false" outlineLevel="0" collapsed="false">
      <c r="A154" s="24"/>
      <c r="B154" s="25"/>
      <c r="C154" s="26"/>
      <c r="D154" s="228" t="s">
        <v>230</v>
      </c>
      <c r="E154" s="26"/>
      <c r="F154" s="229" t="s">
        <v>2076</v>
      </c>
      <c r="G154" s="26"/>
      <c r="H154" s="26"/>
      <c r="I154" s="230"/>
      <c r="J154" s="26"/>
      <c r="K154" s="26"/>
      <c r="L154" s="30"/>
      <c r="M154" s="231"/>
      <c r="N154" s="23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0</v>
      </c>
      <c r="AU154" s="3" t="s">
        <v>84</v>
      </c>
    </row>
    <row r="155" s="31" customFormat="true" ht="24" hidden="false" customHeight="true" outlineLevel="0" collapsed="false">
      <c r="A155" s="24"/>
      <c r="B155" s="25"/>
      <c r="C155" s="215" t="s">
        <v>294</v>
      </c>
      <c r="D155" s="215" t="s">
        <v>223</v>
      </c>
      <c r="E155" s="216" t="s">
        <v>2077</v>
      </c>
      <c r="F155" s="217" t="s">
        <v>2078</v>
      </c>
      <c r="G155" s="218" t="s">
        <v>141</v>
      </c>
      <c r="H155" s="219" t="n">
        <v>38</v>
      </c>
      <c r="I155" s="220"/>
      <c r="J155" s="221" t="n">
        <f aca="false">ROUND(I155*H155,2)</f>
        <v>0</v>
      </c>
      <c r="K155" s="217" t="s">
        <v>227</v>
      </c>
      <c r="L155" s="30"/>
      <c r="M155" s="222"/>
      <c r="N155" s="223" t="s">
        <v>42</v>
      </c>
      <c r="O155" s="74"/>
      <c r="P155" s="224" t="n">
        <f aca="false">O155*H155</f>
        <v>0</v>
      </c>
      <c r="Q155" s="224" t="n">
        <v>0.00073</v>
      </c>
      <c r="R155" s="224" t="n">
        <f aca="false">Q155*H155</f>
        <v>0.02774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332</v>
      </c>
      <c r="AT155" s="226" t="s">
        <v>223</v>
      </c>
      <c r="AU155" s="226" t="s">
        <v>84</v>
      </c>
      <c r="AY155" s="3" t="s">
        <v>222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4</v>
      </c>
      <c r="BK155" s="227" t="n">
        <f aca="false">ROUND(I155*H155,2)</f>
        <v>0</v>
      </c>
      <c r="BL155" s="3" t="s">
        <v>332</v>
      </c>
      <c r="BM155" s="226" t="s">
        <v>2079</v>
      </c>
    </row>
    <row r="156" s="31" customFormat="true" ht="19.5" hidden="false" customHeight="false" outlineLevel="0" collapsed="false">
      <c r="A156" s="24"/>
      <c r="B156" s="25"/>
      <c r="C156" s="26"/>
      <c r="D156" s="228" t="s">
        <v>230</v>
      </c>
      <c r="E156" s="26"/>
      <c r="F156" s="229" t="s">
        <v>2080</v>
      </c>
      <c r="G156" s="26"/>
      <c r="H156" s="26"/>
      <c r="I156" s="230"/>
      <c r="J156" s="26"/>
      <c r="K156" s="26"/>
      <c r="L156" s="30"/>
      <c r="M156" s="231"/>
      <c r="N156" s="23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0</v>
      </c>
      <c r="AU156" s="3" t="s">
        <v>84</v>
      </c>
    </row>
    <row r="157" s="31" customFormat="true" ht="24" hidden="false" customHeight="true" outlineLevel="0" collapsed="false">
      <c r="A157" s="24"/>
      <c r="B157" s="25"/>
      <c r="C157" s="215" t="s">
        <v>299</v>
      </c>
      <c r="D157" s="215" t="s">
        <v>223</v>
      </c>
      <c r="E157" s="216" t="s">
        <v>2081</v>
      </c>
      <c r="F157" s="217" t="s">
        <v>2082</v>
      </c>
      <c r="G157" s="218" t="s">
        <v>141</v>
      </c>
      <c r="H157" s="219" t="n">
        <v>38</v>
      </c>
      <c r="I157" s="220"/>
      <c r="J157" s="221" t="n">
        <f aca="false">ROUND(I157*H157,2)</f>
        <v>0</v>
      </c>
      <c r="K157" s="217" t="s">
        <v>227</v>
      </c>
      <c r="L157" s="30"/>
      <c r="M157" s="222"/>
      <c r="N157" s="223" t="s">
        <v>42</v>
      </c>
      <c r="O157" s="74"/>
      <c r="P157" s="224" t="n">
        <f aca="false">O157*H157</f>
        <v>0</v>
      </c>
      <c r="Q157" s="224" t="n">
        <v>0.00127</v>
      </c>
      <c r="R157" s="224" t="n">
        <f aca="false">Q157*H157</f>
        <v>0.04826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332</v>
      </c>
      <c r="AT157" s="226" t="s">
        <v>223</v>
      </c>
      <c r="AU157" s="226" t="s">
        <v>84</v>
      </c>
      <c r="AY157" s="3" t="s">
        <v>222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4</v>
      </c>
      <c r="BK157" s="227" t="n">
        <f aca="false">ROUND(I157*H157,2)</f>
        <v>0</v>
      </c>
      <c r="BL157" s="3" t="s">
        <v>332</v>
      </c>
      <c r="BM157" s="226" t="s">
        <v>2083</v>
      </c>
    </row>
    <row r="158" s="31" customFormat="true" ht="19.5" hidden="false" customHeight="false" outlineLevel="0" collapsed="false">
      <c r="A158" s="24"/>
      <c r="B158" s="25"/>
      <c r="C158" s="26"/>
      <c r="D158" s="228" t="s">
        <v>230</v>
      </c>
      <c r="E158" s="26"/>
      <c r="F158" s="229" t="s">
        <v>2084</v>
      </c>
      <c r="G158" s="26"/>
      <c r="H158" s="26"/>
      <c r="I158" s="230"/>
      <c r="J158" s="26"/>
      <c r="K158" s="26"/>
      <c r="L158" s="30"/>
      <c r="M158" s="231"/>
      <c r="N158" s="23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0</v>
      </c>
      <c r="AU158" s="3" t="s">
        <v>84</v>
      </c>
    </row>
    <row r="159" s="31" customFormat="true" ht="24" hidden="false" customHeight="true" outlineLevel="0" collapsed="false">
      <c r="A159" s="24"/>
      <c r="B159" s="25"/>
      <c r="C159" s="215" t="s">
        <v>306</v>
      </c>
      <c r="D159" s="215" t="s">
        <v>223</v>
      </c>
      <c r="E159" s="216" t="s">
        <v>2085</v>
      </c>
      <c r="F159" s="217" t="s">
        <v>2086</v>
      </c>
      <c r="G159" s="218" t="s">
        <v>141</v>
      </c>
      <c r="H159" s="219" t="n">
        <v>20</v>
      </c>
      <c r="I159" s="220"/>
      <c r="J159" s="221" t="n">
        <f aca="false">ROUND(I159*H159,2)</f>
        <v>0</v>
      </c>
      <c r="K159" s="217" t="s">
        <v>227</v>
      </c>
      <c r="L159" s="30"/>
      <c r="M159" s="222"/>
      <c r="N159" s="223" t="s">
        <v>42</v>
      </c>
      <c r="O159" s="74"/>
      <c r="P159" s="224" t="n">
        <f aca="false">O159*H159</f>
        <v>0</v>
      </c>
      <c r="Q159" s="224" t="n">
        <v>0.00159</v>
      </c>
      <c r="R159" s="224" t="n">
        <f aca="false">Q159*H159</f>
        <v>0.0318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332</v>
      </c>
      <c r="AT159" s="226" t="s">
        <v>223</v>
      </c>
      <c r="AU159" s="226" t="s">
        <v>84</v>
      </c>
      <c r="AY159" s="3" t="s">
        <v>222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4</v>
      </c>
      <c r="BK159" s="227" t="n">
        <f aca="false">ROUND(I159*H159,2)</f>
        <v>0</v>
      </c>
      <c r="BL159" s="3" t="s">
        <v>332</v>
      </c>
      <c r="BM159" s="226" t="s">
        <v>2087</v>
      </c>
    </row>
    <row r="160" s="31" customFormat="true" ht="19.5" hidden="false" customHeight="false" outlineLevel="0" collapsed="false">
      <c r="A160" s="24"/>
      <c r="B160" s="25"/>
      <c r="C160" s="26"/>
      <c r="D160" s="228" t="s">
        <v>230</v>
      </c>
      <c r="E160" s="26"/>
      <c r="F160" s="229" t="s">
        <v>2088</v>
      </c>
      <c r="G160" s="26"/>
      <c r="H160" s="26"/>
      <c r="I160" s="230"/>
      <c r="J160" s="26"/>
      <c r="K160" s="26"/>
      <c r="L160" s="30"/>
      <c r="M160" s="231"/>
      <c r="N160" s="23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0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15" t="s">
        <v>313</v>
      </c>
      <c r="D161" s="215" t="s">
        <v>223</v>
      </c>
      <c r="E161" s="216" t="s">
        <v>2089</v>
      </c>
      <c r="F161" s="217" t="s">
        <v>2090</v>
      </c>
      <c r="G161" s="218" t="s">
        <v>141</v>
      </c>
      <c r="H161" s="219" t="n">
        <v>246</v>
      </c>
      <c r="I161" s="220"/>
      <c r="J161" s="221" t="n">
        <f aca="false">ROUND(I161*H161,2)</f>
        <v>0</v>
      </c>
      <c r="K161" s="217" t="s">
        <v>227</v>
      </c>
      <c r="L161" s="30"/>
      <c r="M161" s="222"/>
      <c r="N161" s="223" t="s">
        <v>42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332</v>
      </c>
      <c r="AT161" s="226" t="s">
        <v>223</v>
      </c>
      <c r="AU161" s="226" t="s">
        <v>84</v>
      </c>
      <c r="AY161" s="3" t="s">
        <v>222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4</v>
      </c>
      <c r="BK161" s="227" t="n">
        <f aca="false">ROUND(I161*H161,2)</f>
        <v>0</v>
      </c>
      <c r="BL161" s="3" t="s">
        <v>332</v>
      </c>
      <c r="BM161" s="226" t="s">
        <v>2091</v>
      </c>
    </row>
    <row r="162" s="31" customFormat="true" ht="11.25" hidden="false" customHeight="false" outlineLevel="0" collapsed="false">
      <c r="A162" s="24"/>
      <c r="B162" s="25"/>
      <c r="C162" s="26"/>
      <c r="D162" s="228" t="s">
        <v>230</v>
      </c>
      <c r="E162" s="26"/>
      <c r="F162" s="229" t="s">
        <v>2092</v>
      </c>
      <c r="G162" s="26"/>
      <c r="H162" s="26"/>
      <c r="I162" s="230"/>
      <c r="J162" s="26"/>
      <c r="K162" s="26"/>
      <c r="L162" s="30"/>
      <c r="M162" s="231"/>
      <c r="N162" s="23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0</v>
      </c>
      <c r="AU162" s="3" t="s">
        <v>84</v>
      </c>
    </row>
    <row r="163" s="31" customFormat="true" ht="33" hidden="false" customHeight="true" outlineLevel="0" collapsed="false">
      <c r="A163" s="24"/>
      <c r="B163" s="25"/>
      <c r="C163" s="215" t="s">
        <v>7</v>
      </c>
      <c r="D163" s="215" t="s">
        <v>223</v>
      </c>
      <c r="E163" s="216" t="s">
        <v>2093</v>
      </c>
      <c r="F163" s="217" t="s">
        <v>2094</v>
      </c>
      <c r="G163" s="218" t="s">
        <v>141</v>
      </c>
      <c r="H163" s="219" t="n">
        <v>110</v>
      </c>
      <c r="I163" s="220"/>
      <c r="J163" s="221" t="n">
        <f aca="false">ROUND(I163*H163,2)</f>
        <v>0</v>
      </c>
      <c r="K163" s="217" t="s">
        <v>227</v>
      </c>
      <c r="L163" s="30"/>
      <c r="M163" s="222"/>
      <c r="N163" s="223" t="s">
        <v>42</v>
      </c>
      <c r="O163" s="74"/>
      <c r="P163" s="224" t="n">
        <f aca="false">O163*H163</f>
        <v>0</v>
      </c>
      <c r="Q163" s="224" t="n">
        <v>5E-005</v>
      </c>
      <c r="R163" s="224" t="n">
        <f aca="false">Q163*H163</f>
        <v>0.0055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332</v>
      </c>
      <c r="AT163" s="226" t="s">
        <v>223</v>
      </c>
      <c r="AU163" s="226" t="s">
        <v>84</v>
      </c>
      <c r="AY163" s="3" t="s">
        <v>222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4</v>
      </c>
      <c r="BK163" s="227" t="n">
        <f aca="false">ROUND(I163*H163,2)</f>
        <v>0</v>
      </c>
      <c r="BL163" s="3" t="s">
        <v>332</v>
      </c>
      <c r="BM163" s="226" t="s">
        <v>2095</v>
      </c>
    </row>
    <row r="164" s="31" customFormat="true" ht="29.25" hidden="false" customHeight="false" outlineLevel="0" collapsed="false">
      <c r="A164" s="24"/>
      <c r="B164" s="25"/>
      <c r="C164" s="26"/>
      <c r="D164" s="228" t="s">
        <v>230</v>
      </c>
      <c r="E164" s="26"/>
      <c r="F164" s="229" t="s">
        <v>2096</v>
      </c>
      <c r="G164" s="26"/>
      <c r="H164" s="26"/>
      <c r="I164" s="230"/>
      <c r="J164" s="26"/>
      <c r="K164" s="26"/>
      <c r="L164" s="30"/>
      <c r="M164" s="231"/>
      <c r="N164" s="23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0</v>
      </c>
      <c r="AU164" s="3" t="s">
        <v>84</v>
      </c>
    </row>
    <row r="165" s="31" customFormat="true" ht="33" hidden="false" customHeight="true" outlineLevel="0" collapsed="false">
      <c r="A165" s="24"/>
      <c r="B165" s="25"/>
      <c r="C165" s="215" t="s">
        <v>332</v>
      </c>
      <c r="D165" s="215" t="s">
        <v>223</v>
      </c>
      <c r="E165" s="216" t="s">
        <v>2097</v>
      </c>
      <c r="F165" s="217" t="s">
        <v>2098</v>
      </c>
      <c r="G165" s="218" t="s">
        <v>141</v>
      </c>
      <c r="H165" s="219" t="n">
        <v>40</v>
      </c>
      <c r="I165" s="220"/>
      <c r="J165" s="221" t="n">
        <f aca="false">ROUND(I165*H165,2)</f>
        <v>0</v>
      </c>
      <c r="K165" s="217" t="s">
        <v>227</v>
      </c>
      <c r="L165" s="30"/>
      <c r="M165" s="222"/>
      <c r="N165" s="223" t="s">
        <v>42</v>
      </c>
      <c r="O165" s="74"/>
      <c r="P165" s="224" t="n">
        <f aca="false">O165*H165</f>
        <v>0</v>
      </c>
      <c r="Q165" s="224" t="n">
        <v>7E-005</v>
      </c>
      <c r="R165" s="224" t="n">
        <f aca="false">Q165*H165</f>
        <v>0.0028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332</v>
      </c>
      <c r="AT165" s="226" t="s">
        <v>223</v>
      </c>
      <c r="AU165" s="226" t="s">
        <v>84</v>
      </c>
      <c r="AY165" s="3" t="s">
        <v>222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4</v>
      </c>
      <c r="BK165" s="227" t="n">
        <f aca="false">ROUND(I165*H165,2)</f>
        <v>0</v>
      </c>
      <c r="BL165" s="3" t="s">
        <v>332</v>
      </c>
      <c r="BM165" s="226" t="s">
        <v>2099</v>
      </c>
    </row>
    <row r="166" s="31" customFormat="true" ht="29.25" hidden="false" customHeight="false" outlineLevel="0" collapsed="false">
      <c r="A166" s="24"/>
      <c r="B166" s="25"/>
      <c r="C166" s="26"/>
      <c r="D166" s="228" t="s">
        <v>230</v>
      </c>
      <c r="E166" s="26"/>
      <c r="F166" s="229" t="s">
        <v>2100</v>
      </c>
      <c r="G166" s="26"/>
      <c r="H166" s="26"/>
      <c r="I166" s="230"/>
      <c r="J166" s="26"/>
      <c r="K166" s="26"/>
      <c r="L166" s="30"/>
      <c r="M166" s="231"/>
      <c r="N166" s="23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0</v>
      </c>
      <c r="AU166" s="3" t="s">
        <v>84</v>
      </c>
    </row>
    <row r="167" s="31" customFormat="true" ht="33" hidden="false" customHeight="true" outlineLevel="0" collapsed="false">
      <c r="A167" s="24"/>
      <c r="B167" s="25"/>
      <c r="C167" s="215" t="s">
        <v>338</v>
      </c>
      <c r="D167" s="215" t="s">
        <v>223</v>
      </c>
      <c r="E167" s="216" t="s">
        <v>2101</v>
      </c>
      <c r="F167" s="217" t="s">
        <v>2102</v>
      </c>
      <c r="G167" s="218" t="s">
        <v>141</v>
      </c>
      <c r="H167" s="219" t="n">
        <v>38</v>
      </c>
      <c r="I167" s="220"/>
      <c r="J167" s="221" t="n">
        <f aca="false">ROUND(I167*H167,2)</f>
        <v>0</v>
      </c>
      <c r="K167" s="217" t="s">
        <v>227</v>
      </c>
      <c r="L167" s="30"/>
      <c r="M167" s="222"/>
      <c r="N167" s="223" t="s">
        <v>42</v>
      </c>
      <c r="O167" s="74"/>
      <c r="P167" s="224" t="n">
        <f aca="false">O167*H167</f>
        <v>0</v>
      </c>
      <c r="Q167" s="224" t="n">
        <v>0.00012</v>
      </c>
      <c r="R167" s="224" t="n">
        <f aca="false">Q167*H167</f>
        <v>0.00456</v>
      </c>
      <c r="S167" s="224" t="n">
        <v>0</v>
      </c>
      <c r="T167" s="22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6" t="s">
        <v>332</v>
      </c>
      <c r="AT167" s="226" t="s">
        <v>223</v>
      </c>
      <c r="AU167" s="226" t="s">
        <v>84</v>
      </c>
      <c r="AY167" s="3" t="s">
        <v>222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84</v>
      </c>
      <c r="BK167" s="227" t="n">
        <f aca="false">ROUND(I167*H167,2)</f>
        <v>0</v>
      </c>
      <c r="BL167" s="3" t="s">
        <v>332</v>
      </c>
      <c r="BM167" s="226" t="s">
        <v>2103</v>
      </c>
    </row>
    <row r="168" s="31" customFormat="true" ht="29.25" hidden="false" customHeight="false" outlineLevel="0" collapsed="false">
      <c r="A168" s="24"/>
      <c r="B168" s="25"/>
      <c r="C168" s="26"/>
      <c r="D168" s="228" t="s">
        <v>230</v>
      </c>
      <c r="E168" s="26"/>
      <c r="F168" s="229" t="s">
        <v>2104</v>
      </c>
      <c r="G168" s="26"/>
      <c r="H168" s="26"/>
      <c r="I168" s="230"/>
      <c r="J168" s="26"/>
      <c r="K168" s="26"/>
      <c r="L168" s="30"/>
      <c r="M168" s="231"/>
      <c r="N168" s="23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0</v>
      </c>
      <c r="AU168" s="3" t="s">
        <v>84</v>
      </c>
    </row>
    <row r="169" s="31" customFormat="true" ht="33" hidden="false" customHeight="true" outlineLevel="0" collapsed="false">
      <c r="A169" s="24"/>
      <c r="B169" s="25"/>
      <c r="C169" s="215" t="s">
        <v>343</v>
      </c>
      <c r="D169" s="215" t="s">
        <v>223</v>
      </c>
      <c r="E169" s="216" t="s">
        <v>2105</v>
      </c>
      <c r="F169" s="217" t="s">
        <v>2106</v>
      </c>
      <c r="G169" s="218" t="s">
        <v>141</v>
      </c>
      <c r="H169" s="219" t="n">
        <v>58</v>
      </c>
      <c r="I169" s="220"/>
      <c r="J169" s="221" t="n">
        <f aca="false">ROUND(I169*H169,2)</f>
        <v>0</v>
      </c>
      <c r="K169" s="217" t="s">
        <v>227</v>
      </c>
      <c r="L169" s="30"/>
      <c r="M169" s="222"/>
      <c r="N169" s="223" t="s">
        <v>42</v>
      </c>
      <c r="O169" s="74"/>
      <c r="P169" s="224" t="n">
        <f aca="false">O169*H169</f>
        <v>0</v>
      </c>
      <c r="Q169" s="224" t="n">
        <v>0.00024</v>
      </c>
      <c r="R169" s="224" t="n">
        <f aca="false">Q169*H169</f>
        <v>0.01392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6" t="s">
        <v>332</v>
      </c>
      <c r="AT169" s="226" t="s">
        <v>223</v>
      </c>
      <c r="AU169" s="226" t="s">
        <v>84</v>
      </c>
      <c r="AY169" s="3" t="s">
        <v>222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4</v>
      </c>
      <c r="BK169" s="227" t="n">
        <f aca="false">ROUND(I169*H169,2)</f>
        <v>0</v>
      </c>
      <c r="BL169" s="3" t="s">
        <v>332</v>
      </c>
      <c r="BM169" s="226" t="s">
        <v>2107</v>
      </c>
    </row>
    <row r="170" s="31" customFormat="true" ht="29.25" hidden="false" customHeight="false" outlineLevel="0" collapsed="false">
      <c r="A170" s="24"/>
      <c r="B170" s="25"/>
      <c r="C170" s="26"/>
      <c r="D170" s="228" t="s">
        <v>230</v>
      </c>
      <c r="E170" s="26"/>
      <c r="F170" s="229" t="s">
        <v>2108</v>
      </c>
      <c r="G170" s="26"/>
      <c r="H170" s="26"/>
      <c r="I170" s="230"/>
      <c r="J170" s="26"/>
      <c r="K170" s="26"/>
      <c r="L170" s="30"/>
      <c r="M170" s="231"/>
      <c r="N170" s="23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0</v>
      </c>
      <c r="AU170" s="3" t="s">
        <v>84</v>
      </c>
    </row>
    <row r="171" s="31" customFormat="true" ht="24" hidden="false" customHeight="true" outlineLevel="0" collapsed="false">
      <c r="A171" s="24"/>
      <c r="B171" s="25"/>
      <c r="C171" s="215" t="s">
        <v>348</v>
      </c>
      <c r="D171" s="215" t="s">
        <v>223</v>
      </c>
      <c r="E171" s="216" t="s">
        <v>2109</v>
      </c>
      <c r="F171" s="217" t="s">
        <v>2110</v>
      </c>
      <c r="G171" s="218" t="s">
        <v>250</v>
      </c>
      <c r="H171" s="219" t="n">
        <v>0.635</v>
      </c>
      <c r="I171" s="220"/>
      <c r="J171" s="221" t="n">
        <f aca="false">ROUND(I171*H171,2)</f>
        <v>0</v>
      </c>
      <c r="K171" s="217" t="s">
        <v>227</v>
      </c>
      <c r="L171" s="30"/>
      <c r="M171" s="222"/>
      <c r="N171" s="223" t="s">
        <v>42</v>
      </c>
      <c r="O171" s="74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332</v>
      </c>
      <c r="AT171" s="226" t="s">
        <v>223</v>
      </c>
      <c r="AU171" s="226" t="s">
        <v>84</v>
      </c>
      <c r="AY171" s="3" t="s">
        <v>222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4</v>
      </c>
      <c r="BK171" s="227" t="n">
        <f aca="false">ROUND(I171*H171,2)</f>
        <v>0</v>
      </c>
      <c r="BL171" s="3" t="s">
        <v>332</v>
      </c>
      <c r="BM171" s="226" t="s">
        <v>2111</v>
      </c>
    </row>
    <row r="172" s="31" customFormat="true" ht="19.5" hidden="false" customHeight="false" outlineLevel="0" collapsed="false">
      <c r="A172" s="24"/>
      <c r="B172" s="25"/>
      <c r="C172" s="26"/>
      <c r="D172" s="228" t="s">
        <v>230</v>
      </c>
      <c r="E172" s="26"/>
      <c r="F172" s="229" t="s">
        <v>2112</v>
      </c>
      <c r="G172" s="26"/>
      <c r="H172" s="26"/>
      <c r="I172" s="230"/>
      <c r="J172" s="26"/>
      <c r="K172" s="26"/>
      <c r="L172" s="30"/>
      <c r="M172" s="231"/>
      <c r="N172" s="23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0</v>
      </c>
      <c r="AU172" s="3" t="s">
        <v>84</v>
      </c>
    </row>
    <row r="173" s="31" customFormat="true" ht="24" hidden="false" customHeight="true" outlineLevel="0" collapsed="false">
      <c r="A173" s="24"/>
      <c r="B173" s="25"/>
      <c r="C173" s="215" t="s">
        <v>355</v>
      </c>
      <c r="D173" s="215" t="s">
        <v>223</v>
      </c>
      <c r="E173" s="216" t="s">
        <v>2113</v>
      </c>
      <c r="F173" s="217" t="s">
        <v>2114</v>
      </c>
      <c r="G173" s="218" t="s">
        <v>954</v>
      </c>
      <c r="H173" s="291"/>
      <c r="I173" s="220"/>
      <c r="J173" s="221" t="n">
        <f aca="false">ROUND(I173*H173,2)</f>
        <v>0</v>
      </c>
      <c r="K173" s="217" t="s">
        <v>227</v>
      </c>
      <c r="L173" s="30"/>
      <c r="M173" s="222"/>
      <c r="N173" s="223" t="s">
        <v>42</v>
      </c>
      <c r="O173" s="74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6" t="s">
        <v>332</v>
      </c>
      <c r="AT173" s="226" t="s">
        <v>223</v>
      </c>
      <c r="AU173" s="226" t="s">
        <v>84</v>
      </c>
      <c r="AY173" s="3" t="s">
        <v>222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84</v>
      </c>
      <c r="BK173" s="227" t="n">
        <f aca="false">ROUND(I173*H173,2)</f>
        <v>0</v>
      </c>
      <c r="BL173" s="3" t="s">
        <v>332</v>
      </c>
      <c r="BM173" s="226" t="s">
        <v>2115</v>
      </c>
    </row>
    <row r="174" s="31" customFormat="true" ht="29.25" hidden="false" customHeight="false" outlineLevel="0" collapsed="false">
      <c r="A174" s="24"/>
      <c r="B174" s="25"/>
      <c r="C174" s="26"/>
      <c r="D174" s="228" t="s">
        <v>230</v>
      </c>
      <c r="E174" s="26"/>
      <c r="F174" s="229" t="s">
        <v>2116</v>
      </c>
      <c r="G174" s="26"/>
      <c r="H174" s="26"/>
      <c r="I174" s="230"/>
      <c r="J174" s="26"/>
      <c r="K174" s="26"/>
      <c r="L174" s="30"/>
      <c r="M174" s="231"/>
      <c r="N174" s="23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0</v>
      </c>
      <c r="AU174" s="3" t="s">
        <v>84</v>
      </c>
    </row>
    <row r="175" s="200" customFormat="true" ht="25.5" hidden="false" customHeight="true" outlineLevel="0" collapsed="false">
      <c r="B175" s="201"/>
      <c r="C175" s="202"/>
      <c r="D175" s="203" t="s">
        <v>76</v>
      </c>
      <c r="E175" s="204" t="s">
        <v>2117</v>
      </c>
      <c r="F175" s="204" t="s">
        <v>2118</v>
      </c>
      <c r="G175" s="202"/>
      <c r="H175" s="202"/>
      <c r="I175" s="205"/>
      <c r="J175" s="206" t="n">
        <f aca="false">BK175</f>
        <v>0</v>
      </c>
      <c r="K175" s="202"/>
      <c r="L175" s="207"/>
      <c r="M175" s="208"/>
      <c r="N175" s="209"/>
      <c r="O175" s="209"/>
      <c r="P175" s="210" t="n">
        <f aca="false">SUM(P176:P196)</f>
        <v>0</v>
      </c>
      <c r="Q175" s="209"/>
      <c r="R175" s="210" t="n">
        <f aca="false">SUM(R176:R196)</f>
        <v>0.02837</v>
      </c>
      <c r="S175" s="209"/>
      <c r="T175" s="211" t="n">
        <f aca="false">SUM(T176:T196)</f>
        <v>0</v>
      </c>
      <c r="AR175" s="212" t="s">
        <v>86</v>
      </c>
      <c r="AT175" s="213" t="s">
        <v>76</v>
      </c>
      <c r="AU175" s="213" t="s">
        <v>77</v>
      </c>
      <c r="AY175" s="212" t="s">
        <v>222</v>
      </c>
      <c r="BK175" s="214" t="n">
        <f aca="false">SUM(BK176:BK196)</f>
        <v>0</v>
      </c>
    </row>
    <row r="176" s="31" customFormat="true" ht="24" hidden="false" customHeight="true" outlineLevel="0" collapsed="false">
      <c r="A176" s="24"/>
      <c r="B176" s="25"/>
      <c r="C176" s="215" t="s">
        <v>6</v>
      </c>
      <c r="D176" s="215" t="s">
        <v>223</v>
      </c>
      <c r="E176" s="216" t="s">
        <v>2119</v>
      </c>
      <c r="F176" s="217" t="s">
        <v>2120</v>
      </c>
      <c r="G176" s="218" t="s">
        <v>1911</v>
      </c>
      <c r="H176" s="219" t="n">
        <v>1</v>
      </c>
      <c r="I176" s="220"/>
      <c r="J176" s="221" t="n">
        <f aca="false">ROUND(I176*H176,2)</f>
        <v>0</v>
      </c>
      <c r="K176" s="217" t="s">
        <v>227</v>
      </c>
      <c r="L176" s="30"/>
      <c r="M176" s="222"/>
      <c r="N176" s="223" t="s">
        <v>42</v>
      </c>
      <c r="O176" s="74"/>
      <c r="P176" s="224" t="n">
        <f aca="false">O176*H176</f>
        <v>0</v>
      </c>
      <c r="Q176" s="224" t="n">
        <v>0.01155</v>
      </c>
      <c r="R176" s="224" t="n">
        <f aca="false">Q176*H176</f>
        <v>0.01155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332</v>
      </c>
      <c r="AT176" s="226" t="s">
        <v>223</v>
      </c>
      <c r="AU176" s="226" t="s">
        <v>84</v>
      </c>
      <c r="AY176" s="3" t="s">
        <v>222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4</v>
      </c>
      <c r="BK176" s="227" t="n">
        <f aca="false">ROUND(I176*H176,2)</f>
        <v>0</v>
      </c>
      <c r="BL176" s="3" t="s">
        <v>332</v>
      </c>
      <c r="BM176" s="226" t="s">
        <v>2121</v>
      </c>
    </row>
    <row r="177" s="31" customFormat="true" ht="19.5" hidden="false" customHeight="false" outlineLevel="0" collapsed="false">
      <c r="A177" s="24"/>
      <c r="B177" s="25"/>
      <c r="C177" s="26"/>
      <c r="D177" s="228" t="s">
        <v>230</v>
      </c>
      <c r="E177" s="26"/>
      <c r="F177" s="229" t="s">
        <v>2122</v>
      </c>
      <c r="G177" s="26"/>
      <c r="H177" s="26"/>
      <c r="I177" s="230"/>
      <c r="J177" s="26"/>
      <c r="K177" s="26"/>
      <c r="L177" s="30"/>
      <c r="M177" s="231"/>
      <c r="N177" s="23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0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15" t="s">
        <v>366</v>
      </c>
      <c r="D178" s="215" t="s">
        <v>223</v>
      </c>
      <c r="E178" s="216" t="s">
        <v>2123</v>
      </c>
      <c r="F178" s="217" t="s">
        <v>2124</v>
      </c>
      <c r="G178" s="218" t="s">
        <v>335</v>
      </c>
      <c r="H178" s="219" t="n">
        <v>1</v>
      </c>
      <c r="I178" s="220"/>
      <c r="J178" s="221" t="n">
        <f aca="false">ROUND(I178*H178,2)</f>
        <v>0</v>
      </c>
      <c r="K178" s="217" t="s">
        <v>227</v>
      </c>
      <c r="L178" s="30"/>
      <c r="M178" s="222"/>
      <c r="N178" s="223" t="s">
        <v>42</v>
      </c>
      <c r="O178" s="74"/>
      <c r="P178" s="224" t="n">
        <f aca="false">O178*H178</f>
        <v>0</v>
      </c>
      <c r="Q178" s="224" t="n">
        <v>8E-005</v>
      </c>
      <c r="R178" s="224" t="n">
        <f aca="false">Q178*H178</f>
        <v>8E-005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332</v>
      </c>
      <c r="AT178" s="226" t="s">
        <v>223</v>
      </c>
      <c r="AU178" s="226" t="s">
        <v>84</v>
      </c>
      <c r="AY178" s="3" t="s">
        <v>222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4</v>
      </c>
      <c r="BK178" s="227" t="n">
        <f aca="false">ROUND(I178*H178,2)</f>
        <v>0</v>
      </c>
      <c r="BL178" s="3" t="s">
        <v>332</v>
      </c>
      <c r="BM178" s="226" t="s">
        <v>2125</v>
      </c>
    </row>
    <row r="179" s="31" customFormat="true" ht="11.25" hidden="false" customHeight="false" outlineLevel="0" collapsed="false">
      <c r="A179" s="24"/>
      <c r="B179" s="25"/>
      <c r="C179" s="26"/>
      <c r="D179" s="228" t="s">
        <v>230</v>
      </c>
      <c r="E179" s="26"/>
      <c r="F179" s="229" t="s">
        <v>2126</v>
      </c>
      <c r="G179" s="26"/>
      <c r="H179" s="26"/>
      <c r="I179" s="230"/>
      <c r="J179" s="26"/>
      <c r="K179" s="26"/>
      <c r="L179" s="30"/>
      <c r="M179" s="231"/>
      <c r="N179" s="23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0</v>
      </c>
      <c r="AU179" s="3" t="s">
        <v>84</v>
      </c>
    </row>
    <row r="180" s="31" customFormat="true" ht="24" hidden="false" customHeight="true" outlineLevel="0" collapsed="false">
      <c r="A180" s="24"/>
      <c r="B180" s="25"/>
      <c r="C180" s="268" t="s">
        <v>390</v>
      </c>
      <c r="D180" s="268" t="s">
        <v>275</v>
      </c>
      <c r="E180" s="269" t="s">
        <v>2127</v>
      </c>
      <c r="F180" s="270" t="s">
        <v>2128</v>
      </c>
      <c r="G180" s="271" t="s">
        <v>335</v>
      </c>
      <c r="H180" s="272" t="n">
        <v>1</v>
      </c>
      <c r="I180" s="273"/>
      <c r="J180" s="274" t="n">
        <f aca="false">ROUND(I180*H180,2)</f>
        <v>0</v>
      </c>
      <c r="K180" s="270" t="s">
        <v>227</v>
      </c>
      <c r="L180" s="275"/>
      <c r="M180" s="276"/>
      <c r="N180" s="277" t="s">
        <v>42</v>
      </c>
      <c r="O180" s="74"/>
      <c r="P180" s="224" t="n">
        <f aca="false">O180*H180</f>
        <v>0</v>
      </c>
      <c r="Q180" s="224" t="n">
        <v>0.0002</v>
      </c>
      <c r="R180" s="224" t="n">
        <f aca="false">Q180*H180</f>
        <v>0.0002</v>
      </c>
      <c r="S180" s="224" t="n">
        <v>0</v>
      </c>
      <c r="T180" s="22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6" t="s">
        <v>514</v>
      </c>
      <c r="AT180" s="226" t="s">
        <v>275</v>
      </c>
      <c r="AU180" s="226" t="s">
        <v>84</v>
      </c>
      <c r="AY180" s="3" t="s">
        <v>222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4</v>
      </c>
      <c r="BK180" s="227" t="n">
        <f aca="false">ROUND(I180*H180,2)</f>
        <v>0</v>
      </c>
      <c r="BL180" s="3" t="s">
        <v>332</v>
      </c>
      <c r="BM180" s="226" t="s">
        <v>2129</v>
      </c>
    </row>
    <row r="181" s="31" customFormat="true" ht="11.25" hidden="false" customHeight="false" outlineLevel="0" collapsed="false">
      <c r="A181" s="24"/>
      <c r="B181" s="25"/>
      <c r="C181" s="26"/>
      <c r="D181" s="228" t="s">
        <v>230</v>
      </c>
      <c r="E181" s="26"/>
      <c r="F181" s="229" t="s">
        <v>2128</v>
      </c>
      <c r="G181" s="26"/>
      <c r="H181" s="26"/>
      <c r="I181" s="230"/>
      <c r="J181" s="26"/>
      <c r="K181" s="26"/>
      <c r="L181" s="30"/>
      <c r="M181" s="231"/>
      <c r="N181" s="23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0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15" t="s">
        <v>400</v>
      </c>
      <c r="D182" s="215" t="s">
        <v>223</v>
      </c>
      <c r="E182" s="216" t="s">
        <v>2130</v>
      </c>
      <c r="F182" s="217" t="s">
        <v>2131</v>
      </c>
      <c r="G182" s="218" t="s">
        <v>335</v>
      </c>
      <c r="H182" s="219" t="n">
        <v>1</v>
      </c>
      <c r="I182" s="220"/>
      <c r="J182" s="221" t="n">
        <f aca="false">ROUND(I182*H182,2)</f>
        <v>0</v>
      </c>
      <c r="K182" s="217" t="s">
        <v>227</v>
      </c>
      <c r="L182" s="30"/>
      <c r="M182" s="222"/>
      <c r="N182" s="223" t="s">
        <v>42</v>
      </c>
      <c r="O182" s="74"/>
      <c r="P182" s="224" t="n">
        <f aca="false">O182*H182</f>
        <v>0</v>
      </c>
      <c r="Q182" s="224" t="n">
        <v>0.00021</v>
      </c>
      <c r="R182" s="224" t="n">
        <f aca="false">Q182*H182</f>
        <v>0.00021</v>
      </c>
      <c r="S182" s="224" t="n">
        <v>0</v>
      </c>
      <c r="T182" s="22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6" t="s">
        <v>332</v>
      </c>
      <c r="AT182" s="226" t="s">
        <v>223</v>
      </c>
      <c r="AU182" s="226" t="s">
        <v>84</v>
      </c>
      <c r="AY182" s="3" t="s">
        <v>222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84</v>
      </c>
      <c r="BK182" s="227" t="n">
        <f aca="false">ROUND(I182*H182,2)</f>
        <v>0</v>
      </c>
      <c r="BL182" s="3" t="s">
        <v>332</v>
      </c>
      <c r="BM182" s="226" t="s">
        <v>2132</v>
      </c>
    </row>
    <row r="183" s="31" customFormat="true" ht="11.25" hidden="false" customHeight="false" outlineLevel="0" collapsed="false">
      <c r="A183" s="24"/>
      <c r="B183" s="25"/>
      <c r="C183" s="26"/>
      <c r="D183" s="228" t="s">
        <v>230</v>
      </c>
      <c r="E183" s="26"/>
      <c r="F183" s="229" t="s">
        <v>2133</v>
      </c>
      <c r="G183" s="26"/>
      <c r="H183" s="26"/>
      <c r="I183" s="230"/>
      <c r="J183" s="26"/>
      <c r="K183" s="26"/>
      <c r="L183" s="30"/>
      <c r="M183" s="231"/>
      <c r="N183" s="23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0</v>
      </c>
      <c r="AU183" s="3" t="s">
        <v>84</v>
      </c>
    </row>
    <row r="184" s="31" customFormat="true" ht="21.75" hidden="false" customHeight="true" outlineLevel="0" collapsed="false">
      <c r="A184" s="24"/>
      <c r="B184" s="25"/>
      <c r="C184" s="268" t="s">
        <v>406</v>
      </c>
      <c r="D184" s="268" t="s">
        <v>275</v>
      </c>
      <c r="E184" s="269" t="s">
        <v>2134</v>
      </c>
      <c r="F184" s="270" t="s">
        <v>2135</v>
      </c>
      <c r="G184" s="271" t="s">
        <v>335</v>
      </c>
      <c r="H184" s="272" t="n">
        <v>1</v>
      </c>
      <c r="I184" s="273"/>
      <c r="J184" s="274" t="n">
        <f aca="false">ROUND(I184*H184,2)</f>
        <v>0</v>
      </c>
      <c r="K184" s="270" t="s">
        <v>517</v>
      </c>
      <c r="L184" s="275"/>
      <c r="M184" s="276"/>
      <c r="N184" s="277" t="s">
        <v>42</v>
      </c>
      <c r="O184" s="74"/>
      <c r="P184" s="224" t="n">
        <f aca="false">O184*H184</f>
        <v>0</v>
      </c>
      <c r="Q184" s="224" t="n">
        <v>0.00084</v>
      </c>
      <c r="R184" s="224" t="n">
        <f aca="false">Q184*H184</f>
        <v>0.00084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514</v>
      </c>
      <c r="AT184" s="226" t="s">
        <v>275</v>
      </c>
      <c r="AU184" s="226" t="s">
        <v>84</v>
      </c>
      <c r="AY184" s="3" t="s">
        <v>222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4</v>
      </c>
      <c r="BK184" s="227" t="n">
        <f aca="false">ROUND(I184*H184,2)</f>
        <v>0</v>
      </c>
      <c r="BL184" s="3" t="s">
        <v>332</v>
      </c>
      <c r="BM184" s="226" t="s">
        <v>2136</v>
      </c>
    </row>
    <row r="185" s="31" customFormat="true" ht="11.25" hidden="false" customHeight="false" outlineLevel="0" collapsed="false">
      <c r="A185" s="24"/>
      <c r="B185" s="25"/>
      <c r="C185" s="26"/>
      <c r="D185" s="228" t="s">
        <v>230</v>
      </c>
      <c r="E185" s="26"/>
      <c r="F185" s="229" t="s">
        <v>2135</v>
      </c>
      <c r="G185" s="26"/>
      <c r="H185" s="26"/>
      <c r="I185" s="230"/>
      <c r="J185" s="26"/>
      <c r="K185" s="26"/>
      <c r="L185" s="30"/>
      <c r="M185" s="231"/>
      <c r="N185" s="23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0</v>
      </c>
      <c r="AU185" s="3" t="s">
        <v>84</v>
      </c>
    </row>
    <row r="186" s="31" customFormat="true" ht="19.5" hidden="false" customHeight="false" outlineLevel="0" collapsed="false">
      <c r="A186" s="24"/>
      <c r="B186" s="25"/>
      <c r="C186" s="26"/>
      <c r="D186" s="228" t="s">
        <v>352</v>
      </c>
      <c r="E186" s="26"/>
      <c r="F186" s="278" t="s">
        <v>2137</v>
      </c>
      <c r="G186" s="26"/>
      <c r="H186" s="26"/>
      <c r="I186" s="230"/>
      <c r="J186" s="26"/>
      <c r="K186" s="26"/>
      <c r="L186" s="30"/>
      <c r="M186" s="231"/>
      <c r="N186" s="23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52</v>
      </c>
      <c r="AU186" s="3" t="s">
        <v>84</v>
      </c>
    </row>
    <row r="187" s="31" customFormat="true" ht="24" hidden="false" customHeight="true" outlineLevel="0" collapsed="false">
      <c r="A187" s="24"/>
      <c r="B187" s="25"/>
      <c r="C187" s="215" t="s">
        <v>411</v>
      </c>
      <c r="D187" s="215" t="s">
        <v>223</v>
      </c>
      <c r="E187" s="216" t="s">
        <v>2138</v>
      </c>
      <c r="F187" s="217" t="s">
        <v>2139</v>
      </c>
      <c r="G187" s="218" t="s">
        <v>335</v>
      </c>
      <c r="H187" s="219" t="n">
        <v>17</v>
      </c>
      <c r="I187" s="220"/>
      <c r="J187" s="221" t="n">
        <f aca="false">ROUND(I187*H187,2)</f>
        <v>0</v>
      </c>
      <c r="K187" s="217" t="s">
        <v>227</v>
      </c>
      <c r="L187" s="30"/>
      <c r="M187" s="222"/>
      <c r="N187" s="223" t="s">
        <v>42</v>
      </c>
      <c r="O187" s="74"/>
      <c r="P187" s="224" t="n">
        <f aca="false">O187*H187</f>
        <v>0</v>
      </c>
      <c r="Q187" s="224" t="n">
        <v>0.00028</v>
      </c>
      <c r="R187" s="224" t="n">
        <f aca="false">Q187*H187</f>
        <v>0.00476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332</v>
      </c>
      <c r="AT187" s="226" t="s">
        <v>223</v>
      </c>
      <c r="AU187" s="226" t="s">
        <v>84</v>
      </c>
      <c r="AY187" s="3" t="s">
        <v>222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4</v>
      </c>
      <c r="BK187" s="227" t="n">
        <f aca="false">ROUND(I187*H187,2)</f>
        <v>0</v>
      </c>
      <c r="BL187" s="3" t="s">
        <v>332</v>
      </c>
      <c r="BM187" s="226" t="s">
        <v>2140</v>
      </c>
    </row>
    <row r="188" s="31" customFormat="true" ht="19.5" hidden="false" customHeight="false" outlineLevel="0" collapsed="false">
      <c r="A188" s="24"/>
      <c r="B188" s="25"/>
      <c r="C188" s="26"/>
      <c r="D188" s="228" t="s">
        <v>230</v>
      </c>
      <c r="E188" s="26"/>
      <c r="F188" s="229" t="s">
        <v>2141</v>
      </c>
      <c r="G188" s="26"/>
      <c r="H188" s="26"/>
      <c r="I188" s="230"/>
      <c r="J188" s="26"/>
      <c r="K188" s="26"/>
      <c r="L188" s="30"/>
      <c r="M188" s="231"/>
      <c r="N188" s="23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0</v>
      </c>
      <c r="AU188" s="3" t="s">
        <v>84</v>
      </c>
    </row>
    <row r="189" s="31" customFormat="true" ht="21.75" hidden="false" customHeight="true" outlineLevel="0" collapsed="false">
      <c r="A189" s="24"/>
      <c r="B189" s="25"/>
      <c r="C189" s="215" t="s">
        <v>419</v>
      </c>
      <c r="D189" s="215" t="s">
        <v>223</v>
      </c>
      <c r="E189" s="216" t="s">
        <v>2142</v>
      </c>
      <c r="F189" s="217" t="s">
        <v>2143</v>
      </c>
      <c r="G189" s="218" t="s">
        <v>335</v>
      </c>
      <c r="H189" s="219" t="n">
        <v>17</v>
      </c>
      <c r="I189" s="220"/>
      <c r="J189" s="221" t="n">
        <f aca="false">ROUND(I189*H189,2)</f>
        <v>0</v>
      </c>
      <c r="K189" s="217" t="s">
        <v>227</v>
      </c>
      <c r="L189" s="30"/>
      <c r="M189" s="222"/>
      <c r="N189" s="223" t="s">
        <v>42</v>
      </c>
      <c r="O189" s="74"/>
      <c r="P189" s="224" t="n">
        <f aca="false">O189*H189</f>
        <v>0</v>
      </c>
      <c r="Q189" s="224" t="n">
        <v>0.00027</v>
      </c>
      <c r="R189" s="224" t="n">
        <f aca="false">Q189*H189</f>
        <v>0.00459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332</v>
      </c>
      <c r="AT189" s="226" t="s">
        <v>223</v>
      </c>
      <c r="AU189" s="226" t="s">
        <v>84</v>
      </c>
      <c r="AY189" s="3" t="s">
        <v>222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4</v>
      </c>
      <c r="BK189" s="227" t="n">
        <f aca="false">ROUND(I189*H189,2)</f>
        <v>0</v>
      </c>
      <c r="BL189" s="3" t="s">
        <v>332</v>
      </c>
      <c r="BM189" s="226" t="s">
        <v>2144</v>
      </c>
    </row>
    <row r="190" s="31" customFormat="true" ht="11.25" hidden="false" customHeight="false" outlineLevel="0" collapsed="false">
      <c r="A190" s="24"/>
      <c r="B190" s="25"/>
      <c r="C190" s="26"/>
      <c r="D190" s="228" t="s">
        <v>230</v>
      </c>
      <c r="E190" s="26"/>
      <c r="F190" s="229" t="s">
        <v>2145</v>
      </c>
      <c r="G190" s="26"/>
      <c r="H190" s="26"/>
      <c r="I190" s="230"/>
      <c r="J190" s="26"/>
      <c r="K190" s="26"/>
      <c r="L190" s="30"/>
      <c r="M190" s="231"/>
      <c r="N190" s="23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0</v>
      </c>
      <c r="AU190" s="3" t="s">
        <v>84</v>
      </c>
    </row>
    <row r="191" s="31" customFormat="true" ht="24" hidden="false" customHeight="true" outlineLevel="0" collapsed="false">
      <c r="A191" s="24"/>
      <c r="B191" s="25"/>
      <c r="C191" s="215" t="s">
        <v>427</v>
      </c>
      <c r="D191" s="215" t="s">
        <v>223</v>
      </c>
      <c r="E191" s="216" t="s">
        <v>2146</v>
      </c>
      <c r="F191" s="217" t="s">
        <v>2147</v>
      </c>
      <c r="G191" s="218" t="s">
        <v>335</v>
      </c>
      <c r="H191" s="219" t="n">
        <v>2</v>
      </c>
      <c r="I191" s="220"/>
      <c r="J191" s="221" t="n">
        <f aca="false">ROUND(I191*H191,2)</f>
        <v>0</v>
      </c>
      <c r="K191" s="217" t="s">
        <v>227</v>
      </c>
      <c r="L191" s="30"/>
      <c r="M191" s="222"/>
      <c r="N191" s="223" t="s">
        <v>42</v>
      </c>
      <c r="O191" s="74"/>
      <c r="P191" s="224" t="n">
        <f aca="false">O191*H191</f>
        <v>0</v>
      </c>
      <c r="Q191" s="224" t="n">
        <v>0.00027</v>
      </c>
      <c r="R191" s="224" t="n">
        <f aca="false">Q191*H191</f>
        <v>0.00054</v>
      </c>
      <c r="S191" s="224" t="n">
        <v>0</v>
      </c>
      <c r="T191" s="22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6" t="s">
        <v>332</v>
      </c>
      <c r="AT191" s="226" t="s">
        <v>223</v>
      </c>
      <c r="AU191" s="226" t="s">
        <v>84</v>
      </c>
      <c r="AY191" s="3" t="s">
        <v>222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84</v>
      </c>
      <c r="BK191" s="227" t="n">
        <f aca="false">ROUND(I191*H191,2)</f>
        <v>0</v>
      </c>
      <c r="BL191" s="3" t="s">
        <v>332</v>
      </c>
      <c r="BM191" s="226" t="s">
        <v>2148</v>
      </c>
    </row>
    <row r="192" s="31" customFormat="true" ht="11.25" hidden="false" customHeight="false" outlineLevel="0" collapsed="false">
      <c r="A192" s="24"/>
      <c r="B192" s="25"/>
      <c r="C192" s="26"/>
      <c r="D192" s="228" t="s">
        <v>230</v>
      </c>
      <c r="E192" s="26"/>
      <c r="F192" s="229" t="s">
        <v>2149</v>
      </c>
      <c r="G192" s="26"/>
      <c r="H192" s="26"/>
      <c r="I192" s="230"/>
      <c r="J192" s="26"/>
      <c r="K192" s="26"/>
      <c r="L192" s="30"/>
      <c r="M192" s="231"/>
      <c r="N192" s="23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0</v>
      </c>
      <c r="AU192" s="3" t="s">
        <v>84</v>
      </c>
    </row>
    <row r="193" s="31" customFormat="true" ht="24" hidden="false" customHeight="true" outlineLevel="0" collapsed="false">
      <c r="A193" s="24"/>
      <c r="B193" s="25"/>
      <c r="C193" s="215" t="s">
        <v>432</v>
      </c>
      <c r="D193" s="215" t="s">
        <v>223</v>
      </c>
      <c r="E193" s="216" t="s">
        <v>2150</v>
      </c>
      <c r="F193" s="217" t="s">
        <v>2151</v>
      </c>
      <c r="G193" s="218" t="s">
        <v>335</v>
      </c>
      <c r="H193" s="219" t="n">
        <v>8</v>
      </c>
      <c r="I193" s="220"/>
      <c r="J193" s="221" t="n">
        <f aca="false">ROUND(I193*H193,2)</f>
        <v>0</v>
      </c>
      <c r="K193" s="217" t="s">
        <v>227</v>
      </c>
      <c r="L193" s="30"/>
      <c r="M193" s="222"/>
      <c r="N193" s="223" t="s">
        <v>42</v>
      </c>
      <c r="O193" s="74"/>
      <c r="P193" s="224" t="n">
        <f aca="false">O193*H193</f>
        <v>0</v>
      </c>
      <c r="Q193" s="224" t="n">
        <v>0.0007</v>
      </c>
      <c r="R193" s="224" t="n">
        <f aca="false">Q193*H193</f>
        <v>0.0056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332</v>
      </c>
      <c r="AT193" s="226" t="s">
        <v>223</v>
      </c>
      <c r="AU193" s="226" t="s">
        <v>84</v>
      </c>
      <c r="AY193" s="3" t="s">
        <v>222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4</v>
      </c>
      <c r="BK193" s="227" t="n">
        <f aca="false">ROUND(I193*H193,2)</f>
        <v>0</v>
      </c>
      <c r="BL193" s="3" t="s">
        <v>332</v>
      </c>
      <c r="BM193" s="226" t="s">
        <v>2152</v>
      </c>
    </row>
    <row r="194" s="31" customFormat="true" ht="19.5" hidden="false" customHeight="false" outlineLevel="0" collapsed="false">
      <c r="A194" s="24"/>
      <c r="B194" s="25"/>
      <c r="C194" s="26"/>
      <c r="D194" s="228" t="s">
        <v>230</v>
      </c>
      <c r="E194" s="26"/>
      <c r="F194" s="229" t="s">
        <v>2153</v>
      </c>
      <c r="G194" s="26"/>
      <c r="H194" s="26"/>
      <c r="I194" s="230"/>
      <c r="J194" s="26"/>
      <c r="K194" s="26"/>
      <c r="L194" s="30"/>
      <c r="M194" s="231"/>
      <c r="N194" s="23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0</v>
      </c>
      <c r="AU194" s="3" t="s">
        <v>84</v>
      </c>
    </row>
    <row r="195" s="31" customFormat="true" ht="24" hidden="false" customHeight="true" outlineLevel="0" collapsed="false">
      <c r="A195" s="24"/>
      <c r="B195" s="25"/>
      <c r="C195" s="215" t="s">
        <v>447</v>
      </c>
      <c r="D195" s="215" t="s">
        <v>223</v>
      </c>
      <c r="E195" s="216" t="s">
        <v>2154</v>
      </c>
      <c r="F195" s="217" t="s">
        <v>2155</v>
      </c>
      <c r="G195" s="218" t="s">
        <v>954</v>
      </c>
      <c r="H195" s="291"/>
      <c r="I195" s="220"/>
      <c r="J195" s="221" t="n">
        <f aca="false">ROUND(I195*H195,2)</f>
        <v>0</v>
      </c>
      <c r="K195" s="217" t="s">
        <v>227</v>
      </c>
      <c r="L195" s="30"/>
      <c r="M195" s="222"/>
      <c r="N195" s="223" t="s">
        <v>42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332</v>
      </c>
      <c r="AT195" s="226" t="s">
        <v>223</v>
      </c>
      <c r="AU195" s="226" t="s">
        <v>84</v>
      </c>
      <c r="AY195" s="3" t="s">
        <v>222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4</v>
      </c>
      <c r="BK195" s="227" t="n">
        <f aca="false">ROUND(I195*H195,2)</f>
        <v>0</v>
      </c>
      <c r="BL195" s="3" t="s">
        <v>332</v>
      </c>
      <c r="BM195" s="226" t="s">
        <v>2156</v>
      </c>
    </row>
    <row r="196" s="31" customFormat="true" ht="19.5" hidden="false" customHeight="false" outlineLevel="0" collapsed="false">
      <c r="A196" s="24"/>
      <c r="B196" s="25"/>
      <c r="C196" s="26"/>
      <c r="D196" s="228" t="s">
        <v>230</v>
      </c>
      <c r="E196" s="26"/>
      <c r="F196" s="229" t="s">
        <v>2157</v>
      </c>
      <c r="G196" s="26"/>
      <c r="H196" s="26"/>
      <c r="I196" s="230"/>
      <c r="J196" s="26"/>
      <c r="K196" s="26"/>
      <c r="L196" s="30"/>
      <c r="M196" s="231"/>
      <c r="N196" s="23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0</v>
      </c>
      <c r="AU196" s="3" t="s">
        <v>84</v>
      </c>
    </row>
    <row r="197" s="200" customFormat="true" ht="25.5" hidden="false" customHeight="true" outlineLevel="0" collapsed="false">
      <c r="B197" s="201"/>
      <c r="C197" s="202"/>
      <c r="D197" s="203" t="s">
        <v>76</v>
      </c>
      <c r="E197" s="204" t="s">
        <v>2158</v>
      </c>
      <c r="F197" s="204" t="s">
        <v>2159</v>
      </c>
      <c r="G197" s="202"/>
      <c r="H197" s="202"/>
      <c r="I197" s="205"/>
      <c r="J197" s="206" t="n">
        <f aca="false">BK197</f>
        <v>0</v>
      </c>
      <c r="K197" s="202"/>
      <c r="L197" s="207"/>
      <c r="M197" s="208"/>
      <c r="N197" s="209"/>
      <c r="O197" s="209"/>
      <c r="P197" s="210" t="n">
        <f aca="false">SUM(P198:P217)</f>
        <v>0</v>
      </c>
      <c r="Q197" s="209"/>
      <c r="R197" s="210" t="n">
        <f aca="false">SUM(R198:R217)</f>
        <v>0.78694</v>
      </c>
      <c r="S197" s="209"/>
      <c r="T197" s="211" t="n">
        <f aca="false">SUM(T198:T217)</f>
        <v>0.952</v>
      </c>
      <c r="AR197" s="212" t="s">
        <v>86</v>
      </c>
      <c r="AT197" s="213" t="s">
        <v>76</v>
      </c>
      <c r="AU197" s="213" t="s">
        <v>77</v>
      </c>
      <c r="AY197" s="212" t="s">
        <v>222</v>
      </c>
      <c r="BK197" s="214" t="n">
        <f aca="false">SUM(BK198:BK217)</f>
        <v>0</v>
      </c>
    </row>
    <row r="198" s="31" customFormat="true" ht="16.5" hidden="false" customHeight="true" outlineLevel="0" collapsed="false">
      <c r="A198" s="24"/>
      <c r="B198" s="25"/>
      <c r="C198" s="215" t="s">
        <v>453</v>
      </c>
      <c r="D198" s="215" t="s">
        <v>223</v>
      </c>
      <c r="E198" s="216" t="s">
        <v>2160</v>
      </c>
      <c r="F198" s="217" t="s">
        <v>2161</v>
      </c>
      <c r="G198" s="218" t="s">
        <v>145</v>
      </c>
      <c r="H198" s="219" t="n">
        <v>40</v>
      </c>
      <c r="I198" s="220"/>
      <c r="J198" s="221" t="n">
        <f aca="false">ROUND(I198*H198,2)</f>
        <v>0</v>
      </c>
      <c r="K198" s="217" t="s">
        <v>227</v>
      </c>
      <c r="L198" s="30"/>
      <c r="M198" s="222"/>
      <c r="N198" s="223" t="s">
        <v>42</v>
      </c>
      <c r="O198" s="74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.0238</v>
      </c>
      <c r="T198" s="225" t="n">
        <f aca="false">S198*H198</f>
        <v>0.95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332</v>
      </c>
      <c r="AT198" s="226" t="s">
        <v>223</v>
      </c>
      <c r="AU198" s="226" t="s">
        <v>84</v>
      </c>
      <c r="AY198" s="3" t="s">
        <v>222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4</v>
      </c>
      <c r="BK198" s="227" t="n">
        <f aca="false">ROUND(I198*H198,2)</f>
        <v>0</v>
      </c>
      <c r="BL198" s="3" t="s">
        <v>332</v>
      </c>
      <c r="BM198" s="226" t="s">
        <v>2162</v>
      </c>
    </row>
    <row r="199" s="31" customFormat="true" ht="11.25" hidden="false" customHeight="false" outlineLevel="0" collapsed="false">
      <c r="A199" s="24"/>
      <c r="B199" s="25"/>
      <c r="C199" s="26"/>
      <c r="D199" s="228" t="s">
        <v>230</v>
      </c>
      <c r="E199" s="26"/>
      <c r="F199" s="229" t="s">
        <v>2163</v>
      </c>
      <c r="G199" s="26"/>
      <c r="H199" s="26"/>
      <c r="I199" s="230"/>
      <c r="J199" s="26"/>
      <c r="K199" s="26"/>
      <c r="L199" s="30"/>
      <c r="M199" s="231"/>
      <c r="N199" s="23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0</v>
      </c>
      <c r="AU199" s="3" t="s">
        <v>84</v>
      </c>
    </row>
    <row r="200" s="31" customFormat="true" ht="37.5" hidden="false" customHeight="true" outlineLevel="0" collapsed="false">
      <c r="A200" s="24"/>
      <c r="B200" s="25"/>
      <c r="C200" s="215" t="s">
        <v>514</v>
      </c>
      <c r="D200" s="215" t="s">
        <v>223</v>
      </c>
      <c r="E200" s="216" t="s">
        <v>2164</v>
      </c>
      <c r="F200" s="217" t="s">
        <v>2165</v>
      </c>
      <c r="G200" s="218" t="s">
        <v>335</v>
      </c>
      <c r="H200" s="219" t="n">
        <v>1</v>
      </c>
      <c r="I200" s="220"/>
      <c r="J200" s="221" t="n">
        <f aca="false">ROUND(I200*H200,2)</f>
        <v>0</v>
      </c>
      <c r="K200" s="217" t="s">
        <v>227</v>
      </c>
      <c r="L200" s="30"/>
      <c r="M200" s="222"/>
      <c r="N200" s="223" t="s">
        <v>42</v>
      </c>
      <c r="O200" s="74"/>
      <c r="P200" s="224" t="n">
        <f aca="false">O200*H200</f>
        <v>0</v>
      </c>
      <c r="Q200" s="224" t="n">
        <v>0.0287</v>
      </c>
      <c r="R200" s="224" t="n">
        <f aca="false">Q200*H200</f>
        <v>0.0287</v>
      </c>
      <c r="S200" s="224" t="n">
        <v>0</v>
      </c>
      <c r="T200" s="22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6" t="s">
        <v>332</v>
      </c>
      <c r="AT200" s="226" t="s">
        <v>223</v>
      </c>
      <c r="AU200" s="226" t="s">
        <v>84</v>
      </c>
      <c r="AY200" s="3" t="s">
        <v>222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3" t="s">
        <v>84</v>
      </c>
      <c r="BK200" s="227" t="n">
        <f aca="false">ROUND(I200*H200,2)</f>
        <v>0</v>
      </c>
      <c r="BL200" s="3" t="s">
        <v>332</v>
      </c>
      <c r="BM200" s="226" t="s">
        <v>2166</v>
      </c>
    </row>
    <row r="201" s="31" customFormat="true" ht="29.25" hidden="false" customHeight="false" outlineLevel="0" collapsed="false">
      <c r="A201" s="24"/>
      <c r="B201" s="25"/>
      <c r="C201" s="26"/>
      <c r="D201" s="228" t="s">
        <v>230</v>
      </c>
      <c r="E201" s="26"/>
      <c r="F201" s="229" t="s">
        <v>2167</v>
      </c>
      <c r="G201" s="26"/>
      <c r="H201" s="26"/>
      <c r="I201" s="230"/>
      <c r="J201" s="26"/>
      <c r="K201" s="26"/>
      <c r="L201" s="30"/>
      <c r="M201" s="231"/>
      <c r="N201" s="23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0</v>
      </c>
      <c r="AU201" s="3" t="s">
        <v>84</v>
      </c>
    </row>
    <row r="202" s="31" customFormat="true" ht="37.5" hidden="false" customHeight="true" outlineLevel="0" collapsed="false">
      <c r="A202" s="24"/>
      <c r="B202" s="25"/>
      <c r="C202" s="215" t="s">
        <v>526</v>
      </c>
      <c r="D202" s="215" t="s">
        <v>223</v>
      </c>
      <c r="E202" s="216" t="s">
        <v>2168</v>
      </c>
      <c r="F202" s="217" t="s">
        <v>2169</v>
      </c>
      <c r="G202" s="218" t="s">
        <v>335</v>
      </c>
      <c r="H202" s="219" t="n">
        <v>2</v>
      </c>
      <c r="I202" s="220"/>
      <c r="J202" s="221" t="n">
        <f aca="false">ROUND(I202*H202,2)</f>
        <v>0</v>
      </c>
      <c r="K202" s="217" t="s">
        <v>227</v>
      </c>
      <c r="L202" s="30"/>
      <c r="M202" s="222"/>
      <c r="N202" s="223" t="s">
        <v>42</v>
      </c>
      <c r="O202" s="74"/>
      <c r="P202" s="224" t="n">
        <f aca="false">O202*H202</f>
        <v>0</v>
      </c>
      <c r="Q202" s="224" t="n">
        <v>0.034</v>
      </c>
      <c r="R202" s="224" t="n">
        <f aca="false">Q202*H202</f>
        <v>0.068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332</v>
      </c>
      <c r="AT202" s="226" t="s">
        <v>223</v>
      </c>
      <c r="AU202" s="226" t="s">
        <v>84</v>
      </c>
      <c r="AY202" s="3" t="s">
        <v>222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4</v>
      </c>
      <c r="BK202" s="227" t="n">
        <f aca="false">ROUND(I202*H202,2)</f>
        <v>0</v>
      </c>
      <c r="BL202" s="3" t="s">
        <v>332</v>
      </c>
      <c r="BM202" s="226" t="s">
        <v>2170</v>
      </c>
    </row>
    <row r="203" s="31" customFormat="true" ht="29.25" hidden="false" customHeight="false" outlineLevel="0" collapsed="false">
      <c r="A203" s="24"/>
      <c r="B203" s="25"/>
      <c r="C203" s="26"/>
      <c r="D203" s="228" t="s">
        <v>230</v>
      </c>
      <c r="E203" s="26"/>
      <c r="F203" s="229" t="s">
        <v>2171</v>
      </c>
      <c r="G203" s="26"/>
      <c r="H203" s="26"/>
      <c r="I203" s="230"/>
      <c r="J203" s="26"/>
      <c r="K203" s="26"/>
      <c r="L203" s="30"/>
      <c r="M203" s="231"/>
      <c r="N203" s="23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0</v>
      </c>
      <c r="AU203" s="3" t="s">
        <v>84</v>
      </c>
    </row>
    <row r="204" s="31" customFormat="true" ht="37.5" hidden="false" customHeight="true" outlineLevel="0" collapsed="false">
      <c r="A204" s="24"/>
      <c r="B204" s="25"/>
      <c r="C204" s="215" t="s">
        <v>531</v>
      </c>
      <c r="D204" s="215" t="s">
        <v>223</v>
      </c>
      <c r="E204" s="216" t="s">
        <v>2172</v>
      </c>
      <c r="F204" s="217" t="s">
        <v>2173</v>
      </c>
      <c r="G204" s="218" t="s">
        <v>335</v>
      </c>
      <c r="H204" s="219" t="n">
        <v>3</v>
      </c>
      <c r="I204" s="220"/>
      <c r="J204" s="221" t="n">
        <f aca="false">ROUND(I204*H204,2)</f>
        <v>0</v>
      </c>
      <c r="K204" s="217" t="s">
        <v>227</v>
      </c>
      <c r="L204" s="30"/>
      <c r="M204" s="222"/>
      <c r="N204" s="223" t="s">
        <v>42</v>
      </c>
      <c r="O204" s="74"/>
      <c r="P204" s="224" t="n">
        <f aca="false">O204*H204</f>
        <v>0</v>
      </c>
      <c r="Q204" s="224" t="n">
        <v>0.0393</v>
      </c>
      <c r="R204" s="224" t="n">
        <f aca="false">Q204*H204</f>
        <v>0.1179</v>
      </c>
      <c r="S204" s="224" t="n">
        <v>0</v>
      </c>
      <c r="T204" s="22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6" t="s">
        <v>332</v>
      </c>
      <c r="AT204" s="226" t="s">
        <v>223</v>
      </c>
      <c r="AU204" s="226" t="s">
        <v>84</v>
      </c>
      <c r="AY204" s="3" t="s">
        <v>222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4</v>
      </c>
      <c r="BK204" s="227" t="n">
        <f aca="false">ROUND(I204*H204,2)</f>
        <v>0</v>
      </c>
      <c r="BL204" s="3" t="s">
        <v>332</v>
      </c>
      <c r="BM204" s="226" t="s">
        <v>2174</v>
      </c>
    </row>
    <row r="205" s="31" customFormat="true" ht="29.25" hidden="false" customHeight="false" outlineLevel="0" collapsed="false">
      <c r="A205" s="24"/>
      <c r="B205" s="25"/>
      <c r="C205" s="26"/>
      <c r="D205" s="228" t="s">
        <v>230</v>
      </c>
      <c r="E205" s="26"/>
      <c r="F205" s="229" t="s">
        <v>2175</v>
      </c>
      <c r="G205" s="26"/>
      <c r="H205" s="26"/>
      <c r="I205" s="230"/>
      <c r="J205" s="26"/>
      <c r="K205" s="26"/>
      <c r="L205" s="30"/>
      <c r="M205" s="231"/>
      <c r="N205" s="23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0</v>
      </c>
      <c r="AU205" s="3" t="s">
        <v>84</v>
      </c>
    </row>
    <row r="206" s="31" customFormat="true" ht="37.5" hidden="false" customHeight="true" outlineLevel="0" collapsed="false">
      <c r="A206" s="24"/>
      <c r="B206" s="25"/>
      <c r="C206" s="215" t="s">
        <v>537</v>
      </c>
      <c r="D206" s="215" t="s">
        <v>223</v>
      </c>
      <c r="E206" s="216" t="s">
        <v>2176</v>
      </c>
      <c r="F206" s="217" t="s">
        <v>2177</v>
      </c>
      <c r="G206" s="218" t="s">
        <v>335</v>
      </c>
      <c r="H206" s="219" t="n">
        <v>4</v>
      </c>
      <c r="I206" s="220"/>
      <c r="J206" s="221" t="n">
        <f aca="false">ROUND(I206*H206,2)</f>
        <v>0</v>
      </c>
      <c r="K206" s="217" t="s">
        <v>227</v>
      </c>
      <c r="L206" s="30"/>
      <c r="M206" s="222"/>
      <c r="N206" s="223" t="s">
        <v>42</v>
      </c>
      <c r="O206" s="74"/>
      <c r="P206" s="224" t="n">
        <f aca="false">O206*H206</f>
        <v>0</v>
      </c>
      <c r="Q206" s="224" t="n">
        <v>0.0446</v>
      </c>
      <c r="R206" s="224" t="n">
        <f aca="false">Q206*H206</f>
        <v>0.1784</v>
      </c>
      <c r="S206" s="224" t="n">
        <v>0</v>
      </c>
      <c r="T206" s="22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6" t="s">
        <v>332</v>
      </c>
      <c r="AT206" s="226" t="s">
        <v>223</v>
      </c>
      <c r="AU206" s="226" t="s">
        <v>84</v>
      </c>
      <c r="AY206" s="3" t="s">
        <v>222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3" t="s">
        <v>84</v>
      </c>
      <c r="BK206" s="227" t="n">
        <f aca="false">ROUND(I206*H206,2)</f>
        <v>0</v>
      </c>
      <c r="BL206" s="3" t="s">
        <v>332</v>
      </c>
      <c r="BM206" s="226" t="s">
        <v>2178</v>
      </c>
    </row>
    <row r="207" s="31" customFormat="true" ht="29.25" hidden="false" customHeight="false" outlineLevel="0" collapsed="false">
      <c r="A207" s="24"/>
      <c r="B207" s="25"/>
      <c r="C207" s="26"/>
      <c r="D207" s="228" t="s">
        <v>230</v>
      </c>
      <c r="E207" s="26"/>
      <c r="F207" s="229" t="s">
        <v>2179</v>
      </c>
      <c r="G207" s="26"/>
      <c r="H207" s="26"/>
      <c r="I207" s="230"/>
      <c r="J207" s="26"/>
      <c r="K207" s="26"/>
      <c r="L207" s="30"/>
      <c r="M207" s="231"/>
      <c r="N207" s="23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0</v>
      </c>
      <c r="AU207" s="3" t="s">
        <v>84</v>
      </c>
    </row>
    <row r="208" s="31" customFormat="true" ht="37.5" hidden="false" customHeight="true" outlineLevel="0" collapsed="false">
      <c r="A208" s="24"/>
      <c r="B208" s="25"/>
      <c r="C208" s="215" t="s">
        <v>558</v>
      </c>
      <c r="D208" s="215" t="s">
        <v>223</v>
      </c>
      <c r="E208" s="216" t="s">
        <v>2180</v>
      </c>
      <c r="F208" s="217" t="s">
        <v>2181</v>
      </c>
      <c r="G208" s="218" t="s">
        <v>335</v>
      </c>
      <c r="H208" s="219" t="n">
        <v>4</v>
      </c>
      <c r="I208" s="220"/>
      <c r="J208" s="221" t="n">
        <f aca="false">ROUND(I208*H208,2)</f>
        <v>0</v>
      </c>
      <c r="K208" s="217" t="s">
        <v>227</v>
      </c>
      <c r="L208" s="30"/>
      <c r="M208" s="222"/>
      <c r="N208" s="223" t="s">
        <v>42</v>
      </c>
      <c r="O208" s="74"/>
      <c r="P208" s="224" t="n">
        <f aca="false">O208*H208</f>
        <v>0</v>
      </c>
      <c r="Q208" s="224" t="n">
        <v>0.051</v>
      </c>
      <c r="R208" s="224" t="n">
        <f aca="false">Q208*H208</f>
        <v>0.204</v>
      </c>
      <c r="S208" s="224" t="n">
        <v>0</v>
      </c>
      <c r="T208" s="22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6" t="s">
        <v>332</v>
      </c>
      <c r="AT208" s="226" t="s">
        <v>223</v>
      </c>
      <c r="AU208" s="226" t="s">
        <v>84</v>
      </c>
      <c r="AY208" s="3" t="s">
        <v>222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84</v>
      </c>
      <c r="BK208" s="227" t="n">
        <f aca="false">ROUND(I208*H208,2)</f>
        <v>0</v>
      </c>
      <c r="BL208" s="3" t="s">
        <v>332</v>
      </c>
      <c r="BM208" s="226" t="s">
        <v>2182</v>
      </c>
    </row>
    <row r="209" s="31" customFormat="true" ht="29.25" hidden="false" customHeight="false" outlineLevel="0" collapsed="false">
      <c r="A209" s="24"/>
      <c r="B209" s="25"/>
      <c r="C209" s="26"/>
      <c r="D209" s="228" t="s">
        <v>230</v>
      </c>
      <c r="E209" s="26"/>
      <c r="F209" s="229" t="s">
        <v>2183</v>
      </c>
      <c r="G209" s="26"/>
      <c r="H209" s="26"/>
      <c r="I209" s="230"/>
      <c r="J209" s="26"/>
      <c r="K209" s="26"/>
      <c r="L209" s="30"/>
      <c r="M209" s="231"/>
      <c r="N209" s="23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0</v>
      </c>
      <c r="AU209" s="3" t="s">
        <v>84</v>
      </c>
    </row>
    <row r="210" s="31" customFormat="true" ht="37.5" hidden="false" customHeight="true" outlineLevel="0" collapsed="false">
      <c r="A210" s="24"/>
      <c r="B210" s="25"/>
      <c r="C210" s="215" t="s">
        <v>564</v>
      </c>
      <c r="D210" s="215" t="s">
        <v>223</v>
      </c>
      <c r="E210" s="216" t="s">
        <v>2184</v>
      </c>
      <c r="F210" s="217" t="s">
        <v>2185</v>
      </c>
      <c r="G210" s="218" t="s">
        <v>335</v>
      </c>
      <c r="H210" s="219" t="n">
        <v>1</v>
      </c>
      <c r="I210" s="220"/>
      <c r="J210" s="221" t="n">
        <f aca="false">ROUND(I210*H210,2)</f>
        <v>0</v>
      </c>
      <c r="K210" s="217" t="s">
        <v>227</v>
      </c>
      <c r="L210" s="30"/>
      <c r="M210" s="222"/>
      <c r="N210" s="223" t="s">
        <v>42</v>
      </c>
      <c r="O210" s="74"/>
      <c r="P210" s="224" t="n">
        <f aca="false">O210*H210</f>
        <v>0</v>
      </c>
      <c r="Q210" s="224" t="n">
        <v>0.05834</v>
      </c>
      <c r="R210" s="224" t="n">
        <f aca="false">Q210*H210</f>
        <v>0.05834</v>
      </c>
      <c r="S210" s="224" t="n">
        <v>0</v>
      </c>
      <c r="T210" s="22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6" t="s">
        <v>332</v>
      </c>
      <c r="AT210" s="226" t="s">
        <v>223</v>
      </c>
      <c r="AU210" s="226" t="s">
        <v>84</v>
      </c>
      <c r="AY210" s="3" t="s">
        <v>222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84</v>
      </c>
      <c r="BK210" s="227" t="n">
        <f aca="false">ROUND(I210*H210,2)</f>
        <v>0</v>
      </c>
      <c r="BL210" s="3" t="s">
        <v>332</v>
      </c>
      <c r="BM210" s="226" t="s">
        <v>2186</v>
      </c>
    </row>
    <row r="211" s="31" customFormat="true" ht="29.25" hidden="false" customHeight="false" outlineLevel="0" collapsed="false">
      <c r="A211" s="24"/>
      <c r="B211" s="25"/>
      <c r="C211" s="26"/>
      <c r="D211" s="228" t="s">
        <v>230</v>
      </c>
      <c r="E211" s="26"/>
      <c r="F211" s="229" t="s">
        <v>2187</v>
      </c>
      <c r="G211" s="26"/>
      <c r="H211" s="26"/>
      <c r="I211" s="230"/>
      <c r="J211" s="26"/>
      <c r="K211" s="26"/>
      <c r="L211" s="30"/>
      <c r="M211" s="231"/>
      <c r="N211" s="23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0</v>
      </c>
      <c r="AU211" s="3" t="s">
        <v>84</v>
      </c>
    </row>
    <row r="212" s="31" customFormat="true" ht="37.5" hidden="false" customHeight="true" outlineLevel="0" collapsed="false">
      <c r="A212" s="24"/>
      <c r="B212" s="25"/>
      <c r="C212" s="215" t="s">
        <v>569</v>
      </c>
      <c r="D212" s="215" t="s">
        <v>223</v>
      </c>
      <c r="E212" s="216" t="s">
        <v>2188</v>
      </c>
      <c r="F212" s="217" t="s">
        <v>2189</v>
      </c>
      <c r="G212" s="218" t="s">
        <v>335</v>
      </c>
      <c r="H212" s="219" t="n">
        <v>1</v>
      </c>
      <c r="I212" s="220"/>
      <c r="J212" s="221" t="n">
        <f aca="false">ROUND(I212*H212,2)</f>
        <v>0</v>
      </c>
      <c r="K212" s="217" t="s">
        <v>227</v>
      </c>
      <c r="L212" s="30"/>
      <c r="M212" s="222"/>
      <c r="N212" s="223" t="s">
        <v>42</v>
      </c>
      <c r="O212" s="74"/>
      <c r="P212" s="224" t="n">
        <f aca="false">O212*H212</f>
        <v>0</v>
      </c>
      <c r="Q212" s="224" t="n">
        <v>0.0499</v>
      </c>
      <c r="R212" s="224" t="n">
        <f aca="false">Q212*H212</f>
        <v>0.0499</v>
      </c>
      <c r="S212" s="224" t="n">
        <v>0</v>
      </c>
      <c r="T212" s="22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6" t="s">
        <v>332</v>
      </c>
      <c r="AT212" s="226" t="s">
        <v>223</v>
      </c>
      <c r="AU212" s="226" t="s">
        <v>84</v>
      </c>
      <c r="AY212" s="3" t="s">
        <v>222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84</v>
      </c>
      <c r="BK212" s="227" t="n">
        <f aca="false">ROUND(I212*H212,2)</f>
        <v>0</v>
      </c>
      <c r="BL212" s="3" t="s">
        <v>332</v>
      </c>
      <c r="BM212" s="226" t="s">
        <v>2190</v>
      </c>
    </row>
    <row r="213" s="31" customFormat="true" ht="29.25" hidden="false" customHeight="false" outlineLevel="0" collapsed="false">
      <c r="A213" s="24"/>
      <c r="B213" s="25"/>
      <c r="C213" s="26"/>
      <c r="D213" s="228" t="s">
        <v>230</v>
      </c>
      <c r="E213" s="26"/>
      <c r="F213" s="229" t="s">
        <v>2191</v>
      </c>
      <c r="G213" s="26"/>
      <c r="H213" s="26"/>
      <c r="I213" s="230"/>
      <c r="J213" s="26"/>
      <c r="K213" s="26"/>
      <c r="L213" s="30"/>
      <c r="M213" s="231"/>
      <c r="N213" s="23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0</v>
      </c>
      <c r="AU213" s="3" t="s">
        <v>84</v>
      </c>
    </row>
    <row r="214" s="31" customFormat="true" ht="37.5" hidden="false" customHeight="true" outlineLevel="0" collapsed="false">
      <c r="A214" s="24"/>
      <c r="B214" s="25"/>
      <c r="C214" s="215" t="s">
        <v>575</v>
      </c>
      <c r="D214" s="215" t="s">
        <v>223</v>
      </c>
      <c r="E214" s="216" t="s">
        <v>2192</v>
      </c>
      <c r="F214" s="217" t="s">
        <v>2193</v>
      </c>
      <c r="G214" s="218" t="s">
        <v>335</v>
      </c>
      <c r="H214" s="219" t="n">
        <v>1</v>
      </c>
      <c r="I214" s="220"/>
      <c r="J214" s="221" t="n">
        <f aca="false">ROUND(I214*H214,2)</f>
        <v>0</v>
      </c>
      <c r="K214" s="217" t="s">
        <v>227</v>
      </c>
      <c r="L214" s="30"/>
      <c r="M214" s="222"/>
      <c r="N214" s="223" t="s">
        <v>42</v>
      </c>
      <c r="O214" s="74"/>
      <c r="P214" s="224" t="n">
        <f aca="false">O214*H214</f>
        <v>0</v>
      </c>
      <c r="Q214" s="224" t="n">
        <v>0.0817</v>
      </c>
      <c r="R214" s="224" t="n">
        <f aca="false">Q214*H214</f>
        <v>0.0817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332</v>
      </c>
      <c r="AT214" s="226" t="s">
        <v>223</v>
      </c>
      <c r="AU214" s="226" t="s">
        <v>84</v>
      </c>
      <c r="AY214" s="3" t="s">
        <v>222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4</v>
      </c>
      <c r="BK214" s="227" t="n">
        <f aca="false">ROUND(I214*H214,2)</f>
        <v>0</v>
      </c>
      <c r="BL214" s="3" t="s">
        <v>332</v>
      </c>
      <c r="BM214" s="226" t="s">
        <v>2194</v>
      </c>
    </row>
    <row r="215" s="31" customFormat="true" ht="29.25" hidden="false" customHeight="false" outlineLevel="0" collapsed="false">
      <c r="A215" s="24"/>
      <c r="B215" s="25"/>
      <c r="C215" s="26"/>
      <c r="D215" s="228" t="s">
        <v>230</v>
      </c>
      <c r="E215" s="26"/>
      <c r="F215" s="229" t="s">
        <v>2195</v>
      </c>
      <c r="G215" s="26"/>
      <c r="H215" s="26"/>
      <c r="I215" s="230"/>
      <c r="J215" s="26"/>
      <c r="K215" s="26"/>
      <c r="L215" s="30"/>
      <c r="M215" s="231"/>
      <c r="N215" s="23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0</v>
      </c>
      <c r="AU215" s="3" t="s">
        <v>84</v>
      </c>
    </row>
    <row r="216" s="31" customFormat="true" ht="24" hidden="false" customHeight="true" outlineLevel="0" collapsed="false">
      <c r="A216" s="24"/>
      <c r="B216" s="25"/>
      <c r="C216" s="215" t="s">
        <v>580</v>
      </c>
      <c r="D216" s="215" t="s">
        <v>223</v>
      </c>
      <c r="E216" s="216" t="s">
        <v>2196</v>
      </c>
      <c r="F216" s="217" t="s">
        <v>2197</v>
      </c>
      <c r="G216" s="218" t="s">
        <v>954</v>
      </c>
      <c r="H216" s="291"/>
      <c r="I216" s="220"/>
      <c r="J216" s="221" t="n">
        <f aca="false">ROUND(I216*H216,2)</f>
        <v>0</v>
      </c>
      <c r="K216" s="217" t="s">
        <v>227</v>
      </c>
      <c r="L216" s="30"/>
      <c r="M216" s="222"/>
      <c r="N216" s="223" t="s">
        <v>42</v>
      </c>
      <c r="O216" s="74"/>
      <c r="P216" s="224" t="n">
        <f aca="false">O216*H216</f>
        <v>0</v>
      </c>
      <c r="Q216" s="224" t="n">
        <v>0</v>
      </c>
      <c r="R216" s="224" t="n">
        <f aca="false">Q216*H216</f>
        <v>0</v>
      </c>
      <c r="S216" s="224" t="n">
        <v>0</v>
      </c>
      <c r="T216" s="22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6" t="s">
        <v>332</v>
      </c>
      <c r="AT216" s="226" t="s">
        <v>223</v>
      </c>
      <c r="AU216" s="226" t="s">
        <v>84</v>
      </c>
      <c r="AY216" s="3" t="s">
        <v>222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3" t="s">
        <v>84</v>
      </c>
      <c r="BK216" s="227" t="n">
        <f aca="false">ROUND(I216*H216,2)</f>
        <v>0</v>
      </c>
      <c r="BL216" s="3" t="s">
        <v>332</v>
      </c>
      <c r="BM216" s="226" t="s">
        <v>2198</v>
      </c>
    </row>
    <row r="217" s="31" customFormat="true" ht="29.25" hidden="false" customHeight="false" outlineLevel="0" collapsed="false">
      <c r="A217" s="24"/>
      <c r="B217" s="25"/>
      <c r="C217" s="26"/>
      <c r="D217" s="228" t="s">
        <v>230</v>
      </c>
      <c r="E217" s="26"/>
      <c r="F217" s="229" t="s">
        <v>2199</v>
      </c>
      <c r="G217" s="26"/>
      <c r="H217" s="26"/>
      <c r="I217" s="230"/>
      <c r="J217" s="26"/>
      <c r="K217" s="26"/>
      <c r="L217" s="30"/>
      <c r="M217" s="231"/>
      <c r="N217" s="23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0</v>
      </c>
      <c r="AU217" s="3" t="s">
        <v>84</v>
      </c>
    </row>
    <row r="218" s="200" customFormat="true" ht="25.5" hidden="false" customHeight="true" outlineLevel="0" collapsed="false">
      <c r="B218" s="201"/>
      <c r="C218" s="202"/>
      <c r="D218" s="203" t="s">
        <v>76</v>
      </c>
      <c r="E218" s="204" t="s">
        <v>2018</v>
      </c>
      <c r="F218" s="204" t="s">
        <v>2019</v>
      </c>
      <c r="G218" s="202"/>
      <c r="H218" s="202"/>
      <c r="I218" s="205"/>
      <c r="J218" s="206" t="n">
        <f aca="false">BK218</f>
        <v>0</v>
      </c>
      <c r="K218" s="202"/>
      <c r="L218" s="207"/>
      <c r="M218" s="208"/>
      <c r="N218" s="209"/>
      <c r="O218" s="209"/>
      <c r="P218" s="210" t="n">
        <f aca="false">SUM(P219:P220)</f>
        <v>0</v>
      </c>
      <c r="Q218" s="209"/>
      <c r="R218" s="210" t="n">
        <f aca="false">SUM(R219:R220)</f>
        <v>0</v>
      </c>
      <c r="S218" s="209"/>
      <c r="T218" s="211" t="n">
        <f aca="false">SUM(T219:T220)</f>
        <v>0</v>
      </c>
      <c r="AR218" s="212" t="s">
        <v>228</v>
      </c>
      <c r="AT218" s="213" t="s">
        <v>76</v>
      </c>
      <c r="AU218" s="213" t="s">
        <v>77</v>
      </c>
      <c r="AY218" s="212" t="s">
        <v>222</v>
      </c>
      <c r="BK218" s="214" t="n">
        <f aca="false">SUM(BK219:BK220)</f>
        <v>0</v>
      </c>
    </row>
    <row r="219" s="31" customFormat="true" ht="37.5" hidden="false" customHeight="true" outlineLevel="0" collapsed="false">
      <c r="A219" s="24"/>
      <c r="B219" s="25"/>
      <c r="C219" s="215" t="s">
        <v>597</v>
      </c>
      <c r="D219" s="215" t="s">
        <v>223</v>
      </c>
      <c r="E219" s="216" t="s">
        <v>2200</v>
      </c>
      <c r="F219" s="217" t="s">
        <v>2201</v>
      </c>
      <c r="G219" s="218" t="s">
        <v>2022</v>
      </c>
      <c r="H219" s="219" t="n">
        <v>1</v>
      </c>
      <c r="I219" s="220"/>
      <c r="J219" s="221" t="n">
        <f aca="false">ROUND(I219*H219,2)</f>
        <v>0</v>
      </c>
      <c r="K219" s="217" t="s">
        <v>517</v>
      </c>
      <c r="L219" s="30"/>
      <c r="M219" s="222"/>
      <c r="N219" s="223" t="s">
        <v>42</v>
      </c>
      <c r="O219" s="74"/>
      <c r="P219" s="224" t="n">
        <f aca="false">O219*H219</f>
        <v>0</v>
      </c>
      <c r="Q219" s="224" t="n">
        <v>0</v>
      </c>
      <c r="R219" s="224" t="n">
        <f aca="false">Q219*H219</f>
        <v>0</v>
      </c>
      <c r="S219" s="224" t="n">
        <v>0</v>
      </c>
      <c r="T219" s="22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6" t="s">
        <v>228</v>
      </c>
      <c r="AT219" s="226" t="s">
        <v>223</v>
      </c>
      <c r="AU219" s="226" t="s">
        <v>84</v>
      </c>
      <c r="AY219" s="3" t="s">
        <v>222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3" t="s">
        <v>84</v>
      </c>
      <c r="BK219" s="227" t="n">
        <f aca="false">ROUND(I219*H219,2)</f>
        <v>0</v>
      </c>
      <c r="BL219" s="3" t="s">
        <v>228</v>
      </c>
      <c r="BM219" s="226" t="s">
        <v>2202</v>
      </c>
    </row>
    <row r="220" s="31" customFormat="true" ht="19.5" hidden="false" customHeight="false" outlineLevel="0" collapsed="false">
      <c r="A220" s="24"/>
      <c r="B220" s="25"/>
      <c r="C220" s="26"/>
      <c r="D220" s="228" t="s">
        <v>230</v>
      </c>
      <c r="E220" s="26"/>
      <c r="F220" s="229" t="s">
        <v>2201</v>
      </c>
      <c r="G220" s="26"/>
      <c r="H220" s="26"/>
      <c r="I220" s="230"/>
      <c r="J220" s="26"/>
      <c r="K220" s="26"/>
      <c r="L220" s="30"/>
      <c r="M220" s="295"/>
      <c r="N220" s="296"/>
      <c r="O220" s="297"/>
      <c r="P220" s="297"/>
      <c r="Q220" s="297"/>
      <c r="R220" s="297"/>
      <c r="S220" s="297"/>
      <c r="T220" s="29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0</v>
      </c>
      <c r="AU220" s="3" t="s">
        <v>84</v>
      </c>
    </row>
    <row r="221" s="31" customFormat="true" ht="6.7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dFighhKbv8s4VrB9IA9pVfTMxJxcM0MngMnLmi4AMcET2KenkqDZWS2Rj9JczGiNJ+VJVR5HviTE3jYE4rdH0A==" saltValue="noEzAv/iNR6XOpNHumNAZ47leidN5HGs5n0Or0mAlRXWi0v9JW3eNZXI18anHHvCY3Rdj1CvbeQVMJs7lEBNPg==" spinCount="100000" sheet="true" objects="true" scenarios="true" formatColumns="false" formatRows="false" autoFilter="false"/>
  <autoFilter ref="C129:K22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203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 t="s">
        <v>34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27:BE187)),  2)</f>
        <v>0</v>
      </c>
      <c r="G37" s="24"/>
      <c r="H37" s="24"/>
      <c r="I37" s="153" t="n">
        <v>0.21</v>
      </c>
      <c r="J37" s="152" t="n">
        <f aca="false">ROUND(((SUM(BE127:BE18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27:BF187)),  2)</f>
        <v>0</v>
      </c>
      <c r="G38" s="24"/>
      <c r="H38" s="24"/>
      <c r="I38" s="153" t="n">
        <v>0.15</v>
      </c>
      <c r="J38" s="152" t="n">
        <f aca="false">ROUND(((SUM(BF127:BF18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27:BG18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27:BH187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27:BI18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1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4 - SO 01 - VZDUCHOTECHNICKÁ ZAŘÍZE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Ladislav Pekáre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1749</v>
      </c>
      <c r="E101" s="185"/>
      <c r="F101" s="185"/>
      <c r="G101" s="185"/>
      <c r="H101" s="185"/>
      <c r="I101" s="185"/>
      <c r="J101" s="186" t="n">
        <f aca="false">J128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2027</v>
      </c>
      <c r="E102" s="185"/>
      <c r="F102" s="185"/>
      <c r="G102" s="185"/>
      <c r="H102" s="185"/>
      <c r="I102" s="185"/>
      <c r="J102" s="186" t="n">
        <f aca="false">J138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204</v>
      </c>
      <c r="E103" s="185"/>
      <c r="F103" s="185"/>
      <c r="G103" s="185"/>
      <c r="H103" s="185"/>
      <c r="I103" s="185"/>
      <c r="J103" s="186" t="n">
        <f aca="false">J154</f>
        <v>0</v>
      </c>
      <c r="K103" s="183"/>
      <c r="L103" s="18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2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Hodonín, budova TO - zlepšení sociálního zázemí - I. etapa projekt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2" t="s">
        <v>163</v>
      </c>
      <c r="F115" s="172"/>
      <c r="G115" s="172"/>
      <c r="H115" s="172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67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3" t="s">
        <v>171</v>
      </c>
      <c r="F117" s="173"/>
      <c r="G117" s="173"/>
      <c r="H117" s="173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7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04 - SO 01 - VZDUCHOTECHNICKÁ ZAŘÍZ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6</f>
        <v> </v>
      </c>
      <c r="G121" s="26"/>
      <c r="H121" s="26"/>
      <c r="I121" s="17" t="s">
        <v>22</v>
      </c>
      <c r="J121" s="174" t="str">
        <f aca="false">IF(J16="","",J16)</f>
        <v>17. 5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9</f>
        <v>OBLASTNÍ ŘEDITELSTVÍ BRNO</v>
      </c>
      <c r="G123" s="26"/>
      <c r="H123" s="26"/>
      <c r="I123" s="17" t="s">
        <v>30</v>
      </c>
      <c r="J123" s="175" t="str">
        <f aca="false">E25</f>
        <v>Dopravní projektování, spol.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3</v>
      </c>
      <c r="J124" s="175" t="str">
        <f aca="false">E28</f>
        <v>Ladislav Pekár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4" customFormat="true" ht="29.25" hidden="false" customHeight="true" outlineLevel="0" collapsed="false">
      <c r="A126" s="188"/>
      <c r="B126" s="189"/>
      <c r="C126" s="190" t="s">
        <v>209</v>
      </c>
      <c r="D126" s="191" t="s">
        <v>62</v>
      </c>
      <c r="E126" s="191" t="s">
        <v>58</v>
      </c>
      <c r="F126" s="191" t="s">
        <v>59</v>
      </c>
      <c r="G126" s="191" t="s">
        <v>210</v>
      </c>
      <c r="H126" s="191" t="s">
        <v>211</v>
      </c>
      <c r="I126" s="191" t="s">
        <v>212</v>
      </c>
      <c r="J126" s="191" t="s">
        <v>185</v>
      </c>
      <c r="K126" s="192" t="s">
        <v>213</v>
      </c>
      <c r="L126" s="193"/>
      <c r="M126" s="82"/>
      <c r="N126" s="83" t="s">
        <v>41</v>
      </c>
      <c r="O126" s="83" t="s">
        <v>214</v>
      </c>
      <c r="P126" s="83" t="s">
        <v>215</v>
      </c>
      <c r="Q126" s="83" t="s">
        <v>216</v>
      </c>
      <c r="R126" s="83" t="s">
        <v>217</v>
      </c>
      <c r="S126" s="83" t="s">
        <v>218</v>
      </c>
      <c r="T126" s="84" t="s">
        <v>219</v>
      </c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</row>
    <row r="127" s="31" customFormat="true" ht="22.5" hidden="false" customHeight="true" outlineLevel="0" collapsed="false">
      <c r="A127" s="24"/>
      <c r="B127" s="25"/>
      <c r="C127" s="90" t="s">
        <v>220</v>
      </c>
      <c r="D127" s="26"/>
      <c r="E127" s="26"/>
      <c r="F127" s="26"/>
      <c r="G127" s="26"/>
      <c r="H127" s="26"/>
      <c r="I127" s="26"/>
      <c r="J127" s="195" t="n">
        <f aca="false">BK127</f>
        <v>0</v>
      </c>
      <c r="K127" s="26"/>
      <c r="L127" s="30"/>
      <c r="M127" s="85"/>
      <c r="N127" s="196"/>
      <c r="O127" s="86"/>
      <c r="P127" s="197" t="n">
        <f aca="false">P128+P138+P154</f>
        <v>0</v>
      </c>
      <c r="Q127" s="86"/>
      <c r="R127" s="197" t="n">
        <f aca="false">R128+R138+R154</f>
        <v>0.1000268</v>
      </c>
      <c r="S127" s="86"/>
      <c r="T127" s="198" t="n">
        <f aca="false">T128+T138+T15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87</v>
      </c>
      <c r="BK127" s="199" t="n">
        <f aca="false">BK128+BK138+BK154</f>
        <v>0</v>
      </c>
    </row>
    <row r="128" s="200" customFormat="true" ht="25.5" hidden="false" customHeight="true" outlineLevel="0" collapsed="false">
      <c r="B128" s="201"/>
      <c r="C128" s="202"/>
      <c r="D128" s="203" t="s">
        <v>76</v>
      </c>
      <c r="E128" s="204" t="s">
        <v>1841</v>
      </c>
      <c r="F128" s="204" t="s">
        <v>1842</v>
      </c>
      <c r="G128" s="202"/>
      <c r="H128" s="202"/>
      <c r="I128" s="205"/>
      <c r="J128" s="206" t="n">
        <f aca="false">BK128</f>
        <v>0</v>
      </c>
      <c r="K128" s="202"/>
      <c r="L128" s="207"/>
      <c r="M128" s="208"/>
      <c r="N128" s="209"/>
      <c r="O128" s="209"/>
      <c r="P128" s="210" t="n">
        <f aca="false">SUM(P129:P137)</f>
        <v>0</v>
      </c>
      <c r="Q128" s="209"/>
      <c r="R128" s="210" t="n">
        <f aca="false">SUM(R129:R137)</f>
        <v>0.0469962</v>
      </c>
      <c r="S128" s="209"/>
      <c r="T128" s="211" t="n">
        <f aca="false">SUM(T129:T137)</f>
        <v>0</v>
      </c>
      <c r="AR128" s="212" t="s">
        <v>86</v>
      </c>
      <c r="AT128" s="213" t="s">
        <v>76</v>
      </c>
      <c r="AU128" s="213" t="s">
        <v>77</v>
      </c>
      <c r="AY128" s="212" t="s">
        <v>222</v>
      </c>
      <c r="BK128" s="214" t="n">
        <f aca="false">SUM(BK129:BK137)</f>
        <v>0</v>
      </c>
    </row>
    <row r="129" s="31" customFormat="true" ht="24" hidden="false" customHeight="true" outlineLevel="0" collapsed="false">
      <c r="A129" s="24"/>
      <c r="B129" s="25"/>
      <c r="C129" s="215" t="s">
        <v>84</v>
      </c>
      <c r="D129" s="215" t="s">
        <v>223</v>
      </c>
      <c r="E129" s="216" t="s">
        <v>2205</v>
      </c>
      <c r="F129" s="217" t="s">
        <v>2206</v>
      </c>
      <c r="G129" s="218" t="s">
        <v>141</v>
      </c>
      <c r="H129" s="219" t="n">
        <v>56.69</v>
      </c>
      <c r="I129" s="220"/>
      <c r="J129" s="221" t="n">
        <f aca="false">ROUND(I129*H129,2)</f>
        <v>0</v>
      </c>
      <c r="K129" s="217" t="s">
        <v>227</v>
      </c>
      <c r="L129" s="30"/>
      <c r="M129" s="222"/>
      <c r="N129" s="223" t="s">
        <v>42</v>
      </c>
      <c r="O129" s="74"/>
      <c r="P129" s="224" t="n">
        <f aca="false">O129*H129</f>
        <v>0</v>
      </c>
      <c r="Q129" s="224" t="n">
        <v>0.00043</v>
      </c>
      <c r="R129" s="224" t="n">
        <f aca="false">Q129*H129</f>
        <v>0.0243767</v>
      </c>
      <c r="S129" s="224" t="n">
        <v>0</v>
      </c>
      <c r="T129" s="22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6" t="s">
        <v>332</v>
      </c>
      <c r="AT129" s="226" t="s">
        <v>223</v>
      </c>
      <c r="AU129" s="226" t="s">
        <v>84</v>
      </c>
      <c r="AY129" s="3" t="s">
        <v>222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4</v>
      </c>
      <c r="BK129" s="227" t="n">
        <f aca="false">ROUND(I129*H129,2)</f>
        <v>0</v>
      </c>
      <c r="BL129" s="3" t="s">
        <v>332</v>
      </c>
      <c r="BM129" s="226" t="s">
        <v>2207</v>
      </c>
    </row>
    <row r="130" s="31" customFormat="true" ht="19.5" hidden="false" customHeight="false" outlineLevel="0" collapsed="false">
      <c r="A130" s="24"/>
      <c r="B130" s="25"/>
      <c r="C130" s="26"/>
      <c r="D130" s="228" t="s">
        <v>230</v>
      </c>
      <c r="E130" s="26"/>
      <c r="F130" s="229" t="s">
        <v>2208</v>
      </c>
      <c r="G130" s="26"/>
      <c r="H130" s="26"/>
      <c r="I130" s="230"/>
      <c r="J130" s="26"/>
      <c r="K130" s="26"/>
      <c r="L130" s="30"/>
      <c r="M130" s="231"/>
      <c r="N130" s="23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0</v>
      </c>
      <c r="AU130" s="3" t="s">
        <v>84</v>
      </c>
    </row>
    <row r="131" s="233" customFormat="true" ht="11.25" hidden="false" customHeight="false" outlineLevel="0" collapsed="false">
      <c r="B131" s="234"/>
      <c r="C131" s="235"/>
      <c r="D131" s="228" t="s">
        <v>232</v>
      </c>
      <c r="E131" s="236"/>
      <c r="F131" s="237" t="s">
        <v>1176</v>
      </c>
      <c r="G131" s="235"/>
      <c r="H131" s="236"/>
      <c r="I131" s="238"/>
      <c r="J131" s="235"/>
      <c r="K131" s="235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232</v>
      </c>
      <c r="AU131" s="243" t="s">
        <v>84</v>
      </c>
      <c r="AV131" s="233" t="s">
        <v>84</v>
      </c>
      <c r="AW131" s="233" t="s">
        <v>32</v>
      </c>
      <c r="AX131" s="233" t="s">
        <v>77</v>
      </c>
      <c r="AY131" s="243" t="s">
        <v>222</v>
      </c>
    </row>
    <row r="132" s="244" customFormat="true" ht="11.25" hidden="false" customHeight="false" outlineLevel="0" collapsed="false">
      <c r="B132" s="245"/>
      <c r="C132" s="246"/>
      <c r="D132" s="228" t="s">
        <v>232</v>
      </c>
      <c r="E132" s="247"/>
      <c r="F132" s="248" t="s">
        <v>2209</v>
      </c>
      <c r="G132" s="246"/>
      <c r="H132" s="249" t="n">
        <v>56.69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32</v>
      </c>
      <c r="AU132" s="255" t="s">
        <v>84</v>
      </c>
      <c r="AV132" s="244" t="s">
        <v>86</v>
      </c>
      <c r="AW132" s="244" t="s">
        <v>32</v>
      </c>
      <c r="AX132" s="244" t="s">
        <v>84</v>
      </c>
      <c r="AY132" s="255" t="s">
        <v>222</v>
      </c>
    </row>
    <row r="133" s="31" customFormat="true" ht="16.5" hidden="false" customHeight="true" outlineLevel="0" collapsed="false">
      <c r="A133" s="24"/>
      <c r="B133" s="25"/>
      <c r="C133" s="268" t="s">
        <v>86</v>
      </c>
      <c r="D133" s="268" t="s">
        <v>275</v>
      </c>
      <c r="E133" s="269" t="s">
        <v>2210</v>
      </c>
      <c r="F133" s="270" t="s">
        <v>2211</v>
      </c>
      <c r="G133" s="271" t="s">
        <v>141</v>
      </c>
      <c r="H133" s="272" t="n">
        <v>59.525</v>
      </c>
      <c r="I133" s="273"/>
      <c r="J133" s="274" t="n">
        <f aca="false">ROUND(I133*H133,2)</f>
        <v>0</v>
      </c>
      <c r="K133" s="270" t="s">
        <v>227</v>
      </c>
      <c r="L133" s="275"/>
      <c r="M133" s="276"/>
      <c r="N133" s="277" t="s">
        <v>42</v>
      </c>
      <c r="O133" s="74"/>
      <c r="P133" s="224" t="n">
        <f aca="false">O133*H133</f>
        <v>0</v>
      </c>
      <c r="Q133" s="224" t="n">
        <v>0.00038</v>
      </c>
      <c r="R133" s="224" t="n">
        <f aca="false">Q133*H133</f>
        <v>0.0226195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514</v>
      </c>
      <c r="AT133" s="226" t="s">
        <v>275</v>
      </c>
      <c r="AU133" s="226" t="s">
        <v>84</v>
      </c>
      <c r="AY133" s="3" t="s">
        <v>222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4</v>
      </c>
      <c r="BK133" s="227" t="n">
        <f aca="false">ROUND(I133*H133,2)</f>
        <v>0</v>
      </c>
      <c r="BL133" s="3" t="s">
        <v>332</v>
      </c>
      <c r="BM133" s="226" t="s">
        <v>2212</v>
      </c>
    </row>
    <row r="134" s="31" customFormat="true" ht="11.25" hidden="false" customHeight="false" outlineLevel="0" collapsed="false">
      <c r="A134" s="24"/>
      <c r="B134" s="25"/>
      <c r="C134" s="26"/>
      <c r="D134" s="228" t="s">
        <v>230</v>
      </c>
      <c r="E134" s="26"/>
      <c r="F134" s="229" t="s">
        <v>2211</v>
      </c>
      <c r="G134" s="26"/>
      <c r="H134" s="26"/>
      <c r="I134" s="230"/>
      <c r="J134" s="26"/>
      <c r="K134" s="26"/>
      <c r="L134" s="30"/>
      <c r="M134" s="231"/>
      <c r="N134" s="23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0</v>
      </c>
      <c r="AU134" s="3" t="s">
        <v>84</v>
      </c>
    </row>
    <row r="135" s="244" customFormat="true" ht="11.25" hidden="false" customHeight="false" outlineLevel="0" collapsed="false">
      <c r="B135" s="245"/>
      <c r="C135" s="246"/>
      <c r="D135" s="228" t="s">
        <v>232</v>
      </c>
      <c r="E135" s="246"/>
      <c r="F135" s="248" t="s">
        <v>2213</v>
      </c>
      <c r="G135" s="246"/>
      <c r="H135" s="249" t="n">
        <v>59.525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32</v>
      </c>
      <c r="AU135" s="255" t="s">
        <v>84</v>
      </c>
      <c r="AV135" s="244" t="s">
        <v>86</v>
      </c>
      <c r="AW135" s="244" t="s">
        <v>3</v>
      </c>
      <c r="AX135" s="244" t="s">
        <v>84</v>
      </c>
      <c r="AY135" s="255" t="s">
        <v>222</v>
      </c>
    </row>
    <row r="136" s="31" customFormat="true" ht="24" hidden="false" customHeight="true" outlineLevel="0" collapsed="false">
      <c r="A136" s="24"/>
      <c r="B136" s="25"/>
      <c r="C136" s="215" t="s">
        <v>94</v>
      </c>
      <c r="D136" s="215" t="s">
        <v>223</v>
      </c>
      <c r="E136" s="216" t="s">
        <v>1903</v>
      </c>
      <c r="F136" s="217" t="s">
        <v>1904</v>
      </c>
      <c r="G136" s="218" t="s">
        <v>954</v>
      </c>
      <c r="H136" s="291"/>
      <c r="I136" s="220"/>
      <c r="J136" s="221" t="n">
        <f aca="false">ROUND(I136*H136,2)</f>
        <v>0</v>
      </c>
      <c r="K136" s="217" t="s">
        <v>227</v>
      </c>
      <c r="L136" s="30"/>
      <c r="M136" s="222"/>
      <c r="N136" s="223" t="s">
        <v>42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332</v>
      </c>
      <c r="AT136" s="226" t="s">
        <v>223</v>
      </c>
      <c r="AU136" s="226" t="s">
        <v>84</v>
      </c>
      <c r="AY136" s="3" t="s">
        <v>222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4</v>
      </c>
      <c r="BK136" s="227" t="n">
        <f aca="false">ROUND(I136*H136,2)</f>
        <v>0</v>
      </c>
      <c r="BL136" s="3" t="s">
        <v>332</v>
      </c>
      <c r="BM136" s="226" t="s">
        <v>2214</v>
      </c>
    </row>
    <row r="137" s="31" customFormat="true" ht="29.25" hidden="false" customHeight="false" outlineLevel="0" collapsed="false">
      <c r="A137" s="24"/>
      <c r="B137" s="25"/>
      <c r="C137" s="26"/>
      <c r="D137" s="228" t="s">
        <v>230</v>
      </c>
      <c r="E137" s="26"/>
      <c r="F137" s="229" t="s">
        <v>1906</v>
      </c>
      <c r="G137" s="26"/>
      <c r="H137" s="26"/>
      <c r="I137" s="230"/>
      <c r="J137" s="26"/>
      <c r="K137" s="26"/>
      <c r="L137" s="30"/>
      <c r="M137" s="231"/>
      <c r="N137" s="23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0</v>
      </c>
      <c r="AU137" s="3" t="s">
        <v>84</v>
      </c>
    </row>
    <row r="138" s="200" customFormat="true" ht="25.5" hidden="false" customHeight="true" outlineLevel="0" collapsed="false">
      <c r="B138" s="201"/>
      <c r="C138" s="202"/>
      <c r="D138" s="203" t="s">
        <v>76</v>
      </c>
      <c r="E138" s="204" t="s">
        <v>2063</v>
      </c>
      <c r="F138" s="204" t="s">
        <v>2064</v>
      </c>
      <c r="G138" s="202"/>
      <c r="H138" s="202"/>
      <c r="I138" s="205"/>
      <c r="J138" s="206" t="n">
        <f aca="false">BK138</f>
        <v>0</v>
      </c>
      <c r="K138" s="202"/>
      <c r="L138" s="207"/>
      <c r="M138" s="208"/>
      <c r="N138" s="209"/>
      <c r="O138" s="209"/>
      <c r="P138" s="210" t="n">
        <f aca="false">SUM(P139:P153)</f>
        <v>0</v>
      </c>
      <c r="Q138" s="209"/>
      <c r="R138" s="210" t="n">
        <f aca="false">SUM(R139:R153)</f>
        <v>0.042254</v>
      </c>
      <c r="S138" s="209"/>
      <c r="T138" s="211" t="n">
        <f aca="false">SUM(T139:T153)</f>
        <v>0</v>
      </c>
      <c r="AR138" s="212" t="s">
        <v>86</v>
      </c>
      <c r="AT138" s="213" t="s">
        <v>76</v>
      </c>
      <c r="AU138" s="213" t="s">
        <v>77</v>
      </c>
      <c r="AY138" s="212" t="s">
        <v>222</v>
      </c>
      <c r="BK138" s="214" t="n">
        <f aca="false">SUM(BK139:BK153)</f>
        <v>0</v>
      </c>
    </row>
    <row r="139" s="31" customFormat="true" ht="24" hidden="false" customHeight="true" outlineLevel="0" collapsed="false">
      <c r="A139" s="24"/>
      <c r="B139" s="25"/>
      <c r="C139" s="215" t="s">
        <v>228</v>
      </c>
      <c r="D139" s="215" t="s">
        <v>223</v>
      </c>
      <c r="E139" s="216" t="s">
        <v>2215</v>
      </c>
      <c r="F139" s="217" t="s">
        <v>2216</v>
      </c>
      <c r="G139" s="218" t="s">
        <v>141</v>
      </c>
      <c r="H139" s="219" t="n">
        <v>114.2</v>
      </c>
      <c r="I139" s="220"/>
      <c r="J139" s="221" t="n">
        <f aca="false">ROUND(I139*H139,2)</f>
        <v>0</v>
      </c>
      <c r="K139" s="217" t="s">
        <v>227</v>
      </c>
      <c r="L139" s="30"/>
      <c r="M139" s="222"/>
      <c r="N139" s="223" t="s">
        <v>42</v>
      </c>
      <c r="O139" s="74"/>
      <c r="P139" s="224" t="n">
        <f aca="false">O139*H139</f>
        <v>0</v>
      </c>
      <c r="Q139" s="224" t="n">
        <v>0.00037</v>
      </c>
      <c r="R139" s="224" t="n">
        <f aca="false">Q139*H139</f>
        <v>0.042254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332</v>
      </c>
      <c r="AT139" s="226" t="s">
        <v>223</v>
      </c>
      <c r="AU139" s="226" t="s">
        <v>84</v>
      </c>
      <c r="AY139" s="3" t="s">
        <v>222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4</v>
      </c>
      <c r="BK139" s="227" t="n">
        <f aca="false">ROUND(I139*H139,2)</f>
        <v>0</v>
      </c>
      <c r="BL139" s="3" t="s">
        <v>332</v>
      </c>
      <c r="BM139" s="226" t="s">
        <v>2217</v>
      </c>
    </row>
    <row r="140" s="31" customFormat="true" ht="19.5" hidden="false" customHeight="false" outlineLevel="0" collapsed="false">
      <c r="A140" s="24"/>
      <c r="B140" s="25"/>
      <c r="C140" s="26"/>
      <c r="D140" s="228" t="s">
        <v>230</v>
      </c>
      <c r="E140" s="26"/>
      <c r="F140" s="229" t="s">
        <v>2218</v>
      </c>
      <c r="G140" s="26"/>
      <c r="H140" s="26"/>
      <c r="I140" s="230"/>
      <c r="J140" s="26"/>
      <c r="K140" s="26"/>
      <c r="L140" s="30"/>
      <c r="M140" s="231"/>
      <c r="N140" s="23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0</v>
      </c>
      <c r="AU140" s="3" t="s">
        <v>84</v>
      </c>
    </row>
    <row r="141" s="233" customFormat="true" ht="11.25" hidden="false" customHeight="false" outlineLevel="0" collapsed="false">
      <c r="B141" s="234"/>
      <c r="C141" s="235"/>
      <c r="D141" s="228" t="s">
        <v>232</v>
      </c>
      <c r="E141" s="236"/>
      <c r="F141" s="237" t="s">
        <v>1176</v>
      </c>
      <c r="G141" s="235"/>
      <c r="H141" s="236"/>
      <c r="I141" s="238"/>
      <c r="J141" s="235"/>
      <c r="K141" s="235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232</v>
      </c>
      <c r="AU141" s="243" t="s">
        <v>84</v>
      </c>
      <c r="AV141" s="233" t="s">
        <v>84</v>
      </c>
      <c r="AW141" s="233" t="s">
        <v>32</v>
      </c>
      <c r="AX141" s="233" t="s">
        <v>77</v>
      </c>
      <c r="AY141" s="243" t="s">
        <v>222</v>
      </c>
    </row>
    <row r="142" s="244" customFormat="true" ht="11.25" hidden="false" customHeight="false" outlineLevel="0" collapsed="false">
      <c r="B142" s="245"/>
      <c r="C142" s="246"/>
      <c r="D142" s="228" t="s">
        <v>232</v>
      </c>
      <c r="E142" s="247"/>
      <c r="F142" s="248" t="s">
        <v>2219</v>
      </c>
      <c r="G142" s="246"/>
      <c r="H142" s="249" t="n">
        <v>22.02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32</v>
      </c>
      <c r="AU142" s="255" t="s">
        <v>84</v>
      </c>
      <c r="AV142" s="244" t="s">
        <v>86</v>
      </c>
      <c r="AW142" s="244" t="s">
        <v>32</v>
      </c>
      <c r="AX142" s="244" t="s">
        <v>77</v>
      </c>
      <c r="AY142" s="255" t="s">
        <v>222</v>
      </c>
    </row>
    <row r="143" s="244" customFormat="true" ht="11.25" hidden="false" customHeight="false" outlineLevel="0" collapsed="false">
      <c r="B143" s="245"/>
      <c r="C143" s="246"/>
      <c r="D143" s="228" t="s">
        <v>232</v>
      </c>
      <c r="E143" s="247"/>
      <c r="F143" s="248" t="s">
        <v>2220</v>
      </c>
      <c r="G143" s="246"/>
      <c r="H143" s="249" t="n">
        <v>4.8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32</v>
      </c>
      <c r="AU143" s="255" t="s">
        <v>84</v>
      </c>
      <c r="AV143" s="244" t="s">
        <v>86</v>
      </c>
      <c r="AW143" s="244" t="s">
        <v>32</v>
      </c>
      <c r="AX143" s="244" t="s">
        <v>77</v>
      </c>
      <c r="AY143" s="255" t="s">
        <v>222</v>
      </c>
    </row>
    <row r="144" s="244" customFormat="true" ht="11.25" hidden="false" customHeight="false" outlineLevel="0" collapsed="false">
      <c r="B144" s="245"/>
      <c r="C144" s="246"/>
      <c r="D144" s="228" t="s">
        <v>232</v>
      </c>
      <c r="E144" s="247"/>
      <c r="F144" s="248" t="s">
        <v>2221</v>
      </c>
      <c r="G144" s="246"/>
      <c r="H144" s="249" t="n">
        <v>15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32</v>
      </c>
      <c r="AU144" s="255" t="s">
        <v>84</v>
      </c>
      <c r="AV144" s="244" t="s">
        <v>86</v>
      </c>
      <c r="AW144" s="244" t="s">
        <v>32</v>
      </c>
      <c r="AX144" s="244" t="s">
        <v>77</v>
      </c>
      <c r="AY144" s="255" t="s">
        <v>222</v>
      </c>
    </row>
    <row r="145" s="244" customFormat="true" ht="11.25" hidden="false" customHeight="false" outlineLevel="0" collapsed="false">
      <c r="B145" s="245"/>
      <c r="C145" s="246"/>
      <c r="D145" s="228" t="s">
        <v>232</v>
      </c>
      <c r="E145" s="247"/>
      <c r="F145" s="248" t="s">
        <v>2222</v>
      </c>
      <c r="G145" s="246"/>
      <c r="H145" s="249" t="n">
        <v>6.46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32</v>
      </c>
      <c r="AU145" s="255" t="s">
        <v>84</v>
      </c>
      <c r="AV145" s="244" t="s">
        <v>86</v>
      </c>
      <c r="AW145" s="244" t="s">
        <v>32</v>
      </c>
      <c r="AX145" s="244" t="s">
        <v>77</v>
      </c>
      <c r="AY145" s="255" t="s">
        <v>222</v>
      </c>
    </row>
    <row r="146" s="244" customFormat="true" ht="11.25" hidden="false" customHeight="false" outlineLevel="0" collapsed="false">
      <c r="B146" s="245"/>
      <c r="C146" s="246"/>
      <c r="D146" s="228" t="s">
        <v>232</v>
      </c>
      <c r="E146" s="247"/>
      <c r="F146" s="248" t="s">
        <v>2223</v>
      </c>
      <c r="G146" s="246"/>
      <c r="H146" s="249" t="n">
        <v>24.54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32</v>
      </c>
      <c r="AU146" s="255" t="s">
        <v>84</v>
      </c>
      <c r="AV146" s="244" t="s">
        <v>86</v>
      </c>
      <c r="AW146" s="244" t="s">
        <v>32</v>
      </c>
      <c r="AX146" s="244" t="s">
        <v>77</v>
      </c>
      <c r="AY146" s="255" t="s">
        <v>222</v>
      </c>
    </row>
    <row r="147" s="244" customFormat="true" ht="11.25" hidden="false" customHeight="false" outlineLevel="0" collapsed="false">
      <c r="B147" s="245"/>
      <c r="C147" s="246"/>
      <c r="D147" s="228" t="s">
        <v>232</v>
      </c>
      <c r="E147" s="247"/>
      <c r="F147" s="248" t="s">
        <v>2224</v>
      </c>
      <c r="G147" s="246"/>
      <c r="H147" s="249" t="n">
        <v>26.06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32</v>
      </c>
      <c r="AU147" s="255" t="s">
        <v>84</v>
      </c>
      <c r="AV147" s="244" t="s">
        <v>86</v>
      </c>
      <c r="AW147" s="244" t="s">
        <v>32</v>
      </c>
      <c r="AX147" s="244" t="s">
        <v>77</v>
      </c>
      <c r="AY147" s="255" t="s">
        <v>222</v>
      </c>
    </row>
    <row r="148" s="244" customFormat="true" ht="11.25" hidden="false" customHeight="false" outlineLevel="0" collapsed="false">
      <c r="B148" s="245"/>
      <c r="C148" s="246"/>
      <c r="D148" s="228" t="s">
        <v>232</v>
      </c>
      <c r="E148" s="247"/>
      <c r="F148" s="248" t="s">
        <v>2225</v>
      </c>
      <c r="G148" s="246"/>
      <c r="H148" s="249" t="n">
        <v>15.26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32</v>
      </c>
      <c r="AU148" s="255" t="s">
        <v>84</v>
      </c>
      <c r="AV148" s="244" t="s">
        <v>86</v>
      </c>
      <c r="AW148" s="244" t="s">
        <v>32</v>
      </c>
      <c r="AX148" s="244" t="s">
        <v>77</v>
      </c>
      <c r="AY148" s="255" t="s">
        <v>222</v>
      </c>
    </row>
    <row r="149" s="256" customFormat="true" ht="11.25" hidden="false" customHeight="false" outlineLevel="0" collapsed="false">
      <c r="B149" s="257"/>
      <c r="C149" s="258"/>
      <c r="D149" s="228" t="s">
        <v>232</v>
      </c>
      <c r="E149" s="259"/>
      <c r="F149" s="260" t="s">
        <v>238</v>
      </c>
      <c r="G149" s="258"/>
      <c r="H149" s="261" t="n">
        <v>114.2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232</v>
      </c>
      <c r="AU149" s="267" t="s">
        <v>84</v>
      </c>
      <c r="AV149" s="256" t="s">
        <v>228</v>
      </c>
      <c r="AW149" s="256" t="s">
        <v>32</v>
      </c>
      <c r="AX149" s="256" t="s">
        <v>84</v>
      </c>
      <c r="AY149" s="267" t="s">
        <v>222</v>
      </c>
    </row>
    <row r="150" s="31" customFormat="true" ht="16.5" hidden="false" customHeight="true" outlineLevel="0" collapsed="false">
      <c r="A150" s="24"/>
      <c r="B150" s="25"/>
      <c r="C150" s="215" t="s">
        <v>254</v>
      </c>
      <c r="D150" s="215" t="s">
        <v>223</v>
      </c>
      <c r="E150" s="216" t="s">
        <v>2089</v>
      </c>
      <c r="F150" s="217" t="s">
        <v>2090</v>
      </c>
      <c r="G150" s="218" t="s">
        <v>141</v>
      </c>
      <c r="H150" s="219" t="n">
        <v>140.2</v>
      </c>
      <c r="I150" s="220"/>
      <c r="J150" s="221" t="n">
        <f aca="false">ROUND(I150*H150,2)</f>
        <v>0</v>
      </c>
      <c r="K150" s="217" t="s">
        <v>227</v>
      </c>
      <c r="L150" s="30"/>
      <c r="M150" s="222"/>
      <c r="N150" s="223" t="s">
        <v>42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332</v>
      </c>
      <c r="AT150" s="226" t="s">
        <v>223</v>
      </c>
      <c r="AU150" s="226" t="s">
        <v>84</v>
      </c>
      <c r="AY150" s="3" t="s">
        <v>222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4</v>
      </c>
      <c r="BK150" s="227" t="n">
        <f aca="false">ROUND(I150*H150,2)</f>
        <v>0</v>
      </c>
      <c r="BL150" s="3" t="s">
        <v>332</v>
      </c>
      <c r="BM150" s="226" t="s">
        <v>2226</v>
      </c>
    </row>
    <row r="151" s="31" customFormat="true" ht="11.25" hidden="false" customHeight="false" outlineLevel="0" collapsed="false">
      <c r="A151" s="24"/>
      <c r="B151" s="25"/>
      <c r="C151" s="26"/>
      <c r="D151" s="228" t="s">
        <v>230</v>
      </c>
      <c r="E151" s="26"/>
      <c r="F151" s="229" t="s">
        <v>2092</v>
      </c>
      <c r="G151" s="26"/>
      <c r="H151" s="26"/>
      <c r="I151" s="230"/>
      <c r="J151" s="26"/>
      <c r="K151" s="26"/>
      <c r="L151" s="30"/>
      <c r="M151" s="231"/>
      <c r="N151" s="23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0</v>
      </c>
      <c r="AU151" s="3" t="s">
        <v>84</v>
      </c>
    </row>
    <row r="152" s="31" customFormat="true" ht="24" hidden="false" customHeight="true" outlineLevel="0" collapsed="false">
      <c r="A152" s="24"/>
      <c r="B152" s="25"/>
      <c r="C152" s="215" t="s">
        <v>260</v>
      </c>
      <c r="D152" s="215" t="s">
        <v>223</v>
      </c>
      <c r="E152" s="216" t="s">
        <v>2113</v>
      </c>
      <c r="F152" s="217" t="s">
        <v>2114</v>
      </c>
      <c r="G152" s="218" t="s">
        <v>954</v>
      </c>
      <c r="H152" s="291"/>
      <c r="I152" s="220"/>
      <c r="J152" s="221" t="n">
        <f aca="false">ROUND(I152*H152,2)</f>
        <v>0</v>
      </c>
      <c r="K152" s="217" t="s">
        <v>227</v>
      </c>
      <c r="L152" s="30"/>
      <c r="M152" s="222"/>
      <c r="N152" s="223" t="s">
        <v>42</v>
      </c>
      <c r="O152" s="74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6" t="s">
        <v>332</v>
      </c>
      <c r="AT152" s="226" t="s">
        <v>223</v>
      </c>
      <c r="AU152" s="226" t="s">
        <v>84</v>
      </c>
      <c r="AY152" s="3" t="s">
        <v>222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4</v>
      </c>
      <c r="BK152" s="227" t="n">
        <f aca="false">ROUND(I152*H152,2)</f>
        <v>0</v>
      </c>
      <c r="BL152" s="3" t="s">
        <v>332</v>
      </c>
      <c r="BM152" s="226" t="s">
        <v>2227</v>
      </c>
    </row>
    <row r="153" s="31" customFormat="true" ht="29.25" hidden="false" customHeight="false" outlineLevel="0" collapsed="false">
      <c r="A153" s="24"/>
      <c r="B153" s="25"/>
      <c r="C153" s="26"/>
      <c r="D153" s="228" t="s">
        <v>230</v>
      </c>
      <c r="E153" s="26"/>
      <c r="F153" s="229" t="s">
        <v>2116</v>
      </c>
      <c r="G153" s="26"/>
      <c r="H153" s="26"/>
      <c r="I153" s="230"/>
      <c r="J153" s="26"/>
      <c r="K153" s="26"/>
      <c r="L153" s="30"/>
      <c r="M153" s="231"/>
      <c r="N153" s="23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0</v>
      </c>
      <c r="AU153" s="3" t="s">
        <v>84</v>
      </c>
    </row>
    <row r="154" s="200" customFormat="true" ht="25.5" hidden="false" customHeight="true" outlineLevel="0" collapsed="false">
      <c r="B154" s="201"/>
      <c r="C154" s="202"/>
      <c r="D154" s="203" t="s">
        <v>76</v>
      </c>
      <c r="E154" s="204" t="s">
        <v>2228</v>
      </c>
      <c r="F154" s="204" t="s">
        <v>2229</v>
      </c>
      <c r="G154" s="202"/>
      <c r="H154" s="202"/>
      <c r="I154" s="205"/>
      <c r="J154" s="206" t="n">
        <f aca="false">BK154</f>
        <v>0</v>
      </c>
      <c r="K154" s="202"/>
      <c r="L154" s="207"/>
      <c r="M154" s="208"/>
      <c r="N154" s="209"/>
      <c r="O154" s="209"/>
      <c r="P154" s="210" t="n">
        <f aca="false">SUM(P155:P187)</f>
        <v>0</v>
      </c>
      <c r="Q154" s="209"/>
      <c r="R154" s="210" t="n">
        <f aca="false">SUM(R155:R187)</f>
        <v>0.0107766</v>
      </c>
      <c r="S154" s="209"/>
      <c r="T154" s="211" t="n">
        <f aca="false">SUM(T155:T187)</f>
        <v>0</v>
      </c>
      <c r="AR154" s="212" t="s">
        <v>86</v>
      </c>
      <c r="AT154" s="213" t="s">
        <v>76</v>
      </c>
      <c r="AU154" s="213" t="s">
        <v>77</v>
      </c>
      <c r="AY154" s="212" t="s">
        <v>222</v>
      </c>
      <c r="BK154" s="214" t="n">
        <f aca="false">SUM(BK155:BK187)</f>
        <v>0</v>
      </c>
    </row>
    <row r="155" s="31" customFormat="true" ht="21.75" hidden="false" customHeight="true" outlineLevel="0" collapsed="false">
      <c r="A155" s="24"/>
      <c r="B155" s="25"/>
      <c r="C155" s="215" t="s">
        <v>265</v>
      </c>
      <c r="D155" s="215" t="s">
        <v>223</v>
      </c>
      <c r="E155" s="216" t="s">
        <v>2230</v>
      </c>
      <c r="F155" s="217" t="s">
        <v>2231</v>
      </c>
      <c r="G155" s="218" t="s">
        <v>335</v>
      </c>
      <c r="H155" s="219" t="n">
        <v>2</v>
      </c>
      <c r="I155" s="220"/>
      <c r="J155" s="221" t="n">
        <f aca="false">ROUND(I155*H155,2)</f>
        <v>0</v>
      </c>
      <c r="K155" s="217" t="s">
        <v>227</v>
      </c>
      <c r="L155" s="30"/>
      <c r="M155" s="222"/>
      <c r="N155" s="223" t="s">
        <v>42</v>
      </c>
      <c r="O155" s="74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332</v>
      </c>
      <c r="AT155" s="226" t="s">
        <v>223</v>
      </c>
      <c r="AU155" s="226" t="s">
        <v>84</v>
      </c>
      <c r="AY155" s="3" t="s">
        <v>222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4</v>
      </c>
      <c r="BK155" s="227" t="n">
        <f aca="false">ROUND(I155*H155,2)</f>
        <v>0</v>
      </c>
      <c r="BL155" s="3" t="s">
        <v>332</v>
      </c>
      <c r="BM155" s="226" t="s">
        <v>2232</v>
      </c>
    </row>
    <row r="156" s="31" customFormat="true" ht="19.5" hidden="false" customHeight="false" outlineLevel="0" collapsed="false">
      <c r="A156" s="24"/>
      <c r="B156" s="25"/>
      <c r="C156" s="26"/>
      <c r="D156" s="228" t="s">
        <v>230</v>
      </c>
      <c r="E156" s="26"/>
      <c r="F156" s="229" t="s">
        <v>2233</v>
      </c>
      <c r="G156" s="26"/>
      <c r="H156" s="26"/>
      <c r="I156" s="230"/>
      <c r="J156" s="26"/>
      <c r="K156" s="26"/>
      <c r="L156" s="30"/>
      <c r="M156" s="231"/>
      <c r="N156" s="23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0</v>
      </c>
      <c r="AU156" s="3" t="s">
        <v>84</v>
      </c>
    </row>
    <row r="157" s="31" customFormat="true" ht="24" hidden="false" customHeight="true" outlineLevel="0" collapsed="false">
      <c r="A157" s="24"/>
      <c r="B157" s="25"/>
      <c r="C157" s="268" t="s">
        <v>274</v>
      </c>
      <c r="D157" s="268" t="s">
        <v>275</v>
      </c>
      <c r="E157" s="269" t="s">
        <v>2234</v>
      </c>
      <c r="F157" s="270" t="s">
        <v>2235</v>
      </c>
      <c r="G157" s="271" t="s">
        <v>335</v>
      </c>
      <c r="H157" s="272" t="n">
        <v>1</v>
      </c>
      <c r="I157" s="273"/>
      <c r="J157" s="274" t="n">
        <f aca="false">ROUND(I157*H157,2)</f>
        <v>0</v>
      </c>
      <c r="K157" s="270" t="s">
        <v>517</v>
      </c>
      <c r="L157" s="275"/>
      <c r="M157" s="276"/>
      <c r="N157" s="277" t="s">
        <v>42</v>
      </c>
      <c r="O157" s="74"/>
      <c r="P157" s="224" t="n">
        <f aca="false">O157*H157</f>
        <v>0</v>
      </c>
      <c r="Q157" s="224" t="n">
        <v>0.0005</v>
      </c>
      <c r="R157" s="224" t="n">
        <f aca="false">Q157*H157</f>
        <v>0.0005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514</v>
      </c>
      <c r="AT157" s="226" t="s">
        <v>275</v>
      </c>
      <c r="AU157" s="226" t="s">
        <v>84</v>
      </c>
      <c r="AY157" s="3" t="s">
        <v>222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4</v>
      </c>
      <c r="BK157" s="227" t="n">
        <f aca="false">ROUND(I157*H157,2)</f>
        <v>0</v>
      </c>
      <c r="BL157" s="3" t="s">
        <v>332</v>
      </c>
      <c r="BM157" s="226" t="s">
        <v>2236</v>
      </c>
    </row>
    <row r="158" s="31" customFormat="true" ht="11.25" hidden="false" customHeight="false" outlineLevel="0" collapsed="false">
      <c r="A158" s="24"/>
      <c r="B158" s="25"/>
      <c r="C158" s="26"/>
      <c r="D158" s="228" t="s">
        <v>230</v>
      </c>
      <c r="E158" s="26"/>
      <c r="F158" s="229" t="s">
        <v>2235</v>
      </c>
      <c r="G158" s="26"/>
      <c r="H158" s="26"/>
      <c r="I158" s="230"/>
      <c r="J158" s="26"/>
      <c r="K158" s="26"/>
      <c r="L158" s="30"/>
      <c r="M158" s="231"/>
      <c r="N158" s="23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0</v>
      </c>
      <c r="AU158" s="3" t="s">
        <v>84</v>
      </c>
    </row>
    <row r="159" s="31" customFormat="true" ht="19.5" hidden="false" customHeight="false" outlineLevel="0" collapsed="false">
      <c r="A159" s="24"/>
      <c r="B159" s="25"/>
      <c r="C159" s="26"/>
      <c r="D159" s="228" t="s">
        <v>352</v>
      </c>
      <c r="E159" s="26"/>
      <c r="F159" s="278" t="s">
        <v>2237</v>
      </c>
      <c r="G159" s="26"/>
      <c r="H159" s="26"/>
      <c r="I159" s="230"/>
      <c r="J159" s="26"/>
      <c r="K159" s="26"/>
      <c r="L159" s="30"/>
      <c r="M159" s="231"/>
      <c r="N159" s="23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52</v>
      </c>
      <c r="AU159" s="3" t="s">
        <v>84</v>
      </c>
    </row>
    <row r="160" s="31" customFormat="true" ht="24" hidden="false" customHeight="true" outlineLevel="0" collapsed="false">
      <c r="A160" s="24"/>
      <c r="B160" s="25"/>
      <c r="C160" s="268" t="s">
        <v>279</v>
      </c>
      <c r="D160" s="268" t="s">
        <v>275</v>
      </c>
      <c r="E160" s="269" t="s">
        <v>2238</v>
      </c>
      <c r="F160" s="270" t="s">
        <v>2239</v>
      </c>
      <c r="G160" s="271" t="s">
        <v>335</v>
      </c>
      <c r="H160" s="272" t="n">
        <v>1</v>
      </c>
      <c r="I160" s="273"/>
      <c r="J160" s="274" t="n">
        <f aca="false">ROUND(I160*H160,2)</f>
        <v>0</v>
      </c>
      <c r="K160" s="270" t="s">
        <v>517</v>
      </c>
      <c r="L160" s="275"/>
      <c r="M160" s="276"/>
      <c r="N160" s="277" t="s">
        <v>42</v>
      </c>
      <c r="O160" s="74"/>
      <c r="P160" s="224" t="n">
        <f aca="false">O160*H160</f>
        <v>0</v>
      </c>
      <c r="Q160" s="224" t="n">
        <v>0.0009</v>
      </c>
      <c r="R160" s="224" t="n">
        <f aca="false">Q160*H160</f>
        <v>0.0009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514</v>
      </c>
      <c r="AT160" s="226" t="s">
        <v>275</v>
      </c>
      <c r="AU160" s="226" t="s">
        <v>84</v>
      </c>
      <c r="AY160" s="3" t="s">
        <v>222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4</v>
      </c>
      <c r="BK160" s="227" t="n">
        <f aca="false">ROUND(I160*H160,2)</f>
        <v>0</v>
      </c>
      <c r="BL160" s="3" t="s">
        <v>332</v>
      </c>
      <c r="BM160" s="226" t="s">
        <v>2240</v>
      </c>
    </row>
    <row r="161" s="31" customFormat="true" ht="11.25" hidden="false" customHeight="false" outlineLevel="0" collapsed="false">
      <c r="A161" s="24"/>
      <c r="B161" s="25"/>
      <c r="C161" s="26"/>
      <c r="D161" s="228" t="s">
        <v>230</v>
      </c>
      <c r="E161" s="26"/>
      <c r="F161" s="229" t="s">
        <v>2239</v>
      </c>
      <c r="G161" s="26"/>
      <c r="H161" s="26"/>
      <c r="I161" s="230"/>
      <c r="J161" s="26"/>
      <c r="K161" s="26"/>
      <c r="L161" s="30"/>
      <c r="M161" s="231"/>
      <c r="N161" s="23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0</v>
      </c>
      <c r="AU161" s="3" t="s">
        <v>84</v>
      </c>
    </row>
    <row r="162" s="31" customFormat="true" ht="19.5" hidden="false" customHeight="false" outlineLevel="0" collapsed="false">
      <c r="A162" s="24"/>
      <c r="B162" s="25"/>
      <c r="C162" s="26"/>
      <c r="D162" s="228" t="s">
        <v>352</v>
      </c>
      <c r="E162" s="26"/>
      <c r="F162" s="278" t="s">
        <v>2237</v>
      </c>
      <c r="G162" s="26"/>
      <c r="H162" s="26"/>
      <c r="I162" s="230"/>
      <c r="J162" s="26"/>
      <c r="K162" s="26"/>
      <c r="L162" s="30"/>
      <c r="M162" s="231"/>
      <c r="N162" s="23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2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15" t="s">
        <v>288</v>
      </c>
      <c r="D163" s="215" t="s">
        <v>223</v>
      </c>
      <c r="E163" s="216" t="s">
        <v>2241</v>
      </c>
      <c r="F163" s="217" t="s">
        <v>2242</v>
      </c>
      <c r="G163" s="218" t="s">
        <v>335</v>
      </c>
      <c r="H163" s="219" t="n">
        <v>2</v>
      </c>
      <c r="I163" s="220"/>
      <c r="J163" s="221" t="n">
        <f aca="false">ROUND(I163*H163,2)</f>
        <v>0</v>
      </c>
      <c r="K163" s="217" t="s">
        <v>227</v>
      </c>
      <c r="L163" s="30"/>
      <c r="M163" s="222"/>
      <c r="N163" s="223" t="s">
        <v>42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332</v>
      </c>
      <c r="AT163" s="226" t="s">
        <v>223</v>
      </c>
      <c r="AU163" s="226" t="s">
        <v>84</v>
      </c>
      <c r="AY163" s="3" t="s">
        <v>222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4</v>
      </c>
      <c r="BK163" s="227" t="n">
        <f aca="false">ROUND(I163*H163,2)</f>
        <v>0</v>
      </c>
      <c r="BL163" s="3" t="s">
        <v>332</v>
      </c>
      <c r="BM163" s="226" t="s">
        <v>2243</v>
      </c>
    </row>
    <row r="164" s="31" customFormat="true" ht="19.5" hidden="false" customHeight="false" outlineLevel="0" collapsed="false">
      <c r="A164" s="24"/>
      <c r="B164" s="25"/>
      <c r="C164" s="26"/>
      <c r="D164" s="228" t="s">
        <v>230</v>
      </c>
      <c r="E164" s="26"/>
      <c r="F164" s="229" t="s">
        <v>2244</v>
      </c>
      <c r="G164" s="26"/>
      <c r="H164" s="26"/>
      <c r="I164" s="230"/>
      <c r="J164" s="26"/>
      <c r="K164" s="26"/>
      <c r="L164" s="30"/>
      <c r="M164" s="231"/>
      <c r="N164" s="23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0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68" t="s">
        <v>294</v>
      </c>
      <c r="D165" s="268" t="s">
        <v>275</v>
      </c>
      <c r="E165" s="269" t="s">
        <v>2245</v>
      </c>
      <c r="F165" s="270" t="s">
        <v>2246</v>
      </c>
      <c r="G165" s="271" t="s">
        <v>335</v>
      </c>
      <c r="H165" s="272" t="n">
        <v>2</v>
      </c>
      <c r="I165" s="273"/>
      <c r="J165" s="274" t="n">
        <f aca="false">ROUND(I165*H165,2)</f>
        <v>0</v>
      </c>
      <c r="K165" s="270" t="s">
        <v>517</v>
      </c>
      <c r="L165" s="275"/>
      <c r="M165" s="276"/>
      <c r="N165" s="277" t="s">
        <v>42</v>
      </c>
      <c r="O165" s="74"/>
      <c r="P165" s="224" t="n">
        <f aca="false">O165*H165</f>
        <v>0</v>
      </c>
      <c r="Q165" s="224" t="n">
        <v>8E-005</v>
      </c>
      <c r="R165" s="224" t="n">
        <f aca="false">Q165*H165</f>
        <v>0.00016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514</v>
      </c>
      <c r="AT165" s="226" t="s">
        <v>275</v>
      </c>
      <c r="AU165" s="226" t="s">
        <v>84</v>
      </c>
      <c r="AY165" s="3" t="s">
        <v>222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4</v>
      </c>
      <c r="BK165" s="227" t="n">
        <f aca="false">ROUND(I165*H165,2)</f>
        <v>0</v>
      </c>
      <c r="BL165" s="3" t="s">
        <v>332</v>
      </c>
      <c r="BM165" s="226" t="s">
        <v>2247</v>
      </c>
    </row>
    <row r="166" s="31" customFormat="true" ht="11.25" hidden="false" customHeight="false" outlineLevel="0" collapsed="false">
      <c r="A166" s="24"/>
      <c r="B166" s="25"/>
      <c r="C166" s="26"/>
      <c r="D166" s="228" t="s">
        <v>230</v>
      </c>
      <c r="E166" s="26"/>
      <c r="F166" s="229" t="s">
        <v>2246</v>
      </c>
      <c r="G166" s="26"/>
      <c r="H166" s="26"/>
      <c r="I166" s="230"/>
      <c r="J166" s="26"/>
      <c r="K166" s="26"/>
      <c r="L166" s="30"/>
      <c r="M166" s="231"/>
      <c r="N166" s="23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0</v>
      </c>
      <c r="AU166" s="3" t="s">
        <v>84</v>
      </c>
    </row>
    <row r="167" s="31" customFormat="true" ht="24" hidden="false" customHeight="true" outlineLevel="0" collapsed="false">
      <c r="A167" s="24"/>
      <c r="B167" s="25"/>
      <c r="C167" s="215" t="s">
        <v>299</v>
      </c>
      <c r="D167" s="215" t="s">
        <v>223</v>
      </c>
      <c r="E167" s="216" t="s">
        <v>2248</v>
      </c>
      <c r="F167" s="217" t="s">
        <v>2249</v>
      </c>
      <c r="G167" s="218" t="s">
        <v>141</v>
      </c>
      <c r="H167" s="219" t="n">
        <v>2.88</v>
      </c>
      <c r="I167" s="220"/>
      <c r="J167" s="221" t="n">
        <f aca="false">ROUND(I167*H167,2)</f>
        <v>0</v>
      </c>
      <c r="K167" s="217" t="s">
        <v>227</v>
      </c>
      <c r="L167" s="30"/>
      <c r="M167" s="222"/>
      <c r="N167" s="223" t="s">
        <v>42</v>
      </c>
      <c r="O167" s="74"/>
      <c r="P167" s="224" t="n">
        <f aca="false">O167*H167</f>
        <v>0</v>
      </c>
      <c r="Q167" s="224" t="n">
        <v>0.00167</v>
      </c>
      <c r="R167" s="224" t="n">
        <f aca="false">Q167*H167</f>
        <v>0.0048096</v>
      </c>
      <c r="S167" s="224" t="n">
        <v>0</v>
      </c>
      <c r="T167" s="22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6" t="s">
        <v>332</v>
      </c>
      <c r="AT167" s="226" t="s">
        <v>223</v>
      </c>
      <c r="AU167" s="226" t="s">
        <v>84</v>
      </c>
      <c r="AY167" s="3" t="s">
        <v>222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84</v>
      </c>
      <c r="BK167" s="227" t="n">
        <f aca="false">ROUND(I167*H167,2)</f>
        <v>0</v>
      </c>
      <c r="BL167" s="3" t="s">
        <v>332</v>
      </c>
      <c r="BM167" s="226" t="s">
        <v>2250</v>
      </c>
    </row>
    <row r="168" s="31" customFormat="true" ht="19.5" hidden="false" customHeight="false" outlineLevel="0" collapsed="false">
      <c r="A168" s="24"/>
      <c r="B168" s="25"/>
      <c r="C168" s="26"/>
      <c r="D168" s="228" t="s">
        <v>230</v>
      </c>
      <c r="E168" s="26"/>
      <c r="F168" s="229" t="s">
        <v>2251</v>
      </c>
      <c r="G168" s="26"/>
      <c r="H168" s="26"/>
      <c r="I168" s="230"/>
      <c r="J168" s="26"/>
      <c r="K168" s="26"/>
      <c r="L168" s="30"/>
      <c r="M168" s="231"/>
      <c r="N168" s="23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0</v>
      </c>
      <c r="AU168" s="3" t="s">
        <v>84</v>
      </c>
    </row>
    <row r="169" s="233" customFormat="true" ht="11.25" hidden="false" customHeight="false" outlineLevel="0" collapsed="false">
      <c r="B169" s="234"/>
      <c r="C169" s="235"/>
      <c r="D169" s="228" t="s">
        <v>232</v>
      </c>
      <c r="E169" s="236"/>
      <c r="F169" s="237" t="s">
        <v>1176</v>
      </c>
      <c r="G169" s="235"/>
      <c r="H169" s="236"/>
      <c r="I169" s="238"/>
      <c r="J169" s="235"/>
      <c r="K169" s="235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32</v>
      </c>
      <c r="AU169" s="243" t="s">
        <v>84</v>
      </c>
      <c r="AV169" s="233" t="s">
        <v>84</v>
      </c>
      <c r="AW169" s="233" t="s">
        <v>32</v>
      </c>
      <c r="AX169" s="233" t="s">
        <v>77</v>
      </c>
      <c r="AY169" s="243" t="s">
        <v>222</v>
      </c>
    </row>
    <row r="170" s="244" customFormat="true" ht="11.25" hidden="false" customHeight="false" outlineLevel="0" collapsed="false">
      <c r="B170" s="245"/>
      <c r="C170" s="246"/>
      <c r="D170" s="228" t="s">
        <v>232</v>
      </c>
      <c r="E170" s="247"/>
      <c r="F170" s="248" t="s">
        <v>2252</v>
      </c>
      <c r="G170" s="246"/>
      <c r="H170" s="249" t="n">
        <v>2.88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32</v>
      </c>
      <c r="AU170" s="255" t="s">
        <v>84</v>
      </c>
      <c r="AV170" s="244" t="s">
        <v>86</v>
      </c>
      <c r="AW170" s="244" t="s">
        <v>32</v>
      </c>
      <c r="AX170" s="244" t="s">
        <v>84</v>
      </c>
      <c r="AY170" s="255" t="s">
        <v>222</v>
      </c>
    </row>
    <row r="171" s="31" customFormat="true" ht="16.5" hidden="false" customHeight="true" outlineLevel="0" collapsed="false">
      <c r="A171" s="24"/>
      <c r="B171" s="25"/>
      <c r="C171" s="268" t="s">
        <v>306</v>
      </c>
      <c r="D171" s="268" t="s">
        <v>275</v>
      </c>
      <c r="E171" s="269" t="s">
        <v>2253</v>
      </c>
      <c r="F171" s="270" t="s">
        <v>2254</v>
      </c>
      <c r="G171" s="271" t="s">
        <v>141</v>
      </c>
      <c r="H171" s="272" t="n">
        <v>2.938</v>
      </c>
      <c r="I171" s="273"/>
      <c r="J171" s="274" t="n">
        <f aca="false">ROUND(I171*H171,2)</f>
        <v>0</v>
      </c>
      <c r="K171" s="270" t="s">
        <v>227</v>
      </c>
      <c r="L171" s="275"/>
      <c r="M171" s="276"/>
      <c r="N171" s="277" t="s">
        <v>42</v>
      </c>
      <c r="O171" s="74"/>
      <c r="P171" s="224" t="n">
        <f aca="false">O171*H171</f>
        <v>0</v>
      </c>
      <c r="Q171" s="224" t="n">
        <v>0.0015</v>
      </c>
      <c r="R171" s="224" t="n">
        <f aca="false">Q171*H171</f>
        <v>0.004407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514</v>
      </c>
      <c r="AT171" s="226" t="s">
        <v>275</v>
      </c>
      <c r="AU171" s="226" t="s">
        <v>84</v>
      </c>
      <c r="AY171" s="3" t="s">
        <v>222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4</v>
      </c>
      <c r="BK171" s="227" t="n">
        <f aca="false">ROUND(I171*H171,2)</f>
        <v>0</v>
      </c>
      <c r="BL171" s="3" t="s">
        <v>332</v>
      </c>
      <c r="BM171" s="226" t="s">
        <v>2255</v>
      </c>
    </row>
    <row r="172" s="31" customFormat="true" ht="11.25" hidden="false" customHeight="false" outlineLevel="0" collapsed="false">
      <c r="A172" s="24"/>
      <c r="B172" s="25"/>
      <c r="C172" s="26"/>
      <c r="D172" s="228" t="s">
        <v>230</v>
      </c>
      <c r="E172" s="26"/>
      <c r="F172" s="229" t="s">
        <v>2254</v>
      </c>
      <c r="G172" s="26"/>
      <c r="H172" s="26"/>
      <c r="I172" s="230"/>
      <c r="J172" s="26"/>
      <c r="K172" s="26"/>
      <c r="L172" s="30"/>
      <c r="M172" s="231"/>
      <c r="N172" s="23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0</v>
      </c>
      <c r="AU172" s="3" t="s">
        <v>84</v>
      </c>
    </row>
    <row r="173" s="244" customFormat="true" ht="11.25" hidden="false" customHeight="false" outlineLevel="0" collapsed="false">
      <c r="B173" s="245"/>
      <c r="C173" s="246"/>
      <c r="D173" s="228" t="s">
        <v>232</v>
      </c>
      <c r="E173" s="246"/>
      <c r="F173" s="248" t="s">
        <v>2256</v>
      </c>
      <c r="G173" s="246"/>
      <c r="H173" s="249" t="n">
        <v>2.938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32</v>
      </c>
      <c r="AU173" s="255" t="s">
        <v>84</v>
      </c>
      <c r="AV173" s="244" t="s">
        <v>86</v>
      </c>
      <c r="AW173" s="244" t="s">
        <v>3</v>
      </c>
      <c r="AX173" s="244" t="s">
        <v>84</v>
      </c>
      <c r="AY173" s="255" t="s">
        <v>222</v>
      </c>
    </row>
    <row r="174" s="31" customFormat="true" ht="24" hidden="false" customHeight="true" outlineLevel="0" collapsed="false">
      <c r="A174" s="24"/>
      <c r="B174" s="25"/>
      <c r="C174" s="215" t="s">
        <v>313</v>
      </c>
      <c r="D174" s="215" t="s">
        <v>223</v>
      </c>
      <c r="E174" s="216" t="s">
        <v>2257</v>
      </c>
      <c r="F174" s="217" t="s">
        <v>2258</v>
      </c>
      <c r="G174" s="218" t="s">
        <v>335</v>
      </c>
      <c r="H174" s="219" t="n">
        <v>7</v>
      </c>
      <c r="I174" s="220"/>
      <c r="J174" s="221" t="n">
        <f aca="false">ROUND(I174*H174,2)</f>
        <v>0</v>
      </c>
      <c r="K174" s="217" t="s">
        <v>227</v>
      </c>
      <c r="L174" s="30"/>
      <c r="M174" s="222"/>
      <c r="N174" s="223" t="s">
        <v>42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332</v>
      </c>
      <c r="AT174" s="226" t="s">
        <v>223</v>
      </c>
      <c r="AU174" s="226" t="s">
        <v>84</v>
      </c>
      <c r="AY174" s="3" t="s">
        <v>222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4</v>
      </c>
      <c r="BK174" s="227" t="n">
        <f aca="false">ROUND(I174*H174,2)</f>
        <v>0</v>
      </c>
      <c r="BL174" s="3" t="s">
        <v>332</v>
      </c>
      <c r="BM174" s="226" t="s">
        <v>2259</v>
      </c>
    </row>
    <row r="175" s="31" customFormat="true" ht="19.5" hidden="false" customHeight="false" outlineLevel="0" collapsed="false">
      <c r="A175" s="24"/>
      <c r="B175" s="25"/>
      <c r="C175" s="26"/>
      <c r="D175" s="228" t="s">
        <v>230</v>
      </c>
      <c r="E175" s="26"/>
      <c r="F175" s="229" t="s">
        <v>2260</v>
      </c>
      <c r="G175" s="26"/>
      <c r="H175" s="26"/>
      <c r="I175" s="230"/>
      <c r="J175" s="26"/>
      <c r="K175" s="26"/>
      <c r="L175" s="30"/>
      <c r="M175" s="231"/>
      <c r="N175" s="23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84</v>
      </c>
    </row>
    <row r="176" s="31" customFormat="true" ht="24" hidden="false" customHeight="true" outlineLevel="0" collapsed="false">
      <c r="A176" s="24"/>
      <c r="B176" s="25"/>
      <c r="C176" s="268" t="s">
        <v>7</v>
      </c>
      <c r="D176" s="268" t="s">
        <v>275</v>
      </c>
      <c r="E176" s="269" t="s">
        <v>2261</v>
      </c>
      <c r="F176" s="270" t="s">
        <v>2262</v>
      </c>
      <c r="G176" s="271" t="s">
        <v>1415</v>
      </c>
      <c r="H176" s="272" t="n">
        <v>4</v>
      </c>
      <c r="I176" s="273"/>
      <c r="J176" s="274" t="n">
        <f aca="false">ROUND(I176*H176,2)</f>
        <v>0</v>
      </c>
      <c r="K176" s="270" t="s">
        <v>517</v>
      </c>
      <c r="L176" s="275"/>
      <c r="M176" s="276"/>
      <c r="N176" s="277" t="s">
        <v>42</v>
      </c>
      <c r="O176" s="74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514</v>
      </c>
      <c r="AT176" s="226" t="s">
        <v>275</v>
      </c>
      <c r="AU176" s="226" t="s">
        <v>84</v>
      </c>
      <c r="AY176" s="3" t="s">
        <v>222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4</v>
      </c>
      <c r="BK176" s="227" t="n">
        <f aca="false">ROUND(I176*H176,2)</f>
        <v>0</v>
      </c>
      <c r="BL176" s="3" t="s">
        <v>332</v>
      </c>
      <c r="BM176" s="226" t="s">
        <v>2263</v>
      </c>
    </row>
    <row r="177" s="31" customFormat="true" ht="19.5" hidden="false" customHeight="false" outlineLevel="0" collapsed="false">
      <c r="A177" s="24"/>
      <c r="B177" s="25"/>
      <c r="C177" s="26"/>
      <c r="D177" s="228" t="s">
        <v>230</v>
      </c>
      <c r="E177" s="26"/>
      <c r="F177" s="229" t="s">
        <v>2262</v>
      </c>
      <c r="G177" s="26"/>
      <c r="H177" s="26"/>
      <c r="I177" s="230"/>
      <c r="J177" s="26"/>
      <c r="K177" s="26"/>
      <c r="L177" s="30"/>
      <c r="M177" s="231"/>
      <c r="N177" s="23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0</v>
      </c>
      <c r="AU177" s="3" t="s">
        <v>84</v>
      </c>
    </row>
    <row r="178" s="31" customFormat="true" ht="24" hidden="false" customHeight="true" outlineLevel="0" collapsed="false">
      <c r="A178" s="24"/>
      <c r="B178" s="25"/>
      <c r="C178" s="268" t="s">
        <v>332</v>
      </c>
      <c r="D178" s="268" t="s">
        <v>275</v>
      </c>
      <c r="E178" s="269" t="s">
        <v>2264</v>
      </c>
      <c r="F178" s="270" t="s">
        <v>2262</v>
      </c>
      <c r="G178" s="271" t="s">
        <v>1415</v>
      </c>
      <c r="H178" s="272" t="n">
        <v>3</v>
      </c>
      <c r="I178" s="273"/>
      <c r="J178" s="274" t="n">
        <f aca="false">ROUND(I178*H178,2)</f>
        <v>0</v>
      </c>
      <c r="K178" s="270" t="s">
        <v>517</v>
      </c>
      <c r="L178" s="275"/>
      <c r="M178" s="276"/>
      <c r="N178" s="277" t="s">
        <v>42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514</v>
      </c>
      <c r="AT178" s="226" t="s">
        <v>275</v>
      </c>
      <c r="AU178" s="226" t="s">
        <v>84</v>
      </c>
      <c r="AY178" s="3" t="s">
        <v>222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4</v>
      </c>
      <c r="BK178" s="227" t="n">
        <f aca="false">ROUND(I178*H178,2)</f>
        <v>0</v>
      </c>
      <c r="BL178" s="3" t="s">
        <v>332</v>
      </c>
      <c r="BM178" s="226" t="s">
        <v>2265</v>
      </c>
    </row>
    <row r="179" s="31" customFormat="true" ht="19.5" hidden="false" customHeight="false" outlineLevel="0" collapsed="false">
      <c r="A179" s="24"/>
      <c r="B179" s="25"/>
      <c r="C179" s="26"/>
      <c r="D179" s="228" t="s">
        <v>230</v>
      </c>
      <c r="E179" s="26"/>
      <c r="F179" s="229" t="s">
        <v>2262</v>
      </c>
      <c r="G179" s="26"/>
      <c r="H179" s="26"/>
      <c r="I179" s="230"/>
      <c r="J179" s="26"/>
      <c r="K179" s="26"/>
      <c r="L179" s="30"/>
      <c r="M179" s="231"/>
      <c r="N179" s="23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0</v>
      </c>
      <c r="AU179" s="3" t="s">
        <v>84</v>
      </c>
    </row>
    <row r="180" s="31" customFormat="true" ht="24" hidden="false" customHeight="true" outlineLevel="0" collapsed="false">
      <c r="A180" s="24"/>
      <c r="B180" s="25"/>
      <c r="C180" s="215" t="s">
        <v>338</v>
      </c>
      <c r="D180" s="215" t="s">
        <v>223</v>
      </c>
      <c r="E180" s="216" t="s">
        <v>2266</v>
      </c>
      <c r="F180" s="217" t="s">
        <v>2267</v>
      </c>
      <c r="G180" s="218" t="s">
        <v>335</v>
      </c>
      <c r="H180" s="219" t="n">
        <v>2</v>
      </c>
      <c r="I180" s="220"/>
      <c r="J180" s="221" t="n">
        <f aca="false">ROUND(I180*H180,2)</f>
        <v>0</v>
      </c>
      <c r="K180" s="217" t="s">
        <v>227</v>
      </c>
      <c r="L180" s="30"/>
      <c r="M180" s="222"/>
      <c r="N180" s="223" t="s">
        <v>42</v>
      </c>
      <c r="O180" s="74"/>
      <c r="P180" s="224" t="n">
        <f aca="false">O180*H180</f>
        <v>0</v>
      </c>
      <c r="Q180" s="224" t="n">
        <v>0</v>
      </c>
      <c r="R180" s="224" t="n">
        <f aca="false">Q180*H180</f>
        <v>0</v>
      </c>
      <c r="S180" s="224" t="n">
        <v>0</v>
      </c>
      <c r="T180" s="22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6" t="s">
        <v>332</v>
      </c>
      <c r="AT180" s="226" t="s">
        <v>223</v>
      </c>
      <c r="AU180" s="226" t="s">
        <v>84</v>
      </c>
      <c r="AY180" s="3" t="s">
        <v>222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4</v>
      </c>
      <c r="BK180" s="227" t="n">
        <f aca="false">ROUND(I180*H180,2)</f>
        <v>0</v>
      </c>
      <c r="BL180" s="3" t="s">
        <v>332</v>
      </c>
      <c r="BM180" s="226" t="s">
        <v>2268</v>
      </c>
    </row>
    <row r="181" s="31" customFormat="true" ht="19.5" hidden="false" customHeight="false" outlineLevel="0" collapsed="false">
      <c r="A181" s="24"/>
      <c r="B181" s="25"/>
      <c r="C181" s="26"/>
      <c r="D181" s="228" t="s">
        <v>230</v>
      </c>
      <c r="E181" s="26"/>
      <c r="F181" s="229" t="s">
        <v>2269</v>
      </c>
      <c r="G181" s="26"/>
      <c r="H181" s="26"/>
      <c r="I181" s="230"/>
      <c r="J181" s="26"/>
      <c r="K181" s="26"/>
      <c r="L181" s="30"/>
      <c r="M181" s="231"/>
      <c r="N181" s="23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0</v>
      </c>
      <c r="AU181" s="3" t="s">
        <v>84</v>
      </c>
    </row>
    <row r="182" s="31" customFormat="true" ht="24" hidden="false" customHeight="true" outlineLevel="0" collapsed="false">
      <c r="A182" s="24"/>
      <c r="B182" s="25"/>
      <c r="C182" s="268" t="s">
        <v>343</v>
      </c>
      <c r="D182" s="268" t="s">
        <v>275</v>
      </c>
      <c r="E182" s="269" t="s">
        <v>2270</v>
      </c>
      <c r="F182" s="270" t="s">
        <v>2271</v>
      </c>
      <c r="G182" s="271" t="s">
        <v>1415</v>
      </c>
      <c r="H182" s="272" t="n">
        <v>1</v>
      </c>
      <c r="I182" s="273"/>
      <c r="J182" s="274" t="n">
        <f aca="false">ROUND(I182*H182,2)</f>
        <v>0</v>
      </c>
      <c r="K182" s="270" t="s">
        <v>517</v>
      </c>
      <c r="L182" s="275"/>
      <c r="M182" s="276"/>
      <c r="N182" s="277" t="s">
        <v>42</v>
      </c>
      <c r="O182" s="74"/>
      <c r="P182" s="224" t="n">
        <f aca="false">O182*H182</f>
        <v>0</v>
      </c>
      <c r="Q182" s="224" t="n">
        <v>0</v>
      </c>
      <c r="R182" s="224" t="n">
        <f aca="false">Q182*H182</f>
        <v>0</v>
      </c>
      <c r="S182" s="224" t="n">
        <v>0</v>
      </c>
      <c r="T182" s="22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6" t="s">
        <v>514</v>
      </c>
      <c r="AT182" s="226" t="s">
        <v>275</v>
      </c>
      <c r="AU182" s="226" t="s">
        <v>84</v>
      </c>
      <c r="AY182" s="3" t="s">
        <v>222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84</v>
      </c>
      <c r="BK182" s="227" t="n">
        <f aca="false">ROUND(I182*H182,2)</f>
        <v>0</v>
      </c>
      <c r="BL182" s="3" t="s">
        <v>332</v>
      </c>
      <c r="BM182" s="226" t="s">
        <v>2272</v>
      </c>
    </row>
    <row r="183" s="31" customFormat="true" ht="19.5" hidden="false" customHeight="false" outlineLevel="0" collapsed="false">
      <c r="A183" s="24"/>
      <c r="B183" s="25"/>
      <c r="C183" s="26"/>
      <c r="D183" s="228" t="s">
        <v>230</v>
      </c>
      <c r="E183" s="26"/>
      <c r="F183" s="229" t="s">
        <v>2271</v>
      </c>
      <c r="G183" s="26"/>
      <c r="H183" s="26"/>
      <c r="I183" s="230"/>
      <c r="J183" s="26"/>
      <c r="K183" s="26"/>
      <c r="L183" s="30"/>
      <c r="M183" s="231"/>
      <c r="N183" s="23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0</v>
      </c>
      <c r="AU183" s="3" t="s">
        <v>84</v>
      </c>
    </row>
    <row r="184" s="31" customFormat="true" ht="24" hidden="false" customHeight="true" outlineLevel="0" collapsed="false">
      <c r="A184" s="24"/>
      <c r="B184" s="25"/>
      <c r="C184" s="268" t="s">
        <v>348</v>
      </c>
      <c r="D184" s="268" t="s">
        <v>275</v>
      </c>
      <c r="E184" s="269" t="s">
        <v>2273</v>
      </c>
      <c r="F184" s="270" t="s">
        <v>2274</v>
      </c>
      <c r="G184" s="271" t="s">
        <v>1415</v>
      </c>
      <c r="H184" s="272" t="n">
        <v>1</v>
      </c>
      <c r="I184" s="273"/>
      <c r="J184" s="274" t="n">
        <f aca="false">ROUND(I184*H184,2)</f>
        <v>0</v>
      </c>
      <c r="K184" s="270" t="s">
        <v>517</v>
      </c>
      <c r="L184" s="275"/>
      <c r="M184" s="276"/>
      <c r="N184" s="277" t="s">
        <v>42</v>
      </c>
      <c r="O184" s="74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514</v>
      </c>
      <c r="AT184" s="226" t="s">
        <v>275</v>
      </c>
      <c r="AU184" s="226" t="s">
        <v>84</v>
      </c>
      <c r="AY184" s="3" t="s">
        <v>222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4</v>
      </c>
      <c r="BK184" s="227" t="n">
        <f aca="false">ROUND(I184*H184,2)</f>
        <v>0</v>
      </c>
      <c r="BL184" s="3" t="s">
        <v>332</v>
      </c>
      <c r="BM184" s="226" t="s">
        <v>2275</v>
      </c>
    </row>
    <row r="185" s="31" customFormat="true" ht="19.5" hidden="false" customHeight="false" outlineLevel="0" collapsed="false">
      <c r="A185" s="24"/>
      <c r="B185" s="25"/>
      <c r="C185" s="26"/>
      <c r="D185" s="228" t="s">
        <v>230</v>
      </c>
      <c r="E185" s="26"/>
      <c r="F185" s="229" t="s">
        <v>2274</v>
      </c>
      <c r="G185" s="26"/>
      <c r="H185" s="26"/>
      <c r="I185" s="230"/>
      <c r="J185" s="26"/>
      <c r="K185" s="26"/>
      <c r="L185" s="30"/>
      <c r="M185" s="231"/>
      <c r="N185" s="23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0</v>
      </c>
      <c r="AU185" s="3" t="s">
        <v>84</v>
      </c>
    </row>
    <row r="186" s="31" customFormat="true" ht="24" hidden="false" customHeight="true" outlineLevel="0" collapsed="false">
      <c r="A186" s="24"/>
      <c r="B186" s="25"/>
      <c r="C186" s="215" t="s">
        <v>355</v>
      </c>
      <c r="D186" s="215" t="s">
        <v>223</v>
      </c>
      <c r="E186" s="216" t="s">
        <v>2276</v>
      </c>
      <c r="F186" s="217" t="s">
        <v>2277</v>
      </c>
      <c r="G186" s="218" t="s">
        <v>954</v>
      </c>
      <c r="H186" s="291"/>
      <c r="I186" s="220"/>
      <c r="J186" s="221" t="n">
        <f aca="false">ROUND(I186*H186,2)</f>
        <v>0</v>
      </c>
      <c r="K186" s="217" t="s">
        <v>227</v>
      </c>
      <c r="L186" s="30"/>
      <c r="M186" s="222"/>
      <c r="N186" s="223" t="s">
        <v>42</v>
      </c>
      <c r="O186" s="74"/>
      <c r="P186" s="224" t="n">
        <f aca="false">O186*H186</f>
        <v>0</v>
      </c>
      <c r="Q186" s="224" t="n">
        <v>0</v>
      </c>
      <c r="R186" s="224" t="n">
        <f aca="false">Q186*H186</f>
        <v>0</v>
      </c>
      <c r="S186" s="224" t="n">
        <v>0</v>
      </c>
      <c r="T186" s="22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6" t="s">
        <v>332</v>
      </c>
      <c r="AT186" s="226" t="s">
        <v>223</v>
      </c>
      <c r="AU186" s="226" t="s">
        <v>84</v>
      </c>
      <c r="AY186" s="3" t="s">
        <v>222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4</v>
      </c>
      <c r="BK186" s="227" t="n">
        <f aca="false">ROUND(I186*H186,2)</f>
        <v>0</v>
      </c>
      <c r="BL186" s="3" t="s">
        <v>332</v>
      </c>
      <c r="BM186" s="226" t="s">
        <v>2278</v>
      </c>
    </row>
    <row r="187" s="31" customFormat="true" ht="29.25" hidden="false" customHeight="false" outlineLevel="0" collapsed="false">
      <c r="A187" s="24"/>
      <c r="B187" s="25"/>
      <c r="C187" s="26"/>
      <c r="D187" s="228" t="s">
        <v>230</v>
      </c>
      <c r="E187" s="26"/>
      <c r="F187" s="229" t="s">
        <v>2279</v>
      </c>
      <c r="G187" s="26"/>
      <c r="H187" s="26"/>
      <c r="I187" s="230"/>
      <c r="J187" s="26"/>
      <c r="K187" s="26"/>
      <c r="L187" s="30"/>
      <c r="M187" s="295"/>
      <c r="N187" s="296"/>
      <c r="O187" s="297"/>
      <c r="P187" s="297"/>
      <c r="Q187" s="297"/>
      <c r="R187" s="297"/>
      <c r="S187" s="297"/>
      <c r="T187" s="29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0</v>
      </c>
      <c r="AU187" s="3" t="s">
        <v>84</v>
      </c>
    </row>
    <row r="188" s="31" customFormat="true" ht="6.7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uKg+9DVgLtN8CPYDwwsQbvA9iDspf0BdOli/UnNiutdeGgDqMQRABbSOARO9Rnyqoi/3whUbmfpUgCYIV6MHZA==" saltValue="JYLiDsdlSxKiiPMFfs0PNxsURUf3hU1+plOoI3S1vC0pfRNN+gqhSJ0zMxaooTWuQwS78gSK/vSmhxm8MIHQ+A==" spinCount="100000" sheet="true" objects="true" scenarios="true" formatColumns="false" formatRows="false" autoFilter="false"/>
  <autoFilter ref="C126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280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 t="s">
        <v>34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25:BE128)),  2)</f>
        <v>0</v>
      </c>
      <c r="G37" s="24"/>
      <c r="H37" s="24"/>
      <c r="I37" s="153" t="n">
        <v>0.21</v>
      </c>
      <c r="J37" s="152" t="n">
        <f aca="false">ROUND(((SUM(BE125:BE12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25:BF128)),  2)</f>
        <v>0</v>
      </c>
      <c r="G38" s="24"/>
      <c r="H38" s="24"/>
      <c r="I38" s="153" t="n">
        <v>0.15</v>
      </c>
      <c r="J38" s="152" t="n">
        <f aca="false">ROUND(((SUM(BF125:BF12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25:BG12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25:BH128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25:BI12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1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5 - SO 01 - VNIŘNÍ A VNĚJŠÍ VYBAVENÍ BUDOV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Ladislav Pekáre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1753</v>
      </c>
      <c r="E101" s="185"/>
      <c r="F101" s="185"/>
      <c r="G101" s="185"/>
      <c r="H101" s="185"/>
      <c r="I101" s="185"/>
      <c r="J101" s="186" t="n">
        <f aca="false">J126</f>
        <v>0</v>
      </c>
      <c r="K101" s="183"/>
      <c r="L101" s="18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Hodonín, budova TO - zlepšení sociálního zázemí - I. etapa projekt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9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63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6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3" t="s">
        <v>171</v>
      </c>
      <c r="F115" s="173"/>
      <c r="G115" s="173"/>
      <c r="H115" s="173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05 - SO 01 - VNIŘNÍ A VNĚJŠÍ VYBAVENÍ BUDOV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6</f>
        <v> </v>
      </c>
      <c r="G119" s="26"/>
      <c r="H119" s="26"/>
      <c r="I119" s="17" t="s">
        <v>22</v>
      </c>
      <c r="J119" s="174" t="str">
        <f aca="false">IF(J16="","",J16)</f>
        <v>17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9</f>
        <v>OBLASTNÍ ŘEDITELSTVÍ BRNO</v>
      </c>
      <c r="G121" s="26"/>
      <c r="H121" s="26"/>
      <c r="I121" s="17" t="s">
        <v>30</v>
      </c>
      <c r="J121" s="175" t="str">
        <f aca="false">E25</f>
        <v>Dopravní projektování, spol.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5" t="str">
        <f aca="false">E28</f>
        <v>Ladislav Pekár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4" customFormat="true" ht="29.25" hidden="false" customHeight="true" outlineLevel="0" collapsed="false">
      <c r="A124" s="188"/>
      <c r="B124" s="189"/>
      <c r="C124" s="190" t="s">
        <v>209</v>
      </c>
      <c r="D124" s="191" t="s">
        <v>62</v>
      </c>
      <c r="E124" s="191" t="s">
        <v>58</v>
      </c>
      <c r="F124" s="191" t="s">
        <v>59</v>
      </c>
      <c r="G124" s="191" t="s">
        <v>210</v>
      </c>
      <c r="H124" s="191" t="s">
        <v>211</v>
      </c>
      <c r="I124" s="191" t="s">
        <v>212</v>
      </c>
      <c r="J124" s="191" t="s">
        <v>185</v>
      </c>
      <c r="K124" s="192" t="s">
        <v>213</v>
      </c>
      <c r="L124" s="193"/>
      <c r="M124" s="82"/>
      <c r="N124" s="83" t="s">
        <v>41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</row>
    <row r="125" s="31" customFormat="true" ht="22.5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5" t="n">
        <f aca="false">BK125</f>
        <v>0</v>
      </c>
      <c r="K125" s="26"/>
      <c r="L125" s="30"/>
      <c r="M125" s="85"/>
      <c r="N125" s="196"/>
      <c r="O125" s="86"/>
      <c r="P125" s="197" t="n">
        <f aca="false">P126</f>
        <v>0</v>
      </c>
      <c r="Q125" s="86"/>
      <c r="R125" s="197" t="n">
        <f aca="false">R126</f>
        <v>0</v>
      </c>
      <c r="S125" s="86"/>
      <c r="T125" s="198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87</v>
      </c>
      <c r="BK125" s="199" t="n">
        <f aca="false">BK126</f>
        <v>0</v>
      </c>
    </row>
    <row r="126" s="200" customFormat="true" ht="25.5" hidden="false" customHeight="true" outlineLevel="0" collapsed="false">
      <c r="B126" s="201"/>
      <c r="C126" s="202"/>
      <c r="D126" s="203" t="s">
        <v>76</v>
      </c>
      <c r="E126" s="204" t="s">
        <v>2018</v>
      </c>
      <c r="F126" s="204" t="s">
        <v>2019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SUM(P127:P128)</f>
        <v>0</v>
      </c>
      <c r="Q126" s="209"/>
      <c r="R126" s="210" t="n">
        <f aca="false">SUM(R127:R128)</f>
        <v>0</v>
      </c>
      <c r="S126" s="209"/>
      <c r="T126" s="211" t="n">
        <f aca="false">SUM(T127:T128)</f>
        <v>0</v>
      </c>
      <c r="AR126" s="212" t="s">
        <v>228</v>
      </c>
      <c r="AT126" s="213" t="s">
        <v>76</v>
      </c>
      <c r="AU126" s="213" t="s">
        <v>77</v>
      </c>
      <c r="AY126" s="212" t="s">
        <v>222</v>
      </c>
      <c r="BK126" s="214" t="n">
        <f aca="false">SUM(BK127:BK128)</f>
        <v>0</v>
      </c>
    </row>
    <row r="127" s="31" customFormat="true" ht="24" hidden="false" customHeight="true" outlineLevel="0" collapsed="false">
      <c r="A127" s="24"/>
      <c r="B127" s="25"/>
      <c r="C127" s="215" t="s">
        <v>84</v>
      </c>
      <c r="D127" s="215" t="s">
        <v>223</v>
      </c>
      <c r="E127" s="216" t="s">
        <v>2281</v>
      </c>
      <c r="F127" s="217" t="s">
        <v>2282</v>
      </c>
      <c r="G127" s="218" t="s">
        <v>2022</v>
      </c>
      <c r="H127" s="219" t="n">
        <v>1</v>
      </c>
      <c r="I127" s="220"/>
      <c r="J127" s="221" t="n">
        <f aca="false">ROUND(I127*H127,2)</f>
        <v>0</v>
      </c>
      <c r="K127" s="217" t="s">
        <v>517</v>
      </c>
      <c r="L127" s="30"/>
      <c r="M127" s="222"/>
      <c r="N127" s="223" t="s">
        <v>42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2283</v>
      </c>
      <c r="AT127" s="226" t="s">
        <v>223</v>
      </c>
      <c r="AU127" s="226" t="s">
        <v>84</v>
      </c>
      <c r="AY127" s="3" t="s">
        <v>222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4</v>
      </c>
      <c r="BK127" s="227" t="n">
        <f aca="false">ROUND(I127*H127,2)</f>
        <v>0</v>
      </c>
      <c r="BL127" s="3" t="s">
        <v>2283</v>
      </c>
      <c r="BM127" s="226" t="s">
        <v>2284</v>
      </c>
    </row>
    <row r="128" s="31" customFormat="true" ht="19.5" hidden="false" customHeight="false" outlineLevel="0" collapsed="false">
      <c r="A128" s="24"/>
      <c r="B128" s="25"/>
      <c r="C128" s="26"/>
      <c r="D128" s="228" t="s">
        <v>230</v>
      </c>
      <c r="E128" s="26"/>
      <c r="F128" s="229" t="s">
        <v>2282</v>
      </c>
      <c r="G128" s="26"/>
      <c r="H128" s="26"/>
      <c r="I128" s="230"/>
      <c r="J128" s="26"/>
      <c r="K128" s="26"/>
      <c r="L128" s="30"/>
      <c r="M128" s="295"/>
      <c r="N128" s="296"/>
      <c r="O128" s="297"/>
      <c r="P128" s="297"/>
      <c r="Q128" s="297"/>
      <c r="R128" s="297"/>
      <c r="S128" s="297"/>
      <c r="T128" s="29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0</v>
      </c>
      <c r="AU128" s="3" t="s">
        <v>84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elrabJjh8ohZmm1fLowS3QEeN+BOhDhje6LP2M1zbaPj9+r4zXlkPSat5tkGepqwSKVBn778Nu9n63q/fXcDLg==" saltValue="b5NPT3wnFCE3ByDTGAZ9Fv0lby6guHI7f2946aZBKI5etmbQDLBIi7ZJiE4KmjzWLTSKmbNNeFjVIulFhYAagg==" spinCount="100000" sheet="true" objects="true" scenarios="true" formatColumns="false" formatRows="false" autoFilter="false"/>
  <autoFilter ref="C124:K1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285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 t="s">
        <v>34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30:BE192)),  2)</f>
        <v>0</v>
      </c>
      <c r="G37" s="24"/>
      <c r="H37" s="24"/>
      <c r="I37" s="153" t="n">
        <v>0.21</v>
      </c>
      <c r="J37" s="152" t="n">
        <f aca="false">ROUND(((SUM(BE130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30:BF192)),  2)</f>
        <v>0</v>
      </c>
      <c r="G38" s="24"/>
      <c r="H38" s="24"/>
      <c r="I38" s="153" t="n">
        <v>0.15</v>
      </c>
      <c r="J38" s="152" t="n">
        <f aca="false">ROUND(((SUM(BF130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30:BG192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30:BH192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30:BI192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1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6 - SO 01 - OPLOCENÍ A VJEZDOVÁ BRÁN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Ladislav Pekáre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188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189</v>
      </c>
      <c r="E102" s="185"/>
      <c r="F102" s="185"/>
      <c r="G102" s="185"/>
      <c r="H102" s="185"/>
      <c r="I102" s="185"/>
      <c r="J102" s="186" t="n">
        <f aca="false">J146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190</v>
      </c>
      <c r="E103" s="185"/>
      <c r="F103" s="185"/>
      <c r="G103" s="185"/>
      <c r="H103" s="185"/>
      <c r="I103" s="185"/>
      <c r="J103" s="186" t="n">
        <f aca="false">J151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193</v>
      </c>
      <c r="E104" s="185"/>
      <c r="F104" s="185"/>
      <c r="G104" s="185"/>
      <c r="H104" s="185"/>
      <c r="I104" s="185"/>
      <c r="J104" s="186" t="n">
        <f aca="false">J173</f>
        <v>0</v>
      </c>
      <c r="K104" s="183"/>
      <c r="L104" s="187"/>
    </row>
    <row r="105" s="181" customFormat="true" ht="24.75" hidden="false" customHeight="true" outlineLevel="0" collapsed="false">
      <c r="B105" s="182"/>
      <c r="C105" s="183"/>
      <c r="D105" s="184" t="s">
        <v>194</v>
      </c>
      <c r="E105" s="185"/>
      <c r="F105" s="185"/>
      <c r="G105" s="185"/>
      <c r="H105" s="185"/>
      <c r="I105" s="185"/>
      <c r="J105" s="186" t="n">
        <f aca="false">J180</f>
        <v>0</v>
      </c>
      <c r="K105" s="183"/>
      <c r="L105" s="187"/>
    </row>
    <row r="106" s="181" customFormat="true" ht="24.75" hidden="false" customHeight="true" outlineLevel="0" collapsed="false">
      <c r="B106" s="182"/>
      <c r="C106" s="183"/>
      <c r="D106" s="184" t="s">
        <v>195</v>
      </c>
      <c r="E106" s="185"/>
      <c r="F106" s="185"/>
      <c r="G106" s="185"/>
      <c r="H106" s="185"/>
      <c r="I106" s="185"/>
      <c r="J106" s="186" t="n">
        <f aca="false">J190</f>
        <v>0</v>
      </c>
      <c r="K106" s="183"/>
      <c r="L106" s="18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2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Hodonín, budova TO - zlepšení sociálního zázemí - I. etapa projekt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59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6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67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1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6 - SO 01 - OPLOCENÍ A VJEZDOVÁ BRÁN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6</f>
        <v> </v>
      </c>
      <c r="G124" s="26"/>
      <c r="H124" s="26"/>
      <c r="I124" s="17" t="s">
        <v>22</v>
      </c>
      <c r="J124" s="174" t="str">
        <f aca="false">IF(J16="","",J16)</f>
        <v>17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4</v>
      </c>
      <c r="D126" s="26"/>
      <c r="E126" s="26"/>
      <c r="F126" s="18" t="str">
        <f aca="false">E19</f>
        <v>OBLASTNÍ ŘEDITELSTVÍ BRNO</v>
      </c>
      <c r="G126" s="26"/>
      <c r="H126" s="26"/>
      <c r="I126" s="17" t="s">
        <v>30</v>
      </c>
      <c r="J126" s="175" t="str">
        <f aca="false">E25</f>
        <v>Dopravní projektování, spol.s 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3</v>
      </c>
      <c r="J127" s="175" t="str">
        <f aca="false">E28</f>
        <v>Ladislav Pekár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4" customFormat="true" ht="29.25" hidden="false" customHeight="true" outlineLevel="0" collapsed="false">
      <c r="A129" s="188"/>
      <c r="B129" s="189"/>
      <c r="C129" s="190" t="s">
        <v>209</v>
      </c>
      <c r="D129" s="191" t="s">
        <v>62</v>
      </c>
      <c r="E129" s="191" t="s">
        <v>58</v>
      </c>
      <c r="F129" s="191" t="s">
        <v>59</v>
      </c>
      <c r="G129" s="191" t="s">
        <v>210</v>
      </c>
      <c r="H129" s="191" t="s">
        <v>211</v>
      </c>
      <c r="I129" s="191" t="s">
        <v>212</v>
      </c>
      <c r="J129" s="191" t="s">
        <v>185</v>
      </c>
      <c r="K129" s="192" t="s">
        <v>213</v>
      </c>
      <c r="L129" s="193"/>
      <c r="M129" s="82"/>
      <c r="N129" s="83" t="s">
        <v>41</v>
      </c>
      <c r="O129" s="83" t="s">
        <v>214</v>
      </c>
      <c r="P129" s="83" t="s">
        <v>215</v>
      </c>
      <c r="Q129" s="83" t="s">
        <v>216</v>
      </c>
      <c r="R129" s="83" t="s">
        <v>217</v>
      </c>
      <c r="S129" s="83" t="s">
        <v>218</v>
      </c>
      <c r="T129" s="84" t="s">
        <v>219</v>
      </c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</row>
    <row r="130" s="31" customFormat="true" ht="22.5" hidden="false" customHeight="true" outlineLevel="0" collapsed="false">
      <c r="A130" s="24"/>
      <c r="B130" s="25"/>
      <c r="C130" s="90" t="s">
        <v>220</v>
      </c>
      <c r="D130" s="26"/>
      <c r="E130" s="26"/>
      <c r="F130" s="26"/>
      <c r="G130" s="26"/>
      <c r="H130" s="26"/>
      <c r="I130" s="26"/>
      <c r="J130" s="195" t="n">
        <f aca="false">BK130</f>
        <v>0</v>
      </c>
      <c r="K130" s="26"/>
      <c r="L130" s="30"/>
      <c r="M130" s="85"/>
      <c r="N130" s="196"/>
      <c r="O130" s="86"/>
      <c r="P130" s="197" t="n">
        <f aca="false">P131+P146+P151+P173+P180+P190</f>
        <v>0</v>
      </c>
      <c r="Q130" s="86"/>
      <c r="R130" s="197" t="n">
        <f aca="false">R131+R146+R151+R173+R180+R190</f>
        <v>0.071</v>
      </c>
      <c r="S130" s="86"/>
      <c r="T130" s="198" t="n">
        <f aca="false">T131+T146+T151+T173+T180+T190</f>
        <v>14.06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87</v>
      </c>
      <c r="BK130" s="199" t="n">
        <f aca="false">BK131+BK146+BK151+BK173+BK180+BK190</f>
        <v>0</v>
      </c>
    </row>
    <row r="131" s="200" customFormat="true" ht="25.5" hidden="false" customHeight="true" outlineLevel="0" collapsed="false">
      <c r="B131" s="201"/>
      <c r="C131" s="202"/>
      <c r="D131" s="203" t="s">
        <v>76</v>
      </c>
      <c r="E131" s="204" t="s">
        <v>84</v>
      </c>
      <c r="F131" s="204" t="s">
        <v>221</v>
      </c>
      <c r="G131" s="202"/>
      <c r="H131" s="202"/>
      <c r="I131" s="205"/>
      <c r="J131" s="206" t="n">
        <f aca="false">BK131</f>
        <v>0</v>
      </c>
      <c r="K131" s="202"/>
      <c r="L131" s="207"/>
      <c r="M131" s="208"/>
      <c r="N131" s="209"/>
      <c r="O131" s="209"/>
      <c r="P131" s="210" t="n">
        <f aca="false">SUM(P132:P145)</f>
        <v>0</v>
      </c>
      <c r="Q131" s="209"/>
      <c r="R131" s="210" t="n">
        <f aca="false">SUM(R132:R145)</f>
        <v>0</v>
      </c>
      <c r="S131" s="209"/>
      <c r="T131" s="211" t="n">
        <f aca="false">SUM(T132:T145)</f>
        <v>0</v>
      </c>
      <c r="AR131" s="212" t="s">
        <v>84</v>
      </c>
      <c r="AT131" s="213" t="s">
        <v>76</v>
      </c>
      <c r="AU131" s="213" t="s">
        <v>77</v>
      </c>
      <c r="AY131" s="212" t="s">
        <v>222</v>
      </c>
      <c r="BK131" s="214" t="n">
        <f aca="false">SUM(BK132:BK145)</f>
        <v>0</v>
      </c>
    </row>
    <row r="132" s="31" customFormat="true" ht="24" hidden="false" customHeight="true" outlineLevel="0" collapsed="false">
      <c r="A132" s="24"/>
      <c r="B132" s="25"/>
      <c r="C132" s="215" t="s">
        <v>84</v>
      </c>
      <c r="D132" s="215" t="s">
        <v>223</v>
      </c>
      <c r="E132" s="216" t="s">
        <v>2286</v>
      </c>
      <c r="F132" s="217" t="s">
        <v>2287</v>
      </c>
      <c r="G132" s="218" t="s">
        <v>335</v>
      </c>
      <c r="H132" s="219" t="n">
        <v>1</v>
      </c>
      <c r="I132" s="220"/>
      <c r="J132" s="221" t="n">
        <f aca="false">ROUND(I132*H132,2)</f>
        <v>0</v>
      </c>
      <c r="K132" s="217" t="s">
        <v>227</v>
      </c>
      <c r="L132" s="30"/>
      <c r="M132" s="222"/>
      <c r="N132" s="223" t="s">
        <v>42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228</v>
      </c>
      <c r="AT132" s="226" t="s">
        <v>223</v>
      </c>
      <c r="AU132" s="226" t="s">
        <v>84</v>
      </c>
      <c r="AY132" s="3" t="s">
        <v>222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4</v>
      </c>
      <c r="BK132" s="227" t="n">
        <f aca="false">ROUND(I132*H132,2)</f>
        <v>0</v>
      </c>
      <c r="BL132" s="3" t="s">
        <v>228</v>
      </c>
      <c r="BM132" s="226" t="s">
        <v>2288</v>
      </c>
    </row>
    <row r="133" s="31" customFormat="true" ht="19.5" hidden="false" customHeight="false" outlineLevel="0" collapsed="false">
      <c r="A133" s="24"/>
      <c r="B133" s="25"/>
      <c r="C133" s="26"/>
      <c r="D133" s="228" t="s">
        <v>230</v>
      </c>
      <c r="E133" s="26"/>
      <c r="F133" s="229" t="s">
        <v>2289</v>
      </c>
      <c r="G133" s="26"/>
      <c r="H133" s="26"/>
      <c r="I133" s="230"/>
      <c r="J133" s="26"/>
      <c r="K133" s="26"/>
      <c r="L133" s="30"/>
      <c r="M133" s="231"/>
      <c r="N133" s="23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0</v>
      </c>
      <c r="AU133" s="3" t="s">
        <v>84</v>
      </c>
    </row>
    <row r="134" s="31" customFormat="true" ht="24" hidden="false" customHeight="true" outlineLevel="0" collapsed="false">
      <c r="A134" s="24"/>
      <c r="B134" s="25"/>
      <c r="C134" s="215" t="s">
        <v>86</v>
      </c>
      <c r="D134" s="215" t="s">
        <v>223</v>
      </c>
      <c r="E134" s="216" t="s">
        <v>2290</v>
      </c>
      <c r="F134" s="217" t="s">
        <v>2291</v>
      </c>
      <c r="G134" s="218" t="s">
        <v>145</v>
      </c>
      <c r="H134" s="219" t="n">
        <v>1</v>
      </c>
      <c r="I134" s="220"/>
      <c r="J134" s="221" t="n">
        <f aca="false">ROUND(I134*H134,2)</f>
        <v>0</v>
      </c>
      <c r="K134" s="217" t="s">
        <v>227</v>
      </c>
      <c r="L134" s="30"/>
      <c r="M134" s="222"/>
      <c r="N134" s="223" t="s">
        <v>42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228</v>
      </c>
      <c r="AT134" s="226" t="s">
        <v>223</v>
      </c>
      <c r="AU134" s="226" t="s">
        <v>84</v>
      </c>
      <c r="AY134" s="3" t="s">
        <v>222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4</v>
      </c>
      <c r="BK134" s="227" t="n">
        <f aca="false">ROUND(I134*H134,2)</f>
        <v>0</v>
      </c>
      <c r="BL134" s="3" t="s">
        <v>228</v>
      </c>
      <c r="BM134" s="226" t="s">
        <v>2292</v>
      </c>
    </row>
    <row r="135" s="31" customFormat="true" ht="19.5" hidden="false" customHeight="false" outlineLevel="0" collapsed="false">
      <c r="A135" s="24"/>
      <c r="B135" s="25"/>
      <c r="C135" s="26"/>
      <c r="D135" s="228" t="s">
        <v>230</v>
      </c>
      <c r="E135" s="26"/>
      <c r="F135" s="229" t="s">
        <v>2293</v>
      </c>
      <c r="G135" s="26"/>
      <c r="H135" s="26"/>
      <c r="I135" s="230"/>
      <c r="J135" s="26"/>
      <c r="K135" s="26"/>
      <c r="L135" s="30"/>
      <c r="M135" s="231"/>
      <c r="N135" s="23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0</v>
      </c>
      <c r="AU135" s="3" t="s">
        <v>84</v>
      </c>
    </row>
    <row r="136" s="31" customFormat="true" ht="24" hidden="false" customHeight="true" outlineLevel="0" collapsed="false">
      <c r="A136" s="24"/>
      <c r="B136" s="25"/>
      <c r="C136" s="215" t="s">
        <v>94</v>
      </c>
      <c r="D136" s="215" t="s">
        <v>223</v>
      </c>
      <c r="E136" s="216" t="s">
        <v>2294</v>
      </c>
      <c r="F136" s="217" t="s">
        <v>2295</v>
      </c>
      <c r="G136" s="218" t="s">
        <v>335</v>
      </c>
      <c r="H136" s="219" t="n">
        <v>1</v>
      </c>
      <c r="I136" s="220"/>
      <c r="J136" s="221" t="n">
        <f aca="false">ROUND(I136*H136,2)</f>
        <v>0</v>
      </c>
      <c r="K136" s="217" t="s">
        <v>227</v>
      </c>
      <c r="L136" s="30"/>
      <c r="M136" s="222"/>
      <c r="N136" s="223" t="s">
        <v>42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228</v>
      </c>
      <c r="AT136" s="226" t="s">
        <v>223</v>
      </c>
      <c r="AU136" s="226" t="s">
        <v>84</v>
      </c>
      <c r="AY136" s="3" t="s">
        <v>222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4</v>
      </c>
      <c r="BK136" s="227" t="n">
        <f aca="false">ROUND(I136*H136,2)</f>
        <v>0</v>
      </c>
      <c r="BL136" s="3" t="s">
        <v>228</v>
      </c>
      <c r="BM136" s="226" t="s">
        <v>2296</v>
      </c>
    </row>
    <row r="137" s="31" customFormat="true" ht="29.25" hidden="false" customHeight="false" outlineLevel="0" collapsed="false">
      <c r="A137" s="24"/>
      <c r="B137" s="25"/>
      <c r="C137" s="26"/>
      <c r="D137" s="228" t="s">
        <v>230</v>
      </c>
      <c r="E137" s="26"/>
      <c r="F137" s="229" t="s">
        <v>2297</v>
      </c>
      <c r="G137" s="26"/>
      <c r="H137" s="26"/>
      <c r="I137" s="230"/>
      <c r="J137" s="26"/>
      <c r="K137" s="26"/>
      <c r="L137" s="30"/>
      <c r="M137" s="231"/>
      <c r="N137" s="23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0</v>
      </c>
      <c r="AU137" s="3" t="s">
        <v>84</v>
      </c>
    </row>
    <row r="138" s="31" customFormat="true" ht="24" hidden="false" customHeight="true" outlineLevel="0" collapsed="false">
      <c r="A138" s="24"/>
      <c r="B138" s="25"/>
      <c r="C138" s="215" t="s">
        <v>228</v>
      </c>
      <c r="D138" s="215" t="s">
        <v>223</v>
      </c>
      <c r="E138" s="216" t="s">
        <v>2298</v>
      </c>
      <c r="F138" s="217" t="s">
        <v>2299</v>
      </c>
      <c r="G138" s="218" t="s">
        <v>335</v>
      </c>
      <c r="H138" s="219" t="n">
        <v>1</v>
      </c>
      <c r="I138" s="220"/>
      <c r="J138" s="221" t="n">
        <f aca="false">ROUND(I138*H138,2)</f>
        <v>0</v>
      </c>
      <c r="K138" s="217" t="s">
        <v>227</v>
      </c>
      <c r="L138" s="30"/>
      <c r="M138" s="222"/>
      <c r="N138" s="223" t="s">
        <v>42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228</v>
      </c>
      <c r="AT138" s="226" t="s">
        <v>223</v>
      </c>
      <c r="AU138" s="226" t="s">
        <v>84</v>
      </c>
      <c r="AY138" s="3" t="s">
        <v>222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4</v>
      </c>
      <c r="BK138" s="227" t="n">
        <f aca="false">ROUND(I138*H138,2)</f>
        <v>0</v>
      </c>
      <c r="BL138" s="3" t="s">
        <v>228</v>
      </c>
      <c r="BM138" s="226" t="s">
        <v>2300</v>
      </c>
    </row>
    <row r="139" s="31" customFormat="true" ht="29.25" hidden="false" customHeight="false" outlineLevel="0" collapsed="false">
      <c r="A139" s="24"/>
      <c r="B139" s="25"/>
      <c r="C139" s="26"/>
      <c r="D139" s="228" t="s">
        <v>230</v>
      </c>
      <c r="E139" s="26"/>
      <c r="F139" s="229" t="s">
        <v>2301</v>
      </c>
      <c r="G139" s="26"/>
      <c r="H139" s="26"/>
      <c r="I139" s="230"/>
      <c r="J139" s="26"/>
      <c r="K139" s="26"/>
      <c r="L139" s="30"/>
      <c r="M139" s="231"/>
      <c r="N139" s="23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0</v>
      </c>
      <c r="AU139" s="3" t="s">
        <v>84</v>
      </c>
    </row>
    <row r="140" s="31" customFormat="true" ht="24" hidden="false" customHeight="true" outlineLevel="0" collapsed="false">
      <c r="A140" s="24"/>
      <c r="B140" s="25"/>
      <c r="C140" s="215" t="s">
        <v>254</v>
      </c>
      <c r="D140" s="215" t="s">
        <v>223</v>
      </c>
      <c r="E140" s="216" t="s">
        <v>2302</v>
      </c>
      <c r="F140" s="217" t="s">
        <v>2303</v>
      </c>
      <c r="G140" s="218" t="s">
        <v>335</v>
      </c>
      <c r="H140" s="219" t="n">
        <v>19</v>
      </c>
      <c r="I140" s="220"/>
      <c r="J140" s="221" t="n">
        <f aca="false">ROUND(I140*H140,2)</f>
        <v>0</v>
      </c>
      <c r="K140" s="217" t="s">
        <v>227</v>
      </c>
      <c r="L140" s="30"/>
      <c r="M140" s="222"/>
      <c r="N140" s="223" t="s">
        <v>42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228</v>
      </c>
      <c r="AT140" s="226" t="s">
        <v>223</v>
      </c>
      <c r="AU140" s="226" t="s">
        <v>84</v>
      </c>
      <c r="AY140" s="3" t="s">
        <v>222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4</v>
      </c>
      <c r="BK140" s="227" t="n">
        <f aca="false">ROUND(I140*H140,2)</f>
        <v>0</v>
      </c>
      <c r="BL140" s="3" t="s">
        <v>228</v>
      </c>
      <c r="BM140" s="226" t="s">
        <v>2304</v>
      </c>
    </row>
    <row r="141" s="31" customFormat="true" ht="39" hidden="false" customHeight="false" outlineLevel="0" collapsed="false">
      <c r="A141" s="24"/>
      <c r="B141" s="25"/>
      <c r="C141" s="26"/>
      <c r="D141" s="228" t="s">
        <v>230</v>
      </c>
      <c r="E141" s="26"/>
      <c r="F141" s="229" t="s">
        <v>2305</v>
      </c>
      <c r="G141" s="26"/>
      <c r="H141" s="26"/>
      <c r="I141" s="230"/>
      <c r="J141" s="26"/>
      <c r="K141" s="26"/>
      <c r="L141" s="30"/>
      <c r="M141" s="231"/>
      <c r="N141" s="23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0</v>
      </c>
      <c r="AU141" s="3" t="s">
        <v>84</v>
      </c>
    </row>
    <row r="142" s="244" customFormat="true" ht="11.25" hidden="false" customHeight="false" outlineLevel="0" collapsed="false">
      <c r="B142" s="245"/>
      <c r="C142" s="246"/>
      <c r="D142" s="228" t="s">
        <v>232</v>
      </c>
      <c r="E142" s="246"/>
      <c r="F142" s="248" t="s">
        <v>2306</v>
      </c>
      <c r="G142" s="246"/>
      <c r="H142" s="249" t="n">
        <v>19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32</v>
      </c>
      <c r="AU142" s="255" t="s">
        <v>84</v>
      </c>
      <c r="AV142" s="244" t="s">
        <v>86</v>
      </c>
      <c r="AW142" s="244" t="s">
        <v>3</v>
      </c>
      <c r="AX142" s="244" t="s">
        <v>84</v>
      </c>
      <c r="AY142" s="255" t="s">
        <v>222</v>
      </c>
    </row>
    <row r="143" s="31" customFormat="true" ht="33" hidden="false" customHeight="true" outlineLevel="0" collapsed="false">
      <c r="A143" s="24"/>
      <c r="B143" s="25"/>
      <c r="C143" s="215" t="s">
        <v>260</v>
      </c>
      <c r="D143" s="215" t="s">
        <v>223</v>
      </c>
      <c r="E143" s="216" t="s">
        <v>2307</v>
      </c>
      <c r="F143" s="217" t="s">
        <v>2308</v>
      </c>
      <c r="G143" s="218" t="s">
        <v>335</v>
      </c>
      <c r="H143" s="219" t="n">
        <v>19</v>
      </c>
      <c r="I143" s="220"/>
      <c r="J143" s="221" t="n">
        <f aca="false">ROUND(I143*H143,2)</f>
        <v>0</v>
      </c>
      <c r="K143" s="217" t="s">
        <v>227</v>
      </c>
      <c r="L143" s="30"/>
      <c r="M143" s="222"/>
      <c r="N143" s="223" t="s">
        <v>42</v>
      </c>
      <c r="O143" s="74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6" t="s">
        <v>228</v>
      </c>
      <c r="AT143" s="226" t="s">
        <v>223</v>
      </c>
      <c r="AU143" s="226" t="s">
        <v>84</v>
      </c>
      <c r="AY143" s="3" t="s">
        <v>222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4</v>
      </c>
      <c r="BK143" s="227" t="n">
        <f aca="false">ROUND(I143*H143,2)</f>
        <v>0</v>
      </c>
      <c r="BL143" s="3" t="s">
        <v>228</v>
      </c>
      <c r="BM143" s="226" t="s">
        <v>2309</v>
      </c>
    </row>
    <row r="144" s="31" customFormat="true" ht="39" hidden="false" customHeight="false" outlineLevel="0" collapsed="false">
      <c r="A144" s="24"/>
      <c r="B144" s="25"/>
      <c r="C144" s="26"/>
      <c r="D144" s="228" t="s">
        <v>230</v>
      </c>
      <c r="E144" s="26"/>
      <c r="F144" s="229" t="s">
        <v>2310</v>
      </c>
      <c r="G144" s="26"/>
      <c r="H144" s="26"/>
      <c r="I144" s="230"/>
      <c r="J144" s="26"/>
      <c r="K144" s="26"/>
      <c r="L144" s="30"/>
      <c r="M144" s="231"/>
      <c r="N144" s="23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0</v>
      </c>
      <c r="AU144" s="3" t="s">
        <v>84</v>
      </c>
    </row>
    <row r="145" s="244" customFormat="true" ht="11.25" hidden="false" customHeight="false" outlineLevel="0" collapsed="false">
      <c r="B145" s="245"/>
      <c r="C145" s="246"/>
      <c r="D145" s="228" t="s">
        <v>232</v>
      </c>
      <c r="E145" s="246"/>
      <c r="F145" s="248" t="s">
        <v>2306</v>
      </c>
      <c r="G145" s="246"/>
      <c r="H145" s="249" t="n">
        <v>19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32</v>
      </c>
      <c r="AU145" s="255" t="s">
        <v>84</v>
      </c>
      <c r="AV145" s="244" t="s">
        <v>86</v>
      </c>
      <c r="AW145" s="244" t="s">
        <v>3</v>
      </c>
      <c r="AX145" s="244" t="s">
        <v>84</v>
      </c>
      <c r="AY145" s="255" t="s">
        <v>222</v>
      </c>
    </row>
    <row r="146" s="200" customFormat="true" ht="25.5" hidden="false" customHeight="true" outlineLevel="0" collapsed="false">
      <c r="B146" s="201"/>
      <c r="C146" s="202"/>
      <c r="D146" s="203" t="s">
        <v>76</v>
      </c>
      <c r="E146" s="204" t="s">
        <v>86</v>
      </c>
      <c r="F146" s="204" t="s">
        <v>259</v>
      </c>
      <c r="G146" s="202"/>
      <c r="H146" s="202"/>
      <c r="I146" s="205"/>
      <c r="J146" s="206" t="n">
        <f aca="false">BK146</f>
        <v>0</v>
      </c>
      <c r="K146" s="202"/>
      <c r="L146" s="207"/>
      <c r="M146" s="208"/>
      <c r="N146" s="209"/>
      <c r="O146" s="209"/>
      <c r="P146" s="210" t="n">
        <f aca="false">SUM(P147:P150)</f>
        <v>0</v>
      </c>
      <c r="Q146" s="209"/>
      <c r="R146" s="210" t="n">
        <f aca="false">SUM(R147:R150)</f>
        <v>0.036</v>
      </c>
      <c r="S146" s="209"/>
      <c r="T146" s="211" t="n">
        <f aca="false">SUM(T147:T150)</f>
        <v>0</v>
      </c>
      <c r="AR146" s="212" t="s">
        <v>84</v>
      </c>
      <c r="AT146" s="213" t="s">
        <v>76</v>
      </c>
      <c r="AU146" s="213" t="s">
        <v>77</v>
      </c>
      <c r="AY146" s="212" t="s">
        <v>222</v>
      </c>
      <c r="BK146" s="214" t="n">
        <f aca="false">SUM(BK147:BK150)</f>
        <v>0</v>
      </c>
    </row>
    <row r="147" s="31" customFormat="true" ht="24" hidden="false" customHeight="true" outlineLevel="0" collapsed="false">
      <c r="A147" s="24"/>
      <c r="B147" s="25"/>
      <c r="C147" s="215" t="s">
        <v>265</v>
      </c>
      <c r="D147" s="215" t="s">
        <v>223</v>
      </c>
      <c r="E147" s="216" t="s">
        <v>2311</v>
      </c>
      <c r="F147" s="217" t="s">
        <v>2312</v>
      </c>
      <c r="G147" s="218" t="s">
        <v>335</v>
      </c>
      <c r="H147" s="219" t="n">
        <v>5</v>
      </c>
      <c r="I147" s="220"/>
      <c r="J147" s="221" t="n">
        <f aca="false">ROUND(I147*H147,2)</f>
        <v>0</v>
      </c>
      <c r="K147" s="217" t="s">
        <v>227</v>
      </c>
      <c r="L147" s="30"/>
      <c r="M147" s="222"/>
      <c r="N147" s="223" t="s">
        <v>42</v>
      </c>
      <c r="O147" s="74"/>
      <c r="P147" s="224" t="n">
        <f aca="false">O147*H147</f>
        <v>0</v>
      </c>
      <c r="Q147" s="224" t="n">
        <v>0.0038</v>
      </c>
      <c r="R147" s="224" t="n">
        <f aca="false">Q147*H147</f>
        <v>0.019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228</v>
      </c>
      <c r="AT147" s="226" t="s">
        <v>223</v>
      </c>
      <c r="AU147" s="226" t="s">
        <v>84</v>
      </c>
      <c r="AY147" s="3" t="s">
        <v>222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4</v>
      </c>
      <c r="BK147" s="227" t="n">
        <f aca="false">ROUND(I147*H147,2)</f>
        <v>0</v>
      </c>
      <c r="BL147" s="3" t="s">
        <v>228</v>
      </c>
      <c r="BM147" s="226" t="s">
        <v>2313</v>
      </c>
    </row>
    <row r="148" s="31" customFormat="true" ht="19.5" hidden="false" customHeight="false" outlineLevel="0" collapsed="false">
      <c r="A148" s="24"/>
      <c r="B148" s="25"/>
      <c r="C148" s="26"/>
      <c r="D148" s="228" t="s">
        <v>230</v>
      </c>
      <c r="E148" s="26"/>
      <c r="F148" s="229" t="s">
        <v>2314</v>
      </c>
      <c r="G148" s="26"/>
      <c r="H148" s="26"/>
      <c r="I148" s="230"/>
      <c r="J148" s="26"/>
      <c r="K148" s="26"/>
      <c r="L148" s="30"/>
      <c r="M148" s="231"/>
      <c r="N148" s="23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0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15" t="s">
        <v>274</v>
      </c>
      <c r="D149" s="215" t="s">
        <v>223</v>
      </c>
      <c r="E149" s="216" t="s">
        <v>2315</v>
      </c>
      <c r="F149" s="217" t="s">
        <v>2316</v>
      </c>
      <c r="G149" s="218" t="s">
        <v>335</v>
      </c>
      <c r="H149" s="219" t="n">
        <v>2</v>
      </c>
      <c r="I149" s="220"/>
      <c r="J149" s="221" t="n">
        <f aca="false">ROUND(I149*H149,2)</f>
        <v>0</v>
      </c>
      <c r="K149" s="217" t="s">
        <v>227</v>
      </c>
      <c r="L149" s="30"/>
      <c r="M149" s="222"/>
      <c r="N149" s="223" t="s">
        <v>42</v>
      </c>
      <c r="O149" s="74"/>
      <c r="P149" s="224" t="n">
        <f aca="false">O149*H149</f>
        <v>0</v>
      </c>
      <c r="Q149" s="224" t="n">
        <v>0.0085</v>
      </c>
      <c r="R149" s="224" t="n">
        <f aca="false">Q149*H149</f>
        <v>0.017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228</v>
      </c>
      <c r="AT149" s="226" t="s">
        <v>223</v>
      </c>
      <c r="AU149" s="226" t="s">
        <v>84</v>
      </c>
      <c r="AY149" s="3" t="s">
        <v>222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4</v>
      </c>
      <c r="BK149" s="227" t="n">
        <f aca="false">ROUND(I149*H149,2)</f>
        <v>0</v>
      </c>
      <c r="BL149" s="3" t="s">
        <v>228</v>
      </c>
      <c r="BM149" s="226" t="s">
        <v>2317</v>
      </c>
    </row>
    <row r="150" s="31" customFormat="true" ht="19.5" hidden="false" customHeight="false" outlineLevel="0" collapsed="false">
      <c r="A150" s="24"/>
      <c r="B150" s="25"/>
      <c r="C150" s="26"/>
      <c r="D150" s="228" t="s">
        <v>230</v>
      </c>
      <c r="E150" s="26"/>
      <c r="F150" s="229" t="s">
        <v>2318</v>
      </c>
      <c r="G150" s="26"/>
      <c r="H150" s="26"/>
      <c r="I150" s="230"/>
      <c r="J150" s="26"/>
      <c r="K150" s="26"/>
      <c r="L150" s="30"/>
      <c r="M150" s="231"/>
      <c r="N150" s="23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0</v>
      </c>
      <c r="AU150" s="3" t="s">
        <v>84</v>
      </c>
    </row>
    <row r="151" s="200" customFormat="true" ht="25.5" hidden="false" customHeight="true" outlineLevel="0" collapsed="false">
      <c r="B151" s="201"/>
      <c r="C151" s="202"/>
      <c r="D151" s="203" t="s">
        <v>76</v>
      </c>
      <c r="E151" s="204" t="s">
        <v>94</v>
      </c>
      <c r="F151" s="204" t="s">
        <v>305</v>
      </c>
      <c r="G151" s="202"/>
      <c r="H151" s="202"/>
      <c r="I151" s="205"/>
      <c r="J151" s="206" t="n">
        <f aca="false">BK151</f>
        <v>0</v>
      </c>
      <c r="K151" s="202"/>
      <c r="L151" s="207"/>
      <c r="M151" s="208"/>
      <c r="N151" s="209"/>
      <c r="O151" s="209"/>
      <c r="P151" s="210" t="n">
        <f aca="false">SUM(P152:P172)</f>
        <v>0</v>
      </c>
      <c r="Q151" s="209"/>
      <c r="R151" s="210" t="n">
        <f aca="false">SUM(R152:R172)</f>
        <v>0.035</v>
      </c>
      <c r="S151" s="209"/>
      <c r="T151" s="211" t="n">
        <f aca="false">SUM(T152:T172)</f>
        <v>0</v>
      </c>
      <c r="AR151" s="212" t="s">
        <v>84</v>
      </c>
      <c r="AT151" s="213" t="s">
        <v>76</v>
      </c>
      <c r="AU151" s="213" t="s">
        <v>77</v>
      </c>
      <c r="AY151" s="212" t="s">
        <v>222</v>
      </c>
      <c r="BK151" s="214" t="n">
        <f aca="false">SUM(BK152:BK172)</f>
        <v>0</v>
      </c>
    </row>
    <row r="152" s="31" customFormat="true" ht="24" hidden="false" customHeight="true" outlineLevel="0" collapsed="false">
      <c r="A152" s="24"/>
      <c r="B152" s="25"/>
      <c r="C152" s="215" t="s">
        <v>279</v>
      </c>
      <c r="D152" s="215" t="s">
        <v>223</v>
      </c>
      <c r="E152" s="216" t="s">
        <v>2319</v>
      </c>
      <c r="F152" s="217" t="s">
        <v>2320</v>
      </c>
      <c r="G152" s="218" t="s">
        <v>335</v>
      </c>
      <c r="H152" s="219" t="n">
        <v>5</v>
      </c>
      <c r="I152" s="220"/>
      <c r="J152" s="221" t="n">
        <f aca="false">ROUND(I152*H152,2)</f>
        <v>0</v>
      </c>
      <c r="K152" s="217" t="s">
        <v>227</v>
      </c>
      <c r="L152" s="30"/>
      <c r="M152" s="222"/>
      <c r="N152" s="223" t="s">
        <v>42</v>
      </c>
      <c r="O152" s="74"/>
      <c r="P152" s="224" t="n">
        <f aca="false">O152*H152</f>
        <v>0</v>
      </c>
      <c r="Q152" s="224" t="n">
        <v>0.001</v>
      </c>
      <c r="R152" s="224" t="n">
        <f aca="false">Q152*H152</f>
        <v>0.005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6" t="s">
        <v>228</v>
      </c>
      <c r="AT152" s="226" t="s">
        <v>223</v>
      </c>
      <c r="AU152" s="226" t="s">
        <v>84</v>
      </c>
      <c r="AY152" s="3" t="s">
        <v>222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4</v>
      </c>
      <c r="BK152" s="227" t="n">
        <f aca="false">ROUND(I152*H152,2)</f>
        <v>0</v>
      </c>
      <c r="BL152" s="3" t="s">
        <v>228</v>
      </c>
      <c r="BM152" s="226" t="s">
        <v>2321</v>
      </c>
    </row>
    <row r="153" s="31" customFormat="true" ht="19.5" hidden="false" customHeight="false" outlineLevel="0" collapsed="false">
      <c r="A153" s="24"/>
      <c r="B153" s="25"/>
      <c r="C153" s="26"/>
      <c r="D153" s="228" t="s">
        <v>230</v>
      </c>
      <c r="E153" s="26"/>
      <c r="F153" s="229" t="s">
        <v>2322</v>
      </c>
      <c r="G153" s="26"/>
      <c r="H153" s="26"/>
      <c r="I153" s="230"/>
      <c r="J153" s="26"/>
      <c r="K153" s="26"/>
      <c r="L153" s="30"/>
      <c r="M153" s="231"/>
      <c r="N153" s="23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0</v>
      </c>
      <c r="AU153" s="3" t="s">
        <v>84</v>
      </c>
    </row>
    <row r="154" s="31" customFormat="true" ht="24" hidden="false" customHeight="true" outlineLevel="0" collapsed="false">
      <c r="A154" s="24"/>
      <c r="B154" s="25"/>
      <c r="C154" s="268" t="s">
        <v>288</v>
      </c>
      <c r="D154" s="268" t="s">
        <v>275</v>
      </c>
      <c r="E154" s="269" t="s">
        <v>2323</v>
      </c>
      <c r="F154" s="270" t="s">
        <v>2324</v>
      </c>
      <c r="G154" s="271" t="s">
        <v>335</v>
      </c>
      <c r="H154" s="272" t="n">
        <v>5</v>
      </c>
      <c r="I154" s="273"/>
      <c r="J154" s="274" t="n">
        <f aca="false">ROUND(I154*H154,2)</f>
        <v>0</v>
      </c>
      <c r="K154" s="270" t="s">
        <v>227</v>
      </c>
      <c r="L154" s="275"/>
      <c r="M154" s="276"/>
      <c r="N154" s="277" t="s">
        <v>42</v>
      </c>
      <c r="O154" s="74"/>
      <c r="P154" s="224" t="n">
        <f aca="false">O154*H154</f>
        <v>0</v>
      </c>
      <c r="Q154" s="224" t="n">
        <v>0.002</v>
      </c>
      <c r="R154" s="224" t="n">
        <f aca="false">Q154*H154</f>
        <v>0.01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274</v>
      </c>
      <c r="AT154" s="226" t="s">
        <v>275</v>
      </c>
      <c r="AU154" s="226" t="s">
        <v>84</v>
      </c>
      <c r="AY154" s="3" t="s">
        <v>222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4</v>
      </c>
      <c r="BK154" s="227" t="n">
        <f aca="false">ROUND(I154*H154,2)</f>
        <v>0</v>
      </c>
      <c r="BL154" s="3" t="s">
        <v>228</v>
      </c>
      <c r="BM154" s="226" t="s">
        <v>2325</v>
      </c>
    </row>
    <row r="155" s="31" customFormat="true" ht="11.25" hidden="false" customHeight="false" outlineLevel="0" collapsed="false">
      <c r="A155" s="24"/>
      <c r="B155" s="25"/>
      <c r="C155" s="26"/>
      <c r="D155" s="228" t="s">
        <v>230</v>
      </c>
      <c r="E155" s="26"/>
      <c r="F155" s="229" t="s">
        <v>2324</v>
      </c>
      <c r="G155" s="26"/>
      <c r="H155" s="26"/>
      <c r="I155" s="230"/>
      <c r="J155" s="26"/>
      <c r="K155" s="26"/>
      <c r="L155" s="30"/>
      <c r="M155" s="231"/>
      <c r="N155" s="23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4</v>
      </c>
    </row>
    <row r="156" s="31" customFormat="true" ht="24" hidden="false" customHeight="true" outlineLevel="0" collapsed="false">
      <c r="A156" s="24"/>
      <c r="B156" s="25"/>
      <c r="C156" s="268" t="s">
        <v>294</v>
      </c>
      <c r="D156" s="268" t="s">
        <v>275</v>
      </c>
      <c r="E156" s="269" t="s">
        <v>2326</v>
      </c>
      <c r="F156" s="270" t="s">
        <v>2327</v>
      </c>
      <c r="G156" s="271" t="s">
        <v>335</v>
      </c>
      <c r="H156" s="272" t="n">
        <v>2</v>
      </c>
      <c r="I156" s="273"/>
      <c r="J156" s="274" t="n">
        <f aca="false">ROUND(I156*H156,2)</f>
        <v>0</v>
      </c>
      <c r="K156" s="270" t="s">
        <v>227</v>
      </c>
      <c r="L156" s="275"/>
      <c r="M156" s="276"/>
      <c r="N156" s="277" t="s">
        <v>42</v>
      </c>
      <c r="O156" s="74"/>
      <c r="P156" s="224" t="n">
        <f aca="false">O156*H156</f>
        <v>0</v>
      </c>
      <c r="Q156" s="224" t="n">
        <v>0.0034</v>
      </c>
      <c r="R156" s="224" t="n">
        <f aca="false">Q156*H156</f>
        <v>0.0068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274</v>
      </c>
      <c r="AT156" s="226" t="s">
        <v>275</v>
      </c>
      <c r="AU156" s="226" t="s">
        <v>84</v>
      </c>
      <c r="AY156" s="3" t="s">
        <v>222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4</v>
      </c>
      <c r="BK156" s="227" t="n">
        <f aca="false">ROUND(I156*H156,2)</f>
        <v>0</v>
      </c>
      <c r="BL156" s="3" t="s">
        <v>228</v>
      </c>
      <c r="BM156" s="226" t="s">
        <v>2328</v>
      </c>
    </row>
    <row r="157" s="31" customFormat="true" ht="11.25" hidden="false" customHeight="false" outlineLevel="0" collapsed="false">
      <c r="A157" s="24"/>
      <c r="B157" s="25"/>
      <c r="C157" s="26"/>
      <c r="D157" s="228" t="s">
        <v>230</v>
      </c>
      <c r="E157" s="26"/>
      <c r="F157" s="229" t="s">
        <v>2327</v>
      </c>
      <c r="G157" s="26"/>
      <c r="H157" s="26"/>
      <c r="I157" s="230"/>
      <c r="J157" s="26"/>
      <c r="K157" s="26"/>
      <c r="L157" s="30"/>
      <c r="M157" s="231"/>
      <c r="N157" s="23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0</v>
      </c>
      <c r="AU157" s="3" t="s">
        <v>84</v>
      </c>
    </row>
    <row r="158" s="31" customFormat="true" ht="24" hidden="false" customHeight="true" outlineLevel="0" collapsed="false">
      <c r="A158" s="24"/>
      <c r="B158" s="25"/>
      <c r="C158" s="215" t="s">
        <v>299</v>
      </c>
      <c r="D158" s="215" t="s">
        <v>223</v>
      </c>
      <c r="E158" s="216" t="s">
        <v>2329</v>
      </c>
      <c r="F158" s="217" t="s">
        <v>2330</v>
      </c>
      <c r="G158" s="218" t="s">
        <v>335</v>
      </c>
      <c r="H158" s="219" t="n">
        <v>1</v>
      </c>
      <c r="I158" s="220"/>
      <c r="J158" s="221" t="n">
        <f aca="false">ROUND(I158*H158,2)</f>
        <v>0</v>
      </c>
      <c r="K158" s="217" t="s">
        <v>227</v>
      </c>
      <c r="L158" s="30"/>
      <c r="M158" s="222"/>
      <c r="N158" s="223" t="s">
        <v>42</v>
      </c>
      <c r="O158" s="74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228</v>
      </c>
      <c r="AT158" s="226" t="s">
        <v>223</v>
      </c>
      <c r="AU158" s="226" t="s">
        <v>84</v>
      </c>
      <c r="AY158" s="3" t="s">
        <v>222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4</v>
      </c>
      <c r="BK158" s="227" t="n">
        <f aca="false">ROUND(I158*H158,2)</f>
        <v>0</v>
      </c>
      <c r="BL158" s="3" t="s">
        <v>228</v>
      </c>
      <c r="BM158" s="226" t="s">
        <v>2331</v>
      </c>
    </row>
    <row r="159" s="31" customFormat="true" ht="19.5" hidden="false" customHeight="false" outlineLevel="0" collapsed="false">
      <c r="A159" s="24"/>
      <c r="B159" s="25"/>
      <c r="C159" s="26"/>
      <c r="D159" s="228" t="s">
        <v>230</v>
      </c>
      <c r="E159" s="26"/>
      <c r="F159" s="229" t="s">
        <v>2332</v>
      </c>
      <c r="G159" s="26"/>
      <c r="H159" s="26"/>
      <c r="I159" s="230"/>
      <c r="J159" s="26"/>
      <c r="K159" s="26"/>
      <c r="L159" s="30"/>
      <c r="M159" s="231"/>
      <c r="N159" s="23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0</v>
      </c>
      <c r="AU159" s="3" t="s">
        <v>84</v>
      </c>
    </row>
    <row r="160" s="31" customFormat="true" ht="24" hidden="false" customHeight="true" outlineLevel="0" collapsed="false">
      <c r="A160" s="24"/>
      <c r="B160" s="25"/>
      <c r="C160" s="268" t="s">
        <v>306</v>
      </c>
      <c r="D160" s="268" t="s">
        <v>275</v>
      </c>
      <c r="E160" s="269" t="s">
        <v>2333</v>
      </c>
      <c r="F160" s="270" t="s">
        <v>2334</v>
      </c>
      <c r="G160" s="271" t="s">
        <v>335</v>
      </c>
      <c r="H160" s="272" t="n">
        <v>1</v>
      </c>
      <c r="I160" s="273"/>
      <c r="J160" s="274" t="n">
        <f aca="false">ROUND(I160*H160,2)</f>
        <v>0</v>
      </c>
      <c r="K160" s="270" t="s">
        <v>517</v>
      </c>
      <c r="L160" s="275"/>
      <c r="M160" s="276"/>
      <c r="N160" s="277" t="s">
        <v>42</v>
      </c>
      <c r="O160" s="74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274</v>
      </c>
      <c r="AT160" s="226" t="s">
        <v>275</v>
      </c>
      <c r="AU160" s="226" t="s">
        <v>84</v>
      </c>
      <c r="AY160" s="3" t="s">
        <v>222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4</v>
      </c>
      <c r="BK160" s="227" t="n">
        <f aca="false">ROUND(I160*H160,2)</f>
        <v>0</v>
      </c>
      <c r="BL160" s="3" t="s">
        <v>228</v>
      </c>
      <c r="BM160" s="226" t="s">
        <v>2335</v>
      </c>
    </row>
    <row r="161" s="31" customFormat="true" ht="11.25" hidden="false" customHeight="false" outlineLevel="0" collapsed="false">
      <c r="A161" s="24"/>
      <c r="B161" s="25"/>
      <c r="C161" s="26"/>
      <c r="D161" s="228" t="s">
        <v>230</v>
      </c>
      <c r="E161" s="26"/>
      <c r="F161" s="229" t="s">
        <v>2334</v>
      </c>
      <c r="G161" s="26"/>
      <c r="H161" s="26"/>
      <c r="I161" s="230"/>
      <c r="J161" s="26"/>
      <c r="K161" s="26"/>
      <c r="L161" s="30"/>
      <c r="M161" s="231"/>
      <c r="N161" s="23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0</v>
      </c>
      <c r="AU161" s="3" t="s">
        <v>84</v>
      </c>
    </row>
    <row r="162" s="31" customFormat="true" ht="29.25" hidden="false" customHeight="false" outlineLevel="0" collapsed="false">
      <c r="A162" s="24"/>
      <c r="B162" s="25"/>
      <c r="C162" s="26"/>
      <c r="D162" s="228" t="s">
        <v>352</v>
      </c>
      <c r="E162" s="26"/>
      <c r="F162" s="278" t="s">
        <v>2336</v>
      </c>
      <c r="G162" s="26"/>
      <c r="H162" s="26"/>
      <c r="I162" s="230"/>
      <c r="J162" s="26"/>
      <c r="K162" s="26"/>
      <c r="L162" s="30"/>
      <c r="M162" s="231"/>
      <c r="N162" s="23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2</v>
      </c>
      <c r="AU162" s="3" t="s">
        <v>84</v>
      </c>
    </row>
    <row r="163" s="31" customFormat="true" ht="24" hidden="false" customHeight="true" outlineLevel="0" collapsed="false">
      <c r="A163" s="24"/>
      <c r="B163" s="25"/>
      <c r="C163" s="215" t="s">
        <v>313</v>
      </c>
      <c r="D163" s="215" t="s">
        <v>223</v>
      </c>
      <c r="E163" s="216" t="s">
        <v>2337</v>
      </c>
      <c r="F163" s="217" t="s">
        <v>2338</v>
      </c>
      <c r="G163" s="218" t="s">
        <v>141</v>
      </c>
      <c r="H163" s="219" t="n">
        <v>10</v>
      </c>
      <c r="I163" s="220"/>
      <c r="J163" s="221" t="n">
        <f aca="false">ROUND(I163*H163,2)</f>
        <v>0</v>
      </c>
      <c r="K163" s="217" t="s">
        <v>227</v>
      </c>
      <c r="L163" s="30"/>
      <c r="M163" s="222"/>
      <c r="N163" s="223" t="s">
        <v>42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228</v>
      </c>
      <c r="AT163" s="226" t="s">
        <v>223</v>
      </c>
      <c r="AU163" s="226" t="s">
        <v>84</v>
      </c>
      <c r="AY163" s="3" t="s">
        <v>222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4</v>
      </c>
      <c r="BK163" s="227" t="n">
        <f aca="false">ROUND(I163*H163,2)</f>
        <v>0</v>
      </c>
      <c r="BL163" s="3" t="s">
        <v>228</v>
      </c>
      <c r="BM163" s="226" t="s">
        <v>2339</v>
      </c>
    </row>
    <row r="164" s="31" customFormat="true" ht="11.25" hidden="false" customHeight="false" outlineLevel="0" collapsed="false">
      <c r="A164" s="24"/>
      <c r="B164" s="25"/>
      <c r="C164" s="26"/>
      <c r="D164" s="228" t="s">
        <v>230</v>
      </c>
      <c r="E164" s="26"/>
      <c r="F164" s="229" t="s">
        <v>2340</v>
      </c>
      <c r="G164" s="26"/>
      <c r="H164" s="26"/>
      <c r="I164" s="230"/>
      <c r="J164" s="26"/>
      <c r="K164" s="26"/>
      <c r="L164" s="30"/>
      <c r="M164" s="231"/>
      <c r="N164" s="23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0</v>
      </c>
      <c r="AU164" s="3" t="s">
        <v>84</v>
      </c>
    </row>
    <row r="165" s="31" customFormat="true" ht="24" hidden="false" customHeight="true" outlineLevel="0" collapsed="false">
      <c r="A165" s="24"/>
      <c r="B165" s="25"/>
      <c r="C165" s="268" t="s">
        <v>7</v>
      </c>
      <c r="D165" s="268" t="s">
        <v>275</v>
      </c>
      <c r="E165" s="269" t="s">
        <v>2341</v>
      </c>
      <c r="F165" s="270" t="s">
        <v>2342</v>
      </c>
      <c r="G165" s="271" t="s">
        <v>141</v>
      </c>
      <c r="H165" s="272" t="n">
        <v>10</v>
      </c>
      <c r="I165" s="273"/>
      <c r="J165" s="274" t="n">
        <f aca="false">ROUND(I165*H165,2)</f>
        <v>0</v>
      </c>
      <c r="K165" s="270" t="s">
        <v>227</v>
      </c>
      <c r="L165" s="275"/>
      <c r="M165" s="276"/>
      <c r="N165" s="277" t="s">
        <v>42</v>
      </c>
      <c r="O165" s="74"/>
      <c r="P165" s="224" t="n">
        <f aca="false">O165*H165</f>
        <v>0</v>
      </c>
      <c r="Q165" s="224" t="n">
        <v>0.0012</v>
      </c>
      <c r="R165" s="224" t="n">
        <f aca="false">Q165*H165</f>
        <v>0.012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274</v>
      </c>
      <c r="AT165" s="226" t="s">
        <v>275</v>
      </c>
      <c r="AU165" s="226" t="s">
        <v>84</v>
      </c>
      <c r="AY165" s="3" t="s">
        <v>222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4</v>
      </c>
      <c r="BK165" s="227" t="n">
        <f aca="false">ROUND(I165*H165,2)</f>
        <v>0</v>
      </c>
      <c r="BL165" s="3" t="s">
        <v>228</v>
      </c>
      <c r="BM165" s="226" t="s">
        <v>2343</v>
      </c>
    </row>
    <row r="166" s="31" customFormat="true" ht="19.5" hidden="false" customHeight="false" outlineLevel="0" collapsed="false">
      <c r="A166" s="24"/>
      <c r="B166" s="25"/>
      <c r="C166" s="26"/>
      <c r="D166" s="228" t="s">
        <v>230</v>
      </c>
      <c r="E166" s="26"/>
      <c r="F166" s="229" t="s">
        <v>2342</v>
      </c>
      <c r="G166" s="26"/>
      <c r="H166" s="26"/>
      <c r="I166" s="230"/>
      <c r="J166" s="26"/>
      <c r="K166" s="26"/>
      <c r="L166" s="30"/>
      <c r="M166" s="231"/>
      <c r="N166" s="23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0</v>
      </c>
      <c r="AU166" s="3" t="s">
        <v>84</v>
      </c>
    </row>
    <row r="167" s="31" customFormat="true" ht="24" hidden="false" customHeight="true" outlineLevel="0" collapsed="false">
      <c r="A167" s="24"/>
      <c r="B167" s="25"/>
      <c r="C167" s="215" t="s">
        <v>332</v>
      </c>
      <c r="D167" s="215" t="s">
        <v>223</v>
      </c>
      <c r="E167" s="216" t="s">
        <v>2344</v>
      </c>
      <c r="F167" s="217" t="s">
        <v>2345</v>
      </c>
      <c r="G167" s="218" t="s">
        <v>141</v>
      </c>
      <c r="H167" s="219" t="n">
        <v>30</v>
      </c>
      <c r="I167" s="220"/>
      <c r="J167" s="221" t="n">
        <f aca="false">ROUND(I167*H167,2)</f>
        <v>0</v>
      </c>
      <c r="K167" s="217" t="s">
        <v>227</v>
      </c>
      <c r="L167" s="30"/>
      <c r="M167" s="222"/>
      <c r="N167" s="223" t="s">
        <v>42</v>
      </c>
      <c r="O167" s="74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6" t="s">
        <v>228</v>
      </c>
      <c r="AT167" s="226" t="s">
        <v>223</v>
      </c>
      <c r="AU167" s="226" t="s">
        <v>84</v>
      </c>
      <c r="AY167" s="3" t="s">
        <v>222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84</v>
      </c>
      <c r="BK167" s="227" t="n">
        <f aca="false">ROUND(I167*H167,2)</f>
        <v>0</v>
      </c>
      <c r="BL167" s="3" t="s">
        <v>228</v>
      </c>
      <c r="BM167" s="226" t="s">
        <v>2346</v>
      </c>
    </row>
    <row r="168" s="31" customFormat="true" ht="19.5" hidden="false" customHeight="false" outlineLevel="0" collapsed="false">
      <c r="A168" s="24"/>
      <c r="B168" s="25"/>
      <c r="C168" s="26"/>
      <c r="D168" s="228" t="s">
        <v>230</v>
      </c>
      <c r="E168" s="26"/>
      <c r="F168" s="229" t="s">
        <v>2347</v>
      </c>
      <c r="G168" s="26"/>
      <c r="H168" s="26"/>
      <c r="I168" s="230"/>
      <c r="J168" s="26"/>
      <c r="K168" s="26"/>
      <c r="L168" s="30"/>
      <c r="M168" s="231"/>
      <c r="N168" s="23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0</v>
      </c>
      <c r="AU168" s="3" t="s">
        <v>84</v>
      </c>
    </row>
    <row r="169" s="244" customFormat="true" ht="11.25" hidden="false" customHeight="false" outlineLevel="0" collapsed="false">
      <c r="B169" s="245"/>
      <c r="C169" s="246"/>
      <c r="D169" s="228" t="s">
        <v>232</v>
      </c>
      <c r="E169" s="247"/>
      <c r="F169" s="248" t="s">
        <v>2348</v>
      </c>
      <c r="G169" s="246"/>
      <c r="H169" s="249" t="n">
        <v>30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32</v>
      </c>
      <c r="AU169" s="255" t="s">
        <v>84</v>
      </c>
      <c r="AV169" s="244" t="s">
        <v>86</v>
      </c>
      <c r="AW169" s="244" t="s">
        <v>32</v>
      </c>
      <c r="AX169" s="244" t="s">
        <v>84</v>
      </c>
      <c r="AY169" s="255" t="s">
        <v>222</v>
      </c>
    </row>
    <row r="170" s="31" customFormat="true" ht="16.5" hidden="false" customHeight="true" outlineLevel="0" collapsed="false">
      <c r="A170" s="24"/>
      <c r="B170" s="25"/>
      <c r="C170" s="268" t="s">
        <v>338</v>
      </c>
      <c r="D170" s="268" t="s">
        <v>275</v>
      </c>
      <c r="E170" s="269" t="s">
        <v>2349</v>
      </c>
      <c r="F170" s="270" t="s">
        <v>2350</v>
      </c>
      <c r="G170" s="271" t="s">
        <v>141</v>
      </c>
      <c r="H170" s="272" t="n">
        <v>30</v>
      </c>
      <c r="I170" s="273"/>
      <c r="J170" s="274" t="n">
        <f aca="false">ROUND(I170*H170,2)</f>
        <v>0</v>
      </c>
      <c r="K170" s="270" t="s">
        <v>227</v>
      </c>
      <c r="L170" s="275"/>
      <c r="M170" s="276"/>
      <c r="N170" s="277" t="s">
        <v>42</v>
      </c>
      <c r="O170" s="74"/>
      <c r="P170" s="224" t="n">
        <f aca="false">O170*H170</f>
        <v>0</v>
      </c>
      <c r="Q170" s="224" t="n">
        <v>4E-005</v>
      </c>
      <c r="R170" s="224" t="n">
        <f aca="false">Q170*H170</f>
        <v>0.0012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274</v>
      </c>
      <c r="AT170" s="226" t="s">
        <v>275</v>
      </c>
      <c r="AU170" s="226" t="s">
        <v>84</v>
      </c>
      <c r="AY170" s="3" t="s">
        <v>222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4</v>
      </c>
      <c r="BK170" s="227" t="n">
        <f aca="false">ROUND(I170*H170,2)</f>
        <v>0</v>
      </c>
      <c r="BL170" s="3" t="s">
        <v>228</v>
      </c>
      <c r="BM170" s="226" t="s">
        <v>2351</v>
      </c>
    </row>
    <row r="171" s="31" customFormat="true" ht="11.25" hidden="false" customHeight="false" outlineLevel="0" collapsed="false">
      <c r="A171" s="24"/>
      <c r="B171" s="25"/>
      <c r="C171" s="26"/>
      <c r="D171" s="228" t="s">
        <v>230</v>
      </c>
      <c r="E171" s="26"/>
      <c r="F171" s="229" t="s">
        <v>2350</v>
      </c>
      <c r="G171" s="26"/>
      <c r="H171" s="26"/>
      <c r="I171" s="230"/>
      <c r="J171" s="26"/>
      <c r="K171" s="26"/>
      <c r="L171" s="30"/>
      <c r="M171" s="231"/>
      <c r="N171" s="23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0</v>
      </c>
      <c r="AU171" s="3" t="s">
        <v>84</v>
      </c>
    </row>
    <row r="172" s="244" customFormat="true" ht="11.25" hidden="false" customHeight="false" outlineLevel="0" collapsed="false">
      <c r="B172" s="245"/>
      <c r="C172" s="246"/>
      <c r="D172" s="228" t="s">
        <v>232</v>
      </c>
      <c r="E172" s="246"/>
      <c r="F172" s="248" t="s">
        <v>2352</v>
      </c>
      <c r="G172" s="246"/>
      <c r="H172" s="249" t="n">
        <v>30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32</v>
      </c>
      <c r="AU172" s="255" t="s">
        <v>84</v>
      </c>
      <c r="AV172" s="244" t="s">
        <v>86</v>
      </c>
      <c r="AW172" s="244" t="s">
        <v>3</v>
      </c>
      <c r="AX172" s="244" t="s">
        <v>84</v>
      </c>
      <c r="AY172" s="255" t="s">
        <v>222</v>
      </c>
    </row>
    <row r="173" s="200" customFormat="true" ht="25.5" hidden="false" customHeight="true" outlineLevel="0" collapsed="false">
      <c r="B173" s="201"/>
      <c r="C173" s="202"/>
      <c r="D173" s="203" t="s">
        <v>76</v>
      </c>
      <c r="E173" s="204" t="s">
        <v>279</v>
      </c>
      <c r="F173" s="204" t="s">
        <v>646</v>
      </c>
      <c r="G173" s="202"/>
      <c r="H173" s="202"/>
      <c r="I173" s="205"/>
      <c r="J173" s="206" t="n">
        <f aca="false">BK173</f>
        <v>0</v>
      </c>
      <c r="K173" s="202"/>
      <c r="L173" s="207"/>
      <c r="M173" s="208"/>
      <c r="N173" s="209"/>
      <c r="O173" s="209"/>
      <c r="P173" s="210" t="n">
        <f aca="false">SUM(P174:P179)</f>
        <v>0</v>
      </c>
      <c r="Q173" s="209"/>
      <c r="R173" s="210" t="n">
        <f aca="false">SUM(R174:R179)</f>
        <v>0</v>
      </c>
      <c r="S173" s="209"/>
      <c r="T173" s="211" t="n">
        <f aca="false">SUM(T174:T179)</f>
        <v>14.061</v>
      </c>
      <c r="AR173" s="212" t="s">
        <v>84</v>
      </c>
      <c r="AT173" s="213" t="s">
        <v>76</v>
      </c>
      <c r="AU173" s="213" t="s">
        <v>77</v>
      </c>
      <c r="AY173" s="212" t="s">
        <v>222</v>
      </c>
      <c r="BK173" s="214" t="n">
        <f aca="false">SUM(BK174:BK179)</f>
        <v>0</v>
      </c>
    </row>
    <row r="174" s="31" customFormat="true" ht="24" hidden="false" customHeight="true" outlineLevel="0" collapsed="false">
      <c r="A174" s="24"/>
      <c r="B174" s="25"/>
      <c r="C174" s="215" t="s">
        <v>343</v>
      </c>
      <c r="D174" s="215" t="s">
        <v>223</v>
      </c>
      <c r="E174" s="216" t="s">
        <v>712</v>
      </c>
      <c r="F174" s="217" t="s">
        <v>713</v>
      </c>
      <c r="G174" s="218" t="s">
        <v>226</v>
      </c>
      <c r="H174" s="219" t="n">
        <v>7.695</v>
      </c>
      <c r="I174" s="220"/>
      <c r="J174" s="221" t="n">
        <f aca="false">ROUND(I174*H174,2)</f>
        <v>0</v>
      </c>
      <c r="K174" s="217" t="s">
        <v>227</v>
      </c>
      <c r="L174" s="30"/>
      <c r="M174" s="222"/>
      <c r="N174" s="223" t="s">
        <v>42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1.8</v>
      </c>
      <c r="T174" s="225" t="n">
        <f aca="false">S174*H174</f>
        <v>13.851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228</v>
      </c>
      <c r="AT174" s="226" t="s">
        <v>223</v>
      </c>
      <c r="AU174" s="226" t="s">
        <v>84</v>
      </c>
      <c r="AY174" s="3" t="s">
        <v>222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4</v>
      </c>
      <c r="BK174" s="227" t="n">
        <f aca="false">ROUND(I174*H174,2)</f>
        <v>0</v>
      </c>
      <c r="BL174" s="3" t="s">
        <v>228</v>
      </c>
      <c r="BM174" s="226" t="s">
        <v>2353</v>
      </c>
    </row>
    <row r="175" s="31" customFormat="true" ht="29.25" hidden="false" customHeight="false" outlineLevel="0" collapsed="false">
      <c r="A175" s="24"/>
      <c r="B175" s="25"/>
      <c r="C175" s="26"/>
      <c r="D175" s="228" t="s">
        <v>230</v>
      </c>
      <c r="E175" s="26"/>
      <c r="F175" s="229" t="s">
        <v>715</v>
      </c>
      <c r="G175" s="26"/>
      <c r="H175" s="26"/>
      <c r="I175" s="230"/>
      <c r="J175" s="26"/>
      <c r="K175" s="26"/>
      <c r="L175" s="30"/>
      <c r="M175" s="231"/>
      <c r="N175" s="23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84</v>
      </c>
    </row>
    <row r="176" s="233" customFormat="true" ht="11.25" hidden="false" customHeight="false" outlineLevel="0" collapsed="false">
      <c r="B176" s="234"/>
      <c r="C176" s="235"/>
      <c r="D176" s="228" t="s">
        <v>232</v>
      </c>
      <c r="E176" s="236"/>
      <c r="F176" s="237" t="s">
        <v>2354</v>
      </c>
      <c r="G176" s="235"/>
      <c r="H176" s="236"/>
      <c r="I176" s="238"/>
      <c r="J176" s="235"/>
      <c r="K176" s="235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232</v>
      </c>
      <c r="AU176" s="243" t="s">
        <v>84</v>
      </c>
      <c r="AV176" s="233" t="s">
        <v>84</v>
      </c>
      <c r="AW176" s="233" t="s">
        <v>32</v>
      </c>
      <c r="AX176" s="233" t="s">
        <v>77</v>
      </c>
      <c r="AY176" s="243" t="s">
        <v>222</v>
      </c>
    </row>
    <row r="177" s="244" customFormat="true" ht="11.25" hidden="false" customHeight="false" outlineLevel="0" collapsed="false">
      <c r="B177" s="245"/>
      <c r="C177" s="246"/>
      <c r="D177" s="228" t="s">
        <v>232</v>
      </c>
      <c r="E177" s="247"/>
      <c r="F177" s="248" t="s">
        <v>2355</v>
      </c>
      <c r="G177" s="246"/>
      <c r="H177" s="249" t="n">
        <v>7.695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32</v>
      </c>
      <c r="AU177" s="255" t="s">
        <v>84</v>
      </c>
      <c r="AV177" s="244" t="s">
        <v>86</v>
      </c>
      <c r="AW177" s="244" t="s">
        <v>32</v>
      </c>
      <c r="AX177" s="244" t="s">
        <v>84</v>
      </c>
      <c r="AY177" s="255" t="s">
        <v>222</v>
      </c>
    </row>
    <row r="178" s="31" customFormat="true" ht="21.75" hidden="false" customHeight="true" outlineLevel="0" collapsed="false">
      <c r="A178" s="24"/>
      <c r="B178" s="25"/>
      <c r="C178" s="215" t="s">
        <v>348</v>
      </c>
      <c r="D178" s="215" t="s">
        <v>223</v>
      </c>
      <c r="E178" s="216" t="s">
        <v>2356</v>
      </c>
      <c r="F178" s="217" t="s">
        <v>2357</v>
      </c>
      <c r="G178" s="218" t="s">
        <v>335</v>
      </c>
      <c r="H178" s="219" t="n">
        <v>1</v>
      </c>
      <c r="I178" s="220"/>
      <c r="J178" s="221" t="n">
        <f aca="false">ROUND(I178*H178,2)</f>
        <v>0</v>
      </c>
      <c r="K178" s="217" t="s">
        <v>227</v>
      </c>
      <c r="L178" s="30"/>
      <c r="M178" s="222"/>
      <c r="N178" s="223" t="s">
        <v>42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.21</v>
      </c>
      <c r="T178" s="225" t="n">
        <f aca="false">S178*H178</f>
        <v>0.2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228</v>
      </c>
      <c r="AT178" s="226" t="s">
        <v>223</v>
      </c>
      <c r="AU178" s="226" t="s">
        <v>84</v>
      </c>
      <c r="AY178" s="3" t="s">
        <v>222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4</v>
      </c>
      <c r="BK178" s="227" t="n">
        <f aca="false">ROUND(I178*H178,2)</f>
        <v>0</v>
      </c>
      <c r="BL178" s="3" t="s">
        <v>228</v>
      </c>
      <c r="BM178" s="226" t="s">
        <v>2358</v>
      </c>
    </row>
    <row r="179" s="31" customFormat="true" ht="11.25" hidden="false" customHeight="false" outlineLevel="0" collapsed="false">
      <c r="A179" s="24"/>
      <c r="B179" s="25"/>
      <c r="C179" s="26"/>
      <c r="D179" s="228" t="s">
        <v>230</v>
      </c>
      <c r="E179" s="26"/>
      <c r="F179" s="229" t="s">
        <v>2359</v>
      </c>
      <c r="G179" s="26"/>
      <c r="H179" s="26"/>
      <c r="I179" s="230"/>
      <c r="J179" s="26"/>
      <c r="K179" s="26"/>
      <c r="L179" s="30"/>
      <c r="M179" s="231"/>
      <c r="N179" s="23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0</v>
      </c>
      <c r="AU179" s="3" t="s">
        <v>84</v>
      </c>
    </row>
    <row r="180" s="200" customFormat="true" ht="25.5" hidden="false" customHeight="true" outlineLevel="0" collapsed="false">
      <c r="B180" s="201"/>
      <c r="C180" s="202"/>
      <c r="D180" s="203" t="s">
        <v>76</v>
      </c>
      <c r="E180" s="204" t="s">
        <v>872</v>
      </c>
      <c r="F180" s="204" t="s">
        <v>873</v>
      </c>
      <c r="G180" s="202"/>
      <c r="H180" s="202"/>
      <c r="I180" s="205"/>
      <c r="J180" s="206" t="n">
        <f aca="false">BK180</f>
        <v>0</v>
      </c>
      <c r="K180" s="202"/>
      <c r="L180" s="207"/>
      <c r="M180" s="208"/>
      <c r="N180" s="209"/>
      <c r="O180" s="209"/>
      <c r="P180" s="210" t="n">
        <f aca="false">SUM(P181:P189)</f>
        <v>0</v>
      </c>
      <c r="Q180" s="209"/>
      <c r="R180" s="210" t="n">
        <f aca="false">SUM(R181:R189)</f>
        <v>0</v>
      </c>
      <c r="S180" s="209"/>
      <c r="T180" s="211" t="n">
        <f aca="false">SUM(T181:T189)</f>
        <v>0</v>
      </c>
      <c r="AR180" s="212" t="s">
        <v>84</v>
      </c>
      <c r="AT180" s="213" t="s">
        <v>76</v>
      </c>
      <c r="AU180" s="213" t="s">
        <v>77</v>
      </c>
      <c r="AY180" s="212" t="s">
        <v>222</v>
      </c>
      <c r="BK180" s="214" t="n">
        <f aca="false">SUM(BK181:BK189)</f>
        <v>0</v>
      </c>
    </row>
    <row r="181" s="31" customFormat="true" ht="24" hidden="false" customHeight="true" outlineLevel="0" collapsed="false">
      <c r="A181" s="24"/>
      <c r="B181" s="25"/>
      <c r="C181" s="215" t="s">
        <v>355</v>
      </c>
      <c r="D181" s="215" t="s">
        <v>223</v>
      </c>
      <c r="E181" s="216" t="s">
        <v>875</v>
      </c>
      <c r="F181" s="217" t="s">
        <v>876</v>
      </c>
      <c r="G181" s="218" t="s">
        <v>250</v>
      </c>
      <c r="H181" s="219" t="n">
        <v>14.061</v>
      </c>
      <c r="I181" s="220"/>
      <c r="J181" s="221" t="n">
        <f aca="false">ROUND(I181*H181,2)</f>
        <v>0</v>
      </c>
      <c r="K181" s="217" t="s">
        <v>227</v>
      </c>
      <c r="L181" s="30"/>
      <c r="M181" s="222"/>
      <c r="N181" s="223" t="s">
        <v>42</v>
      </c>
      <c r="O181" s="74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228</v>
      </c>
      <c r="AT181" s="226" t="s">
        <v>223</v>
      </c>
      <c r="AU181" s="226" t="s">
        <v>84</v>
      </c>
      <c r="AY181" s="3" t="s">
        <v>222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4</v>
      </c>
      <c r="BK181" s="227" t="n">
        <f aca="false">ROUND(I181*H181,2)</f>
        <v>0</v>
      </c>
      <c r="BL181" s="3" t="s">
        <v>228</v>
      </c>
      <c r="BM181" s="226" t="s">
        <v>2360</v>
      </c>
    </row>
    <row r="182" s="31" customFormat="true" ht="29.25" hidden="false" customHeight="false" outlineLevel="0" collapsed="false">
      <c r="A182" s="24"/>
      <c r="B182" s="25"/>
      <c r="C182" s="26"/>
      <c r="D182" s="228" t="s">
        <v>230</v>
      </c>
      <c r="E182" s="26"/>
      <c r="F182" s="229" t="s">
        <v>878</v>
      </c>
      <c r="G182" s="26"/>
      <c r="H182" s="26"/>
      <c r="I182" s="230"/>
      <c r="J182" s="26"/>
      <c r="K182" s="26"/>
      <c r="L182" s="30"/>
      <c r="M182" s="231"/>
      <c r="N182" s="23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0</v>
      </c>
      <c r="AU182" s="3" t="s">
        <v>84</v>
      </c>
    </row>
    <row r="183" s="31" customFormat="true" ht="24" hidden="false" customHeight="true" outlineLevel="0" collapsed="false">
      <c r="A183" s="24"/>
      <c r="B183" s="25"/>
      <c r="C183" s="215" t="s">
        <v>6</v>
      </c>
      <c r="D183" s="215" t="s">
        <v>223</v>
      </c>
      <c r="E183" s="216" t="s">
        <v>880</v>
      </c>
      <c r="F183" s="217" t="s">
        <v>881</v>
      </c>
      <c r="G183" s="218" t="s">
        <v>250</v>
      </c>
      <c r="H183" s="219" t="n">
        <v>14.061</v>
      </c>
      <c r="I183" s="220"/>
      <c r="J183" s="221" t="n">
        <f aca="false">ROUND(I183*H183,2)</f>
        <v>0</v>
      </c>
      <c r="K183" s="217" t="s">
        <v>227</v>
      </c>
      <c r="L183" s="30"/>
      <c r="M183" s="222"/>
      <c r="N183" s="223" t="s">
        <v>42</v>
      </c>
      <c r="O183" s="74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6" t="s">
        <v>228</v>
      </c>
      <c r="AT183" s="226" t="s">
        <v>223</v>
      </c>
      <c r="AU183" s="226" t="s">
        <v>84</v>
      </c>
      <c r="AY183" s="3" t="s">
        <v>222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4</v>
      </c>
      <c r="BK183" s="227" t="n">
        <f aca="false">ROUND(I183*H183,2)</f>
        <v>0</v>
      </c>
      <c r="BL183" s="3" t="s">
        <v>228</v>
      </c>
      <c r="BM183" s="226" t="s">
        <v>2361</v>
      </c>
    </row>
    <row r="184" s="31" customFormat="true" ht="19.5" hidden="false" customHeight="false" outlineLevel="0" collapsed="false">
      <c r="A184" s="24"/>
      <c r="B184" s="25"/>
      <c r="C184" s="26"/>
      <c r="D184" s="228" t="s">
        <v>230</v>
      </c>
      <c r="E184" s="26"/>
      <c r="F184" s="229" t="s">
        <v>883</v>
      </c>
      <c r="G184" s="26"/>
      <c r="H184" s="26"/>
      <c r="I184" s="230"/>
      <c r="J184" s="26"/>
      <c r="K184" s="26"/>
      <c r="L184" s="30"/>
      <c r="M184" s="231"/>
      <c r="N184" s="23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0</v>
      </c>
      <c r="AU184" s="3" t="s">
        <v>84</v>
      </c>
    </row>
    <row r="185" s="31" customFormat="true" ht="24" hidden="false" customHeight="true" outlineLevel="0" collapsed="false">
      <c r="A185" s="24"/>
      <c r="B185" s="25"/>
      <c r="C185" s="215" t="s">
        <v>366</v>
      </c>
      <c r="D185" s="215" t="s">
        <v>223</v>
      </c>
      <c r="E185" s="216" t="s">
        <v>885</v>
      </c>
      <c r="F185" s="217" t="s">
        <v>886</v>
      </c>
      <c r="G185" s="218" t="s">
        <v>250</v>
      </c>
      <c r="H185" s="219" t="n">
        <v>267.159</v>
      </c>
      <c r="I185" s="220"/>
      <c r="J185" s="221" t="n">
        <f aca="false">ROUND(I185*H185,2)</f>
        <v>0</v>
      </c>
      <c r="K185" s="217" t="s">
        <v>227</v>
      </c>
      <c r="L185" s="30"/>
      <c r="M185" s="222"/>
      <c r="N185" s="223" t="s">
        <v>42</v>
      </c>
      <c r="O185" s="74"/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6" t="s">
        <v>228</v>
      </c>
      <c r="AT185" s="226" t="s">
        <v>223</v>
      </c>
      <c r="AU185" s="226" t="s">
        <v>84</v>
      </c>
      <c r="AY185" s="3" t="s">
        <v>222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84</v>
      </c>
      <c r="BK185" s="227" t="n">
        <f aca="false">ROUND(I185*H185,2)</f>
        <v>0</v>
      </c>
      <c r="BL185" s="3" t="s">
        <v>228</v>
      </c>
      <c r="BM185" s="226" t="s">
        <v>2362</v>
      </c>
    </row>
    <row r="186" s="31" customFormat="true" ht="29.25" hidden="false" customHeight="false" outlineLevel="0" collapsed="false">
      <c r="A186" s="24"/>
      <c r="B186" s="25"/>
      <c r="C186" s="26"/>
      <c r="D186" s="228" t="s">
        <v>230</v>
      </c>
      <c r="E186" s="26"/>
      <c r="F186" s="229" t="s">
        <v>888</v>
      </c>
      <c r="G186" s="26"/>
      <c r="H186" s="26"/>
      <c r="I186" s="230"/>
      <c r="J186" s="26"/>
      <c r="K186" s="26"/>
      <c r="L186" s="30"/>
      <c r="M186" s="231"/>
      <c r="N186" s="23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0</v>
      </c>
      <c r="AU186" s="3" t="s">
        <v>84</v>
      </c>
    </row>
    <row r="187" s="244" customFormat="true" ht="11.25" hidden="false" customHeight="false" outlineLevel="0" collapsed="false">
      <c r="B187" s="245"/>
      <c r="C187" s="246"/>
      <c r="D187" s="228" t="s">
        <v>232</v>
      </c>
      <c r="E187" s="246"/>
      <c r="F187" s="248" t="s">
        <v>2363</v>
      </c>
      <c r="G187" s="246"/>
      <c r="H187" s="249" t="n">
        <v>267.159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232</v>
      </c>
      <c r="AU187" s="255" t="s">
        <v>84</v>
      </c>
      <c r="AV187" s="244" t="s">
        <v>86</v>
      </c>
      <c r="AW187" s="244" t="s">
        <v>3</v>
      </c>
      <c r="AX187" s="244" t="s">
        <v>84</v>
      </c>
      <c r="AY187" s="255" t="s">
        <v>222</v>
      </c>
    </row>
    <row r="188" s="31" customFormat="true" ht="33" hidden="false" customHeight="true" outlineLevel="0" collapsed="false">
      <c r="A188" s="24"/>
      <c r="B188" s="25"/>
      <c r="C188" s="215" t="s">
        <v>390</v>
      </c>
      <c r="D188" s="215" t="s">
        <v>223</v>
      </c>
      <c r="E188" s="216" t="s">
        <v>891</v>
      </c>
      <c r="F188" s="217" t="s">
        <v>892</v>
      </c>
      <c r="G188" s="218" t="s">
        <v>250</v>
      </c>
      <c r="H188" s="219" t="n">
        <v>14.061</v>
      </c>
      <c r="I188" s="220"/>
      <c r="J188" s="221" t="n">
        <f aca="false">ROUND(I188*H188,2)</f>
        <v>0</v>
      </c>
      <c r="K188" s="217" t="s">
        <v>227</v>
      </c>
      <c r="L188" s="30"/>
      <c r="M188" s="222"/>
      <c r="N188" s="223" t="s">
        <v>42</v>
      </c>
      <c r="O188" s="74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6" t="s">
        <v>228</v>
      </c>
      <c r="AT188" s="226" t="s">
        <v>223</v>
      </c>
      <c r="AU188" s="226" t="s">
        <v>84</v>
      </c>
      <c r="AY188" s="3" t="s">
        <v>222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4</v>
      </c>
      <c r="BK188" s="227" t="n">
        <f aca="false">ROUND(I188*H188,2)</f>
        <v>0</v>
      </c>
      <c r="BL188" s="3" t="s">
        <v>228</v>
      </c>
      <c r="BM188" s="226" t="s">
        <v>2364</v>
      </c>
    </row>
    <row r="189" s="31" customFormat="true" ht="29.25" hidden="false" customHeight="false" outlineLevel="0" collapsed="false">
      <c r="A189" s="24"/>
      <c r="B189" s="25"/>
      <c r="C189" s="26"/>
      <c r="D189" s="228" t="s">
        <v>230</v>
      </c>
      <c r="E189" s="26"/>
      <c r="F189" s="229" t="s">
        <v>894</v>
      </c>
      <c r="G189" s="26"/>
      <c r="H189" s="26"/>
      <c r="I189" s="230"/>
      <c r="J189" s="26"/>
      <c r="K189" s="26"/>
      <c r="L189" s="30"/>
      <c r="M189" s="231"/>
      <c r="N189" s="23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0</v>
      </c>
      <c r="AU189" s="3" t="s">
        <v>84</v>
      </c>
    </row>
    <row r="190" s="200" customFormat="true" ht="25.5" hidden="false" customHeight="true" outlineLevel="0" collapsed="false">
      <c r="B190" s="201"/>
      <c r="C190" s="202"/>
      <c r="D190" s="203" t="s">
        <v>76</v>
      </c>
      <c r="E190" s="204" t="s">
        <v>900</v>
      </c>
      <c r="F190" s="204" t="s">
        <v>901</v>
      </c>
      <c r="G190" s="202"/>
      <c r="H190" s="202"/>
      <c r="I190" s="205"/>
      <c r="J190" s="206" t="n">
        <f aca="false">BK190</f>
        <v>0</v>
      </c>
      <c r="K190" s="202"/>
      <c r="L190" s="207"/>
      <c r="M190" s="208"/>
      <c r="N190" s="209"/>
      <c r="O190" s="209"/>
      <c r="P190" s="210" t="n">
        <f aca="false">SUM(P191:P192)</f>
        <v>0</v>
      </c>
      <c r="Q190" s="209"/>
      <c r="R190" s="210" t="n">
        <f aca="false">SUM(R191:R192)</f>
        <v>0</v>
      </c>
      <c r="S190" s="209"/>
      <c r="T190" s="211" t="n">
        <f aca="false">SUM(T191:T192)</f>
        <v>0</v>
      </c>
      <c r="AR190" s="212" t="s">
        <v>84</v>
      </c>
      <c r="AT190" s="213" t="s">
        <v>76</v>
      </c>
      <c r="AU190" s="213" t="s">
        <v>77</v>
      </c>
      <c r="AY190" s="212" t="s">
        <v>222</v>
      </c>
      <c r="BK190" s="214" t="n">
        <f aca="false">SUM(BK191:BK192)</f>
        <v>0</v>
      </c>
    </row>
    <row r="191" s="31" customFormat="true" ht="24" hidden="false" customHeight="true" outlineLevel="0" collapsed="false">
      <c r="A191" s="24"/>
      <c r="B191" s="25"/>
      <c r="C191" s="215" t="s">
        <v>400</v>
      </c>
      <c r="D191" s="215" t="s">
        <v>223</v>
      </c>
      <c r="E191" s="216" t="s">
        <v>2365</v>
      </c>
      <c r="F191" s="217" t="s">
        <v>2366</v>
      </c>
      <c r="G191" s="218" t="s">
        <v>250</v>
      </c>
      <c r="H191" s="219" t="n">
        <v>0.071</v>
      </c>
      <c r="I191" s="220"/>
      <c r="J191" s="221" t="n">
        <f aca="false">ROUND(I191*H191,2)</f>
        <v>0</v>
      </c>
      <c r="K191" s="217" t="s">
        <v>227</v>
      </c>
      <c r="L191" s="30"/>
      <c r="M191" s="222"/>
      <c r="N191" s="223" t="s">
        <v>42</v>
      </c>
      <c r="O191" s="74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6" t="s">
        <v>228</v>
      </c>
      <c r="AT191" s="226" t="s">
        <v>223</v>
      </c>
      <c r="AU191" s="226" t="s">
        <v>84</v>
      </c>
      <c r="AY191" s="3" t="s">
        <v>222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84</v>
      </c>
      <c r="BK191" s="227" t="n">
        <f aca="false">ROUND(I191*H191,2)</f>
        <v>0</v>
      </c>
      <c r="BL191" s="3" t="s">
        <v>228</v>
      </c>
      <c r="BM191" s="226" t="s">
        <v>2367</v>
      </c>
    </row>
    <row r="192" s="31" customFormat="true" ht="29.25" hidden="false" customHeight="false" outlineLevel="0" collapsed="false">
      <c r="A192" s="24"/>
      <c r="B192" s="25"/>
      <c r="C192" s="26"/>
      <c r="D192" s="228" t="s">
        <v>230</v>
      </c>
      <c r="E192" s="26"/>
      <c r="F192" s="229" t="s">
        <v>2368</v>
      </c>
      <c r="G192" s="26"/>
      <c r="H192" s="26"/>
      <c r="I192" s="230"/>
      <c r="J192" s="26"/>
      <c r="K192" s="26"/>
      <c r="L192" s="30"/>
      <c r="M192" s="295"/>
      <c r="N192" s="296"/>
      <c r="O192" s="297"/>
      <c r="P192" s="297"/>
      <c r="Q192" s="297"/>
      <c r="R192" s="297"/>
      <c r="S192" s="297"/>
      <c r="T192" s="29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0</v>
      </c>
      <c r="AU192" s="3" t="s">
        <v>84</v>
      </c>
    </row>
    <row r="193" s="31" customFormat="true" ht="6.7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ke8sXakrvpjFziidahsvmm1/cU//cTn+pL2U4BDOT98pwaVgexzr16g+jh+yy0R7aDwiNrJ5HvLiJJeEilOFPg==" saltValue="pigHlvUk5Us0R6nl1C6CFLLzHkdy+yUqB32T5ixlEqPfCe+fKuZhQQNvPOnkxm/yZLELvHI9WKiZ2No0+WTRtA==" spinCount="100000" sheet="true" objects="true" scenarios="true" formatColumns="false" formatRows="false" autoFilter="false"/>
  <autoFilter ref="C129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369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 t="s">
        <v>34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28:BE170)),  2)</f>
        <v>0</v>
      </c>
      <c r="G37" s="24"/>
      <c r="H37" s="24"/>
      <c r="I37" s="153" t="n">
        <v>0.21</v>
      </c>
      <c r="J37" s="152" t="n">
        <f aca="false">ROUND(((SUM(BE128:BE17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28:BF170)),  2)</f>
        <v>0</v>
      </c>
      <c r="G38" s="24"/>
      <c r="H38" s="24"/>
      <c r="I38" s="153" t="n">
        <v>0.15</v>
      </c>
      <c r="J38" s="152" t="n">
        <f aca="false">ROUND(((SUM(BF128:BF17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28:BG170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28:BH170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28:BI170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1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7 - SO 01 - TERÉNNÍ ÚPRAVY A ZPEVNĚNÉ PLOCH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Ladislav Pekárek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188</v>
      </c>
      <c r="E101" s="185"/>
      <c r="F101" s="185"/>
      <c r="G101" s="185"/>
      <c r="H101" s="185"/>
      <c r="I101" s="185"/>
      <c r="J101" s="186" t="n">
        <f aca="false">J129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2370</v>
      </c>
      <c r="E102" s="185"/>
      <c r="F102" s="185"/>
      <c r="G102" s="185"/>
      <c r="H102" s="185"/>
      <c r="I102" s="185"/>
      <c r="J102" s="186" t="n">
        <f aca="false">J149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193</v>
      </c>
      <c r="E103" s="185"/>
      <c r="F103" s="185"/>
      <c r="G103" s="185"/>
      <c r="H103" s="185"/>
      <c r="I103" s="185"/>
      <c r="J103" s="186" t="n">
        <f aca="false">J163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195</v>
      </c>
      <c r="E104" s="185"/>
      <c r="F104" s="185"/>
      <c r="G104" s="185"/>
      <c r="H104" s="185"/>
      <c r="I104" s="185"/>
      <c r="J104" s="186" t="n">
        <f aca="false">J168</f>
        <v>0</v>
      </c>
      <c r="K104" s="183"/>
      <c r="L104" s="18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2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2" t="str">
        <f aca="false">E7</f>
        <v>Hodonín, budova TO - zlepšení sociálního zázemí - I. etapa projekt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2" t="s">
        <v>163</v>
      </c>
      <c r="F116" s="172"/>
      <c r="G116" s="172"/>
      <c r="H116" s="172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3" t="s">
        <v>171</v>
      </c>
      <c r="F118" s="173"/>
      <c r="G118" s="173"/>
      <c r="H118" s="173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7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07 - SO 01 - TERÉNNÍ ÚPRAVY A ZPEVNĚNÉ PLOCH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6</f>
        <v> </v>
      </c>
      <c r="G122" s="26"/>
      <c r="H122" s="26"/>
      <c r="I122" s="17" t="s">
        <v>22</v>
      </c>
      <c r="J122" s="174" t="str">
        <f aca="false">IF(J16="","",J16)</f>
        <v>17. 5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9</f>
        <v>OBLASTNÍ ŘEDITELSTVÍ BRNO</v>
      </c>
      <c r="G124" s="26"/>
      <c r="H124" s="26"/>
      <c r="I124" s="17" t="s">
        <v>30</v>
      </c>
      <c r="J124" s="175" t="str">
        <f aca="false">E25</f>
        <v>Dopravní projektování, spol.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3</v>
      </c>
      <c r="J125" s="175" t="str">
        <f aca="false">E28</f>
        <v>Ladislav Pekár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4" customFormat="true" ht="29.25" hidden="false" customHeight="true" outlineLevel="0" collapsed="false">
      <c r="A127" s="188"/>
      <c r="B127" s="189"/>
      <c r="C127" s="190" t="s">
        <v>209</v>
      </c>
      <c r="D127" s="191" t="s">
        <v>62</v>
      </c>
      <c r="E127" s="191" t="s">
        <v>58</v>
      </c>
      <c r="F127" s="191" t="s">
        <v>59</v>
      </c>
      <c r="G127" s="191" t="s">
        <v>210</v>
      </c>
      <c r="H127" s="191" t="s">
        <v>211</v>
      </c>
      <c r="I127" s="191" t="s">
        <v>212</v>
      </c>
      <c r="J127" s="191" t="s">
        <v>185</v>
      </c>
      <c r="K127" s="192" t="s">
        <v>213</v>
      </c>
      <c r="L127" s="193"/>
      <c r="M127" s="82"/>
      <c r="N127" s="83" t="s">
        <v>41</v>
      </c>
      <c r="O127" s="83" t="s">
        <v>214</v>
      </c>
      <c r="P127" s="83" t="s">
        <v>215</v>
      </c>
      <c r="Q127" s="83" t="s">
        <v>216</v>
      </c>
      <c r="R127" s="83" t="s">
        <v>217</v>
      </c>
      <c r="S127" s="83" t="s">
        <v>218</v>
      </c>
      <c r="T127" s="84" t="s">
        <v>219</v>
      </c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</row>
    <row r="128" s="31" customFormat="true" ht="22.5" hidden="false" customHeight="true" outlineLevel="0" collapsed="false">
      <c r="A128" s="24"/>
      <c r="B128" s="25"/>
      <c r="C128" s="90" t="s">
        <v>220</v>
      </c>
      <c r="D128" s="26"/>
      <c r="E128" s="26"/>
      <c r="F128" s="26"/>
      <c r="G128" s="26"/>
      <c r="H128" s="26"/>
      <c r="I128" s="26"/>
      <c r="J128" s="195" t="n">
        <f aca="false">BK128</f>
        <v>0</v>
      </c>
      <c r="K128" s="26"/>
      <c r="L128" s="30"/>
      <c r="M128" s="85"/>
      <c r="N128" s="196"/>
      <c r="O128" s="86"/>
      <c r="P128" s="197" t="n">
        <f aca="false">P129+P149+P163+P168</f>
        <v>0</v>
      </c>
      <c r="Q128" s="86"/>
      <c r="R128" s="197" t="n">
        <f aca="false">R129+R149+R163+R168</f>
        <v>13.081725</v>
      </c>
      <c r="S128" s="86"/>
      <c r="T128" s="198" t="n">
        <f aca="false">T129+T149+T163+T16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87</v>
      </c>
      <c r="BK128" s="199" t="n">
        <f aca="false">BK129+BK149+BK163+BK168</f>
        <v>0</v>
      </c>
    </row>
    <row r="129" s="200" customFormat="true" ht="25.5" hidden="false" customHeight="true" outlineLevel="0" collapsed="false">
      <c r="B129" s="201"/>
      <c r="C129" s="202"/>
      <c r="D129" s="203" t="s">
        <v>76</v>
      </c>
      <c r="E129" s="204" t="s">
        <v>84</v>
      </c>
      <c r="F129" s="204" t="s">
        <v>221</v>
      </c>
      <c r="G129" s="202"/>
      <c r="H129" s="202"/>
      <c r="I129" s="205"/>
      <c r="J129" s="206" t="n">
        <f aca="false">BK129</f>
        <v>0</v>
      </c>
      <c r="K129" s="202"/>
      <c r="L129" s="207"/>
      <c r="M129" s="208"/>
      <c r="N129" s="209"/>
      <c r="O129" s="209"/>
      <c r="P129" s="210" t="n">
        <f aca="false">SUM(P130:P148)</f>
        <v>0</v>
      </c>
      <c r="Q129" s="209"/>
      <c r="R129" s="210" t="n">
        <f aca="false">SUM(R130:R148)</f>
        <v>0.005025</v>
      </c>
      <c r="S129" s="209"/>
      <c r="T129" s="211" t="n">
        <f aca="false">SUM(T130:T148)</f>
        <v>0</v>
      </c>
      <c r="AR129" s="212" t="s">
        <v>84</v>
      </c>
      <c r="AT129" s="213" t="s">
        <v>76</v>
      </c>
      <c r="AU129" s="213" t="s">
        <v>77</v>
      </c>
      <c r="AY129" s="212" t="s">
        <v>222</v>
      </c>
      <c r="BK129" s="214" t="n">
        <f aca="false">SUM(BK130:BK148)</f>
        <v>0</v>
      </c>
    </row>
    <row r="130" s="31" customFormat="true" ht="33" hidden="false" customHeight="true" outlineLevel="0" collapsed="false">
      <c r="A130" s="24"/>
      <c r="B130" s="25"/>
      <c r="C130" s="215" t="s">
        <v>84</v>
      </c>
      <c r="D130" s="215" t="s">
        <v>223</v>
      </c>
      <c r="E130" s="216" t="s">
        <v>2371</v>
      </c>
      <c r="F130" s="217" t="s">
        <v>2372</v>
      </c>
      <c r="G130" s="218" t="s">
        <v>145</v>
      </c>
      <c r="H130" s="219" t="n">
        <v>335</v>
      </c>
      <c r="I130" s="220"/>
      <c r="J130" s="221" t="n">
        <f aca="false">ROUND(I130*H130,2)</f>
        <v>0</v>
      </c>
      <c r="K130" s="217" t="s">
        <v>227</v>
      </c>
      <c r="L130" s="30"/>
      <c r="M130" s="222"/>
      <c r="N130" s="223" t="s">
        <v>42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228</v>
      </c>
      <c r="AT130" s="226" t="s">
        <v>223</v>
      </c>
      <c r="AU130" s="226" t="s">
        <v>84</v>
      </c>
      <c r="AY130" s="3" t="s">
        <v>222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4</v>
      </c>
      <c r="BK130" s="227" t="n">
        <f aca="false">ROUND(I130*H130,2)</f>
        <v>0</v>
      </c>
      <c r="BL130" s="3" t="s">
        <v>228</v>
      </c>
      <c r="BM130" s="226" t="s">
        <v>2373</v>
      </c>
    </row>
    <row r="131" s="31" customFormat="true" ht="19.5" hidden="false" customHeight="false" outlineLevel="0" collapsed="false">
      <c r="A131" s="24"/>
      <c r="B131" s="25"/>
      <c r="C131" s="26"/>
      <c r="D131" s="228" t="s">
        <v>230</v>
      </c>
      <c r="E131" s="26"/>
      <c r="F131" s="229" t="s">
        <v>2374</v>
      </c>
      <c r="G131" s="26"/>
      <c r="H131" s="26"/>
      <c r="I131" s="230"/>
      <c r="J131" s="26"/>
      <c r="K131" s="26"/>
      <c r="L131" s="30"/>
      <c r="M131" s="231"/>
      <c r="N131" s="23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0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68" t="s">
        <v>86</v>
      </c>
      <c r="D132" s="268" t="s">
        <v>275</v>
      </c>
      <c r="E132" s="269" t="s">
        <v>2375</v>
      </c>
      <c r="F132" s="270" t="s">
        <v>2376</v>
      </c>
      <c r="G132" s="271" t="s">
        <v>250</v>
      </c>
      <c r="H132" s="272" t="n">
        <v>120.6</v>
      </c>
      <c r="I132" s="273"/>
      <c r="J132" s="274" t="n">
        <f aca="false">ROUND(I132*H132,2)</f>
        <v>0</v>
      </c>
      <c r="K132" s="270" t="s">
        <v>227</v>
      </c>
      <c r="L132" s="275"/>
      <c r="M132" s="276"/>
      <c r="N132" s="277" t="s">
        <v>42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274</v>
      </c>
      <c r="AT132" s="226" t="s">
        <v>275</v>
      </c>
      <c r="AU132" s="226" t="s">
        <v>84</v>
      </c>
      <c r="AY132" s="3" t="s">
        <v>222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4</v>
      </c>
      <c r="BK132" s="227" t="n">
        <f aca="false">ROUND(I132*H132,2)</f>
        <v>0</v>
      </c>
      <c r="BL132" s="3" t="s">
        <v>228</v>
      </c>
      <c r="BM132" s="226" t="s">
        <v>2377</v>
      </c>
    </row>
    <row r="133" s="31" customFormat="true" ht="11.25" hidden="false" customHeight="false" outlineLevel="0" collapsed="false">
      <c r="A133" s="24"/>
      <c r="B133" s="25"/>
      <c r="C133" s="26"/>
      <c r="D133" s="228" t="s">
        <v>230</v>
      </c>
      <c r="E133" s="26"/>
      <c r="F133" s="229" t="s">
        <v>2376</v>
      </c>
      <c r="G133" s="26"/>
      <c r="H133" s="26"/>
      <c r="I133" s="230"/>
      <c r="J133" s="26"/>
      <c r="K133" s="26"/>
      <c r="L133" s="30"/>
      <c r="M133" s="231"/>
      <c r="N133" s="23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0</v>
      </c>
      <c r="AU133" s="3" t="s">
        <v>84</v>
      </c>
    </row>
    <row r="134" s="244" customFormat="true" ht="11.25" hidden="false" customHeight="false" outlineLevel="0" collapsed="false">
      <c r="B134" s="245"/>
      <c r="C134" s="246"/>
      <c r="D134" s="228" t="s">
        <v>232</v>
      </c>
      <c r="E134" s="247"/>
      <c r="F134" s="248" t="s">
        <v>2378</v>
      </c>
      <c r="G134" s="246"/>
      <c r="H134" s="249" t="n">
        <v>120.6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32</v>
      </c>
      <c r="AU134" s="255" t="s">
        <v>84</v>
      </c>
      <c r="AV134" s="244" t="s">
        <v>86</v>
      </c>
      <c r="AW134" s="244" t="s">
        <v>32</v>
      </c>
      <c r="AX134" s="244" t="s">
        <v>84</v>
      </c>
      <c r="AY134" s="255" t="s">
        <v>222</v>
      </c>
    </row>
    <row r="135" s="31" customFormat="true" ht="24" hidden="false" customHeight="true" outlineLevel="0" collapsed="false">
      <c r="A135" s="24"/>
      <c r="B135" s="25"/>
      <c r="C135" s="215" t="s">
        <v>94</v>
      </c>
      <c r="D135" s="215" t="s">
        <v>223</v>
      </c>
      <c r="E135" s="216" t="s">
        <v>2379</v>
      </c>
      <c r="F135" s="217" t="s">
        <v>2380</v>
      </c>
      <c r="G135" s="218" t="s">
        <v>145</v>
      </c>
      <c r="H135" s="219" t="n">
        <v>335</v>
      </c>
      <c r="I135" s="220"/>
      <c r="J135" s="221" t="n">
        <f aca="false">ROUND(I135*H135,2)</f>
        <v>0</v>
      </c>
      <c r="K135" s="217" t="s">
        <v>227</v>
      </c>
      <c r="L135" s="30"/>
      <c r="M135" s="222"/>
      <c r="N135" s="223" t="s">
        <v>42</v>
      </c>
      <c r="O135" s="74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228</v>
      </c>
      <c r="AT135" s="226" t="s">
        <v>223</v>
      </c>
      <c r="AU135" s="226" t="s">
        <v>84</v>
      </c>
      <c r="AY135" s="3" t="s">
        <v>222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4</v>
      </c>
      <c r="BK135" s="227" t="n">
        <f aca="false">ROUND(I135*H135,2)</f>
        <v>0</v>
      </c>
      <c r="BL135" s="3" t="s">
        <v>228</v>
      </c>
      <c r="BM135" s="226" t="s">
        <v>2381</v>
      </c>
    </row>
    <row r="136" s="31" customFormat="true" ht="19.5" hidden="false" customHeight="false" outlineLevel="0" collapsed="false">
      <c r="A136" s="24"/>
      <c r="B136" s="25"/>
      <c r="C136" s="26"/>
      <c r="D136" s="228" t="s">
        <v>230</v>
      </c>
      <c r="E136" s="26"/>
      <c r="F136" s="229" t="s">
        <v>2382</v>
      </c>
      <c r="G136" s="26"/>
      <c r="H136" s="26"/>
      <c r="I136" s="230"/>
      <c r="J136" s="26"/>
      <c r="K136" s="26"/>
      <c r="L136" s="30"/>
      <c r="M136" s="231"/>
      <c r="N136" s="23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0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68" t="s">
        <v>228</v>
      </c>
      <c r="D137" s="268" t="s">
        <v>275</v>
      </c>
      <c r="E137" s="269" t="s">
        <v>2383</v>
      </c>
      <c r="F137" s="270" t="s">
        <v>2384</v>
      </c>
      <c r="G137" s="271" t="s">
        <v>2385</v>
      </c>
      <c r="H137" s="272" t="n">
        <v>5.025</v>
      </c>
      <c r="I137" s="273"/>
      <c r="J137" s="274" t="n">
        <f aca="false">ROUND(I137*H137,2)</f>
        <v>0</v>
      </c>
      <c r="K137" s="270" t="s">
        <v>227</v>
      </c>
      <c r="L137" s="275"/>
      <c r="M137" s="276"/>
      <c r="N137" s="277" t="s">
        <v>42</v>
      </c>
      <c r="O137" s="74"/>
      <c r="P137" s="224" t="n">
        <f aca="false">O137*H137</f>
        <v>0</v>
      </c>
      <c r="Q137" s="224" t="n">
        <v>0.001</v>
      </c>
      <c r="R137" s="224" t="n">
        <f aca="false">Q137*H137</f>
        <v>0.005025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274</v>
      </c>
      <c r="AT137" s="226" t="s">
        <v>275</v>
      </c>
      <c r="AU137" s="226" t="s">
        <v>84</v>
      </c>
      <c r="AY137" s="3" t="s">
        <v>222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4</v>
      </c>
      <c r="BK137" s="227" t="n">
        <f aca="false">ROUND(I137*H137,2)</f>
        <v>0</v>
      </c>
      <c r="BL137" s="3" t="s">
        <v>228</v>
      </c>
      <c r="BM137" s="226" t="s">
        <v>2386</v>
      </c>
    </row>
    <row r="138" s="31" customFormat="true" ht="11.25" hidden="false" customHeight="false" outlineLevel="0" collapsed="false">
      <c r="A138" s="24"/>
      <c r="B138" s="25"/>
      <c r="C138" s="26"/>
      <c r="D138" s="228" t="s">
        <v>230</v>
      </c>
      <c r="E138" s="26"/>
      <c r="F138" s="229" t="s">
        <v>2384</v>
      </c>
      <c r="G138" s="26"/>
      <c r="H138" s="26"/>
      <c r="I138" s="230"/>
      <c r="J138" s="26"/>
      <c r="K138" s="26"/>
      <c r="L138" s="30"/>
      <c r="M138" s="231"/>
      <c r="N138" s="23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0</v>
      </c>
      <c r="AU138" s="3" t="s">
        <v>84</v>
      </c>
    </row>
    <row r="139" s="244" customFormat="true" ht="11.25" hidden="false" customHeight="false" outlineLevel="0" collapsed="false">
      <c r="B139" s="245"/>
      <c r="C139" s="246"/>
      <c r="D139" s="228" t="s">
        <v>232</v>
      </c>
      <c r="E139" s="246"/>
      <c r="F139" s="248" t="s">
        <v>2387</v>
      </c>
      <c r="G139" s="246"/>
      <c r="H139" s="249" t="n">
        <v>5.025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32</v>
      </c>
      <c r="AU139" s="255" t="s">
        <v>84</v>
      </c>
      <c r="AV139" s="244" t="s">
        <v>86</v>
      </c>
      <c r="AW139" s="244" t="s">
        <v>3</v>
      </c>
      <c r="AX139" s="244" t="s">
        <v>84</v>
      </c>
      <c r="AY139" s="255" t="s">
        <v>222</v>
      </c>
    </row>
    <row r="140" s="31" customFormat="true" ht="24" hidden="false" customHeight="true" outlineLevel="0" collapsed="false">
      <c r="A140" s="24"/>
      <c r="B140" s="25"/>
      <c r="C140" s="215" t="s">
        <v>254</v>
      </c>
      <c r="D140" s="215" t="s">
        <v>223</v>
      </c>
      <c r="E140" s="216" t="s">
        <v>2388</v>
      </c>
      <c r="F140" s="217" t="s">
        <v>2389</v>
      </c>
      <c r="G140" s="218" t="s">
        <v>145</v>
      </c>
      <c r="H140" s="219" t="n">
        <v>809</v>
      </c>
      <c r="I140" s="220"/>
      <c r="J140" s="221" t="n">
        <f aca="false">ROUND(I140*H140,2)</f>
        <v>0</v>
      </c>
      <c r="K140" s="217" t="s">
        <v>227</v>
      </c>
      <c r="L140" s="30"/>
      <c r="M140" s="222"/>
      <c r="N140" s="223" t="s">
        <v>42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228</v>
      </c>
      <c r="AT140" s="226" t="s">
        <v>223</v>
      </c>
      <c r="AU140" s="226" t="s">
        <v>84</v>
      </c>
      <c r="AY140" s="3" t="s">
        <v>222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4</v>
      </c>
      <c r="BK140" s="227" t="n">
        <f aca="false">ROUND(I140*H140,2)</f>
        <v>0</v>
      </c>
      <c r="BL140" s="3" t="s">
        <v>228</v>
      </c>
      <c r="BM140" s="226" t="s">
        <v>2390</v>
      </c>
    </row>
    <row r="141" s="31" customFormat="true" ht="19.5" hidden="false" customHeight="false" outlineLevel="0" collapsed="false">
      <c r="A141" s="24"/>
      <c r="B141" s="25"/>
      <c r="C141" s="26"/>
      <c r="D141" s="228" t="s">
        <v>230</v>
      </c>
      <c r="E141" s="26"/>
      <c r="F141" s="229" t="s">
        <v>2391</v>
      </c>
      <c r="G141" s="26"/>
      <c r="H141" s="26"/>
      <c r="I141" s="230"/>
      <c r="J141" s="26"/>
      <c r="K141" s="26"/>
      <c r="L141" s="30"/>
      <c r="M141" s="231"/>
      <c r="N141" s="23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0</v>
      </c>
      <c r="AU141" s="3" t="s">
        <v>84</v>
      </c>
    </row>
    <row r="142" s="233" customFormat="true" ht="11.25" hidden="false" customHeight="false" outlineLevel="0" collapsed="false">
      <c r="B142" s="234"/>
      <c r="C142" s="235"/>
      <c r="D142" s="228" t="s">
        <v>232</v>
      </c>
      <c r="E142" s="236"/>
      <c r="F142" s="237" t="s">
        <v>2392</v>
      </c>
      <c r="G142" s="235"/>
      <c r="H142" s="236"/>
      <c r="I142" s="238"/>
      <c r="J142" s="235"/>
      <c r="K142" s="235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32</v>
      </c>
      <c r="AU142" s="243" t="s">
        <v>84</v>
      </c>
      <c r="AV142" s="233" t="s">
        <v>84</v>
      </c>
      <c r="AW142" s="233" t="s">
        <v>32</v>
      </c>
      <c r="AX142" s="233" t="s">
        <v>77</v>
      </c>
      <c r="AY142" s="243" t="s">
        <v>222</v>
      </c>
    </row>
    <row r="143" s="244" customFormat="true" ht="11.25" hidden="false" customHeight="false" outlineLevel="0" collapsed="false">
      <c r="B143" s="245"/>
      <c r="C143" s="246"/>
      <c r="D143" s="228" t="s">
        <v>232</v>
      </c>
      <c r="E143" s="247"/>
      <c r="F143" s="248" t="s">
        <v>2393</v>
      </c>
      <c r="G143" s="246"/>
      <c r="H143" s="249" t="n">
        <v>35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32</v>
      </c>
      <c r="AU143" s="255" t="s">
        <v>84</v>
      </c>
      <c r="AV143" s="244" t="s">
        <v>86</v>
      </c>
      <c r="AW143" s="244" t="s">
        <v>32</v>
      </c>
      <c r="AX143" s="244" t="s">
        <v>77</v>
      </c>
      <c r="AY143" s="255" t="s">
        <v>222</v>
      </c>
    </row>
    <row r="144" s="233" customFormat="true" ht="11.25" hidden="false" customHeight="false" outlineLevel="0" collapsed="false">
      <c r="B144" s="234"/>
      <c r="C144" s="235"/>
      <c r="D144" s="228" t="s">
        <v>232</v>
      </c>
      <c r="E144" s="236"/>
      <c r="F144" s="237" t="s">
        <v>2394</v>
      </c>
      <c r="G144" s="235"/>
      <c r="H144" s="236"/>
      <c r="I144" s="238"/>
      <c r="J144" s="235"/>
      <c r="K144" s="235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232</v>
      </c>
      <c r="AU144" s="243" t="s">
        <v>84</v>
      </c>
      <c r="AV144" s="233" t="s">
        <v>84</v>
      </c>
      <c r="AW144" s="233" t="s">
        <v>32</v>
      </c>
      <c r="AX144" s="233" t="s">
        <v>77</v>
      </c>
      <c r="AY144" s="243" t="s">
        <v>222</v>
      </c>
    </row>
    <row r="145" s="244" customFormat="true" ht="11.25" hidden="false" customHeight="false" outlineLevel="0" collapsed="false">
      <c r="B145" s="245"/>
      <c r="C145" s="246"/>
      <c r="D145" s="228" t="s">
        <v>232</v>
      </c>
      <c r="E145" s="247"/>
      <c r="F145" s="248" t="s">
        <v>2395</v>
      </c>
      <c r="G145" s="246"/>
      <c r="H145" s="249" t="n">
        <v>439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32</v>
      </c>
      <c r="AU145" s="255" t="s">
        <v>84</v>
      </c>
      <c r="AV145" s="244" t="s">
        <v>86</v>
      </c>
      <c r="AW145" s="244" t="s">
        <v>32</v>
      </c>
      <c r="AX145" s="244" t="s">
        <v>77</v>
      </c>
      <c r="AY145" s="255" t="s">
        <v>222</v>
      </c>
    </row>
    <row r="146" s="233" customFormat="true" ht="11.25" hidden="false" customHeight="false" outlineLevel="0" collapsed="false">
      <c r="B146" s="234"/>
      <c r="C146" s="235"/>
      <c r="D146" s="228" t="s">
        <v>232</v>
      </c>
      <c r="E146" s="236"/>
      <c r="F146" s="237" t="s">
        <v>2396</v>
      </c>
      <c r="G146" s="235"/>
      <c r="H146" s="236"/>
      <c r="I146" s="238"/>
      <c r="J146" s="235"/>
      <c r="K146" s="235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32</v>
      </c>
      <c r="AU146" s="243" t="s">
        <v>84</v>
      </c>
      <c r="AV146" s="233" t="s">
        <v>84</v>
      </c>
      <c r="AW146" s="233" t="s">
        <v>32</v>
      </c>
      <c r="AX146" s="233" t="s">
        <v>77</v>
      </c>
      <c r="AY146" s="243" t="s">
        <v>222</v>
      </c>
    </row>
    <row r="147" s="244" customFormat="true" ht="11.25" hidden="false" customHeight="false" outlineLevel="0" collapsed="false">
      <c r="B147" s="245"/>
      <c r="C147" s="246"/>
      <c r="D147" s="228" t="s">
        <v>232</v>
      </c>
      <c r="E147" s="247"/>
      <c r="F147" s="248" t="s">
        <v>2397</v>
      </c>
      <c r="G147" s="246"/>
      <c r="H147" s="249" t="n">
        <v>335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32</v>
      </c>
      <c r="AU147" s="255" t="s">
        <v>84</v>
      </c>
      <c r="AV147" s="244" t="s">
        <v>86</v>
      </c>
      <c r="AW147" s="244" t="s">
        <v>32</v>
      </c>
      <c r="AX147" s="244" t="s">
        <v>77</v>
      </c>
      <c r="AY147" s="255" t="s">
        <v>222</v>
      </c>
    </row>
    <row r="148" s="256" customFormat="true" ht="11.25" hidden="false" customHeight="false" outlineLevel="0" collapsed="false">
      <c r="B148" s="257"/>
      <c r="C148" s="258"/>
      <c r="D148" s="228" t="s">
        <v>232</v>
      </c>
      <c r="E148" s="259"/>
      <c r="F148" s="260" t="s">
        <v>238</v>
      </c>
      <c r="G148" s="258"/>
      <c r="H148" s="261" t="n">
        <v>809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232</v>
      </c>
      <c r="AU148" s="267" t="s">
        <v>84</v>
      </c>
      <c r="AV148" s="256" t="s">
        <v>228</v>
      </c>
      <c r="AW148" s="256" t="s">
        <v>32</v>
      </c>
      <c r="AX148" s="256" t="s">
        <v>84</v>
      </c>
      <c r="AY148" s="267" t="s">
        <v>222</v>
      </c>
    </row>
    <row r="149" s="200" customFormat="true" ht="25.5" hidden="false" customHeight="true" outlineLevel="0" collapsed="false">
      <c r="B149" s="201"/>
      <c r="C149" s="202"/>
      <c r="D149" s="203" t="s">
        <v>76</v>
      </c>
      <c r="E149" s="204" t="s">
        <v>254</v>
      </c>
      <c r="F149" s="204" t="s">
        <v>2398</v>
      </c>
      <c r="G149" s="202"/>
      <c r="H149" s="202"/>
      <c r="I149" s="205"/>
      <c r="J149" s="206" t="n">
        <f aca="false">BK149</f>
        <v>0</v>
      </c>
      <c r="K149" s="202"/>
      <c r="L149" s="207"/>
      <c r="M149" s="208"/>
      <c r="N149" s="209"/>
      <c r="O149" s="209"/>
      <c r="P149" s="210" t="n">
        <f aca="false">SUM(P150:P162)</f>
        <v>0</v>
      </c>
      <c r="Q149" s="209"/>
      <c r="R149" s="210" t="n">
        <f aca="false">SUM(R150:R162)</f>
        <v>7.4067</v>
      </c>
      <c r="S149" s="209"/>
      <c r="T149" s="211" t="n">
        <f aca="false">SUM(T150:T162)</f>
        <v>0</v>
      </c>
      <c r="AR149" s="212" t="s">
        <v>84</v>
      </c>
      <c r="AT149" s="213" t="s">
        <v>76</v>
      </c>
      <c r="AU149" s="213" t="s">
        <v>77</v>
      </c>
      <c r="AY149" s="212" t="s">
        <v>222</v>
      </c>
      <c r="BK149" s="214" t="n">
        <f aca="false">SUM(BK150:BK162)</f>
        <v>0</v>
      </c>
    </row>
    <row r="150" s="31" customFormat="true" ht="24" hidden="false" customHeight="true" outlineLevel="0" collapsed="false">
      <c r="A150" s="24"/>
      <c r="B150" s="25"/>
      <c r="C150" s="215" t="s">
        <v>260</v>
      </c>
      <c r="D150" s="215" t="s">
        <v>223</v>
      </c>
      <c r="E150" s="216" t="s">
        <v>2399</v>
      </c>
      <c r="F150" s="217" t="s">
        <v>2400</v>
      </c>
      <c r="G150" s="218" t="s">
        <v>145</v>
      </c>
      <c r="H150" s="219" t="n">
        <v>35</v>
      </c>
      <c r="I150" s="220"/>
      <c r="J150" s="221" t="n">
        <f aca="false">ROUND(I150*H150,2)</f>
        <v>0</v>
      </c>
      <c r="K150" s="217" t="s">
        <v>227</v>
      </c>
      <c r="L150" s="30"/>
      <c r="M150" s="222"/>
      <c r="N150" s="223" t="s">
        <v>42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228</v>
      </c>
      <c r="AT150" s="226" t="s">
        <v>223</v>
      </c>
      <c r="AU150" s="226" t="s">
        <v>84</v>
      </c>
      <c r="AY150" s="3" t="s">
        <v>222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4</v>
      </c>
      <c r="BK150" s="227" t="n">
        <f aca="false">ROUND(I150*H150,2)</f>
        <v>0</v>
      </c>
      <c r="BL150" s="3" t="s">
        <v>228</v>
      </c>
      <c r="BM150" s="226" t="s">
        <v>2401</v>
      </c>
    </row>
    <row r="151" s="31" customFormat="true" ht="19.5" hidden="false" customHeight="false" outlineLevel="0" collapsed="false">
      <c r="A151" s="24"/>
      <c r="B151" s="25"/>
      <c r="C151" s="26"/>
      <c r="D151" s="228" t="s">
        <v>230</v>
      </c>
      <c r="E151" s="26"/>
      <c r="F151" s="229" t="s">
        <v>2402</v>
      </c>
      <c r="G151" s="26"/>
      <c r="H151" s="26"/>
      <c r="I151" s="230"/>
      <c r="J151" s="26"/>
      <c r="K151" s="26"/>
      <c r="L151" s="30"/>
      <c r="M151" s="231"/>
      <c r="N151" s="23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0</v>
      </c>
      <c r="AU151" s="3" t="s">
        <v>84</v>
      </c>
    </row>
    <row r="152" s="233" customFormat="true" ht="11.25" hidden="false" customHeight="false" outlineLevel="0" collapsed="false">
      <c r="B152" s="234"/>
      <c r="C152" s="235"/>
      <c r="D152" s="228" t="s">
        <v>232</v>
      </c>
      <c r="E152" s="236"/>
      <c r="F152" s="237" t="s">
        <v>2403</v>
      </c>
      <c r="G152" s="235"/>
      <c r="H152" s="236"/>
      <c r="I152" s="238"/>
      <c r="J152" s="235"/>
      <c r="K152" s="235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232</v>
      </c>
      <c r="AU152" s="243" t="s">
        <v>84</v>
      </c>
      <c r="AV152" s="233" t="s">
        <v>84</v>
      </c>
      <c r="AW152" s="233" t="s">
        <v>32</v>
      </c>
      <c r="AX152" s="233" t="s">
        <v>77</v>
      </c>
      <c r="AY152" s="243" t="s">
        <v>222</v>
      </c>
    </row>
    <row r="153" s="244" customFormat="true" ht="11.25" hidden="false" customHeight="false" outlineLevel="0" collapsed="false">
      <c r="B153" s="245"/>
      <c r="C153" s="246"/>
      <c r="D153" s="228" t="s">
        <v>232</v>
      </c>
      <c r="E153" s="247"/>
      <c r="F153" s="248" t="s">
        <v>2393</v>
      </c>
      <c r="G153" s="246"/>
      <c r="H153" s="249" t="n">
        <v>35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32</v>
      </c>
      <c r="AU153" s="255" t="s">
        <v>84</v>
      </c>
      <c r="AV153" s="244" t="s">
        <v>86</v>
      </c>
      <c r="AW153" s="244" t="s">
        <v>32</v>
      </c>
      <c r="AX153" s="244" t="s">
        <v>84</v>
      </c>
      <c r="AY153" s="255" t="s">
        <v>222</v>
      </c>
    </row>
    <row r="154" s="31" customFormat="true" ht="16.5" hidden="false" customHeight="true" outlineLevel="0" collapsed="false">
      <c r="A154" s="24"/>
      <c r="B154" s="25"/>
      <c r="C154" s="215" t="s">
        <v>265</v>
      </c>
      <c r="D154" s="215" t="s">
        <v>223</v>
      </c>
      <c r="E154" s="216" t="s">
        <v>2404</v>
      </c>
      <c r="F154" s="217" t="s">
        <v>2405</v>
      </c>
      <c r="G154" s="218" t="s">
        <v>145</v>
      </c>
      <c r="H154" s="219" t="n">
        <v>439</v>
      </c>
      <c r="I154" s="220"/>
      <c r="J154" s="221" t="n">
        <f aca="false">ROUND(I154*H154,2)</f>
        <v>0</v>
      </c>
      <c r="K154" s="217" t="s">
        <v>227</v>
      </c>
      <c r="L154" s="30"/>
      <c r="M154" s="222"/>
      <c r="N154" s="223" t="s">
        <v>42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228</v>
      </c>
      <c r="AT154" s="226" t="s">
        <v>223</v>
      </c>
      <c r="AU154" s="226" t="s">
        <v>84</v>
      </c>
      <c r="AY154" s="3" t="s">
        <v>222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4</v>
      </c>
      <c r="BK154" s="227" t="n">
        <f aca="false">ROUND(I154*H154,2)</f>
        <v>0</v>
      </c>
      <c r="BL154" s="3" t="s">
        <v>228</v>
      </c>
      <c r="BM154" s="226" t="s">
        <v>2406</v>
      </c>
    </row>
    <row r="155" s="31" customFormat="true" ht="19.5" hidden="false" customHeight="false" outlineLevel="0" collapsed="false">
      <c r="A155" s="24"/>
      <c r="B155" s="25"/>
      <c r="C155" s="26"/>
      <c r="D155" s="228" t="s">
        <v>230</v>
      </c>
      <c r="E155" s="26"/>
      <c r="F155" s="229" t="s">
        <v>2407</v>
      </c>
      <c r="G155" s="26"/>
      <c r="H155" s="26"/>
      <c r="I155" s="230"/>
      <c r="J155" s="26"/>
      <c r="K155" s="26"/>
      <c r="L155" s="30"/>
      <c r="M155" s="231"/>
      <c r="N155" s="23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15" t="s">
        <v>274</v>
      </c>
      <c r="D156" s="215" t="s">
        <v>223</v>
      </c>
      <c r="E156" s="216" t="s">
        <v>2408</v>
      </c>
      <c r="F156" s="217" t="s">
        <v>2409</v>
      </c>
      <c r="G156" s="218" t="s">
        <v>145</v>
      </c>
      <c r="H156" s="219" t="n">
        <v>439</v>
      </c>
      <c r="I156" s="220"/>
      <c r="J156" s="221" t="n">
        <f aca="false">ROUND(I156*H156,2)</f>
        <v>0</v>
      </c>
      <c r="K156" s="217" t="s">
        <v>227</v>
      </c>
      <c r="L156" s="30"/>
      <c r="M156" s="222"/>
      <c r="N156" s="223" t="s">
        <v>42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228</v>
      </c>
      <c r="AT156" s="226" t="s">
        <v>223</v>
      </c>
      <c r="AU156" s="226" t="s">
        <v>84</v>
      </c>
      <c r="AY156" s="3" t="s">
        <v>222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4</v>
      </c>
      <c r="BK156" s="227" t="n">
        <f aca="false">ROUND(I156*H156,2)</f>
        <v>0</v>
      </c>
      <c r="BL156" s="3" t="s">
        <v>228</v>
      </c>
      <c r="BM156" s="226" t="s">
        <v>2410</v>
      </c>
    </row>
    <row r="157" s="31" customFormat="true" ht="19.5" hidden="false" customHeight="false" outlineLevel="0" collapsed="false">
      <c r="A157" s="24"/>
      <c r="B157" s="25"/>
      <c r="C157" s="26"/>
      <c r="D157" s="228" t="s">
        <v>230</v>
      </c>
      <c r="E157" s="26"/>
      <c r="F157" s="229" t="s">
        <v>2411</v>
      </c>
      <c r="G157" s="26"/>
      <c r="H157" s="26"/>
      <c r="I157" s="230"/>
      <c r="J157" s="26"/>
      <c r="K157" s="26"/>
      <c r="L157" s="30"/>
      <c r="M157" s="231"/>
      <c r="N157" s="23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0</v>
      </c>
      <c r="AU157" s="3" t="s">
        <v>84</v>
      </c>
    </row>
    <row r="158" s="31" customFormat="true" ht="24" hidden="false" customHeight="true" outlineLevel="0" collapsed="false">
      <c r="A158" s="24"/>
      <c r="B158" s="25"/>
      <c r="C158" s="215" t="s">
        <v>279</v>
      </c>
      <c r="D158" s="215" t="s">
        <v>223</v>
      </c>
      <c r="E158" s="216" t="s">
        <v>2412</v>
      </c>
      <c r="F158" s="217" t="s">
        <v>2413</v>
      </c>
      <c r="G158" s="218" t="s">
        <v>145</v>
      </c>
      <c r="H158" s="219" t="n">
        <v>35</v>
      </c>
      <c r="I158" s="220"/>
      <c r="J158" s="221" t="n">
        <f aca="false">ROUND(I158*H158,2)</f>
        <v>0</v>
      </c>
      <c r="K158" s="217" t="s">
        <v>227</v>
      </c>
      <c r="L158" s="30"/>
      <c r="M158" s="222"/>
      <c r="N158" s="223" t="s">
        <v>42</v>
      </c>
      <c r="O158" s="74"/>
      <c r="P158" s="224" t="n">
        <f aca="false">O158*H158</f>
        <v>0</v>
      </c>
      <c r="Q158" s="224" t="n">
        <v>0.08922</v>
      </c>
      <c r="R158" s="224" t="n">
        <f aca="false">Q158*H158</f>
        <v>3.1227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228</v>
      </c>
      <c r="AT158" s="226" t="s">
        <v>223</v>
      </c>
      <c r="AU158" s="226" t="s">
        <v>84</v>
      </c>
      <c r="AY158" s="3" t="s">
        <v>222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4</v>
      </c>
      <c r="BK158" s="227" t="n">
        <f aca="false">ROUND(I158*H158,2)</f>
        <v>0</v>
      </c>
      <c r="BL158" s="3" t="s">
        <v>228</v>
      </c>
      <c r="BM158" s="226" t="s">
        <v>2414</v>
      </c>
    </row>
    <row r="159" s="31" customFormat="true" ht="48.75" hidden="false" customHeight="false" outlineLevel="0" collapsed="false">
      <c r="A159" s="24"/>
      <c r="B159" s="25"/>
      <c r="C159" s="26"/>
      <c r="D159" s="228" t="s">
        <v>230</v>
      </c>
      <c r="E159" s="26"/>
      <c r="F159" s="229" t="s">
        <v>2415</v>
      </c>
      <c r="G159" s="26"/>
      <c r="H159" s="26"/>
      <c r="I159" s="230"/>
      <c r="J159" s="26"/>
      <c r="K159" s="26"/>
      <c r="L159" s="30"/>
      <c r="M159" s="231"/>
      <c r="N159" s="23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0</v>
      </c>
      <c r="AU159" s="3" t="s">
        <v>84</v>
      </c>
    </row>
    <row r="160" s="31" customFormat="true" ht="21.75" hidden="false" customHeight="true" outlineLevel="0" collapsed="false">
      <c r="A160" s="24"/>
      <c r="B160" s="25"/>
      <c r="C160" s="268" t="s">
        <v>288</v>
      </c>
      <c r="D160" s="268" t="s">
        <v>275</v>
      </c>
      <c r="E160" s="269" t="s">
        <v>2416</v>
      </c>
      <c r="F160" s="270" t="s">
        <v>2417</v>
      </c>
      <c r="G160" s="271" t="s">
        <v>145</v>
      </c>
      <c r="H160" s="272" t="n">
        <v>35.7</v>
      </c>
      <c r="I160" s="273"/>
      <c r="J160" s="274" t="n">
        <f aca="false">ROUND(I160*H160,2)</f>
        <v>0</v>
      </c>
      <c r="K160" s="270" t="s">
        <v>227</v>
      </c>
      <c r="L160" s="275"/>
      <c r="M160" s="276"/>
      <c r="N160" s="277" t="s">
        <v>42</v>
      </c>
      <c r="O160" s="74"/>
      <c r="P160" s="224" t="n">
        <f aca="false">O160*H160</f>
        <v>0</v>
      </c>
      <c r="Q160" s="224" t="n">
        <v>0.12</v>
      </c>
      <c r="R160" s="224" t="n">
        <f aca="false">Q160*H160</f>
        <v>4.284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274</v>
      </c>
      <c r="AT160" s="226" t="s">
        <v>275</v>
      </c>
      <c r="AU160" s="226" t="s">
        <v>84</v>
      </c>
      <c r="AY160" s="3" t="s">
        <v>222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4</v>
      </c>
      <c r="BK160" s="227" t="n">
        <f aca="false">ROUND(I160*H160,2)</f>
        <v>0</v>
      </c>
      <c r="BL160" s="3" t="s">
        <v>228</v>
      </c>
      <c r="BM160" s="226" t="s">
        <v>2418</v>
      </c>
    </row>
    <row r="161" s="31" customFormat="true" ht="11.25" hidden="false" customHeight="false" outlineLevel="0" collapsed="false">
      <c r="A161" s="24"/>
      <c r="B161" s="25"/>
      <c r="C161" s="26"/>
      <c r="D161" s="228" t="s">
        <v>230</v>
      </c>
      <c r="E161" s="26"/>
      <c r="F161" s="229" t="s">
        <v>2417</v>
      </c>
      <c r="G161" s="26"/>
      <c r="H161" s="26"/>
      <c r="I161" s="230"/>
      <c r="J161" s="26"/>
      <c r="K161" s="26"/>
      <c r="L161" s="30"/>
      <c r="M161" s="231"/>
      <c r="N161" s="23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0</v>
      </c>
      <c r="AU161" s="3" t="s">
        <v>84</v>
      </c>
    </row>
    <row r="162" s="244" customFormat="true" ht="11.25" hidden="false" customHeight="false" outlineLevel="0" collapsed="false">
      <c r="B162" s="245"/>
      <c r="C162" s="246"/>
      <c r="D162" s="228" t="s">
        <v>232</v>
      </c>
      <c r="E162" s="246"/>
      <c r="F162" s="248" t="s">
        <v>2419</v>
      </c>
      <c r="G162" s="246"/>
      <c r="H162" s="249" t="n">
        <v>35.7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32</v>
      </c>
      <c r="AU162" s="255" t="s">
        <v>84</v>
      </c>
      <c r="AV162" s="244" t="s">
        <v>86</v>
      </c>
      <c r="AW162" s="244" t="s">
        <v>3</v>
      </c>
      <c r="AX162" s="244" t="s">
        <v>84</v>
      </c>
      <c r="AY162" s="255" t="s">
        <v>222</v>
      </c>
    </row>
    <row r="163" s="200" customFormat="true" ht="25.5" hidden="false" customHeight="true" outlineLevel="0" collapsed="false">
      <c r="B163" s="201"/>
      <c r="C163" s="202"/>
      <c r="D163" s="203" t="s">
        <v>76</v>
      </c>
      <c r="E163" s="204" t="s">
        <v>279</v>
      </c>
      <c r="F163" s="204" t="s">
        <v>646</v>
      </c>
      <c r="G163" s="202"/>
      <c r="H163" s="202"/>
      <c r="I163" s="205"/>
      <c r="J163" s="206" t="n">
        <f aca="false">BK163</f>
        <v>0</v>
      </c>
      <c r="K163" s="202"/>
      <c r="L163" s="207"/>
      <c r="M163" s="208"/>
      <c r="N163" s="209"/>
      <c r="O163" s="209"/>
      <c r="P163" s="210" t="n">
        <f aca="false">SUM(P164:P167)</f>
        <v>0</v>
      </c>
      <c r="Q163" s="209"/>
      <c r="R163" s="210" t="n">
        <f aca="false">SUM(R164:R167)</f>
        <v>5.67</v>
      </c>
      <c r="S163" s="209"/>
      <c r="T163" s="211" t="n">
        <f aca="false">SUM(T164:T167)</f>
        <v>0</v>
      </c>
      <c r="AR163" s="212" t="s">
        <v>84</v>
      </c>
      <c r="AT163" s="213" t="s">
        <v>76</v>
      </c>
      <c r="AU163" s="213" t="s">
        <v>77</v>
      </c>
      <c r="AY163" s="212" t="s">
        <v>222</v>
      </c>
      <c r="BK163" s="214" t="n">
        <f aca="false">SUM(BK164:BK167)</f>
        <v>0</v>
      </c>
    </row>
    <row r="164" s="31" customFormat="true" ht="33" hidden="false" customHeight="true" outlineLevel="0" collapsed="false">
      <c r="A164" s="24"/>
      <c r="B164" s="25"/>
      <c r="C164" s="215" t="s">
        <v>294</v>
      </c>
      <c r="D164" s="215" t="s">
        <v>223</v>
      </c>
      <c r="E164" s="216" t="s">
        <v>2420</v>
      </c>
      <c r="F164" s="217" t="s">
        <v>2421</v>
      </c>
      <c r="G164" s="218" t="s">
        <v>141</v>
      </c>
      <c r="H164" s="219" t="n">
        <v>36</v>
      </c>
      <c r="I164" s="220"/>
      <c r="J164" s="221" t="n">
        <f aca="false">ROUND(I164*H164,2)</f>
        <v>0</v>
      </c>
      <c r="K164" s="217" t="s">
        <v>227</v>
      </c>
      <c r="L164" s="30"/>
      <c r="M164" s="222"/>
      <c r="N164" s="223" t="s">
        <v>42</v>
      </c>
      <c r="O164" s="74"/>
      <c r="P164" s="224" t="n">
        <f aca="false">O164*H164</f>
        <v>0</v>
      </c>
      <c r="Q164" s="224" t="n">
        <v>0.1295</v>
      </c>
      <c r="R164" s="224" t="n">
        <f aca="false">Q164*H164</f>
        <v>4.662</v>
      </c>
      <c r="S164" s="224" t="n">
        <v>0</v>
      </c>
      <c r="T164" s="22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6" t="s">
        <v>228</v>
      </c>
      <c r="AT164" s="226" t="s">
        <v>223</v>
      </c>
      <c r="AU164" s="226" t="s">
        <v>84</v>
      </c>
      <c r="AY164" s="3" t="s">
        <v>222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84</v>
      </c>
      <c r="BK164" s="227" t="n">
        <f aca="false">ROUND(I164*H164,2)</f>
        <v>0</v>
      </c>
      <c r="BL164" s="3" t="s">
        <v>228</v>
      </c>
      <c r="BM164" s="226" t="s">
        <v>2422</v>
      </c>
    </row>
    <row r="165" s="31" customFormat="true" ht="29.25" hidden="false" customHeight="false" outlineLevel="0" collapsed="false">
      <c r="A165" s="24"/>
      <c r="B165" s="25"/>
      <c r="C165" s="26"/>
      <c r="D165" s="228" t="s">
        <v>230</v>
      </c>
      <c r="E165" s="26"/>
      <c r="F165" s="229" t="s">
        <v>2423</v>
      </c>
      <c r="G165" s="26"/>
      <c r="H165" s="26"/>
      <c r="I165" s="230"/>
      <c r="J165" s="26"/>
      <c r="K165" s="26"/>
      <c r="L165" s="30"/>
      <c r="M165" s="231"/>
      <c r="N165" s="23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0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68" t="s">
        <v>299</v>
      </c>
      <c r="D166" s="268" t="s">
        <v>275</v>
      </c>
      <c r="E166" s="269" t="s">
        <v>2424</v>
      </c>
      <c r="F166" s="270" t="s">
        <v>2425</v>
      </c>
      <c r="G166" s="271" t="s">
        <v>141</v>
      </c>
      <c r="H166" s="272" t="n">
        <v>36</v>
      </c>
      <c r="I166" s="273"/>
      <c r="J166" s="274" t="n">
        <f aca="false">ROUND(I166*H166,2)</f>
        <v>0</v>
      </c>
      <c r="K166" s="270" t="s">
        <v>227</v>
      </c>
      <c r="L166" s="275"/>
      <c r="M166" s="276"/>
      <c r="N166" s="277" t="s">
        <v>42</v>
      </c>
      <c r="O166" s="74"/>
      <c r="P166" s="224" t="n">
        <f aca="false">O166*H166</f>
        <v>0</v>
      </c>
      <c r="Q166" s="224" t="n">
        <v>0.028</v>
      </c>
      <c r="R166" s="224" t="n">
        <f aca="false">Q166*H166</f>
        <v>1.008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274</v>
      </c>
      <c r="AT166" s="226" t="s">
        <v>275</v>
      </c>
      <c r="AU166" s="226" t="s">
        <v>84</v>
      </c>
      <c r="AY166" s="3" t="s">
        <v>222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4</v>
      </c>
      <c r="BK166" s="227" t="n">
        <f aca="false">ROUND(I166*H166,2)</f>
        <v>0</v>
      </c>
      <c r="BL166" s="3" t="s">
        <v>228</v>
      </c>
      <c r="BM166" s="226" t="s">
        <v>2426</v>
      </c>
    </row>
    <row r="167" s="31" customFormat="true" ht="11.25" hidden="false" customHeight="false" outlineLevel="0" collapsed="false">
      <c r="A167" s="24"/>
      <c r="B167" s="25"/>
      <c r="C167" s="26"/>
      <c r="D167" s="228" t="s">
        <v>230</v>
      </c>
      <c r="E167" s="26"/>
      <c r="F167" s="229" t="s">
        <v>2425</v>
      </c>
      <c r="G167" s="26"/>
      <c r="H167" s="26"/>
      <c r="I167" s="230"/>
      <c r="J167" s="26"/>
      <c r="K167" s="26"/>
      <c r="L167" s="30"/>
      <c r="M167" s="231"/>
      <c r="N167" s="23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0</v>
      </c>
      <c r="AU167" s="3" t="s">
        <v>84</v>
      </c>
    </row>
    <row r="168" s="200" customFormat="true" ht="25.5" hidden="false" customHeight="true" outlineLevel="0" collapsed="false">
      <c r="B168" s="201"/>
      <c r="C168" s="202"/>
      <c r="D168" s="203" t="s">
        <v>76</v>
      </c>
      <c r="E168" s="204" t="s">
        <v>900</v>
      </c>
      <c r="F168" s="204" t="s">
        <v>901</v>
      </c>
      <c r="G168" s="202"/>
      <c r="H168" s="202"/>
      <c r="I168" s="205"/>
      <c r="J168" s="206" t="n">
        <f aca="false">BK168</f>
        <v>0</v>
      </c>
      <c r="K168" s="202"/>
      <c r="L168" s="207"/>
      <c r="M168" s="208"/>
      <c r="N168" s="209"/>
      <c r="O168" s="209"/>
      <c r="P168" s="210" t="n">
        <f aca="false">SUM(P169:P170)</f>
        <v>0</v>
      </c>
      <c r="Q168" s="209"/>
      <c r="R168" s="210" t="n">
        <f aca="false">SUM(R169:R170)</f>
        <v>0</v>
      </c>
      <c r="S168" s="209"/>
      <c r="T168" s="211" t="n">
        <f aca="false">SUM(T169:T170)</f>
        <v>0</v>
      </c>
      <c r="AR168" s="212" t="s">
        <v>84</v>
      </c>
      <c r="AT168" s="213" t="s">
        <v>76</v>
      </c>
      <c r="AU168" s="213" t="s">
        <v>77</v>
      </c>
      <c r="AY168" s="212" t="s">
        <v>222</v>
      </c>
      <c r="BK168" s="214" t="n">
        <f aca="false">SUM(BK169:BK170)</f>
        <v>0</v>
      </c>
    </row>
    <row r="169" s="31" customFormat="true" ht="24" hidden="false" customHeight="true" outlineLevel="0" collapsed="false">
      <c r="A169" s="24"/>
      <c r="B169" s="25"/>
      <c r="C169" s="215" t="s">
        <v>306</v>
      </c>
      <c r="D169" s="215" t="s">
        <v>223</v>
      </c>
      <c r="E169" s="216" t="s">
        <v>2427</v>
      </c>
      <c r="F169" s="217" t="s">
        <v>2428</v>
      </c>
      <c r="G169" s="218" t="s">
        <v>250</v>
      </c>
      <c r="H169" s="219" t="n">
        <v>13.082</v>
      </c>
      <c r="I169" s="220"/>
      <c r="J169" s="221" t="n">
        <f aca="false">ROUND(I169*H169,2)</f>
        <v>0</v>
      </c>
      <c r="K169" s="217" t="s">
        <v>227</v>
      </c>
      <c r="L169" s="30"/>
      <c r="M169" s="222"/>
      <c r="N169" s="223" t="s">
        <v>42</v>
      </c>
      <c r="O169" s="74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6" t="s">
        <v>228</v>
      </c>
      <c r="AT169" s="226" t="s">
        <v>223</v>
      </c>
      <c r="AU169" s="226" t="s">
        <v>84</v>
      </c>
      <c r="AY169" s="3" t="s">
        <v>222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4</v>
      </c>
      <c r="BK169" s="227" t="n">
        <f aca="false">ROUND(I169*H169,2)</f>
        <v>0</v>
      </c>
      <c r="BL169" s="3" t="s">
        <v>228</v>
      </c>
      <c r="BM169" s="226" t="s">
        <v>2429</v>
      </c>
    </row>
    <row r="170" s="31" customFormat="true" ht="19.5" hidden="false" customHeight="false" outlineLevel="0" collapsed="false">
      <c r="A170" s="24"/>
      <c r="B170" s="25"/>
      <c r="C170" s="26"/>
      <c r="D170" s="228" t="s">
        <v>230</v>
      </c>
      <c r="E170" s="26"/>
      <c r="F170" s="229" t="s">
        <v>2430</v>
      </c>
      <c r="G170" s="26"/>
      <c r="H170" s="26"/>
      <c r="I170" s="230"/>
      <c r="J170" s="26"/>
      <c r="K170" s="26"/>
      <c r="L170" s="30"/>
      <c r="M170" s="295"/>
      <c r="N170" s="296"/>
      <c r="O170" s="297"/>
      <c r="P170" s="297"/>
      <c r="Q170" s="297"/>
      <c r="R170" s="297"/>
      <c r="S170" s="297"/>
      <c r="T170" s="29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0</v>
      </c>
      <c r="AU170" s="3" t="s">
        <v>84</v>
      </c>
    </row>
    <row r="171" s="31" customFormat="true" ht="6.7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lpbg9IGjj0m8TCpwimzjDS5Cl9awihhCfcT+mmGjv3svUPZ0GzVr3ONTveIpQIK04qA/j0ThBfgSUVdGQDoh7g==" saltValue="Tj696kb5Vnj48amtbfE2EeSg42tA84jC+/FfoR3VPWGJvj9Kyeq90lfPvOLxgP7PhxPwdFW2aYaaEChpYEYq6w==" spinCount="100000" sheet="true" objects="true" scenarios="true" formatColumns="false" formatRows="false" autoFilter="false"/>
  <autoFilter ref="C127:K17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6</v>
      </c>
    </row>
    <row r="4" customFormat="false" ht="24.75" hidden="false" customHeight="true" outlineLevel="0" collapsed="false">
      <c r="B4" s="6"/>
      <c r="D4" s="134" t="s">
        <v>14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Hodonín, budova TO - zlepšení sociálního zázemí - I. etapa projekt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59</v>
      </c>
      <c r="L8" s="6"/>
    </row>
    <row r="9" customFormat="false" ht="16.5" hidden="false" customHeight="true" outlineLevel="0" collapsed="false">
      <c r="B9" s="6"/>
      <c r="E9" s="137" t="s">
        <v>16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6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431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8</v>
      </c>
      <c r="E15" s="24"/>
      <c r="F15" s="125"/>
      <c r="G15" s="24"/>
      <c r="H15" s="24"/>
      <c r="I15" s="136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0</v>
      </c>
      <c r="E16" s="24"/>
      <c r="F16" s="125" t="s">
        <v>21</v>
      </c>
      <c r="G16" s="24"/>
      <c r="H16" s="24"/>
      <c r="I16" s="136" t="s">
        <v>22</v>
      </c>
      <c r="J16" s="140" t="str">
        <f aca="false">'Rekapitulace stavby'!AN8</f>
        <v>17. 5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4</v>
      </c>
      <c r="E18" s="24"/>
      <c r="F18" s="24"/>
      <c r="G18" s="24"/>
      <c r="H18" s="24"/>
      <c r="I18" s="136" t="s">
        <v>25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6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8</v>
      </c>
      <c r="E21" s="24"/>
      <c r="F21" s="24"/>
      <c r="G21" s="24"/>
      <c r="H21" s="24"/>
      <c r="I21" s="136" t="s">
        <v>25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30</v>
      </c>
      <c r="E24" s="24"/>
      <c r="F24" s="24"/>
      <c r="G24" s="24"/>
      <c r="H24" s="24"/>
      <c r="I24" s="136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6" t="s">
        <v>27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3</v>
      </c>
      <c r="E27" s="24"/>
      <c r="F27" s="24"/>
      <c r="G27" s="24"/>
      <c r="H27" s="24"/>
      <c r="I27" s="136" t="s">
        <v>25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432</v>
      </c>
      <c r="F28" s="24"/>
      <c r="G28" s="24"/>
      <c r="H28" s="24"/>
      <c r="I28" s="136" t="s">
        <v>27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7</v>
      </c>
      <c r="E34" s="24"/>
      <c r="F34" s="24"/>
      <c r="G34" s="24"/>
      <c r="H34" s="24"/>
      <c r="I34" s="24"/>
      <c r="J34" s="149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9</v>
      </c>
      <c r="G36" s="24"/>
      <c r="H36" s="24"/>
      <c r="I36" s="150" t="s">
        <v>38</v>
      </c>
      <c r="J36" s="150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1</v>
      </c>
      <c r="E37" s="136" t="s">
        <v>42</v>
      </c>
      <c r="F37" s="152" t="n">
        <f aca="false">ROUND((SUM(BE126:BE394)),  2)</f>
        <v>0</v>
      </c>
      <c r="G37" s="24"/>
      <c r="H37" s="24"/>
      <c r="I37" s="153" t="n">
        <v>0.21</v>
      </c>
      <c r="J37" s="152" t="n">
        <f aca="false">ROUND(((SUM(BE126:BE39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F126:BF394)),  2)</f>
        <v>0</v>
      </c>
      <c r="G38" s="24"/>
      <c r="H38" s="24"/>
      <c r="I38" s="153" t="n">
        <v>0.15</v>
      </c>
      <c r="J38" s="152" t="n">
        <f aca="false">ROUND(((SUM(BF126:BF39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G126:BG39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5</v>
      </c>
      <c r="F40" s="152" t="n">
        <f aca="false">ROUND((SUM(BH126:BH39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6</v>
      </c>
      <c r="F41" s="152" t="n">
        <f aca="false">ROUND((SUM(BI126:BI39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odonín, budova TO - zlepšení sociálního zázemí - I. etapa projekt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6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6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1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8 - SO 01 - ELEKTROINSTALACE A HROMOSVO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74" t="str">
        <f aca="false">IF(J16="","",J16)</f>
        <v>17. 5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OBLASTNÍ ŘEDITELSTVÍ BRNO</v>
      </c>
      <c r="G95" s="26"/>
      <c r="H95" s="26"/>
      <c r="I95" s="17" t="s">
        <v>30</v>
      </c>
      <c r="J95" s="175" t="str">
        <f aca="false">E25</f>
        <v>Dopravní projektování, spol.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5" t="str">
        <f aca="false">E28</f>
        <v>profesist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4</v>
      </c>
      <c r="D98" s="177"/>
      <c r="E98" s="177"/>
      <c r="F98" s="177"/>
      <c r="G98" s="177"/>
      <c r="H98" s="177"/>
      <c r="I98" s="177"/>
      <c r="J98" s="178" t="s">
        <v>185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6</v>
      </c>
      <c r="D100" s="26"/>
      <c r="E100" s="26"/>
      <c r="F100" s="26"/>
      <c r="G100" s="26"/>
      <c r="H100" s="26"/>
      <c r="I100" s="26"/>
      <c r="J100" s="180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7</v>
      </c>
    </row>
    <row r="101" s="181" customFormat="true" ht="24.75" hidden="false" customHeight="true" outlineLevel="0" collapsed="false">
      <c r="B101" s="182"/>
      <c r="C101" s="183"/>
      <c r="D101" s="184" t="s">
        <v>2433</v>
      </c>
      <c r="E101" s="185"/>
      <c r="F101" s="185"/>
      <c r="G101" s="185"/>
      <c r="H101" s="185"/>
      <c r="I101" s="185"/>
      <c r="J101" s="186" t="n">
        <f aca="false">J127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2434</v>
      </c>
      <c r="E102" s="185"/>
      <c r="F102" s="185"/>
      <c r="G102" s="185"/>
      <c r="H102" s="185"/>
      <c r="I102" s="185"/>
      <c r="J102" s="186" t="n">
        <f aca="false">J372</f>
        <v>0</v>
      </c>
      <c r="K102" s="183"/>
      <c r="L102" s="18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2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Hodonín, budova TO - zlepšení sociálního zázemí - I. etapa projekt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2" t="s">
        <v>163</v>
      </c>
      <c r="F114" s="172"/>
      <c r="G114" s="172"/>
      <c r="H114" s="172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6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3" t="s">
        <v>171</v>
      </c>
      <c r="F116" s="173"/>
      <c r="G116" s="173"/>
      <c r="H116" s="173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08 - SO 01 - ELEKTROINSTALACE A HROMOSVO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6</f>
        <v> </v>
      </c>
      <c r="G120" s="26"/>
      <c r="H120" s="26"/>
      <c r="I120" s="17" t="s">
        <v>22</v>
      </c>
      <c r="J120" s="174" t="str">
        <f aca="false">IF(J16="","",J16)</f>
        <v>17. 5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9</f>
        <v>OBLASTNÍ ŘEDITELSTVÍ BRNO</v>
      </c>
      <c r="G122" s="26"/>
      <c r="H122" s="26"/>
      <c r="I122" s="17" t="s">
        <v>30</v>
      </c>
      <c r="J122" s="175" t="str">
        <f aca="false">E25</f>
        <v>Dopravní projektování, spol.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3</v>
      </c>
      <c r="J123" s="175" t="str">
        <f aca="false">E28</f>
        <v>profesist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4" customFormat="true" ht="29.25" hidden="false" customHeight="true" outlineLevel="0" collapsed="false">
      <c r="A125" s="188"/>
      <c r="B125" s="189"/>
      <c r="C125" s="190" t="s">
        <v>209</v>
      </c>
      <c r="D125" s="191" t="s">
        <v>62</v>
      </c>
      <c r="E125" s="191" t="s">
        <v>58</v>
      </c>
      <c r="F125" s="191" t="s">
        <v>59</v>
      </c>
      <c r="G125" s="191" t="s">
        <v>210</v>
      </c>
      <c r="H125" s="191" t="s">
        <v>211</v>
      </c>
      <c r="I125" s="191" t="s">
        <v>212</v>
      </c>
      <c r="J125" s="191" t="s">
        <v>185</v>
      </c>
      <c r="K125" s="192" t="s">
        <v>213</v>
      </c>
      <c r="L125" s="193"/>
      <c r="M125" s="82"/>
      <c r="N125" s="83" t="s">
        <v>41</v>
      </c>
      <c r="O125" s="83" t="s">
        <v>214</v>
      </c>
      <c r="P125" s="83" t="s">
        <v>215</v>
      </c>
      <c r="Q125" s="83" t="s">
        <v>216</v>
      </c>
      <c r="R125" s="83" t="s">
        <v>217</v>
      </c>
      <c r="S125" s="83" t="s">
        <v>218</v>
      </c>
      <c r="T125" s="84" t="s">
        <v>219</v>
      </c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</row>
    <row r="126" s="31" customFormat="true" ht="22.5" hidden="false" customHeight="true" outlineLevel="0" collapsed="false">
      <c r="A126" s="24"/>
      <c r="B126" s="25"/>
      <c r="C126" s="90" t="s">
        <v>220</v>
      </c>
      <c r="D126" s="26"/>
      <c r="E126" s="26"/>
      <c r="F126" s="26"/>
      <c r="G126" s="26"/>
      <c r="H126" s="26"/>
      <c r="I126" s="26"/>
      <c r="J126" s="195" t="n">
        <f aca="false">BK126</f>
        <v>0</v>
      </c>
      <c r="K126" s="26"/>
      <c r="L126" s="30"/>
      <c r="M126" s="85"/>
      <c r="N126" s="196"/>
      <c r="O126" s="86"/>
      <c r="P126" s="197" t="n">
        <f aca="false">P127+P372</f>
        <v>0</v>
      </c>
      <c r="Q126" s="86"/>
      <c r="R126" s="197" t="n">
        <f aca="false">R127+R372</f>
        <v>0.00582</v>
      </c>
      <c r="S126" s="86"/>
      <c r="T126" s="198" t="n">
        <f aca="false">T127+T372</f>
        <v>0.01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87</v>
      </c>
      <c r="BK126" s="199" t="n">
        <f aca="false">BK127+BK372</f>
        <v>0</v>
      </c>
    </row>
    <row r="127" s="200" customFormat="true" ht="25.5" hidden="false" customHeight="true" outlineLevel="0" collapsed="false">
      <c r="B127" s="201"/>
      <c r="C127" s="202"/>
      <c r="D127" s="203" t="s">
        <v>76</v>
      </c>
      <c r="E127" s="204" t="s">
        <v>2435</v>
      </c>
      <c r="F127" s="204" t="s">
        <v>2436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SUM(P128:P371)</f>
        <v>0</v>
      </c>
      <c r="Q127" s="209"/>
      <c r="R127" s="210" t="n">
        <f aca="false">SUM(R128:R371)</f>
        <v>0</v>
      </c>
      <c r="S127" s="209"/>
      <c r="T127" s="211" t="n">
        <f aca="false">SUM(T128:T371)</f>
        <v>0</v>
      </c>
      <c r="AR127" s="212" t="s">
        <v>86</v>
      </c>
      <c r="AT127" s="213" t="s">
        <v>76</v>
      </c>
      <c r="AU127" s="213" t="s">
        <v>77</v>
      </c>
      <c r="AY127" s="212" t="s">
        <v>222</v>
      </c>
      <c r="BK127" s="214" t="n">
        <f aca="false">SUM(BK128:BK371)</f>
        <v>0</v>
      </c>
    </row>
    <row r="128" s="31" customFormat="true" ht="33" hidden="false" customHeight="true" outlineLevel="0" collapsed="false">
      <c r="A128" s="24"/>
      <c r="B128" s="25"/>
      <c r="C128" s="215" t="s">
        <v>84</v>
      </c>
      <c r="D128" s="215" t="s">
        <v>223</v>
      </c>
      <c r="E128" s="216" t="s">
        <v>2437</v>
      </c>
      <c r="F128" s="217" t="s">
        <v>2438</v>
      </c>
      <c r="G128" s="218" t="s">
        <v>141</v>
      </c>
      <c r="H128" s="219" t="n">
        <v>90</v>
      </c>
      <c r="I128" s="220"/>
      <c r="J128" s="221" t="n">
        <f aca="false">ROUND(I128*H128,2)</f>
        <v>0</v>
      </c>
      <c r="K128" s="217" t="s">
        <v>2439</v>
      </c>
      <c r="L128" s="30"/>
      <c r="M128" s="222"/>
      <c r="N128" s="223" t="s">
        <v>42</v>
      </c>
      <c r="O128" s="74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6" t="s">
        <v>332</v>
      </c>
      <c r="AT128" s="226" t="s">
        <v>223</v>
      </c>
      <c r="AU128" s="226" t="s">
        <v>84</v>
      </c>
      <c r="AY128" s="3" t="s">
        <v>222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4</v>
      </c>
      <c r="BK128" s="227" t="n">
        <f aca="false">ROUND(I128*H128,2)</f>
        <v>0</v>
      </c>
      <c r="BL128" s="3" t="s">
        <v>332</v>
      </c>
      <c r="BM128" s="226" t="s">
        <v>2440</v>
      </c>
    </row>
    <row r="129" s="31" customFormat="true" ht="19.5" hidden="false" customHeight="false" outlineLevel="0" collapsed="false">
      <c r="A129" s="24"/>
      <c r="B129" s="25"/>
      <c r="C129" s="26"/>
      <c r="D129" s="228" t="s">
        <v>230</v>
      </c>
      <c r="E129" s="26"/>
      <c r="F129" s="229" t="s">
        <v>2438</v>
      </c>
      <c r="G129" s="26"/>
      <c r="H129" s="26"/>
      <c r="I129" s="230"/>
      <c r="J129" s="26"/>
      <c r="K129" s="26"/>
      <c r="L129" s="30"/>
      <c r="M129" s="231"/>
      <c r="N129" s="23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0</v>
      </c>
      <c r="AU129" s="3" t="s">
        <v>84</v>
      </c>
    </row>
    <row r="130" s="31" customFormat="true" ht="24" hidden="false" customHeight="true" outlineLevel="0" collapsed="false">
      <c r="A130" s="24"/>
      <c r="B130" s="25"/>
      <c r="C130" s="268" t="s">
        <v>86</v>
      </c>
      <c r="D130" s="268" t="s">
        <v>275</v>
      </c>
      <c r="E130" s="269" t="s">
        <v>2441</v>
      </c>
      <c r="F130" s="270" t="s">
        <v>2442</v>
      </c>
      <c r="G130" s="271" t="s">
        <v>335</v>
      </c>
      <c r="H130" s="272" t="n">
        <v>30</v>
      </c>
      <c r="I130" s="273"/>
      <c r="J130" s="274" t="n">
        <f aca="false">ROUND(I130*H130,2)</f>
        <v>0</v>
      </c>
      <c r="K130" s="270" t="s">
        <v>517</v>
      </c>
      <c r="L130" s="275"/>
      <c r="M130" s="276"/>
      <c r="N130" s="277" t="s">
        <v>42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514</v>
      </c>
      <c r="AT130" s="226" t="s">
        <v>275</v>
      </c>
      <c r="AU130" s="226" t="s">
        <v>84</v>
      </c>
      <c r="AY130" s="3" t="s">
        <v>222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4</v>
      </c>
      <c r="BK130" s="227" t="n">
        <f aca="false">ROUND(I130*H130,2)</f>
        <v>0</v>
      </c>
      <c r="BL130" s="3" t="s">
        <v>332</v>
      </c>
      <c r="BM130" s="226" t="s">
        <v>2443</v>
      </c>
    </row>
    <row r="131" s="31" customFormat="true" ht="19.5" hidden="false" customHeight="false" outlineLevel="0" collapsed="false">
      <c r="A131" s="24"/>
      <c r="B131" s="25"/>
      <c r="C131" s="26"/>
      <c r="D131" s="228" t="s">
        <v>230</v>
      </c>
      <c r="E131" s="26"/>
      <c r="F131" s="229" t="s">
        <v>2442</v>
      </c>
      <c r="G131" s="26"/>
      <c r="H131" s="26"/>
      <c r="I131" s="230"/>
      <c r="J131" s="26"/>
      <c r="K131" s="26"/>
      <c r="L131" s="30"/>
      <c r="M131" s="231"/>
      <c r="N131" s="23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0</v>
      </c>
      <c r="AU131" s="3" t="s">
        <v>84</v>
      </c>
    </row>
    <row r="132" s="31" customFormat="true" ht="24" hidden="false" customHeight="true" outlineLevel="0" collapsed="false">
      <c r="A132" s="24"/>
      <c r="B132" s="25"/>
      <c r="C132" s="215" t="s">
        <v>94</v>
      </c>
      <c r="D132" s="215" t="s">
        <v>223</v>
      </c>
      <c r="E132" s="216" t="s">
        <v>2444</v>
      </c>
      <c r="F132" s="217" t="s">
        <v>2445</v>
      </c>
      <c r="G132" s="218" t="s">
        <v>335</v>
      </c>
      <c r="H132" s="219" t="n">
        <v>400</v>
      </c>
      <c r="I132" s="220"/>
      <c r="J132" s="221" t="n">
        <f aca="false">ROUND(I132*H132,2)</f>
        <v>0</v>
      </c>
      <c r="K132" s="217" t="s">
        <v>2439</v>
      </c>
      <c r="L132" s="30"/>
      <c r="M132" s="222"/>
      <c r="N132" s="223" t="s">
        <v>42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332</v>
      </c>
      <c r="AT132" s="226" t="s">
        <v>223</v>
      </c>
      <c r="AU132" s="226" t="s">
        <v>84</v>
      </c>
      <c r="AY132" s="3" t="s">
        <v>222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4</v>
      </c>
      <c r="BK132" s="227" t="n">
        <f aca="false">ROUND(I132*H132,2)</f>
        <v>0</v>
      </c>
      <c r="BL132" s="3" t="s">
        <v>332</v>
      </c>
      <c r="BM132" s="226" t="s">
        <v>2446</v>
      </c>
    </row>
    <row r="133" s="31" customFormat="true" ht="19.5" hidden="false" customHeight="false" outlineLevel="0" collapsed="false">
      <c r="A133" s="24"/>
      <c r="B133" s="25"/>
      <c r="C133" s="26"/>
      <c r="D133" s="228" t="s">
        <v>230</v>
      </c>
      <c r="E133" s="26"/>
      <c r="F133" s="229" t="s">
        <v>2445</v>
      </c>
      <c r="G133" s="26"/>
      <c r="H133" s="26"/>
      <c r="I133" s="230"/>
      <c r="J133" s="26"/>
      <c r="K133" s="26"/>
      <c r="L133" s="30"/>
      <c r="M133" s="231"/>
      <c r="N133" s="23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0</v>
      </c>
      <c r="AU133" s="3" t="s">
        <v>84</v>
      </c>
    </row>
    <row r="134" s="31" customFormat="true" ht="24" hidden="false" customHeight="true" outlineLevel="0" collapsed="false">
      <c r="A134" s="24"/>
      <c r="B134" s="25"/>
      <c r="C134" s="268" t="s">
        <v>228</v>
      </c>
      <c r="D134" s="268" t="s">
        <v>275</v>
      </c>
      <c r="E134" s="269" t="s">
        <v>2447</v>
      </c>
      <c r="F134" s="270" t="s">
        <v>2448</v>
      </c>
      <c r="G134" s="271" t="s">
        <v>335</v>
      </c>
      <c r="H134" s="272" t="n">
        <v>390</v>
      </c>
      <c r="I134" s="273"/>
      <c r="J134" s="274" t="n">
        <f aca="false">ROUND(I134*H134,2)</f>
        <v>0</v>
      </c>
      <c r="K134" s="270" t="s">
        <v>2439</v>
      </c>
      <c r="L134" s="275"/>
      <c r="M134" s="276"/>
      <c r="N134" s="277" t="s">
        <v>42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514</v>
      </c>
      <c r="AT134" s="226" t="s">
        <v>275</v>
      </c>
      <c r="AU134" s="226" t="s">
        <v>84</v>
      </c>
      <c r="AY134" s="3" t="s">
        <v>222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4</v>
      </c>
      <c r="BK134" s="227" t="n">
        <f aca="false">ROUND(I134*H134,2)</f>
        <v>0</v>
      </c>
      <c r="BL134" s="3" t="s">
        <v>332</v>
      </c>
      <c r="BM134" s="226" t="s">
        <v>2449</v>
      </c>
    </row>
    <row r="135" s="31" customFormat="true" ht="19.5" hidden="false" customHeight="false" outlineLevel="0" collapsed="false">
      <c r="A135" s="24"/>
      <c r="B135" s="25"/>
      <c r="C135" s="26"/>
      <c r="D135" s="228" t="s">
        <v>230</v>
      </c>
      <c r="E135" s="26"/>
      <c r="F135" s="229" t="s">
        <v>2448</v>
      </c>
      <c r="G135" s="26"/>
      <c r="H135" s="26"/>
      <c r="I135" s="230"/>
      <c r="J135" s="26"/>
      <c r="K135" s="26"/>
      <c r="L135" s="30"/>
      <c r="M135" s="231"/>
      <c r="N135" s="23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0</v>
      </c>
      <c r="AU135" s="3" t="s">
        <v>84</v>
      </c>
    </row>
    <row r="136" s="31" customFormat="true" ht="24" hidden="false" customHeight="true" outlineLevel="0" collapsed="false">
      <c r="A136" s="24"/>
      <c r="B136" s="25"/>
      <c r="C136" s="268" t="s">
        <v>254</v>
      </c>
      <c r="D136" s="268" t="s">
        <v>275</v>
      </c>
      <c r="E136" s="269" t="s">
        <v>2450</v>
      </c>
      <c r="F136" s="270" t="s">
        <v>2451</v>
      </c>
      <c r="G136" s="271" t="s">
        <v>335</v>
      </c>
      <c r="H136" s="272" t="n">
        <v>1</v>
      </c>
      <c r="I136" s="273"/>
      <c r="J136" s="274" t="n">
        <f aca="false">ROUND(I136*H136,2)</f>
        <v>0</v>
      </c>
      <c r="K136" s="270" t="s">
        <v>2439</v>
      </c>
      <c r="L136" s="275"/>
      <c r="M136" s="276"/>
      <c r="N136" s="277" t="s">
        <v>42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514</v>
      </c>
      <c r="AT136" s="226" t="s">
        <v>275</v>
      </c>
      <c r="AU136" s="226" t="s">
        <v>84</v>
      </c>
      <c r="AY136" s="3" t="s">
        <v>222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4</v>
      </c>
      <c r="BK136" s="227" t="n">
        <f aca="false">ROUND(I136*H136,2)</f>
        <v>0</v>
      </c>
      <c r="BL136" s="3" t="s">
        <v>332</v>
      </c>
      <c r="BM136" s="226" t="s">
        <v>2452</v>
      </c>
    </row>
    <row r="137" s="31" customFormat="true" ht="19.5" hidden="false" customHeight="false" outlineLevel="0" collapsed="false">
      <c r="A137" s="24"/>
      <c r="B137" s="25"/>
      <c r="C137" s="26"/>
      <c r="D137" s="228" t="s">
        <v>230</v>
      </c>
      <c r="E137" s="26"/>
      <c r="F137" s="229" t="s">
        <v>2451</v>
      </c>
      <c r="G137" s="26"/>
      <c r="H137" s="26"/>
      <c r="I137" s="230"/>
      <c r="J137" s="26"/>
      <c r="K137" s="26"/>
      <c r="L137" s="30"/>
      <c r="M137" s="231"/>
      <c r="N137" s="23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0</v>
      </c>
      <c r="AU137" s="3" t="s">
        <v>84</v>
      </c>
    </row>
    <row r="138" s="31" customFormat="true" ht="33" hidden="false" customHeight="true" outlineLevel="0" collapsed="false">
      <c r="A138" s="24"/>
      <c r="B138" s="25"/>
      <c r="C138" s="268" t="s">
        <v>260</v>
      </c>
      <c r="D138" s="268" t="s">
        <v>275</v>
      </c>
      <c r="E138" s="269" t="s">
        <v>2453</v>
      </c>
      <c r="F138" s="270" t="s">
        <v>2454</v>
      </c>
      <c r="G138" s="271" t="s">
        <v>335</v>
      </c>
      <c r="H138" s="272" t="n">
        <v>10</v>
      </c>
      <c r="I138" s="273"/>
      <c r="J138" s="274" t="n">
        <f aca="false">ROUND(I138*H138,2)</f>
        <v>0</v>
      </c>
      <c r="K138" s="270" t="s">
        <v>2439</v>
      </c>
      <c r="L138" s="275"/>
      <c r="M138" s="276"/>
      <c r="N138" s="277" t="s">
        <v>42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514</v>
      </c>
      <c r="AT138" s="226" t="s">
        <v>275</v>
      </c>
      <c r="AU138" s="226" t="s">
        <v>84</v>
      </c>
      <c r="AY138" s="3" t="s">
        <v>222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4</v>
      </c>
      <c r="BK138" s="227" t="n">
        <f aca="false">ROUND(I138*H138,2)</f>
        <v>0</v>
      </c>
      <c r="BL138" s="3" t="s">
        <v>332</v>
      </c>
      <c r="BM138" s="226" t="s">
        <v>2455</v>
      </c>
    </row>
    <row r="139" s="31" customFormat="true" ht="19.5" hidden="false" customHeight="false" outlineLevel="0" collapsed="false">
      <c r="A139" s="24"/>
      <c r="B139" s="25"/>
      <c r="C139" s="26"/>
      <c r="D139" s="228" t="s">
        <v>230</v>
      </c>
      <c r="E139" s="26"/>
      <c r="F139" s="229" t="s">
        <v>2454</v>
      </c>
      <c r="G139" s="26"/>
      <c r="H139" s="26"/>
      <c r="I139" s="230"/>
      <c r="J139" s="26"/>
      <c r="K139" s="26"/>
      <c r="L139" s="30"/>
      <c r="M139" s="231"/>
      <c r="N139" s="23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0</v>
      </c>
      <c r="AU139" s="3" t="s">
        <v>84</v>
      </c>
    </row>
    <row r="140" s="31" customFormat="true" ht="37.5" hidden="false" customHeight="true" outlineLevel="0" collapsed="false">
      <c r="A140" s="24"/>
      <c r="B140" s="25"/>
      <c r="C140" s="215" t="s">
        <v>265</v>
      </c>
      <c r="D140" s="215" t="s">
        <v>223</v>
      </c>
      <c r="E140" s="216" t="s">
        <v>2456</v>
      </c>
      <c r="F140" s="217" t="s">
        <v>2457</v>
      </c>
      <c r="G140" s="218" t="s">
        <v>335</v>
      </c>
      <c r="H140" s="219" t="n">
        <v>1</v>
      </c>
      <c r="I140" s="220"/>
      <c r="J140" s="221" t="n">
        <f aca="false">ROUND(I140*H140,2)</f>
        <v>0</v>
      </c>
      <c r="K140" s="217" t="s">
        <v>2439</v>
      </c>
      <c r="L140" s="30"/>
      <c r="M140" s="222"/>
      <c r="N140" s="223" t="s">
        <v>42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332</v>
      </c>
      <c r="AT140" s="226" t="s">
        <v>223</v>
      </c>
      <c r="AU140" s="226" t="s">
        <v>84</v>
      </c>
      <c r="AY140" s="3" t="s">
        <v>222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4</v>
      </c>
      <c r="BK140" s="227" t="n">
        <f aca="false">ROUND(I140*H140,2)</f>
        <v>0</v>
      </c>
      <c r="BL140" s="3" t="s">
        <v>332</v>
      </c>
      <c r="BM140" s="226" t="s">
        <v>2458</v>
      </c>
    </row>
    <row r="141" s="31" customFormat="true" ht="19.5" hidden="false" customHeight="false" outlineLevel="0" collapsed="false">
      <c r="A141" s="24"/>
      <c r="B141" s="25"/>
      <c r="C141" s="26"/>
      <c r="D141" s="228" t="s">
        <v>230</v>
      </c>
      <c r="E141" s="26"/>
      <c r="F141" s="229" t="s">
        <v>2457</v>
      </c>
      <c r="G141" s="26"/>
      <c r="H141" s="26"/>
      <c r="I141" s="230"/>
      <c r="J141" s="26"/>
      <c r="K141" s="26"/>
      <c r="L141" s="30"/>
      <c r="M141" s="231"/>
      <c r="N141" s="23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0</v>
      </c>
      <c r="AU141" s="3" t="s">
        <v>84</v>
      </c>
    </row>
    <row r="142" s="31" customFormat="true" ht="37.5" hidden="false" customHeight="true" outlineLevel="0" collapsed="false">
      <c r="A142" s="24"/>
      <c r="B142" s="25"/>
      <c r="C142" s="215" t="s">
        <v>274</v>
      </c>
      <c r="D142" s="215" t="s">
        <v>223</v>
      </c>
      <c r="E142" s="216" t="s">
        <v>2459</v>
      </c>
      <c r="F142" s="217" t="s">
        <v>2460</v>
      </c>
      <c r="G142" s="218" t="s">
        <v>335</v>
      </c>
      <c r="H142" s="219" t="n">
        <v>32</v>
      </c>
      <c r="I142" s="220"/>
      <c r="J142" s="221" t="n">
        <f aca="false">ROUND(I142*H142,2)</f>
        <v>0</v>
      </c>
      <c r="K142" s="217" t="s">
        <v>2439</v>
      </c>
      <c r="L142" s="30"/>
      <c r="M142" s="222"/>
      <c r="N142" s="223" t="s">
        <v>42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332</v>
      </c>
      <c r="AT142" s="226" t="s">
        <v>223</v>
      </c>
      <c r="AU142" s="226" t="s">
        <v>84</v>
      </c>
      <c r="AY142" s="3" t="s">
        <v>222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4</v>
      </c>
      <c r="BK142" s="227" t="n">
        <f aca="false">ROUND(I142*H142,2)</f>
        <v>0</v>
      </c>
      <c r="BL142" s="3" t="s">
        <v>332</v>
      </c>
      <c r="BM142" s="226" t="s">
        <v>2461</v>
      </c>
    </row>
    <row r="143" s="31" customFormat="true" ht="29.25" hidden="false" customHeight="false" outlineLevel="0" collapsed="false">
      <c r="A143" s="24"/>
      <c r="B143" s="25"/>
      <c r="C143" s="26"/>
      <c r="D143" s="228" t="s">
        <v>230</v>
      </c>
      <c r="E143" s="26"/>
      <c r="F143" s="229" t="s">
        <v>2460</v>
      </c>
      <c r="G143" s="26"/>
      <c r="H143" s="26"/>
      <c r="I143" s="230"/>
      <c r="J143" s="26"/>
      <c r="K143" s="26"/>
      <c r="L143" s="30"/>
      <c r="M143" s="231"/>
      <c r="N143" s="23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0</v>
      </c>
      <c r="AU143" s="3" t="s">
        <v>84</v>
      </c>
    </row>
    <row r="144" s="31" customFormat="true" ht="48.75" hidden="false" customHeight="true" outlineLevel="0" collapsed="false">
      <c r="A144" s="24"/>
      <c r="B144" s="25"/>
      <c r="C144" s="215" t="s">
        <v>279</v>
      </c>
      <c r="D144" s="215" t="s">
        <v>223</v>
      </c>
      <c r="E144" s="216" t="s">
        <v>2462</v>
      </c>
      <c r="F144" s="217" t="s">
        <v>2463</v>
      </c>
      <c r="G144" s="218" t="s">
        <v>335</v>
      </c>
      <c r="H144" s="219" t="n">
        <v>18</v>
      </c>
      <c r="I144" s="220"/>
      <c r="J144" s="221" t="n">
        <f aca="false">ROUND(I144*H144,2)</f>
        <v>0</v>
      </c>
      <c r="K144" s="217" t="s">
        <v>2439</v>
      </c>
      <c r="L144" s="30"/>
      <c r="M144" s="222"/>
      <c r="N144" s="223" t="s">
        <v>42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332</v>
      </c>
      <c r="AT144" s="226" t="s">
        <v>223</v>
      </c>
      <c r="AU144" s="226" t="s">
        <v>84</v>
      </c>
      <c r="AY144" s="3" t="s">
        <v>222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4</v>
      </c>
      <c r="BK144" s="227" t="n">
        <f aca="false">ROUND(I144*H144,2)</f>
        <v>0</v>
      </c>
      <c r="BL144" s="3" t="s">
        <v>332</v>
      </c>
      <c r="BM144" s="226" t="s">
        <v>2464</v>
      </c>
    </row>
    <row r="145" s="31" customFormat="true" ht="29.25" hidden="false" customHeight="false" outlineLevel="0" collapsed="false">
      <c r="A145" s="24"/>
      <c r="B145" s="25"/>
      <c r="C145" s="26"/>
      <c r="D145" s="228" t="s">
        <v>230</v>
      </c>
      <c r="E145" s="26"/>
      <c r="F145" s="229" t="s">
        <v>2463</v>
      </c>
      <c r="G145" s="26"/>
      <c r="H145" s="26"/>
      <c r="I145" s="230"/>
      <c r="J145" s="26"/>
      <c r="K145" s="26"/>
      <c r="L145" s="30"/>
      <c r="M145" s="231"/>
      <c r="N145" s="23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0</v>
      </c>
      <c r="AU145" s="3" t="s">
        <v>84</v>
      </c>
    </row>
    <row r="146" s="31" customFormat="true" ht="24" hidden="false" customHeight="true" outlineLevel="0" collapsed="false">
      <c r="A146" s="24"/>
      <c r="B146" s="25"/>
      <c r="C146" s="215" t="s">
        <v>288</v>
      </c>
      <c r="D146" s="215" t="s">
        <v>223</v>
      </c>
      <c r="E146" s="216" t="s">
        <v>2465</v>
      </c>
      <c r="F146" s="217" t="s">
        <v>2466</v>
      </c>
      <c r="G146" s="218" t="s">
        <v>335</v>
      </c>
      <c r="H146" s="219" t="n">
        <v>2</v>
      </c>
      <c r="I146" s="220"/>
      <c r="J146" s="221" t="n">
        <f aca="false">ROUND(I146*H146,2)</f>
        <v>0</v>
      </c>
      <c r="K146" s="217" t="s">
        <v>2439</v>
      </c>
      <c r="L146" s="30"/>
      <c r="M146" s="222"/>
      <c r="N146" s="223" t="s">
        <v>42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332</v>
      </c>
      <c r="AT146" s="226" t="s">
        <v>223</v>
      </c>
      <c r="AU146" s="226" t="s">
        <v>84</v>
      </c>
      <c r="AY146" s="3" t="s">
        <v>222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4</v>
      </c>
      <c r="BK146" s="227" t="n">
        <f aca="false">ROUND(I146*H146,2)</f>
        <v>0</v>
      </c>
      <c r="BL146" s="3" t="s">
        <v>332</v>
      </c>
      <c r="BM146" s="226" t="s">
        <v>2467</v>
      </c>
    </row>
    <row r="147" s="31" customFormat="true" ht="19.5" hidden="false" customHeight="false" outlineLevel="0" collapsed="false">
      <c r="A147" s="24"/>
      <c r="B147" s="25"/>
      <c r="C147" s="26"/>
      <c r="D147" s="228" t="s">
        <v>230</v>
      </c>
      <c r="E147" s="26"/>
      <c r="F147" s="229" t="s">
        <v>2466</v>
      </c>
      <c r="G147" s="26"/>
      <c r="H147" s="26"/>
      <c r="I147" s="230"/>
      <c r="J147" s="26"/>
      <c r="K147" s="26"/>
      <c r="L147" s="30"/>
      <c r="M147" s="231"/>
      <c r="N147" s="23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0</v>
      </c>
      <c r="AU147" s="3" t="s">
        <v>84</v>
      </c>
    </row>
    <row r="148" s="31" customFormat="true" ht="24" hidden="false" customHeight="true" outlineLevel="0" collapsed="false">
      <c r="A148" s="24"/>
      <c r="B148" s="25"/>
      <c r="C148" s="268" t="s">
        <v>294</v>
      </c>
      <c r="D148" s="268" t="s">
        <v>275</v>
      </c>
      <c r="E148" s="269" t="s">
        <v>2468</v>
      </c>
      <c r="F148" s="270" t="s">
        <v>2469</v>
      </c>
      <c r="G148" s="271" t="s">
        <v>335</v>
      </c>
      <c r="H148" s="272" t="n">
        <v>14</v>
      </c>
      <c r="I148" s="273"/>
      <c r="J148" s="274" t="n">
        <f aca="false">ROUND(I148*H148,2)</f>
        <v>0</v>
      </c>
      <c r="K148" s="270" t="s">
        <v>2439</v>
      </c>
      <c r="L148" s="275"/>
      <c r="M148" s="276"/>
      <c r="N148" s="277" t="s">
        <v>42</v>
      </c>
      <c r="O148" s="74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514</v>
      </c>
      <c r="AT148" s="226" t="s">
        <v>275</v>
      </c>
      <c r="AU148" s="226" t="s">
        <v>84</v>
      </c>
      <c r="AY148" s="3" t="s">
        <v>222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4</v>
      </c>
      <c r="BK148" s="227" t="n">
        <f aca="false">ROUND(I148*H148,2)</f>
        <v>0</v>
      </c>
      <c r="BL148" s="3" t="s">
        <v>332</v>
      </c>
      <c r="BM148" s="226" t="s">
        <v>2470</v>
      </c>
    </row>
    <row r="149" s="31" customFormat="true" ht="19.5" hidden="false" customHeight="false" outlineLevel="0" collapsed="false">
      <c r="A149" s="24"/>
      <c r="B149" s="25"/>
      <c r="C149" s="26"/>
      <c r="D149" s="228" t="s">
        <v>230</v>
      </c>
      <c r="E149" s="26"/>
      <c r="F149" s="229" t="s">
        <v>2469</v>
      </c>
      <c r="G149" s="26"/>
      <c r="H149" s="26"/>
      <c r="I149" s="230"/>
      <c r="J149" s="26"/>
      <c r="K149" s="26"/>
      <c r="L149" s="30"/>
      <c r="M149" s="231"/>
      <c r="N149" s="23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0</v>
      </c>
      <c r="AU149" s="3" t="s">
        <v>84</v>
      </c>
    </row>
    <row r="150" s="31" customFormat="true" ht="24" hidden="false" customHeight="true" outlineLevel="0" collapsed="false">
      <c r="A150" s="24"/>
      <c r="B150" s="25"/>
      <c r="C150" s="268" t="s">
        <v>299</v>
      </c>
      <c r="D150" s="268" t="s">
        <v>275</v>
      </c>
      <c r="E150" s="269" t="s">
        <v>2471</v>
      </c>
      <c r="F150" s="270" t="s">
        <v>2472</v>
      </c>
      <c r="G150" s="271" t="s">
        <v>335</v>
      </c>
      <c r="H150" s="272" t="n">
        <v>4</v>
      </c>
      <c r="I150" s="273"/>
      <c r="J150" s="274" t="n">
        <f aca="false">ROUND(I150*H150,2)</f>
        <v>0</v>
      </c>
      <c r="K150" s="270" t="s">
        <v>2439</v>
      </c>
      <c r="L150" s="275"/>
      <c r="M150" s="276"/>
      <c r="N150" s="277" t="s">
        <v>42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514</v>
      </c>
      <c r="AT150" s="226" t="s">
        <v>275</v>
      </c>
      <c r="AU150" s="226" t="s">
        <v>84</v>
      </c>
      <c r="AY150" s="3" t="s">
        <v>222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4</v>
      </c>
      <c r="BK150" s="227" t="n">
        <f aca="false">ROUND(I150*H150,2)</f>
        <v>0</v>
      </c>
      <c r="BL150" s="3" t="s">
        <v>332</v>
      </c>
      <c r="BM150" s="226" t="s">
        <v>2473</v>
      </c>
    </row>
    <row r="151" s="31" customFormat="true" ht="19.5" hidden="false" customHeight="false" outlineLevel="0" collapsed="false">
      <c r="A151" s="24"/>
      <c r="B151" s="25"/>
      <c r="C151" s="26"/>
      <c r="D151" s="228" t="s">
        <v>230</v>
      </c>
      <c r="E151" s="26"/>
      <c r="F151" s="229" t="s">
        <v>2472</v>
      </c>
      <c r="G151" s="26"/>
      <c r="H151" s="26"/>
      <c r="I151" s="230"/>
      <c r="J151" s="26"/>
      <c r="K151" s="26"/>
      <c r="L151" s="30"/>
      <c r="M151" s="231"/>
      <c r="N151" s="23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0</v>
      </c>
      <c r="AU151" s="3" t="s">
        <v>84</v>
      </c>
    </row>
    <row r="152" s="31" customFormat="true" ht="24" hidden="false" customHeight="true" outlineLevel="0" collapsed="false">
      <c r="A152" s="24"/>
      <c r="B152" s="25"/>
      <c r="C152" s="268" t="s">
        <v>306</v>
      </c>
      <c r="D152" s="268" t="s">
        <v>275</v>
      </c>
      <c r="E152" s="269" t="s">
        <v>2474</v>
      </c>
      <c r="F152" s="270" t="s">
        <v>2475</v>
      </c>
      <c r="G152" s="271" t="s">
        <v>335</v>
      </c>
      <c r="H152" s="272" t="n">
        <v>2</v>
      </c>
      <c r="I152" s="273"/>
      <c r="J152" s="274" t="n">
        <f aca="false">ROUND(I152*H152,2)</f>
        <v>0</v>
      </c>
      <c r="K152" s="270" t="s">
        <v>2439</v>
      </c>
      <c r="L152" s="275"/>
      <c r="M152" s="276"/>
      <c r="N152" s="277" t="s">
        <v>42</v>
      </c>
      <c r="O152" s="74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6" t="s">
        <v>514</v>
      </c>
      <c r="AT152" s="226" t="s">
        <v>275</v>
      </c>
      <c r="AU152" s="226" t="s">
        <v>84</v>
      </c>
      <c r="AY152" s="3" t="s">
        <v>222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4</v>
      </c>
      <c r="BK152" s="227" t="n">
        <f aca="false">ROUND(I152*H152,2)</f>
        <v>0</v>
      </c>
      <c r="BL152" s="3" t="s">
        <v>332</v>
      </c>
      <c r="BM152" s="226" t="s">
        <v>2476</v>
      </c>
    </row>
    <row r="153" s="31" customFormat="true" ht="19.5" hidden="false" customHeight="false" outlineLevel="0" collapsed="false">
      <c r="A153" s="24"/>
      <c r="B153" s="25"/>
      <c r="C153" s="26"/>
      <c r="D153" s="228" t="s">
        <v>230</v>
      </c>
      <c r="E153" s="26"/>
      <c r="F153" s="229" t="s">
        <v>2475</v>
      </c>
      <c r="G153" s="26"/>
      <c r="H153" s="26"/>
      <c r="I153" s="230"/>
      <c r="J153" s="26"/>
      <c r="K153" s="26"/>
      <c r="L153" s="30"/>
      <c r="M153" s="231"/>
      <c r="N153" s="23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0</v>
      </c>
      <c r="AU153" s="3" t="s">
        <v>84</v>
      </c>
    </row>
    <row r="154" s="31" customFormat="true" ht="44.25" hidden="false" customHeight="true" outlineLevel="0" collapsed="false">
      <c r="A154" s="24"/>
      <c r="B154" s="25"/>
      <c r="C154" s="215" t="s">
        <v>313</v>
      </c>
      <c r="D154" s="215" t="s">
        <v>223</v>
      </c>
      <c r="E154" s="216" t="s">
        <v>2477</v>
      </c>
      <c r="F154" s="217" t="s">
        <v>2478</v>
      </c>
      <c r="G154" s="218" t="s">
        <v>335</v>
      </c>
      <c r="H154" s="219" t="n">
        <v>116</v>
      </c>
      <c r="I154" s="220"/>
      <c r="J154" s="221" t="n">
        <f aca="false">ROUND(I154*H154,2)</f>
        <v>0</v>
      </c>
      <c r="K154" s="217" t="s">
        <v>2439</v>
      </c>
      <c r="L154" s="30"/>
      <c r="M154" s="222"/>
      <c r="N154" s="223" t="s">
        <v>42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332</v>
      </c>
      <c r="AT154" s="226" t="s">
        <v>223</v>
      </c>
      <c r="AU154" s="226" t="s">
        <v>84</v>
      </c>
      <c r="AY154" s="3" t="s">
        <v>222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4</v>
      </c>
      <c r="BK154" s="227" t="n">
        <f aca="false">ROUND(I154*H154,2)</f>
        <v>0</v>
      </c>
      <c r="BL154" s="3" t="s">
        <v>332</v>
      </c>
      <c r="BM154" s="226" t="s">
        <v>2479</v>
      </c>
    </row>
    <row r="155" s="31" customFormat="true" ht="29.25" hidden="false" customHeight="false" outlineLevel="0" collapsed="false">
      <c r="A155" s="24"/>
      <c r="B155" s="25"/>
      <c r="C155" s="26"/>
      <c r="D155" s="228" t="s">
        <v>230</v>
      </c>
      <c r="E155" s="26"/>
      <c r="F155" s="229" t="s">
        <v>2478</v>
      </c>
      <c r="G155" s="26"/>
      <c r="H155" s="26"/>
      <c r="I155" s="230"/>
      <c r="J155" s="26"/>
      <c r="K155" s="26"/>
      <c r="L155" s="30"/>
      <c r="M155" s="231"/>
      <c r="N155" s="23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4</v>
      </c>
    </row>
    <row r="156" s="31" customFormat="true" ht="24" hidden="false" customHeight="true" outlineLevel="0" collapsed="false">
      <c r="A156" s="24"/>
      <c r="B156" s="25"/>
      <c r="C156" s="268" t="s">
        <v>7</v>
      </c>
      <c r="D156" s="268" t="s">
        <v>275</v>
      </c>
      <c r="E156" s="269" t="s">
        <v>2480</v>
      </c>
      <c r="F156" s="270" t="s">
        <v>2481</v>
      </c>
      <c r="G156" s="271" t="s">
        <v>335</v>
      </c>
      <c r="H156" s="272" t="n">
        <v>111</v>
      </c>
      <c r="I156" s="273"/>
      <c r="J156" s="274" t="n">
        <f aca="false">ROUND(I156*H156,2)</f>
        <v>0</v>
      </c>
      <c r="K156" s="270" t="s">
        <v>2439</v>
      </c>
      <c r="L156" s="275"/>
      <c r="M156" s="276"/>
      <c r="N156" s="277" t="s">
        <v>42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514</v>
      </c>
      <c r="AT156" s="226" t="s">
        <v>275</v>
      </c>
      <c r="AU156" s="226" t="s">
        <v>84</v>
      </c>
      <c r="AY156" s="3" t="s">
        <v>222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4</v>
      </c>
      <c r="BK156" s="227" t="n">
        <f aca="false">ROUND(I156*H156,2)</f>
        <v>0</v>
      </c>
      <c r="BL156" s="3" t="s">
        <v>332</v>
      </c>
      <c r="BM156" s="226" t="s">
        <v>2482</v>
      </c>
    </row>
    <row r="157" s="31" customFormat="true" ht="19.5" hidden="false" customHeight="false" outlineLevel="0" collapsed="false">
      <c r="A157" s="24"/>
      <c r="B157" s="25"/>
      <c r="C157" s="26"/>
      <c r="D157" s="228" t="s">
        <v>230</v>
      </c>
      <c r="E157" s="26"/>
      <c r="F157" s="229" t="s">
        <v>2481</v>
      </c>
      <c r="G157" s="26"/>
      <c r="H157" s="26"/>
      <c r="I157" s="230"/>
      <c r="J157" s="26"/>
      <c r="K157" s="26"/>
      <c r="L157" s="30"/>
      <c r="M157" s="231"/>
      <c r="N157" s="23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0</v>
      </c>
      <c r="AU157" s="3" t="s">
        <v>84</v>
      </c>
    </row>
    <row r="158" s="31" customFormat="true" ht="37.5" hidden="false" customHeight="true" outlineLevel="0" collapsed="false">
      <c r="A158" s="24"/>
      <c r="B158" s="25"/>
      <c r="C158" s="268" t="s">
        <v>332</v>
      </c>
      <c r="D158" s="268" t="s">
        <v>275</v>
      </c>
      <c r="E158" s="269" t="s">
        <v>2483</v>
      </c>
      <c r="F158" s="270" t="s">
        <v>2484</v>
      </c>
      <c r="G158" s="271" t="s">
        <v>335</v>
      </c>
      <c r="H158" s="272" t="n">
        <v>5</v>
      </c>
      <c r="I158" s="273"/>
      <c r="J158" s="274" t="n">
        <f aca="false">ROUND(I158*H158,2)</f>
        <v>0</v>
      </c>
      <c r="K158" s="270" t="s">
        <v>2439</v>
      </c>
      <c r="L158" s="275"/>
      <c r="M158" s="276"/>
      <c r="N158" s="277" t="s">
        <v>42</v>
      </c>
      <c r="O158" s="74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514</v>
      </c>
      <c r="AT158" s="226" t="s">
        <v>275</v>
      </c>
      <c r="AU158" s="226" t="s">
        <v>84</v>
      </c>
      <c r="AY158" s="3" t="s">
        <v>222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4</v>
      </c>
      <c r="BK158" s="227" t="n">
        <f aca="false">ROUND(I158*H158,2)</f>
        <v>0</v>
      </c>
      <c r="BL158" s="3" t="s">
        <v>332</v>
      </c>
      <c r="BM158" s="226" t="s">
        <v>2485</v>
      </c>
    </row>
    <row r="159" s="31" customFormat="true" ht="29.25" hidden="false" customHeight="false" outlineLevel="0" collapsed="false">
      <c r="A159" s="24"/>
      <c r="B159" s="25"/>
      <c r="C159" s="26"/>
      <c r="D159" s="228" t="s">
        <v>230</v>
      </c>
      <c r="E159" s="26"/>
      <c r="F159" s="229" t="s">
        <v>2484</v>
      </c>
      <c r="G159" s="26"/>
      <c r="H159" s="26"/>
      <c r="I159" s="230"/>
      <c r="J159" s="26"/>
      <c r="K159" s="26"/>
      <c r="L159" s="30"/>
      <c r="M159" s="231"/>
      <c r="N159" s="23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0</v>
      </c>
      <c r="AU159" s="3" t="s">
        <v>84</v>
      </c>
    </row>
    <row r="160" s="31" customFormat="true" ht="21.75" hidden="false" customHeight="true" outlineLevel="0" collapsed="false">
      <c r="A160" s="24"/>
      <c r="B160" s="25"/>
      <c r="C160" s="215" t="s">
        <v>338</v>
      </c>
      <c r="D160" s="215" t="s">
        <v>223</v>
      </c>
      <c r="E160" s="216" t="s">
        <v>2486</v>
      </c>
      <c r="F160" s="217" t="s">
        <v>2487</v>
      </c>
      <c r="G160" s="218" t="s">
        <v>145</v>
      </c>
      <c r="H160" s="219" t="n">
        <v>100</v>
      </c>
      <c r="I160" s="220"/>
      <c r="J160" s="221" t="n">
        <f aca="false">ROUND(I160*H160,2)</f>
        <v>0</v>
      </c>
      <c r="K160" s="217" t="s">
        <v>2439</v>
      </c>
      <c r="L160" s="30"/>
      <c r="M160" s="222"/>
      <c r="N160" s="223" t="s">
        <v>42</v>
      </c>
      <c r="O160" s="74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332</v>
      </c>
      <c r="AT160" s="226" t="s">
        <v>223</v>
      </c>
      <c r="AU160" s="226" t="s">
        <v>84</v>
      </c>
      <c r="AY160" s="3" t="s">
        <v>222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4</v>
      </c>
      <c r="BK160" s="227" t="n">
        <f aca="false">ROUND(I160*H160,2)</f>
        <v>0</v>
      </c>
      <c r="BL160" s="3" t="s">
        <v>332</v>
      </c>
      <c r="BM160" s="226" t="s">
        <v>2488</v>
      </c>
    </row>
    <row r="161" s="31" customFormat="true" ht="11.25" hidden="false" customHeight="false" outlineLevel="0" collapsed="false">
      <c r="A161" s="24"/>
      <c r="B161" s="25"/>
      <c r="C161" s="26"/>
      <c r="D161" s="228" t="s">
        <v>230</v>
      </c>
      <c r="E161" s="26"/>
      <c r="F161" s="229" t="s">
        <v>2487</v>
      </c>
      <c r="G161" s="26"/>
      <c r="H161" s="26"/>
      <c r="I161" s="230"/>
      <c r="J161" s="26"/>
      <c r="K161" s="26"/>
      <c r="L161" s="30"/>
      <c r="M161" s="231"/>
      <c r="N161" s="23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0</v>
      </c>
      <c r="AU161" s="3" t="s">
        <v>84</v>
      </c>
    </row>
    <row r="162" s="31" customFormat="true" ht="24" hidden="false" customHeight="true" outlineLevel="0" collapsed="false">
      <c r="A162" s="24"/>
      <c r="B162" s="25"/>
      <c r="C162" s="215" t="s">
        <v>343</v>
      </c>
      <c r="D162" s="215" t="s">
        <v>223</v>
      </c>
      <c r="E162" s="216" t="s">
        <v>2489</v>
      </c>
      <c r="F162" s="217" t="s">
        <v>2490</v>
      </c>
      <c r="G162" s="218" t="s">
        <v>335</v>
      </c>
      <c r="H162" s="219" t="n">
        <v>4</v>
      </c>
      <c r="I162" s="220"/>
      <c r="J162" s="221" t="n">
        <f aca="false">ROUND(I162*H162,2)</f>
        <v>0</v>
      </c>
      <c r="K162" s="217" t="s">
        <v>2439</v>
      </c>
      <c r="L162" s="30"/>
      <c r="M162" s="222"/>
      <c r="N162" s="223" t="s">
        <v>42</v>
      </c>
      <c r="O162" s="74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6" t="s">
        <v>332</v>
      </c>
      <c r="AT162" s="226" t="s">
        <v>223</v>
      </c>
      <c r="AU162" s="226" t="s">
        <v>84</v>
      </c>
      <c r="AY162" s="3" t="s">
        <v>222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4</v>
      </c>
      <c r="BK162" s="227" t="n">
        <f aca="false">ROUND(I162*H162,2)</f>
        <v>0</v>
      </c>
      <c r="BL162" s="3" t="s">
        <v>332</v>
      </c>
      <c r="BM162" s="226" t="s">
        <v>2491</v>
      </c>
    </row>
    <row r="163" s="31" customFormat="true" ht="19.5" hidden="false" customHeight="false" outlineLevel="0" collapsed="false">
      <c r="A163" s="24"/>
      <c r="B163" s="25"/>
      <c r="C163" s="26"/>
      <c r="D163" s="228" t="s">
        <v>230</v>
      </c>
      <c r="E163" s="26"/>
      <c r="F163" s="229" t="s">
        <v>2490</v>
      </c>
      <c r="G163" s="26"/>
      <c r="H163" s="26"/>
      <c r="I163" s="230"/>
      <c r="J163" s="26"/>
      <c r="K163" s="26"/>
      <c r="L163" s="30"/>
      <c r="M163" s="231"/>
      <c r="N163" s="23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0</v>
      </c>
      <c r="AU163" s="3" t="s">
        <v>84</v>
      </c>
    </row>
    <row r="164" s="31" customFormat="true" ht="24" hidden="false" customHeight="true" outlineLevel="0" collapsed="false">
      <c r="A164" s="24"/>
      <c r="B164" s="25"/>
      <c r="C164" s="268" t="s">
        <v>348</v>
      </c>
      <c r="D164" s="268" t="s">
        <v>275</v>
      </c>
      <c r="E164" s="269" t="s">
        <v>2492</v>
      </c>
      <c r="F164" s="270" t="s">
        <v>2493</v>
      </c>
      <c r="G164" s="271" t="s">
        <v>335</v>
      </c>
      <c r="H164" s="272" t="n">
        <v>4</v>
      </c>
      <c r="I164" s="273"/>
      <c r="J164" s="274" t="n">
        <f aca="false">ROUND(I164*H164,2)</f>
        <v>0</v>
      </c>
      <c r="K164" s="270" t="s">
        <v>2439</v>
      </c>
      <c r="L164" s="275"/>
      <c r="M164" s="276"/>
      <c r="N164" s="277" t="s">
        <v>42</v>
      </c>
      <c r="O164" s="74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6" t="s">
        <v>514</v>
      </c>
      <c r="AT164" s="226" t="s">
        <v>275</v>
      </c>
      <c r="AU164" s="226" t="s">
        <v>84</v>
      </c>
      <c r="AY164" s="3" t="s">
        <v>222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84</v>
      </c>
      <c r="BK164" s="227" t="n">
        <f aca="false">ROUND(I164*H164,2)</f>
        <v>0</v>
      </c>
      <c r="BL164" s="3" t="s">
        <v>332</v>
      </c>
      <c r="BM164" s="226" t="s">
        <v>2494</v>
      </c>
    </row>
    <row r="165" s="31" customFormat="true" ht="11.25" hidden="false" customHeight="false" outlineLevel="0" collapsed="false">
      <c r="A165" s="24"/>
      <c r="B165" s="25"/>
      <c r="C165" s="26"/>
      <c r="D165" s="228" t="s">
        <v>230</v>
      </c>
      <c r="E165" s="26"/>
      <c r="F165" s="229" t="s">
        <v>2493</v>
      </c>
      <c r="G165" s="26"/>
      <c r="H165" s="26"/>
      <c r="I165" s="230"/>
      <c r="J165" s="26"/>
      <c r="K165" s="26"/>
      <c r="L165" s="30"/>
      <c r="M165" s="231"/>
      <c r="N165" s="23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0</v>
      </c>
      <c r="AU165" s="3" t="s">
        <v>84</v>
      </c>
    </row>
    <row r="166" s="31" customFormat="true" ht="37.5" hidden="false" customHeight="true" outlineLevel="0" collapsed="false">
      <c r="A166" s="24"/>
      <c r="B166" s="25"/>
      <c r="C166" s="268" t="s">
        <v>355</v>
      </c>
      <c r="D166" s="268" t="s">
        <v>275</v>
      </c>
      <c r="E166" s="269" t="s">
        <v>2495</v>
      </c>
      <c r="F166" s="270" t="s">
        <v>2496</v>
      </c>
      <c r="G166" s="271" t="s">
        <v>335</v>
      </c>
      <c r="H166" s="272" t="n">
        <v>2</v>
      </c>
      <c r="I166" s="273"/>
      <c r="J166" s="274" t="n">
        <f aca="false">ROUND(I166*H166,2)</f>
        <v>0</v>
      </c>
      <c r="K166" s="270" t="s">
        <v>2439</v>
      </c>
      <c r="L166" s="275"/>
      <c r="M166" s="276"/>
      <c r="N166" s="277" t="s">
        <v>42</v>
      </c>
      <c r="O166" s="74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514</v>
      </c>
      <c r="AT166" s="226" t="s">
        <v>275</v>
      </c>
      <c r="AU166" s="226" t="s">
        <v>84</v>
      </c>
      <c r="AY166" s="3" t="s">
        <v>222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4</v>
      </c>
      <c r="BK166" s="227" t="n">
        <f aca="false">ROUND(I166*H166,2)</f>
        <v>0</v>
      </c>
      <c r="BL166" s="3" t="s">
        <v>332</v>
      </c>
      <c r="BM166" s="226" t="s">
        <v>2497</v>
      </c>
    </row>
    <row r="167" s="31" customFormat="true" ht="19.5" hidden="false" customHeight="false" outlineLevel="0" collapsed="false">
      <c r="A167" s="24"/>
      <c r="B167" s="25"/>
      <c r="C167" s="26"/>
      <c r="D167" s="228" t="s">
        <v>230</v>
      </c>
      <c r="E167" s="26"/>
      <c r="F167" s="229" t="s">
        <v>2496</v>
      </c>
      <c r="G167" s="26"/>
      <c r="H167" s="26"/>
      <c r="I167" s="230"/>
      <c r="J167" s="26"/>
      <c r="K167" s="26"/>
      <c r="L167" s="30"/>
      <c r="M167" s="231"/>
      <c r="N167" s="23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0</v>
      </c>
      <c r="AU167" s="3" t="s">
        <v>84</v>
      </c>
    </row>
    <row r="168" s="31" customFormat="true" ht="24" hidden="false" customHeight="true" outlineLevel="0" collapsed="false">
      <c r="A168" s="24"/>
      <c r="B168" s="25"/>
      <c r="C168" s="215" t="s">
        <v>6</v>
      </c>
      <c r="D168" s="215" t="s">
        <v>223</v>
      </c>
      <c r="E168" s="216" t="s">
        <v>2498</v>
      </c>
      <c r="F168" s="217" t="s">
        <v>2499</v>
      </c>
      <c r="G168" s="218" t="s">
        <v>335</v>
      </c>
      <c r="H168" s="219" t="n">
        <v>13</v>
      </c>
      <c r="I168" s="220"/>
      <c r="J168" s="221" t="n">
        <f aca="false">ROUND(I168*H168,2)</f>
        <v>0</v>
      </c>
      <c r="K168" s="217" t="s">
        <v>2439</v>
      </c>
      <c r="L168" s="30"/>
      <c r="M168" s="222"/>
      <c r="N168" s="223" t="s">
        <v>42</v>
      </c>
      <c r="O168" s="74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332</v>
      </c>
      <c r="AT168" s="226" t="s">
        <v>223</v>
      </c>
      <c r="AU168" s="226" t="s">
        <v>84</v>
      </c>
      <c r="AY168" s="3" t="s">
        <v>222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4</v>
      </c>
      <c r="BK168" s="227" t="n">
        <f aca="false">ROUND(I168*H168,2)</f>
        <v>0</v>
      </c>
      <c r="BL168" s="3" t="s">
        <v>332</v>
      </c>
      <c r="BM168" s="226" t="s">
        <v>2500</v>
      </c>
    </row>
    <row r="169" s="31" customFormat="true" ht="19.5" hidden="false" customHeight="false" outlineLevel="0" collapsed="false">
      <c r="A169" s="24"/>
      <c r="B169" s="25"/>
      <c r="C169" s="26"/>
      <c r="D169" s="228" t="s">
        <v>230</v>
      </c>
      <c r="E169" s="26"/>
      <c r="F169" s="229" t="s">
        <v>2499</v>
      </c>
      <c r="G169" s="26"/>
      <c r="H169" s="26"/>
      <c r="I169" s="230"/>
      <c r="J169" s="26"/>
      <c r="K169" s="26"/>
      <c r="L169" s="30"/>
      <c r="M169" s="231"/>
      <c r="N169" s="23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0</v>
      </c>
      <c r="AU169" s="3" t="s">
        <v>84</v>
      </c>
    </row>
    <row r="170" s="31" customFormat="true" ht="33" hidden="false" customHeight="true" outlineLevel="0" collapsed="false">
      <c r="A170" s="24"/>
      <c r="B170" s="25"/>
      <c r="C170" s="215" t="s">
        <v>366</v>
      </c>
      <c r="D170" s="215" t="s">
        <v>223</v>
      </c>
      <c r="E170" s="216" t="s">
        <v>2501</v>
      </c>
      <c r="F170" s="217" t="s">
        <v>2502</v>
      </c>
      <c r="G170" s="218" t="s">
        <v>335</v>
      </c>
      <c r="H170" s="219" t="n">
        <v>16</v>
      </c>
      <c r="I170" s="220"/>
      <c r="J170" s="221" t="n">
        <f aca="false">ROUND(I170*H170,2)</f>
        <v>0</v>
      </c>
      <c r="K170" s="217" t="s">
        <v>2439</v>
      </c>
      <c r="L170" s="30"/>
      <c r="M170" s="222"/>
      <c r="N170" s="223" t="s">
        <v>42</v>
      </c>
      <c r="O170" s="74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332</v>
      </c>
      <c r="AT170" s="226" t="s">
        <v>223</v>
      </c>
      <c r="AU170" s="226" t="s">
        <v>84</v>
      </c>
      <c r="AY170" s="3" t="s">
        <v>222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4</v>
      </c>
      <c r="BK170" s="227" t="n">
        <f aca="false">ROUND(I170*H170,2)</f>
        <v>0</v>
      </c>
      <c r="BL170" s="3" t="s">
        <v>332</v>
      </c>
      <c r="BM170" s="226" t="s">
        <v>2503</v>
      </c>
    </row>
    <row r="171" s="31" customFormat="true" ht="19.5" hidden="false" customHeight="false" outlineLevel="0" collapsed="false">
      <c r="A171" s="24"/>
      <c r="B171" s="25"/>
      <c r="C171" s="26"/>
      <c r="D171" s="228" t="s">
        <v>230</v>
      </c>
      <c r="E171" s="26"/>
      <c r="F171" s="229" t="s">
        <v>2502</v>
      </c>
      <c r="G171" s="26"/>
      <c r="H171" s="26"/>
      <c r="I171" s="230"/>
      <c r="J171" s="26"/>
      <c r="K171" s="26"/>
      <c r="L171" s="30"/>
      <c r="M171" s="231"/>
      <c r="N171" s="23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0</v>
      </c>
      <c r="AU171" s="3" t="s">
        <v>84</v>
      </c>
    </row>
    <row r="172" s="31" customFormat="true" ht="33" hidden="false" customHeight="true" outlineLevel="0" collapsed="false">
      <c r="A172" s="24"/>
      <c r="B172" s="25"/>
      <c r="C172" s="215" t="s">
        <v>390</v>
      </c>
      <c r="D172" s="215" t="s">
        <v>223</v>
      </c>
      <c r="E172" s="216" t="s">
        <v>2504</v>
      </c>
      <c r="F172" s="217" t="s">
        <v>2505</v>
      </c>
      <c r="G172" s="218" t="s">
        <v>335</v>
      </c>
      <c r="H172" s="219" t="n">
        <v>57</v>
      </c>
      <c r="I172" s="220"/>
      <c r="J172" s="221" t="n">
        <f aca="false">ROUND(I172*H172,2)</f>
        <v>0</v>
      </c>
      <c r="K172" s="217" t="s">
        <v>2439</v>
      </c>
      <c r="L172" s="30"/>
      <c r="M172" s="222"/>
      <c r="N172" s="223" t="s">
        <v>42</v>
      </c>
      <c r="O172" s="74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332</v>
      </c>
      <c r="AT172" s="226" t="s">
        <v>223</v>
      </c>
      <c r="AU172" s="226" t="s">
        <v>84</v>
      </c>
      <c r="AY172" s="3" t="s">
        <v>222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4</v>
      </c>
      <c r="BK172" s="227" t="n">
        <f aca="false">ROUND(I172*H172,2)</f>
        <v>0</v>
      </c>
      <c r="BL172" s="3" t="s">
        <v>332</v>
      </c>
      <c r="BM172" s="226" t="s">
        <v>2506</v>
      </c>
    </row>
    <row r="173" s="31" customFormat="true" ht="19.5" hidden="false" customHeight="false" outlineLevel="0" collapsed="false">
      <c r="A173" s="24"/>
      <c r="B173" s="25"/>
      <c r="C173" s="26"/>
      <c r="D173" s="228" t="s">
        <v>230</v>
      </c>
      <c r="E173" s="26"/>
      <c r="F173" s="229" t="s">
        <v>2505</v>
      </c>
      <c r="G173" s="26"/>
      <c r="H173" s="26"/>
      <c r="I173" s="230"/>
      <c r="J173" s="26"/>
      <c r="K173" s="26"/>
      <c r="L173" s="30"/>
      <c r="M173" s="231"/>
      <c r="N173" s="23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0</v>
      </c>
      <c r="AU173" s="3" t="s">
        <v>84</v>
      </c>
    </row>
    <row r="174" s="31" customFormat="true" ht="24" hidden="false" customHeight="true" outlineLevel="0" collapsed="false">
      <c r="A174" s="24"/>
      <c r="B174" s="25"/>
      <c r="C174" s="215" t="s">
        <v>400</v>
      </c>
      <c r="D174" s="215" t="s">
        <v>223</v>
      </c>
      <c r="E174" s="216" t="s">
        <v>2507</v>
      </c>
      <c r="F174" s="217" t="s">
        <v>2508</v>
      </c>
      <c r="G174" s="218" t="s">
        <v>335</v>
      </c>
      <c r="H174" s="219" t="n">
        <v>20</v>
      </c>
      <c r="I174" s="220"/>
      <c r="J174" s="221" t="n">
        <f aca="false">ROUND(I174*H174,2)</f>
        <v>0</v>
      </c>
      <c r="K174" s="217" t="s">
        <v>2439</v>
      </c>
      <c r="L174" s="30"/>
      <c r="M174" s="222"/>
      <c r="N174" s="223" t="s">
        <v>42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332</v>
      </c>
      <c r="AT174" s="226" t="s">
        <v>223</v>
      </c>
      <c r="AU174" s="226" t="s">
        <v>84</v>
      </c>
      <c r="AY174" s="3" t="s">
        <v>222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4</v>
      </c>
      <c r="BK174" s="227" t="n">
        <f aca="false">ROUND(I174*H174,2)</f>
        <v>0</v>
      </c>
      <c r="BL174" s="3" t="s">
        <v>332</v>
      </c>
      <c r="BM174" s="226" t="s">
        <v>2509</v>
      </c>
    </row>
    <row r="175" s="31" customFormat="true" ht="19.5" hidden="false" customHeight="false" outlineLevel="0" collapsed="false">
      <c r="A175" s="24"/>
      <c r="B175" s="25"/>
      <c r="C175" s="26"/>
      <c r="D175" s="228" t="s">
        <v>230</v>
      </c>
      <c r="E175" s="26"/>
      <c r="F175" s="229" t="s">
        <v>2508</v>
      </c>
      <c r="G175" s="26"/>
      <c r="H175" s="26"/>
      <c r="I175" s="230"/>
      <c r="J175" s="26"/>
      <c r="K175" s="26"/>
      <c r="L175" s="30"/>
      <c r="M175" s="231"/>
      <c r="N175" s="23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84</v>
      </c>
    </row>
    <row r="176" s="31" customFormat="true" ht="24" hidden="false" customHeight="true" outlineLevel="0" collapsed="false">
      <c r="A176" s="24"/>
      <c r="B176" s="25"/>
      <c r="C176" s="268" t="s">
        <v>406</v>
      </c>
      <c r="D176" s="268" t="s">
        <v>275</v>
      </c>
      <c r="E176" s="269" t="s">
        <v>2510</v>
      </c>
      <c r="F176" s="270" t="s">
        <v>2511</v>
      </c>
      <c r="G176" s="271" t="s">
        <v>335</v>
      </c>
      <c r="H176" s="272" t="n">
        <v>7</v>
      </c>
      <c r="I176" s="273"/>
      <c r="J176" s="274" t="n">
        <f aca="false">ROUND(I176*H176,2)</f>
        <v>0</v>
      </c>
      <c r="K176" s="270" t="s">
        <v>517</v>
      </c>
      <c r="L176" s="275"/>
      <c r="M176" s="276"/>
      <c r="N176" s="277" t="s">
        <v>42</v>
      </c>
      <c r="O176" s="74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514</v>
      </c>
      <c r="AT176" s="226" t="s">
        <v>275</v>
      </c>
      <c r="AU176" s="226" t="s">
        <v>84</v>
      </c>
      <c r="AY176" s="3" t="s">
        <v>222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4</v>
      </c>
      <c r="BK176" s="227" t="n">
        <f aca="false">ROUND(I176*H176,2)</f>
        <v>0</v>
      </c>
      <c r="BL176" s="3" t="s">
        <v>332</v>
      </c>
      <c r="BM176" s="226" t="s">
        <v>2512</v>
      </c>
    </row>
    <row r="177" s="31" customFormat="true" ht="19.5" hidden="false" customHeight="false" outlineLevel="0" collapsed="false">
      <c r="A177" s="24"/>
      <c r="B177" s="25"/>
      <c r="C177" s="26"/>
      <c r="D177" s="228" t="s">
        <v>230</v>
      </c>
      <c r="E177" s="26"/>
      <c r="F177" s="229" t="s">
        <v>2511</v>
      </c>
      <c r="G177" s="26"/>
      <c r="H177" s="26"/>
      <c r="I177" s="230"/>
      <c r="J177" s="26"/>
      <c r="K177" s="26"/>
      <c r="L177" s="30"/>
      <c r="M177" s="231"/>
      <c r="N177" s="23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0</v>
      </c>
      <c r="AU177" s="3" t="s">
        <v>84</v>
      </c>
    </row>
    <row r="178" s="31" customFormat="true" ht="24" hidden="false" customHeight="true" outlineLevel="0" collapsed="false">
      <c r="A178" s="24"/>
      <c r="B178" s="25"/>
      <c r="C178" s="268" t="s">
        <v>411</v>
      </c>
      <c r="D178" s="268" t="s">
        <v>275</v>
      </c>
      <c r="E178" s="269" t="s">
        <v>2513</v>
      </c>
      <c r="F178" s="270" t="s">
        <v>2514</v>
      </c>
      <c r="G178" s="271" t="s">
        <v>335</v>
      </c>
      <c r="H178" s="272" t="n">
        <v>1</v>
      </c>
      <c r="I178" s="273"/>
      <c r="J178" s="274" t="n">
        <f aca="false">ROUND(I178*H178,2)</f>
        <v>0</v>
      </c>
      <c r="K178" s="270" t="s">
        <v>517</v>
      </c>
      <c r="L178" s="275"/>
      <c r="M178" s="276"/>
      <c r="N178" s="277" t="s">
        <v>42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514</v>
      </c>
      <c r="AT178" s="226" t="s">
        <v>275</v>
      </c>
      <c r="AU178" s="226" t="s">
        <v>84</v>
      </c>
      <c r="AY178" s="3" t="s">
        <v>222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4</v>
      </c>
      <c r="BK178" s="227" t="n">
        <f aca="false">ROUND(I178*H178,2)</f>
        <v>0</v>
      </c>
      <c r="BL178" s="3" t="s">
        <v>332</v>
      </c>
      <c r="BM178" s="226" t="s">
        <v>2515</v>
      </c>
    </row>
    <row r="179" s="31" customFormat="true" ht="19.5" hidden="false" customHeight="false" outlineLevel="0" collapsed="false">
      <c r="A179" s="24"/>
      <c r="B179" s="25"/>
      <c r="C179" s="26"/>
      <c r="D179" s="228" t="s">
        <v>230</v>
      </c>
      <c r="E179" s="26"/>
      <c r="F179" s="229" t="s">
        <v>2514</v>
      </c>
      <c r="G179" s="26"/>
      <c r="H179" s="26"/>
      <c r="I179" s="230"/>
      <c r="J179" s="26"/>
      <c r="K179" s="26"/>
      <c r="L179" s="30"/>
      <c r="M179" s="231"/>
      <c r="N179" s="23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0</v>
      </c>
      <c r="AU179" s="3" t="s">
        <v>84</v>
      </c>
    </row>
    <row r="180" s="31" customFormat="true" ht="24" hidden="false" customHeight="true" outlineLevel="0" collapsed="false">
      <c r="A180" s="24"/>
      <c r="B180" s="25"/>
      <c r="C180" s="268" t="s">
        <v>419</v>
      </c>
      <c r="D180" s="268" t="s">
        <v>275</v>
      </c>
      <c r="E180" s="269" t="s">
        <v>2516</v>
      </c>
      <c r="F180" s="270" t="s">
        <v>2517</v>
      </c>
      <c r="G180" s="271" t="s">
        <v>335</v>
      </c>
      <c r="H180" s="272" t="n">
        <v>8</v>
      </c>
      <c r="I180" s="273"/>
      <c r="J180" s="274" t="n">
        <f aca="false">ROUND(I180*H180,2)</f>
        <v>0</v>
      </c>
      <c r="K180" s="270" t="s">
        <v>517</v>
      </c>
      <c r="L180" s="275"/>
      <c r="M180" s="276"/>
      <c r="N180" s="277" t="s">
        <v>42</v>
      </c>
      <c r="O180" s="74"/>
      <c r="P180" s="224" t="n">
        <f aca="false">O180*H180</f>
        <v>0</v>
      </c>
      <c r="Q180" s="224" t="n">
        <v>0</v>
      </c>
      <c r="R180" s="224" t="n">
        <f aca="false">Q180*H180</f>
        <v>0</v>
      </c>
      <c r="S180" s="224" t="n">
        <v>0</v>
      </c>
      <c r="T180" s="22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6" t="s">
        <v>514</v>
      </c>
      <c r="AT180" s="226" t="s">
        <v>275</v>
      </c>
      <c r="AU180" s="226" t="s">
        <v>84</v>
      </c>
      <c r="AY180" s="3" t="s">
        <v>222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4</v>
      </c>
      <c r="BK180" s="227" t="n">
        <f aca="false">ROUND(I180*H180,2)</f>
        <v>0</v>
      </c>
      <c r="BL180" s="3" t="s">
        <v>332</v>
      </c>
      <c r="BM180" s="226" t="s">
        <v>2518</v>
      </c>
    </row>
    <row r="181" s="31" customFormat="true" ht="19.5" hidden="false" customHeight="false" outlineLevel="0" collapsed="false">
      <c r="A181" s="24"/>
      <c r="B181" s="25"/>
      <c r="C181" s="26"/>
      <c r="D181" s="228" t="s">
        <v>230</v>
      </c>
      <c r="E181" s="26"/>
      <c r="F181" s="229" t="s">
        <v>2517</v>
      </c>
      <c r="G181" s="26"/>
      <c r="H181" s="26"/>
      <c r="I181" s="230"/>
      <c r="J181" s="26"/>
      <c r="K181" s="26"/>
      <c r="L181" s="30"/>
      <c r="M181" s="231"/>
      <c r="N181" s="23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0</v>
      </c>
      <c r="AU181" s="3" t="s">
        <v>84</v>
      </c>
    </row>
    <row r="182" s="31" customFormat="true" ht="24" hidden="false" customHeight="true" outlineLevel="0" collapsed="false">
      <c r="A182" s="24"/>
      <c r="B182" s="25"/>
      <c r="C182" s="268" t="s">
        <v>427</v>
      </c>
      <c r="D182" s="268" t="s">
        <v>275</v>
      </c>
      <c r="E182" s="269" t="s">
        <v>2519</v>
      </c>
      <c r="F182" s="270" t="s">
        <v>2520</v>
      </c>
      <c r="G182" s="271" t="s">
        <v>335</v>
      </c>
      <c r="H182" s="272" t="n">
        <v>57</v>
      </c>
      <c r="I182" s="273"/>
      <c r="J182" s="274" t="n">
        <f aca="false">ROUND(I182*H182,2)</f>
        <v>0</v>
      </c>
      <c r="K182" s="270" t="s">
        <v>517</v>
      </c>
      <c r="L182" s="275"/>
      <c r="M182" s="276"/>
      <c r="N182" s="277" t="s">
        <v>42</v>
      </c>
      <c r="O182" s="74"/>
      <c r="P182" s="224" t="n">
        <f aca="false">O182*H182</f>
        <v>0</v>
      </c>
      <c r="Q182" s="224" t="n">
        <v>0</v>
      </c>
      <c r="R182" s="224" t="n">
        <f aca="false">Q182*H182</f>
        <v>0</v>
      </c>
      <c r="S182" s="224" t="n">
        <v>0</v>
      </c>
      <c r="T182" s="22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6" t="s">
        <v>514</v>
      </c>
      <c r="AT182" s="226" t="s">
        <v>275</v>
      </c>
      <c r="AU182" s="226" t="s">
        <v>84</v>
      </c>
      <c r="AY182" s="3" t="s">
        <v>222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84</v>
      </c>
      <c r="BK182" s="227" t="n">
        <f aca="false">ROUND(I182*H182,2)</f>
        <v>0</v>
      </c>
      <c r="BL182" s="3" t="s">
        <v>332</v>
      </c>
      <c r="BM182" s="226" t="s">
        <v>2521</v>
      </c>
    </row>
    <row r="183" s="31" customFormat="true" ht="19.5" hidden="false" customHeight="false" outlineLevel="0" collapsed="false">
      <c r="A183" s="24"/>
      <c r="B183" s="25"/>
      <c r="C183" s="26"/>
      <c r="D183" s="228" t="s">
        <v>230</v>
      </c>
      <c r="E183" s="26"/>
      <c r="F183" s="229" t="s">
        <v>2520</v>
      </c>
      <c r="G183" s="26"/>
      <c r="H183" s="26"/>
      <c r="I183" s="230"/>
      <c r="J183" s="26"/>
      <c r="K183" s="26"/>
      <c r="L183" s="30"/>
      <c r="M183" s="231"/>
      <c r="N183" s="23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0</v>
      </c>
      <c r="AU183" s="3" t="s">
        <v>84</v>
      </c>
    </row>
    <row r="184" s="31" customFormat="true" ht="24" hidden="false" customHeight="true" outlineLevel="0" collapsed="false">
      <c r="A184" s="24"/>
      <c r="B184" s="25"/>
      <c r="C184" s="268" t="s">
        <v>432</v>
      </c>
      <c r="D184" s="268" t="s">
        <v>275</v>
      </c>
      <c r="E184" s="269" t="s">
        <v>2522</v>
      </c>
      <c r="F184" s="270" t="s">
        <v>2523</v>
      </c>
      <c r="G184" s="271" t="s">
        <v>335</v>
      </c>
      <c r="H184" s="272" t="n">
        <v>20</v>
      </c>
      <c r="I184" s="273"/>
      <c r="J184" s="274" t="n">
        <f aca="false">ROUND(I184*H184,2)</f>
        <v>0</v>
      </c>
      <c r="K184" s="270" t="s">
        <v>517</v>
      </c>
      <c r="L184" s="275"/>
      <c r="M184" s="276"/>
      <c r="N184" s="277" t="s">
        <v>42</v>
      </c>
      <c r="O184" s="74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514</v>
      </c>
      <c r="AT184" s="226" t="s">
        <v>275</v>
      </c>
      <c r="AU184" s="226" t="s">
        <v>84</v>
      </c>
      <c r="AY184" s="3" t="s">
        <v>222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4</v>
      </c>
      <c r="BK184" s="227" t="n">
        <f aca="false">ROUND(I184*H184,2)</f>
        <v>0</v>
      </c>
      <c r="BL184" s="3" t="s">
        <v>332</v>
      </c>
      <c r="BM184" s="226" t="s">
        <v>2524</v>
      </c>
    </row>
    <row r="185" s="31" customFormat="true" ht="19.5" hidden="false" customHeight="false" outlineLevel="0" collapsed="false">
      <c r="A185" s="24"/>
      <c r="B185" s="25"/>
      <c r="C185" s="26"/>
      <c r="D185" s="228" t="s">
        <v>230</v>
      </c>
      <c r="E185" s="26"/>
      <c r="F185" s="229" t="s">
        <v>2523</v>
      </c>
      <c r="G185" s="26"/>
      <c r="H185" s="26"/>
      <c r="I185" s="230"/>
      <c r="J185" s="26"/>
      <c r="K185" s="26"/>
      <c r="L185" s="30"/>
      <c r="M185" s="231"/>
      <c r="N185" s="23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0</v>
      </c>
      <c r="AU185" s="3" t="s">
        <v>84</v>
      </c>
    </row>
    <row r="186" s="31" customFormat="true" ht="24" hidden="false" customHeight="true" outlineLevel="0" collapsed="false">
      <c r="A186" s="24"/>
      <c r="B186" s="25"/>
      <c r="C186" s="268" t="s">
        <v>447</v>
      </c>
      <c r="D186" s="268" t="s">
        <v>275</v>
      </c>
      <c r="E186" s="269" t="s">
        <v>2525</v>
      </c>
      <c r="F186" s="270" t="s">
        <v>2526</v>
      </c>
      <c r="G186" s="271" t="s">
        <v>335</v>
      </c>
      <c r="H186" s="272" t="n">
        <v>8</v>
      </c>
      <c r="I186" s="273"/>
      <c r="J186" s="274" t="n">
        <f aca="false">ROUND(I186*H186,2)</f>
        <v>0</v>
      </c>
      <c r="K186" s="270" t="s">
        <v>517</v>
      </c>
      <c r="L186" s="275"/>
      <c r="M186" s="276"/>
      <c r="N186" s="277" t="s">
        <v>42</v>
      </c>
      <c r="O186" s="74"/>
      <c r="P186" s="224" t="n">
        <f aca="false">O186*H186</f>
        <v>0</v>
      </c>
      <c r="Q186" s="224" t="n">
        <v>0</v>
      </c>
      <c r="R186" s="224" t="n">
        <f aca="false">Q186*H186</f>
        <v>0</v>
      </c>
      <c r="S186" s="224" t="n">
        <v>0</v>
      </c>
      <c r="T186" s="22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6" t="s">
        <v>514</v>
      </c>
      <c r="AT186" s="226" t="s">
        <v>275</v>
      </c>
      <c r="AU186" s="226" t="s">
        <v>84</v>
      </c>
      <c r="AY186" s="3" t="s">
        <v>222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4</v>
      </c>
      <c r="BK186" s="227" t="n">
        <f aca="false">ROUND(I186*H186,2)</f>
        <v>0</v>
      </c>
      <c r="BL186" s="3" t="s">
        <v>332</v>
      </c>
      <c r="BM186" s="226" t="s">
        <v>2527</v>
      </c>
    </row>
    <row r="187" s="31" customFormat="true" ht="19.5" hidden="false" customHeight="false" outlineLevel="0" collapsed="false">
      <c r="A187" s="24"/>
      <c r="B187" s="25"/>
      <c r="C187" s="26"/>
      <c r="D187" s="228" t="s">
        <v>230</v>
      </c>
      <c r="E187" s="26"/>
      <c r="F187" s="229" t="s">
        <v>2526</v>
      </c>
      <c r="G187" s="26"/>
      <c r="H187" s="26"/>
      <c r="I187" s="230"/>
      <c r="J187" s="26"/>
      <c r="K187" s="26"/>
      <c r="L187" s="30"/>
      <c r="M187" s="231"/>
      <c r="N187" s="23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0</v>
      </c>
      <c r="AU187" s="3" t="s">
        <v>84</v>
      </c>
    </row>
    <row r="188" s="31" customFormat="true" ht="24" hidden="false" customHeight="true" outlineLevel="0" collapsed="false">
      <c r="A188" s="24"/>
      <c r="B188" s="25"/>
      <c r="C188" s="268" t="s">
        <v>453</v>
      </c>
      <c r="D188" s="268" t="s">
        <v>275</v>
      </c>
      <c r="E188" s="269" t="s">
        <v>2528</v>
      </c>
      <c r="F188" s="270" t="s">
        <v>2529</v>
      </c>
      <c r="G188" s="271" t="s">
        <v>335</v>
      </c>
      <c r="H188" s="272" t="n">
        <v>5</v>
      </c>
      <c r="I188" s="273"/>
      <c r="J188" s="274" t="n">
        <f aca="false">ROUND(I188*H188,2)</f>
        <v>0</v>
      </c>
      <c r="K188" s="270" t="s">
        <v>517</v>
      </c>
      <c r="L188" s="275"/>
      <c r="M188" s="276"/>
      <c r="N188" s="277" t="s">
        <v>42</v>
      </c>
      <c r="O188" s="74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6" t="s">
        <v>514</v>
      </c>
      <c r="AT188" s="226" t="s">
        <v>275</v>
      </c>
      <c r="AU188" s="226" t="s">
        <v>84</v>
      </c>
      <c r="AY188" s="3" t="s">
        <v>222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4</v>
      </c>
      <c r="BK188" s="227" t="n">
        <f aca="false">ROUND(I188*H188,2)</f>
        <v>0</v>
      </c>
      <c r="BL188" s="3" t="s">
        <v>332</v>
      </c>
      <c r="BM188" s="226" t="s">
        <v>2530</v>
      </c>
    </row>
    <row r="189" s="31" customFormat="true" ht="19.5" hidden="false" customHeight="false" outlineLevel="0" collapsed="false">
      <c r="A189" s="24"/>
      <c r="B189" s="25"/>
      <c r="C189" s="26"/>
      <c r="D189" s="228" t="s">
        <v>230</v>
      </c>
      <c r="E189" s="26"/>
      <c r="F189" s="229" t="s">
        <v>2529</v>
      </c>
      <c r="G189" s="26"/>
      <c r="H189" s="26"/>
      <c r="I189" s="230"/>
      <c r="J189" s="26"/>
      <c r="K189" s="26"/>
      <c r="L189" s="30"/>
      <c r="M189" s="231"/>
      <c r="N189" s="23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0</v>
      </c>
      <c r="AU189" s="3" t="s">
        <v>84</v>
      </c>
    </row>
    <row r="190" s="31" customFormat="true" ht="24" hidden="false" customHeight="true" outlineLevel="0" collapsed="false">
      <c r="A190" s="24"/>
      <c r="B190" s="25"/>
      <c r="C190" s="215" t="s">
        <v>514</v>
      </c>
      <c r="D190" s="215" t="s">
        <v>223</v>
      </c>
      <c r="E190" s="216" t="s">
        <v>2531</v>
      </c>
      <c r="F190" s="217" t="s">
        <v>2532</v>
      </c>
      <c r="G190" s="218" t="s">
        <v>141</v>
      </c>
      <c r="H190" s="219" t="n">
        <v>20</v>
      </c>
      <c r="I190" s="220"/>
      <c r="J190" s="221" t="n">
        <f aca="false">ROUND(I190*H190,2)</f>
        <v>0</v>
      </c>
      <c r="K190" s="217" t="s">
        <v>2439</v>
      </c>
      <c r="L190" s="30"/>
      <c r="M190" s="222"/>
      <c r="N190" s="223" t="s">
        <v>42</v>
      </c>
      <c r="O190" s="74"/>
      <c r="P190" s="224" t="n">
        <f aca="false">O190*H190</f>
        <v>0</v>
      </c>
      <c r="Q190" s="224" t="n">
        <v>0</v>
      </c>
      <c r="R190" s="224" t="n">
        <f aca="false">Q190*H190</f>
        <v>0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332</v>
      </c>
      <c r="AT190" s="226" t="s">
        <v>223</v>
      </c>
      <c r="AU190" s="226" t="s">
        <v>84</v>
      </c>
      <c r="AY190" s="3" t="s">
        <v>222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4</v>
      </c>
      <c r="BK190" s="227" t="n">
        <f aca="false">ROUND(I190*H190,2)</f>
        <v>0</v>
      </c>
      <c r="BL190" s="3" t="s">
        <v>332</v>
      </c>
      <c r="BM190" s="226" t="s">
        <v>2533</v>
      </c>
    </row>
    <row r="191" s="31" customFormat="true" ht="19.5" hidden="false" customHeight="false" outlineLevel="0" collapsed="false">
      <c r="A191" s="24"/>
      <c r="B191" s="25"/>
      <c r="C191" s="26"/>
      <c r="D191" s="228" t="s">
        <v>230</v>
      </c>
      <c r="E191" s="26"/>
      <c r="F191" s="229" t="s">
        <v>2532</v>
      </c>
      <c r="G191" s="26"/>
      <c r="H191" s="26"/>
      <c r="I191" s="230"/>
      <c r="J191" s="26"/>
      <c r="K191" s="26"/>
      <c r="L191" s="30"/>
      <c r="M191" s="231"/>
      <c r="N191" s="23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0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268" t="s">
        <v>526</v>
      </c>
      <c r="D192" s="268" t="s">
        <v>275</v>
      </c>
      <c r="E192" s="269" t="s">
        <v>2534</v>
      </c>
      <c r="F192" s="270" t="s">
        <v>2535</v>
      </c>
      <c r="G192" s="271" t="s">
        <v>141</v>
      </c>
      <c r="H192" s="272" t="n">
        <v>20</v>
      </c>
      <c r="I192" s="273"/>
      <c r="J192" s="274" t="n">
        <f aca="false">ROUND(I192*H192,2)</f>
        <v>0</v>
      </c>
      <c r="K192" s="270" t="s">
        <v>2439</v>
      </c>
      <c r="L192" s="275"/>
      <c r="M192" s="276"/>
      <c r="N192" s="277" t="s">
        <v>42</v>
      </c>
      <c r="O192" s="74"/>
      <c r="P192" s="224" t="n">
        <f aca="false">O192*H192</f>
        <v>0</v>
      </c>
      <c r="Q192" s="224" t="n">
        <v>0</v>
      </c>
      <c r="R192" s="224" t="n">
        <f aca="false">Q192*H192</f>
        <v>0</v>
      </c>
      <c r="S192" s="224" t="n">
        <v>0</v>
      </c>
      <c r="T192" s="22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514</v>
      </c>
      <c r="AT192" s="226" t="s">
        <v>275</v>
      </c>
      <c r="AU192" s="226" t="s">
        <v>84</v>
      </c>
      <c r="AY192" s="3" t="s">
        <v>222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4</v>
      </c>
      <c r="BK192" s="227" t="n">
        <f aca="false">ROUND(I192*H192,2)</f>
        <v>0</v>
      </c>
      <c r="BL192" s="3" t="s">
        <v>332</v>
      </c>
      <c r="BM192" s="226" t="s">
        <v>2536</v>
      </c>
    </row>
    <row r="193" s="31" customFormat="true" ht="11.25" hidden="false" customHeight="false" outlineLevel="0" collapsed="false">
      <c r="A193" s="24"/>
      <c r="B193" s="25"/>
      <c r="C193" s="26"/>
      <c r="D193" s="228" t="s">
        <v>230</v>
      </c>
      <c r="E193" s="26"/>
      <c r="F193" s="229" t="s">
        <v>2535</v>
      </c>
      <c r="G193" s="26"/>
      <c r="H193" s="26"/>
      <c r="I193" s="230"/>
      <c r="J193" s="26"/>
      <c r="K193" s="26"/>
      <c r="L193" s="30"/>
      <c r="M193" s="231"/>
      <c r="N193" s="23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0</v>
      </c>
      <c r="AU193" s="3" t="s">
        <v>84</v>
      </c>
    </row>
    <row r="194" s="31" customFormat="true" ht="21.75" hidden="false" customHeight="true" outlineLevel="0" collapsed="false">
      <c r="A194" s="24"/>
      <c r="B194" s="25"/>
      <c r="C194" s="268" t="s">
        <v>531</v>
      </c>
      <c r="D194" s="268" t="s">
        <v>275</v>
      </c>
      <c r="E194" s="269" t="s">
        <v>2537</v>
      </c>
      <c r="F194" s="270" t="s">
        <v>2538</v>
      </c>
      <c r="G194" s="271" t="s">
        <v>335</v>
      </c>
      <c r="H194" s="272" t="n">
        <v>1</v>
      </c>
      <c r="I194" s="273"/>
      <c r="J194" s="274" t="n">
        <f aca="false">ROUND(I194*H194,2)</f>
        <v>0</v>
      </c>
      <c r="K194" s="270" t="s">
        <v>2439</v>
      </c>
      <c r="L194" s="275"/>
      <c r="M194" s="276"/>
      <c r="N194" s="277" t="s">
        <v>42</v>
      </c>
      <c r="O194" s="74"/>
      <c r="P194" s="224" t="n">
        <f aca="false">O194*H194</f>
        <v>0</v>
      </c>
      <c r="Q194" s="224" t="n">
        <v>0</v>
      </c>
      <c r="R194" s="224" t="n">
        <f aca="false">Q194*H194</f>
        <v>0</v>
      </c>
      <c r="S194" s="224" t="n">
        <v>0</v>
      </c>
      <c r="T194" s="22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6" t="s">
        <v>514</v>
      </c>
      <c r="AT194" s="226" t="s">
        <v>275</v>
      </c>
      <c r="AU194" s="226" t="s">
        <v>84</v>
      </c>
      <c r="AY194" s="3" t="s">
        <v>222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84</v>
      </c>
      <c r="BK194" s="227" t="n">
        <f aca="false">ROUND(I194*H194,2)</f>
        <v>0</v>
      </c>
      <c r="BL194" s="3" t="s">
        <v>332</v>
      </c>
      <c r="BM194" s="226" t="s">
        <v>2539</v>
      </c>
    </row>
    <row r="195" s="31" customFormat="true" ht="11.25" hidden="false" customHeight="false" outlineLevel="0" collapsed="false">
      <c r="A195" s="24"/>
      <c r="B195" s="25"/>
      <c r="C195" s="26"/>
      <c r="D195" s="228" t="s">
        <v>230</v>
      </c>
      <c r="E195" s="26"/>
      <c r="F195" s="229" t="s">
        <v>2538</v>
      </c>
      <c r="G195" s="26"/>
      <c r="H195" s="26"/>
      <c r="I195" s="230"/>
      <c r="J195" s="26"/>
      <c r="K195" s="26"/>
      <c r="L195" s="30"/>
      <c r="M195" s="231"/>
      <c r="N195" s="23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0</v>
      </c>
      <c r="AU195" s="3" t="s">
        <v>84</v>
      </c>
    </row>
    <row r="196" s="31" customFormat="true" ht="24" hidden="false" customHeight="true" outlineLevel="0" collapsed="false">
      <c r="A196" s="24"/>
      <c r="B196" s="25"/>
      <c r="C196" s="215" t="s">
        <v>537</v>
      </c>
      <c r="D196" s="215" t="s">
        <v>223</v>
      </c>
      <c r="E196" s="216" t="s">
        <v>2540</v>
      </c>
      <c r="F196" s="217" t="s">
        <v>2541</v>
      </c>
      <c r="G196" s="218" t="s">
        <v>335</v>
      </c>
      <c r="H196" s="219" t="n">
        <v>1</v>
      </c>
      <c r="I196" s="220"/>
      <c r="J196" s="221" t="n">
        <f aca="false">ROUND(I196*H196,2)</f>
        <v>0</v>
      </c>
      <c r="K196" s="217" t="s">
        <v>2439</v>
      </c>
      <c r="L196" s="30"/>
      <c r="M196" s="222"/>
      <c r="N196" s="223" t="s">
        <v>42</v>
      </c>
      <c r="O196" s="74"/>
      <c r="P196" s="224" t="n">
        <f aca="false">O196*H196</f>
        <v>0</v>
      </c>
      <c r="Q196" s="224" t="n">
        <v>0</v>
      </c>
      <c r="R196" s="224" t="n">
        <f aca="false">Q196*H196</f>
        <v>0</v>
      </c>
      <c r="S196" s="224" t="n">
        <v>0</v>
      </c>
      <c r="T196" s="22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6" t="s">
        <v>332</v>
      </c>
      <c r="AT196" s="226" t="s">
        <v>223</v>
      </c>
      <c r="AU196" s="226" t="s">
        <v>84</v>
      </c>
      <c r="AY196" s="3" t="s">
        <v>222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84</v>
      </c>
      <c r="BK196" s="227" t="n">
        <f aca="false">ROUND(I196*H196,2)</f>
        <v>0</v>
      </c>
      <c r="BL196" s="3" t="s">
        <v>332</v>
      </c>
      <c r="BM196" s="226" t="s">
        <v>2542</v>
      </c>
    </row>
    <row r="197" s="31" customFormat="true" ht="19.5" hidden="false" customHeight="false" outlineLevel="0" collapsed="false">
      <c r="A197" s="24"/>
      <c r="B197" s="25"/>
      <c r="C197" s="26"/>
      <c r="D197" s="228" t="s">
        <v>230</v>
      </c>
      <c r="E197" s="26"/>
      <c r="F197" s="229" t="s">
        <v>2541</v>
      </c>
      <c r="G197" s="26"/>
      <c r="H197" s="26"/>
      <c r="I197" s="230"/>
      <c r="J197" s="26"/>
      <c r="K197" s="26"/>
      <c r="L197" s="30"/>
      <c r="M197" s="231"/>
      <c r="N197" s="23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30</v>
      </c>
      <c r="AU197" s="3" t="s">
        <v>84</v>
      </c>
    </row>
    <row r="198" s="31" customFormat="true" ht="33" hidden="false" customHeight="true" outlineLevel="0" collapsed="false">
      <c r="A198" s="24"/>
      <c r="B198" s="25"/>
      <c r="C198" s="215" t="s">
        <v>558</v>
      </c>
      <c r="D198" s="215" t="s">
        <v>223</v>
      </c>
      <c r="E198" s="216" t="s">
        <v>2543</v>
      </c>
      <c r="F198" s="217" t="s">
        <v>2544</v>
      </c>
      <c r="G198" s="218" t="s">
        <v>141</v>
      </c>
      <c r="H198" s="219" t="n">
        <v>150</v>
      </c>
      <c r="I198" s="220"/>
      <c r="J198" s="221" t="n">
        <f aca="false">ROUND(I198*H198,2)</f>
        <v>0</v>
      </c>
      <c r="K198" s="217" t="s">
        <v>2439</v>
      </c>
      <c r="L198" s="30"/>
      <c r="M198" s="222"/>
      <c r="N198" s="223" t="s">
        <v>42</v>
      </c>
      <c r="O198" s="74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</v>
      </c>
      <c r="T198" s="22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332</v>
      </c>
      <c r="AT198" s="226" t="s">
        <v>223</v>
      </c>
      <c r="AU198" s="226" t="s">
        <v>84</v>
      </c>
      <c r="AY198" s="3" t="s">
        <v>222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4</v>
      </c>
      <c r="BK198" s="227" t="n">
        <f aca="false">ROUND(I198*H198,2)</f>
        <v>0</v>
      </c>
      <c r="BL198" s="3" t="s">
        <v>332</v>
      </c>
      <c r="BM198" s="226" t="s">
        <v>2545</v>
      </c>
    </row>
    <row r="199" s="31" customFormat="true" ht="19.5" hidden="false" customHeight="false" outlineLevel="0" collapsed="false">
      <c r="A199" s="24"/>
      <c r="B199" s="25"/>
      <c r="C199" s="26"/>
      <c r="D199" s="228" t="s">
        <v>230</v>
      </c>
      <c r="E199" s="26"/>
      <c r="F199" s="229" t="s">
        <v>2544</v>
      </c>
      <c r="G199" s="26"/>
      <c r="H199" s="26"/>
      <c r="I199" s="230"/>
      <c r="J199" s="26"/>
      <c r="K199" s="26"/>
      <c r="L199" s="30"/>
      <c r="M199" s="231"/>
      <c r="N199" s="23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0</v>
      </c>
      <c r="AU199" s="3" t="s">
        <v>84</v>
      </c>
    </row>
    <row r="200" s="31" customFormat="true" ht="24" hidden="false" customHeight="true" outlineLevel="0" collapsed="false">
      <c r="A200" s="24"/>
      <c r="B200" s="25"/>
      <c r="C200" s="268" t="s">
        <v>564</v>
      </c>
      <c r="D200" s="268" t="s">
        <v>275</v>
      </c>
      <c r="E200" s="269" t="s">
        <v>2546</v>
      </c>
      <c r="F200" s="270" t="s">
        <v>2547</v>
      </c>
      <c r="G200" s="271" t="s">
        <v>141</v>
      </c>
      <c r="H200" s="272" t="n">
        <v>150</v>
      </c>
      <c r="I200" s="273"/>
      <c r="J200" s="274" t="n">
        <f aca="false">ROUND(I200*H200,2)</f>
        <v>0</v>
      </c>
      <c r="K200" s="270" t="s">
        <v>2439</v>
      </c>
      <c r="L200" s="275"/>
      <c r="M200" s="276"/>
      <c r="N200" s="277" t="s">
        <v>42</v>
      </c>
      <c r="O200" s="74"/>
      <c r="P200" s="224" t="n">
        <f aca="false">O200*H200</f>
        <v>0</v>
      </c>
      <c r="Q200" s="224" t="n">
        <v>0</v>
      </c>
      <c r="R200" s="224" t="n">
        <f aca="false">Q200*H200</f>
        <v>0</v>
      </c>
      <c r="S200" s="224" t="n">
        <v>0</v>
      </c>
      <c r="T200" s="22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6" t="s">
        <v>514</v>
      </c>
      <c r="AT200" s="226" t="s">
        <v>275</v>
      </c>
      <c r="AU200" s="226" t="s">
        <v>84</v>
      </c>
      <c r="AY200" s="3" t="s">
        <v>222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3" t="s">
        <v>84</v>
      </c>
      <c r="BK200" s="227" t="n">
        <f aca="false">ROUND(I200*H200,2)</f>
        <v>0</v>
      </c>
      <c r="BL200" s="3" t="s">
        <v>332</v>
      </c>
      <c r="BM200" s="226" t="s">
        <v>2548</v>
      </c>
    </row>
    <row r="201" s="31" customFormat="true" ht="19.5" hidden="false" customHeight="false" outlineLevel="0" collapsed="false">
      <c r="A201" s="24"/>
      <c r="B201" s="25"/>
      <c r="C201" s="26"/>
      <c r="D201" s="228" t="s">
        <v>230</v>
      </c>
      <c r="E201" s="26"/>
      <c r="F201" s="229" t="s">
        <v>2547</v>
      </c>
      <c r="G201" s="26"/>
      <c r="H201" s="26"/>
      <c r="I201" s="230"/>
      <c r="J201" s="26"/>
      <c r="K201" s="26"/>
      <c r="L201" s="30"/>
      <c r="M201" s="231"/>
      <c r="N201" s="23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0</v>
      </c>
      <c r="AU201" s="3" t="s">
        <v>84</v>
      </c>
    </row>
    <row r="202" s="31" customFormat="true" ht="37.5" hidden="false" customHeight="true" outlineLevel="0" collapsed="false">
      <c r="A202" s="24"/>
      <c r="B202" s="25"/>
      <c r="C202" s="215" t="s">
        <v>569</v>
      </c>
      <c r="D202" s="215" t="s">
        <v>223</v>
      </c>
      <c r="E202" s="216" t="s">
        <v>2549</v>
      </c>
      <c r="F202" s="217" t="s">
        <v>2550</v>
      </c>
      <c r="G202" s="218" t="s">
        <v>141</v>
      </c>
      <c r="H202" s="219" t="n">
        <v>230</v>
      </c>
      <c r="I202" s="220"/>
      <c r="J202" s="221" t="n">
        <f aca="false">ROUND(I202*H202,2)</f>
        <v>0</v>
      </c>
      <c r="K202" s="217" t="s">
        <v>2439</v>
      </c>
      <c r="L202" s="30"/>
      <c r="M202" s="222"/>
      <c r="N202" s="223" t="s">
        <v>42</v>
      </c>
      <c r="O202" s="74"/>
      <c r="P202" s="224" t="n">
        <f aca="false">O202*H202</f>
        <v>0</v>
      </c>
      <c r="Q202" s="224" t="n">
        <v>0</v>
      </c>
      <c r="R202" s="224" t="n">
        <f aca="false">Q202*H202</f>
        <v>0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332</v>
      </c>
      <c r="AT202" s="226" t="s">
        <v>223</v>
      </c>
      <c r="AU202" s="226" t="s">
        <v>84</v>
      </c>
      <c r="AY202" s="3" t="s">
        <v>222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4</v>
      </c>
      <c r="BK202" s="227" t="n">
        <f aca="false">ROUND(I202*H202,2)</f>
        <v>0</v>
      </c>
      <c r="BL202" s="3" t="s">
        <v>332</v>
      </c>
      <c r="BM202" s="226" t="s">
        <v>2551</v>
      </c>
    </row>
    <row r="203" s="31" customFormat="true" ht="19.5" hidden="false" customHeight="false" outlineLevel="0" collapsed="false">
      <c r="A203" s="24"/>
      <c r="B203" s="25"/>
      <c r="C203" s="26"/>
      <c r="D203" s="228" t="s">
        <v>230</v>
      </c>
      <c r="E203" s="26"/>
      <c r="F203" s="229" t="s">
        <v>2550</v>
      </c>
      <c r="G203" s="26"/>
      <c r="H203" s="26"/>
      <c r="I203" s="230"/>
      <c r="J203" s="26"/>
      <c r="K203" s="26"/>
      <c r="L203" s="30"/>
      <c r="M203" s="231"/>
      <c r="N203" s="23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0</v>
      </c>
      <c r="AU203" s="3" t="s">
        <v>84</v>
      </c>
    </row>
    <row r="204" s="31" customFormat="true" ht="24" hidden="false" customHeight="true" outlineLevel="0" collapsed="false">
      <c r="A204" s="24"/>
      <c r="B204" s="25"/>
      <c r="C204" s="215" t="s">
        <v>575</v>
      </c>
      <c r="D204" s="215" t="s">
        <v>223</v>
      </c>
      <c r="E204" s="216" t="s">
        <v>2552</v>
      </c>
      <c r="F204" s="217" t="s">
        <v>2553</v>
      </c>
      <c r="G204" s="218" t="s">
        <v>141</v>
      </c>
      <c r="H204" s="219" t="n">
        <v>12</v>
      </c>
      <c r="I204" s="220"/>
      <c r="J204" s="221" t="n">
        <f aca="false">ROUND(I204*H204,2)</f>
        <v>0</v>
      </c>
      <c r="K204" s="217" t="s">
        <v>2439</v>
      </c>
      <c r="L204" s="30"/>
      <c r="M204" s="222"/>
      <c r="N204" s="223" t="s">
        <v>42</v>
      </c>
      <c r="O204" s="74"/>
      <c r="P204" s="224" t="n">
        <f aca="false">O204*H204</f>
        <v>0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6" t="s">
        <v>332</v>
      </c>
      <c r="AT204" s="226" t="s">
        <v>223</v>
      </c>
      <c r="AU204" s="226" t="s">
        <v>84</v>
      </c>
      <c r="AY204" s="3" t="s">
        <v>222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4</v>
      </c>
      <c r="BK204" s="227" t="n">
        <f aca="false">ROUND(I204*H204,2)</f>
        <v>0</v>
      </c>
      <c r="BL204" s="3" t="s">
        <v>332</v>
      </c>
      <c r="BM204" s="226" t="s">
        <v>2554</v>
      </c>
    </row>
    <row r="205" s="31" customFormat="true" ht="19.5" hidden="false" customHeight="false" outlineLevel="0" collapsed="false">
      <c r="A205" s="24"/>
      <c r="B205" s="25"/>
      <c r="C205" s="26"/>
      <c r="D205" s="228" t="s">
        <v>230</v>
      </c>
      <c r="E205" s="26"/>
      <c r="F205" s="229" t="s">
        <v>2553</v>
      </c>
      <c r="G205" s="26"/>
      <c r="H205" s="26"/>
      <c r="I205" s="230"/>
      <c r="J205" s="26"/>
      <c r="K205" s="26"/>
      <c r="L205" s="30"/>
      <c r="M205" s="231"/>
      <c r="N205" s="23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0</v>
      </c>
      <c r="AU205" s="3" t="s">
        <v>84</v>
      </c>
    </row>
    <row r="206" s="31" customFormat="true" ht="24" hidden="false" customHeight="true" outlineLevel="0" collapsed="false">
      <c r="A206" s="24"/>
      <c r="B206" s="25"/>
      <c r="C206" s="215" t="s">
        <v>580</v>
      </c>
      <c r="D206" s="215" t="s">
        <v>223</v>
      </c>
      <c r="E206" s="216" t="s">
        <v>2555</v>
      </c>
      <c r="F206" s="217" t="s">
        <v>2556</v>
      </c>
      <c r="G206" s="218" t="s">
        <v>335</v>
      </c>
      <c r="H206" s="219" t="n">
        <v>50</v>
      </c>
      <c r="I206" s="220"/>
      <c r="J206" s="221" t="n">
        <f aca="false">ROUND(I206*H206,2)</f>
        <v>0</v>
      </c>
      <c r="K206" s="217" t="s">
        <v>2439</v>
      </c>
      <c r="L206" s="30"/>
      <c r="M206" s="222"/>
      <c r="N206" s="223" t="s">
        <v>42</v>
      </c>
      <c r="O206" s="74"/>
      <c r="P206" s="224" t="n">
        <f aca="false">O206*H206</f>
        <v>0</v>
      </c>
      <c r="Q206" s="224" t="n">
        <v>0</v>
      </c>
      <c r="R206" s="224" t="n">
        <f aca="false">Q206*H206</f>
        <v>0</v>
      </c>
      <c r="S206" s="224" t="n">
        <v>0</v>
      </c>
      <c r="T206" s="22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6" t="s">
        <v>332</v>
      </c>
      <c r="AT206" s="226" t="s">
        <v>223</v>
      </c>
      <c r="AU206" s="226" t="s">
        <v>84</v>
      </c>
      <c r="AY206" s="3" t="s">
        <v>222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3" t="s">
        <v>84</v>
      </c>
      <c r="BK206" s="227" t="n">
        <f aca="false">ROUND(I206*H206,2)</f>
        <v>0</v>
      </c>
      <c r="BL206" s="3" t="s">
        <v>332</v>
      </c>
      <c r="BM206" s="226" t="s">
        <v>2557</v>
      </c>
    </row>
    <row r="207" s="31" customFormat="true" ht="11.25" hidden="false" customHeight="false" outlineLevel="0" collapsed="false">
      <c r="A207" s="24"/>
      <c r="B207" s="25"/>
      <c r="C207" s="26"/>
      <c r="D207" s="228" t="s">
        <v>230</v>
      </c>
      <c r="E207" s="26"/>
      <c r="F207" s="229" t="s">
        <v>2556</v>
      </c>
      <c r="G207" s="26"/>
      <c r="H207" s="26"/>
      <c r="I207" s="230"/>
      <c r="J207" s="26"/>
      <c r="K207" s="26"/>
      <c r="L207" s="30"/>
      <c r="M207" s="231"/>
      <c r="N207" s="23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0</v>
      </c>
      <c r="AU207" s="3" t="s">
        <v>84</v>
      </c>
    </row>
    <row r="208" s="31" customFormat="true" ht="24" hidden="false" customHeight="true" outlineLevel="0" collapsed="false">
      <c r="A208" s="24"/>
      <c r="B208" s="25"/>
      <c r="C208" s="215" t="s">
        <v>597</v>
      </c>
      <c r="D208" s="215" t="s">
        <v>223</v>
      </c>
      <c r="E208" s="216" t="s">
        <v>2558</v>
      </c>
      <c r="F208" s="217" t="s">
        <v>2559</v>
      </c>
      <c r="G208" s="218" t="s">
        <v>335</v>
      </c>
      <c r="H208" s="219" t="n">
        <v>7</v>
      </c>
      <c r="I208" s="220"/>
      <c r="J208" s="221" t="n">
        <f aca="false">ROUND(I208*H208,2)</f>
        <v>0</v>
      </c>
      <c r="K208" s="217" t="s">
        <v>2439</v>
      </c>
      <c r="L208" s="30"/>
      <c r="M208" s="222"/>
      <c r="N208" s="223" t="s">
        <v>42</v>
      </c>
      <c r="O208" s="74"/>
      <c r="P208" s="224" t="n">
        <f aca="false">O208*H208</f>
        <v>0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6" t="s">
        <v>332</v>
      </c>
      <c r="AT208" s="226" t="s">
        <v>223</v>
      </c>
      <c r="AU208" s="226" t="s">
        <v>84</v>
      </c>
      <c r="AY208" s="3" t="s">
        <v>222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84</v>
      </c>
      <c r="BK208" s="227" t="n">
        <f aca="false">ROUND(I208*H208,2)</f>
        <v>0</v>
      </c>
      <c r="BL208" s="3" t="s">
        <v>332</v>
      </c>
      <c r="BM208" s="226" t="s">
        <v>2560</v>
      </c>
    </row>
    <row r="209" s="31" customFormat="true" ht="19.5" hidden="false" customHeight="false" outlineLevel="0" collapsed="false">
      <c r="A209" s="24"/>
      <c r="B209" s="25"/>
      <c r="C209" s="26"/>
      <c r="D209" s="228" t="s">
        <v>230</v>
      </c>
      <c r="E209" s="26"/>
      <c r="F209" s="229" t="s">
        <v>2559</v>
      </c>
      <c r="G209" s="26"/>
      <c r="H209" s="26"/>
      <c r="I209" s="230"/>
      <c r="J209" s="26"/>
      <c r="K209" s="26"/>
      <c r="L209" s="30"/>
      <c r="M209" s="231"/>
      <c r="N209" s="23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0</v>
      </c>
      <c r="AU209" s="3" t="s">
        <v>84</v>
      </c>
    </row>
    <row r="210" s="31" customFormat="true" ht="37.5" hidden="false" customHeight="true" outlineLevel="0" collapsed="false">
      <c r="A210" s="24"/>
      <c r="B210" s="25"/>
      <c r="C210" s="215" t="s">
        <v>602</v>
      </c>
      <c r="D210" s="215" t="s">
        <v>223</v>
      </c>
      <c r="E210" s="216" t="s">
        <v>2561</v>
      </c>
      <c r="F210" s="217" t="s">
        <v>2562</v>
      </c>
      <c r="G210" s="218" t="s">
        <v>335</v>
      </c>
      <c r="H210" s="219" t="n">
        <v>7</v>
      </c>
      <c r="I210" s="220"/>
      <c r="J210" s="221" t="n">
        <f aca="false">ROUND(I210*H210,2)</f>
        <v>0</v>
      </c>
      <c r="K210" s="217" t="s">
        <v>2439</v>
      </c>
      <c r="L210" s="30"/>
      <c r="M210" s="222"/>
      <c r="N210" s="223" t="s">
        <v>42</v>
      </c>
      <c r="O210" s="74"/>
      <c r="P210" s="224" t="n">
        <f aca="false">O210*H210</f>
        <v>0</v>
      </c>
      <c r="Q210" s="224" t="n">
        <v>0</v>
      </c>
      <c r="R210" s="224" t="n">
        <f aca="false">Q210*H210</f>
        <v>0</v>
      </c>
      <c r="S210" s="224" t="n">
        <v>0</v>
      </c>
      <c r="T210" s="22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6" t="s">
        <v>332</v>
      </c>
      <c r="AT210" s="226" t="s">
        <v>223</v>
      </c>
      <c r="AU210" s="226" t="s">
        <v>84</v>
      </c>
      <c r="AY210" s="3" t="s">
        <v>222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84</v>
      </c>
      <c r="BK210" s="227" t="n">
        <f aca="false">ROUND(I210*H210,2)</f>
        <v>0</v>
      </c>
      <c r="BL210" s="3" t="s">
        <v>332</v>
      </c>
      <c r="BM210" s="226" t="s">
        <v>2563</v>
      </c>
    </row>
    <row r="211" s="31" customFormat="true" ht="29.25" hidden="false" customHeight="false" outlineLevel="0" collapsed="false">
      <c r="A211" s="24"/>
      <c r="B211" s="25"/>
      <c r="C211" s="26"/>
      <c r="D211" s="228" t="s">
        <v>230</v>
      </c>
      <c r="E211" s="26"/>
      <c r="F211" s="229" t="s">
        <v>2562</v>
      </c>
      <c r="G211" s="26"/>
      <c r="H211" s="26"/>
      <c r="I211" s="230"/>
      <c r="J211" s="26"/>
      <c r="K211" s="26"/>
      <c r="L211" s="30"/>
      <c r="M211" s="231"/>
      <c r="N211" s="23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0</v>
      </c>
      <c r="AU211" s="3" t="s">
        <v>84</v>
      </c>
    </row>
    <row r="212" s="31" customFormat="true" ht="24" hidden="false" customHeight="true" outlineLevel="0" collapsed="false">
      <c r="A212" s="24"/>
      <c r="B212" s="25"/>
      <c r="C212" s="268" t="s">
        <v>607</v>
      </c>
      <c r="D212" s="268" t="s">
        <v>275</v>
      </c>
      <c r="E212" s="269" t="s">
        <v>2564</v>
      </c>
      <c r="F212" s="270" t="s">
        <v>2565</v>
      </c>
      <c r="G212" s="271" t="s">
        <v>335</v>
      </c>
      <c r="H212" s="272" t="n">
        <v>12</v>
      </c>
      <c r="I212" s="273"/>
      <c r="J212" s="274" t="n">
        <f aca="false">ROUND(I212*H212,2)</f>
        <v>0</v>
      </c>
      <c r="K212" s="270" t="s">
        <v>2439</v>
      </c>
      <c r="L212" s="275"/>
      <c r="M212" s="276"/>
      <c r="N212" s="277" t="s">
        <v>42</v>
      </c>
      <c r="O212" s="74"/>
      <c r="P212" s="224" t="n">
        <f aca="false">O212*H212</f>
        <v>0</v>
      </c>
      <c r="Q212" s="224" t="n">
        <v>0</v>
      </c>
      <c r="R212" s="224" t="n">
        <f aca="false">Q212*H212</f>
        <v>0</v>
      </c>
      <c r="S212" s="224" t="n">
        <v>0</v>
      </c>
      <c r="T212" s="22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6" t="s">
        <v>514</v>
      </c>
      <c r="AT212" s="226" t="s">
        <v>275</v>
      </c>
      <c r="AU212" s="226" t="s">
        <v>84</v>
      </c>
      <c r="AY212" s="3" t="s">
        <v>222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84</v>
      </c>
      <c r="BK212" s="227" t="n">
        <f aca="false">ROUND(I212*H212,2)</f>
        <v>0</v>
      </c>
      <c r="BL212" s="3" t="s">
        <v>332</v>
      </c>
      <c r="BM212" s="226" t="s">
        <v>2566</v>
      </c>
    </row>
    <row r="213" s="31" customFormat="true" ht="11.25" hidden="false" customHeight="false" outlineLevel="0" collapsed="false">
      <c r="A213" s="24"/>
      <c r="B213" s="25"/>
      <c r="C213" s="26"/>
      <c r="D213" s="228" t="s">
        <v>230</v>
      </c>
      <c r="E213" s="26"/>
      <c r="F213" s="229" t="s">
        <v>2565</v>
      </c>
      <c r="G213" s="26"/>
      <c r="H213" s="26"/>
      <c r="I213" s="230"/>
      <c r="J213" s="26"/>
      <c r="K213" s="26"/>
      <c r="L213" s="30"/>
      <c r="M213" s="231"/>
      <c r="N213" s="23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0</v>
      </c>
      <c r="AU213" s="3" t="s">
        <v>84</v>
      </c>
    </row>
    <row r="214" s="31" customFormat="true" ht="24" hidden="false" customHeight="true" outlineLevel="0" collapsed="false">
      <c r="A214" s="24"/>
      <c r="B214" s="25"/>
      <c r="C214" s="268" t="s">
        <v>625</v>
      </c>
      <c r="D214" s="268" t="s">
        <v>275</v>
      </c>
      <c r="E214" s="269" t="s">
        <v>2567</v>
      </c>
      <c r="F214" s="270" t="s">
        <v>2568</v>
      </c>
      <c r="G214" s="271" t="s">
        <v>335</v>
      </c>
      <c r="H214" s="272" t="n">
        <v>300</v>
      </c>
      <c r="I214" s="273"/>
      <c r="J214" s="274" t="n">
        <f aca="false">ROUND(I214*H214,2)</f>
        <v>0</v>
      </c>
      <c r="K214" s="270" t="s">
        <v>2439</v>
      </c>
      <c r="L214" s="275"/>
      <c r="M214" s="276"/>
      <c r="N214" s="277" t="s">
        <v>42</v>
      </c>
      <c r="O214" s="74"/>
      <c r="P214" s="224" t="n">
        <f aca="false">O214*H214</f>
        <v>0</v>
      </c>
      <c r="Q214" s="224" t="n">
        <v>0</v>
      </c>
      <c r="R214" s="224" t="n">
        <f aca="false">Q214*H214</f>
        <v>0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514</v>
      </c>
      <c r="AT214" s="226" t="s">
        <v>275</v>
      </c>
      <c r="AU214" s="226" t="s">
        <v>84</v>
      </c>
      <c r="AY214" s="3" t="s">
        <v>222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4</v>
      </c>
      <c r="BK214" s="227" t="n">
        <f aca="false">ROUND(I214*H214,2)</f>
        <v>0</v>
      </c>
      <c r="BL214" s="3" t="s">
        <v>332</v>
      </c>
      <c r="BM214" s="226" t="s">
        <v>2569</v>
      </c>
    </row>
    <row r="215" s="31" customFormat="true" ht="11.25" hidden="false" customHeight="false" outlineLevel="0" collapsed="false">
      <c r="A215" s="24"/>
      <c r="B215" s="25"/>
      <c r="C215" s="26"/>
      <c r="D215" s="228" t="s">
        <v>230</v>
      </c>
      <c r="E215" s="26"/>
      <c r="F215" s="229" t="s">
        <v>2568</v>
      </c>
      <c r="G215" s="26"/>
      <c r="H215" s="26"/>
      <c r="I215" s="230"/>
      <c r="J215" s="26"/>
      <c r="K215" s="26"/>
      <c r="L215" s="30"/>
      <c r="M215" s="231"/>
      <c r="N215" s="23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0</v>
      </c>
      <c r="AU215" s="3" t="s">
        <v>84</v>
      </c>
    </row>
    <row r="216" s="31" customFormat="true" ht="24" hidden="false" customHeight="true" outlineLevel="0" collapsed="false">
      <c r="A216" s="24"/>
      <c r="B216" s="25"/>
      <c r="C216" s="268" t="s">
        <v>631</v>
      </c>
      <c r="D216" s="268" t="s">
        <v>275</v>
      </c>
      <c r="E216" s="269" t="s">
        <v>2570</v>
      </c>
      <c r="F216" s="270" t="s">
        <v>2571</v>
      </c>
      <c r="G216" s="271" t="s">
        <v>335</v>
      </c>
      <c r="H216" s="272" t="n">
        <v>7</v>
      </c>
      <c r="I216" s="273"/>
      <c r="J216" s="274" t="n">
        <f aca="false">ROUND(I216*H216,2)</f>
        <v>0</v>
      </c>
      <c r="K216" s="270" t="s">
        <v>2439</v>
      </c>
      <c r="L216" s="275"/>
      <c r="M216" s="276"/>
      <c r="N216" s="277" t="s">
        <v>42</v>
      </c>
      <c r="O216" s="74"/>
      <c r="P216" s="224" t="n">
        <f aca="false">O216*H216</f>
        <v>0</v>
      </c>
      <c r="Q216" s="224" t="n">
        <v>0</v>
      </c>
      <c r="R216" s="224" t="n">
        <f aca="false">Q216*H216</f>
        <v>0</v>
      </c>
      <c r="S216" s="224" t="n">
        <v>0</v>
      </c>
      <c r="T216" s="22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6" t="s">
        <v>514</v>
      </c>
      <c r="AT216" s="226" t="s">
        <v>275</v>
      </c>
      <c r="AU216" s="226" t="s">
        <v>84</v>
      </c>
      <c r="AY216" s="3" t="s">
        <v>222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3" t="s">
        <v>84</v>
      </c>
      <c r="BK216" s="227" t="n">
        <f aca="false">ROUND(I216*H216,2)</f>
        <v>0</v>
      </c>
      <c r="BL216" s="3" t="s">
        <v>332</v>
      </c>
      <c r="BM216" s="226" t="s">
        <v>2572</v>
      </c>
    </row>
    <row r="217" s="31" customFormat="true" ht="11.25" hidden="false" customHeight="false" outlineLevel="0" collapsed="false">
      <c r="A217" s="24"/>
      <c r="B217" s="25"/>
      <c r="C217" s="26"/>
      <c r="D217" s="228" t="s">
        <v>230</v>
      </c>
      <c r="E217" s="26"/>
      <c r="F217" s="229" t="s">
        <v>2571</v>
      </c>
      <c r="G217" s="26"/>
      <c r="H217" s="26"/>
      <c r="I217" s="230"/>
      <c r="J217" s="26"/>
      <c r="K217" s="26"/>
      <c r="L217" s="30"/>
      <c r="M217" s="231"/>
      <c r="N217" s="23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0</v>
      </c>
      <c r="AU217" s="3" t="s">
        <v>84</v>
      </c>
    </row>
    <row r="218" s="31" customFormat="true" ht="24" hidden="false" customHeight="true" outlineLevel="0" collapsed="false">
      <c r="A218" s="24"/>
      <c r="B218" s="25"/>
      <c r="C218" s="268" t="s">
        <v>636</v>
      </c>
      <c r="D218" s="268" t="s">
        <v>275</v>
      </c>
      <c r="E218" s="269" t="s">
        <v>2573</v>
      </c>
      <c r="F218" s="270" t="s">
        <v>2574</v>
      </c>
      <c r="G218" s="271" t="s">
        <v>335</v>
      </c>
      <c r="H218" s="272" t="n">
        <v>7</v>
      </c>
      <c r="I218" s="273"/>
      <c r="J218" s="274" t="n">
        <f aca="false">ROUND(I218*H218,2)</f>
        <v>0</v>
      </c>
      <c r="K218" s="270" t="s">
        <v>2439</v>
      </c>
      <c r="L218" s="275"/>
      <c r="M218" s="276"/>
      <c r="N218" s="277" t="s">
        <v>42</v>
      </c>
      <c r="O218" s="74"/>
      <c r="P218" s="224" t="n">
        <f aca="false">O218*H218</f>
        <v>0</v>
      </c>
      <c r="Q218" s="224" t="n">
        <v>0</v>
      </c>
      <c r="R218" s="224" t="n">
        <f aca="false">Q218*H218</f>
        <v>0</v>
      </c>
      <c r="S218" s="224" t="n">
        <v>0</v>
      </c>
      <c r="T218" s="22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6" t="s">
        <v>514</v>
      </c>
      <c r="AT218" s="226" t="s">
        <v>275</v>
      </c>
      <c r="AU218" s="226" t="s">
        <v>84</v>
      </c>
      <c r="AY218" s="3" t="s">
        <v>222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3" t="s">
        <v>84</v>
      </c>
      <c r="BK218" s="227" t="n">
        <f aca="false">ROUND(I218*H218,2)</f>
        <v>0</v>
      </c>
      <c r="BL218" s="3" t="s">
        <v>332</v>
      </c>
      <c r="BM218" s="226" t="s">
        <v>2575</v>
      </c>
    </row>
    <row r="219" s="31" customFormat="true" ht="19.5" hidden="false" customHeight="false" outlineLevel="0" collapsed="false">
      <c r="A219" s="24"/>
      <c r="B219" s="25"/>
      <c r="C219" s="26"/>
      <c r="D219" s="228" t="s">
        <v>230</v>
      </c>
      <c r="E219" s="26"/>
      <c r="F219" s="229" t="s">
        <v>2574</v>
      </c>
      <c r="G219" s="26"/>
      <c r="H219" s="26"/>
      <c r="I219" s="230"/>
      <c r="J219" s="26"/>
      <c r="K219" s="26"/>
      <c r="L219" s="30"/>
      <c r="M219" s="231"/>
      <c r="N219" s="23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0</v>
      </c>
      <c r="AU219" s="3" t="s">
        <v>84</v>
      </c>
    </row>
    <row r="220" s="31" customFormat="true" ht="24" hidden="false" customHeight="true" outlineLevel="0" collapsed="false">
      <c r="A220" s="24"/>
      <c r="B220" s="25"/>
      <c r="C220" s="268" t="s">
        <v>641</v>
      </c>
      <c r="D220" s="268" t="s">
        <v>275</v>
      </c>
      <c r="E220" s="269" t="s">
        <v>2576</v>
      </c>
      <c r="F220" s="270" t="s">
        <v>2577</v>
      </c>
      <c r="G220" s="271" t="s">
        <v>2385</v>
      </c>
      <c r="H220" s="272" t="n">
        <v>50</v>
      </c>
      <c r="I220" s="273"/>
      <c r="J220" s="274" t="n">
        <f aca="false">ROUND(I220*H220,2)</f>
        <v>0</v>
      </c>
      <c r="K220" s="270" t="s">
        <v>2439</v>
      </c>
      <c r="L220" s="275"/>
      <c r="M220" s="276"/>
      <c r="N220" s="277" t="s">
        <v>42</v>
      </c>
      <c r="O220" s="74"/>
      <c r="P220" s="224" t="n">
        <f aca="false">O220*H220</f>
        <v>0</v>
      </c>
      <c r="Q220" s="224" t="n">
        <v>0</v>
      </c>
      <c r="R220" s="224" t="n">
        <f aca="false">Q220*H220</f>
        <v>0</v>
      </c>
      <c r="S220" s="224" t="n">
        <v>0</v>
      </c>
      <c r="T220" s="22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6" t="s">
        <v>514</v>
      </c>
      <c r="AT220" s="226" t="s">
        <v>275</v>
      </c>
      <c r="AU220" s="226" t="s">
        <v>84</v>
      </c>
      <c r="AY220" s="3" t="s">
        <v>222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84</v>
      </c>
      <c r="BK220" s="227" t="n">
        <f aca="false">ROUND(I220*H220,2)</f>
        <v>0</v>
      </c>
      <c r="BL220" s="3" t="s">
        <v>332</v>
      </c>
      <c r="BM220" s="226" t="s">
        <v>2578</v>
      </c>
    </row>
    <row r="221" s="31" customFormat="true" ht="11.25" hidden="false" customHeight="false" outlineLevel="0" collapsed="false">
      <c r="A221" s="24"/>
      <c r="B221" s="25"/>
      <c r="C221" s="26"/>
      <c r="D221" s="228" t="s">
        <v>230</v>
      </c>
      <c r="E221" s="26"/>
      <c r="F221" s="229" t="s">
        <v>2577</v>
      </c>
      <c r="G221" s="26"/>
      <c r="H221" s="26"/>
      <c r="I221" s="230"/>
      <c r="J221" s="26"/>
      <c r="K221" s="26"/>
      <c r="L221" s="30"/>
      <c r="M221" s="231"/>
      <c r="N221" s="23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0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215" t="s">
        <v>647</v>
      </c>
      <c r="D222" s="215" t="s">
        <v>223</v>
      </c>
      <c r="E222" s="216" t="s">
        <v>2579</v>
      </c>
      <c r="F222" s="217" t="s">
        <v>2580</v>
      </c>
      <c r="G222" s="218" t="s">
        <v>141</v>
      </c>
      <c r="H222" s="219" t="n">
        <v>2870</v>
      </c>
      <c r="I222" s="220"/>
      <c r="J222" s="221" t="n">
        <f aca="false">ROUND(I222*H222,2)</f>
        <v>0</v>
      </c>
      <c r="K222" s="217" t="s">
        <v>2439</v>
      </c>
      <c r="L222" s="30"/>
      <c r="M222" s="222"/>
      <c r="N222" s="223" t="s">
        <v>42</v>
      </c>
      <c r="O222" s="74"/>
      <c r="P222" s="224" t="n">
        <f aca="false">O222*H222</f>
        <v>0</v>
      </c>
      <c r="Q222" s="224" t="n">
        <v>0</v>
      </c>
      <c r="R222" s="224" t="n">
        <f aca="false">Q222*H222</f>
        <v>0</v>
      </c>
      <c r="S222" s="224" t="n">
        <v>0</v>
      </c>
      <c r="T222" s="22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6" t="s">
        <v>332</v>
      </c>
      <c r="AT222" s="226" t="s">
        <v>223</v>
      </c>
      <c r="AU222" s="226" t="s">
        <v>84</v>
      </c>
      <c r="AY222" s="3" t="s">
        <v>222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84</v>
      </c>
      <c r="BK222" s="227" t="n">
        <f aca="false">ROUND(I222*H222,2)</f>
        <v>0</v>
      </c>
      <c r="BL222" s="3" t="s">
        <v>332</v>
      </c>
      <c r="BM222" s="226" t="s">
        <v>2581</v>
      </c>
    </row>
    <row r="223" s="31" customFormat="true" ht="11.25" hidden="false" customHeight="false" outlineLevel="0" collapsed="false">
      <c r="A223" s="24"/>
      <c r="B223" s="25"/>
      <c r="C223" s="26"/>
      <c r="D223" s="228" t="s">
        <v>230</v>
      </c>
      <c r="E223" s="26"/>
      <c r="F223" s="229" t="s">
        <v>2580</v>
      </c>
      <c r="G223" s="26"/>
      <c r="H223" s="26"/>
      <c r="I223" s="230"/>
      <c r="J223" s="26"/>
      <c r="K223" s="26"/>
      <c r="L223" s="30"/>
      <c r="M223" s="231"/>
      <c r="N223" s="23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0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15" t="s">
        <v>655</v>
      </c>
      <c r="D224" s="215" t="s">
        <v>223</v>
      </c>
      <c r="E224" s="216" t="s">
        <v>2582</v>
      </c>
      <c r="F224" s="217" t="s">
        <v>2583</v>
      </c>
      <c r="G224" s="218" t="s">
        <v>141</v>
      </c>
      <c r="H224" s="219" t="n">
        <v>750</v>
      </c>
      <c r="I224" s="220"/>
      <c r="J224" s="221" t="n">
        <f aca="false">ROUND(I224*H224,2)</f>
        <v>0</v>
      </c>
      <c r="K224" s="217" t="s">
        <v>2439</v>
      </c>
      <c r="L224" s="30"/>
      <c r="M224" s="222"/>
      <c r="N224" s="223" t="s">
        <v>42</v>
      </c>
      <c r="O224" s="74"/>
      <c r="P224" s="224" t="n">
        <f aca="false">O224*H224</f>
        <v>0</v>
      </c>
      <c r="Q224" s="224" t="n">
        <v>0</v>
      </c>
      <c r="R224" s="224" t="n">
        <f aca="false">Q224*H224</f>
        <v>0</v>
      </c>
      <c r="S224" s="224" t="n">
        <v>0</v>
      </c>
      <c r="T224" s="22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6" t="s">
        <v>332</v>
      </c>
      <c r="AT224" s="226" t="s">
        <v>223</v>
      </c>
      <c r="AU224" s="226" t="s">
        <v>84</v>
      </c>
      <c r="AY224" s="3" t="s">
        <v>222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3" t="s">
        <v>84</v>
      </c>
      <c r="BK224" s="227" t="n">
        <f aca="false">ROUND(I224*H224,2)</f>
        <v>0</v>
      </c>
      <c r="BL224" s="3" t="s">
        <v>332</v>
      </c>
      <c r="BM224" s="226" t="s">
        <v>2584</v>
      </c>
    </row>
    <row r="225" s="31" customFormat="true" ht="11.25" hidden="false" customHeight="false" outlineLevel="0" collapsed="false">
      <c r="A225" s="24"/>
      <c r="B225" s="25"/>
      <c r="C225" s="26"/>
      <c r="D225" s="228" t="s">
        <v>230</v>
      </c>
      <c r="E225" s="26"/>
      <c r="F225" s="229" t="s">
        <v>2583</v>
      </c>
      <c r="G225" s="26"/>
      <c r="H225" s="26"/>
      <c r="I225" s="230"/>
      <c r="J225" s="26"/>
      <c r="K225" s="26"/>
      <c r="L225" s="30"/>
      <c r="M225" s="231"/>
      <c r="N225" s="23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0</v>
      </c>
      <c r="AU225" s="3" t="s">
        <v>84</v>
      </c>
    </row>
    <row r="226" s="31" customFormat="true" ht="16.5" hidden="false" customHeight="true" outlineLevel="0" collapsed="false">
      <c r="A226" s="24"/>
      <c r="B226" s="25"/>
      <c r="C226" s="215" t="s">
        <v>661</v>
      </c>
      <c r="D226" s="215" t="s">
        <v>223</v>
      </c>
      <c r="E226" s="216" t="s">
        <v>2585</v>
      </c>
      <c r="F226" s="217" t="s">
        <v>2586</v>
      </c>
      <c r="G226" s="218" t="s">
        <v>141</v>
      </c>
      <c r="H226" s="219" t="n">
        <v>10</v>
      </c>
      <c r="I226" s="220"/>
      <c r="J226" s="221" t="n">
        <f aca="false">ROUND(I226*H226,2)</f>
        <v>0</v>
      </c>
      <c r="K226" s="217" t="s">
        <v>2439</v>
      </c>
      <c r="L226" s="30"/>
      <c r="M226" s="222"/>
      <c r="N226" s="223" t="s">
        <v>42</v>
      </c>
      <c r="O226" s="74"/>
      <c r="P226" s="224" t="n">
        <f aca="false">O226*H226</f>
        <v>0</v>
      </c>
      <c r="Q226" s="224" t="n">
        <v>0</v>
      </c>
      <c r="R226" s="224" t="n">
        <f aca="false">Q226*H226</f>
        <v>0</v>
      </c>
      <c r="S226" s="224" t="n">
        <v>0</v>
      </c>
      <c r="T226" s="22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6" t="s">
        <v>332</v>
      </c>
      <c r="AT226" s="226" t="s">
        <v>223</v>
      </c>
      <c r="AU226" s="226" t="s">
        <v>84</v>
      </c>
      <c r="AY226" s="3" t="s">
        <v>222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3" t="s">
        <v>84</v>
      </c>
      <c r="BK226" s="227" t="n">
        <f aca="false">ROUND(I226*H226,2)</f>
        <v>0</v>
      </c>
      <c r="BL226" s="3" t="s">
        <v>332</v>
      </c>
      <c r="BM226" s="226" t="s">
        <v>2587</v>
      </c>
    </row>
    <row r="227" s="31" customFormat="true" ht="11.25" hidden="false" customHeight="false" outlineLevel="0" collapsed="false">
      <c r="A227" s="24"/>
      <c r="B227" s="25"/>
      <c r="C227" s="26"/>
      <c r="D227" s="228" t="s">
        <v>230</v>
      </c>
      <c r="E227" s="26"/>
      <c r="F227" s="229" t="s">
        <v>2586</v>
      </c>
      <c r="G227" s="26"/>
      <c r="H227" s="26"/>
      <c r="I227" s="230"/>
      <c r="J227" s="26"/>
      <c r="K227" s="26"/>
      <c r="L227" s="30"/>
      <c r="M227" s="231"/>
      <c r="N227" s="23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0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215" t="s">
        <v>666</v>
      </c>
      <c r="D228" s="215" t="s">
        <v>223</v>
      </c>
      <c r="E228" s="216" t="s">
        <v>2588</v>
      </c>
      <c r="F228" s="217" t="s">
        <v>2589</v>
      </c>
      <c r="G228" s="218" t="s">
        <v>141</v>
      </c>
      <c r="H228" s="219" t="n">
        <v>10</v>
      </c>
      <c r="I228" s="220"/>
      <c r="J228" s="221" t="n">
        <f aca="false">ROUND(I228*H228,2)</f>
        <v>0</v>
      </c>
      <c r="K228" s="217" t="s">
        <v>2439</v>
      </c>
      <c r="L228" s="30"/>
      <c r="M228" s="222"/>
      <c r="N228" s="223" t="s">
        <v>42</v>
      </c>
      <c r="O228" s="74"/>
      <c r="P228" s="224" t="n">
        <f aca="false">O228*H228</f>
        <v>0</v>
      </c>
      <c r="Q228" s="224" t="n">
        <v>0</v>
      </c>
      <c r="R228" s="224" t="n">
        <f aca="false">Q228*H228</f>
        <v>0</v>
      </c>
      <c r="S228" s="224" t="n">
        <v>0</v>
      </c>
      <c r="T228" s="22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6" t="s">
        <v>332</v>
      </c>
      <c r="AT228" s="226" t="s">
        <v>223</v>
      </c>
      <c r="AU228" s="226" t="s">
        <v>84</v>
      </c>
      <c r="AY228" s="3" t="s">
        <v>222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3" t="s">
        <v>84</v>
      </c>
      <c r="BK228" s="227" t="n">
        <f aca="false">ROUND(I228*H228,2)</f>
        <v>0</v>
      </c>
      <c r="BL228" s="3" t="s">
        <v>332</v>
      </c>
      <c r="BM228" s="226" t="s">
        <v>2590</v>
      </c>
    </row>
    <row r="229" s="31" customFormat="true" ht="11.25" hidden="false" customHeight="false" outlineLevel="0" collapsed="false">
      <c r="A229" s="24"/>
      <c r="B229" s="25"/>
      <c r="C229" s="26"/>
      <c r="D229" s="228" t="s">
        <v>230</v>
      </c>
      <c r="E229" s="26"/>
      <c r="F229" s="229" t="s">
        <v>2589</v>
      </c>
      <c r="G229" s="26"/>
      <c r="H229" s="26"/>
      <c r="I229" s="230"/>
      <c r="J229" s="26"/>
      <c r="K229" s="26"/>
      <c r="L229" s="30"/>
      <c r="M229" s="231"/>
      <c r="N229" s="23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0</v>
      </c>
      <c r="AU229" s="3" t="s">
        <v>84</v>
      </c>
    </row>
    <row r="230" s="31" customFormat="true" ht="33" hidden="false" customHeight="true" outlineLevel="0" collapsed="false">
      <c r="A230" s="24"/>
      <c r="B230" s="25"/>
      <c r="C230" s="268" t="s">
        <v>671</v>
      </c>
      <c r="D230" s="268" t="s">
        <v>275</v>
      </c>
      <c r="E230" s="269" t="s">
        <v>2591</v>
      </c>
      <c r="F230" s="270" t="s">
        <v>2592</v>
      </c>
      <c r="G230" s="271" t="s">
        <v>141</v>
      </c>
      <c r="H230" s="272" t="n">
        <v>1620</v>
      </c>
      <c r="I230" s="273"/>
      <c r="J230" s="274" t="n">
        <f aca="false">ROUND(I230*H230,2)</f>
        <v>0</v>
      </c>
      <c r="K230" s="270" t="s">
        <v>2439</v>
      </c>
      <c r="L230" s="275"/>
      <c r="M230" s="276"/>
      <c r="N230" s="277" t="s">
        <v>42</v>
      </c>
      <c r="O230" s="74"/>
      <c r="P230" s="224" t="n">
        <f aca="false">O230*H230</f>
        <v>0</v>
      </c>
      <c r="Q230" s="224" t="n">
        <v>0</v>
      </c>
      <c r="R230" s="224" t="n">
        <f aca="false">Q230*H230</f>
        <v>0</v>
      </c>
      <c r="S230" s="224" t="n">
        <v>0</v>
      </c>
      <c r="T230" s="22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6" t="s">
        <v>514</v>
      </c>
      <c r="AT230" s="226" t="s">
        <v>275</v>
      </c>
      <c r="AU230" s="226" t="s">
        <v>84</v>
      </c>
      <c r="AY230" s="3" t="s">
        <v>222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3" t="s">
        <v>84</v>
      </c>
      <c r="BK230" s="227" t="n">
        <f aca="false">ROUND(I230*H230,2)</f>
        <v>0</v>
      </c>
      <c r="BL230" s="3" t="s">
        <v>332</v>
      </c>
      <c r="BM230" s="226" t="s">
        <v>2593</v>
      </c>
    </row>
    <row r="231" s="31" customFormat="true" ht="19.5" hidden="false" customHeight="false" outlineLevel="0" collapsed="false">
      <c r="A231" s="24"/>
      <c r="B231" s="25"/>
      <c r="C231" s="26"/>
      <c r="D231" s="228" t="s">
        <v>230</v>
      </c>
      <c r="E231" s="26"/>
      <c r="F231" s="229" t="s">
        <v>2592</v>
      </c>
      <c r="G231" s="26"/>
      <c r="H231" s="26"/>
      <c r="I231" s="230"/>
      <c r="J231" s="26"/>
      <c r="K231" s="26"/>
      <c r="L231" s="30"/>
      <c r="M231" s="231"/>
      <c r="N231" s="23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30</v>
      </c>
      <c r="AU231" s="3" t="s">
        <v>84</v>
      </c>
    </row>
    <row r="232" s="31" customFormat="true" ht="33" hidden="false" customHeight="true" outlineLevel="0" collapsed="false">
      <c r="A232" s="24"/>
      <c r="B232" s="25"/>
      <c r="C232" s="268" t="s">
        <v>676</v>
      </c>
      <c r="D232" s="268" t="s">
        <v>275</v>
      </c>
      <c r="E232" s="269" t="s">
        <v>2594</v>
      </c>
      <c r="F232" s="270" t="s">
        <v>2595</v>
      </c>
      <c r="G232" s="271" t="s">
        <v>141</v>
      </c>
      <c r="H232" s="272" t="n">
        <v>1150</v>
      </c>
      <c r="I232" s="273"/>
      <c r="J232" s="274" t="n">
        <f aca="false">ROUND(I232*H232,2)</f>
        <v>0</v>
      </c>
      <c r="K232" s="270" t="s">
        <v>2439</v>
      </c>
      <c r="L232" s="275"/>
      <c r="M232" s="276"/>
      <c r="N232" s="277" t="s">
        <v>42</v>
      </c>
      <c r="O232" s="74"/>
      <c r="P232" s="224" t="n">
        <f aca="false">O232*H232</f>
        <v>0</v>
      </c>
      <c r="Q232" s="224" t="n">
        <v>0</v>
      </c>
      <c r="R232" s="224" t="n">
        <f aca="false">Q232*H232</f>
        <v>0</v>
      </c>
      <c r="S232" s="224" t="n">
        <v>0</v>
      </c>
      <c r="T232" s="22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6" t="s">
        <v>514</v>
      </c>
      <c r="AT232" s="226" t="s">
        <v>275</v>
      </c>
      <c r="AU232" s="226" t="s">
        <v>84</v>
      </c>
      <c r="AY232" s="3" t="s">
        <v>222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3" t="s">
        <v>84</v>
      </c>
      <c r="BK232" s="227" t="n">
        <f aca="false">ROUND(I232*H232,2)</f>
        <v>0</v>
      </c>
      <c r="BL232" s="3" t="s">
        <v>332</v>
      </c>
      <c r="BM232" s="226" t="s">
        <v>2596</v>
      </c>
    </row>
    <row r="233" s="31" customFormat="true" ht="19.5" hidden="false" customHeight="false" outlineLevel="0" collapsed="false">
      <c r="A233" s="24"/>
      <c r="B233" s="25"/>
      <c r="C233" s="26"/>
      <c r="D233" s="228" t="s">
        <v>230</v>
      </c>
      <c r="E233" s="26"/>
      <c r="F233" s="229" t="s">
        <v>2595</v>
      </c>
      <c r="G233" s="26"/>
      <c r="H233" s="26"/>
      <c r="I233" s="230"/>
      <c r="J233" s="26"/>
      <c r="K233" s="26"/>
      <c r="L233" s="30"/>
      <c r="M233" s="231"/>
      <c r="N233" s="23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30</v>
      </c>
      <c r="AU233" s="3" t="s">
        <v>84</v>
      </c>
    </row>
    <row r="234" s="31" customFormat="true" ht="33" hidden="false" customHeight="true" outlineLevel="0" collapsed="false">
      <c r="A234" s="24"/>
      <c r="B234" s="25"/>
      <c r="C234" s="268" t="s">
        <v>683</v>
      </c>
      <c r="D234" s="268" t="s">
        <v>275</v>
      </c>
      <c r="E234" s="269" t="s">
        <v>2597</v>
      </c>
      <c r="F234" s="270" t="s">
        <v>2598</v>
      </c>
      <c r="G234" s="271" t="s">
        <v>141</v>
      </c>
      <c r="H234" s="272" t="n">
        <v>50</v>
      </c>
      <c r="I234" s="273"/>
      <c r="J234" s="274" t="n">
        <f aca="false">ROUND(I234*H234,2)</f>
        <v>0</v>
      </c>
      <c r="K234" s="270" t="s">
        <v>2439</v>
      </c>
      <c r="L234" s="275"/>
      <c r="M234" s="276"/>
      <c r="N234" s="277" t="s">
        <v>42</v>
      </c>
      <c r="O234" s="74"/>
      <c r="P234" s="224" t="n">
        <f aca="false">O234*H234</f>
        <v>0</v>
      </c>
      <c r="Q234" s="224" t="n">
        <v>0</v>
      </c>
      <c r="R234" s="224" t="n">
        <f aca="false">Q234*H234</f>
        <v>0</v>
      </c>
      <c r="S234" s="224" t="n">
        <v>0</v>
      </c>
      <c r="T234" s="22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6" t="s">
        <v>514</v>
      </c>
      <c r="AT234" s="226" t="s">
        <v>275</v>
      </c>
      <c r="AU234" s="226" t="s">
        <v>84</v>
      </c>
      <c r="AY234" s="3" t="s">
        <v>222</v>
      </c>
      <c r="BE234" s="227" t="n">
        <f aca="false">IF(N234="základní",J234,0)</f>
        <v>0</v>
      </c>
      <c r="BF234" s="227" t="n">
        <f aca="false">IF(N234="snížená",J234,0)</f>
        <v>0</v>
      </c>
      <c r="BG234" s="227" t="n">
        <f aca="false">IF(N234="zákl. přenesená",J234,0)</f>
        <v>0</v>
      </c>
      <c r="BH234" s="227" t="n">
        <f aca="false">IF(N234="sníž. přenesená",J234,0)</f>
        <v>0</v>
      </c>
      <c r="BI234" s="227" t="n">
        <f aca="false">IF(N234="nulová",J234,0)</f>
        <v>0</v>
      </c>
      <c r="BJ234" s="3" t="s">
        <v>84</v>
      </c>
      <c r="BK234" s="227" t="n">
        <f aca="false">ROUND(I234*H234,2)</f>
        <v>0</v>
      </c>
      <c r="BL234" s="3" t="s">
        <v>332</v>
      </c>
      <c r="BM234" s="226" t="s">
        <v>2599</v>
      </c>
    </row>
    <row r="235" s="31" customFormat="true" ht="19.5" hidden="false" customHeight="false" outlineLevel="0" collapsed="false">
      <c r="A235" s="24"/>
      <c r="B235" s="25"/>
      <c r="C235" s="26"/>
      <c r="D235" s="228" t="s">
        <v>230</v>
      </c>
      <c r="E235" s="26"/>
      <c r="F235" s="229" t="s">
        <v>2598</v>
      </c>
      <c r="G235" s="26"/>
      <c r="H235" s="26"/>
      <c r="I235" s="230"/>
      <c r="J235" s="26"/>
      <c r="K235" s="26"/>
      <c r="L235" s="30"/>
      <c r="M235" s="231"/>
      <c r="N235" s="23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30</v>
      </c>
      <c r="AU235" s="3" t="s">
        <v>84</v>
      </c>
    </row>
    <row r="236" s="31" customFormat="true" ht="33" hidden="false" customHeight="true" outlineLevel="0" collapsed="false">
      <c r="A236" s="24"/>
      <c r="B236" s="25"/>
      <c r="C236" s="268" t="s">
        <v>688</v>
      </c>
      <c r="D236" s="268" t="s">
        <v>275</v>
      </c>
      <c r="E236" s="269" t="s">
        <v>2600</v>
      </c>
      <c r="F236" s="270" t="s">
        <v>2601</v>
      </c>
      <c r="G236" s="271" t="s">
        <v>141</v>
      </c>
      <c r="H236" s="272" t="n">
        <v>50</v>
      </c>
      <c r="I236" s="273"/>
      <c r="J236" s="274" t="n">
        <f aca="false">ROUND(I236*H236,2)</f>
        <v>0</v>
      </c>
      <c r="K236" s="270" t="s">
        <v>2439</v>
      </c>
      <c r="L236" s="275"/>
      <c r="M236" s="276"/>
      <c r="N236" s="277" t="s">
        <v>42</v>
      </c>
      <c r="O236" s="74"/>
      <c r="P236" s="224" t="n">
        <f aca="false">O236*H236</f>
        <v>0</v>
      </c>
      <c r="Q236" s="224" t="n">
        <v>0</v>
      </c>
      <c r="R236" s="224" t="n">
        <f aca="false">Q236*H236</f>
        <v>0</v>
      </c>
      <c r="S236" s="224" t="n">
        <v>0</v>
      </c>
      <c r="T236" s="22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6" t="s">
        <v>514</v>
      </c>
      <c r="AT236" s="226" t="s">
        <v>275</v>
      </c>
      <c r="AU236" s="226" t="s">
        <v>84</v>
      </c>
      <c r="AY236" s="3" t="s">
        <v>222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3" t="s">
        <v>84</v>
      </c>
      <c r="BK236" s="227" t="n">
        <f aca="false">ROUND(I236*H236,2)</f>
        <v>0</v>
      </c>
      <c r="BL236" s="3" t="s">
        <v>332</v>
      </c>
      <c r="BM236" s="226" t="s">
        <v>2602</v>
      </c>
    </row>
    <row r="237" s="31" customFormat="true" ht="19.5" hidden="false" customHeight="false" outlineLevel="0" collapsed="false">
      <c r="A237" s="24"/>
      <c r="B237" s="25"/>
      <c r="C237" s="26"/>
      <c r="D237" s="228" t="s">
        <v>230</v>
      </c>
      <c r="E237" s="26"/>
      <c r="F237" s="229" t="s">
        <v>2601</v>
      </c>
      <c r="G237" s="26"/>
      <c r="H237" s="26"/>
      <c r="I237" s="230"/>
      <c r="J237" s="26"/>
      <c r="K237" s="26"/>
      <c r="L237" s="30"/>
      <c r="M237" s="231"/>
      <c r="N237" s="23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0</v>
      </c>
      <c r="AU237" s="3" t="s">
        <v>84</v>
      </c>
    </row>
    <row r="238" s="31" customFormat="true" ht="24" hidden="false" customHeight="true" outlineLevel="0" collapsed="false">
      <c r="A238" s="24"/>
      <c r="B238" s="25"/>
      <c r="C238" s="268" t="s">
        <v>692</v>
      </c>
      <c r="D238" s="268" t="s">
        <v>275</v>
      </c>
      <c r="E238" s="269" t="s">
        <v>2603</v>
      </c>
      <c r="F238" s="270" t="s">
        <v>2604</v>
      </c>
      <c r="G238" s="271" t="s">
        <v>141</v>
      </c>
      <c r="H238" s="272" t="n">
        <v>50</v>
      </c>
      <c r="I238" s="273"/>
      <c r="J238" s="274" t="n">
        <f aca="false">ROUND(I238*H238,2)</f>
        <v>0</v>
      </c>
      <c r="K238" s="270" t="s">
        <v>2439</v>
      </c>
      <c r="L238" s="275"/>
      <c r="M238" s="276"/>
      <c r="N238" s="277" t="s">
        <v>42</v>
      </c>
      <c r="O238" s="74"/>
      <c r="P238" s="224" t="n">
        <f aca="false">O238*H238</f>
        <v>0</v>
      </c>
      <c r="Q238" s="224" t="n">
        <v>0</v>
      </c>
      <c r="R238" s="224" t="n">
        <f aca="false">Q238*H238</f>
        <v>0</v>
      </c>
      <c r="S238" s="224" t="n">
        <v>0</v>
      </c>
      <c r="T238" s="22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6" t="s">
        <v>514</v>
      </c>
      <c r="AT238" s="226" t="s">
        <v>275</v>
      </c>
      <c r="AU238" s="226" t="s">
        <v>84</v>
      </c>
      <c r="AY238" s="3" t="s">
        <v>222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3" t="s">
        <v>84</v>
      </c>
      <c r="BK238" s="227" t="n">
        <f aca="false">ROUND(I238*H238,2)</f>
        <v>0</v>
      </c>
      <c r="BL238" s="3" t="s">
        <v>332</v>
      </c>
      <c r="BM238" s="226" t="s">
        <v>2605</v>
      </c>
    </row>
    <row r="239" s="31" customFormat="true" ht="19.5" hidden="false" customHeight="false" outlineLevel="0" collapsed="false">
      <c r="A239" s="24"/>
      <c r="B239" s="25"/>
      <c r="C239" s="26"/>
      <c r="D239" s="228" t="s">
        <v>230</v>
      </c>
      <c r="E239" s="26"/>
      <c r="F239" s="229" t="s">
        <v>2604</v>
      </c>
      <c r="G239" s="26"/>
      <c r="H239" s="26"/>
      <c r="I239" s="230"/>
      <c r="J239" s="26"/>
      <c r="K239" s="26"/>
      <c r="L239" s="30"/>
      <c r="M239" s="231"/>
      <c r="N239" s="23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30</v>
      </c>
      <c r="AU239" s="3" t="s">
        <v>84</v>
      </c>
    </row>
    <row r="240" s="31" customFormat="true" ht="24" hidden="false" customHeight="true" outlineLevel="0" collapsed="false">
      <c r="A240" s="24"/>
      <c r="B240" s="25"/>
      <c r="C240" s="268" t="s">
        <v>711</v>
      </c>
      <c r="D240" s="268" t="s">
        <v>275</v>
      </c>
      <c r="E240" s="269" t="s">
        <v>2606</v>
      </c>
      <c r="F240" s="270" t="s">
        <v>2607</v>
      </c>
      <c r="G240" s="271" t="s">
        <v>141</v>
      </c>
      <c r="H240" s="272" t="n">
        <v>50</v>
      </c>
      <c r="I240" s="273"/>
      <c r="J240" s="274" t="n">
        <f aca="false">ROUND(I240*H240,2)</f>
        <v>0</v>
      </c>
      <c r="K240" s="270" t="s">
        <v>2439</v>
      </c>
      <c r="L240" s="275"/>
      <c r="M240" s="276"/>
      <c r="N240" s="277" t="s">
        <v>42</v>
      </c>
      <c r="O240" s="74"/>
      <c r="P240" s="224" t="n">
        <f aca="false">O240*H240</f>
        <v>0</v>
      </c>
      <c r="Q240" s="224" t="n">
        <v>0</v>
      </c>
      <c r="R240" s="224" t="n">
        <f aca="false">Q240*H240</f>
        <v>0</v>
      </c>
      <c r="S240" s="224" t="n">
        <v>0</v>
      </c>
      <c r="T240" s="22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6" t="s">
        <v>514</v>
      </c>
      <c r="AT240" s="226" t="s">
        <v>275</v>
      </c>
      <c r="AU240" s="226" t="s">
        <v>84</v>
      </c>
      <c r="AY240" s="3" t="s">
        <v>222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3" t="s">
        <v>84</v>
      </c>
      <c r="BK240" s="227" t="n">
        <f aca="false">ROUND(I240*H240,2)</f>
        <v>0</v>
      </c>
      <c r="BL240" s="3" t="s">
        <v>332</v>
      </c>
      <c r="BM240" s="226" t="s">
        <v>2608</v>
      </c>
    </row>
    <row r="241" s="31" customFormat="true" ht="19.5" hidden="false" customHeight="false" outlineLevel="0" collapsed="false">
      <c r="A241" s="24"/>
      <c r="B241" s="25"/>
      <c r="C241" s="26"/>
      <c r="D241" s="228" t="s">
        <v>230</v>
      </c>
      <c r="E241" s="26"/>
      <c r="F241" s="229" t="s">
        <v>2607</v>
      </c>
      <c r="G241" s="26"/>
      <c r="H241" s="26"/>
      <c r="I241" s="230"/>
      <c r="J241" s="26"/>
      <c r="K241" s="26"/>
      <c r="L241" s="30"/>
      <c r="M241" s="231"/>
      <c r="N241" s="23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0</v>
      </c>
      <c r="AU241" s="3" t="s">
        <v>84</v>
      </c>
    </row>
    <row r="242" s="31" customFormat="true" ht="33" hidden="false" customHeight="true" outlineLevel="0" collapsed="false">
      <c r="A242" s="24"/>
      <c r="B242" s="25"/>
      <c r="C242" s="268" t="s">
        <v>719</v>
      </c>
      <c r="D242" s="268" t="s">
        <v>275</v>
      </c>
      <c r="E242" s="269" t="s">
        <v>2609</v>
      </c>
      <c r="F242" s="270" t="s">
        <v>2610</v>
      </c>
      <c r="G242" s="271" t="s">
        <v>141</v>
      </c>
      <c r="H242" s="272" t="n">
        <v>550</v>
      </c>
      <c r="I242" s="273"/>
      <c r="J242" s="274" t="n">
        <f aca="false">ROUND(I242*H242,2)</f>
        <v>0</v>
      </c>
      <c r="K242" s="270" t="s">
        <v>2439</v>
      </c>
      <c r="L242" s="275"/>
      <c r="M242" s="276"/>
      <c r="N242" s="277" t="s">
        <v>42</v>
      </c>
      <c r="O242" s="74"/>
      <c r="P242" s="224" t="n">
        <f aca="false">O242*H242</f>
        <v>0</v>
      </c>
      <c r="Q242" s="224" t="n">
        <v>0</v>
      </c>
      <c r="R242" s="224" t="n">
        <f aca="false">Q242*H242</f>
        <v>0</v>
      </c>
      <c r="S242" s="224" t="n">
        <v>0</v>
      </c>
      <c r="T242" s="22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6" t="s">
        <v>514</v>
      </c>
      <c r="AT242" s="226" t="s">
        <v>275</v>
      </c>
      <c r="AU242" s="226" t="s">
        <v>84</v>
      </c>
      <c r="AY242" s="3" t="s">
        <v>222</v>
      </c>
      <c r="BE242" s="227" t="n">
        <f aca="false">IF(N242="základní",J242,0)</f>
        <v>0</v>
      </c>
      <c r="BF242" s="227" t="n">
        <f aca="false">IF(N242="snížená",J242,0)</f>
        <v>0</v>
      </c>
      <c r="BG242" s="227" t="n">
        <f aca="false">IF(N242="zákl. přenesená",J242,0)</f>
        <v>0</v>
      </c>
      <c r="BH242" s="227" t="n">
        <f aca="false">IF(N242="sníž. přenesená",J242,0)</f>
        <v>0</v>
      </c>
      <c r="BI242" s="227" t="n">
        <f aca="false">IF(N242="nulová",J242,0)</f>
        <v>0</v>
      </c>
      <c r="BJ242" s="3" t="s">
        <v>84</v>
      </c>
      <c r="BK242" s="227" t="n">
        <f aca="false">ROUND(I242*H242,2)</f>
        <v>0</v>
      </c>
      <c r="BL242" s="3" t="s">
        <v>332</v>
      </c>
      <c r="BM242" s="226" t="s">
        <v>2611</v>
      </c>
    </row>
    <row r="243" s="31" customFormat="true" ht="19.5" hidden="false" customHeight="false" outlineLevel="0" collapsed="false">
      <c r="A243" s="24"/>
      <c r="B243" s="25"/>
      <c r="C243" s="26"/>
      <c r="D243" s="228" t="s">
        <v>230</v>
      </c>
      <c r="E243" s="26"/>
      <c r="F243" s="229" t="s">
        <v>2610</v>
      </c>
      <c r="G243" s="26"/>
      <c r="H243" s="26"/>
      <c r="I243" s="230"/>
      <c r="J243" s="26"/>
      <c r="K243" s="26"/>
      <c r="L243" s="30"/>
      <c r="M243" s="231"/>
      <c r="N243" s="23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30</v>
      </c>
      <c r="AU243" s="3" t="s">
        <v>84</v>
      </c>
    </row>
    <row r="244" s="31" customFormat="true" ht="24" hidden="false" customHeight="true" outlineLevel="0" collapsed="false">
      <c r="A244" s="24"/>
      <c r="B244" s="25"/>
      <c r="C244" s="268" t="s">
        <v>729</v>
      </c>
      <c r="D244" s="268" t="s">
        <v>275</v>
      </c>
      <c r="E244" s="269" t="s">
        <v>2612</v>
      </c>
      <c r="F244" s="270" t="s">
        <v>2613</v>
      </c>
      <c r="G244" s="271" t="s">
        <v>141</v>
      </c>
      <c r="H244" s="272" t="n">
        <v>10</v>
      </c>
      <c r="I244" s="273"/>
      <c r="J244" s="274" t="n">
        <f aca="false">ROUND(I244*H244,2)</f>
        <v>0</v>
      </c>
      <c r="K244" s="270" t="s">
        <v>2439</v>
      </c>
      <c r="L244" s="275"/>
      <c r="M244" s="276"/>
      <c r="N244" s="277" t="s">
        <v>42</v>
      </c>
      <c r="O244" s="74"/>
      <c r="P244" s="224" t="n">
        <f aca="false">O244*H244</f>
        <v>0</v>
      </c>
      <c r="Q244" s="224" t="n">
        <v>0</v>
      </c>
      <c r="R244" s="224" t="n">
        <f aca="false">Q244*H244</f>
        <v>0</v>
      </c>
      <c r="S244" s="224" t="n">
        <v>0</v>
      </c>
      <c r="T244" s="22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6" t="s">
        <v>514</v>
      </c>
      <c r="AT244" s="226" t="s">
        <v>275</v>
      </c>
      <c r="AU244" s="226" t="s">
        <v>84</v>
      </c>
      <c r="AY244" s="3" t="s">
        <v>222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3" t="s">
        <v>84</v>
      </c>
      <c r="BK244" s="227" t="n">
        <f aca="false">ROUND(I244*H244,2)</f>
        <v>0</v>
      </c>
      <c r="BL244" s="3" t="s">
        <v>332</v>
      </c>
      <c r="BM244" s="226" t="s">
        <v>2614</v>
      </c>
    </row>
    <row r="245" s="31" customFormat="true" ht="19.5" hidden="false" customHeight="false" outlineLevel="0" collapsed="false">
      <c r="A245" s="24"/>
      <c r="B245" s="25"/>
      <c r="C245" s="26"/>
      <c r="D245" s="228" t="s">
        <v>230</v>
      </c>
      <c r="E245" s="26"/>
      <c r="F245" s="229" t="s">
        <v>2613</v>
      </c>
      <c r="G245" s="26"/>
      <c r="H245" s="26"/>
      <c r="I245" s="230"/>
      <c r="J245" s="26"/>
      <c r="K245" s="26"/>
      <c r="L245" s="30"/>
      <c r="M245" s="231"/>
      <c r="N245" s="23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0</v>
      </c>
      <c r="AU245" s="3" t="s">
        <v>84</v>
      </c>
    </row>
    <row r="246" s="31" customFormat="true" ht="24" hidden="false" customHeight="true" outlineLevel="0" collapsed="false">
      <c r="A246" s="24"/>
      <c r="B246" s="25"/>
      <c r="C246" s="268" t="s">
        <v>735</v>
      </c>
      <c r="D246" s="268" t="s">
        <v>275</v>
      </c>
      <c r="E246" s="269" t="s">
        <v>2615</v>
      </c>
      <c r="F246" s="270" t="s">
        <v>2616</v>
      </c>
      <c r="G246" s="271" t="s">
        <v>141</v>
      </c>
      <c r="H246" s="272" t="n">
        <v>10</v>
      </c>
      <c r="I246" s="273"/>
      <c r="J246" s="274" t="n">
        <f aca="false">ROUND(I246*H246,2)</f>
        <v>0</v>
      </c>
      <c r="K246" s="270" t="s">
        <v>2439</v>
      </c>
      <c r="L246" s="275"/>
      <c r="M246" s="276"/>
      <c r="N246" s="277" t="s">
        <v>42</v>
      </c>
      <c r="O246" s="74"/>
      <c r="P246" s="224" t="n">
        <f aca="false">O246*H246</f>
        <v>0</v>
      </c>
      <c r="Q246" s="224" t="n">
        <v>0</v>
      </c>
      <c r="R246" s="224" t="n">
        <f aca="false">Q246*H246</f>
        <v>0</v>
      </c>
      <c r="S246" s="224" t="n">
        <v>0</v>
      </c>
      <c r="T246" s="22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6" t="s">
        <v>514</v>
      </c>
      <c r="AT246" s="226" t="s">
        <v>275</v>
      </c>
      <c r="AU246" s="226" t="s">
        <v>84</v>
      </c>
      <c r="AY246" s="3" t="s">
        <v>222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3" t="s">
        <v>84</v>
      </c>
      <c r="BK246" s="227" t="n">
        <f aca="false">ROUND(I246*H246,2)</f>
        <v>0</v>
      </c>
      <c r="BL246" s="3" t="s">
        <v>332</v>
      </c>
      <c r="BM246" s="226" t="s">
        <v>2617</v>
      </c>
    </row>
    <row r="247" s="31" customFormat="true" ht="19.5" hidden="false" customHeight="false" outlineLevel="0" collapsed="false">
      <c r="A247" s="24"/>
      <c r="B247" s="25"/>
      <c r="C247" s="26"/>
      <c r="D247" s="228" t="s">
        <v>230</v>
      </c>
      <c r="E247" s="26"/>
      <c r="F247" s="229" t="s">
        <v>2616</v>
      </c>
      <c r="G247" s="26"/>
      <c r="H247" s="26"/>
      <c r="I247" s="230"/>
      <c r="J247" s="26"/>
      <c r="K247" s="26"/>
      <c r="L247" s="30"/>
      <c r="M247" s="231"/>
      <c r="N247" s="23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0</v>
      </c>
      <c r="AU247" s="3" t="s">
        <v>84</v>
      </c>
    </row>
    <row r="248" s="31" customFormat="true" ht="37.5" hidden="false" customHeight="true" outlineLevel="0" collapsed="false">
      <c r="A248" s="24"/>
      <c r="B248" s="25"/>
      <c r="C248" s="215" t="s">
        <v>744</v>
      </c>
      <c r="D248" s="215" t="s">
        <v>223</v>
      </c>
      <c r="E248" s="216" t="s">
        <v>2618</v>
      </c>
      <c r="F248" s="217" t="s">
        <v>2619</v>
      </c>
      <c r="G248" s="218" t="s">
        <v>335</v>
      </c>
      <c r="H248" s="219" t="n">
        <v>800</v>
      </c>
      <c r="I248" s="220"/>
      <c r="J248" s="221" t="n">
        <f aca="false">ROUND(I248*H248,2)</f>
        <v>0</v>
      </c>
      <c r="K248" s="217" t="s">
        <v>2439</v>
      </c>
      <c r="L248" s="30"/>
      <c r="M248" s="222"/>
      <c r="N248" s="223" t="s">
        <v>42</v>
      </c>
      <c r="O248" s="74"/>
      <c r="P248" s="224" t="n">
        <f aca="false">O248*H248</f>
        <v>0</v>
      </c>
      <c r="Q248" s="224" t="n">
        <v>0</v>
      </c>
      <c r="R248" s="224" t="n">
        <f aca="false">Q248*H248</f>
        <v>0</v>
      </c>
      <c r="S248" s="224" t="n">
        <v>0</v>
      </c>
      <c r="T248" s="22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6" t="s">
        <v>332</v>
      </c>
      <c r="AT248" s="226" t="s">
        <v>223</v>
      </c>
      <c r="AU248" s="226" t="s">
        <v>84</v>
      </c>
      <c r="AY248" s="3" t="s">
        <v>222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3" t="s">
        <v>84</v>
      </c>
      <c r="BK248" s="227" t="n">
        <f aca="false">ROUND(I248*H248,2)</f>
        <v>0</v>
      </c>
      <c r="BL248" s="3" t="s">
        <v>332</v>
      </c>
      <c r="BM248" s="226" t="s">
        <v>2620</v>
      </c>
    </row>
    <row r="249" s="31" customFormat="true" ht="19.5" hidden="false" customHeight="false" outlineLevel="0" collapsed="false">
      <c r="A249" s="24"/>
      <c r="B249" s="25"/>
      <c r="C249" s="26"/>
      <c r="D249" s="228" t="s">
        <v>230</v>
      </c>
      <c r="E249" s="26"/>
      <c r="F249" s="229" t="s">
        <v>2619</v>
      </c>
      <c r="G249" s="26"/>
      <c r="H249" s="26"/>
      <c r="I249" s="230"/>
      <c r="J249" s="26"/>
      <c r="K249" s="26"/>
      <c r="L249" s="30"/>
      <c r="M249" s="231"/>
      <c r="N249" s="23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0</v>
      </c>
      <c r="AU249" s="3" t="s">
        <v>84</v>
      </c>
    </row>
    <row r="250" s="31" customFormat="true" ht="37.5" hidden="false" customHeight="true" outlineLevel="0" collapsed="false">
      <c r="A250" s="24"/>
      <c r="B250" s="25"/>
      <c r="C250" s="215" t="s">
        <v>758</v>
      </c>
      <c r="D250" s="215" t="s">
        <v>223</v>
      </c>
      <c r="E250" s="216" t="s">
        <v>2621</v>
      </c>
      <c r="F250" s="217" t="s">
        <v>2622</v>
      </c>
      <c r="G250" s="218" t="s">
        <v>335</v>
      </c>
      <c r="H250" s="219" t="n">
        <v>13</v>
      </c>
      <c r="I250" s="220"/>
      <c r="J250" s="221" t="n">
        <f aca="false">ROUND(I250*H250,2)</f>
        <v>0</v>
      </c>
      <c r="K250" s="217" t="s">
        <v>2439</v>
      </c>
      <c r="L250" s="30"/>
      <c r="M250" s="222"/>
      <c r="N250" s="223" t="s">
        <v>42</v>
      </c>
      <c r="O250" s="74"/>
      <c r="P250" s="224" t="n">
        <f aca="false">O250*H250</f>
        <v>0</v>
      </c>
      <c r="Q250" s="224" t="n">
        <v>0</v>
      </c>
      <c r="R250" s="224" t="n">
        <f aca="false">Q250*H250</f>
        <v>0</v>
      </c>
      <c r="S250" s="224" t="n">
        <v>0</v>
      </c>
      <c r="T250" s="22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6" t="s">
        <v>332</v>
      </c>
      <c r="AT250" s="226" t="s">
        <v>223</v>
      </c>
      <c r="AU250" s="226" t="s">
        <v>84</v>
      </c>
      <c r="AY250" s="3" t="s">
        <v>222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3" t="s">
        <v>84</v>
      </c>
      <c r="BK250" s="227" t="n">
        <f aca="false">ROUND(I250*H250,2)</f>
        <v>0</v>
      </c>
      <c r="BL250" s="3" t="s">
        <v>332</v>
      </c>
      <c r="BM250" s="226" t="s">
        <v>2623</v>
      </c>
    </row>
    <row r="251" s="31" customFormat="true" ht="19.5" hidden="false" customHeight="false" outlineLevel="0" collapsed="false">
      <c r="A251" s="24"/>
      <c r="B251" s="25"/>
      <c r="C251" s="26"/>
      <c r="D251" s="228" t="s">
        <v>230</v>
      </c>
      <c r="E251" s="26"/>
      <c r="F251" s="229" t="s">
        <v>2622</v>
      </c>
      <c r="G251" s="26"/>
      <c r="H251" s="26"/>
      <c r="I251" s="230"/>
      <c r="J251" s="26"/>
      <c r="K251" s="26"/>
      <c r="L251" s="30"/>
      <c r="M251" s="231"/>
      <c r="N251" s="23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0</v>
      </c>
      <c r="AU251" s="3" t="s">
        <v>84</v>
      </c>
    </row>
    <row r="252" s="31" customFormat="true" ht="37.5" hidden="false" customHeight="true" outlineLevel="0" collapsed="false">
      <c r="A252" s="24"/>
      <c r="B252" s="25"/>
      <c r="C252" s="215" t="s">
        <v>770</v>
      </c>
      <c r="D252" s="215" t="s">
        <v>223</v>
      </c>
      <c r="E252" s="216" t="s">
        <v>2624</v>
      </c>
      <c r="F252" s="217" t="s">
        <v>2625</v>
      </c>
      <c r="G252" s="218" t="s">
        <v>335</v>
      </c>
      <c r="H252" s="219" t="n">
        <v>1</v>
      </c>
      <c r="I252" s="220"/>
      <c r="J252" s="221" t="n">
        <f aca="false">ROUND(I252*H252,2)</f>
        <v>0</v>
      </c>
      <c r="K252" s="217" t="s">
        <v>2439</v>
      </c>
      <c r="L252" s="30"/>
      <c r="M252" s="222"/>
      <c r="N252" s="223" t="s">
        <v>42</v>
      </c>
      <c r="O252" s="74"/>
      <c r="P252" s="224" t="n">
        <f aca="false">O252*H252</f>
        <v>0</v>
      </c>
      <c r="Q252" s="224" t="n">
        <v>0</v>
      </c>
      <c r="R252" s="224" t="n">
        <f aca="false">Q252*H252</f>
        <v>0</v>
      </c>
      <c r="S252" s="224" t="n">
        <v>0</v>
      </c>
      <c r="T252" s="22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6" t="s">
        <v>332</v>
      </c>
      <c r="AT252" s="226" t="s">
        <v>223</v>
      </c>
      <c r="AU252" s="226" t="s">
        <v>84</v>
      </c>
      <c r="AY252" s="3" t="s">
        <v>222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3" t="s">
        <v>84</v>
      </c>
      <c r="BK252" s="227" t="n">
        <f aca="false">ROUND(I252*H252,2)</f>
        <v>0</v>
      </c>
      <c r="BL252" s="3" t="s">
        <v>332</v>
      </c>
      <c r="BM252" s="226" t="s">
        <v>2626</v>
      </c>
    </row>
    <row r="253" s="31" customFormat="true" ht="19.5" hidden="false" customHeight="false" outlineLevel="0" collapsed="false">
      <c r="A253" s="24"/>
      <c r="B253" s="25"/>
      <c r="C253" s="26"/>
      <c r="D253" s="228" t="s">
        <v>230</v>
      </c>
      <c r="E253" s="26"/>
      <c r="F253" s="229" t="s">
        <v>2625</v>
      </c>
      <c r="G253" s="26"/>
      <c r="H253" s="26"/>
      <c r="I253" s="230"/>
      <c r="J253" s="26"/>
      <c r="K253" s="26"/>
      <c r="L253" s="30"/>
      <c r="M253" s="231"/>
      <c r="N253" s="23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0</v>
      </c>
      <c r="AU253" s="3" t="s">
        <v>84</v>
      </c>
    </row>
    <row r="254" s="31" customFormat="true" ht="33" hidden="false" customHeight="true" outlineLevel="0" collapsed="false">
      <c r="A254" s="24"/>
      <c r="B254" s="25"/>
      <c r="C254" s="215" t="s">
        <v>776</v>
      </c>
      <c r="D254" s="215" t="s">
        <v>223</v>
      </c>
      <c r="E254" s="216" t="s">
        <v>2627</v>
      </c>
      <c r="F254" s="217" t="s">
        <v>2628</v>
      </c>
      <c r="G254" s="218" t="s">
        <v>335</v>
      </c>
      <c r="H254" s="219" t="n">
        <v>1</v>
      </c>
      <c r="I254" s="220"/>
      <c r="J254" s="221" t="n">
        <f aca="false">ROUND(I254*H254,2)</f>
        <v>0</v>
      </c>
      <c r="K254" s="217" t="s">
        <v>2439</v>
      </c>
      <c r="L254" s="30"/>
      <c r="M254" s="222"/>
      <c r="N254" s="223" t="s">
        <v>42</v>
      </c>
      <c r="O254" s="74"/>
      <c r="P254" s="224" t="n">
        <f aca="false">O254*H254</f>
        <v>0</v>
      </c>
      <c r="Q254" s="224" t="n">
        <v>0</v>
      </c>
      <c r="R254" s="224" t="n">
        <f aca="false">Q254*H254</f>
        <v>0</v>
      </c>
      <c r="S254" s="224" t="n">
        <v>0</v>
      </c>
      <c r="T254" s="22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6" t="s">
        <v>332</v>
      </c>
      <c r="AT254" s="226" t="s">
        <v>223</v>
      </c>
      <c r="AU254" s="226" t="s">
        <v>84</v>
      </c>
      <c r="AY254" s="3" t="s">
        <v>222</v>
      </c>
      <c r="BE254" s="227" t="n">
        <f aca="false">IF(N254="základní",J254,0)</f>
        <v>0</v>
      </c>
      <c r="BF254" s="227" t="n">
        <f aca="false">IF(N254="snížená",J254,0)</f>
        <v>0</v>
      </c>
      <c r="BG254" s="227" t="n">
        <f aca="false">IF(N254="zákl. přenesená",J254,0)</f>
        <v>0</v>
      </c>
      <c r="BH254" s="227" t="n">
        <f aca="false">IF(N254="sníž. přenesená",J254,0)</f>
        <v>0</v>
      </c>
      <c r="BI254" s="227" t="n">
        <f aca="false">IF(N254="nulová",J254,0)</f>
        <v>0</v>
      </c>
      <c r="BJ254" s="3" t="s">
        <v>84</v>
      </c>
      <c r="BK254" s="227" t="n">
        <f aca="false">ROUND(I254*H254,2)</f>
        <v>0</v>
      </c>
      <c r="BL254" s="3" t="s">
        <v>332</v>
      </c>
      <c r="BM254" s="226" t="s">
        <v>2629</v>
      </c>
    </row>
    <row r="255" s="31" customFormat="true" ht="19.5" hidden="false" customHeight="false" outlineLevel="0" collapsed="false">
      <c r="A255" s="24"/>
      <c r="B255" s="25"/>
      <c r="C255" s="26"/>
      <c r="D255" s="228" t="s">
        <v>230</v>
      </c>
      <c r="E255" s="26"/>
      <c r="F255" s="229" t="s">
        <v>2628</v>
      </c>
      <c r="G255" s="26"/>
      <c r="H255" s="26"/>
      <c r="I255" s="230"/>
      <c r="J255" s="26"/>
      <c r="K255" s="26"/>
      <c r="L255" s="30"/>
      <c r="M255" s="231"/>
      <c r="N255" s="23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0</v>
      </c>
      <c r="AU255" s="3" t="s">
        <v>84</v>
      </c>
    </row>
    <row r="256" s="31" customFormat="true" ht="33" hidden="false" customHeight="true" outlineLevel="0" collapsed="false">
      <c r="A256" s="24"/>
      <c r="B256" s="25"/>
      <c r="C256" s="215" t="s">
        <v>782</v>
      </c>
      <c r="D256" s="215" t="s">
        <v>223</v>
      </c>
      <c r="E256" s="216" t="s">
        <v>2630</v>
      </c>
      <c r="F256" s="217" t="s">
        <v>2631</v>
      </c>
      <c r="G256" s="218" t="s">
        <v>335</v>
      </c>
      <c r="H256" s="219" t="n">
        <v>1</v>
      </c>
      <c r="I256" s="220"/>
      <c r="J256" s="221" t="n">
        <f aca="false">ROUND(I256*H256,2)</f>
        <v>0</v>
      </c>
      <c r="K256" s="217" t="s">
        <v>2439</v>
      </c>
      <c r="L256" s="30"/>
      <c r="M256" s="222"/>
      <c r="N256" s="223" t="s">
        <v>42</v>
      </c>
      <c r="O256" s="74"/>
      <c r="P256" s="224" t="n">
        <f aca="false">O256*H256</f>
        <v>0</v>
      </c>
      <c r="Q256" s="224" t="n">
        <v>0</v>
      </c>
      <c r="R256" s="224" t="n">
        <f aca="false">Q256*H256</f>
        <v>0</v>
      </c>
      <c r="S256" s="224" t="n">
        <v>0</v>
      </c>
      <c r="T256" s="22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6" t="s">
        <v>332</v>
      </c>
      <c r="AT256" s="226" t="s">
        <v>223</v>
      </c>
      <c r="AU256" s="226" t="s">
        <v>84</v>
      </c>
      <c r="AY256" s="3" t="s">
        <v>222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3" t="s">
        <v>84</v>
      </c>
      <c r="BK256" s="227" t="n">
        <f aca="false">ROUND(I256*H256,2)</f>
        <v>0</v>
      </c>
      <c r="BL256" s="3" t="s">
        <v>332</v>
      </c>
      <c r="BM256" s="226" t="s">
        <v>2632</v>
      </c>
    </row>
    <row r="257" s="31" customFormat="true" ht="19.5" hidden="false" customHeight="false" outlineLevel="0" collapsed="false">
      <c r="A257" s="24"/>
      <c r="B257" s="25"/>
      <c r="C257" s="26"/>
      <c r="D257" s="228" t="s">
        <v>230</v>
      </c>
      <c r="E257" s="26"/>
      <c r="F257" s="229" t="s">
        <v>2631</v>
      </c>
      <c r="G257" s="26"/>
      <c r="H257" s="26"/>
      <c r="I257" s="230"/>
      <c r="J257" s="26"/>
      <c r="K257" s="26"/>
      <c r="L257" s="30"/>
      <c r="M257" s="231"/>
      <c r="N257" s="23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30</v>
      </c>
      <c r="AU257" s="3" t="s">
        <v>84</v>
      </c>
    </row>
    <row r="258" s="31" customFormat="true" ht="33" hidden="false" customHeight="true" outlineLevel="0" collapsed="false">
      <c r="A258" s="24"/>
      <c r="B258" s="25"/>
      <c r="C258" s="268" t="s">
        <v>791</v>
      </c>
      <c r="D258" s="268" t="s">
        <v>275</v>
      </c>
      <c r="E258" s="269" t="s">
        <v>2633</v>
      </c>
      <c r="F258" s="270" t="s">
        <v>2634</v>
      </c>
      <c r="G258" s="271" t="s">
        <v>141</v>
      </c>
      <c r="H258" s="272" t="n">
        <v>100</v>
      </c>
      <c r="I258" s="273"/>
      <c r="J258" s="274" t="n">
        <f aca="false">ROUND(I258*H258,2)</f>
        <v>0</v>
      </c>
      <c r="K258" s="270" t="s">
        <v>2439</v>
      </c>
      <c r="L258" s="275"/>
      <c r="M258" s="276"/>
      <c r="N258" s="277" t="s">
        <v>42</v>
      </c>
      <c r="O258" s="74"/>
      <c r="P258" s="224" t="n">
        <f aca="false">O258*H258</f>
        <v>0</v>
      </c>
      <c r="Q258" s="224" t="n">
        <v>0</v>
      </c>
      <c r="R258" s="224" t="n">
        <f aca="false">Q258*H258</f>
        <v>0</v>
      </c>
      <c r="S258" s="224" t="n">
        <v>0</v>
      </c>
      <c r="T258" s="22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6" t="s">
        <v>514</v>
      </c>
      <c r="AT258" s="226" t="s">
        <v>275</v>
      </c>
      <c r="AU258" s="226" t="s">
        <v>84</v>
      </c>
      <c r="AY258" s="3" t="s">
        <v>222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3" t="s">
        <v>84</v>
      </c>
      <c r="BK258" s="227" t="n">
        <f aca="false">ROUND(I258*H258,2)</f>
        <v>0</v>
      </c>
      <c r="BL258" s="3" t="s">
        <v>332</v>
      </c>
      <c r="BM258" s="226" t="s">
        <v>2635</v>
      </c>
    </row>
    <row r="259" s="31" customFormat="true" ht="19.5" hidden="false" customHeight="false" outlineLevel="0" collapsed="false">
      <c r="A259" s="24"/>
      <c r="B259" s="25"/>
      <c r="C259" s="26"/>
      <c r="D259" s="228" t="s">
        <v>230</v>
      </c>
      <c r="E259" s="26"/>
      <c r="F259" s="229" t="s">
        <v>2634</v>
      </c>
      <c r="G259" s="26"/>
      <c r="H259" s="26"/>
      <c r="I259" s="230"/>
      <c r="J259" s="26"/>
      <c r="K259" s="26"/>
      <c r="L259" s="30"/>
      <c r="M259" s="231"/>
      <c r="N259" s="23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0</v>
      </c>
      <c r="AU259" s="3" t="s">
        <v>84</v>
      </c>
    </row>
    <row r="260" s="31" customFormat="true" ht="24" hidden="false" customHeight="true" outlineLevel="0" collapsed="false">
      <c r="A260" s="24"/>
      <c r="B260" s="25"/>
      <c r="C260" s="215" t="s">
        <v>801</v>
      </c>
      <c r="D260" s="215" t="s">
        <v>223</v>
      </c>
      <c r="E260" s="216" t="s">
        <v>2636</v>
      </c>
      <c r="F260" s="217" t="s">
        <v>2637</v>
      </c>
      <c r="G260" s="218" t="s">
        <v>335</v>
      </c>
      <c r="H260" s="219" t="n">
        <v>3</v>
      </c>
      <c r="I260" s="220"/>
      <c r="J260" s="221" t="n">
        <f aca="false">ROUND(I260*H260,2)</f>
        <v>0</v>
      </c>
      <c r="K260" s="217" t="s">
        <v>2439</v>
      </c>
      <c r="L260" s="30"/>
      <c r="M260" s="222"/>
      <c r="N260" s="223" t="s">
        <v>42</v>
      </c>
      <c r="O260" s="74"/>
      <c r="P260" s="224" t="n">
        <f aca="false">O260*H260</f>
        <v>0</v>
      </c>
      <c r="Q260" s="224" t="n">
        <v>0</v>
      </c>
      <c r="R260" s="224" t="n">
        <f aca="false">Q260*H260</f>
        <v>0</v>
      </c>
      <c r="S260" s="224" t="n">
        <v>0</v>
      </c>
      <c r="T260" s="22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6" t="s">
        <v>332</v>
      </c>
      <c r="AT260" s="226" t="s">
        <v>223</v>
      </c>
      <c r="AU260" s="226" t="s">
        <v>84</v>
      </c>
      <c r="AY260" s="3" t="s">
        <v>222</v>
      </c>
      <c r="BE260" s="227" t="n">
        <f aca="false">IF(N260="základní",J260,0)</f>
        <v>0</v>
      </c>
      <c r="BF260" s="227" t="n">
        <f aca="false">IF(N260="snížená",J260,0)</f>
        <v>0</v>
      </c>
      <c r="BG260" s="227" t="n">
        <f aca="false">IF(N260="zákl. přenesená",J260,0)</f>
        <v>0</v>
      </c>
      <c r="BH260" s="227" t="n">
        <f aca="false">IF(N260="sníž. přenesená",J260,0)</f>
        <v>0</v>
      </c>
      <c r="BI260" s="227" t="n">
        <f aca="false">IF(N260="nulová",J260,0)</f>
        <v>0</v>
      </c>
      <c r="BJ260" s="3" t="s">
        <v>84</v>
      </c>
      <c r="BK260" s="227" t="n">
        <f aca="false">ROUND(I260*H260,2)</f>
        <v>0</v>
      </c>
      <c r="BL260" s="3" t="s">
        <v>332</v>
      </c>
      <c r="BM260" s="226" t="s">
        <v>2638</v>
      </c>
    </row>
    <row r="261" s="31" customFormat="true" ht="19.5" hidden="false" customHeight="false" outlineLevel="0" collapsed="false">
      <c r="A261" s="24"/>
      <c r="B261" s="25"/>
      <c r="C261" s="26"/>
      <c r="D261" s="228" t="s">
        <v>230</v>
      </c>
      <c r="E261" s="26"/>
      <c r="F261" s="229" t="s">
        <v>2637</v>
      </c>
      <c r="G261" s="26"/>
      <c r="H261" s="26"/>
      <c r="I261" s="230"/>
      <c r="J261" s="26"/>
      <c r="K261" s="26"/>
      <c r="L261" s="30"/>
      <c r="M261" s="231"/>
      <c r="N261" s="23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30</v>
      </c>
      <c r="AU261" s="3" t="s">
        <v>84</v>
      </c>
    </row>
    <row r="262" s="31" customFormat="true" ht="37.5" hidden="false" customHeight="true" outlineLevel="0" collapsed="false">
      <c r="A262" s="24"/>
      <c r="B262" s="25"/>
      <c r="C262" s="215" t="s">
        <v>807</v>
      </c>
      <c r="D262" s="215" t="s">
        <v>223</v>
      </c>
      <c r="E262" s="216" t="s">
        <v>2639</v>
      </c>
      <c r="F262" s="217" t="s">
        <v>2640</v>
      </c>
      <c r="G262" s="218" t="s">
        <v>335</v>
      </c>
      <c r="H262" s="219" t="n">
        <v>1</v>
      </c>
      <c r="I262" s="220"/>
      <c r="J262" s="221" t="n">
        <f aca="false">ROUND(I262*H262,2)</f>
        <v>0</v>
      </c>
      <c r="K262" s="217" t="s">
        <v>2439</v>
      </c>
      <c r="L262" s="30"/>
      <c r="M262" s="222"/>
      <c r="N262" s="223" t="s">
        <v>42</v>
      </c>
      <c r="O262" s="74"/>
      <c r="P262" s="224" t="n">
        <f aca="false">O262*H262</f>
        <v>0</v>
      </c>
      <c r="Q262" s="224" t="n">
        <v>0</v>
      </c>
      <c r="R262" s="224" t="n">
        <f aca="false">Q262*H262</f>
        <v>0</v>
      </c>
      <c r="S262" s="224" t="n">
        <v>0</v>
      </c>
      <c r="T262" s="22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6" t="s">
        <v>332</v>
      </c>
      <c r="AT262" s="226" t="s">
        <v>223</v>
      </c>
      <c r="AU262" s="226" t="s">
        <v>84</v>
      </c>
      <c r="AY262" s="3" t="s">
        <v>222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3" t="s">
        <v>84</v>
      </c>
      <c r="BK262" s="227" t="n">
        <f aca="false">ROUND(I262*H262,2)</f>
        <v>0</v>
      </c>
      <c r="BL262" s="3" t="s">
        <v>332</v>
      </c>
      <c r="BM262" s="226" t="s">
        <v>2641</v>
      </c>
    </row>
    <row r="263" s="31" customFormat="true" ht="19.5" hidden="false" customHeight="false" outlineLevel="0" collapsed="false">
      <c r="A263" s="24"/>
      <c r="B263" s="25"/>
      <c r="C263" s="26"/>
      <c r="D263" s="228" t="s">
        <v>230</v>
      </c>
      <c r="E263" s="26"/>
      <c r="F263" s="229" t="s">
        <v>2640</v>
      </c>
      <c r="G263" s="26"/>
      <c r="H263" s="26"/>
      <c r="I263" s="230"/>
      <c r="J263" s="26"/>
      <c r="K263" s="26"/>
      <c r="L263" s="30"/>
      <c r="M263" s="231"/>
      <c r="N263" s="23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30</v>
      </c>
      <c r="AU263" s="3" t="s">
        <v>84</v>
      </c>
    </row>
    <row r="264" s="31" customFormat="true" ht="75.75" hidden="false" customHeight="true" outlineLevel="0" collapsed="false">
      <c r="A264" s="24"/>
      <c r="B264" s="25"/>
      <c r="C264" s="268" t="s">
        <v>821</v>
      </c>
      <c r="D264" s="268" t="s">
        <v>275</v>
      </c>
      <c r="E264" s="269" t="s">
        <v>2642</v>
      </c>
      <c r="F264" s="270" t="s">
        <v>2643</v>
      </c>
      <c r="G264" s="271" t="s">
        <v>335</v>
      </c>
      <c r="H264" s="272" t="n">
        <v>2</v>
      </c>
      <c r="I264" s="273"/>
      <c r="J264" s="274" t="n">
        <f aca="false">ROUND(I264*H264,2)</f>
        <v>0</v>
      </c>
      <c r="K264" s="270" t="s">
        <v>517</v>
      </c>
      <c r="L264" s="275"/>
      <c r="M264" s="276"/>
      <c r="N264" s="277" t="s">
        <v>42</v>
      </c>
      <c r="O264" s="74"/>
      <c r="P264" s="224" t="n">
        <f aca="false">O264*H264</f>
        <v>0</v>
      </c>
      <c r="Q264" s="224" t="n">
        <v>0</v>
      </c>
      <c r="R264" s="224" t="n">
        <f aca="false">Q264*H264</f>
        <v>0</v>
      </c>
      <c r="S264" s="224" t="n">
        <v>0</v>
      </c>
      <c r="T264" s="22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6" t="s">
        <v>514</v>
      </c>
      <c r="AT264" s="226" t="s">
        <v>275</v>
      </c>
      <c r="AU264" s="226" t="s">
        <v>84</v>
      </c>
      <c r="AY264" s="3" t="s">
        <v>222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3" t="s">
        <v>84</v>
      </c>
      <c r="BK264" s="227" t="n">
        <f aca="false">ROUND(I264*H264,2)</f>
        <v>0</v>
      </c>
      <c r="BL264" s="3" t="s">
        <v>332</v>
      </c>
      <c r="BM264" s="226" t="s">
        <v>2644</v>
      </c>
    </row>
    <row r="265" s="31" customFormat="true" ht="39" hidden="false" customHeight="false" outlineLevel="0" collapsed="false">
      <c r="A265" s="24"/>
      <c r="B265" s="25"/>
      <c r="C265" s="26"/>
      <c r="D265" s="228" t="s">
        <v>230</v>
      </c>
      <c r="E265" s="26"/>
      <c r="F265" s="229" t="s">
        <v>2643</v>
      </c>
      <c r="G265" s="26"/>
      <c r="H265" s="26"/>
      <c r="I265" s="230"/>
      <c r="J265" s="26"/>
      <c r="K265" s="26"/>
      <c r="L265" s="30"/>
      <c r="M265" s="231"/>
      <c r="N265" s="23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30</v>
      </c>
      <c r="AU265" s="3" t="s">
        <v>84</v>
      </c>
    </row>
    <row r="266" s="31" customFormat="true" ht="75.75" hidden="false" customHeight="true" outlineLevel="0" collapsed="false">
      <c r="A266" s="24"/>
      <c r="B266" s="25"/>
      <c r="C266" s="268" t="s">
        <v>827</v>
      </c>
      <c r="D266" s="268" t="s">
        <v>275</v>
      </c>
      <c r="E266" s="269" t="s">
        <v>2645</v>
      </c>
      <c r="F266" s="270" t="s">
        <v>2646</v>
      </c>
      <c r="G266" s="271" t="s">
        <v>335</v>
      </c>
      <c r="H266" s="272" t="n">
        <v>1</v>
      </c>
      <c r="I266" s="273"/>
      <c r="J266" s="274" t="n">
        <f aca="false">ROUND(I266*H266,2)</f>
        <v>0</v>
      </c>
      <c r="K266" s="270" t="s">
        <v>517</v>
      </c>
      <c r="L266" s="275"/>
      <c r="M266" s="276"/>
      <c r="N266" s="277" t="s">
        <v>42</v>
      </c>
      <c r="O266" s="74"/>
      <c r="P266" s="224" t="n">
        <f aca="false">O266*H266</f>
        <v>0</v>
      </c>
      <c r="Q266" s="224" t="n">
        <v>0</v>
      </c>
      <c r="R266" s="224" t="n">
        <f aca="false">Q266*H266</f>
        <v>0</v>
      </c>
      <c r="S266" s="224" t="n">
        <v>0</v>
      </c>
      <c r="T266" s="22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6" t="s">
        <v>514</v>
      </c>
      <c r="AT266" s="226" t="s">
        <v>275</v>
      </c>
      <c r="AU266" s="226" t="s">
        <v>84</v>
      </c>
      <c r="AY266" s="3" t="s">
        <v>222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3" t="s">
        <v>84</v>
      </c>
      <c r="BK266" s="227" t="n">
        <f aca="false">ROUND(I266*H266,2)</f>
        <v>0</v>
      </c>
      <c r="BL266" s="3" t="s">
        <v>332</v>
      </c>
      <c r="BM266" s="226" t="s">
        <v>2647</v>
      </c>
    </row>
    <row r="267" s="31" customFormat="true" ht="39" hidden="false" customHeight="false" outlineLevel="0" collapsed="false">
      <c r="A267" s="24"/>
      <c r="B267" s="25"/>
      <c r="C267" s="26"/>
      <c r="D267" s="228" t="s">
        <v>230</v>
      </c>
      <c r="E267" s="26"/>
      <c r="F267" s="229" t="s">
        <v>2646</v>
      </c>
      <c r="G267" s="26"/>
      <c r="H267" s="26"/>
      <c r="I267" s="230"/>
      <c r="J267" s="26"/>
      <c r="K267" s="26"/>
      <c r="L267" s="30"/>
      <c r="M267" s="231"/>
      <c r="N267" s="23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30</v>
      </c>
      <c r="AU267" s="3" t="s">
        <v>84</v>
      </c>
    </row>
    <row r="268" s="31" customFormat="true" ht="55.5" hidden="false" customHeight="true" outlineLevel="0" collapsed="false">
      <c r="A268" s="24"/>
      <c r="B268" s="25"/>
      <c r="C268" s="268" t="s">
        <v>860</v>
      </c>
      <c r="D268" s="268" t="s">
        <v>275</v>
      </c>
      <c r="E268" s="269" t="s">
        <v>2648</v>
      </c>
      <c r="F268" s="270" t="s">
        <v>2649</v>
      </c>
      <c r="G268" s="271" t="s">
        <v>335</v>
      </c>
      <c r="H268" s="272" t="n">
        <v>1</v>
      </c>
      <c r="I268" s="273"/>
      <c r="J268" s="274" t="n">
        <f aca="false">ROUND(I268*H268,2)</f>
        <v>0</v>
      </c>
      <c r="K268" s="270" t="s">
        <v>2439</v>
      </c>
      <c r="L268" s="275"/>
      <c r="M268" s="276"/>
      <c r="N268" s="277" t="s">
        <v>42</v>
      </c>
      <c r="O268" s="74"/>
      <c r="P268" s="224" t="n">
        <f aca="false">O268*H268</f>
        <v>0</v>
      </c>
      <c r="Q268" s="224" t="n">
        <v>0</v>
      </c>
      <c r="R268" s="224" t="n">
        <f aca="false">Q268*H268</f>
        <v>0</v>
      </c>
      <c r="S268" s="224" t="n">
        <v>0</v>
      </c>
      <c r="T268" s="22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6" t="s">
        <v>514</v>
      </c>
      <c r="AT268" s="226" t="s">
        <v>275</v>
      </c>
      <c r="AU268" s="226" t="s">
        <v>84</v>
      </c>
      <c r="AY268" s="3" t="s">
        <v>222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3" t="s">
        <v>84</v>
      </c>
      <c r="BK268" s="227" t="n">
        <f aca="false">ROUND(I268*H268,2)</f>
        <v>0</v>
      </c>
      <c r="BL268" s="3" t="s">
        <v>332</v>
      </c>
      <c r="BM268" s="226" t="s">
        <v>2650</v>
      </c>
    </row>
    <row r="269" s="31" customFormat="true" ht="29.25" hidden="false" customHeight="false" outlineLevel="0" collapsed="false">
      <c r="A269" s="24"/>
      <c r="B269" s="25"/>
      <c r="C269" s="26"/>
      <c r="D269" s="228" t="s">
        <v>230</v>
      </c>
      <c r="E269" s="26"/>
      <c r="F269" s="229" t="s">
        <v>2649</v>
      </c>
      <c r="G269" s="26"/>
      <c r="H269" s="26"/>
      <c r="I269" s="230"/>
      <c r="J269" s="26"/>
      <c r="K269" s="26"/>
      <c r="L269" s="30"/>
      <c r="M269" s="231"/>
      <c r="N269" s="23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30</v>
      </c>
      <c r="AU269" s="3" t="s">
        <v>84</v>
      </c>
    </row>
    <row r="270" s="31" customFormat="true" ht="55.5" hidden="false" customHeight="true" outlineLevel="0" collapsed="false">
      <c r="A270" s="24"/>
      <c r="B270" s="25"/>
      <c r="C270" s="268" t="s">
        <v>865</v>
      </c>
      <c r="D270" s="268" t="s">
        <v>275</v>
      </c>
      <c r="E270" s="269" t="s">
        <v>2651</v>
      </c>
      <c r="F270" s="270" t="s">
        <v>2652</v>
      </c>
      <c r="G270" s="271" t="s">
        <v>335</v>
      </c>
      <c r="H270" s="272" t="n">
        <v>1</v>
      </c>
      <c r="I270" s="273"/>
      <c r="J270" s="274" t="n">
        <f aca="false">ROUND(I270*H270,2)</f>
        <v>0</v>
      </c>
      <c r="K270" s="270" t="s">
        <v>2439</v>
      </c>
      <c r="L270" s="275"/>
      <c r="M270" s="276"/>
      <c r="N270" s="277" t="s">
        <v>42</v>
      </c>
      <c r="O270" s="74"/>
      <c r="P270" s="224" t="n">
        <f aca="false">O270*H270</f>
        <v>0</v>
      </c>
      <c r="Q270" s="224" t="n">
        <v>0</v>
      </c>
      <c r="R270" s="224" t="n">
        <f aca="false">Q270*H270</f>
        <v>0</v>
      </c>
      <c r="S270" s="224" t="n">
        <v>0</v>
      </c>
      <c r="T270" s="22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6" t="s">
        <v>514</v>
      </c>
      <c r="AT270" s="226" t="s">
        <v>275</v>
      </c>
      <c r="AU270" s="226" t="s">
        <v>84</v>
      </c>
      <c r="AY270" s="3" t="s">
        <v>222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3" t="s">
        <v>84</v>
      </c>
      <c r="BK270" s="227" t="n">
        <f aca="false">ROUND(I270*H270,2)</f>
        <v>0</v>
      </c>
      <c r="BL270" s="3" t="s">
        <v>332</v>
      </c>
      <c r="BM270" s="226" t="s">
        <v>2653</v>
      </c>
    </row>
    <row r="271" s="31" customFormat="true" ht="29.25" hidden="false" customHeight="false" outlineLevel="0" collapsed="false">
      <c r="A271" s="24"/>
      <c r="B271" s="25"/>
      <c r="C271" s="26"/>
      <c r="D271" s="228" t="s">
        <v>230</v>
      </c>
      <c r="E271" s="26"/>
      <c r="F271" s="229" t="s">
        <v>2652</v>
      </c>
      <c r="G271" s="26"/>
      <c r="H271" s="26"/>
      <c r="I271" s="230"/>
      <c r="J271" s="26"/>
      <c r="K271" s="26"/>
      <c r="L271" s="30"/>
      <c r="M271" s="231"/>
      <c r="N271" s="23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0</v>
      </c>
      <c r="AU271" s="3" t="s">
        <v>84</v>
      </c>
    </row>
    <row r="272" s="31" customFormat="true" ht="55.5" hidden="false" customHeight="true" outlineLevel="0" collapsed="false">
      <c r="A272" s="24"/>
      <c r="B272" s="25"/>
      <c r="C272" s="268" t="s">
        <v>874</v>
      </c>
      <c r="D272" s="268" t="s">
        <v>275</v>
      </c>
      <c r="E272" s="269" t="s">
        <v>2654</v>
      </c>
      <c r="F272" s="270" t="s">
        <v>2655</v>
      </c>
      <c r="G272" s="271" t="s">
        <v>335</v>
      </c>
      <c r="H272" s="272" t="n">
        <v>1</v>
      </c>
      <c r="I272" s="273"/>
      <c r="J272" s="274" t="n">
        <f aca="false">ROUND(I272*H272,2)</f>
        <v>0</v>
      </c>
      <c r="K272" s="270" t="s">
        <v>2439</v>
      </c>
      <c r="L272" s="275"/>
      <c r="M272" s="276"/>
      <c r="N272" s="277" t="s">
        <v>42</v>
      </c>
      <c r="O272" s="74"/>
      <c r="P272" s="224" t="n">
        <f aca="false">O272*H272</f>
        <v>0</v>
      </c>
      <c r="Q272" s="224" t="n">
        <v>0</v>
      </c>
      <c r="R272" s="224" t="n">
        <f aca="false">Q272*H272</f>
        <v>0</v>
      </c>
      <c r="S272" s="224" t="n">
        <v>0</v>
      </c>
      <c r="T272" s="22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6" t="s">
        <v>514</v>
      </c>
      <c r="AT272" s="226" t="s">
        <v>275</v>
      </c>
      <c r="AU272" s="226" t="s">
        <v>84</v>
      </c>
      <c r="AY272" s="3" t="s">
        <v>222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3" t="s">
        <v>84</v>
      </c>
      <c r="BK272" s="227" t="n">
        <f aca="false">ROUND(I272*H272,2)</f>
        <v>0</v>
      </c>
      <c r="BL272" s="3" t="s">
        <v>332</v>
      </c>
      <c r="BM272" s="226" t="s">
        <v>2656</v>
      </c>
    </row>
    <row r="273" s="31" customFormat="true" ht="29.25" hidden="false" customHeight="false" outlineLevel="0" collapsed="false">
      <c r="A273" s="24"/>
      <c r="B273" s="25"/>
      <c r="C273" s="26"/>
      <c r="D273" s="228" t="s">
        <v>230</v>
      </c>
      <c r="E273" s="26"/>
      <c r="F273" s="229" t="s">
        <v>2655</v>
      </c>
      <c r="G273" s="26"/>
      <c r="H273" s="26"/>
      <c r="I273" s="230"/>
      <c r="J273" s="26"/>
      <c r="K273" s="26"/>
      <c r="L273" s="30"/>
      <c r="M273" s="231"/>
      <c r="N273" s="23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0</v>
      </c>
      <c r="AU273" s="3" t="s">
        <v>84</v>
      </c>
    </row>
    <row r="274" s="31" customFormat="true" ht="44.25" hidden="false" customHeight="true" outlineLevel="0" collapsed="false">
      <c r="A274" s="24"/>
      <c r="B274" s="25"/>
      <c r="C274" s="215" t="s">
        <v>879</v>
      </c>
      <c r="D274" s="215" t="s">
        <v>223</v>
      </c>
      <c r="E274" s="216" t="s">
        <v>2657</v>
      </c>
      <c r="F274" s="217" t="s">
        <v>2658</v>
      </c>
      <c r="G274" s="218" t="s">
        <v>335</v>
      </c>
      <c r="H274" s="219" t="n">
        <v>2</v>
      </c>
      <c r="I274" s="220"/>
      <c r="J274" s="221" t="n">
        <f aca="false">ROUND(I274*H274,2)</f>
        <v>0</v>
      </c>
      <c r="K274" s="217" t="s">
        <v>2439</v>
      </c>
      <c r="L274" s="30"/>
      <c r="M274" s="222"/>
      <c r="N274" s="223" t="s">
        <v>42</v>
      </c>
      <c r="O274" s="74"/>
      <c r="P274" s="224" t="n">
        <f aca="false">O274*H274</f>
        <v>0</v>
      </c>
      <c r="Q274" s="224" t="n">
        <v>0</v>
      </c>
      <c r="R274" s="224" t="n">
        <f aca="false">Q274*H274</f>
        <v>0</v>
      </c>
      <c r="S274" s="224" t="n">
        <v>0</v>
      </c>
      <c r="T274" s="22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6" t="s">
        <v>332</v>
      </c>
      <c r="AT274" s="226" t="s">
        <v>223</v>
      </c>
      <c r="AU274" s="226" t="s">
        <v>84</v>
      </c>
      <c r="AY274" s="3" t="s">
        <v>222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3" t="s">
        <v>84</v>
      </c>
      <c r="BK274" s="227" t="n">
        <f aca="false">ROUND(I274*H274,2)</f>
        <v>0</v>
      </c>
      <c r="BL274" s="3" t="s">
        <v>332</v>
      </c>
      <c r="BM274" s="226" t="s">
        <v>2659</v>
      </c>
    </row>
    <row r="275" s="31" customFormat="true" ht="29.25" hidden="false" customHeight="false" outlineLevel="0" collapsed="false">
      <c r="A275" s="24"/>
      <c r="B275" s="25"/>
      <c r="C275" s="26"/>
      <c r="D275" s="228" t="s">
        <v>230</v>
      </c>
      <c r="E275" s="26"/>
      <c r="F275" s="229" t="s">
        <v>2658</v>
      </c>
      <c r="G275" s="26"/>
      <c r="H275" s="26"/>
      <c r="I275" s="230"/>
      <c r="J275" s="26"/>
      <c r="K275" s="26"/>
      <c r="L275" s="30"/>
      <c r="M275" s="231"/>
      <c r="N275" s="23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30</v>
      </c>
      <c r="AU275" s="3" t="s">
        <v>84</v>
      </c>
    </row>
    <row r="276" s="31" customFormat="true" ht="16.5" hidden="false" customHeight="true" outlineLevel="0" collapsed="false">
      <c r="A276" s="24"/>
      <c r="B276" s="25"/>
      <c r="C276" s="215" t="s">
        <v>884</v>
      </c>
      <c r="D276" s="215" t="s">
        <v>223</v>
      </c>
      <c r="E276" s="216" t="s">
        <v>2660</v>
      </c>
      <c r="F276" s="217" t="s">
        <v>2661</v>
      </c>
      <c r="G276" s="218" t="s">
        <v>335</v>
      </c>
      <c r="H276" s="219" t="n">
        <v>3</v>
      </c>
      <c r="I276" s="220"/>
      <c r="J276" s="221" t="n">
        <f aca="false">ROUND(I276*H276,2)</f>
        <v>0</v>
      </c>
      <c r="K276" s="217" t="s">
        <v>2439</v>
      </c>
      <c r="L276" s="30"/>
      <c r="M276" s="222"/>
      <c r="N276" s="223" t="s">
        <v>42</v>
      </c>
      <c r="O276" s="74"/>
      <c r="P276" s="224" t="n">
        <f aca="false">O276*H276</f>
        <v>0</v>
      </c>
      <c r="Q276" s="224" t="n">
        <v>0</v>
      </c>
      <c r="R276" s="224" t="n">
        <f aca="false">Q276*H276</f>
        <v>0</v>
      </c>
      <c r="S276" s="224" t="n">
        <v>0</v>
      </c>
      <c r="T276" s="22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6" t="s">
        <v>332</v>
      </c>
      <c r="AT276" s="226" t="s">
        <v>223</v>
      </c>
      <c r="AU276" s="226" t="s">
        <v>84</v>
      </c>
      <c r="AY276" s="3" t="s">
        <v>222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3" t="s">
        <v>84</v>
      </c>
      <c r="BK276" s="227" t="n">
        <f aca="false">ROUND(I276*H276,2)</f>
        <v>0</v>
      </c>
      <c r="BL276" s="3" t="s">
        <v>332</v>
      </c>
      <c r="BM276" s="226" t="s">
        <v>2662</v>
      </c>
    </row>
    <row r="277" s="31" customFormat="true" ht="11.25" hidden="false" customHeight="false" outlineLevel="0" collapsed="false">
      <c r="A277" s="24"/>
      <c r="B277" s="25"/>
      <c r="C277" s="26"/>
      <c r="D277" s="228" t="s">
        <v>230</v>
      </c>
      <c r="E277" s="26"/>
      <c r="F277" s="229" t="s">
        <v>2661</v>
      </c>
      <c r="G277" s="26"/>
      <c r="H277" s="26"/>
      <c r="I277" s="230"/>
      <c r="J277" s="26"/>
      <c r="K277" s="26"/>
      <c r="L277" s="30"/>
      <c r="M277" s="231"/>
      <c r="N277" s="23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0</v>
      </c>
      <c r="AU277" s="3" t="s">
        <v>84</v>
      </c>
    </row>
    <row r="278" s="31" customFormat="true" ht="21.75" hidden="false" customHeight="true" outlineLevel="0" collapsed="false">
      <c r="A278" s="24"/>
      <c r="B278" s="25"/>
      <c r="C278" s="215" t="s">
        <v>890</v>
      </c>
      <c r="D278" s="215" t="s">
        <v>223</v>
      </c>
      <c r="E278" s="216" t="s">
        <v>2663</v>
      </c>
      <c r="F278" s="217" t="s">
        <v>2664</v>
      </c>
      <c r="G278" s="218" t="s">
        <v>335</v>
      </c>
      <c r="H278" s="219" t="n">
        <v>36</v>
      </c>
      <c r="I278" s="220"/>
      <c r="J278" s="221" t="n">
        <f aca="false">ROUND(I278*H278,2)</f>
        <v>0</v>
      </c>
      <c r="K278" s="217" t="s">
        <v>2439</v>
      </c>
      <c r="L278" s="30"/>
      <c r="M278" s="222"/>
      <c r="N278" s="223" t="s">
        <v>42</v>
      </c>
      <c r="O278" s="74"/>
      <c r="P278" s="224" t="n">
        <f aca="false">O278*H278</f>
        <v>0</v>
      </c>
      <c r="Q278" s="224" t="n">
        <v>0</v>
      </c>
      <c r="R278" s="224" t="n">
        <f aca="false">Q278*H278</f>
        <v>0</v>
      </c>
      <c r="S278" s="224" t="n">
        <v>0</v>
      </c>
      <c r="T278" s="22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6" t="s">
        <v>332</v>
      </c>
      <c r="AT278" s="226" t="s">
        <v>223</v>
      </c>
      <c r="AU278" s="226" t="s">
        <v>84</v>
      </c>
      <c r="AY278" s="3" t="s">
        <v>222</v>
      </c>
      <c r="BE278" s="227" t="n">
        <f aca="false">IF(N278="základní",J278,0)</f>
        <v>0</v>
      </c>
      <c r="BF278" s="227" t="n">
        <f aca="false">IF(N278="snížená",J278,0)</f>
        <v>0</v>
      </c>
      <c r="BG278" s="227" t="n">
        <f aca="false">IF(N278="zákl. přenesená",J278,0)</f>
        <v>0</v>
      </c>
      <c r="BH278" s="227" t="n">
        <f aca="false">IF(N278="sníž. přenesená",J278,0)</f>
        <v>0</v>
      </c>
      <c r="BI278" s="227" t="n">
        <f aca="false">IF(N278="nulová",J278,0)</f>
        <v>0</v>
      </c>
      <c r="BJ278" s="3" t="s">
        <v>84</v>
      </c>
      <c r="BK278" s="227" t="n">
        <f aca="false">ROUND(I278*H278,2)</f>
        <v>0</v>
      </c>
      <c r="BL278" s="3" t="s">
        <v>332</v>
      </c>
      <c r="BM278" s="226" t="s">
        <v>2665</v>
      </c>
    </row>
    <row r="279" s="31" customFormat="true" ht="11.25" hidden="false" customHeight="false" outlineLevel="0" collapsed="false">
      <c r="A279" s="24"/>
      <c r="B279" s="25"/>
      <c r="C279" s="26"/>
      <c r="D279" s="228" t="s">
        <v>230</v>
      </c>
      <c r="E279" s="26"/>
      <c r="F279" s="229" t="s">
        <v>2664</v>
      </c>
      <c r="G279" s="26"/>
      <c r="H279" s="26"/>
      <c r="I279" s="230"/>
      <c r="J279" s="26"/>
      <c r="K279" s="26"/>
      <c r="L279" s="30"/>
      <c r="M279" s="231"/>
      <c r="N279" s="23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30</v>
      </c>
      <c r="AU279" s="3" t="s">
        <v>84</v>
      </c>
    </row>
    <row r="280" s="31" customFormat="true" ht="16.5" hidden="false" customHeight="true" outlineLevel="0" collapsed="false">
      <c r="A280" s="24"/>
      <c r="B280" s="25"/>
      <c r="C280" s="215" t="s">
        <v>895</v>
      </c>
      <c r="D280" s="215" t="s">
        <v>223</v>
      </c>
      <c r="E280" s="216" t="s">
        <v>2666</v>
      </c>
      <c r="F280" s="217" t="s">
        <v>2667</v>
      </c>
      <c r="G280" s="218" t="s">
        <v>335</v>
      </c>
      <c r="H280" s="219" t="n">
        <v>8</v>
      </c>
      <c r="I280" s="220"/>
      <c r="J280" s="221" t="n">
        <f aca="false">ROUND(I280*H280,2)</f>
        <v>0</v>
      </c>
      <c r="K280" s="217" t="s">
        <v>2439</v>
      </c>
      <c r="L280" s="30"/>
      <c r="M280" s="222"/>
      <c r="N280" s="223" t="s">
        <v>42</v>
      </c>
      <c r="O280" s="74"/>
      <c r="P280" s="224" t="n">
        <f aca="false">O280*H280</f>
        <v>0</v>
      </c>
      <c r="Q280" s="224" t="n">
        <v>0</v>
      </c>
      <c r="R280" s="224" t="n">
        <f aca="false">Q280*H280</f>
        <v>0</v>
      </c>
      <c r="S280" s="224" t="n">
        <v>0</v>
      </c>
      <c r="T280" s="22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6" t="s">
        <v>332</v>
      </c>
      <c r="AT280" s="226" t="s">
        <v>223</v>
      </c>
      <c r="AU280" s="226" t="s">
        <v>84</v>
      </c>
      <c r="AY280" s="3" t="s">
        <v>222</v>
      </c>
      <c r="BE280" s="227" t="n">
        <f aca="false">IF(N280="základní",J280,0)</f>
        <v>0</v>
      </c>
      <c r="BF280" s="227" t="n">
        <f aca="false">IF(N280="snížená",J280,0)</f>
        <v>0</v>
      </c>
      <c r="BG280" s="227" t="n">
        <f aca="false">IF(N280="zákl. přenesená",J280,0)</f>
        <v>0</v>
      </c>
      <c r="BH280" s="227" t="n">
        <f aca="false">IF(N280="sníž. přenesená",J280,0)</f>
        <v>0</v>
      </c>
      <c r="BI280" s="227" t="n">
        <f aca="false">IF(N280="nulová",J280,0)</f>
        <v>0</v>
      </c>
      <c r="BJ280" s="3" t="s">
        <v>84</v>
      </c>
      <c r="BK280" s="227" t="n">
        <f aca="false">ROUND(I280*H280,2)</f>
        <v>0</v>
      </c>
      <c r="BL280" s="3" t="s">
        <v>332</v>
      </c>
      <c r="BM280" s="226" t="s">
        <v>2668</v>
      </c>
    </row>
    <row r="281" s="31" customFormat="true" ht="11.25" hidden="false" customHeight="false" outlineLevel="0" collapsed="false">
      <c r="A281" s="24"/>
      <c r="B281" s="25"/>
      <c r="C281" s="26"/>
      <c r="D281" s="228" t="s">
        <v>230</v>
      </c>
      <c r="E281" s="26"/>
      <c r="F281" s="229" t="s">
        <v>2667</v>
      </c>
      <c r="G281" s="26"/>
      <c r="H281" s="26"/>
      <c r="I281" s="230"/>
      <c r="J281" s="26"/>
      <c r="K281" s="26"/>
      <c r="L281" s="30"/>
      <c r="M281" s="231"/>
      <c r="N281" s="23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0</v>
      </c>
      <c r="AU281" s="3" t="s">
        <v>84</v>
      </c>
    </row>
    <row r="282" s="31" customFormat="true" ht="21.75" hidden="false" customHeight="true" outlineLevel="0" collapsed="false">
      <c r="A282" s="24"/>
      <c r="B282" s="25"/>
      <c r="C282" s="215" t="s">
        <v>902</v>
      </c>
      <c r="D282" s="215" t="s">
        <v>223</v>
      </c>
      <c r="E282" s="216" t="s">
        <v>2669</v>
      </c>
      <c r="F282" s="217" t="s">
        <v>2670</v>
      </c>
      <c r="G282" s="218" t="s">
        <v>335</v>
      </c>
      <c r="H282" s="219" t="n">
        <v>7</v>
      </c>
      <c r="I282" s="220"/>
      <c r="J282" s="221" t="n">
        <f aca="false">ROUND(I282*H282,2)</f>
        <v>0</v>
      </c>
      <c r="K282" s="217" t="s">
        <v>2439</v>
      </c>
      <c r="L282" s="30"/>
      <c r="M282" s="222"/>
      <c r="N282" s="223" t="s">
        <v>42</v>
      </c>
      <c r="O282" s="74"/>
      <c r="P282" s="224" t="n">
        <f aca="false">O282*H282</f>
        <v>0</v>
      </c>
      <c r="Q282" s="224" t="n">
        <v>0</v>
      </c>
      <c r="R282" s="224" t="n">
        <f aca="false">Q282*H282</f>
        <v>0</v>
      </c>
      <c r="S282" s="224" t="n">
        <v>0</v>
      </c>
      <c r="T282" s="22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6" t="s">
        <v>332</v>
      </c>
      <c r="AT282" s="226" t="s">
        <v>223</v>
      </c>
      <c r="AU282" s="226" t="s">
        <v>84</v>
      </c>
      <c r="AY282" s="3" t="s">
        <v>222</v>
      </c>
      <c r="BE282" s="227" t="n">
        <f aca="false">IF(N282="základní",J282,0)</f>
        <v>0</v>
      </c>
      <c r="BF282" s="227" t="n">
        <f aca="false">IF(N282="snížená",J282,0)</f>
        <v>0</v>
      </c>
      <c r="BG282" s="227" t="n">
        <f aca="false">IF(N282="zákl. přenesená",J282,0)</f>
        <v>0</v>
      </c>
      <c r="BH282" s="227" t="n">
        <f aca="false">IF(N282="sníž. přenesená",J282,0)</f>
        <v>0</v>
      </c>
      <c r="BI282" s="227" t="n">
        <f aca="false">IF(N282="nulová",J282,0)</f>
        <v>0</v>
      </c>
      <c r="BJ282" s="3" t="s">
        <v>84</v>
      </c>
      <c r="BK282" s="227" t="n">
        <f aca="false">ROUND(I282*H282,2)</f>
        <v>0</v>
      </c>
      <c r="BL282" s="3" t="s">
        <v>332</v>
      </c>
      <c r="BM282" s="226" t="s">
        <v>2671</v>
      </c>
    </row>
    <row r="283" s="31" customFormat="true" ht="11.25" hidden="false" customHeight="false" outlineLevel="0" collapsed="false">
      <c r="A283" s="24"/>
      <c r="B283" s="25"/>
      <c r="C283" s="26"/>
      <c r="D283" s="228" t="s">
        <v>230</v>
      </c>
      <c r="E283" s="26"/>
      <c r="F283" s="229" t="s">
        <v>2670</v>
      </c>
      <c r="G283" s="26"/>
      <c r="H283" s="26"/>
      <c r="I283" s="230"/>
      <c r="J283" s="26"/>
      <c r="K283" s="26"/>
      <c r="L283" s="30"/>
      <c r="M283" s="231"/>
      <c r="N283" s="23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30</v>
      </c>
      <c r="AU283" s="3" t="s">
        <v>84</v>
      </c>
    </row>
    <row r="284" s="31" customFormat="true" ht="21.75" hidden="false" customHeight="true" outlineLevel="0" collapsed="false">
      <c r="A284" s="24"/>
      <c r="B284" s="25"/>
      <c r="C284" s="215" t="s">
        <v>909</v>
      </c>
      <c r="D284" s="215" t="s">
        <v>223</v>
      </c>
      <c r="E284" s="216" t="s">
        <v>2672</v>
      </c>
      <c r="F284" s="217" t="s">
        <v>2673</v>
      </c>
      <c r="G284" s="218" t="s">
        <v>335</v>
      </c>
      <c r="H284" s="219" t="n">
        <v>1</v>
      </c>
      <c r="I284" s="220"/>
      <c r="J284" s="221" t="n">
        <f aca="false">ROUND(I284*H284,2)</f>
        <v>0</v>
      </c>
      <c r="K284" s="217" t="s">
        <v>2439</v>
      </c>
      <c r="L284" s="30"/>
      <c r="M284" s="222"/>
      <c r="N284" s="223" t="s">
        <v>42</v>
      </c>
      <c r="O284" s="74"/>
      <c r="P284" s="224" t="n">
        <f aca="false">O284*H284</f>
        <v>0</v>
      </c>
      <c r="Q284" s="224" t="n">
        <v>0</v>
      </c>
      <c r="R284" s="224" t="n">
        <f aca="false">Q284*H284</f>
        <v>0</v>
      </c>
      <c r="S284" s="224" t="n">
        <v>0</v>
      </c>
      <c r="T284" s="22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6" t="s">
        <v>332</v>
      </c>
      <c r="AT284" s="226" t="s">
        <v>223</v>
      </c>
      <c r="AU284" s="226" t="s">
        <v>84</v>
      </c>
      <c r="AY284" s="3" t="s">
        <v>222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3" t="s">
        <v>84</v>
      </c>
      <c r="BK284" s="227" t="n">
        <f aca="false">ROUND(I284*H284,2)</f>
        <v>0</v>
      </c>
      <c r="BL284" s="3" t="s">
        <v>332</v>
      </c>
      <c r="BM284" s="226" t="s">
        <v>2674</v>
      </c>
    </row>
    <row r="285" s="31" customFormat="true" ht="11.25" hidden="false" customHeight="false" outlineLevel="0" collapsed="false">
      <c r="A285" s="24"/>
      <c r="B285" s="25"/>
      <c r="C285" s="26"/>
      <c r="D285" s="228" t="s">
        <v>230</v>
      </c>
      <c r="E285" s="26"/>
      <c r="F285" s="229" t="s">
        <v>2673</v>
      </c>
      <c r="G285" s="26"/>
      <c r="H285" s="26"/>
      <c r="I285" s="230"/>
      <c r="J285" s="26"/>
      <c r="K285" s="26"/>
      <c r="L285" s="30"/>
      <c r="M285" s="231"/>
      <c r="N285" s="23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30</v>
      </c>
      <c r="AU285" s="3" t="s">
        <v>84</v>
      </c>
    </row>
    <row r="286" s="31" customFormat="true" ht="37.5" hidden="false" customHeight="true" outlineLevel="0" collapsed="false">
      <c r="A286" s="24"/>
      <c r="B286" s="25"/>
      <c r="C286" s="268" t="s">
        <v>914</v>
      </c>
      <c r="D286" s="268" t="s">
        <v>275</v>
      </c>
      <c r="E286" s="269" t="s">
        <v>2675</v>
      </c>
      <c r="F286" s="270" t="s">
        <v>2676</v>
      </c>
      <c r="G286" s="271" t="s">
        <v>335</v>
      </c>
      <c r="H286" s="272" t="n">
        <v>2</v>
      </c>
      <c r="I286" s="273"/>
      <c r="J286" s="274" t="n">
        <f aca="false">ROUND(I286*H286,2)</f>
        <v>0</v>
      </c>
      <c r="K286" s="270" t="s">
        <v>2439</v>
      </c>
      <c r="L286" s="275"/>
      <c r="M286" s="276"/>
      <c r="N286" s="277" t="s">
        <v>42</v>
      </c>
      <c r="O286" s="74"/>
      <c r="P286" s="224" t="n">
        <f aca="false">O286*H286</f>
        <v>0</v>
      </c>
      <c r="Q286" s="224" t="n">
        <v>0</v>
      </c>
      <c r="R286" s="224" t="n">
        <f aca="false">Q286*H286</f>
        <v>0</v>
      </c>
      <c r="S286" s="224" t="n">
        <v>0</v>
      </c>
      <c r="T286" s="22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6" t="s">
        <v>514</v>
      </c>
      <c r="AT286" s="226" t="s">
        <v>275</v>
      </c>
      <c r="AU286" s="226" t="s">
        <v>84</v>
      </c>
      <c r="AY286" s="3" t="s">
        <v>222</v>
      </c>
      <c r="BE286" s="227" t="n">
        <f aca="false">IF(N286="základní",J286,0)</f>
        <v>0</v>
      </c>
      <c r="BF286" s="227" t="n">
        <f aca="false">IF(N286="snížená",J286,0)</f>
        <v>0</v>
      </c>
      <c r="BG286" s="227" t="n">
        <f aca="false">IF(N286="zákl. přenesená",J286,0)</f>
        <v>0</v>
      </c>
      <c r="BH286" s="227" t="n">
        <f aca="false">IF(N286="sníž. přenesená",J286,0)</f>
        <v>0</v>
      </c>
      <c r="BI286" s="227" t="n">
        <f aca="false">IF(N286="nulová",J286,0)</f>
        <v>0</v>
      </c>
      <c r="BJ286" s="3" t="s">
        <v>84</v>
      </c>
      <c r="BK286" s="227" t="n">
        <f aca="false">ROUND(I286*H286,2)</f>
        <v>0</v>
      </c>
      <c r="BL286" s="3" t="s">
        <v>332</v>
      </c>
      <c r="BM286" s="226" t="s">
        <v>2677</v>
      </c>
    </row>
    <row r="287" s="31" customFormat="true" ht="19.5" hidden="false" customHeight="false" outlineLevel="0" collapsed="false">
      <c r="A287" s="24"/>
      <c r="B287" s="25"/>
      <c r="C287" s="26"/>
      <c r="D287" s="228" t="s">
        <v>230</v>
      </c>
      <c r="E287" s="26"/>
      <c r="F287" s="229" t="s">
        <v>2676</v>
      </c>
      <c r="G287" s="26"/>
      <c r="H287" s="26"/>
      <c r="I287" s="230"/>
      <c r="J287" s="26"/>
      <c r="K287" s="26"/>
      <c r="L287" s="30"/>
      <c r="M287" s="231"/>
      <c r="N287" s="23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30</v>
      </c>
      <c r="AU287" s="3" t="s">
        <v>84</v>
      </c>
    </row>
    <row r="288" s="31" customFormat="true" ht="37.5" hidden="false" customHeight="true" outlineLevel="0" collapsed="false">
      <c r="A288" s="24"/>
      <c r="B288" s="25"/>
      <c r="C288" s="268" t="s">
        <v>920</v>
      </c>
      <c r="D288" s="268" t="s">
        <v>275</v>
      </c>
      <c r="E288" s="269" t="s">
        <v>2678</v>
      </c>
      <c r="F288" s="270" t="s">
        <v>2679</v>
      </c>
      <c r="G288" s="271" t="s">
        <v>335</v>
      </c>
      <c r="H288" s="272" t="n">
        <v>1</v>
      </c>
      <c r="I288" s="273"/>
      <c r="J288" s="274" t="n">
        <f aca="false">ROUND(I288*H288,2)</f>
        <v>0</v>
      </c>
      <c r="K288" s="270" t="s">
        <v>2439</v>
      </c>
      <c r="L288" s="275"/>
      <c r="M288" s="276"/>
      <c r="N288" s="277" t="s">
        <v>42</v>
      </c>
      <c r="O288" s="74"/>
      <c r="P288" s="224" t="n">
        <f aca="false">O288*H288</f>
        <v>0</v>
      </c>
      <c r="Q288" s="224" t="n">
        <v>0</v>
      </c>
      <c r="R288" s="224" t="n">
        <f aca="false">Q288*H288</f>
        <v>0</v>
      </c>
      <c r="S288" s="224" t="n">
        <v>0</v>
      </c>
      <c r="T288" s="22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6" t="s">
        <v>514</v>
      </c>
      <c r="AT288" s="226" t="s">
        <v>275</v>
      </c>
      <c r="AU288" s="226" t="s">
        <v>84</v>
      </c>
      <c r="AY288" s="3" t="s">
        <v>222</v>
      </c>
      <c r="BE288" s="227" t="n">
        <f aca="false">IF(N288="základní",J288,0)</f>
        <v>0</v>
      </c>
      <c r="BF288" s="227" t="n">
        <f aca="false">IF(N288="snížená",J288,0)</f>
        <v>0</v>
      </c>
      <c r="BG288" s="227" t="n">
        <f aca="false">IF(N288="zákl. přenesená",J288,0)</f>
        <v>0</v>
      </c>
      <c r="BH288" s="227" t="n">
        <f aca="false">IF(N288="sníž. přenesená",J288,0)</f>
        <v>0</v>
      </c>
      <c r="BI288" s="227" t="n">
        <f aca="false">IF(N288="nulová",J288,0)</f>
        <v>0</v>
      </c>
      <c r="BJ288" s="3" t="s">
        <v>84</v>
      </c>
      <c r="BK288" s="227" t="n">
        <f aca="false">ROUND(I288*H288,2)</f>
        <v>0</v>
      </c>
      <c r="BL288" s="3" t="s">
        <v>332</v>
      </c>
      <c r="BM288" s="226" t="s">
        <v>2680</v>
      </c>
    </row>
    <row r="289" s="31" customFormat="true" ht="19.5" hidden="false" customHeight="false" outlineLevel="0" collapsed="false">
      <c r="A289" s="24"/>
      <c r="B289" s="25"/>
      <c r="C289" s="26"/>
      <c r="D289" s="228" t="s">
        <v>230</v>
      </c>
      <c r="E289" s="26"/>
      <c r="F289" s="229" t="s">
        <v>2679</v>
      </c>
      <c r="G289" s="26"/>
      <c r="H289" s="26"/>
      <c r="I289" s="230"/>
      <c r="J289" s="26"/>
      <c r="K289" s="26"/>
      <c r="L289" s="30"/>
      <c r="M289" s="231"/>
      <c r="N289" s="23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30</v>
      </c>
      <c r="AU289" s="3" t="s">
        <v>84</v>
      </c>
    </row>
    <row r="290" s="31" customFormat="true" ht="37.5" hidden="false" customHeight="true" outlineLevel="0" collapsed="false">
      <c r="A290" s="24"/>
      <c r="B290" s="25"/>
      <c r="C290" s="268" t="s">
        <v>925</v>
      </c>
      <c r="D290" s="268" t="s">
        <v>275</v>
      </c>
      <c r="E290" s="269" t="s">
        <v>2681</v>
      </c>
      <c r="F290" s="270" t="s">
        <v>2682</v>
      </c>
      <c r="G290" s="271" t="s">
        <v>335</v>
      </c>
      <c r="H290" s="272" t="n">
        <v>10</v>
      </c>
      <c r="I290" s="273"/>
      <c r="J290" s="274" t="n">
        <f aca="false">ROUND(I290*H290,2)</f>
        <v>0</v>
      </c>
      <c r="K290" s="270" t="s">
        <v>2439</v>
      </c>
      <c r="L290" s="275"/>
      <c r="M290" s="276"/>
      <c r="N290" s="277" t="s">
        <v>42</v>
      </c>
      <c r="O290" s="74"/>
      <c r="P290" s="224" t="n">
        <f aca="false">O290*H290</f>
        <v>0</v>
      </c>
      <c r="Q290" s="224" t="n">
        <v>0</v>
      </c>
      <c r="R290" s="224" t="n">
        <f aca="false">Q290*H290</f>
        <v>0</v>
      </c>
      <c r="S290" s="224" t="n">
        <v>0</v>
      </c>
      <c r="T290" s="22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6" t="s">
        <v>514</v>
      </c>
      <c r="AT290" s="226" t="s">
        <v>275</v>
      </c>
      <c r="AU290" s="226" t="s">
        <v>84</v>
      </c>
      <c r="AY290" s="3" t="s">
        <v>222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3" t="s">
        <v>84</v>
      </c>
      <c r="BK290" s="227" t="n">
        <f aca="false">ROUND(I290*H290,2)</f>
        <v>0</v>
      </c>
      <c r="BL290" s="3" t="s">
        <v>332</v>
      </c>
      <c r="BM290" s="226" t="s">
        <v>2683</v>
      </c>
    </row>
    <row r="291" s="31" customFormat="true" ht="19.5" hidden="false" customHeight="false" outlineLevel="0" collapsed="false">
      <c r="A291" s="24"/>
      <c r="B291" s="25"/>
      <c r="C291" s="26"/>
      <c r="D291" s="228" t="s">
        <v>230</v>
      </c>
      <c r="E291" s="26"/>
      <c r="F291" s="229" t="s">
        <v>2682</v>
      </c>
      <c r="G291" s="26"/>
      <c r="H291" s="26"/>
      <c r="I291" s="230"/>
      <c r="J291" s="26"/>
      <c r="K291" s="26"/>
      <c r="L291" s="30"/>
      <c r="M291" s="231"/>
      <c r="N291" s="23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30</v>
      </c>
      <c r="AU291" s="3" t="s">
        <v>84</v>
      </c>
    </row>
    <row r="292" s="31" customFormat="true" ht="37.5" hidden="false" customHeight="true" outlineLevel="0" collapsed="false">
      <c r="A292" s="24"/>
      <c r="B292" s="25"/>
      <c r="C292" s="268" t="s">
        <v>930</v>
      </c>
      <c r="D292" s="268" t="s">
        <v>275</v>
      </c>
      <c r="E292" s="269" t="s">
        <v>2684</v>
      </c>
      <c r="F292" s="270" t="s">
        <v>2685</v>
      </c>
      <c r="G292" s="271" t="s">
        <v>335</v>
      </c>
      <c r="H292" s="272" t="n">
        <v>21</v>
      </c>
      <c r="I292" s="273"/>
      <c r="J292" s="274" t="n">
        <f aca="false">ROUND(I292*H292,2)</f>
        <v>0</v>
      </c>
      <c r="K292" s="270" t="s">
        <v>2439</v>
      </c>
      <c r="L292" s="275"/>
      <c r="M292" s="276"/>
      <c r="N292" s="277" t="s">
        <v>42</v>
      </c>
      <c r="O292" s="74"/>
      <c r="P292" s="224" t="n">
        <f aca="false">O292*H292</f>
        <v>0</v>
      </c>
      <c r="Q292" s="224" t="n">
        <v>0</v>
      </c>
      <c r="R292" s="224" t="n">
        <f aca="false">Q292*H292</f>
        <v>0</v>
      </c>
      <c r="S292" s="224" t="n">
        <v>0</v>
      </c>
      <c r="T292" s="22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6" t="s">
        <v>514</v>
      </c>
      <c r="AT292" s="226" t="s">
        <v>275</v>
      </c>
      <c r="AU292" s="226" t="s">
        <v>84</v>
      </c>
      <c r="AY292" s="3" t="s">
        <v>222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3" t="s">
        <v>84</v>
      </c>
      <c r="BK292" s="227" t="n">
        <f aca="false">ROUND(I292*H292,2)</f>
        <v>0</v>
      </c>
      <c r="BL292" s="3" t="s">
        <v>332</v>
      </c>
      <c r="BM292" s="226" t="s">
        <v>2686</v>
      </c>
    </row>
    <row r="293" s="31" customFormat="true" ht="19.5" hidden="false" customHeight="false" outlineLevel="0" collapsed="false">
      <c r="A293" s="24"/>
      <c r="B293" s="25"/>
      <c r="C293" s="26"/>
      <c r="D293" s="228" t="s">
        <v>230</v>
      </c>
      <c r="E293" s="26"/>
      <c r="F293" s="229" t="s">
        <v>2685</v>
      </c>
      <c r="G293" s="26"/>
      <c r="H293" s="26"/>
      <c r="I293" s="230"/>
      <c r="J293" s="26"/>
      <c r="K293" s="26"/>
      <c r="L293" s="30"/>
      <c r="M293" s="231"/>
      <c r="N293" s="23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30</v>
      </c>
      <c r="AU293" s="3" t="s">
        <v>84</v>
      </c>
    </row>
    <row r="294" s="31" customFormat="true" ht="37.5" hidden="false" customHeight="true" outlineLevel="0" collapsed="false">
      <c r="A294" s="24"/>
      <c r="B294" s="25"/>
      <c r="C294" s="268" t="s">
        <v>935</v>
      </c>
      <c r="D294" s="268" t="s">
        <v>275</v>
      </c>
      <c r="E294" s="269" t="s">
        <v>2687</v>
      </c>
      <c r="F294" s="270" t="s">
        <v>2688</v>
      </c>
      <c r="G294" s="271" t="s">
        <v>335</v>
      </c>
      <c r="H294" s="272" t="n">
        <v>2</v>
      </c>
      <c r="I294" s="273"/>
      <c r="J294" s="274" t="n">
        <f aca="false">ROUND(I294*H294,2)</f>
        <v>0</v>
      </c>
      <c r="K294" s="270" t="s">
        <v>2439</v>
      </c>
      <c r="L294" s="275"/>
      <c r="M294" s="276"/>
      <c r="N294" s="277" t="s">
        <v>42</v>
      </c>
      <c r="O294" s="74"/>
      <c r="P294" s="224" t="n">
        <f aca="false">O294*H294</f>
        <v>0</v>
      </c>
      <c r="Q294" s="224" t="n">
        <v>0</v>
      </c>
      <c r="R294" s="224" t="n">
        <f aca="false">Q294*H294</f>
        <v>0</v>
      </c>
      <c r="S294" s="224" t="n">
        <v>0</v>
      </c>
      <c r="T294" s="22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6" t="s">
        <v>514</v>
      </c>
      <c r="AT294" s="226" t="s">
        <v>275</v>
      </c>
      <c r="AU294" s="226" t="s">
        <v>84</v>
      </c>
      <c r="AY294" s="3" t="s">
        <v>222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3" t="s">
        <v>84</v>
      </c>
      <c r="BK294" s="227" t="n">
        <f aca="false">ROUND(I294*H294,2)</f>
        <v>0</v>
      </c>
      <c r="BL294" s="3" t="s">
        <v>332</v>
      </c>
      <c r="BM294" s="226" t="s">
        <v>2689</v>
      </c>
    </row>
    <row r="295" s="31" customFormat="true" ht="19.5" hidden="false" customHeight="false" outlineLevel="0" collapsed="false">
      <c r="A295" s="24"/>
      <c r="B295" s="25"/>
      <c r="C295" s="26"/>
      <c r="D295" s="228" t="s">
        <v>230</v>
      </c>
      <c r="E295" s="26"/>
      <c r="F295" s="229" t="s">
        <v>2688</v>
      </c>
      <c r="G295" s="26"/>
      <c r="H295" s="26"/>
      <c r="I295" s="230"/>
      <c r="J295" s="26"/>
      <c r="K295" s="26"/>
      <c r="L295" s="30"/>
      <c r="M295" s="231"/>
      <c r="N295" s="23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0</v>
      </c>
      <c r="AU295" s="3" t="s">
        <v>84</v>
      </c>
    </row>
    <row r="296" s="31" customFormat="true" ht="37.5" hidden="false" customHeight="true" outlineLevel="0" collapsed="false">
      <c r="A296" s="24"/>
      <c r="B296" s="25"/>
      <c r="C296" s="268" t="s">
        <v>938</v>
      </c>
      <c r="D296" s="268" t="s">
        <v>275</v>
      </c>
      <c r="E296" s="269" t="s">
        <v>2690</v>
      </c>
      <c r="F296" s="270" t="s">
        <v>2691</v>
      </c>
      <c r="G296" s="271" t="s">
        <v>335</v>
      </c>
      <c r="H296" s="272" t="n">
        <v>1</v>
      </c>
      <c r="I296" s="273"/>
      <c r="J296" s="274" t="n">
        <f aca="false">ROUND(I296*H296,2)</f>
        <v>0</v>
      </c>
      <c r="K296" s="270" t="s">
        <v>2439</v>
      </c>
      <c r="L296" s="275"/>
      <c r="M296" s="276"/>
      <c r="N296" s="277" t="s">
        <v>42</v>
      </c>
      <c r="O296" s="74"/>
      <c r="P296" s="224" t="n">
        <f aca="false">O296*H296</f>
        <v>0</v>
      </c>
      <c r="Q296" s="224" t="n">
        <v>0</v>
      </c>
      <c r="R296" s="224" t="n">
        <f aca="false">Q296*H296</f>
        <v>0</v>
      </c>
      <c r="S296" s="224" t="n">
        <v>0</v>
      </c>
      <c r="T296" s="22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6" t="s">
        <v>514</v>
      </c>
      <c r="AT296" s="226" t="s">
        <v>275</v>
      </c>
      <c r="AU296" s="226" t="s">
        <v>84</v>
      </c>
      <c r="AY296" s="3" t="s">
        <v>222</v>
      </c>
      <c r="BE296" s="227" t="n">
        <f aca="false">IF(N296="základní",J296,0)</f>
        <v>0</v>
      </c>
      <c r="BF296" s="227" t="n">
        <f aca="false">IF(N296="snížená",J296,0)</f>
        <v>0</v>
      </c>
      <c r="BG296" s="227" t="n">
        <f aca="false">IF(N296="zákl. přenesená",J296,0)</f>
        <v>0</v>
      </c>
      <c r="BH296" s="227" t="n">
        <f aca="false">IF(N296="sníž. přenesená",J296,0)</f>
        <v>0</v>
      </c>
      <c r="BI296" s="227" t="n">
        <f aca="false">IF(N296="nulová",J296,0)</f>
        <v>0</v>
      </c>
      <c r="BJ296" s="3" t="s">
        <v>84</v>
      </c>
      <c r="BK296" s="227" t="n">
        <f aca="false">ROUND(I296*H296,2)</f>
        <v>0</v>
      </c>
      <c r="BL296" s="3" t="s">
        <v>332</v>
      </c>
      <c r="BM296" s="226" t="s">
        <v>2692</v>
      </c>
    </row>
    <row r="297" s="31" customFormat="true" ht="19.5" hidden="false" customHeight="false" outlineLevel="0" collapsed="false">
      <c r="A297" s="24"/>
      <c r="B297" s="25"/>
      <c r="C297" s="26"/>
      <c r="D297" s="228" t="s">
        <v>230</v>
      </c>
      <c r="E297" s="26"/>
      <c r="F297" s="229" t="s">
        <v>2691</v>
      </c>
      <c r="G297" s="26"/>
      <c r="H297" s="26"/>
      <c r="I297" s="230"/>
      <c r="J297" s="26"/>
      <c r="K297" s="26"/>
      <c r="L297" s="30"/>
      <c r="M297" s="231"/>
      <c r="N297" s="23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30</v>
      </c>
      <c r="AU297" s="3" t="s">
        <v>84</v>
      </c>
    </row>
    <row r="298" s="31" customFormat="true" ht="37.5" hidden="false" customHeight="true" outlineLevel="0" collapsed="false">
      <c r="A298" s="24"/>
      <c r="B298" s="25"/>
      <c r="C298" s="268" t="s">
        <v>946</v>
      </c>
      <c r="D298" s="268" t="s">
        <v>275</v>
      </c>
      <c r="E298" s="269" t="s">
        <v>2693</v>
      </c>
      <c r="F298" s="270" t="s">
        <v>2694</v>
      </c>
      <c r="G298" s="271" t="s">
        <v>335</v>
      </c>
      <c r="H298" s="272" t="n">
        <v>7</v>
      </c>
      <c r="I298" s="273"/>
      <c r="J298" s="274" t="n">
        <f aca="false">ROUND(I298*H298,2)</f>
        <v>0</v>
      </c>
      <c r="K298" s="270" t="s">
        <v>2439</v>
      </c>
      <c r="L298" s="275"/>
      <c r="M298" s="276"/>
      <c r="N298" s="277" t="s">
        <v>42</v>
      </c>
      <c r="O298" s="74"/>
      <c r="P298" s="224" t="n">
        <f aca="false">O298*H298</f>
        <v>0</v>
      </c>
      <c r="Q298" s="224" t="n">
        <v>0</v>
      </c>
      <c r="R298" s="224" t="n">
        <f aca="false">Q298*H298</f>
        <v>0</v>
      </c>
      <c r="S298" s="224" t="n">
        <v>0</v>
      </c>
      <c r="T298" s="22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6" t="s">
        <v>514</v>
      </c>
      <c r="AT298" s="226" t="s">
        <v>275</v>
      </c>
      <c r="AU298" s="226" t="s">
        <v>84</v>
      </c>
      <c r="AY298" s="3" t="s">
        <v>222</v>
      </c>
      <c r="BE298" s="227" t="n">
        <f aca="false">IF(N298="základní",J298,0)</f>
        <v>0</v>
      </c>
      <c r="BF298" s="227" t="n">
        <f aca="false">IF(N298="snížená",J298,0)</f>
        <v>0</v>
      </c>
      <c r="BG298" s="227" t="n">
        <f aca="false">IF(N298="zákl. přenesená",J298,0)</f>
        <v>0</v>
      </c>
      <c r="BH298" s="227" t="n">
        <f aca="false">IF(N298="sníž. přenesená",J298,0)</f>
        <v>0</v>
      </c>
      <c r="BI298" s="227" t="n">
        <f aca="false">IF(N298="nulová",J298,0)</f>
        <v>0</v>
      </c>
      <c r="BJ298" s="3" t="s">
        <v>84</v>
      </c>
      <c r="BK298" s="227" t="n">
        <f aca="false">ROUND(I298*H298,2)</f>
        <v>0</v>
      </c>
      <c r="BL298" s="3" t="s">
        <v>332</v>
      </c>
      <c r="BM298" s="226" t="s">
        <v>2695</v>
      </c>
    </row>
    <row r="299" s="31" customFormat="true" ht="19.5" hidden="false" customHeight="false" outlineLevel="0" collapsed="false">
      <c r="A299" s="24"/>
      <c r="B299" s="25"/>
      <c r="C299" s="26"/>
      <c r="D299" s="228" t="s">
        <v>230</v>
      </c>
      <c r="E299" s="26"/>
      <c r="F299" s="229" t="s">
        <v>2694</v>
      </c>
      <c r="G299" s="26"/>
      <c r="H299" s="26"/>
      <c r="I299" s="230"/>
      <c r="J299" s="26"/>
      <c r="K299" s="26"/>
      <c r="L299" s="30"/>
      <c r="M299" s="231"/>
      <c r="N299" s="23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0</v>
      </c>
      <c r="AU299" s="3" t="s">
        <v>84</v>
      </c>
    </row>
    <row r="300" s="31" customFormat="true" ht="37.5" hidden="false" customHeight="true" outlineLevel="0" collapsed="false">
      <c r="A300" s="24"/>
      <c r="B300" s="25"/>
      <c r="C300" s="268" t="s">
        <v>951</v>
      </c>
      <c r="D300" s="268" t="s">
        <v>275</v>
      </c>
      <c r="E300" s="269" t="s">
        <v>2696</v>
      </c>
      <c r="F300" s="270" t="s">
        <v>2697</v>
      </c>
      <c r="G300" s="271" t="s">
        <v>335</v>
      </c>
      <c r="H300" s="272" t="n">
        <v>2</v>
      </c>
      <c r="I300" s="273"/>
      <c r="J300" s="274" t="n">
        <f aca="false">ROUND(I300*H300,2)</f>
        <v>0</v>
      </c>
      <c r="K300" s="270" t="s">
        <v>2439</v>
      </c>
      <c r="L300" s="275"/>
      <c r="M300" s="276"/>
      <c r="N300" s="277" t="s">
        <v>42</v>
      </c>
      <c r="O300" s="74"/>
      <c r="P300" s="224" t="n">
        <f aca="false">O300*H300</f>
        <v>0</v>
      </c>
      <c r="Q300" s="224" t="n">
        <v>0</v>
      </c>
      <c r="R300" s="224" t="n">
        <f aca="false">Q300*H300</f>
        <v>0</v>
      </c>
      <c r="S300" s="224" t="n">
        <v>0</v>
      </c>
      <c r="T300" s="22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6" t="s">
        <v>514</v>
      </c>
      <c r="AT300" s="226" t="s">
        <v>275</v>
      </c>
      <c r="AU300" s="226" t="s">
        <v>84</v>
      </c>
      <c r="AY300" s="3" t="s">
        <v>222</v>
      </c>
      <c r="BE300" s="227" t="n">
        <f aca="false">IF(N300="základní",J300,0)</f>
        <v>0</v>
      </c>
      <c r="BF300" s="227" t="n">
        <f aca="false">IF(N300="snížená",J300,0)</f>
        <v>0</v>
      </c>
      <c r="BG300" s="227" t="n">
        <f aca="false">IF(N300="zákl. přenesená",J300,0)</f>
        <v>0</v>
      </c>
      <c r="BH300" s="227" t="n">
        <f aca="false">IF(N300="sníž. přenesená",J300,0)</f>
        <v>0</v>
      </c>
      <c r="BI300" s="227" t="n">
        <f aca="false">IF(N300="nulová",J300,0)</f>
        <v>0</v>
      </c>
      <c r="BJ300" s="3" t="s">
        <v>84</v>
      </c>
      <c r="BK300" s="227" t="n">
        <f aca="false">ROUND(I300*H300,2)</f>
        <v>0</v>
      </c>
      <c r="BL300" s="3" t="s">
        <v>332</v>
      </c>
      <c r="BM300" s="226" t="s">
        <v>2698</v>
      </c>
    </row>
    <row r="301" s="31" customFormat="true" ht="19.5" hidden="false" customHeight="false" outlineLevel="0" collapsed="false">
      <c r="A301" s="24"/>
      <c r="B301" s="25"/>
      <c r="C301" s="26"/>
      <c r="D301" s="228" t="s">
        <v>230</v>
      </c>
      <c r="E301" s="26"/>
      <c r="F301" s="229" t="s">
        <v>2697</v>
      </c>
      <c r="G301" s="26"/>
      <c r="H301" s="26"/>
      <c r="I301" s="230"/>
      <c r="J301" s="26"/>
      <c r="K301" s="26"/>
      <c r="L301" s="30"/>
      <c r="M301" s="231"/>
      <c r="N301" s="23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0</v>
      </c>
      <c r="AU301" s="3" t="s">
        <v>84</v>
      </c>
    </row>
    <row r="302" s="31" customFormat="true" ht="37.5" hidden="false" customHeight="true" outlineLevel="0" collapsed="false">
      <c r="A302" s="24"/>
      <c r="B302" s="25"/>
      <c r="C302" s="268" t="s">
        <v>959</v>
      </c>
      <c r="D302" s="268" t="s">
        <v>275</v>
      </c>
      <c r="E302" s="269" t="s">
        <v>2699</v>
      </c>
      <c r="F302" s="270" t="s">
        <v>2700</v>
      </c>
      <c r="G302" s="271" t="s">
        <v>335</v>
      </c>
      <c r="H302" s="272" t="n">
        <v>1</v>
      </c>
      <c r="I302" s="273"/>
      <c r="J302" s="274" t="n">
        <f aca="false">ROUND(I302*H302,2)</f>
        <v>0</v>
      </c>
      <c r="K302" s="270" t="s">
        <v>2439</v>
      </c>
      <c r="L302" s="275"/>
      <c r="M302" s="276"/>
      <c r="N302" s="277" t="s">
        <v>42</v>
      </c>
      <c r="O302" s="74"/>
      <c r="P302" s="224" t="n">
        <f aca="false">O302*H302</f>
        <v>0</v>
      </c>
      <c r="Q302" s="224" t="n">
        <v>0</v>
      </c>
      <c r="R302" s="224" t="n">
        <f aca="false">Q302*H302</f>
        <v>0</v>
      </c>
      <c r="S302" s="224" t="n">
        <v>0</v>
      </c>
      <c r="T302" s="22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6" t="s">
        <v>514</v>
      </c>
      <c r="AT302" s="226" t="s">
        <v>275</v>
      </c>
      <c r="AU302" s="226" t="s">
        <v>84</v>
      </c>
      <c r="AY302" s="3" t="s">
        <v>222</v>
      </c>
      <c r="BE302" s="227" t="n">
        <f aca="false">IF(N302="základní",J302,0)</f>
        <v>0</v>
      </c>
      <c r="BF302" s="227" t="n">
        <f aca="false">IF(N302="snížená",J302,0)</f>
        <v>0</v>
      </c>
      <c r="BG302" s="227" t="n">
        <f aca="false">IF(N302="zákl. přenesená",J302,0)</f>
        <v>0</v>
      </c>
      <c r="BH302" s="227" t="n">
        <f aca="false">IF(N302="sníž. přenesená",J302,0)</f>
        <v>0</v>
      </c>
      <c r="BI302" s="227" t="n">
        <f aca="false">IF(N302="nulová",J302,0)</f>
        <v>0</v>
      </c>
      <c r="BJ302" s="3" t="s">
        <v>84</v>
      </c>
      <c r="BK302" s="227" t="n">
        <f aca="false">ROUND(I302*H302,2)</f>
        <v>0</v>
      </c>
      <c r="BL302" s="3" t="s">
        <v>332</v>
      </c>
      <c r="BM302" s="226" t="s">
        <v>2701</v>
      </c>
    </row>
    <row r="303" s="31" customFormat="true" ht="19.5" hidden="false" customHeight="false" outlineLevel="0" collapsed="false">
      <c r="A303" s="24"/>
      <c r="B303" s="25"/>
      <c r="C303" s="26"/>
      <c r="D303" s="228" t="s">
        <v>230</v>
      </c>
      <c r="E303" s="26"/>
      <c r="F303" s="229" t="s">
        <v>2700</v>
      </c>
      <c r="G303" s="26"/>
      <c r="H303" s="26"/>
      <c r="I303" s="230"/>
      <c r="J303" s="26"/>
      <c r="K303" s="26"/>
      <c r="L303" s="30"/>
      <c r="M303" s="231"/>
      <c r="N303" s="23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0</v>
      </c>
      <c r="AU303" s="3" t="s">
        <v>84</v>
      </c>
    </row>
    <row r="304" s="31" customFormat="true" ht="37.5" hidden="false" customHeight="true" outlineLevel="0" collapsed="false">
      <c r="A304" s="24"/>
      <c r="B304" s="25"/>
      <c r="C304" s="268" t="s">
        <v>967</v>
      </c>
      <c r="D304" s="268" t="s">
        <v>275</v>
      </c>
      <c r="E304" s="269" t="s">
        <v>2702</v>
      </c>
      <c r="F304" s="270" t="s">
        <v>2703</v>
      </c>
      <c r="G304" s="271" t="s">
        <v>335</v>
      </c>
      <c r="H304" s="272" t="n">
        <v>2</v>
      </c>
      <c r="I304" s="273"/>
      <c r="J304" s="274" t="n">
        <f aca="false">ROUND(I304*H304,2)</f>
        <v>0</v>
      </c>
      <c r="K304" s="270" t="s">
        <v>2439</v>
      </c>
      <c r="L304" s="275"/>
      <c r="M304" s="276"/>
      <c r="N304" s="277" t="s">
        <v>42</v>
      </c>
      <c r="O304" s="74"/>
      <c r="P304" s="224" t="n">
        <f aca="false">O304*H304</f>
        <v>0</v>
      </c>
      <c r="Q304" s="224" t="n">
        <v>0</v>
      </c>
      <c r="R304" s="224" t="n">
        <f aca="false">Q304*H304</f>
        <v>0</v>
      </c>
      <c r="S304" s="224" t="n">
        <v>0</v>
      </c>
      <c r="T304" s="22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6" t="s">
        <v>514</v>
      </c>
      <c r="AT304" s="226" t="s">
        <v>275</v>
      </c>
      <c r="AU304" s="226" t="s">
        <v>84</v>
      </c>
      <c r="AY304" s="3" t="s">
        <v>222</v>
      </c>
      <c r="BE304" s="227" t="n">
        <f aca="false">IF(N304="základní",J304,0)</f>
        <v>0</v>
      </c>
      <c r="BF304" s="227" t="n">
        <f aca="false">IF(N304="snížená",J304,0)</f>
        <v>0</v>
      </c>
      <c r="BG304" s="227" t="n">
        <f aca="false">IF(N304="zákl. přenesená",J304,0)</f>
        <v>0</v>
      </c>
      <c r="BH304" s="227" t="n">
        <f aca="false">IF(N304="sníž. přenesená",J304,0)</f>
        <v>0</v>
      </c>
      <c r="BI304" s="227" t="n">
        <f aca="false">IF(N304="nulová",J304,0)</f>
        <v>0</v>
      </c>
      <c r="BJ304" s="3" t="s">
        <v>84</v>
      </c>
      <c r="BK304" s="227" t="n">
        <f aca="false">ROUND(I304*H304,2)</f>
        <v>0</v>
      </c>
      <c r="BL304" s="3" t="s">
        <v>332</v>
      </c>
      <c r="BM304" s="226" t="s">
        <v>2704</v>
      </c>
    </row>
    <row r="305" s="31" customFormat="true" ht="19.5" hidden="false" customHeight="false" outlineLevel="0" collapsed="false">
      <c r="A305" s="24"/>
      <c r="B305" s="25"/>
      <c r="C305" s="26"/>
      <c r="D305" s="228" t="s">
        <v>230</v>
      </c>
      <c r="E305" s="26"/>
      <c r="F305" s="229" t="s">
        <v>2703</v>
      </c>
      <c r="G305" s="26"/>
      <c r="H305" s="26"/>
      <c r="I305" s="230"/>
      <c r="J305" s="26"/>
      <c r="K305" s="26"/>
      <c r="L305" s="30"/>
      <c r="M305" s="231"/>
      <c r="N305" s="23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0</v>
      </c>
      <c r="AU305" s="3" t="s">
        <v>84</v>
      </c>
    </row>
    <row r="306" s="31" customFormat="true" ht="24" hidden="false" customHeight="true" outlineLevel="0" collapsed="false">
      <c r="A306" s="24"/>
      <c r="B306" s="25"/>
      <c r="C306" s="215" t="s">
        <v>974</v>
      </c>
      <c r="D306" s="215" t="s">
        <v>223</v>
      </c>
      <c r="E306" s="216" t="s">
        <v>2705</v>
      </c>
      <c r="F306" s="217" t="s">
        <v>2706</v>
      </c>
      <c r="G306" s="218" t="s">
        <v>335</v>
      </c>
      <c r="H306" s="219" t="n">
        <v>2</v>
      </c>
      <c r="I306" s="220"/>
      <c r="J306" s="221" t="n">
        <f aca="false">ROUND(I306*H306,2)</f>
        <v>0</v>
      </c>
      <c r="K306" s="217" t="s">
        <v>2439</v>
      </c>
      <c r="L306" s="30"/>
      <c r="M306" s="222"/>
      <c r="N306" s="223" t="s">
        <v>42</v>
      </c>
      <c r="O306" s="74"/>
      <c r="P306" s="224" t="n">
        <f aca="false">O306*H306</f>
        <v>0</v>
      </c>
      <c r="Q306" s="224" t="n">
        <v>0</v>
      </c>
      <c r="R306" s="224" t="n">
        <f aca="false">Q306*H306</f>
        <v>0</v>
      </c>
      <c r="S306" s="224" t="n">
        <v>0</v>
      </c>
      <c r="T306" s="22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6" t="s">
        <v>332</v>
      </c>
      <c r="AT306" s="226" t="s">
        <v>223</v>
      </c>
      <c r="AU306" s="226" t="s">
        <v>84</v>
      </c>
      <c r="AY306" s="3" t="s">
        <v>222</v>
      </c>
      <c r="BE306" s="227" t="n">
        <f aca="false">IF(N306="základní",J306,0)</f>
        <v>0</v>
      </c>
      <c r="BF306" s="227" t="n">
        <f aca="false">IF(N306="snížená",J306,0)</f>
        <v>0</v>
      </c>
      <c r="BG306" s="227" t="n">
        <f aca="false">IF(N306="zákl. přenesená",J306,0)</f>
        <v>0</v>
      </c>
      <c r="BH306" s="227" t="n">
        <f aca="false">IF(N306="sníž. přenesená",J306,0)</f>
        <v>0</v>
      </c>
      <c r="BI306" s="227" t="n">
        <f aca="false">IF(N306="nulová",J306,0)</f>
        <v>0</v>
      </c>
      <c r="BJ306" s="3" t="s">
        <v>84</v>
      </c>
      <c r="BK306" s="227" t="n">
        <f aca="false">ROUND(I306*H306,2)</f>
        <v>0</v>
      </c>
      <c r="BL306" s="3" t="s">
        <v>332</v>
      </c>
      <c r="BM306" s="226" t="s">
        <v>2707</v>
      </c>
    </row>
    <row r="307" s="31" customFormat="true" ht="11.25" hidden="false" customHeight="false" outlineLevel="0" collapsed="false">
      <c r="A307" s="24"/>
      <c r="B307" s="25"/>
      <c r="C307" s="26"/>
      <c r="D307" s="228" t="s">
        <v>230</v>
      </c>
      <c r="E307" s="26"/>
      <c r="F307" s="229" t="s">
        <v>2706</v>
      </c>
      <c r="G307" s="26"/>
      <c r="H307" s="26"/>
      <c r="I307" s="230"/>
      <c r="J307" s="26"/>
      <c r="K307" s="26"/>
      <c r="L307" s="30"/>
      <c r="M307" s="231"/>
      <c r="N307" s="23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30</v>
      </c>
      <c r="AU307" s="3" t="s">
        <v>84</v>
      </c>
    </row>
    <row r="308" s="31" customFormat="true" ht="16.5" hidden="false" customHeight="true" outlineLevel="0" collapsed="false">
      <c r="A308" s="24"/>
      <c r="B308" s="25"/>
      <c r="C308" s="215" t="s">
        <v>980</v>
      </c>
      <c r="D308" s="215" t="s">
        <v>223</v>
      </c>
      <c r="E308" s="216" t="s">
        <v>2708</v>
      </c>
      <c r="F308" s="217" t="s">
        <v>2709</v>
      </c>
      <c r="G308" s="218" t="s">
        <v>335</v>
      </c>
      <c r="H308" s="219" t="n">
        <v>6</v>
      </c>
      <c r="I308" s="220"/>
      <c r="J308" s="221" t="n">
        <f aca="false">ROUND(I308*H308,2)</f>
        <v>0</v>
      </c>
      <c r="K308" s="217" t="s">
        <v>2439</v>
      </c>
      <c r="L308" s="30"/>
      <c r="M308" s="222"/>
      <c r="N308" s="223" t="s">
        <v>42</v>
      </c>
      <c r="O308" s="74"/>
      <c r="P308" s="224" t="n">
        <f aca="false">O308*H308</f>
        <v>0</v>
      </c>
      <c r="Q308" s="224" t="n">
        <v>0</v>
      </c>
      <c r="R308" s="224" t="n">
        <f aca="false">Q308*H308</f>
        <v>0</v>
      </c>
      <c r="S308" s="224" t="n">
        <v>0</v>
      </c>
      <c r="T308" s="22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6" t="s">
        <v>332</v>
      </c>
      <c r="AT308" s="226" t="s">
        <v>223</v>
      </c>
      <c r="AU308" s="226" t="s">
        <v>84</v>
      </c>
      <c r="AY308" s="3" t="s">
        <v>222</v>
      </c>
      <c r="BE308" s="227" t="n">
        <f aca="false">IF(N308="základní",J308,0)</f>
        <v>0</v>
      </c>
      <c r="BF308" s="227" t="n">
        <f aca="false">IF(N308="snížená",J308,0)</f>
        <v>0</v>
      </c>
      <c r="BG308" s="227" t="n">
        <f aca="false">IF(N308="zákl. přenesená",J308,0)</f>
        <v>0</v>
      </c>
      <c r="BH308" s="227" t="n">
        <f aca="false">IF(N308="sníž. přenesená",J308,0)</f>
        <v>0</v>
      </c>
      <c r="BI308" s="227" t="n">
        <f aca="false">IF(N308="nulová",J308,0)</f>
        <v>0</v>
      </c>
      <c r="BJ308" s="3" t="s">
        <v>84</v>
      </c>
      <c r="BK308" s="227" t="n">
        <f aca="false">ROUND(I308*H308,2)</f>
        <v>0</v>
      </c>
      <c r="BL308" s="3" t="s">
        <v>332</v>
      </c>
      <c r="BM308" s="226" t="s">
        <v>2710</v>
      </c>
    </row>
    <row r="309" s="31" customFormat="true" ht="11.25" hidden="false" customHeight="false" outlineLevel="0" collapsed="false">
      <c r="A309" s="24"/>
      <c r="B309" s="25"/>
      <c r="C309" s="26"/>
      <c r="D309" s="228" t="s">
        <v>230</v>
      </c>
      <c r="E309" s="26"/>
      <c r="F309" s="229" t="s">
        <v>2709</v>
      </c>
      <c r="G309" s="26"/>
      <c r="H309" s="26"/>
      <c r="I309" s="230"/>
      <c r="J309" s="26"/>
      <c r="K309" s="26"/>
      <c r="L309" s="30"/>
      <c r="M309" s="231"/>
      <c r="N309" s="23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30</v>
      </c>
      <c r="AU309" s="3" t="s">
        <v>84</v>
      </c>
    </row>
    <row r="310" s="31" customFormat="true" ht="37.5" hidden="false" customHeight="true" outlineLevel="0" collapsed="false">
      <c r="A310" s="24"/>
      <c r="B310" s="25"/>
      <c r="C310" s="268" t="s">
        <v>985</v>
      </c>
      <c r="D310" s="268" t="s">
        <v>275</v>
      </c>
      <c r="E310" s="269" t="s">
        <v>2711</v>
      </c>
      <c r="F310" s="270" t="s">
        <v>2712</v>
      </c>
      <c r="G310" s="271" t="s">
        <v>335</v>
      </c>
      <c r="H310" s="272" t="n">
        <v>2</v>
      </c>
      <c r="I310" s="273"/>
      <c r="J310" s="274" t="n">
        <f aca="false">ROUND(I310*H310,2)</f>
        <v>0</v>
      </c>
      <c r="K310" s="270" t="s">
        <v>2439</v>
      </c>
      <c r="L310" s="275"/>
      <c r="M310" s="276"/>
      <c r="N310" s="277" t="s">
        <v>42</v>
      </c>
      <c r="O310" s="74"/>
      <c r="P310" s="224" t="n">
        <f aca="false">O310*H310</f>
        <v>0</v>
      </c>
      <c r="Q310" s="224" t="n">
        <v>0</v>
      </c>
      <c r="R310" s="224" t="n">
        <f aca="false">Q310*H310</f>
        <v>0</v>
      </c>
      <c r="S310" s="224" t="n">
        <v>0</v>
      </c>
      <c r="T310" s="22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6" t="s">
        <v>514</v>
      </c>
      <c r="AT310" s="226" t="s">
        <v>275</v>
      </c>
      <c r="AU310" s="226" t="s">
        <v>84</v>
      </c>
      <c r="AY310" s="3" t="s">
        <v>222</v>
      </c>
      <c r="BE310" s="227" t="n">
        <f aca="false">IF(N310="základní",J310,0)</f>
        <v>0</v>
      </c>
      <c r="BF310" s="227" t="n">
        <f aca="false">IF(N310="snížená",J310,0)</f>
        <v>0</v>
      </c>
      <c r="BG310" s="227" t="n">
        <f aca="false">IF(N310="zákl. přenesená",J310,0)</f>
        <v>0</v>
      </c>
      <c r="BH310" s="227" t="n">
        <f aca="false">IF(N310="sníž. přenesená",J310,0)</f>
        <v>0</v>
      </c>
      <c r="BI310" s="227" t="n">
        <f aca="false">IF(N310="nulová",J310,0)</f>
        <v>0</v>
      </c>
      <c r="BJ310" s="3" t="s">
        <v>84</v>
      </c>
      <c r="BK310" s="227" t="n">
        <f aca="false">ROUND(I310*H310,2)</f>
        <v>0</v>
      </c>
      <c r="BL310" s="3" t="s">
        <v>332</v>
      </c>
      <c r="BM310" s="226" t="s">
        <v>2713</v>
      </c>
    </row>
    <row r="311" s="31" customFormat="true" ht="19.5" hidden="false" customHeight="false" outlineLevel="0" collapsed="false">
      <c r="A311" s="24"/>
      <c r="B311" s="25"/>
      <c r="C311" s="26"/>
      <c r="D311" s="228" t="s">
        <v>230</v>
      </c>
      <c r="E311" s="26"/>
      <c r="F311" s="229" t="s">
        <v>2712</v>
      </c>
      <c r="G311" s="26"/>
      <c r="H311" s="26"/>
      <c r="I311" s="230"/>
      <c r="J311" s="26"/>
      <c r="K311" s="26"/>
      <c r="L311" s="30"/>
      <c r="M311" s="231"/>
      <c r="N311" s="23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30</v>
      </c>
      <c r="AU311" s="3" t="s">
        <v>84</v>
      </c>
    </row>
    <row r="312" s="31" customFormat="true" ht="37.5" hidden="false" customHeight="true" outlineLevel="0" collapsed="false">
      <c r="A312" s="24"/>
      <c r="B312" s="25"/>
      <c r="C312" s="268" t="s">
        <v>991</v>
      </c>
      <c r="D312" s="268" t="s">
        <v>275</v>
      </c>
      <c r="E312" s="269" t="s">
        <v>2714</v>
      </c>
      <c r="F312" s="270" t="s">
        <v>2715</v>
      </c>
      <c r="G312" s="271" t="s">
        <v>335</v>
      </c>
      <c r="H312" s="272" t="n">
        <v>6</v>
      </c>
      <c r="I312" s="273"/>
      <c r="J312" s="274" t="n">
        <f aca="false">ROUND(I312*H312,2)</f>
        <v>0</v>
      </c>
      <c r="K312" s="270" t="s">
        <v>2439</v>
      </c>
      <c r="L312" s="275"/>
      <c r="M312" s="276"/>
      <c r="N312" s="277" t="s">
        <v>42</v>
      </c>
      <c r="O312" s="74"/>
      <c r="P312" s="224" t="n">
        <f aca="false">O312*H312</f>
        <v>0</v>
      </c>
      <c r="Q312" s="224" t="n">
        <v>0</v>
      </c>
      <c r="R312" s="224" t="n">
        <f aca="false">Q312*H312</f>
        <v>0</v>
      </c>
      <c r="S312" s="224" t="n">
        <v>0</v>
      </c>
      <c r="T312" s="22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6" t="s">
        <v>514</v>
      </c>
      <c r="AT312" s="226" t="s">
        <v>275</v>
      </c>
      <c r="AU312" s="226" t="s">
        <v>84</v>
      </c>
      <c r="AY312" s="3" t="s">
        <v>222</v>
      </c>
      <c r="BE312" s="227" t="n">
        <f aca="false">IF(N312="základní",J312,0)</f>
        <v>0</v>
      </c>
      <c r="BF312" s="227" t="n">
        <f aca="false">IF(N312="snížená",J312,0)</f>
        <v>0</v>
      </c>
      <c r="BG312" s="227" t="n">
        <f aca="false">IF(N312="zákl. přenesená",J312,0)</f>
        <v>0</v>
      </c>
      <c r="BH312" s="227" t="n">
        <f aca="false">IF(N312="sníž. přenesená",J312,0)</f>
        <v>0</v>
      </c>
      <c r="BI312" s="227" t="n">
        <f aca="false">IF(N312="nulová",J312,0)</f>
        <v>0</v>
      </c>
      <c r="BJ312" s="3" t="s">
        <v>84</v>
      </c>
      <c r="BK312" s="227" t="n">
        <f aca="false">ROUND(I312*H312,2)</f>
        <v>0</v>
      </c>
      <c r="BL312" s="3" t="s">
        <v>332</v>
      </c>
      <c r="BM312" s="226" t="s">
        <v>2716</v>
      </c>
    </row>
    <row r="313" s="31" customFormat="true" ht="19.5" hidden="false" customHeight="false" outlineLevel="0" collapsed="false">
      <c r="A313" s="24"/>
      <c r="B313" s="25"/>
      <c r="C313" s="26"/>
      <c r="D313" s="228" t="s">
        <v>230</v>
      </c>
      <c r="E313" s="26"/>
      <c r="F313" s="229" t="s">
        <v>2715</v>
      </c>
      <c r="G313" s="26"/>
      <c r="H313" s="26"/>
      <c r="I313" s="230"/>
      <c r="J313" s="26"/>
      <c r="K313" s="26"/>
      <c r="L313" s="30"/>
      <c r="M313" s="231"/>
      <c r="N313" s="23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0</v>
      </c>
      <c r="AU313" s="3" t="s">
        <v>84</v>
      </c>
    </row>
    <row r="314" s="31" customFormat="true" ht="55.5" hidden="false" customHeight="true" outlineLevel="0" collapsed="false">
      <c r="A314" s="24"/>
      <c r="B314" s="25"/>
      <c r="C314" s="268" t="s">
        <v>996</v>
      </c>
      <c r="D314" s="268" t="s">
        <v>275</v>
      </c>
      <c r="E314" s="269" t="s">
        <v>2717</v>
      </c>
      <c r="F314" s="270" t="s">
        <v>2718</v>
      </c>
      <c r="G314" s="271" t="s">
        <v>335</v>
      </c>
      <c r="H314" s="272" t="n">
        <v>1</v>
      </c>
      <c r="I314" s="273"/>
      <c r="J314" s="274" t="n">
        <f aca="false">ROUND(I314*H314,2)</f>
        <v>0</v>
      </c>
      <c r="K314" s="270" t="s">
        <v>2439</v>
      </c>
      <c r="L314" s="275"/>
      <c r="M314" s="276"/>
      <c r="N314" s="277" t="s">
        <v>42</v>
      </c>
      <c r="O314" s="74"/>
      <c r="P314" s="224" t="n">
        <f aca="false">O314*H314</f>
        <v>0</v>
      </c>
      <c r="Q314" s="224" t="n">
        <v>0</v>
      </c>
      <c r="R314" s="224" t="n">
        <f aca="false">Q314*H314</f>
        <v>0</v>
      </c>
      <c r="S314" s="224" t="n">
        <v>0</v>
      </c>
      <c r="T314" s="22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6" t="s">
        <v>514</v>
      </c>
      <c r="AT314" s="226" t="s">
        <v>275</v>
      </c>
      <c r="AU314" s="226" t="s">
        <v>84</v>
      </c>
      <c r="AY314" s="3" t="s">
        <v>222</v>
      </c>
      <c r="BE314" s="227" t="n">
        <f aca="false">IF(N314="základní",J314,0)</f>
        <v>0</v>
      </c>
      <c r="BF314" s="227" t="n">
        <f aca="false">IF(N314="snížená",J314,0)</f>
        <v>0</v>
      </c>
      <c r="BG314" s="227" t="n">
        <f aca="false">IF(N314="zákl. přenesená",J314,0)</f>
        <v>0</v>
      </c>
      <c r="BH314" s="227" t="n">
        <f aca="false">IF(N314="sníž. přenesená",J314,0)</f>
        <v>0</v>
      </c>
      <c r="BI314" s="227" t="n">
        <f aca="false">IF(N314="nulová",J314,0)</f>
        <v>0</v>
      </c>
      <c r="BJ314" s="3" t="s">
        <v>84</v>
      </c>
      <c r="BK314" s="227" t="n">
        <f aca="false">ROUND(I314*H314,2)</f>
        <v>0</v>
      </c>
      <c r="BL314" s="3" t="s">
        <v>332</v>
      </c>
      <c r="BM314" s="226" t="s">
        <v>2719</v>
      </c>
    </row>
    <row r="315" s="31" customFormat="true" ht="29.25" hidden="false" customHeight="false" outlineLevel="0" collapsed="false">
      <c r="A315" s="24"/>
      <c r="B315" s="25"/>
      <c r="C315" s="26"/>
      <c r="D315" s="228" t="s">
        <v>230</v>
      </c>
      <c r="E315" s="26"/>
      <c r="F315" s="229" t="s">
        <v>2718</v>
      </c>
      <c r="G315" s="26"/>
      <c r="H315" s="26"/>
      <c r="I315" s="230"/>
      <c r="J315" s="26"/>
      <c r="K315" s="26"/>
      <c r="L315" s="30"/>
      <c r="M315" s="231"/>
      <c r="N315" s="23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30</v>
      </c>
      <c r="AU315" s="3" t="s">
        <v>84</v>
      </c>
    </row>
    <row r="316" s="31" customFormat="true" ht="33" hidden="false" customHeight="true" outlineLevel="0" collapsed="false">
      <c r="A316" s="24"/>
      <c r="B316" s="25"/>
      <c r="C316" s="268" t="s">
        <v>1001</v>
      </c>
      <c r="D316" s="268" t="s">
        <v>275</v>
      </c>
      <c r="E316" s="269" t="s">
        <v>2720</v>
      </c>
      <c r="F316" s="270" t="s">
        <v>2721</v>
      </c>
      <c r="G316" s="271" t="s">
        <v>335</v>
      </c>
      <c r="H316" s="272" t="n">
        <v>1</v>
      </c>
      <c r="I316" s="273"/>
      <c r="J316" s="274" t="n">
        <f aca="false">ROUND(I316*H316,2)</f>
        <v>0</v>
      </c>
      <c r="K316" s="270" t="s">
        <v>2439</v>
      </c>
      <c r="L316" s="275"/>
      <c r="M316" s="276"/>
      <c r="N316" s="277" t="s">
        <v>42</v>
      </c>
      <c r="O316" s="74"/>
      <c r="P316" s="224" t="n">
        <f aca="false">O316*H316</f>
        <v>0</v>
      </c>
      <c r="Q316" s="224" t="n">
        <v>0</v>
      </c>
      <c r="R316" s="224" t="n">
        <f aca="false">Q316*H316</f>
        <v>0</v>
      </c>
      <c r="S316" s="224" t="n">
        <v>0</v>
      </c>
      <c r="T316" s="22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6" t="s">
        <v>514</v>
      </c>
      <c r="AT316" s="226" t="s">
        <v>275</v>
      </c>
      <c r="AU316" s="226" t="s">
        <v>84</v>
      </c>
      <c r="AY316" s="3" t="s">
        <v>222</v>
      </c>
      <c r="BE316" s="227" t="n">
        <f aca="false">IF(N316="základní",J316,0)</f>
        <v>0</v>
      </c>
      <c r="BF316" s="227" t="n">
        <f aca="false">IF(N316="snížená",J316,0)</f>
        <v>0</v>
      </c>
      <c r="BG316" s="227" t="n">
        <f aca="false">IF(N316="zákl. přenesená",J316,0)</f>
        <v>0</v>
      </c>
      <c r="BH316" s="227" t="n">
        <f aca="false">IF(N316="sníž. přenesená",J316,0)</f>
        <v>0</v>
      </c>
      <c r="BI316" s="227" t="n">
        <f aca="false">IF(N316="nulová",J316,0)</f>
        <v>0</v>
      </c>
      <c r="BJ316" s="3" t="s">
        <v>84</v>
      </c>
      <c r="BK316" s="227" t="n">
        <f aca="false">ROUND(I316*H316,2)</f>
        <v>0</v>
      </c>
      <c r="BL316" s="3" t="s">
        <v>332</v>
      </c>
      <c r="BM316" s="226" t="s">
        <v>2722</v>
      </c>
    </row>
    <row r="317" s="31" customFormat="true" ht="19.5" hidden="false" customHeight="false" outlineLevel="0" collapsed="false">
      <c r="A317" s="24"/>
      <c r="B317" s="25"/>
      <c r="C317" s="26"/>
      <c r="D317" s="228" t="s">
        <v>230</v>
      </c>
      <c r="E317" s="26"/>
      <c r="F317" s="229" t="s">
        <v>2721</v>
      </c>
      <c r="G317" s="26"/>
      <c r="H317" s="26"/>
      <c r="I317" s="230"/>
      <c r="J317" s="26"/>
      <c r="K317" s="26"/>
      <c r="L317" s="30"/>
      <c r="M317" s="231"/>
      <c r="N317" s="23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30</v>
      </c>
      <c r="AU317" s="3" t="s">
        <v>84</v>
      </c>
    </row>
    <row r="318" s="31" customFormat="true" ht="33" hidden="false" customHeight="true" outlineLevel="0" collapsed="false">
      <c r="A318" s="24"/>
      <c r="B318" s="25"/>
      <c r="C318" s="268" t="s">
        <v>1007</v>
      </c>
      <c r="D318" s="268" t="s">
        <v>275</v>
      </c>
      <c r="E318" s="269" t="s">
        <v>2723</v>
      </c>
      <c r="F318" s="270" t="s">
        <v>2724</v>
      </c>
      <c r="G318" s="271" t="s">
        <v>335</v>
      </c>
      <c r="H318" s="272" t="n">
        <v>1</v>
      </c>
      <c r="I318" s="273"/>
      <c r="J318" s="274" t="n">
        <f aca="false">ROUND(I318*H318,2)</f>
        <v>0</v>
      </c>
      <c r="K318" s="270" t="s">
        <v>2439</v>
      </c>
      <c r="L318" s="275"/>
      <c r="M318" s="276"/>
      <c r="N318" s="277" t="s">
        <v>42</v>
      </c>
      <c r="O318" s="74"/>
      <c r="P318" s="224" t="n">
        <f aca="false">O318*H318</f>
        <v>0</v>
      </c>
      <c r="Q318" s="224" t="n">
        <v>0</v>
      </c>
      <c r="R318" s="224" t="n">
        <f aca="false">Q318*H318</f>
        <v>0</v>
      </c>
      <c r="S318" s="224" t="n">
        <v>0</v>
      </c>
      <c r="T318" s="22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6" t="s">
        <v>514</v>
      </c>
      <c r="AT318" s="226" t="s">
        <v>275</v>
      </c>
      <c r="AU318" s="226" t="s">
        <v>84</v>
      </c>
      <c r="AY318" s="3" t="s">
        <v>222</v>
      </c>
      <c r="BE318" s="227" t="n">
        <f aca="false">IF(N318="základní",J318,0)</f>
        <v>0</v>
      </c>
      <c r="BF318" s="227" t="n">
        <f aca="false">IF(N318="snížená",J318,0)</f>
        <v>0</v>
      </c>
      <c r="BG318" s="227" t="n">
        <f aca="false">IF(N318="zákl. přenesená",J318,0)</f>
        <v>0</v>
      </c>
      <c r="BH318" s="227" t="n">
        <f aca="false">IF(N318="sníž. přenesená",J318,0)</f>
        <v>0</v>
      </c>
      <c r="BI318" s="227" t="n">
        <f aca="false">IF(N318="nulová",J318,0)</f>
        <v>0</v>
      </c>
      <c r="BJ318" s="3" t="s">
        <v>84</v>
      </c>
      <c r="BK318" s="227" t="n">
        <f aca="false">ROUND(I318*H318,2)</f>
        <v>0</v>
      </c>
      <c r="BL318" s="3" t="s">
        <v>332</v>
      </c>
      <c r="BM318" s="226" t="s">
        <v>2725</v>
      </c>
    </row>
    <row r="319" s="31" customFormat="true" ht="19.5" hidden="false" customHeight="false" outlineLevel="0" collapsed="false">
      <c r="A319" s="24"/>
      <c r="B319" s="25"/>
      <c r="C319" s="26"/>
      <c r="D319" s="228" t="s">
        <v>230</v>
      </c>
      <c r="E319" s="26"/>
      <c r="F319" s="229" t="s">
        <v>2724</v>
      </c>
      <c r="G319" s="26"/>
      <c r="H319" s="26"/>
      <c r="I319" s="230"/>
      <c r="J319" s="26"/>
      <c r="K319" s="26"/>
      <c r="L319" s="30"/>
      <c r="M319" s="231"/>
      <c r="N319" s="23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30</v>
      </c>
      <c r="AU319" s="3" t="s">
        <v>84</v>
      </c>
    </row>
    <row r="320" s="31" customFormat="true" ht="33" hidden="false" customHeight="true" outlineLevel="0" collapsed="false">
      <c r="A320" s="24"/>
      <c r="B320" s="25"/>
      <c r="C320" s="268" t="s">
        <v>1012</v>
      </c>
      <c r="D320" s="268" t="s">
        <v>275</v>
      </c>
      <c r="E320" s="269" t="s">
        <v>2726</v>
      </c>
      <c r="F320" s="270" t="s">
        <v>2727</v>
      </c>
      <c r="G320" s="271" t="s">
        <v>335</v>
      </c>
      <c r="H320" s="272" t="n">
        <v>1</v>
      </c>
      <c r="I320" s="273"/>
      <c r="J320" s="274" t="n">
        <f aca="false">ROUND(I320*H320,2)</f>
        <v>0</v>
      </c>
      <c r="K320" s="270" t="s">
        <v>2439</v>
      </c>
      <c r="L320" s="275"/>
      <c r="M320" s="276"/>
      <c r="N320" s="277" t="s">
        <v>42</v>
      </c>
      <c r="O320" s="74"/>
      <c r="P320" s="224" t="n">
        <f aca="false">O320*H320</f>
        <v>0</v>
      </c>
      <c r="Q320" s="224" t="n">
        <v>0</v>
      </c>
      <c r="R320" s="224" t="n">
        <f aca="false">Q320*H320</f>
        <v>0</v>
      </c>
      <c r="S320" s="224" t="n">
        <v>0</v>
      </c>
      <c r="T320" s="22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6" t="s">
        <v>514</v>
      </c>
      <c r="AT320" s="226" t="s">
        <v>275</v>
      </c>
      <c r="AU320" s="226" t="s">
        <v>84</v>
      </c>
      <c r="AY320" s="3" t="s">
        <v>222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3" t="s">
        <v>84</v>
      </c>
      <c r="BK320" s="227" t="n">
        <f aca="false">ROUND(I320*H320,2)</f>
        <v>0</v>
      </c>
      <c r="BL320" s="3" t="s">
        <v>332</v>
      </c>
      <c r="BM320" s="226" t="s">
        <v>2728</v>
      </c>
    </row>
    <row r="321" s="31" customFormat="true" ht="19.5" hidden="false" customHeight="false" outlineLevel="0" collapsed="false">
      <c r="A321" s="24"/>
      <c r="B321" s="25"/>
      <c r="C321" s="26"/>
      <c r="D321" s="228" t="s">
        <v>230</v>
      </c>
      <c r="E321" s="26"/>
      <c r="F321" s="229" t="s">
        <v>2727</v>
      </c>
      <c r="G321" s="26"/>
      <c r="H321" s="26"/>
      <c r="I321" s="230"/>
      <c r="J321" s="26"/>
      <c r="K321" s="26"/>
      <c r="L321" s="30"/>
      <c r="M321" s="231"/>
      <c r="N321" s="23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30</v>
      </c>
      <c r="AU321" s="3" t="s">
        <v>84</v>
      </c>
    </row>
    <row r="322" s="31" customFormat="true" ht="24" hidden="false" customHeight="true" outlineLevel="0" collapsed="false">
      <c r="A322" s="24"/>
      <c r="B322" s="25"/>
      <c r="C322" s="215" t="s">
        <v>1019</v>
      </c>
      <c r="D322" s="215" t="s">
        <v>223</v>
      </c>
      <c r="E322" s="216" t="s">
        <v>2729</v>
      </c>
      <c r="F322" s="217" t="s">
        <v>2730</v>
      </c>
      <c r="G322" s="218" t="s">
        <v>335</v>
      </c>
      <c r="H322" s="219" t="n">
        <v>9</v>
      </c>
      <c r="I322" s="220"/>
      <c r="J322" s="221" t="n">
        <f aca="false">ROUND(I322*H322,2)</f>
        <v>0</v>
      </c>
      <c r="K322" s="217" t="s">
        <v>2439</v>
      </c>
      <c r="L322" s="30"/>
      <c r="M322" s="222"/>
      <c r="N322" s="223" t="s">
        <v>42</v>
      </c>
      <c r="O322" s="74"/>
      <c r="P322" s="224" t="n">
        <f aca="false">O322*H322</f>
        <v>0</v>
      </c>
      <c r="Q322" s="224" t="n">
        <v>0</v>
      </c>
      <c r="R322" s="224" t="n">
        <f aca="false">Q322*H322</f>
        <v>0</v>
      </c>
      <c r="S322" s="224" t="n">
        <v>0</v>
      </c>
      <c r="T322" s="22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6" t="s">
        <v>332</v>
      </c>
      <c r="AT322" s="226" t="s">
        <v>223</v>
      </c>
      <c r="AU322" s="226" t="s">
        <v>84</v>
      </c>
      <c r="AY322" s="3" t="s">
        <v>222</v>
      </c>
      <c r="BE322" s="227" t="n">
        <f aca="false">IF(N322="základní",J322,0)</f>
        <v>0</v>
      </c>
      <c r="BF322" s="227" t="n">
        <f aca="false">IF(N322="snížená",J322,0)</f>
        <v>0</v>
      </c>
      <c r="BG322" s="227" t="n">
        <f aca="false">IF(N322="zákl. přenesená",J322,0)</f>
        <v>0</v>
      </c>
      <c r="BH322" s="227" t="n">
        <f aca="false">IF(N322="sníž. přenesená",J322,0)</f>
        <v>0</v>
      </c>
      <c r="BI322" s="227" t="n">
        <f aca="false">IF(N322="nulová",J322,0)</f>
        <v>0</v>
      </c>
      <c r="BJ322" s="3" t="s">
        <v>84</v>
      </c>
      <c r="BK322" s="227" t="n">
        <f aca="false">ROUND(I322*H322,2)</f>
        <v>0</v>
      </c>
      <c r="BL322" s="3" t="s">
        <v>332</v>
      </c>
      <c r="BM322" s="226" t="s">
        <v>2731</v>
      </c>
    </row>
    <row r="323" s="31" customFormat="true" ht="11.25" hidden="false" customHeight="false" outlineLevel="0" collapsed="false">
      <c r="A323" s="24"/>
      <c r="B323" s="25"/>
      <c r="C323" s="26"/>
      <c r="D323" s="228" t="s">
        <v>230</v>
      </c>
      <c r="E323" s="26"/>
      <c r="F323" s="229" t="s">
        <v>2730</v>
      </c>
      <c r="G323" s="26"/>
      <c r="H323" s="26"/>
      <c r="I323" s="230"/>
      <c r="J323" s="26"/>
      <c r="K323" s="26"/>
      <c r="L323" s="30"/>
      <c r="M323" s="231"/>
      <c r="N323" s="23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30</v>
      </c>
      <c r="AU323" s="3" t="s">
        <v>84</v>
      </c>
    </row>
    <row r="324" s="31" customFormat="true" ht="16.5" hidden="false" customHeight="true" outlineLevel="0" collapsed="false">
      <c r="A324" s="24"/>
      <c r="B324" s="25"/>
      <c r="C324" s="215" t="s">
        <v>1026</v>
      </c>
      <c r="D324" s="215" t="s">
        <v>223</v>
      </c>
      <c r="E324" s="216" t="s">
        <v>2732</v>
      </c>
      <c r="F324" s="217" t="s">
        <v>2733</v>
      </c>
      <c r="G324" s="218" t="s">
        <v>335</v>
      </c>
      <c r="H324" s="219" t="n">
        <v>2</v>
      </c>
      <c r="I324" s="220"/>
      <c r="J324" s="221" t="n">
        <f aca="false">ROUND(I324*H324,2)</f>
        <v>0</v>
      </c>
      <c r="K324" s="217" t="s">
        <v>2439</v>
      </c>
      <c r="L324" s="30"/>
      <c r="M324" s="222"/>
      <c r="N324" s="223" t="s">
        <v>42</v>
      </c>
      <c r="O324" s="74"/>
      <c r="P324" s="224" t="n">
        <f aca="false">O324*H324</f>
        <v>0</v>
      </c>
      <c r="Q324" s="224" t="n">
        <v>0</v>
      </c>
      <c r="R324" s="224" t="n">
        <f aca="false">Q324*H324</f>
        <v>0</v>
      </c>
      <c r="S324" s="224" t="n">
        <v>0</v>
      </c>
      <c r="T324" s="22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6" t="s">
        <v>332</v>
      </c>
      <c r="AT324" s="226" t="s">
        <v>223</v>
      </c>
      <c r="AU324" s="226" t="s">
        <v>84</v>
      </c>
      <c r="AY324" s="3" t="s">
        <v>222</v>
      </c>
      <c r="BE324" s="227" t="n">
        <f aca="false">IF(N324="základní",J324,0)</f>
        <v>0</v>
      </c>
      <c r="BF324" s="227" t="n">
        <f aca="false">IF(N324="snížená",J324,0)</f>
        <v>0</v>
      </c>
      <c r="BG324" s="227" t="n">
        <f aca="false">IF(N324="zákl. přenesená",J324,0)</f>
        <v>0</v>
      </c>
      <c r="BH324" s="227" t="n">
        <f aca="false">IF(N324="sníž. přenesená",J324,0)</f>
        <v>0</v>
      </c>
      <c r="BI324" s="227" t="n">
        <f aca="false">IF(N324="nulová",J324,0)</f>
        <v>0</v>
      </c>
      <c r="BJ324" s="3" t="s">
        <v>84</v>
      </c>
      <c r="BK324" s="227" t="n">
        <f aca="false">ROUND(I324*H324,2)</f>
        <v>0</v>
      </c>
      <c r="BL324" s="3" t="s">
        <v>332</v>
      </c>
      <c r="BM324" s="226" t="s">
        <v>2734</v>
      </c>
    </row>
    <row r="325" s="31" customFormat="true" ht="11.25" hidden="false" customHeight="false" outlineLevel="0" collapsed="false">
      <c r="A325" s="24"/>
      <c r="B325" s="25"/>
      <c r="C325" s="26"/>
      <c r="D325" s="228" t="s">
        <v>230</v>
      </c>
      <c r="E325" s="26"/>
      <c r="F325" s="229" t="s">
        <v>2733</v>
      </c>
      <c r="G325" s="26"/>
      <c r="H325" s="26"/>
      <c r="I325" s="230"/>
      <c r="J325" s="26"/>
      <c r="K325" s="26"/>
      <c r="L325" s="30"/>
      <c r="M325" s="231"/>
      <c r="N325" s="23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30</v>
      </c>
      <c r="AU325" s="3" t="s">
        <v>84</v>
      </c>
    </row>
    <row r="326" s="31" customFormat="true" ht="16.5" hidden="false" customHeight="true" outlineLevel="0" collapsed="false">
      <c r="A326" s="24"/>
      <c r="B326" s="25"/>
      <c r="C326" s="215" t="s">
        <v>1031</v>
      </c>
      <c r="D326" s="215" t="s">
        <v>223</v>
      </c>
      <c r="E326" s="216" t="s">
        <v>2735</v>
      </c>
      <c r="F326" s="217" t="s">
        <v>2736</v>
      </c>
      <c r="G326" s="218" t="s">
        <v>335</v>
      </c>
      <c r="H326" s="219" t="n">
        <v>1</v>
      </c>
      <c r="I326" s="220"/>
      <c r="J326" s="221" t="n">
        <f aca="false">ROUND(I326*H326,2)</f>
        <v>0</v>
      </c>
      <c r="K326" s="217" t="s">
        <v>2439</v>
      </c>
      <c r="L326" s="30"/>
      <c r="M326" s="222"/>
      <c r="N326" s="223" t="s">
        <v>42</v>
      </c>
      <c r="O326" s="74"/>
      <c r="P326" s="224" t="n">
        <f aca="false">O326*H326</f>
        <v>0</v>
      </c>
      <c r="Q326" s="224" t="n">
        <v>0</v>
      </c>
      <c r="R326" s="224" t="n">
        <f aca="false">Q326*H326</f>
        <v>0</v>
      </c>
      <c r="S326" s="224" t="n">
        <v>0</v>
      </c>
      <c r="T326" s="22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6" t="s">
        <v>332</v>
      </c>
      <c r="AT326" s="226" t="s">
        <v>223</v>
      </c>
      <c r="AU326" s="226" t="s">
        <v>84</v>
      </c>
      <c r="AY326" s="3" t="s">
        <v>222</v>
      </c>
      <c r="BE326" s="227" t="n">
        <f aca="false">IF(N326="základní",J326,0)</f>
        <v>0</v>
      </c>
      <c r="BF326" s="227" t="n">
        <f aca="false">IF(N326="snížená",J326,0)</f>
        <v>0</v>
      </c>
      <c r="BG326" s="227" t="n">
        <f aca="false">IF(N326="zákl. přenesená",J326,0)</f>
        <v>0</v>
      </c>
      <c r="BH326" s="227" t="n">
        <f aca="false">IF(N326="sníž. přenesená",J326,0)</f>
        <v>0</v>
      </c>
      <c r="BI326" s="227" t="n">
        <f aca="false">IF(N326="nulová",J326,0)</f>
        <v>0</v>
      </c>
      <c r="BJ326" s="3" t="s">
        <v>84</v>
      </c>
      <c r="BK326" s="227" t="n">
        <f aca="false">ROUND(I326*H326,2)</f>
        <v>0</v>
      </c>
      <c r="BL326" s="3" t="s">
        <v>332</v>
      </c>
      <c r="BM326" s="226" t="s">
        <v>2737</v>
      </c>
    </row>
    <row r="327" s="31" customFormat="true" ht="11.25" hidden="false" customHeight="false" outlineLevel="0" collapsed="false">
      <c r="A327" s="24"/>
      <c r="B327" s="25"/>
      <c r="C327" s="26"/>
      <c r="D327" s="228" t="s">
        <v>230</v>
      </c>
      <c r="E327" s="26"/>
      <c r="F327" s="229" t="s">
        <v>2736</v>
      </c>
      <c r="G327" s="26"/>
      <c r="H327" s="26"/>
      <c r="I327" s="230"/>
      <c r="J327" s="26"/>
      <c r="K327" s="26"/>
      <c r="L327" s="30"/>
      <c r="M327" s="231"/>
      <c r="N327" s="23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30</v>
      </c>
      <c r="AU327" s="3" t="s">
        <v>84</v>
      </c>
    </row>
    <row r="328" s="31" customFormat="true" ht="16.5" hidden="false" customHeight="true" outlineLevel="0" collapsed="false">
      <c r="A328" s="24"/>
      <c r="B328" s="25"/>
      <c r="C328" s="215" t="s">
        <v>1036</v>
      </c>
      <c r="D328" s="215" t="s">
        <v>223</v>
      </c>
      <c r="E328" s="216" t="s">
        <v>2738</v>
      </c>
      <c r="F328" s="217" t="s">
        <v>2739</v>
      </c>
      <c r="G328" s="218" t="s">
        <v>335</v>
      </c>
      <c r="H328" s="219" t="n">
        <v>2</v>
      </c>
      <c r="I328" s="220"/>
      <c r="J328" s="221" t="n">
        <f aca="false">ROUND(I328*H328,2)</f>
        <v>0</v>
      </c>
      <c r="K328" s="217" t="s">
        <v>2439</v>
      </c>
      <c r="L328" s="30"/>
      <c r="M328" s="222"/>
      <c r="N328" s="223" t="s">
        <v>42</v>
      </c>
      <c r="O328" s="74"/>
      <c r="P328" s="224" t="n">
        <f aca="false">O328*H328</f>
        <v>0</v>
      </c>
      <c r="Q328" s="224" t="n">
        <v>0</v>
      </c>
      <c r="R328" s="224" t="n">
        <f aca="false">Q328*H328</f>
        <v>0</v>
      </c>
      <c r="S328" s="224" t="n">
        <v>0</v>
      </c>
      <c r="T328" s="22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6" t="s">
        <v>332</v>
      </c>
      <c r="AT328" s="226" t="s">
        <v>223</v>
      </c>
      <c r="AU328" s="226" t="s">
        <v>84</v>
      </c>
      <c r="AY328" s="3" t="s">
        <v>222</v>
      </c>
      <c r="BE328" s="227" t="n">
        <f aca="false">IF(N328="základní",J328,0)</f>
        <v>0</v>
      </c>
      <c r="BF328" s="227" t="n">
        <f aca="false">IF(N328="snížená",J328,0)</f>
        <v>0</v>
      </c>
      <c r="BG328" s="227" t="n">
        <f aca="false">IF(N328="zákl. přenesená",J328,0)</f>
        <v>0</v>
      </c>
      <c r="BH328" s="227" t="n">
        <f aca="false">IF(N328="sníž. přenesená",J328,0)</f>
        <v>0</v>
      </c>
      <c r="BI328" s="227" t="n">
        <f aca="false">IF(N328="nulová",J328,0)</f>
        <v>0</v>
      </c>
      <c r="BJ328" s="3" t="s">
        <v>84</v>
      </c>
      <c r="BK328" s="227" t="n">
        <f aca="false">ROUND(I328*H328,2)</f>
        <v>0</v>
      </c>
      <c r="BL328" s="3" t="s">
        <v>332</v>
      </c>
      <c r="BM328" s="226" t="s">
        <v>2740</v>
      </c>
    </row>
    <row r="329" s="31" customFormat="true" ht="11.25" hidden="false" customHeight="false" outlineLevel="0" collapsed="false">
      <c r="A329" s="24"/>
      <c r="B329" s="25"/>
      <c r="C329" s="26"/>
      <c r="D329" s="228" t="s">
        <v>230</v>
      </c>
      <c r="E329" s="26"/>
      <c r="F329" s="229" t="s">
        <v>2739</v>
      </c>
      <c r="G329" s="26"/>
      <c r="H329" s="26"/>
      <c r="I329" s="230"/>
      <c r="J329" s="26"/>
      <c r="K329" s="26"/>
      <c r="L329" s="30"/>
      <c r="M329" s="231"/>
      <c r="N329" s="23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30</v>
      </c>
      <c r="AU329" s="3" t="s">
        <v>84</v>
      </c>
    </row>
    <row r="330" s="31" customFormat="true" ht="16.5" hidden="false" customHeight="true" outlineLevel="0" collapsed="false">
      <c r="A330" s="24"/>
      <c r="B330" s="25"/>
      <c r="C330" s="215" t="s">
        <v>1054</v>
      </c>
      <c r="D330" s="215" t="s">
        <v>223</v>
      </c>
      <c r="E330" s="216" t="s">
        <v>2741</v>
      </c>
      <c r="F330" s="217" t="s">
        <v>2742</v>
      </c>
      <c r="G330" s="218" t="s">
        <v>335</v>
      </c>
      <c r="H330" s="219" t="n">
        <v>2</v>
      </c>
      <c r="I330" s="220"/>
      <c r="J330" s="221" t="n">
        <f aca="false">ROUND(I330*H330,2)</f>
        <v>0</v>
      </c>
      <c r="K330" s="217" t="s">
        <v>2439</v>
      </c>
      <c r="L330" s="30"/>
      <c r="M330" s="222"/>
      <c r="N330" s="223" t="s">
        <v>42</v>
      </c>
      <c r="O330" s="74"/>
      <c r="P330" s="224" t="n">
        <f aca="false">O330*H330</f>
        <v>0</v>
      </c>
      <c r="Q330" s="224" t="n">
        <v>0</v>
      </c>
      <c r="R330" s="224" t="n">
        <f aca="false">Q330*H330</f>
        <v>0</v>
      </c>
      <c r="S330" s="224" t="n">
        <v>0</v>
      </c>
      <c r="T330" s="22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6" t="s">
        <v>332</v>
      </c>
      <c r="AT330" s="226" t="s">
        <v>223</v>
      </c>
      <c r="AU330" s="226" t="s">
        <v>84</v>
      </c>
      <c r="AY330" s="3" t="s">
        <v>222</v>
      </c>
      <c r="BE330" s="227" t="n">
        <f aca="false">IF(N330="základní",J330,0)</f>
        <v>0</v>
      </c>
      <c r="BF330" s="227" t="n">
        <f aca="false">IF(N330="snížená",J330,0)</f>
        <v>0</v>
      </c>
      <c r="BG330" s="227" t="n">
        <f aca="false">IF(N330="zákl. přenesená",J330,0)</f>
        <v>0</v>
      </c>
      <c r="BH330" s="227" t="n">
        <f aca="false">IF(N330="sníž. přenesená",J330,0)</f>
        <v>0</v>
      </c>
      <c r="BI330" s="227" t="n">
        <f aca="false">IF(N330="nulová",J330,0)</f>
        <v>0</v>
      </c>
      <c r="BJ330" s="3" t="s">
        <v>84</v>
      </c>
      <c r="BK330" s="227" t="n">
        <f aca="false">ROUND(I330*H330,2)</f>
        <v>0</v>
      </c>
      <c r="BL330" s="3" t="s">
        <v>332</v>
      </c>
      <c r="BM330" s="226" t="s">
        <v>2743</v>
      </c>
    </row>
    <row r="331" s="31" customFormat="true" ht="11.25" hidden="false" customHeight="false" outlineLevel="0" collapsed="false">
      <c r="A331" s="24"/>
      <c r="B331" s="25"/>
      <c r="C331" s="26"/>
      <c r="D331" s="228" t="s">
        <v>230</v>
      </c>
      <c r="E331" s="26"/>
      <c r="F331" s="229" t="s">
        <v>2742</v>
      </c>
      <c r="G331" s="26"/>
      <c r="H331" s="26"/>
      <c r="I331" s="230"/>
      <c r="J331" s="26"/>
      <c r="K331" s="26"/>
      <c r="L331" s="30"/>
      <c r="M331" s="231"/>
      <c r="N331" s="23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30</v>
      </c>
      <c r="AU331" s="3" t="s">
        <v>84</v>
      </c>
    </row>
    <row r="332" s="31" customFormat="true" ht="37.5" hidden="false" customHeight="true" outlineLevel="0" collapsed="false">
      <c r="A332" s="24"/>
      <c r="B332" s="25"/>
      <c r="C332" s="268" t="s">
        <v>1064</v>
      </c>
      <c r="D332" s="268" t="s">
        <v>275</v>
      </c>
      <c r="E332" s="269" t="s">
        <v>2744</v>
      </c>
      <c r="F332" s="270" t="s">
        <v>2745</v>
      </c>
      <c r="G332" s="271" t="s">
        <v>335</v>
      </c>
      <c r="H332" s="272" t="n">
        <v>2</v>
      </c>
      <c r="I332" s="273"/>
      <c r="J332" s="274" t="n">
        <f aca="false">ROUND(I332*H332,2)</f>
        <v>0</v>
      </c>
      <c r="K332" s="270" t="s">
        <v>2439</v>
      </c>
      <c r="L332" s="275"/>
      <c r="M332" s="276"/>
      <c r="N332" s="277" t="s">
        <v>42</v>
      </c>
      <c r="O332" s="74"/>
      <c r="P332" s="224" t="n">
        <f aca="false">O332*H332</f>
        <v>0</v>
      </c>
      <c r="Q332" s="224" t="n">
        <v>0</v>
      </c>
      <c r="R332" s="224" t="n">
        <f aca="false">Q332*H332</f>
        <v>0</v>
      </c>
      <c r="S332" s="224" t="n">
        <v>0</v>
      </c>
      <c r="T332" s="22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6" t="s">
        <v>514</v>
      </c>
      <c r="AT332" s="226" t="s">
        <v>275</v>
      </c>
      <c r="AU332" s="226" t="s">
        <v>84</v>
      </c>
      <c r="AY332" s="3" t="s">
        <v>222</v>
      </c>
      <c r="BE332" s="227" t="n">
        <f aca="false">IF(N332="základní",J332,0)</f>
        <v>0</v>
      </c>
      <c r="BF332" s="227" t="n">
        <f aca="false">IF(N332="snížená",J332,0)</f>
        <v>0</v>
      </c>
      <c r="BG332" s="227" t="n">
        <f aca="false">IF(N332="zákl. přenesená",J332,0)</f>
        <v>0</v>
      </c>
      <c r="BH332" s="227" t="n">
        <f aca="false">IF(N332="sníž. přenesená",J332,0)</f>
        <v>0</v>
      </c>
      <c r="BI332" s="227" t="n">
        <f aca="false">IF(N332="nulová",J332,0)</f>
        <v>0</v>
      </c>
      <c r="BJ332" s="3" t="s">
        <v>84</v>
      </c>
      <c r="BK332" s="227" t="n">
        <f aca="false">ROUND(I332*H332,2)</f>
        <v>0</v>
      </c>
      <c r="BL332" s="3" t="s">
        <v>332</v>
      </c>
      <c r="BM332" s="226" t="s">
        <v>2746</v>
      </c>
    </row>
    <row r="333" s="31" customFormat="true" ht="19.5" hidden="false" customHeight="false" outlineLevel="0" collapsed="false">
      <c r="A333" s="24"/>
      <c r="B333" s="25"/>
      <c r="C333" s="26"/>
      <c r="D333" s="228" t="s">
        <v>230</v>
      </c>
      <c r="E333" s="26"/>
      <c r="F333" s="229" t="s">
        <v>2745</v>
      </c>
      <c r="G333" s="26"/>
      <c r="H333" s="26"/>
      <c r="I333" s="230"/>
      <c r="J333" s="26"/>
      <c r="K333" s="26"/>
      <c r="L333" s="30"/>
      <c r="M333" s="231"/>
      <c r="N333" s="23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30</v>
      </c>
      <c r="AU333" s="3" t="s">
        <v>84</v>
      </c>
    </row>
    <row r="334" s="31" customFormat="true" ht="55.5" hidden="false" customHeight="true" outlineLevel="0" collapsed="false">
      <c r="A334" s="24"/>
      <c r="B334" s="25"/>
      <c r="C334" s="268" t="s">
        <v>1088</v>
      </c>
      <c r="D334" s="268" t="s">
        <v>275</v>
      </c>
      <c r="E334" s="269" t="s">
        <v>2747</v>
      </c>
      <c r="F334" s="270" t="s">
        <v>2748</v>
      </c>
      <c r="G334" s="271" t="s">
        <v>335</v>
      </c>
      <c r="H334" s="272" t="n">
        <v>3</v>
      </c>
      <c r="I334" s="273"/>
      <c r="J334" s="274" t="n">
        <f aca="false">ROUND(I334*H334,2)</f>
        <v>0</v>
      </c>
      <c r="K334" s="270" t="s">
        <v>2439</v>
      </c>
      <c r="L334" s="275"/>
      <c r="M334" s="276"/>
      <c r="N334" s="277" t="s">
        <v>42</v>
      </c>
      <c r="O334" s="74"/>
      <c r="P334" s="224" t="n">
        <f aca="false">O334*H334</f>
        <v>0</v>
      </c>
      <c r="Q334" s="224" t="n">
        <v>0</v>
      </c>
      <c r="R334" s="224" t="n">
        <f aca="false">Q334*H334</f>
        <v>0</v>
      </c>
      <c r="S334" s="224" t="n">
        <v>0</v>
      </c>
      <c r="T334" s="22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6" t="s">
        <v>514</v>
      </c>
      <c r="AT334" s="226" t="s">
        <v>275</v>
      </c>
      <c r="AU334" s="226" t="s">
        <v>84</v>
      </c>
      <c r="AY334" s="3" t="s">
        <v>222</v>
      </c>
      <c r="BE334" s="227" t="n">
        <f aca="false">IF(N334="základní",J334,0)</f>
        <v>0</v>
      </c>
      <c r="BF334" s="227" t="n">
        <f aca="false">IF(N334="snížená",J334,0)</f>
        <v>0</v>
      </c>
      <c r="BG334" s="227" t="n">
        <f aca="false">IF(N334="zákl. přenesená",J334,0)</f>
        <v>0</v>
      </c>
      <c r="BH334" s="227" t="n">
        <f aca="false">IF(N334="sníž. přenesená",J334,0)</f>
        <v>0</v>
      </c>
      <c r="BI334" s="227" t="n">
        <f aca="false">IF(N334="nulová",J334,0)</f>
        <v>0</v>
      </c>
      <c r="BJ334" s="3" t="s">
        <v>84</v>
      </c>
      <c r="BK334" s="227" t="n">
        <f aca="false">ROUND(I334*H334,2)</f>
        <v>0</v>
      </c>
      <c r="BL334" s="3" t="s">
        <v>332</v>
      </c>
      <c r="BM334" s="226" t="s">
        <v>2749</v>
      </c>
    </row>
    <row r="335" s="31" customFormat="true" ht="29.25" hidden="false" customHeight="false" outlineLevel="0" collapsed="false">
      <c r="A335" s="24"/>
      <c r="B335" s="25"/>
      <c r="C335" s="26"/>
      <c r="D335" s="228" t="s">
        <v>230</v>
      </c>
      <c r="E335" s="26"/>
      <c r="F335" s="229" t="s">
        <v>2748</v>
      </c>
      <c r="G335" s="26"/>
      <c r="H335" s="26"/>
      <c r="I335" s="230"/>
      <c r="J335" s="26"/>
      <c r="K335" s="26"/>
      <c r="L335" s="30"/>
      <c r="M335" s="231"/>
      <c r="N335" s="23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30</v>
      </c>
      <c r="AU335" s="3" t="s">
        <v>84</v>
      </c>
    </row>
    <row r="336" s="31" customFormat="true" ht="55.5" hidden="false" customHeight="true" outlineLevel="0" collapsed="false">
      <c r="A336" s="24"/>
      <c r="B336" s="25"/>
      <c r="C336" s="268" t="s">
        <v>1102</v>
      </c>
      <c r="D336" s="268" t="s">
        <v>275</v>
      </c>
      <c r="E336" s="269" t="s">
        <v>2750</v>
      </c>
      <c r="F336" s="270" t="s">
        <v>2751</v>
      </c>
      <c r="G336" s="271" t="s">
        <v>335</v>
      </c>
      <c r="H336" s="272" t="n">
        <v>6</v>
      </c>
      <c r="I336" s="273"/>
      <c r="J336" s="274" t="n">
        <f aca="false">ROUND(I336*H336,2)</f>
        <v>0</v>
      </c>
      <c r="K336" s="270" t="s">
        <v>2439</v>
      </c>
      <c r="L336" s="275"/>
      <c r="M336" s="276"/>
      <c r="N336" s="277" t="s">
        <v>42</v>
      </c>
      <c r="O336" s="74"/>
      <c r="P336" s="224" t="n">
        <f aca="false">O336*H336</f>
        <v>0</v>
      </c>
      <c r="Q336" s="224" t="n">
        <v>0</v>
      </c>
      <c r="R336" s="224" t="n">
        <f aca="false">Q336*H336</f>
        <v>0</v>
      </c>
      <c r="S336" s="224" t="n">
        <v>0</v>
      </c>
      <c r="T336" s="22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6" t="s">
        <v>514</v>
      </c>
      <c r="AT336" s="226" t="s">
        <v>275</v>
      </c>
      <c r="AU336" s="226" t="s">
        <v>84</v>
      </c>
      <c r="AY336" s="3" t="s">
        <v>222</v>
      </c>
      <c r="BE336" s="227" t="n">
        <f aca="false">IF(N336="základní",J336,0)</f>
        <v>0</v>
      </c>
      <c r="BF336" s="227" t="n">
        <f aca="false">IF(N336="snížená",J336,0)</f>
        <v>0</v>
      </c>
      <c r="BG336" s="227" t="n">
        <f aca="false">IF(N336="zákl. přenesená",J336,0)</f>
        <v>0</v>
      </c>
      <c r="BH336" s="227" t="n">
        <f aca="false">IF(N336="sníž. přenesená",J336,0)</f>
        <v>0</v>
      </c>
      <c r="BI336" s="227" t="n">
        <f aca="false">IF(N336="nulová",J336,0)</f>
        <v>0</v>
      </c>
      <c r="BJ336" s="3" t="s">
        <v>84</v>
      </c>
      <c r="BK336" s="227" t="n">
        <f aca="false">ROUND(I336*H336,2)</f>
        <v>0</v>
      </c>
      <c r="BL336" s="3" t="s">
        <v>332</v>
      </c>
      <c r="BM336" s="226" t="s">
        <v>2752</v>
      </c>
    </row>
    <row r="337" s="31" customFormat="true" ht="29.25" hidden="false" customHeight="false" outlineLevel="0" collapsed="false">
      <c r="A337" s="24"/>
      <c r="B337" s="25"/>
      <c r="C337" s="26"/>
      <c r="D337" s="228" t="s">
        <v>230</v>
      </c>
      <c r="E337" s="26"/>
      <c r="F337" s="229" t="s">
        <v>2751</v>
      </c>
      <c r="G337" s="26"/>
      <c r="H337" s="26"/>
      <c r="I337" s="230"/>
      <c r="J337" s="26"/>
      <c r="K337" s="26"/>
      <c r="L337" s="30"/>
      <c r="M337" s="231"/>
      <c r="N337" s="23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30</v>
      </c>
      <c r="AU337" s="3" t="s">
        <v>84</v>
      </c>
    </row>
    <row r="338" s="31" customFormat="true" ht="24" hidden="false" customHeight="true" outlineLevel="0" collapsed="false">
      <c r="A338" s="24"/>
      <c r="B338" s="25"/>
      <c r="C338" s="215" t="s">
        <v>1115</v>
      </c>
      <c r="D338" s="215" t="s">
        <v>223</v>
      </c>
      <c r="E338" s="216" t="s">
        <v>2753</v>
      </c>
      <c r="F338" s="217" t="s">
        <v>2754</v>
      </c>
      <c r="G338" s="218" t="s">
        <v>335</v>
      </c>
      <c r="H338" s="219" t="n">
        <v>1</v>
      </c>
      <c r="I338" s="220"/>
      <c r="J338" s="221" t="n">
        <f aca="false">ROUND(I338*H338,2)</f>
        <v>0</v>
      </c>
      <c r="K338" s="217" t="s">
        <v>2439</v>
      </c>
      <c r="L338" s="30"/>
      <c r="M338" s="222"/>
      <c r="N338" s="223" t="s">
        <v>42</v>
      </c>
      <c r="O338" s="74"/>
      <c r="P338" s="224" t="n">
        <f aca="false">O338*H338</f>
        <v>0</v>
      </c>
      <c r="Q338" s="224" t="n">
        <v>0</v>
      </c>
      <c r="R338" s="224" t="n">
        <f aca="false">Q338*H338</f>
        <v>0</v>
      </c>
      <c r="S338" s="224" t="n">
        <v>0</v>
      </c>
      <c r="T338" s="22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6" t="s">
        <v>332</v>
      </c>
      <c r="AT338" s="226" t="s">
        <v>223</v>
      </c>
      <c r="AU338" s="226" t="s">
        <v>84</v>
      </c>
      <c r="AY338" s="3" t="s">
        <v>222</v>
      </c>
      <c r="BE338" s="227" t="n">
        <f aca="false">IF(N338="základní",J338,0)</f>
        <v>0</v>
      </c>
      <c r="BF338" s="227" t="n">
        <f aca="false">IF(N338="snížená",J338,0)</f>
        <v>0</v>
      </c>
      <c r="BG338" s="227" t="n">
        <f aca="false">IF(N338="zákl. přenesená",J338,0)</f>
        <v>0</v>
      </c>
      <c r="BH338" s="227" t="n">
        <f aca="false">IF(N338="sníž. přenesená",J338,0)</f>
        <v>0</v>
      </c>
      <c r="BI338" s="227" t="n">
        <f aca="false">IF(N338="nulová",J338,0)</f>
        <v>0</v>
      </c>
      <c r="BJ338" s="3" t="s">
        <v>84</v>
      </c>
      <c r="BK338" s="227" t="n">
        <f aca="false">ROUND(I338*H338,2)</f>
        <v>0</v>
      </c>
      <c r="BL338" s="3" t="s">
        <v>332</v>
      </c>
      <c r="BM338" s="226" t="s">
        <v>2755</v>
      </c>
    </row>
    <row r="339" s="31" customFormat="true" ht="19.5" hidden="false" customHeight="false" outlineLevel="0" collapsed="false">
      <c r="A339" s="24"/>
      <c r="B339" s="25"/>
      <c r="C339" s="26"/>
      <c r="D339" s="228" t="s">
        <v>230</v>
      </c>
      <c r="E339" s="26"/>
      <c r="F339" s="229" t="s">
        <v>2754</v>
      </c>
      <c r="G339" s="26"/>
      <c r="H339" s="26"/>
      <c r="I339" s="230"/>
      <c r="J339" s="26"/>
      <c r="K339" s="26"/>
      <c r="L339" s="30"/>
      <c r="M339" s="231"/>
      <c r="N339" s="232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30</v>
      </c>
      <c r="AU339" s="3" t="s">
        <v>84</v>
      </c>
    </row>
    <row r="340" s="31" customFormat="true" ht="24" hidden="false" customHeight="true" outlineLevel="0" collapsed="false">
      <c r="A340" s="24"/>
      <c r="B340" s="25"/>
      <c r="C340" s="215" t="s">
        <v>1122</v>
      </c>
      <c r="D340" s="215" t="s">
        <v>223</v>
      </c>
      <c r="E340" s="216" t="s">
        <v>2756</v>
      </c>
      <c r="F340" s="217" t="s">
        <v>2757</v>
      </c>
      <c r="G340" s="218" t="s">
        <v>335</v>
      </c>
      <c r="H340" s="219" t="n">
        <v>49</v>
      </c>
      <c r="I340" s="220"/>
      <c r="J340" s="221" t="n">
        <f aca="false">ROUND(I340*H340,2)</f>
        <v>0</v>
      </c>
      <c r="K340" s="217" t="s">
        <v>2439</v>
      </c>
      <c r="L340" s="30"/>
      <c r="M340" s="222"/>
      <c r="N340" s="223" t="s">
        <v>42</v>
      </c>
      <c r="O340" s="74"/>
      <c r="P340" s="224" t="n">
        <f aca="false">O340*H340</f>
        <v>0</v>
      </c>
      <c r="Q340" s="224" t="n">
        <v>0</v>
      </c>
      <c r="R340" s="224" t="n">
        <f aca="false">Q340*H340</f>
        <v>0</v>
      </c>
      <c r="S340" s="224" t="n">
        <v>0</v>
      </c>
      <c r="T340" s="22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6" t="s">
        <v>332</v>
      </c>
      <c r="AT340" s="226" t="s">
        <v>223</v>
      </c>
      <c r="AU340" s="226" t="s">
        <v>84</v>
      </c>
      <c r="AY340" s="3" t="s">
        <v>222</v>
      </c>
      <c r="BE340" s="227" t="n">
        <f aca="false">IF(N340="základní",J340,0)</f>
        <v>0</v>
      </c>
      <c r="BF340" s="227" t="n">
        <f aca="false">IF(N340="snížená",J340,0)</f>
        <v>0</v>
      </c>
      <c r="BG340" s="227" t="n">
        <f aca="false">IF(N340="zákl. přenesená",J340,0)</f>
        <v>0</v>
      </c>
      <c r="BH340" s="227" t="n">
        <f aca="false">IF(N340="sníž. přenesená",J340,0)</f>
        <v>0</v>
      </c>
      <c r="BI340" s="227" t="n">
        <f aca="false">IF(N340="nulová",J340,0)</f>
        <v>0</v>
      </c>
      <c r="BJ340" s="3" t="s">
        <v>84</v>
      </c>
      <c r="BK340" s="227" t="n">
        <f aca="false">ROUND(I340*H340,2)</f>
        <v>0</v>
      </c>
      <c r="BL340" s="3" t="s">
        <v>332</v>
      </c>
      <c r="BM340" s="226" t="s">
        <v>2758</v>
      </c>
    </row>
    <row r="341" s="31" customFormat="true" ht="19.5" hidden="false" customHeight="false" outlineLevel="0" collapsed="false">
      <c r="A341" s="24"/>
      <c r="B341" s="25"/>
      <c r="C341" s="26"/>
      <c r="D341" s="228" t="s">
        <v>230</v>
      </c>
      <c r="E341" s="26"/>
      <c r="F341" s="229" t="s">
        <v>2757</v>
      </c>
      <c r="G341" s="26"/>
      <c r="H341" s="26"/>
      <c r="I341" s="230"/>
      <c r="J341" s="26"/>
      <c r="K341" s="26"/>
      <c r="L341" s="30"/>
      <c r="M341" s="231"/>
      <c r="N341" s="23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30</v>
      </c>
      <c r="AU341" s="3" t="s">
        <v>84</v>
      </c>
    </row>
    <row r="342" s="31" customFormat="true" ht="24" hidden="false" customHeight="true" outlineLevel="0" collapsed="false">
      <c r="A342" s="24"/>
      <c r="B342" s="25"/>
      <c r="C342" s="215" t="s">
        <v>1127</v>
      </c>
      <c r="D342" s="215" t="s">
        <v>223</v>
      </c>
      <c r="E342" s="216" t="s">
        <v>2759</v>
      </c>
      <c r="F342" s="217" t="s">
        <v>2760</v>
      </c>
      <c r="G342" s="218" t="s">
        <v>335</v>
      </c>
      <c r="H342" s="219" t="n">
        <v>21</v>
      </c>
      <c r="I342" s="220"/>
      <c r="J342" s="221" t="n">
        <f aca="false">ROUND(I342*H342,2)</f>
        <v>0</v>
      </c>
      <c r="K342" s="217" t="s">
        <v>2439</v>
      </c>
      <c r="L342" s="30"/>
      <c r="M342" s="222"/>
      <c r="N342" s="223" t="s">
        <v>42</v>
      </c>
      <c r="O342" s="74"/>
      <c r="P342" s="224" t="n">
        <f aca="false">O342*H342</f>
        <v>0</v>
      </c>
      <c r="Q342" s="224" t="n">
        <v>0</v>
      </c>
      <c r="R342" s="224" t="n">
        <f aca="false">Q342*H342</f>
        <v>0</v>
      </c>
      <c r="S342" s="224" t="n">
        <v>0</v>
      </c>
      <c r="T342" s="22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6" t="s">
        <v>332</v>
      </c>
      <c r="AT342" s="226" t="s">
        <v>223</v>
      </c>
      <c r="AU342" s="226" t="s">
        <v>84</v>
      </c>
      <c r="AY342" s="3" t="s">
        <v>222</v>
      </c>
      <c r="BE342" s="227" t="n">
        <f aca="false">IF(N342="základní",J342,0)</f>
        <v>0</v>
      </c>
      <c r="BF342" s="227" t="n">
        <f aca="false">IF(N342="snížená",J342,0)</f>
        <v>0</v>
      </c>
      <c r="BG342" s="227" t="n">
        <f aca="false">IF(N342="zákl. přenesená",J342,0)</f>
        <v>0</v>
      </c>
      <c r="BH342" s="227" t="n">
        <f aca="false">IF(N342="sníž. přenesená",J342,0)</f>
        <v>0</v>
      </c>
      <c r="BI342" s="227" t="n">
        <f aca="false">IF(N342="nulová",J342,0)</f>
        <v>0</v>
      </c>
      <c r="BJ342" s="3" t="s">
        <v>84</v>
      </c>
      <c r="BK342" s="227" t="n">
        <f aca="false">ROUND(I342*H342,2)</f>
        <v>0</v>
      </c>
      <c r="BL342" s="3" t="s">
        <v>332</v>
      </c>
      <c r="BM342" s="226" t="s">
        <v>2761</v>
      </c>
    </row>
    <row r="343" s="31" customFormat="true" ht="19.5" hidden="false" customHeight="false" outlineLevel="0" collapsed="false">
      <c r="A343" s="24"/>
      <c r="B343" s="25"/>
      <c r="C343" s="26"/>
      <c r="D343" s="228" t="s">
        <v>230</v>
      </c>
      <c r="E343" s="26"/>
      <c r="F343" s="229" t="s">
        <v>2760</v>
      </c>
      <c r="G343" s="26"/>
      <c r="H343" s="26"/>
      <c r="I343" s="230"/>
      <c r="J343" s="26"/>
      <c r="K343" s="26"/>
      <c r="L343" s="30"/>
      <c r="M343" s="231"/>
      <c r="N343" s="232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30</v>
      </c>
      <c r="AU343" s="3" t="s">
        <v>84</v>
      </c>
    </row>
    <row r="344" s="31" customFormat="true" ht="24" hidden="false" customHeight="true" outlineLevel="0" collapsed="false">
      <c r="A344" s="24"/>
      <c r="B344" s="25"/>
      <c r="C344" s="215" t="s">
        <v>1140</v>
      </c>
      <c r="D344" s="215" t="s">
        <v>223</v>
      </c>
      <c r="E344" s="216" t="s">
        <v>2762</v>
      </c>
      <c r="F344" s="217" t="s">
        <v>2763</v>
      </c>
      <c r="G344" s="218" t="s">
        <v>335</v>
      </c>
      <c r="H344" s="219" t="n">
        <v>9</v>
      </c>
      <c r="I344" s="220"/>
      <c r="J344" s="221" t="n">
        <f aca="false">ROUND(I344*H344,2)</f>
        <v>0</v>
      </c>
      <c r="K344" s="217" t="s">
        <v>2439</v>
      </c>
      <c r="L344" s="30"/>
      <c r="M344" s="222"/>
      <c r="N344" s="223" t="s">
        <v>42</v>
      </c>
      <c r="O344" s="74"/>
      <c r="P344" s="224" t="n">
        <f aca="false">O344*H344</f>
        <v>0</v>
      </c>
      <c r="Q344" s="224" t="n">
        <v>0</v>
      </c>
      <c r="R344" s="224" t="n">
        <f aca="false">Q344*H344</f>
        <v>0</v>
      </c>
      <c r="S344" s="224" t="n">
        <v>0</v>
      </c>
      <c r="T344" s="22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6" t="s">
        <v>332</v>
      </c>
      <c r="AT344" s="226" t="s">
        <v>223</v>
      </c>
      <c r="AU344" s="226" t="s">
        <v>84</v>
      </c>
      <c r="AY344" s="3" t="s">
        <v>222</v>
      </c>
      <c r="BE344" s="227" t="n">
        <f aca="false">IF(N344="základní",J344,0)</f>
        <v>0</v>
      </c>
      <c r="BF344" s="227" t="n">
        <f aca="false">IF(N344="snížená",J344,0)</f>
        <v>0</v>
      </c>
      <c r="BG344" s="227" t="n">
        <f aca="false">IF(N344="zákl. přenesená",J344,0)</f>
        <v>0</v>
      </c>
      <c r="BH344" s="227" t="n">
        <f aca="false">IF(N344="sníž. přenesená",J344,0)</f>
        <v>0</v>
      </c>
      <c r="BI344" s="227" t="n">
        <f aca="false">IF(N344="nulová",J344,0)</f>
        <v>0</v>
      </c>
      <c r="BJ344" s="3" t="s">
        <v>84</v>
      </c>
      <c r="BK344" s="227" t="n">
        <f aca="false">ROUND(I344*H344,2)</f>
        <v>0</v>
      </c>
      <c r="BL344" s="3" t="s">
        <v>332</v>
      </c>
      <c r="BM344" s="226" t="s">
        <v>2764</v>
      </c>
    </row>
    <row r="345" s="31" customFormat="true" ht="19.5" hidden="false" customHeight="false" outlineLevel="0" collapsed="false">
      <c r="A345" s="24"/>
      <c r="B345" s="25"/>
      <c r="C345" s="26"/>
      <c r="D345" s="228" t="s">
        <v>230</v>
      </c>
      <c r="E345" s="26"/>
      <c r="F345" s="229" t="s">
        <v>2763</v>
      </c>
      <c r="G345" s="26"/>
      <c r="H345" s="26"/>
      <c r="I345" s="230"/>
      <c r="J345" s="26"/>
      <c r="K345" s="26"/>
      <c r="L345" s="30"/>
      <c r="M345" s="231"/>
      <c r="N345" s="23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30</v>
      </c>
      <c r="AU345" s="3" t="s">
        <v>84</v>
      </c>
    </row>
    <row r="346" s="31" customFormat="true" ht="21.75" hidden="false" customHeight="true" outlineLevel="0" collapsed="false">
      <c r="A346" s="24"/>
      <c r="B346" s="25"/>
      <c r="C346" s="215" t="s">
        <v>1147</v>
      </c>
      <c r="D346" s="215" t="s">
        <v>223</v>
      </c>
      <c r="E346" s="216" t="s">
        <v>2765</v>
      </c>
      <c r="F346" s="217" t="s">
        <v>2766</v>
      </c>
      <c r="G346" s="218" t="s">
        <v>335</v>
      </c>
      <c r="H346" s="219" t="n">
        <v>13</v>
      </c>
      <c r="I346" s="220"/>
      <c r="J346" s="221" t="n">
        <f aca="false">ROUND(I346*H346,2)</f>
        <v>0</v>
      </c>
      <c r="K346" s="217" t="s">
        <v>2439</v>
      </c>
      <c r="L346" s="30"/>
      <c r="M346" s="222"/>
      <c r="N346" s="223" t="s">
        <v>42</v>
      </c>
      <c r="O346" s="74"/>
      <c r="P346" s="224" t="n">
        <f aca="false">O346*H346</f>
        <v>0</v>
      </c>
      <c r="Q346" s="224" t="n">
        <v>0</v>
      </c>
      <c r="R346" s="224" t="n">
        <f aca="false">Q346*H346</f>
        <v>0</v>
      </c>
      <c r="S346" s="224" t="n">
        <v>0</v>
      </c>
      <c r="T346" s="22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6" t="s">
        <v>332</v>
      </c>
      <c r="AT346" s="226" t="s">
        <v>223</v>
      </c>
      <c r="AU346" s="226" t="s">
        <v>84</v>
      </c>
      <c r="AY346" s="3" t="s">
        <v>222</v>
      </c>
      <c r="BE346" s="227" t="n">
        <f aca="false">IF(N346="základní",J346,0)</f>
        <v>0</v>
      </c>
      <c r="BF346" s="227" t="n">
        <f aca="false">IF(N346="snížená",J346,0)</f>
        <v>0</v>
      </c>
      <c r="BG346" s="227" t="n">
        <f aca="false">IF(N346="zákl. přenesená",J346,0)</f>
        <v>0</v>
      </c>
      <c r="BH346" s="227" t="n">
        <f aca="false">IF(N346="sníž. přenesená",J346,0)</f>
        <v>0</v>
      </c>
      <c r="BI346" s="227" t="n">
        <f aca="false">IF(N346="nulová",J346,0)</f>
        <v>0</v>
      </c>
      <c r="BJ346" s="3" t="s">
        <v>84</v>
      </c>
      <c r="BK346" s="227" t="n">
        <f aca="false">ROUND(I346*H346,2)</f>
        <v>0</v>
      </c>
      <c r="BL346" s="3" t="s">
        <v>332</v>
      </c>
      <c r="BM346" s="226" t="s">
        <v>2767</v>
      </c>
    </row>
    <row r="347" s="31" customFormat="true" ht="11.25" hidden="false" customHeight="false" outlineLevel="0" collapsed="false">
      <c r="A347" s="24"/>
      <c r="B347" s="25"/>
      <c r="C347" s="26"/>
      <c r="D347" s="228" t="s">
        <v>230</v>
      </c>
      <c r="E347" s="26"/>
      <c r="F347" s="229" t="s">
        <v>2766</v>
      </c>
      <c r="G347" s="26"/>
      <c r="H347" s="26"/>
      <c r="I347" s="230"/>
      <c r="J347" s="26"/>
      <c r="K347" s="26"/>
      <c r="L347" s="30"/>
      <c r="M347" s="231"/>
      <c r="N347" s="232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30</v>
      </c>
      <c r="AU347" s="3" t="s">
        <v>84</v>
      </c>
    </row>
    <row r="348" s="31" customFormat="true" ht="37.5" hidden="false" customHeight="true" outlineLevel="0" collapsed="false">
      <c r="A348" s="24"/>
      <c r="B348" s="25"/>
      <c r="C348" s="268" t="s">
        <v>1152</v>
      </c>
      <c r="D348" s="268" t="s">
        <v>275</v>
      </c>
      <c r="E348" s="269" t="s">
        <v>2768</v>
      </c>
      <c r="F348" s="270" t="s">
        <v>2769</v>
      </c>
      <c r="G348" s="271" t="s">
        <v>335</v>
      </c>
      <c r="H348" s="272" t="n">
        <v>13</v>
      </c>
      <c r="I348" s="273"/>
      <c r="J348" s="274" t="n">
        <f aca="false">ROUND(I348*H348,2)</f>
        <v>0</v>
      </c>
      <c r="K348" s="270" t="s">
        <v>2439</v>
      </c>
      <c r="L348" s="275"/>
      <c r="M348" s="276"/>
      <c r="N348" s="277" t="s">
        <v>42</v>
      </c>
      <c r="O348" s="74"/>
      <c r="P348" s="224" t="n">
        <f aca="false">O348*H348</f>
        <v>0</v>
      </c>
      <c r="Q348" s="224" t="n">
        <v>0</v>
      </c>
      <c r="R348" s="224" t="n">
        <f aca="false">Q348*H348</f>
        <v>0</v>
      </c>
      <c r="S348" s="224" t="n">
        <v>0</v>
      </c>
      <c r="T348" s="22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6" t="s">
        <v>514</v>
      </c>
      <c r="AT348" s="226" t="s">
        <v>275</v>
      </c>
      <c r="AU348" s="226" t="s">
        <v>84</v>
      </c>
      <c r="AY348" s="3" t="s">
        <v>222</v>
      </c>
      <c r="BE348" s="227" t="n">
        <f aca="false">IF(N348="základní",J348,0)</f>
        <v>0</v>
      </c>
      <c r="BF348" s="227" t="n">
        <f aca="false">IF(N348="snížená",J348,0)</f>
        <v>0</v>
      </c>
      <c r="BG348" s="227" t="n">
        <f aca="false">IF(N348="zákl. přenesená",J348,0)</f>
        <v>0</v>
      </c>
      <c r="BH348" s="227" t="n">
        <f aca="false">IF(N348="sníž. přenesená",J348,0)</f>
        <v>0</v>
      </c>
      <c r="BI348" s="227" t="n">
        <f aca="false">IF(N348="nulová",J348,0)</f>
        <v>0</v>
      </c>
      <c r="BJ348" s="3" t="s">
        <v>84</v>
      </c>
      <c r="BK348" s="227" t="n">
        <f aca="false">ROUND(I348*H348,2)</f>
        <v>0</v>
      </c>
      <c r="BL348" s="3" t="s">
        <v>332</v>
      </c>
      <c r="BM348" s="226" t="s">
        <v>2770</v>
      </c>
    </row>
    <row r="349" s="31" customFormat="true" ht="19.5" hidden="false" customHeight="false" outlineLevel="0" collapsed="false">
      <c r="A349" s="24"/>
      <c r="B349" s="25"/>
      <c r="C349" s="26"/>
      <c r="D349" s="228" t="s">
        <v>230</v>
      </c>
      <c r="E349" s="26"/>
      <c r="F349" s="229" t="s">
        <v>2769</v>
      </c>
      <c r="G349" s="26"/>
      <c r="H349" s="26"/>
      <c r="I349" s="230"/>
      <c r="J349" s="26"/>
      <c r="K349" s="26"/>
      <c r="L349" s="30"/>
      <c r="M349" s="231"/>
      <c r="N349" s="232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30</v>
      </c>
      <c r="AU349" s="3" t="s">
        <v>84</v>
      </c>
    </row>
    <row r="350" s="31" customFormat="true" ht="33" hidden="false" customHeight="true" outlineLevel="0" collapsed="false">
      <c r="A350" s="24"/>
      <c r="B350" s="25"/>
      <c r="C350" s="268" t="s">
        <v>1156</v>
      </c>
      <c r="D350" s="268" t="s">
        <v>275</v>
      </c>
      <c r="E350" s="269" t="s">
        <v>2771</v>
      </c>
      <c r="F350" s="270" t="s">
        <v>2772</v>
      </c>
      <c r="G350" s="271" t="s">
        <v>335</v>
      </c>
      <c r="H350" s="272" t="n">
        <v>49</v>
      </c>
      <c r="I350" s="273"/>
      <c r="J350" s="274" t="n">
        <f aca="false">ROUND(I350*H350,2)</f>
        <v>0</v>
      </c>
      <c r="K350" s="270" t="s">
        <v>2439</v>
      </c>
      <c r="L350" s="275"/>
      <c r="M350" s="276"/>
      <c r="N350" s="277" t="s">
        <v>42</v>
      </c>
      <c r="O350" s="74"/>
      <c r="P350" s="224" t="n">
        <f aca="false">O350*H350</f>
        <v>0</v>
      </c>
      <c r="Q350" s="224" t="n">
        <v>0</v>
      </c>
      <c r="R350" s="224" t="n">
        <f aca="false">Q350*H350</f>
        <v>0</v>
      </c>
      <c r="S350" s="224" t="n">
        <v>0</v>
      </c>
      <c r="T350" s="22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6" t="s">
        <v>514</v>
      </c>
      <c r="AT350" s="226" t="s">
        <v>275</v>
      </c>
      <c r="AU350" s="226" t="s">
        <v>84</v>
      </c>
      <c r="AY350" s="3" t="s">
        <v>222</v>
      </c>
      <c r="BE350" s="227" t="n">
        <f aca="false">IF(N350="základní",J350,0)</f>
        <v>0</v>
      </c>
      <c r="BF350" s="227" t="n">
        <f aca="false">IF(N350="snížená",J350,0)</f>
        <v>0</v>
      </c>
      <c r="BG350" s="227" t="n">
        <f aca="false">IF(N350="zákl. přenesená",J350,0)</f>
        <v>0</v>
      </c>
      <c r="BH350" s="227" t="n">
        <f aca="false">IF(N350="sníž. přenesená",J350,0)</f>
        <v>0</v>
      </c>
      <c r="BI350" s="227" t="n">
        <f aca="false">IF(N350="nulová",J350,0)</f>
        <v>0</v>
      </c>
      <c r="BJ350" s="3" t="s">
        <v>84</v>
      </c>
      <c r="BK350" s="227" t="n">
        <f aca="false">ROUND(I350*H350,2)</f>
        <v>0</v>
      </c>
      <c r="BL350" s="3" t="s">
        <v>332</v>
      </c>
      <c r="BM350" s="226" t="s">
        <v>2773</v>
      </c>
    </row>
    <row r="351" s="31" customFormat="true" ht="19.5" hidden="false" customHeight="false" outlineLevel="0" collapsed="false">
      <c r="A351" s="24"/>
      <c r="B351" s="25"/>
      <c r="C351" s="26"/>
      <c r="D351" s="228" t="s">
        <v>230</v>
      </c>
      <c r="E351" s="26"/>
      <c r="F351" s="229" t="s">
        <v>2772</v>
      </c>
      <c r="G351" s="26"/>
      <c r="H351" s="26"/>
      <c r="I351" s="230"/>
      <c r="J351" s="26"/>
      <c r="K351" s="26"/>
      <c r="L351" s="30"/>
      <c r="M351" s="231"/>
      <c r="N351" s="232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30</v>
      </c>
      <c r="AU351" s="3" t="s">
        <v>84</v>
      </c>
    </row>
    <row r="352" s="31" customFormat="true" ht="33" hidden="false" customHeight="true" outlineLevel="0" collapsed="false">
      <c r="A352" s="24"/>
      <c r="B352" s="25"/>
      <c r="C352" s="268" t="s">
        <v>1161</v>
      </c>
      <c r="D352" s="268" t="s">
        <v>275</v>
      </c>
      <c r="E352" s="269" t="s">
        <v>2774</v>
      </c>
      <c r="F352" s="270" t="s">
        <v>2775</v>
      </c>
      <c r="G352" s="271" t="s">
        <v>335</v>
      </c>
      <c r="H352" s="272" t="n">
        <v>12</v>
      </c>
      <c r="I352" s="273"/>
      <c r="J352" s="274" t="n">
        <f aca="false">ROUND(I352*H352,2)</f>
        <v>0</v>
      </c>
      <c r="K352" s="270" t="s">
        <v>2439</v>
      </c>
      <c r="L352" s="275"/>
      <c r="M352" s="276"/>
      <c r="N352" s="277" t="s">
        <v>42</v>
      </c>
      <c r="O352" s="74"/>
      <c r="P352" s="224" t="n">
        <f aca="false">O352*H352</f>
        <v>0</v>
      </c>
      <c r="Q352" s="224" t="n">
        <v>0</v>
      </c>
      <c r="R352" s="224" t="n">
        <f aca="false">Q352*H352</f>
        <v>0</v>
      </c>
      <c r="S352" s="224" t="n">
        <v>0</v>
      </c>
      <c r="T352" s="22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6" t="s">
        <v>514</v>
      </c>
      <c r="AT352" s="226" t="s">
        <v>275</v>
      </c>
      <c r="AU352" s="226" t="s">
        <v>84</v>
      </c>
      <c r="AY352" s="3" t="s">
        <v>222</v>
      </c>
      <c r="BE352" s="227" t="n">
        <f aca="false">IF(N352="základní",J352,0)</f>
        <v>0</v>
      </c>
      <c r="BF352" s="227" t="n">
        <f aca="false">IF(N352="snížená",J352,0)</f>
        <v>0</v>
      </c>
      <c r="BG352" s="227" t="n">
        <f aca="false">IF(N352="zákl. přenesená",J352,0)</f>
        <v>0</v>
      </c>
      <c r="BH352" s="227" t="n">
        <f aca="false">IF(N352="sníž. přenesená",J352,0)</f>
        <v>0</v>
      </c>
      <c r="BI352" s="227" t="n">
        <f aca="false">IF(N352="nulová",J352,0)</f>
        <v>0</v>
      </c>
      <c r="BJ352" s="3" t="s">
        <v>84</v>
      </c>
      <c r="BK352" s="227" t="n">
        <f aca="false">ROUND(I352*H352,2)</f>
        <v>0</v>
      </c>
      <c r="BL352" s="3" t="s">
        <v>332</v>
      </c>
      <c r="BM352" s="226" t="s">
        <v>2776</v>
      </c>
    </row>
    <row r="353" s="31" customFormat="true" ht="19.5" hidden="false" customHeight="false" outlineLevel="0" collapsed="false">
      <c r="A353" s="24"/>
      <c r="B353" s="25"/>
      <c r="C353" s="26"/>
      <c r="D353" s="228" t="s">
        <v>230</v>
      </c>
      <c r="E353" s="26"/>
      <c r="F353" s="229" t="s">
        <v>2775</v>
      </c>
      <c r="G353" s="26"/>
      <c r="H353" s="26"/>
      <c r="I353" s="230"/>
      <c r="J353" s="26"/>
      <c r="K353" s="26"/>
      <c r="L353" s="30"/>
      <c r="M353" s="231"/>
      <c r="N353" s="23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30</v>
      </c>
      <c r="AU353" s="3" t="s">
        <v>84</v>
      </c>
    </row>
    <row r="354" s="31" customFormat="true" ht="33" hidden="false" customHeight="true" outlineLevel="0" collapsed="false">
      <c r="A354" s="24"/>
      <c r="B354" s="25"/>
      <c r="C354" s="268" t="s">
        <v>1166</v>
      </c>
      <c r="D354" s="268" t="s">
        <v>275</v>
      </c>
      <c r="E354" s="269" t="s">
        <v>2777</v>
      </c>
      <c r="F354" s="270" t="s">
        <v>2778</v>
      </c>
      <c r="G354" s="271" t="s">
        <v>335</v>
      </c>
      <c r="H354" s="272" t="n">
        <v>9</v>
      </c>
      <c r="I354" s="273"/>
      <c r="J354" s="274" t="n">
        <f aca="false">ROUND(I354*H354,2)</f>
        <v>0</v>
      </c>
      <c r="K354" s="270" t="s">
        <v>2439</v>
      </c>
      <c r="L354" s="275"/>
      <c r="M354" s="276"/>
      <c r="N354" s="277" t="s">
        <v>42</v>
      </c>
      <c r="O354" s="74"/>
      <c r="P354" s="224" t="n">
        <f aca="false">O354*H354</f>
        <v>0</v>
      </c>
      <c r="Q354" s="224" t="n">
        <v>0</v>
      </c>
      <c r="R354" s="224" t="n">
        <f aca="false">Q354*H354</f>
        <v>0</v>
      </c>
      <c r="S354" s="224" t="n">
        <v>0</v>
      </c>
      <c r="T354" s="22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6" t="s">
        <v>514</v>
      </c>
      <c r="AT354" s="226" t="s">
        <v>275</v>
      </c>
      <c r="AU354" s="226" t="s">
        <v>84</v>
      </c>
      <c r="AY354" s="3" t="s">
        <v>222</v>
      </c>
      <c r="BE354" s="227" t="n">
        <f aca="false">IF(N354="základní",J354,0)</f>
        <v>0</v>
      </c>
      <c r="BF354" s="227" t="n">
        <f aca="false">IF(N354="snížená",J354,0)</f>
        <v>0</v>
      </c>
      <c r="BG354" s="227" t="n">
        <f aca="false">IF(N354="zákl. přenesená",J354,0)</f>
        <v>0</v>
      </c>
      <c r="BH354" s="227" t="n">
        <f aca="false">IF(N354="sníž. přenesená",J354,0)</f>
        <v>0</v>
      </c>
      <c r="BI354" s="227" t="n">
        <f aca="false">IF(N354="nulová",J354,0)</f>
        <v>0</v>
      </c>
      <c r="BJ354" s="3" t="s">
        <v>84</v>
      </c>
      <c r="BK354" s="227" t="n">
        <f aca="false">ROUND(I354*H354,2)</f>
        <v>0</v>
      </c>
      <c r="BL354" s="3" t="s">
        <v>332</v>
      </c>
      <c r="BM354" s="226" t="s">
        <v>2779</v>
      </c>
    </row>
    <row r="355" s="31" customFormat="true" ht="19.5" hidden="false" customHeight="false" outlineLevel="0" collapsed="false">
      <c r="A355" s="24"/>
      <c r="B355" s="25"/>
      <c r="C355" s="26"/>
      <c r="D355" s="228" t="s">
        <v>230</v>
      </c>
      <c r="E355" s="26"/>
      <c r="F355" s="229" t="s">
        <v>2778</v>
      </c>
      <c r="G355" s="26"/>
      <c r="H355" s="26"/>
      <c r="I355" s="230"/>
      <c r="J355" s="26"/>
      <c r="K355" s="26"/>
      <c r="L355" s="30"/>
      <c r="M355" s="231"/>
      <c r="N355" s="23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30</v>
      </c>
      <c r="AU355" s="3" t="s">
        <v>84</v>
      </c>
    </row>
    <row r="356" s="31" customFormat="true" ht="33" hidden="false" customHeight="true" outlineLevel="0" collapsed="false">
      <c r="A356" s="24"/>
      <c r="B356" s="25"/>
      <c r="C356" s="268" t="s">
        <v>1171</v>
      </c>
      <c r="D356" s="268" t="s">
        <v>275</v>
      </c>
      <c r="E356" s="269" t="s">
        <v>2780</v>
      </c>
      <c r="F356" s="270" t="s">
        <v>2781</v>
      </c>
      <c r="G356" s="271" t="s">
        <v>335</v>
      </c>
      <c r="H356" s="272" t="n">
        <v>6</v>
      </c>
      <c r="I356" s="273"/>
      <c r="J356" s="274" t="n">
        <f aca="false">ROUND(I356*H356,2)</f>
        <v>0</v>
      </c>
      <c r="K356" s="270" t="s">
        <v>2439</v>
      </c>
      <c r="L356" s="275"/>
      <c r="M356" s="276"/>
      <c r="N356" s="277" t="s">
        <v>42</v>
      </c>
      <c r="O356" s="74"/>
      <c r="P356" s="224" t="n">
        <f aca="false">O356*H356</f>
        <v>0</v>
      </c>
      <c r="Q356" s="224" t="n">
        <v>0</v>
      </c>
      <c r="R356" s="224" t="n">
        <f aca="false">Q356*H356</f>
        <v>0</v>
      </c>
      <c r="S356" s="224" t="n">
        <v>0</v>
      </c>
      <c r="T356" s="22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6" t="s">
        <v>514</v>
      </c>
      <c r="AT356" s="226" t="s">
        <v>275</v>
      </c>
      <c r="AU356" s="226" t="s">
        <v>84</v>
      </c>
      <c r="AY356" s="3" t="s">
        <v>222</v>
      </c>
      <c r="BE356" s="227" t="n">
        <f aca="false">IF(N356="základní",J356,0)</f>
        <v>0</v>
      </c>
      <c r="BF356" s="227" t="n">
        <f aca="false">IF(N356="snížená",J356,0)</f>
        <v>0</v>
      </c>
      <c r="BG356" s="227" t="n">
        <f aca="false">IF(N356="zákl. přenesená",J356,0)</f>
        <v>0</v>
      </c>
      <c r="BH356" s="227" t="n">
        <f aca="false">IF(N356="sníž. přenesená",J356,0)</f>
        <v>0</v>
      </c>
      <c r="BI356" s="227" t="n">
        <f aca="false">IF(N356="nulová",J356,0)</f>
        <v>0</v>
      </c>
      <c r="BJ356" s="3" t="s">
        <v>84</v>
      </c>
      <c r="BK356" s="227" t="n">
        <f aca="false">ROUND(I356*H356,2)</f>
        <v>0</v>
      </c>
      <c r="BL356" s="3" t="s">
        <v>332</v>
      </c>
      <c r="BM356" s="226" t="s">
        <v>2782</v>
      </c>
    </row>
    <row r="357" s="31" customFormat="true" ht="19.5" hidden="false" customHeight="false" outlineLevel="0" collapsed="false">
      <c r="A357" s="24"/>
      <c r="B357" s="25"/>
      <c r="C357" s="26"/>
      <c r="D357" s="228" t="s">
        <v>230</v>
      </c>
      <c r="E357" s="26"/>
      <c r="F357" s="229" t="s">
        <v>2781</v>
      </c>
      <c r="G357" s="26"/>
      <c r="H357" s="26"/>
      <c r="I357" s="230"/>
      <c r="J357" s="26"/>
      <c r="K357" s="26"/>
      <c r="L357" s="30"/>
      <c r="M357" s="231"/>
      <c r="N357" s="232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30</v>
      </c>
      <c r="AU357" s="3" t="s">
        <v>84</v>
      </c>
    </row>
    <row r="358" s="31" customFormat="true" ht="33" hidden="false" customHeight="true" outlineLevel="0" collapsed="false">
      <c r="A358" s="24"/>
      <c r="B358" s="25"/>
      <c r="C358" s="268" t="s">
        <v>1178</v>
      </c>
      <c r="D358" s="268" t="s">
        <v>275</v>
      </c>
      <c r="E358" s="269" t="s">
        <v>2783</v>
      </c>
      <c r="F358" s="270" t="s">
        <v>2784</v>
      </c>
      <c r="G358" s="271" t="s">
        <v>335</v>
      </c>
      <c r="H358" s="272" t="n">
        <v>3</v>
      </c>
      <c r="I358" s="273"/>
      <c r="J358" s="274" t="n">
        <f aca="false">ROUND(I358*H358,2)</f>
        <v>0</v>
      </c>
      <c r="K358" s="270" t="s">
        <v>2439</v>
      </c>
      <c r="L358" s="275"/>
      <c r="M358" s="276"/>
      <c r="N358" s="277" t="s">
        <v>42</v>
      </c>
      <c r="O358" s="74"/>
      <c r="P358" s="224" t="n">
        <f aca="false">O358*H358</f>
        <v>0</v>
      </c>
      <c r="Q358" s="224" t="n">
        <v>0</v>
      </c>
      <c r="R358" s="224" t="n">
        <f aca="false">Q358*H358</f>
        <v>0</v>
      </c>
      <c r="S358" s="224" t="n">
        <v>0</v>
      </c>
      <c r="T358" s="22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6" t="s">
        <v>514</v>
      </c>
      <c r="AT358" s="226" t="s">
        <v>275</v>
      </c>
      <c r="AU358" s="226" t="s">
        <v>84</v>
      </c>
      <c r="AY358" s="3" t="s">
        <v>222</v>
      </c>
      <c r="BE358" s="227" t="n">
        <f aca="false">IF(N358="základní",J358,0)</f>
        <v>0</v>
      </c>
      <c r="BF358" s="227" t="n">
        <f aca="false">IF(N358="snížená",J358,0)</f>
        <v>0</v>
      </c>
      <c r="BG358" s="227" t="n">
        <f aca="false">IF(N358="zákl. přenesená",J358,0)</f>
        <v>0</v>
      </c>
      <c r="BH358" s="227" t="n">
        <f aca="false">IF(N358="sníž. přenesená",J358,0)</f>
        <v>0</v>
      </c>
      <c r="BI358" s="227" t="n">
        <f aca="false">IF(N358="nulová",J358,0)</f>
        <v>0</v>
      </c>
      <c r="BJ358" s="3" t="s">
        <v>84</v>
      </c>
      <c r="BK358" s="227" t="n">
        <f aca="false">ROUND(I358*H358,2)</f>
        <v>0</v>
      </c>
      <c r="BL358" s="3" t="s">
        <v>332</v>
      </c>
      <c r="BM358" s="226" t="s">
        <v>2785</v>
      </c>
    </row>
    <row r="359" s="31" customFormat="true" ht="19.5" hidden="false" customHeight="false" outlineLevel="0" collapsed="false">
      <c r="A359" s="24"/>
      <c r="B359" s="25"/>
      <c r="C359" s="26"/>
      <c r="D359" s="228" t="s">
        <v>230</v>
      </c>
      <c r="E359" s="26"/>
      <c r="F359" s="229" t="s">
        <v>2784</v>
      </c>
      <c r="G359" s="26"/>
      <c r="H359" s="26"/>
      <c r="I359" s="230"/>
      <c r="J359" s="26"/>
      <c r="K359" s="26"/>
      <c r="L359" s="30"/>
      <c r="M359" s="231"/>
      <c r="N359" s="23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30</v>
      </c>
      <c r="AU359" s="3" t="s">
        <v>84</v>
      </c>
    </row>
    <row r="360" s="31" customFormat="true" ht="33" hidden="false" customHeight="true" outlineLevel="0" collapsed="false">
      <c r="A360" s="24"/>
      <c r="B360" s="25"/>
      <c r="C360" s="215" t="s">
        <v>1185</v>
      </c>
      <c r="D360" s="215" t="s">
        <v>223</v>
      </c>
      <c r="E360" s="216" t="s">
        <v>2786</v>
      </c>
      <c r="F360" s="217" t="s">
        <v>2787</v>
      </c>
      <c r="G360" s="218" t="s">
        <v>335</v>
      </c>
      <c r="H360" s="219" t="n">
        <v>1</v>
      </c>
      <c r="I360" s="220"/>
      <c r="J360" s="221" t="n">
        <f aca="false">ROUND(I360*H360,2)</f>
        <v>0</v>
      </c>
      <c r="K360" s="217" t="s">
        <v>2439</v>
      </c>
      <c r="L360" s="30"/>
      <c r="M360" s="222"/>
      <c r="N360" s="223" t="s">
        <v>42</v>
      </c>
      <c r="O360" s="74"/>
      <c r="P360" s="224" t="n">
        <f aca="false">O360*H360</f>
        <v>0</v>
      </c>
      <c r="Q360" s="224" t="n">
        <v>0</v>
      </c>
      <c r="R360" s="224" t="n">
        <f aca="false">Q360*H360</f>
        <v>0</v>
      </c>
      <c r="S360" s="224" t="n">
        <v>0</v>
      </c>
      <c r="T360" s="22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6" t="s">
        <v>332</v>
      </c>
      <c r="AT360" s="226" t="s">
        <v>223</v>
      </c>
      <c r="AU360" s="226" t="s">
        <v>84</v>
      </c>
      <c r="AY360" s="3" t="s">
        <v>222</v>
      </c>
      <c r="BE360" s="227" t="n">
        <f aca="false">IF(N360="základní",J360,0)</f>
        <v>0</v>
      </c>
      <c r="BF360" s="227" t="n">
        <f aca="false">IF(N360="snížená",J360,0)</f>
        <v>0</v>
      </c>
      <c r="BG360" s="227" t="n">
        <f aca="false">IF(N360="zákl. přenesená",J360,0)</f>
        <v>0</v>
      </c>
      <c r="BH360" s="227" t="n">
        <f aca="false">IF(N360="sníž. přenesená",J360,0)</f>
        <v>0</v>
      </c>
      <c r="BI360" s="227" t="n">
        <f aca="false">IF(N360="nulová",J360,0)</f>
        <v>0</v>
      </c>
      <c r="BJ360" s="3" t="s">
        <v>84</v>
      </c>
      <c r="BK360" s="227" t="n">
        <f aca="false">ROUND(I360*H360,2)</f>
        <v>0</v>
      </c>
      <c r="BL360" s="3" t="s">
        <v>332</v>
      </c>
      <c r="BM360" s="226" t="s">
        <v>2788</v>
      </c>
    </row>
    <row r="361" s="31" customFormat="true" ht="19.5" hidden="false" customHeight="false" outlineLevel="0" collapsed="false">
      <c r="A361" s="24"/>
      <c r="B361" s="25"/>
      <c r="C361" s="26"/>
      <c r="D361" s="228" t="s">
        <v>230</v>
      </c>
      <c r="E361" s="26"/>
      <c r="F361" s="229" t="s">
        <v>2787</v>
      </c>
      <c r="G361" s="26"/>
      <c r="H361" s="26"/>
      <c r="I361" s="230"/>
      <c r="J361" s="26"/>
      <c r="K361" s="26"/>
      <c r="L361" s="30"/>
      <c r="M361" s="231"/>
      <c r="N361" s="23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30</v>
      </c>
      <c r="AU361" s="3" t="s">
        <v>84</v>
      </c>
    </row>
    <row r="362" s="31" customFormat="true" ht="37.5" hidden="false" customHeight="true" outlineLevel="0" collapsed="false">
      <c r="A362" s="24"/>
      <c r="B362" s="25"/>
      <c r="C362" s="215" t="s">
        <v>1190</v>
      </c>
      <c r="D362" s="215" t="s">
        <v>223</v>
      </c>
      <c r="E362" s="216" t="s">
        <v>2789</v>
      </c>
      <c r="F362" s="217" t="s">
        <v>2790</v>
      </c>
      <c r="G362" s="218" t="s">
        <v>335</v>
      </c>
      <c r="H362" s="219" t="n">
        <v>1</v>
      </c>
      <c r="I362" s="220"/>
      <c r="J362" s="221" t="n">
        <f aca="false">ROUND(I362*H362,2)</f>
        <v>0</v>
      </c>
      <c r="K362" s="217" t="s">
        <v>2439</v>
      </c>
      <c r="L362" s="30"/>
      <c r="M362" s="222"/>
      <c r="N362" s="223" t="s">
        <v>42</v>
      </c>
      <c r="O362" s="74"/>
      <c r="P362" s="224" t="n">
        <f aca="false">O362*H362</f>
        <v>0</v>
      </c>
      <c r="Q362" s="224" t="n">
        <v>0</v>
      </c>
      <c r="R362" s="224" t="n">
        <f aca="false">Q362*H362</f>
        <v>0</v>
      </c>
      <c r="S362" s="224" t="n">
        <v>0</v>
      </c>
      <c r="T362" s="22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6" t="s">
        <v>332</v>
      </c>
      <c r="AT362" s="226" t="s">
        <v>223</v>
      </c>
      <c r="AU362" s="226" t="s">
        <v>84</v>
      </c>
      <c r="AY362" s="3" t="s">
        <v>222</v>
      </c>
      <c r="BE362" s="227" t="n">
        <f aca="false">IF(N362="základní",J362,0)</f>
        <v>0</v>
      </c>
      <c r="BF362" s="227" t="n">
        <f aca="false">IF(N362="snížená",J362,0)</f>
        <v>0</v>
      </c>
      <c r="BG362" s="227" t="n">
        <f aca="false">IF(N362="zákl. přenesená",J362,0)</f>
        <v>0</v>
      </c>
      <c r="BH362" s="227" t="n">
        <f aca="false">IF(N362="sníž. přenesená",J362,0)</f>
        <v>0</v>
      </c>
      <c r="BI362" s="227" t="n">
        <f aca="false">IF(N362="nulová",J362,0)</f>
        <v>0</v>
      </c>
      <c r="BJ362" s="3" t="s">
        <v>84</v>
      </c>
      <c r="BK362" s="227" t="n">
        <f aca="false">ROUND(I362*H362,2)</f>
        <v>0</v>
      </c>
      <c r="BL362" s="3" t="s">
        <v>332</v>
      </c>
      <c r="BM362" s="226" t="s">
        <v>2791</v>
      </c>
    </row>
    <row r="363" s="31" customFormat="true" ht="19.5" hidden="false" customHeight="false" outlineLevel="0" collapsed="false">
      <c r="A363" s="24"/>
      <c r="B363" s="25"/>
      <c r="C363" s="26"/>
      <c r="D363" s="228" t="s">
        <v>230</v>
      </c>
      <c r="E363" s="26"/>
      <c r="F363" s="229" t="s">
        <v>2790</v>
      </c>
      <c r="G363" s="26"/>
      <c r="H363" s="26"/>
      <c r="I363" s="230"/>
      <c r="J363" s="26"/>
      <c r="K363" s="26"/>
      <c r="L363" s="30"/>
      <c r="M363" s="231"/>
      <c r="N363" s="232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30</v>
      </c>
      <c r="AU363" s="3" t="s">
        <v>84</v>
      </c>
    </row>
    <row r="364" s="31" customFormat="true" ht="33" hidden="false" customHeight="true" outlineLevel="0" collapsed="false">
      <c r="A364" s="24"/>
      <c r="B364" s="25"/>
      <c r="C364" s="215" t="s">
        <v>1197</v>
      </c>
      <c r="D364" s="215" t="s">
        <v>223</v>
      </c>
      <c r="E364" s="216" t="s">
        <v>2792</v>
      </c>
      <c r="F364" s="217" t="s">
        <v>2793</v>
      </c>
      <c r="G364" s="218" t="s">
        <v>335</v>
      </c>
      <c r="H364" s="219" t="n">
        <v>2</v>
      </c>
      <c r="I364" s="220"/>
      <c r="J364" s="221" t="n">
        <f aca="false">ROUND(I364*H364,2)</f>
        <v>0</v>
      </c>
      <c r="K364" s="217" t="s">
        <v>2439</v>
      </c>
      <c r="L364" s="30"/>
      <c r="M364" s="222"/>
      <c r="N364" s="223" t="s">
        <v>42</v>
      </c>
      <c r="O364" s="74"/>
      <c r="P364" s="224" t="n">
        <f aca="false">O364*H364</f>
        <v>0</v>
      </c>
      <c r="Q364" s="224" t="n">
        <v>0</v>
      </c>
      <c r="R364" s="224" t="n">
        <f aca="false">Q364*H364</f>
        <v>0</v>
      </c>
      <c r="S364" s="224" t="n">
        <v>0</v>
      </c>
      <c r="T364" s="22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6" t="s">
        <v>332</v>
      </c>
      <c r="AT364" s="226" t="s">
        <v>223</v>
      </c>
      <c r="AU364" s="226" t="s">
        <v>84</v>
      </c>
      <c r="AY364" s="3" t="s">
        <v>222</v>
      </c>
      <c r="BE364" s="227" t="n">
        <f aca="false">IF(N364="základní",J364,0)</f>
        <v>0</v>
      </c>
      <c r="BF364" s="227" t="n">
        <f aca="false">IF(N364="snížená",J364,0)</f>
        <v>0</v>
      </c>
      <c r="BG364" s="227" t="n">
        <f aca="false">IF(N364="zákl. přenesená",J364,0)</f>
        <v>0</v>
      </c>
      <c r="BH364" s="227" t="n">
        <f aca="false">IF(N364="sníž. přenesená",J364,0)</f>
        <v>0</v>
      </c>
      <c r="BI364" s="227" t="n">
        <f aca="false">IF(N364="nulová",J364,0)</f>
        <v>0</v>
      </c>
      <c r="BJ364" s="3" t="s">
        <v>84</v>
      </c>
      <c r="BK364" s="227" t="n">
        <f aca="false">ROUND(I364*H364,2)</f>
        <v>0</v>
      </c>
      <c r="BL364" s="3" t="s">
        <v>332</v>
      </c>
      <c r="BM364" s="226" t="s">
        <v>2794</v>
      </c>
    </row>
    <row r="365" s="31" customFormat="true" ht="19.5" hidden="false" customHeight="false" outlineLevel="0" collapsed="false">
      <c r="A365" s="24"/>
      <c r="B365" s="25"/>
      <c r="C365" s="26"/>
      <c r="D365" s="228" t="s">
        <v>230</v>
      </c>
      <c r="E365" s="26"/>
      <c r="F365" s="229" t="s">
        <v>2793</v>
      </c>
      <c r="G365" s="26"/>
      <c r="H365" s="26"/>
      <c r="I365" s="230"/>
      <c r="J365" s="26"/>
      <c r="K365" s="26"/>
      <c r="L365" s="30"/>
      <c r="M365" s="231"/>
      <c r="N365" s="232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30</v>
      </c>
      <c r="AU365" s="3" t="s">
        <v>84</v>
      </c>
    </row>
    <row r="366" s="31" customFormat="true" ht="24" hidden="false" customHeight="true" outlineLevel="0" collapsed="false">
      <c r="A366" s="24"/>
      <c r="B366" s="25"/>
      <c r="C366" s="215" t="s">
        <v>1202</v>
      </c>
      <c r="D366" s="215" t="s">
        <v>223</v>
      </c>
      <c r="E366" s="216" t="s">
        <v>2795</v>
      </c>
      <c r="F366" s="217" t="s">
        <v>2796</v>
      </c>
      <c r="G366" s="218" t="s">
        <v>335</v>
      </c>
      <c r="H366" s="219" t="n">
        <v>2</v>
      </c>
      <c r="I366" s="220"/>
      <c r="J366" s="221" t="n">
        <f aca="false">ROUND(I366*H366,2)</f>
        <v>0</v>
      </c>
      <c r="K366" s="217" t="s">
        <v>2439</v>
      </c>
      <c r="L366" s="30"/>
      <c r="M366" s="222"/>
      <c r="N366" s="223" t="s">
        <v>42</v>
      </c>
      <c r="O366" s="74"/>
      <c r="P366" s="224" t="n">
        <f aca="false">O366*H366</f>
        <v>0</v>
      </c>
      <c r="Q366" s="224" t="n">
        <v>0</v>
      </c>
      <c r="R366" s="224" t="n">
        <f aca="false">Q366*H366</f>
        <v>0</v>
      </c>
      <c r="S366" s="224" t="n">
        <v>0</v>
      </c>
      <c r="T366" s="22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6" t="s">
        <v>332</v>
      </c>
      <c r="AT366" s="226" t="s">
        <v>223</v>
      </c>
      <c r="AU366" s="226" t="s">
        <v>84</v>
      </c>
      <c r="AY366" s="3" t="s">
        <v>222</v>
      </c>
      <c r="BE366" s="227" t="n">
        <f aca="false">IF(N366="základní",J366,0)</f>
        <v>0</v>
      </c>
      <c r="BF366" s="227" t="n">
        <f aca="false">IF(N366="snížená",J366,0)</f>
        <v>0</v>
      </c>
      <c r="BG366" s="227" t="n">
        <f aca="false">IF(N366="zákl. přenesená",J366,0)</f>
        <v>0</v>
      </c>
      <c r="BH366" s="227" t="n">
        <f aca="false">IF(N366="sníž. přenesená",J366,0)</f>
        <v>0</v>
      </c>
      <c r="BI366" s="227" t="n">
        <f aca="false">IF(N366="nulová",J366,0)</f>
        <v>0</v>
      </c>
      <c r="BJ366" s="3" t="s">
        <v>84</v>
      </c>
      <c r="BK366" s="227" t="n">
        <f aca="false">ROUND(I366*H366,2)</f>
        <v>0</v>
      </c>
      <c r="BL366" s="3" t="s">
        <v>332</v>
      </c>
      <c r="BM366" s="226" t="s">
        <v>2797</v>
      </c>
    </row>
    <row r="367" s="31" customFormat="true" ht="11.25" hidden="false" customHeight="false" outlineLevel="0" collapsed="false">
      <c r="A367" s="24"/>
      <c r="B367" s="25"/>
      <c r="C367" s="26"/>
      <c r="D367" s="228" t="s">
        <v>230</v>
      </c>
      <c r="E367" s="26"/>
      <c r="F367" s="229" t="s">
        <v>2796</v>
      </c>
      <c r="G367" s="26"/>
      <c r="H367" s="26"/>
      <c r="I367" s="230"/>
      <c r="J367" s="26"/>
      <c r="K367" s="26"/>
      <c r="L367" s="30"/>
      <c r="M367" s="231"/>
      <c r="N367" s="232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30</v>
      </c>
      <c r="AU367" s="3" t="s">
        <v>84</v>
      </c>
    </row>
    <row r="368" s="31" customFormat="true" ht="16.5" hidden="false" customHeight="true" outlineLevel="0" collapsed="false">
      <c r="A368" s="24"/>
      <c r="B368" s="25"/>
      <c r="C368" s="215" t="s">
        <v>1209</v>
      </c>
      <c r="D368" s="215" t="s">
        <v>223</v>
      </c>
      <c r="E368" s="216" t="s">
        <v>2798</v>
      </c>
      <c r="F368" s="217" t="s">
        <v>2799</v>
      </c>
      <c r="G368" s="218" t="s">
        <v>2800</v>
      </c>
      <c r="H368" s="219" t="n">
        <v>100</v>
      </c>
      <c r="I368" s="220"/>
      <c r="J368" s="221" t="n">
        <f aca="false">ROUND(I368*H368,2)</f>
        <v>0</v>
      </c>
      <c r="K368" s="217" t="s">
        <v>2439</v>
      </c>
      <c r="L368" s="30"/>
      <c r="M368" s="222"/>
      <c r="N368" s="223" t="s">
        <v>42</v>
      </c>
      <c r="O368" s="74"/>
      <c r="P368" s="224" t="n">
        <f aca="false">O368*H368</f>
        <v>0</v>
      </c>
      <c r="Q368" s="224" t="n">
        <v>0</v>
      </c>
      <c r="R368" s="224" t="n">
        <f aca="false">Q368*H368</f>
        <v>0</v>
      </c>
      <c r="S368" s="224" t="n">
        <v>0</v>
      </c>
      <c r="T368" s="22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6" t="s">
        <v>332</v>
      </c>
      <c r="AT368" s="226" t="s">
        <v>223</v>
      </c>
      <c r="AU368" s="226" t="s">
        <v>84</v>
      </c>
      <c r="AY368" s="3" t="s">
        <v>222</v>
      </c>
      <c r="BE368" s="227" t="n">
        <f aca="false">IF(N368="základní",J368,0)</f>
        <v>0</v>
      </c>
      <c r="BF368" s="227" t="n">
        <f aca="false">IF(N368="snížená",J368,0)</f>
        <v>0</v>
      </c>
      <c r="BG368" s="227" t="n">
        <f aca="false">IF(N368="zákl. přenesená",J368,0)</f>
        <v>0</v>
      </c>
      <c r="BH368" s="227" t="n">
        <f aca="false">IF(N368="sníž. přenesená",J368,0)</f>
        <v>0</v>
      </c>
      <c r="BI368" s="227" t="n">
        <f aca="false">IF(N368="nulová",J368,0)</f>
        <v>0</v>
      </c>
      <c r="BJ368" s="3" t="s">
        <v>84</v>
      </c>
      <c r="BK368" s="227" t="n">
        <f aca="false">ROUND(I368*H368,2)</f>
        <v>0</v>
      </c>
      <c r="BL368" s="3" t="s">
        <v>332</v>
      </c>
      <c r="BM368" s="226" t="s">
        <v>2801</v>
      </c>
    </row>
    <row r="369" s="31" customFormat="true" ht="11.25" hidden="false" customHeight="false" outlineLevel="0" collapsed="false">
      <c r="A369" s="24"/>
      <c r="B369" s="25"/>
      <c r="C369" s="26"/>
      <c r="D369" s="228" t="s">
        <v>230</v>
      </c>
      <c r="E369" s="26"/>
      <c r="F369" s="229" t="s">
        <v>2799</v>
      </c>
      <c r="G369" s="26"/>
      <c r="H369" s="26"/>
      <c r="I369" s="230"/>
      <c r="J369" s="26"/>
      <c r="K369" s="26"/>
      <c r="L369" s="30"/>
      <c r="M369" s="231"/>
      <c r="N369" s="23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30</v>
      </c>
      <c r="AU369" s="3" t="s">
        <v>84</v>
      </c>
    </row>
    <row r="370" s="31" customFormat="true" ht="24" hidden="false" customHeight="true" outlineLevel="0" collapsed="false">
      <c r="A370" s="24"/>
      <c r="B370" s="25"/>
      <c r="C370" s="215" t="s">
        <v>1217</v>
      </c>
      <c r="D370" s="215" t="s">
        <v>223</v>
      </c>
      <c r="E370" s="216" t="s">
        <v>2802</v>
      </c>
      <c r="F370" s="217" t="s">
        <v>2803</v>
      </c>
      <c r="G370" s="218" t="s">
        <v>2800</v>
      </c>
      <c r="H370" s="219" t="n">
        <v>20</v>
      </c>
      <c r="I370" s="220"/>
      <c r="J370" s="221" t="n">
        <f aca="false">ROUND(I370*H370,2)</f>
        <v>0</v>
      </c>
      <c r="K370" s="217" t="s">
        <v>2439</v>
      </c>
      <c r="L370" s="30"/>
      <c r="M370" s="222"/>
      <c r="N370" s="223" t="s">
        <v>42</v>
      </c>
      <c r="O370" s="74"/>
      <c r="P370" s="224" t="n">
        <f aca="false">O370*H370</f>
        <v>0</v>
      </c>
      <c r="Q370" s="224" t="n">
        <v>0</v>
      </c>
      <c r="R370" s="224" t="n">
        <f aca="false">Q370*H370</f>
        <v>0</v>
      </c>
      <c r="S370" s="224" t="n">
        <v>0</v>
      </c>
      <c r="T370" s="22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6" t="s">
        <v>332</v>
      </c>
      <c r="AT370" s="226" t="s">
        <v>223</v>
      </c>
      <c r="AU370" s="226" t="s">
        <v>84</v>
      </c>
      <c r="AY370" s="3" t="s">
        <v>222</v>
      </c>
      <c r="BE370" s="227" t="n">
        <f aca="false">IF(N370="základní",J370,0)</f>
        <v>0</v>
      </c>
      <c r="BF370" s="227" t="n">
        <f aca="false">IF(N370="snížená",J370,0)</f>
        <v>0</v>
      </c>
      <c r="BG370" s="227" t="n">
        <f aca="false">IF(N370="zákl. přenesená",J370,0)</f>
        <v>0</v>
      </c>
      <c r="BH370" s="227" t="n">
        <f aca="false">IF(N370="sníž. přenesená",J370,0)</f>
        <v>0</v>
      </c>
      <c r="BI370" s="227" t="n">
        <f aca="false">IF(N370="nulová",J370,0)</f>
        <v>0</v>
      </c>
      <c r="BJ370" s="3" t="s">
        <v>84</v>
      </c>
      <c r="BK370" s="227" t="n">
        <f aca="false">ROUND(I370*H370,2)</f>
        <v>0</v>
      </c>
      <c r="BL370" s="3" t="s">
        <v>332</v>
      </c>
      <c r="BM370" s="226" t="s">
        <v>2804</v>
      </c>
    </row>
    <row r="371" s="31" customFormat="true" ht="19.5" hidden="false" customHeight="false" outlineLevel="0" collapsed="false">
      <c r="A371" s="24"/>
      <c r="B371" s="25"/>
      <c r="C371" s="26"/>
      <c r="D371" s="228" t="s">
        <v>230</v>
      </c>
      <c r="E371" s="26"/>
      <c r="F371" s="229" t="s">
        <v>2803</v>
      </c>
      <c r="G371" s="26"/>
      <c r="H371" s="26"/>
      <c r="I371" s="230"/>
      <c r="J371" s="26"/>
      <c r="K371" s="26"/>
      <c r="L371" s="30"/>
      <c r="M371" s="231"/>
      <c r="N371" s="232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30</v>
      </c>
      <c r="AU371" s="3" t="s">
        <v>84</v>
      </c>
    </row>
    <row r="372" s="200" customFormat="true" ht="25.5" hidden="false" customHeight="true" outlineLevel="0" collapsed="false">
      <c r="B372" s="201"/>
      <c r="C372" s="202"/>
      <c r="D372" s="203" t="s">
        <v>76</v>
      </c>
      <c r="E372" s="204" t="s">
        <v>2805</v>
      </c>
      <c r="F372" s="204" t="s">
        <v>2806</v>
      </c>
      <c r="G372" s="202"/>
      <c r="H372" s="202"/>
      <c r="I372" s="205"/>
      <c r="J372" s="206" t="n">
        <f aca="false">BK372</f>
        <v>0</v>
      </c>
      <c r="K372" s="202"/>
      <c r="L372" s="207"/>
      <c r="M372" s="208"/>
      <c r="N372" s="209"/>
      <c r="O372" s="209"/>
      <c r="P372" s="210" t="n">
        <f aca="false">SUM(P373:P394)</f>
        <v>0</v>
      </c>
      <c r="Q372" s="209"/>
      <c r="R372" s="210" t="n">
        <f aca="false">SUM(R373:R394)</f>
        <v>0.00582</v>
      </c>
      <c r="S372" s="209"/>
      <c r="T372" s="211" t="n">
        <f aca="false">SUM(T373:T394)</f>
        <v>0.012</v>
      </c>
      <c r="AR372" s="212" t="s">
        <v>94</v>
      </c>
      <c r="AT372" s="213" t="s">
        <v>76</v>
      </c>
      <c r="AU372" s="213" t="s">
        <v>77</v>
      </c>
      <c r="AY372" s="212" t="s">
        <v>222</v>
      </c>
      <c r="BK372" s="214" t="n">
        <f aca="false">SUM(BK373:BK394)</f>
        <v>0</v>
      </c>
    </row>
    <row r="373" s="31" customFormat="true" ht="24" hidden="false" customHeight="true" outlineLevel="0" collapsed="false">
      <c r="A373" s="24"/>
      <c r="B373" s="25"/>
      <c r="C373" s="215" t="s">
        <v>1222</v>
      </c>
      <c r="D373" s="215" t="s">
        <v>223</v>
      </c>
      <c r="E373" s="216" t="s">
        <v>2807</v>
      </c>
      <c r="F373" s="217" t="s">
        <v>2808</v>
      </c>
      <c r="G373" s="218" t="s">
        <v>2809</v>
      </c>
      <c r="H373" s="219" t="n">
        <v>0.15</v>
      </c>
      <c r="I373" s="220"/>
      <c r="J373" s="221" t="n">
        <f aca="false">ROUND(I373*H373,2)</f>
        <v>0</v>
      </c>
      <c r="K373" s="217" t="s">
        <v>2810</v>
      </c>
      <c r="L373" s="30"/>
      <c r="M373" s="222"/>
      <c r="N373" s="223" t="s">
        <v>42</v>
      </c>
      <c r="O373" s="74"/>
      <c r="P373" s="224" t="n">
        <f aca="false">O373*H373</f>
        <v>0</v>
      </c>
      <c r="Q373" s="224" t="n">
        <v>0.0088</v>
      </c>
      <c r="R373" s="224" t="n">
        <f aca="false">Q373*H373</f>
        <v>0.00132</v>
      </c>
      <c r="S373" s="224" t="n">
        <v>0</v>
      </c>
      <c r="T373" s="22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6" t="s">
        <v>776</v>
      </c>
      <c r="AT373" s="226" t="s">
        <v>223</v>
      </c>
      <c r="AU373" s="226" t="s">
        <v>84</v>
      </c>
      <c r="AY373" s="3" t="s">
        <v>222</v>
      </c>
      <c r="BE373" s="227" t="n">
        <f aca="false">IF(N373="základní",J373,0)</f>
        <v>0</v>
      </c>
      <c r="BF373" s="227" t="n">
        <f aca="false">IF(N373="snížená",J373,0)</f>
        <v>0</v>
      </c>
      <c r="BG373" s="227" t="n">
        <f aca="false">IF(N373="zákl. přenesená",J373,0)</f>
        <v>0</v>
      </c>
      <c r="BH373" s="227" t="n">
        <f aca="false">IF(N373="sníž. přenesená",J373,0)</f>
        <v>0</v>
      </c>
      <c r="BI373" s="227" t="n">
        <f aca="false">IF(N373="nulová",J373,0)</f>
        <v>0</v>
      </c>
      <c r="BJ373" s="3" t="s">
        <v>84</v>
      </c>
      <c r="BK373" s="227" t="n">
        <f aca="false">ROUND(I373*H373,2)</f>
        <v>0</v>
      </c>
      <c r="BL373" s="3" t="s">
        <v>776</v>
      </c>
      <c r="BM373" s="226" t="s">
        <v>2811</v>
      </c>
    </row>
    <row r="374" s="31" customFormat="true" ht="11.25" hidden="false" customHeight="false" outlineLevel="0" collapsed="false">
      <c r="A374" s="24"/>
      <c r="B374" s="25"/>
      <c r="C374" s="26"/>
      <c r="D374" s="228" t="s">
        <v>230</v>
      </c>
      <c r="E374" s="26"/>
      <c r="F374" s="229" t="s">
        <v>2808</v>
      </c>
      <c r="G374" s="26"/>
      <c r="H374" s="26"/>
      <c r="I374" s="230"/>
      <c r="J374" s="26"/>
      <c r="K374" s="26"/>
      <c r="L374" s="30"/>
      <c r="M374" s="231"/>
      <c r="N374" s="23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30</v>
      </c>
      <c r="AU374" s="3" t="s">
        <v>84</v>
      </c>
    </row>
    <row r="375" s="31" customFormat="true" ht="24" hidden="false" customHeight="true" outlineLevel="0" collapsed="false">
      <c r="A375" s="24"/>
      <c r="B375" s="25"/>
      <c r="C375" s="215" t="s">
        <v>1229</v>
      </c>
      <c r="D375" s="215" t="s">
        <v>223</v>
      </c>
      <c r="E375" s="216" t="s">
        <v>2812</v>
      </c>
      <c r="F375" s="217" t="s">
        <v>2813</v>
      </c>
      <c r="G375" s="218" t="s">
        <v>141</v>
      </c>
      <c r="H375" s="219" t="n">
        <v>1030</v>
      </c>
      <c r="I375" s="220"/>
      <c r="J375" s="221" t="n">
        <f aca="false">ROUND(I375*H375,2)</f>
        <v>0</v>
      </c>
      <c r="K375" s="217" t="s">
        <v>2814</v>
      </c>
      <c r="L375" s="30"/>
      <c r="M375" s="222"/>
      <c r="N375" s="223" t="s">
        <v>42</v>
      </c>
      <c r="O375" s="74"/>
      <c r="P375" s="224" t="n">
        <f aca="false">O375*H375</f>
        <v>0</v>
      </c>
      <c r="Q375" s="224" t="n">
        <v>0</v>
      </c>
      <c r="R375" s="224" t="n">
        <f aca="false">Q375*H375</f>
        <v>0</v>
      </c>
      <c r="S375" s="224" t="n">
        <v>0</v>
      </c>
      <c r="T375" s="22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6" t="s">
        <v>776</v>
      </c>
      <c r="AT375" s="226" t="s">
        <v>223</v>
      </c>
      <c r="AU375" s="226" t="s">
        <v>84</v>
      </c>
      <c r="AY375" s="3" t="s">
        <v>222</v>
      </c>
      <c r="BE375" s="227" t="n">
        <f aca="false">IF(N375="základní",J375,0)</f>
        <v>0</v>
      </c>
      <c r="BF375" s="227" t="n">
        <f aca="false">IF(N375="snížená",J375,0)</f>
        <v>0</v>
      </c>
      <c r="BG375" s="227" t="n">
        <f aca="false">IF(N375="zákl. přenesená",J375,0)</f>
        <v>0</v>
      </c>
      <c r="BH375" s="227" t="n">
        <f aca="false">IF(N375="sníž. přenesená",J375,0)</f>
        <v>0</v>
      </c>
      <c r="BI375" s="227" t="n">
        <f aca="false">IF(N375="nulová",J375,0)</f>
        <v>0</v>
      </c>
      <c r="BJ375" s="3" t="s">
        <v>84</v>
      </c>
      <c r="BK375" s="227" t="n">
        <f aca="false">ROUND(I375*H375,2)</f>
        <v>0</v>
      </c>
      <c r="BL375" s="3" t="s">
        <v>776</v>
      </c>
      <c r="BM375" s="226" t="s">
        <v>2815</v>
      </c>
    </row>
    <row r="376" s="31" customFormat="true" ht="19.5" hidden="false" customHeight="false" outlineLevel="0" collapsed="false">
      <c r="A376" s="24"/>
      <c r="B376" s="25"/>
      <c r="C376" s="26"/>
      <c r="D376" s="228" t="s">
        <v>230</v>
      </c>
      <c r="E376" s="26"/>
      <c r="F376" s="229" t="s">
        <v>2813</v>
      </c>
      <c r="G376" s="26"/>
      <c r="H376" s="26"/>
      <c r="I376" s="230"/>
      <c r="J376" s="26"/>
      <c r="K376" s="26"/>
      <c r="L376" s="30"/>
      <c r="M376" s="231"/>
      <c r="N376" s="23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30</v>
      </c>
      <c r="AU376" s="3" t="s">
        <v>84</v>
      </c>
    </row>
    <row r="377" s="31" customFormat="true" ht="24" hidden="false" customHeight="true" outlineLevel="0" collapsed="false">
      <c r="A377" s="24"/>
      <c r="B377" s="25"/>
      <c r="C377" s="215" t="s">
        <v>1234</v>
      </c>
      <c r="D377" s="215" t="s">
        <v>223</v>
      </c>
      <c r="E377" s="216" t="s">
        <v>2816</v>
      </c>
      <c r="F377" s="217" t="s">
        <v>2817</v>
      </c>
      <c r="G377" s="218" t="s">
        <v>335</v>
      </c>
      <c r="H377" s="219" t="n">
        <v>2</v>
      </c>
      <c r="I377" s="220"/>
      <c r="J377" s="221" t="n">
        <f aca="false">ROUND(I377*H377,2)</f>
        <v>0</v>
      </c>
      <c r="K377" s="217" t="s">
        <v>2814</v>
      </c>
      <c r="L377" s="30"/>
      <c r="M377" s="222"/>
      <c r="N377" s="223" t="s">
        <v>42</v>
      </c>
      <c r="O377" s="74"/>
      <c r="P377" s="224" t="n">
        <f aca="false">O377*H377</f>
        <v>0</v>
      </c>
      <c r="Q377" s="224" t="n">
        <v>0</v>
      </c>
      <c r="R377" s="224" t="n">
        <f aca="false">Q377*H377</f>
        <v>0</v>
      </c>
      <c r="S377" s="224" t="n">
        <v>0</v>
      </c>
      <c r="T377" s="22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6" t="s">
        <v>776</v>
      </c>
      <c r="AT377" s="226" t="s">
        <v>223</v>
      </c>
      <c r="AU377" s="226" t="s">
        <v>84</v>
      </c>
      <c r="AY377" s="3" t="s">
        <v>222</v>
      </c>
      <c r="BE377" s="227" t="n">
        <f aca="false">IF(N377="základní",J377,0)</f>
        <v>0</v>
      </c>
      <c r="BF377" s="227" t="n">
        <f aca="false">IF(N377="snížená",J377,0)</f>
        <v>0</v>
      </c>
      <c r="BG377" s="227" t="n">
        <f aca="false">IF(N377="zákl. přenesená",J377,0)</f>
        <v>0</v>
      </c>
      <c r="BH377" s="227" t="n">
        <f aca="false">IF(N377="sníž. přenesená",J377,0)</f>
        <v>0</v>
      </c>
      <c r="BI377" s="227" t="n">
        <f aca="false">IF(N377="nulová",J377,0)</f>
        <v>0</v>
      </c>
      <c r="BJ377" s="3" t="s">
        <v>84</v>
      </c>
      <c r="BK377" s="227" t="n">
        <f aca="false">ROUND(I377*H377,2)</f>
        <v>0</v>
      </c>
      <c r="BL377" s="3" t="s">
        <v>776</v>
      </c>
      <c r="BM377" s="226" t="s">
        <v>2818</v>
      </c>
    </row>
    <row r="378" s="31" customFormat="true" ht="19.5" hidden="false" customHeight="false" outlineLevel="0" collapsed="false">
      <c r="A378" s="24"/>
      <c r="B378" s="25"/>
      <c r="C378" s="26"/>
      <c r="D378" s="228" t="s">
        <v>230</v>
      </c>
      <c r="E378" s="26"/>
      <c r="F378" s="229" t="s">
        <v>2817</v>
      </c>
      <c r="G378" s="26"/>
      <c r="H378" s="26"/>
      <c r="I378" s="230"/>
      <c r="J378" s="26"/>
      <c r="K378" s="26"/>
      <c r="L378" s="30"/>
      <c r="M378" s="231"/>
      <c r="N378" s="232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30</v>
      </c>
      <c r="AU378" s="3" t="s">
        <v>84</v>
      </c>
    </row>
    <row r="379" s="31" customFormat="true" ht="24" hidden="false" customHeight="true" outlineLevel="0" collapsed="false">
      <c r="A379" s="24"/>
      <c r="B379" s="25"/>
      <c r="C379" s="215" t="s">
        <v>1241</v>
      </c>
      <c r="D379" s="215" t="s">
        <v>223</v>
      </c>
      <c r="E379" s="216" t="s">
        <v>2819</v>
      </c>
      <c r="F379" s="217" t="s">
        <v>2820</v>
      </c>
      <c r="G379" s="218" t="s">
        <v>335</v>
      </c>
      <c r="H379" s="219" t="n">
        <v>3</v>
      </c>
      <c r="I379" s="220"/>
      <c r="J379" s="221" t="n">
        <f aca="false">ROUND(I379*H379,2)</f>
        <v>0</v>
      </c>
      <c r="K379" s="217" t="s">
        <v>2814</v>
      </c>
      <c r="L379" s="30"/>
      <c r="M379" s="222"/>
      <c r="N379" s="223" t="s">
        <v>42</v>
      </c>
      <c r="O379" s="74"/>
      <c r="P379" s="224" t="n">
        <f aca="false">O379*H379</f>
        <v>0</v>
      </c>
      <c r="Q379" s="224" t="n">
        <v>0</v>
      </c>
      <c r="R379" s="224" t="n">
        <f aca="false">Q379*H379</f>
        <v>0</v>
      </c>
      <c r="S379" s="224" t="n">
        <v>0</v>
      </c>
      <c r="T379" s="22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6" t="s">
        <v>776</v>
      </c>
      <c r="AT379" s="226" t="s">
        <v>223</v>
      </c>
      <c r="AU379" s="226" t="s">
        <v>84</v>
      </c>
      <c r="AY379" s="3" t="s">
        <v>222</v>
      </c>
      <c r="BE379" s="227" t="n">
        <f aca="false">IF(N379="základní",J379,0)</f>
        <v>0</v>
      </c>
      <c r="BF379" s="227" t="n">
        <f aca="false">IF(N379="snížená",J379,0)</f>
        <v>0</v>
      </c>
      <c r="BG379" s="227" t="n">
        <f aca="false">IF(N379="zákl. přenesená",J379,0)</f>
        <v>0</v>
      </c>
      <c r="BH379" s="227" t="n">
        <f aca="false">IF(N379="sníž. přenesená",J379,0)</f>
        <v>0</v>
      </c>
      <c r="BI379" s="227" t="n">
        <f aca="false">IF(N379="nulová",J379,0)</f>
        <v>0</v>
      </c>
      <c r="BJ379" s="3" t="s">
        <v>84</v>
      </c>
      <c r="BK379" s="227" t="n">
        <f aca="false">ROUND(I379*H379,2)</f>
        <v>0</v>
      </c>
      <c r="BL379" s="3" t="s">
        <v>776</v>
      </c>
      <c r="BM379" s="226" t="s">
        <v>2821</v>
      </c>
    </row>
    <row r="380" s="31" customFormat="true" ht="19.5" hidden="false" customHeight="false" outlineLevel="0" collapsed="false">
      <c r="A380" s="24"/>
      <c r="B380" s="25"/>
      <c r="C380" s="26"/>
      <c r="D380" s="228" t="s">
        <v>230</v>
      </c>
      <c r="E380" s="26"/>
      <c r="F380" s="229" t="s">
        <v>2820</v>
      </c>
      <c r="G380" s="26"/>
      <c r="H380" s="26"/>
      <c r="I380" s="230"/>
      <c r="J380" s="26"/>
      <c r="K380" s="26"/>
      <c r="L380" s="30"/>
      <c r="M380" s="231"/>
      <c r="N380" s="232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30</v>
      </c>
      <c r="AU380" s="3" t="s">
        <v>84</v>
      </c>
    </row>
    <row r="381" s="31" customFormat="true" ht="24" hidden="false" customHeight="true" outlineLevel="0" collapsed="false">
      <c r="A381" s="24"/>
      <c r="B381" s="25"/>
      <c r="C381" s="215" t="s">
        <v>1246</v>
      </c>
      <c r="D381" s="215" t="s">
        <v>223</v>
      </c>
      <c r="E381" s="216" t="s">
        <v>2822</v>
      </c>
      <c r="F381" s="217" t="s">
        <v>2823</v>
      </c>
      <c r="G381" s="218" t="s">
        <v>335</v>
      </c>
      <c r="H381" s="219" t="n">
        <v>70</v>
      </c>
      <c r="I381" s="220"/>
      <c r="J381" s="221" t="n">
        <f aca="false">ROUND(I381*H381,2)</f>
        <v>0</v>
      </c>
      <c r="K381" s="217" t="s">
        <v>2814</v>
      </c>
      <c r="L381" s="30"/>
      <c r="M381" s="222"/>
      <c r="N381" s="223" t="s">
        <v>42</v>
      </c>
      <c r="O381" s="74"/>
      <c r="P381" s="224" t="n">
        <f aca="false">O381*H381</f>
        <v>0</v>
      </c>
      <c r="Q381" s="224" t="n">
        <v>0</v>
      </c>
      <c r="R381" s="224" t="n">
        <f aca="false">Q381*H381</f>
        <v>0</v>
      </c>
      <c r="S381" s="224" t="n">
        <v>0</v>
      </c>
      <c r="T381" s="22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6" t="s">
        <v>776</v>
      </c>
      <c r="AT381" s="226" t="s">
        <v>223</v>
      </c>
      <c r="AU381" s="226" t="s">
        <v>84</v>
      </c>
      <c r="AY381" s="3" t="s">
        <v>222</v>
      </c>
      <c r="BE381" s="227" t="n">
        <f aca="false">IF(N381="základní",J381,0)</f>
        <v>0</v>
      </c>
      <c r="BF381" s="227" t="n">
        <f aca="false">IF(N381="snížená",J381,0)</f>
        <v>0</v>
      </c>
      <c r="BG381" s="227" t="n">
        <f aca="false">IF(N381="zákl. přenesená",J381,0)</f>
        <v>0</v>
      </c>
      <c r="BH381" s="227" t="n">
        <f aca="false">IF(N381="sníž. přenesená",J381,0)</f>
        <v>0</v>
      </c>
      <c r="BI381" s="227" t="n">
        <f aca="false">IF(N381="nulová",J381,0)</f>
        <v>0</v>
      </c>
      <c r="BJ381" s="3" t="s">
        <v>84</v>
      </c>
      <c r="BK381" s="227" t="n">
        <f aca="false">ROUND(I381*H381,2)</f>
        <v>0</v>
      </c>
      <c r="BL381" s="3" t="s">
        <v>776</v>
      </c>
      <c r="BM381" s="226" t="s">
        <v>2824</v>
      </c>
    </row>
    <row r="382" s="31" customFormat="true" ht="19.5" hidden="false" customHeight="false" outlineLevel="0" collapsed="false">
      <c r="A382" s="24"/>
      <c r="B382" s="25"/>
      <c r="C382" s="26"/>
      <c r="D382" s="228" t="s">
        <v>230</v>
      </c>
      <c r="E382" s="26"/>
      <c r="F382" s="229" t="s">
        <v>2823</v>
      </c>
      <c r="G382" s="26"/>
      <c r="H382" s="26"/>
      <c r="I382" s="230"/>
      <c r="J382" s="26"/>
      <c r="K382" s="26"/>
      <c r="L382" s="30"/>
      <c r="M382" s="231"/>
      <c r="N382" s="232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30</v>
      </c>
      <c r="AU382" s="3" t="s">
        <v>84</v>
      </c>
    </row>
    <row r="383" s="31" customFormat="true" ht="24" hidden="false" customHeight="true" outlineLevel="0" collapsed="false">
      <c r="A383" s="24"/>
      <c r="B383" s="25"/>
      <c r="C383" s="215" t="s">
        <v>1251</v>
      </c>
      <c r="D383" s="215" t="s">
        <v>223</v>
      </c>
      <c r="E383" s="216" t="s">
        <v>2825</v>
      </c>
      <c r="F383" s="217" t="s">
        <v>2826</v>
      </c>
      <c r="G383" s="218" t="s">
        <v>141</v>
      </c>
      <c r="H383" s="219" t="n">
        <v>150</v>
      </c>
      <c r="I383" s="220"/>
      <c r="J383" s="221" t="n">
        <f aca="false">ROUND(I383*H383,2)</f>
        <v>0</v>
      </c>
      <c r="K383" s="217" t="s">
        <v>2814</v>
      </c>
      <c r="L383" s="30"/>
      <c r="M383" s="222"/>
      <c r="N383" s="223" t="s">
        <v>42</v>
      </c>
      <c r="O383" s="74"/>
      <c r="P383" s="224" t="n">
        <f aca="false">O383*H383</f>
        <v>0</v>
      </c>
      <c r="Q383" s="224" t="n">
        <v>0</v>
      </c>
      <c r="R383" s="224" t="n">
        <f aca="false">Q383*H383</f>
        <v>0</v>
      </c>
      <c r="S383" s="224" t="n">
        <v>0</v>
      </c>
      <c r="T383" s="22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6" t="s">
        <v>776</v>
      </c>
      <c r="AT383" s="226" t="s">
        <v>223</v>
      </c>
      <c r="AU383" s="226" t="s">
        <v>84</v>
      </c>
      <c r="AY383" s="3" t="s">
        <v>222</v>
      </c>
      <c r="BE383" s="227" t="n">
        <f aca="false">IF(N383="základní",J383,0)</f>
        <v>0</v>
      </c>
      <c r="BF383" s="227" t="n">
        <f aca="false">IF(N383="snížená",J383,0)</f>
        <v>0</v>
      </c>
      <c r="BG383" s="227" t="n">
        <f aca="false">IF(N383="zákl. přenesená",J383,0)</f>
        <v>0</v>
      </c>
      <c r="BH383" s="227" t="n">
        <f aca="false">IF(N383="sníž. přenesená",J383,0)</f>
        <v>0</v>
      </c>
      <c r="BI383" s="227" t="n">
        <f aca="false">IF(N383="nulová",J383,0)</f>
        <v>0</v>
      </c>
      <c r="BJ383" s="3" t="s">
        <v>84</v>
      </c>
      <c r="BK383" s="227" t="n">
        <f aca="false">ROUND(I383*H383,2)</f>
        <v>0</v>
      </c>
      <c r="BL383" s="3" t="s">
        <v>776</v>
      </c>
      <c r="BM383" s="226" t="s">
        <v>2827</v>
      </c>
    </row>
    <row r="384" s="31" customFormat="true" ht="11.25" hidden="false" customHeight="false" outlineLevel="0" collapsed="false">
      <c r="A384" s="24"/>
      <c r="B384" s="25"/>
      <c r="C384" s="26"/>
      <c r="D384" s="228" t="s">
        <v>230</v>
      </c>
      <c r="E384" s="26"/>
      <c r="F384" s="229" t="s">
        <v>2826</v>
      </c>
      <c r="G384" s="26"/>
      <c r="H384" s="26"/>
      <c r="I384" s="230"/>
      <c r="J384" s="26"/>
      <c r="K384" s="26"/>
      <c r="L384" s="30"/>
      <c r="M384" s="231"/>
      <c r="N384" s="232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30</v>
      </c>
      <c r="AU384" s="3" t="s">
        <v>84</v>
      </c>
    </row>
    <row r="385" s="31" customFormat="true" ht="16.5" hidden="false" customHeight="true" outlineLevel="0" collapsed="false">
      <c r="A385" s="24"/>
      <c r="B385" s="25"/>
      <c r="C385" s="215" t="s">
        <v>1256</v>
      </c>
      <c r="D385" s="215" t="s">
        <v>223</v>
      </c>
      <c r="E385" s="216" t="s">
        <v>2828</v>
      </c>
      <c r="F385" s="217" t="s">
        <v>2829</v>
      </c>
      <c r="G385" s="218" t="s">
        <v>145</v>
      </c>
      <c r="H385" s="219" t="n">
        <v>150</v>
      </c>
      <c r="I385" s="220"/>
      <c r="J385" s="221" t="n">
        <f aca="false">ROUND(I385*H385,2)</f>
        <v>0</v>
      </c>
      <c r="K385" s="217" t="s">
        <v>2810</v>
      </c>
      <c r="L385" s="30"/>
      <c r="M385" s="222"/>
      <c r="N385" s="223" t="s">
        <v>42</v>
      </c>
      <c r="O385" s="74"/>
      <c r="P385" s="224" t="n">
        <f aca="false">O385*H385</f>
        <v>0</v>
      </c>
      <c r="Q385" s="224" t="n">
        <v>3E-005</v>
      </c>
      <c r="R385" s="224" t="n">
        <f aca="false">Q385*H385</f>
        <v>0.0045</v>
      </c>
      <c r="S385" s="224" t="n">
        <v>0</v>
      </c>
      <c r="T385" s="22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6" t="s">
        <v>776</v>
      </c>
      <c r="AT385" s="226" t="s">
        <v>223</v>
      </c>
      <c r="AU385" s="226" t="s">
        <v>84</v>
      </c>
      <c r="AY385" s="3" t="s">
        <v>222</v>
      </c>
      <c r="BE385" s="227" t="n">
        <f aca="false">IF(N385="základní",J385,0)</f>
        <v>0</v>
      </c>
      <c r="BF385" s="227" t="n">
        <f aca="false">IF(N385="snížená",J385,0)</f>
        <v>0</v>
      </c>
      <c r="BG385" s="227" t="n">
        <f aca="false">IF(N385="zákl. přenesená",J385,0)</f>
        <v>0</v>
      </c>
      <c r="BH385" s="227" t="n">
        <f aca="false">IF(N385="sníž. přenesená",J385,0)</f>
        <v>0</v>
      </c>
      <c r="BI385" s="227" t="n">
        <f aca="false">IF(N385="nulová",J385,0)</f>
        <v>0</v>
      </c>
      <c r="BJ385" s="3" t="s">
        <v>84</v>
      </c>
      <c r="BK385" s="227" t="n">
        <f aca="false">ROUND(I385*H385,2)</f>
        <v>0</v>
      </c>
      <c r="BL385" s="3" t="s">
        <v>776</v>
      </c>
      <c r="BM385" s="226" t="s">
        <v>2830</v>
      </c>
    </row>
    <row r="386" s="31" customFormat="true" ht="11.25" hidden="false" customHeight="false" outlineLevel="0" collapsed="false">
      <c r="A386" s="24"/>
      <c r="B386" s="25"/>
      <c r="C386" s="26"/>
      <c r="D386" s="228" t="s">
        <v>230</v>
      </c>
      <c r="E386" s="26"/>
      <c r="F386" s="229" t="s">
        <v>2829</v>
      </c>
      <c r="G386" s="26"/>
      <c r="H386" s="26"/>
      <c r="I386" s="230"/>
      <c r="J386" s="26"/>
      <c r="K386" s="26"/>
      <c r="L386" s="30"/>
      <c r="M386" s="231"/>
      <c r="N386" s="232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30</v>
      </c>
      <c r="AU386" s="3" t="s">
        <v>84</v>
      </c>
    </row>
    <row r="387" s="31" customFormat="true" ht="21.75" hidden="false" customHeight="true" outlineLevel="0" collapsed="false">
      <c r="A387" s="24"/>
      <c r="B387" s="25"/>
      <c r="C387" s="215" t="s">
        <v>1261</v>
      </c>
      <c r="D387" s="215" t="s">
        <v>223</v>
      </c>
      <c r="E387" s="216" t="s">
        <v>2831</v>
      </c>
      <c r="F387" s="217" t="s">
        <v>2832</v>
      </c>
      <c r="G387" s="218" t="s">
        <v>145</v>
      </c>
      <c r="H387" s="219" t="n">
        <v>150</v>
      </c>
      <c r="I387" s="220"/>
      <c r="J387" s="221" t="n">
        <f aca="false">ROUND(I387*H387,2)</f>
        <v>0</v>
      </c>
      <c r="K387" s="217" t="s">
        <v>2814</v>
      </c>
      <c r="L387" s="30"/>
      <c r="M387" s="222"/>
      <c r="N387" s="223" t="s">
        <v>42</v>
      </c>
      <c r="O387" s="74"/>
      <c r="P387" s="224" t="n">
        <f aca="false">O387*H387</f>
        <v>0</v>
      </c>
      <c r="Q387" s="224" t="n">
        <v>0</v>
      </c>
      <c r="R387" s="224" t="n">
        <f aca="false">Q387*H387</f>
        <v>0</v>
      </c>
      <c r="S387" s="224" t="n">
        <v>0</v>
      </c>
      <c r="T387" s="22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6" t="s">
        <v>776</v>
      </c>
      <c r="AT387" s="226" t="s">
        <v>223</v>
      </c>
      <c r="AU387" s="226" t="s">
        <v>84</v>
      </c>
      <c r="AY387" s="3" t="s">
        <v>222</v>
      </c>
      <c r="BE387" s="227" t="n">
        <f aca="false">IF(N387="základní",J387,0)</f>
        <v>0</v>
      </c>
      <c r="BF387" s="227" t="n">
        <f aca="false">IF(N387="snížená",J387,0)</f>
        <v>0</v>
      </c>
      <c r="BG387" s="227" t="n">
        <f aca="false">IF(N387="zákl. přenesená",J387,0)</f>
        <v>0</v>
      </c>
      <c r="BH387" s="227" t="n">
        <f aca="false">IF(N387="sníž. přenesená",J387,0)</f>
        <v>0</v>
      </c>
      <c r="BI387" s="227" t="n">
        <f aca="false">IF(N387="nulová",J387,0)</f>
        <v>0</v>
      </c>
      <c r="BJ387" s="3" t="s">
        <v>84</v>
      </c>
      <c r="BK387" s="227" t="n">
        <f aca="false">ROUND(I387*H387,2)</f>
        <v>0</v>
      </c>
      <c r="BL387" s="3" t="s">
        <v>776</v>
      </c>
      <c r="BM387" s="226" t="s">
        <v>2833</v>
      </c>
    </row>
    <row r="388" s="31" customFormat="true" ht="11.25" hidden="false" customHeight="false" outlineLevel="0" collapsed="false">
      <c r="A388" s="24"/>
      <c r="B388" s="25"/>
      <c r="C388" s="26"/>
      <c r="D388" s="228" t="s">
        <v>230</v>
      </c>
      <c r="E388" s="26"/>
      <c r="F388" s="229" t="s">
        <v>2832</v>
      </c>
      <c r="G388" s="26"/>
      <c r="H388" s="26"/>
      <c r="I388" s="230"/>
      <c r="J388" s="26"/>
      <c r="K388" s="26"/>
      <c r="L388" s="30"/>
      <c r="M388" s="231"/>
      <c r="N388" s="232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30</v>
      </c>
      <c r="AU388" s="3" t="s">
        <v>84</v>
      </c>
    </row>
    <row r="389" s="31" customFormat="true" ht="33" hidden="false" customHeight="true" outlineLevel="0" collapsed="false">
      <c r="A389" s="24"/>
      <c r="B389" s="25"/>
      <c r="C389" s="215" t="s">
        <v>1266</v>
      </c>
      <c r="D389" s="215" t="s">
        <v>223</v>
      </c>
      <c r="E389" s="216" t="s">
        <v>2834</v>
      </c>
      <c r="F389" s="217" t="s">
        <v>2835</v>
      </c>
      <c r="G389" s="218" t="s">
        <v>335</v>
      </c>
      <c r="H389" s="219" t="n">
        <v>400</v>
      </c>
      <c r="I389" s="220"/>
      <c r="J389" s="221" t="n">
        <f aca="false">ROUND(I389*H389,2)</f>
        <v>0</v>
      </c>
      <c r="K389" s="217" t="s">
        <v>2810</v>
      </c>
      <c r="L389" s="30"/>
      <c r="M389" s="222"/>
      <c r="N389" s="223" t="s">
        <v>42</v>
      </c>
      <c r="O389" s="74"/>
      <c r="P389" s="224" t="n">
        <f aca="false">O389*H389</f>
        <v>0</v>
      </c>
      <c r="Q389" s="224" t="n">
        <v>0</v>
      </c>
      <c r="R389" s="224" t="n">
        <f aca="false">Q389*H389</f>
        <v>0</v>
      </c>
      <c r="S389" s="224" t="n">
        <v>3E-005</v>
      </c>
      <c r="T389" s="225" t="n">
        <f aca="false">S389*H389</f>
        <v>0.012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6" t="s">
        <v>776</v>
      </c>
      <c r="AT389" s="226" t="s">
        <v>223</v>
      </c>
      <c r="AU389" s="226" t="s">
        <v>84</v>
      </c>
      <c r="AY389" s="3" t="s">
        <v>222</v>
      </c>
      <c r="BE389" s="227" t="n">
        <f aca="false">IF(N389="základní",J389,0)</f>
        <v>0</v>
      </c>
      <c r="BF389" s="227" t="n">
        <f aca="false">IF(N389="snížená",J389,0)</f>
        <v>0</v>
      </c>
      <c r="BG389" s="227" t="n">
        <f aca="false">IF(N389="zákl. přenesená",J389,0)</f>
        <v>0</v>
      </c>
      <c r="BH389" s="227" t="n">
        <f aca="false">IF(N389="sníž. přenesená",J389,0)</f>
        <v>0</v>
      </c>
      <c r="BI389" s="227" t="n">
        <f aca="false">IF(N389="nulová",J389,0)</f>
        <v>0</v>
      </c>
      <c r="BJ389" s="3" t="s">
        <v>84</v>
      </c>
      <c r="BK389" s="227" t="n">
        <f aca="false">ROUND(I389*H389,2)</f>
        <v>0</v>
      </c>
      <c r="BL389" s="3" t="s">
        <v>776</v>
      </c>
      <c r="BM389" s="226" t="s">
        <v>2836</v>
      </c>
    </row>
    <row r="390" s="31" customFormat="true" ht="19.5" hidden="false" customHeight="false" outlineLevel="0" collapsed="false">
      <c r="A390" s="24"/>
      <c r="B390" s="25"/>
      <c r="C390" s="26"/>
      <c r="D390" s="228" t="s">
        <v>230</v>
      </c>
      <c r="E390" s="26"/>
      <c r="F390" s="229" t="s">
        <v>2835</v>
      </c>
      <c r="G390" s="26"/>
      <c r="H390" s="26"/>
      <c r="I390" s="230"/>
      <c r="J390" s="26"/>
      <c r="K390" s="26"/>
      <c r="L390" s="30"/>
      <c r="M390" s="231"/>
      <c r="N390" s="232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30</v>
      </c>
      <c r="AU390" s="3" t="s">
        <v>84</v>
      </c>
    </row>
    <row r="391" s="31" customFormat="true" ht="24" hidden="false" customHeight="true" outlineLevel="0" collapsed="false">
      <c r="A391" s="24"/>
      <c r="B391" s="25"/>
      <c r="C391" s="215" t="s">
        <v>1272</v>
      </c>
      <c r="D391" s="215" t="s">
        <v>223</v>
      </c>
      <c r="E391" s="216" t="s">
        <v>2837</v>
      </c>
      <c r="F391" s="217" t="s">
        <v>2838</v>
      </c>
      <c r="G391" s="218" t="s">
        <v>226</v>
      </c>
      <c r="H391" s="219" t="n">
        <v>0.4</v>
      </c>
      <c r="I391" s="220"/>
      <c r="J391" s="221" t="n">
        <f aca="false">ROUND(I391*H391,2)</f>
        <v>0</v>
      </c>
      <c r="K391" s="217" t="s">
        <v>2814</v>
      </c>
      <c r="L391" s="30"/>
      <c r="M391" s="222"/>
      <c r="N391" s="223" t="s">
        <v>42</v>
      </c>
      <c r="O391" s="74"/>
      <c r="P391" s="224" t="n">
        <f aca="false">O391*H391</f>
        <v>0</v>
      </c>
      <c r="Q391" s="224" t="n">
        <v>0</v>
      </c>
      <c r="R391" s="224" t="n">
        <f aca="false">Q391*H391</f>
        <v>0</v>
      </c>
      <c r="S391" s="224" t="n">
        <v>0</v>
      </c>
      <c r="T391" s="22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6" t="s">
        <v>776</v>
      </c>
      <c r="AT391" s="226" t="s">
        <v>223</v>
      </c>
      <c r="AU391" s="226" t="s">
        <v>84</v>
      </c>
      <c r="AY391" s="3" t="s">
        <v>222</v>
      </c>
      <c r="BE391" s="227" t="n">
        <f aca="false">IF(N391="základní",J391,0)</f>
        <v>0</v>
      </c>
      <c r="BF391" s="227" t="n">
        <f aca="false">IF(N391="snížená",J391,0)</f>
        <v>0</v>
      </c>
      <c r="BG391" s="227" t="n">
        <f aca="false">IF(N391="zákl. přenesená",J391,0)</f>
        <v>0</v>
      </c>
      <c r="BH391" s="227" t="n">
        <f aca="false">IF(N391="sníž. přenesená",J391,0)</f>
        <v>0</v>
      </c>
      <c r="BI391" s="227" t="n">
        <f aca="false">IF(N391="nulová",J391,0)</f>
        <v>0</v>
      </c>
      <c r="BJ391" s="3" t="s">
        <v>84</v>
      </c>
      <c r="BK391" s="227" t="n">
        <f aca="false">ROUND(I391*H391,2)</f>
        <v>0</v>
      </c>
      <c r="BL391" s="3" t="s">
        <v>776</v>
      </c>
      <c r="BM391" s="226" t="s">
        <v>2839</v>
      </c>
    </row>
    <row r="392" s="31" customFormat="true" ht="19.5" hidden="false" customHeight="false" outlineLevel="0" collapsed="false">
      <c r="A392" s="24"/>
      <c r="B392" s="25"/>
      <c r="C392" s="26"/>
      <c r="D392" s="228" t="s">
        <v>230</v>
      </c>
      <c r="E392" s="26"/>
      <c r="F392" s="229" t="s">
        <v>2838</v>
      </c>
      <c r="G392" s="26"/>
      <c r="H392" s="26"/>
      <c r="I392" s="230"/>
      <c r="J392" s="26"/>
      <c r="K392" s="26"/>
      <c r="L392" s="30"/>
      <c r="M392" s="231"/>
      <c r="N392" s="23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30</v>
      </c>
      <c r="AU392" s="3" t="s">
        <v>84</v>
      </c>
    </row>
    <row r="393" s="31" customFormat="true" ht="33" hidden="false" customHeight="true" outlineLevel="0" collapsed="false">
      <c r="A393" s="24"/>
      <c r="B393" s="25"/>
      <c r="C393" s="215" t="s">
        <v>1278</v>
      </c>
      <c r="D393" s="215" t="s">
        <v>223</v>
      </c>
      <c r="E393" s="216" t="s">
        <v>2840</v>
      </c>
      <c r="F393" s="217" t="s">
        <v>2841</v>
      </c>
      <c r="G393" s="218" t="s">
        <v>141</v>
      </c>
      <c r="H393" s="219" t="n">
        <v>860</v>
      </c>
      <c r="I393" s="220"/>
      <c r="J393" s="221" t="n">
        <f aca="false">ROUND(I393*H393,2)</f>
        <v>0</v>
      </c>
      <c r="K393" s="217" t="s">
        <v>2814</v>
      </c>
      <c r="L393" s="30"/>
      <c r="M393" s="222"/>
      <c r="N393" s="223" t="s">
        <v>42</v>
      </c>
      <c r="O393" s="74"/>
      <c r="P393" s="224" t="n">
        <f aca="false">O393*H393</f>
        <v>0</v>
      </c>
      <c r="Q393" s="224" t="n">
        <v>0</v>
      </c>
      <c r="R393" s="224" t="n">
        <f aca="false">Q393*H393</f>
        <v>0</v>
      </c>
      <c r="S393" s="224" t="n">
        <v>0</v>
      </c>
      <c r="T393" s="22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6" t="s">
        <v>776</v>
      </c>
      <c r="AT393" s="226" t="s">
        <v>223</v>
      </c>
      <c r="AU393" s="226" t="s">
        <v>84</v>
      </c>
      <c r="AY393" s="3" t="s">
        <v>222</v>
      </c>
      <c r="BE393" s="227" t="n">
        <f aca="false">IF(N393="základní",J393,0)</f>
        <v>0</v>
      </c>
      <c r="BF393" s="227" t="n">
        <f aca="false">IF(N393="snížená",J393,0)</f>
        <v>0</v>
      </c>
      <c r="BG393" s="227" t="n">
        <f aca="false">IF(N393="zákl. přenesená",J393,0)</f>
        <v>0</v>
      </c>
      <c r="BH393" s="227" t="n">
        <f aca="false">IF(N393="sníž. přenesená",J393,0)</f>
        <v>0</v>
      </c>
      <c r="BI393" s="227" t="n">
        <f aca="false">IF(N393="nulová",J393,0)</f>
        <v>0</v>
      </c>
      <c r="BJ393" s="3" t="s">
        <v>84</v>
      </c>
      <c r="BK393" s="227" t="n">
        <f aca="false">ROUND(I393*H393,2)</f>
        <v>0</v>
      </c>
      <c r="BL393" s="3" t="s">
        <v>776</v>
      </c>
      <c r="BM393" s="226" t="s">
        <v>2842</v>
      </c>
    </row>
    <row r="394" s="31" customFormat="true" ht="19.5" hidden="false" customHeight="false" outlineLevel="0" collapsed="false">
      <c r="A394" s="24"/>
      <c r="B394" s="25"/>
      <c r="C394" s="26"/>
      <c r="D394" s="228" t="s">
        <v>230</v>
      </c>
      <c r="E394" s="26"/>
      <c r="F394" s="229" t="s">
        <v>2841</v>
      </c>
      <c r="G394" s="26"/>
      <c r="H394" s="26"/>
      <c r="I394" s="230"/>
      <c r="J394" s="26"/>
      <c r="K394" s="26"/>
      <c r="L394" s="30"/>
      <c r="M394" s="295"/>
      <c r="N394" s="296"/>
      <c r="O394" s="297"/>
      <c r="P394" s="297"/>
      <c r="Q394" s="297"/>
      <c r="R394" s="297"/>
      <c r="S394" s="297"/>
      <c r="T394" s="29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30</v>
      </c>
      <c r="AU394" s="3" t="s">
        <v>84</v>
      </c>
    </row>
    <row r="395" s="31" customFormat="true" ht="6.75" hidden="false" customHeight="true" outlineLevel="0" collapsed="false">
      <c r="A395" s="24"/>
      <c r="B395" s="52"/>
      <c r="C395" s="53"/>
      <c r="D395" s="53"/>
      <c r="E395" s="53"/>
      <c r="F395" s="53"/>
      <c r="G395" s="53"/>
      <c r="H395" s="53"/>
      <c r="I395" s="53"/>
      <c r="J395" s="53"/>
      <c r="K395" s="53"/>
      <c r="L395" s="30"/>
      <c r="M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</row>
  </sheetData>
  <sheetProtection algorithmName="SHA-512" hashValue="fJHwvYN4b+QCLjE88VkKRZqnJyf/0LFwfih3IX2Vin9GLQExvXlW+3sd3NI2jgdy6kDMEWbSFpoXZlRqTTUROQ==" saltValue="WytKq65ekRzRRZrfPCsjR5nGSFCPni3SCmg5Fq/T0lGRYuPc/gd1f+w3+vwJ/DXheKw/cMP628B5sWj7P1Nufg==" spinCount="100000" sheet="true" objects="true" scenarios="true" formatColumns="false" formatRows="false" autoFilter="false"/>
  <autoFilter ref="C125:K39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36:38Z</dcterms:created>
  <dc:creator>Musil Vladimír, Ing.</dc:creator>
  <dc:description/>
  <dc:language>en-US</dc:language>
  <cp:lastModifiedBy>Musil Vladimír, Ing.</cp:lastModifiedBy>
  <dcterms:modified xsi:type="dcterms:W3CDTF">2022-07-19T1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