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-02-07-01 - Trakční v..." sheetId="2" state="visible" r:id="rId3"/>
    <sheet name="2022-02-07-02 - Trakční v..." sheetId="3" state="visible" r:id="rId4"/>
    <sheet name="2022-02-07-03 - VON" sheetId="4" state="visible" r:id="rId5"/>
    <sheet name="Pokyny pro vyplnění" sheetId="5" state="visible" r:id="rId6"/>
  </sheets>
  <definedNames>
    <definedName function="false" hidden="false" localSheetId="1" name="_xlnm.Print_Area" vbProcedure="false">'2022-02-07-01 - Trakční v...'!$C$4:$J$39,'2022-02-07-01 - Trakční v...'!$C$45:$J$61,'2022-02-07-01 - Trakční v...'!$C$67:$J$150</definedName>
    <definedName function="false" hidden="false" localSheetId="1" name="_xlnm.Print_Titles" vbProcedure="false">'2022-02-07-01 - Trakční v...'!$79:$79</definedName>
    <definedName function="false" hidden="true" localSheetId="1" name="_xlnm._FilterDatabase" vbProcedure="false">'2022-02-07-01 - Trakční v...'!$C$79:$K$150</definedName>
    <definedName function="false" hidden="false" localSheetId="2" name="_xlnm.Print_Area" vbProcedure="false">'2022-02-07-02 - Trakční v...'!$C$4:$J$39,'2022-02-07-02 - Trakční v...'!$C$45:$J$66,'2022-02-07-02 - Trakční v...'!$C$72:$J$99</definedName>
    <definedName function="false" hidden="false" localSheetId="2" name="_xlnm.Print_Titles" vbProcedure="false">'2022-02-07-02 - Trakční v...'!$84:$84</definedName>
    <definedName function="false" hidden="true" localSheetId="2" name="_xlnm._FilterDatabase" vbProcedure="false">'2022-02-07-02 - Trakční v...'!$C$84:$K$99</definedName>
    <definedName function="false" hidden="false" localSheetId="3" name="_xlnm.Print_Area" vbProcedure="false">'2022-02-07-03 - VON'!$C$4:$J$39,'2022-02-07-03 - VON'!$C$45:$J$61,'2022-02-07-03 - VON'!$C$67:$J$88</definedName>
    <definedName function="false" hidden="false" localSheetId="3" name="_xlnm.Print_Titles" vbProcedure="false">'2022-02-07-03 - VON'!$79:$79</definedName>
    <definedName function="false" hidden="true" localSheetId="3" name="_xlnm._FilterDatabase" vbProcedure="false">'2022-02-07-03 - VON'!$C$79:$K$8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4" uniqueCount="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e2f63e0-d2f8-4a47-ba98-887e5870fa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Z65422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TV v úseku Malšice včetně - Bechyně včet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2. 2022</t>
  </si>
  <si>
    <t xml:space="preserve">Zadavatel:</t>
  </si>
  <si>
    <t xml:space="preserve">IČ:</t>
  </si>
  <si>
    <t xml:space="preserve">Správa železnic, státní organizace, OŘ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-02-07-01</t>
  </si>
  <si>
    <t xml:space="preserve">Trakční vedení (UOŽI)</t>
  </si>
  <si>
    <t xml:space="preserve">STA</t>
  </si>
  <si>
    <t xml:space="preserve">1</t>
  </si>
  <si>
    <t xml:space="preserve">{d46d287e-3281-442e-9950-8b6b7e93eba0}</t>
  </si>
  <si>
    <t xml:space="preserve">2</t>
  </si>
  <si>
    <t xml:space="preserve">2022-02-07-02</t>
  </si>
  <si>
    <t xml:space="preserve">Trakční vedení (URS)</t>
  </si>
  <si>
    <t xml:space="preserve">{b2144475-dfb9-4f38-b768-dea285b93ba4}</t>
  </si>
  <si>
    <t xml:space="preserve">2022-02-07-03</t>
  </si>
  <si>
    <t xml:space="preserve">VON</t>
  </si>
  <si>
    <t xml:space="preserve">{dfdb918d-b542-4c84-88f5-287faebaaed5}</t>
  </si>
  <si>
    <t xml:space="preserve">KRYCÍ LIST SOUPISU PRACÍ</t>
  </si>
  <si>
    <t xml:space="preserve">Objekt:</t>
  </si>
  <si>
    <t xml:space="preserve">2022-02-07-01 - Trakční vedení (UOŽI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5</t>
  </si>
  <si>
    <t xml:space="preserve">K</t>
  </si>
  <si>
    <t xml:space="preserve">7497131010</t>
  </si>
  <si>
    <t xml:space="preserve">Úprava kabelů u základu trakčního vedení - obsahuje i ruční výkop v průměrné hloubce 80 cm a šíři 50 cm v zemině 4, zřízení a odstranění pažení, případně čerpání vody, demolici zpevněných ploch před úpravou, ověření kabelové trasy</t>
  </si>
  <si>
    <t xml:space="preserve">kus</t>
  </si>
  <si>
    <t xml:space="preserve">512</t>
  </si>
  <si>
    <t xml:space="preserve">-2086220950</t>
  </si>
  <si>
    <t xml:space="preserve">6</t>
  </si>
  <si>
    <t xml:space="preserve">M</t>
  </si>
  <si>
    <t xml:space="preserve">7497100010</t>
  </si>
  <si>
    <t xml:space="preserve">Základy trakčního vedení  Materiál pro úpravu kabelů u základu TV</t>
  </si>
  <si>
    <t xml:space="preserve">-1979749309</t>
  </si>
  <si>
    <t xml:space="preserve">7</t>
  </si>
  <si>
    <t xml:space="preserve">7497150510</t>
  </si>
  <si>
    <t xml:space="preserve">Zhotovení základu trakčního vedení včetně geodet. bodu, vytyčení a sondy, výkop zemina tř. 2 až 4 hloubeného - obsahuje výkop v zemině třídy 2-4, zřízení a odstranění pažení a bednění, betonáž, montáž svorníkového koše, montáž základní technologické výztuže, montáž kovaných svorníků nebo provedení dutiny pro upevnění stožáru trakčního vedení</t>
  </si>
  <si>
    <t xml:space="preserve">m3</t>
  </si>
  <si>
    <t xml:space="preserve">-121408564</t>
  </si>
  <si>
    <t xml:space="preserve">8</t>
  </si>
  <si>
    <t xml:space="preserve">7497100020</t>
  </si>
  <si>
    <t xml:space="preserve">Základy trakčního vedení  Hloubený základ TV - materiál</t>
  </si>
  <si>
    <t xml:space="preserve">1543696496</t>
  </si>
  <si>
    <t xml:space="preserve">9</t>
  </si>
  <si>
    <t xml:space="preserve">7497100060</t>
  </si>
  <si>
    <t xml:space="preserve">Základy trakčního vedení  Výztuž pro základ TV - jednodílná</t>
  </si>
  <si>
    <t xml:space="preserve">1040106688</t>
  </si>
  <si>
    <t xml:space="preserve">10</t>
  </si>
  <si>
    <t xml:space="preserve">7497100080</t>
  </si>
  <si>
    <t xml:space="preserve">Základy trakčního vedení  Svorníkový koš pro základ TV</t>
  </si>
  <si>
    <t xml:space="preserve">550156010</t>
  </si>
  <si>
    <t xml:space="preserve">11</t>
  </si>
  <si>
    <t xml:space="preserve">7497152510</t>
  </si>
  <si>
    <t xml:space="preserve">Povrchová úprava stávajícího základu trakčního vedení tmelem</t>
  </si>
  <si>
    <t xml:space="preserve">m2</t>
  </si>
  <si>
    <t xml:space="preserve">145102588</t>
  </si>
  <si>
    <t xml:space="preserve">12</t>
  </si>
  <si>
    <t xml:space="preserve">7497100110</t>
  </si>
  <si>
    <t xml:space="preserve">Základy trakčního vedení  Materiál pro úpravu stávajícího základu TV - povrchový tmel</t>
  </si>
  <si>
    <t xml:space="preserve">-1948274461</t>
  </si>
  <si>
    <t xml:space="preserve">13</t>
  </si>
  <si>
    <t xml:space="preserve">7497153010</t>
  </si>
  <si>
    <t xml:space="preserve">Obetonování stávajícího základu trakčního vedení včetně výkopu, vrtání, svařování, záhozu - obsahuje i cenu za bourání betonové hlavičky základu, odtěžení terénu pro bednění, upevnění KARI sítě na stávající základ, osazení bednění, betonáž a geodetické značky</t>
  </si>
  <si>
    <t xml:space="preserve">1060900657</t>
  </si>
  <si>
    <t xml:space="preserve">14</t>
  </si>
  <si>
    <t xml:space="preserve">7497100120</t>
  </si>
  <si>
    <t xml:space="preserve">Základy trakčního vedení  Materiál pro obetonování stávajícího základu TV-beton,výstuže,sítě KARI</t>
  </si>
  <si>
    <t xml:space="preserve">-1110715067</t>
  </si>
  <si>
    <t xml:space="preserve">7497154510</t>
  </si>
  <si>
    <t xml:space="preserve">Uzemnění stožáru trakčního vedení - obsahuje i všechny náklady na montáž dodaného zařízení se všemi pomocnými doplňujícími součástmi, měřeními a regulacemi s použitím mechanizmů a montážních souprav</t>
  </si>
  <si>
    <t xml:space="preserve">1303949516</t>
  </si>
  <si>
    <t xml:space="preserve">16</t>
  </si>
  <si>
    <t xml:space="preserve">7497100140</t>
  </si>
  <si>
    <t xml:space="preserve">Základy trakčního vedení  Uzemnění  stožáru TV</t>
  </si>
  <si>
    <t xml:space="preserve">1350689664</t>
  </si>
  <si>
    <t xml:space="preserve">18</t>
  </si>
  <si>
    <t xml:space="preserve">7497251015</t>
  </si>
  <si>
    <t xml:space="preserve">Montáž stožárů trakčního vedení výšky do 14 m, typ TS, TSI, TBS, TBSI - včetně konečné regulace po zatížení</t>
  </si>
  <si>
    <t xml:space="preserve">1690312870</t>
  </si>
  <si>
    <t xml:space="preserve">19</t>
  </si>
  <si>
    <t xml:space="preserve">7497200130</t>
  </si>
  <si>
    <t xml:space="preserve">Stožáry trakčního vedení  Stožár TV  -  typ  ( TS,TSI 245 ) do 10m     vč. uzavíracího nátěru</t>
  </si>
  <si>
    <t xml:space="preserve">-802839924</t>
  </si>
  <si>
    <t xml:space="preserve">20</t>
  </si>
  <si>
    <t xml:space="preserve">7497251025</t>
  </si>
  <si>
    <t xml:space="preserve">Montáž stožárů trakčního vedení výšky do 14 m, typ DS - včetně konečné regulace po zatížení</t>
  </si>
  <si>
    <t xml:space="preserve">369509651</t>
  </si>
  <si>
    <t xml:space="preserve">7497200230</t>
  </si>
  <si>
    <t xml:space="preserve">Stožáry trakčního vedení  Stožár TV  -  typ  ( DS 14 )   do 10m</t>
  </si>
  <si>
    <t xml:space="preserve">-2067048280</t>
  </si>
  <si>
    <t xml:space="preserve">57</t>
  </si>
  <si>
    <t xml:space="preserve">7497271015</t>
  </si>
  <si>
    <t xml:space="preserve">Demontáže zařízení trakčního vedení stožáru TS, TBS - demontáž stávajícího zařízení se všemi pomocnými doplňujícími úpravami</t>
  </si>
  <si>
    <t xml:space="preserve">-1083936744</t>
  </si>
  <si>
    <t xml:space="preserve">58</t>
  </si>
  <si>
    <t xml:space="preserve">7497271045</t>
  </si>
  <si>
    <t xml:space="preserve">Demontáže zařízení trakčního vedení stožáru konzoly TV - demontáž stávajícího zařízení se všemi pomocnými doplňujícími úpravami, včetně upevnění</t>
  </si>
  <si>
    <t xml:space="preserve">774503851</t>
  </si>
  <si>
    <t xml:space="preserve">7497350010</t>
  </si>
  <si>
    <t xml:space="preserve">Montáž ocelových konstrukcí nestandardní</t>
  </si>
  <si>
    <t xml:space="preserve">kg</t>
  </si>
  <si>
    <t xml:space="preserve">1108274225</t>
  </si>
  <si>
    <t xml:space="preserve">7497300010</t>
  </si>
  <si>
    <t xml:space="preserve">Vodiče trakčního vedení  Ocelové konstrukce nestandartní</t>
  </si>
  <si>
    <t xml:space="preserve">-73568252</t>
  </si>
  <si>
    <t xml:space="preserve">7499700420</t>
  </si>
  <si>
    <t xml:space="preserve">Nátěry trakčního vedení  Barva a řed. pro rekonstrukci nátěru stožárů a bran</t>
  </si>
  <si>
    <t xml:space="preserve">2089157000</t>
  </si>
  <si>
    <t xml:space="preserve">3</t>
  </si>
  <si>
    <t xml:space="preserve">7499700390</t>
  </si>
  <si>
    <t xml:space="preserve">Nátěry trakčního vedení  Barva a řed. pro bezpečnostní černožluté pruhy na podpěře TV</t>
  </si>
  <si>
    <t xml:space="preserve">862443783</t>
  </si>
  <si>
    <t xml:space="preserve">23</t>
  </si>
  <si>
    <t xml:space="preserve">7497350020</t>
  </si>
  <si>
    <t xml:space="preserve">Montáž závěsu na konzole bez přídavného lana</t>
  </si>
  <si>
    <t xml:space="preserve">1693672552</t>
  </si>
  <si>
    <t xml:space="preserve">24</t>
  </si>
  <si>
    <t xml:space="preserve">7497300020</t>
  </si>
  <si>
    <t xml:space="preserve">Vodiče trakčního vedení  Závěs na konzole</t>
  </si>
  <si>
    <t xml:space="preserve">1758343912</t>
  </si>
  <si>
    <t xml:space="preserve">25</t>
  </si>
  <si>
    <t xml:space="preserve">7497350045</t>
  </si>
  <si>
    <t xml:space="preserve">Montáž držáku bočního</t>
  </si>
  <si>
    <t xml:space="preserve">-1958714561</t>
  </si>
  <si>
    <t xml:space="preserve">26</t>
  </si>
  <si>
    <t xml:space="preserve">7497350070</t>
  </si>
  <si>
    <t xml:space="preserve">Uvolnění a zpětná montáž troleje nebo nosného lana z ramene trakčního vedení, SIK, závěsu</t>
  </si>
  <si>
    <t xml:space="preserve">1941308705</t>
  </si>
  <si>
    <t xml:space="preserve">28</t>
  </si>
  <si>
    <t xml:space="preserve">7497350200.1</t>
  </si>
  <si>
    <t xml:space="preserve">Montáž věšáku troleje</t>
  </si>
  <si>
    <t xml:space="preserve">438301577</t>
  </si>
  <si>
    <t xml:space="preserve">29</t>
  </si>
  <si>
    <t xml:space="preserve">7497300250</t>
  </si>
  <si>
    <t xml:space="preserve">Vodiče trakčního vedení  Svorka věšáková bronzová pro lano Bz10 mm2, např. T33/I</t>
  </si>
  <si>
    <t xml:space="preserve">-192619953</t>
  </si>
  <si>
    <t xml:space="preserve">30</t>
  </si>
  <si>
    <t xml:space="preserve">7497300515</t>
  </si>
  <si>
    <t xml:space="preserve">Vodiče trakčního vedení  lano Bz 10 mm2</t>
  </si>
  <si>
    <t xml:space="preserve">m</t>
  </si>
  <si>
    <t xml:space="preserve">-1174560817</t>
  </si>
  <si>
    <t xml:space="preserve">31</t>
  </si>
  <si>
    <t xml:space="preserve">7499700040</t>
  </si>
  <si>
    <t xml:space="preserve">Konstrukční prvky trakčního vedení  Spojka vrubová pro lano Bz 10mm2, např. K48/I</t>
  </si>
  <si>
    <t xml:space="preserve">262144</t>
  </si>
  <si>
    <t xml:space="preserve">1950319423</t>
  </si>
  <si>
    <t xml:space="preserve">32</t>
  </si>
  <si>
    <t xml:space="preserve">7497350350</t>
  </si>
  <si>
    <t xml:space="preserve">Montáž odtahu troleje a nosného lana</t>
  </si>
  <si>
    <t xml:space="preserve">-1426160547</t>
  </si>
  <si>
    <t xml:space="preserve">33</t>
  </si>
  <si>
    <t xml:space="preserve">7497300410</t>
  </si>
  <si>
    <t xml:space="preserve">Vodiče trakčního vedení  Odtah TR a NL</t>
  </si>
  <si>
    <t xml:space="preserve">-77532393</t>
  </si>
  <si>
    <t xml:space="preserve">34</t>
  </si>
  <si>
    <t xml:space="preserve">7497350720</t>
  </si>
  <si>
    <t xml:space="preserve">Výšková regulace troleje</t>
  </si>
  <si>
    <t xml:space="preserve">691207924</t>
  </si>
  <si>
    <t xml:space="preserve">35</t>
  </si>
  <si>
    <t xml:space="preserve">7497350730</t>
  </si>
  <si>
    <t xml:space="preserve">Montáž definitivní regulace pohyblivého kotvení troleje</t>
  </si>
  <si>
    <t xml:space="preserve">1477657659</t>
  </si>
  <si>
    <t xml:space="preserve">36</t>
  </si>
  <si>
    <t xml:space="preserve">7497350732</t>
  </si>
  <si>
    <t xml:space="preserve">Montáž definitivní regulace pohyblivého kotvení nosného lana</t>
  </si>
  <si>
    <t xml:space="preserve">1828224193</t>
  </si>
  <si>
    <t xml:space="preserve">37</t>
  </si>
  <si>
    <t xml:space="preserve">7497350750</t>
  </si>
  <si>
    <t xml:space="preserve">Zajištění kotvení nosného lana a troleje všech sestavení</t>
  </si>
  <si>
    <t xml:space="preserve">1426331748</t>
  </si>
  <si>
    <t xml:space="preserve">38</t>
  </si>
  <si>
    <t xml:space="preserve">7497350760</t>
  </si>
  <si>
    <t xml:space="preserve">Zkouška trakčního vedení vlastností mechanických - prvotní zkouška dodaného zařízení podle TKP</t>
  </si>
  <si>
    <t xml:space="preserve">km</t>
  </si>
  <si>
    <t xml:space="preserve">1672061581</t>
  </si>
  <si>
    <t xml:space="preserve">39</t>
  </si>
  <si>
    <t xml:space="preserve">7497350765</t>
  </si>
  <si>
    <t xml:space="preserve">Zkouška trakčního vedení vlastností elektrických - prvotní zkouška dodaného zařízení podle TKP</t>
  </si>
  <si>
    <t xml:space="preserve">-1489410431</t>
  </si>
  <si>
    <t xml:space="preserve">40</t>
  </si>
  <si>
    <t xml:space="preserve">7497350830</t>
  </si>
  <si>
    <t xml:space="preserve">Připevnění konzoly zesilovacího, napájecího a obcházecího vedení svislý závěs na stožár T, P, BP, DS</t>
  </si>
  <si>
    <t xml:space="preserve">1086832997</t>
  </si>
  <si>
    <t xml:space="preserve">41</t>
  </si>
  <si>
    <t xml:space="preserve">7497300960</t>
  </si>
  <si>
    <t xml:space="preserve">Vodiče trakčního vedení  Konzola  ZV, NV OV pro svislý závěs na T, P, BP, DS</t>
  </si>
  <si>
    <t xml:space="preserve">531864866</t>
  </si>
  <si>
    <t xml:space="preserve">42</t>
  </si>
  <si>
    <t xml:space="preserve">7497350850</t>
  </si>
  <si>
    <t xml:space="preserve">Montáž závěsu zesilovacího, napájecího a obcházecího vedení (ZV, NV, OV) svislého 1 - 2 lan</t>
  </si>
  <si>
    <t xml:space="preserve">430741066</t>
  </si>
  <si>
    <t xml:space="preserve">43</t>
  </si>
  <si>
    <t xml:space="preserve">7497300990</t>
  </si>
  <si>
    <t xml:space="preserve">Vodiče trakčního vedení  Svislý závěs 1-2 lan ZV, NV, OV</t>
  </si>
  <si>
    <t xml:space="preserve">-858767455</t>
  </si>
  <si>
    <t xml:space="preserve">44</t>
  </si>
  <si>
    <t xml:space="preserve">7497351400</t>
  </si>
  <si>
    <t xml:space="preserve">Upevnění konzol středové, stranové</t>
  </si>
  <si>
    <t xml:space="preserve">-1670270877</t>
  </si>
  <si>
    <t xml:space="preserve">45</t>
  </si>
  <si>
    <t xml:space="preserve">7497301800</t>
  </si>
  <si>
    <t xml:space="preserve">Vodiče trakčního vedení  Materiál sestavení pro upevnění konzol středové,stranové</t>
  </si>
  <si>
    <t xml:space="preserve">-1166131878</t>
  </si>
  <si>
    <t xml:space="preserve">46</t>
  </si>
  <si>
    <t xml:space="preserve">7497351450</t>
  </si>
  <si>
    <t xml:space="preserve">Montáž bleskojistky růžkové na stožáru T, P, BP</t>
  </si>
  <si>
    <t xml:space="preserve">-1851209189</t>
  </si>
  <si>
    <t xml:space="preserve">47</t>
  </si>
  <si>
    <t xml:space="preserve">7497301850</t>
  </si>
  <si>
    <t xml:space="preserve">Vodiče trakčního vedení  Bleskojistka růžková na stožáru T, P, BP</t>
  </si>
  <si>
    <t xml:space="preserve">-66220501</t>
  </si>
  <si>
    <t xml:space="preserve">48</t>
  </si>
  <si>
    <t xml:space="preserve">7497351590</t>
  </si>
  <si>
    <t xml:space="preserve">Montáž ukolejnění s průrazkou T, P, 2T, BP, DS, OK - 1 vodič</t>
  </si>
  <si>
    <t xml:space="preserve">-605837104</t>
  </si>
  <si>
    <t xml:space="preserve">49</t>
  </si>
  <si>
    <t xml:space="preserve">7497301980</t>
  </si>
  <si>
    <t xml:space="preserve">Vodiče trakčního vedení  Ukolejnění s průrazkou T, P, 2T, BP, DS, OK   - 1 vodič</t>
  </si>
  <si>
    <t xml:space="preserve">-2032200291</t>
  </si>
  <si>
    <t xml:space="preserve">50</t>
  </si>
  <si>
    <t xml:space="preserve">7497351630</t>
  </si>
  <si>
    <t xml:space="preserve">Připojení trakční podpěry k zemnící tyči</t>
  </si>
  <si>
    <t xml:space="preserve">1407829335</t>
  </si>
  <si>
    <t xml:space="preserve">51</t>
  </si>
  <si>
    <t xml:space="preserve">7497302070</t>
  </si>
  <si>
    <t xml:space="preserve">Vodiče trakčního vedení  Připojení trakční podpěry k zemnící tyči</t>
  </si>
  <si>
    <t xml:space="preserve">-51863171</t>
  </si>
  <si>
    <t xml:space="preserve">52</t>
  </si>
  <si>
    <t xml:space="preserve">7497351780</t>
  </si>
  <si>
    <t xml:space="preserve">Číslování stožárů a pohonů odpojovačů 1 - 3 znaky</t>
  </si>
  <si>
    <t xml:space="preserve">934225477</t>
  </si>
  <si>
    <t xml:space="preserve">53</t>
  </si>
  <si>
    <t xml:space="preserve">7497302260</t>
  </si>
  <si>
    <t xml:space="preserve">Vodiče trakčního vedení  Tabulka číslování stožárů a pohonů odpojovačů 1 - 3 znaky</t>
  </si>
  <si>
    <t xml:space="preserve">-1105569542</t>
  </si>
  <si>
    <t xml:space="preserve">54</t>
  </si>
  <si>
    <t xml:space="preserve">7497351810</t>
  </si>
  <si>
    <t xml:space="preserve">Úpravy stávajícího trakčního vedení provizorní stavy za 100 m - obsahuje i veškeré další práce a úpravy na stávajícím trakčního vedení, nutné ke zprovoznění trakčního vedení</t>
  </si>
  <si>
    <t xml:space="preserve">-1181038216</t>
  </si>
  <si>
    <t xml:space="preserve">55</t>
  </si>
  <si>
    <t xml:space="preserve">7497351840</t>
  </si>
  <si>
    <t xml:space="preserve">Zpracování KSU a TP pro účely zavedení do provozu za 100 m - při uvádění do provozu</t>
  </si>
  <si>
    <t xml:space="preserve">1682909658</t>
  </si>
  <si>
    <t xml:space="preserve">59</t>
  </si>
  <si>
    <t xml:space="preserve">7497371025</t>
  </si>
  <si>
    <t xml:space="preserve">Demontáže zařízení trakčního vedení závěsu odtahu troleje, nosného lana - demontáž stávajícího zařízení se všemi pomocnými doplňujícími úpravami</t>
  </si>
  <si>
    <t xml:space="preserve">1087744768</t>
  </si>
  <si>
    <t xml:space="preserve">60</t>
  </si>
  <si>
    <t xml:space="preserve">7497371040</t>
  </si>
  <si>
    <t xml:space="preserve">Demontáže zařízení trakčního vedení závěsu věšáku - demontáž stávajícího zařízení se všemi pomocnými doplňujícími úpravami, úplná</t>
  </si>
  <si>
    <t xml:space="preserve">-237847322</t>
  </si>
  <si>
    <t xml:space="preserve">61</t>
  </si>
  <si>
    <t xml:space="preserve">7497371620</t>
  </si>
  <si>
    <t xml:space="preserve">Demontáže zařízení trakčního vedení svodu bleskojistky - demontáž stávajícího zařízení se všemi pomocnými doplňujícími úpravami, úplná</t>
  </si>
  <si>
    <t xml:space="preserve">-710689420</t>
  </si>
  <si>
    <t xml:space="preserve">62</t>
  </si>
  <si>
    <t xml:space="preserve">7497371625</t>
  </si>
  <si>
    <t xml:space="preserve">Demontáže zařízení trakčního vedení svodu ukolejnění konstrukcí a stožárů - demontáž stávajícího zařízení se všemi pomocnými doplňujícími úpravami</t>
  </si>
  <si>
    <t xml:space="preserve">-1474903817</t>
  </si>
  <si>
    <t xml:space="preserve">17</t>
  </si>
  <si>
    <t xml:space="preserve">7497655010</t>
  </si>
  <si>
    <t xml:space="preserve">Tažné hnací vozidlo k pracovním soupravám pro montáž a demontáž - obsahuje i veškeré výkony tažného hnacího vozidla pro posun montážní techniky v kolejišti</t>
  </si>
  <si>
    <t xml:space="preserve">hod</t>
  </si>
  <si>
    <t xml:space="preserve">-995221469</t>
  </si>
  <si>
    <t xml:space="preserve">64</t>
  </si>
  <si>
    <t xml:space="preserve">7498150520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-1039991000</t>
  </si>
  <si>
    <t xml:space="preserve">65</t>
  </si>
  <si>
    <t xml:space="preserve">7498150525</t>
  </si>
  <si>
    <t xml:space="preserve">Vyhotovení výchozí revizní zprávy příplatek za každých dalších i započatých 500 000 Kč přes 1 000 000 Kč</t>
  </si>
  <si>
    <t xml:space="preserve">-113696783</t>
  </si>
  <si>
    <t xml:space="preserve">68</t>
  </si>
  <si>
    <t xml:space="preserve">7498156010</t>
  </si>
  <si>
    <t xml:space="preserve">Měření dotykových napětí u trakčního stožáru - obsahuje i cenu měření a kontrolu parametrů trolejových vedení a trakčních zařízení podle požadavku ČSN, jejich vyhodnocení včetně nájmu mechanizmu a měřících zařízení</t>
  </si>
  <si>
    <t xml:space="preserve">1816602108</t>
  </si>
  <si>
    <t xml:space="preserve">69</t>
  </si>
  <si>
    <t xml:space="preserve">7498157010</t>
  </si>
  <si>
    <t xml:space="preserve">Revize a kontroly technická kontrola - obsahuje i cenu měření a kontrolu parametrů trolejových vedení a trakčních zařízení podle požadavku ČSN, jejich vyhodnocení včetně nájmu mechanizmu a měřících zařízení</t>
  </si>
  <si>
    <t xml:space="preserve">1729733880</t>
  </si>
  <si>
    <t xml:space="preserve">70</t>
  </si>
  <si>
    <t xml:space="preserve">7498158010</t>
  </si>
  <si>
    <t xml:space="preserve">Výkon jednotek správce trakčního vedení mimo výkonů investora úplný - obsahuje i cenu za zajištění pracoviště správcem trakčního vedení (zkratování trakčního vedení), zajištění přejezdů správcem trakčního vedení včetně nájmu pracovníků a použitých mechanizmů nutných k výkonu</t>
  </si>
  <si>
    <t xml:space="preserve">-1616108020</t>
  </si>
  <si>
    <t xml:space="preserve">71</t>
  </si>
  <si>
    <t xml:space="preserve">7499151010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1897002818</t>
  </si>
  <si>
    <t xml:space="preserve">72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t</t>
  </si>
  <si>
    <t xml:space="preserve">-892859258</t>
  </si>
  <si>
    <t xml:space="preserve">77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-1310705430</t>
  </si>
  <si>
    <t xml:space="preserve">75</t>
  </si>
  <si>
    <t xml:space="preserve">9909000100</t>
  </si>
  <si>
    <t xml:space="preserve">Poplatek za uložení suti nebo hmot na oficiální skládku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2001992369</t>
  </si>
  <si>
    <t xml:space="preserve">76</t>
  </si>
  <si>
    <t xml:space="preserve">9909000500</t>
  </si>
  <si>
    <t xml:space="preserve">Poplatek uložení odpadu betonových prefabrikátů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-275669612</t>
  </si>
  <si>
    <t xml:space="preserve">2022-02-07-02 - Trakční vedení (URS)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PSV - Práce a dodávky PSV</t>
  </si>
  <si>
    <t xml:space="preserve">    783 - Dokončovací práce - nátěry</t>
  </si>
  <si>
    <t xml:space="preserve">HZS - Hodinové zúčtovací sazby</t>
  </si>
  <si>
    <t xml:space="preserve">HSV</t>
  </si>
  <si>
    <t xml:space="preserve">Práce a dodávky HSV</t>
  </si>
  <si>
    <t xml:space="preserve">Zemní práce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559056000</t>
  </si>
  <si>
    <t xml:space="preserve">Online PSC</t>
  </si>
  <si>
    <t xml:space="preserve">https://podminky.urs.cz/item/CS_URS_2022_01/139951123</t>
  </si>
  <si>
    <t xml:space="preserve">Úpravy povrchů, podlahy a osazování výplní</t>
  </si>
  <si>
    <t xml:space="preserve">628613111</t>
  </si>
  <si>
    <t xml:space="preserve">Oprava nátěru částí ocelových mostních konstrukcí nebo jednotlivých prvků syntetického 2x základní a 2x vrchní nátěr včetně ručního odstranění starých nátěrů, rzi, prach a nečistot plochy jednotlivě do 50 m2</t>
  </si>
  <si>
    <t xml:space="preserve">-1944848232</t>
  </si>
  <si>
    <t xml:space="preserve">https://podminky.urs.cz/item/CS_URS_2022_01/62861311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06801</t>
  </si>
  <si>
    <t xml:space="preserve">Odstranění nátěrů ze zámečnických konstrukcí obroušením</t>
  </si>
  <si>
    <t xml:space="preserve">-197916846</t>
  </si>
  <si>
    <t xml:space="preserve">https://podminky.urs.cz/item/CS_URS_2022_01/783306801</t>
  </si>
  <si>
    <t xml:space="preserve">HZS</t>
  </si>
  <si>
    <t xml:space="preserve">Hodinové zúčtovací sazby</t>
  </si>
  <si>
    <t xml:space="preserve">HZS1442</t>
  </si>
  <si>
    <t xml:space="preserve">Hodinové zúčtovací sazby profesí HSV provádění konstrukcí inženýrských a dopravních staveb svářeč kvalifikovaný</t>
  </si>
  <si>
    <t xml:space="preserve">-1427844152</t>
  </si>
  <si>
    <t xml:space="preserve">https://podminky.urs.cz/item/CS_URS_2022_01/HZS1442</t>
  </si>
  <si>
    <t xml:space="preserve">2022-02-07-03 - VON</t>
  </si>
  <si>
    <t xml:space="preserve">VRN - Vedlejší rozpočtové náklady</t>
  </si>
  <si>
    <t xml:space="preserve">VRN</t>
  </si>
  <si>
    <t xml:space="preserve">Vedlejší rozpočtové náklady</t>
  </si>
  <si>
    <t xml:space="preserve">022101001</t>
  </si>
  <si>
    <t xml:space="preserve">Geodetické práce Geodetické práce před opravou</t>
  </si>
  <si>
    <t xml:space="preserve">%</t>
  </si>
  <si>
    <t xml:space="preserve">-461714783</t>
  </si>
  <si>
    <t xml:space="preserve">022101021</t>
  </si>
  <si>
    <t xml:space="preserve">Geodetické práce Geodetické práce po ukončení opravy</t>
  </si>
  <si>
    <t xml:space="preserve">2081372287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-1555001647</t>
  </si>
  <si>
    <t xml:space="preserve">023122001</t>
  </si>
  <si>
    <t xml:space="preserve">Projektové práce Projektová dokumentace - přípravné práce Projekt opravy zabezpečovacích, sdělovacích, elektrických zařízení - V sazbě jsou započteny náklady na vyhotovení projektové dokumentace podle vyhlášky číslo 499/2006 Sb., a vyhlášky 146/2008 Sb., v rozsahu pro povolení stavby podle požadavku objednatele.</t>
  </si>
  <si>
    <t xml:space="preserve">-1771333253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-1146080077</t>
  </si>
  <si>
    <t xml:space="preserve">03110102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3 do 5 mil. Kč</t>
  </si>
  <si>
    <t xml:space="preserve">35912759</t>
  </si>
  <si>
    <t xml:space="preserve">032103001</t>
  </si>
  <si>
    <t xml:space="preserve">Územní vlivy ztížené dopravní podmínky</t>
  </si>
  <si>
    <t xml:space="preserve">-2877823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9951123" TargetMode="External"/><Relationship Id="rId2" Type="http://schemas.openxmlformats.org/officeDocument/2006/relationships/hyperlink" Target="https://podminky.urs.cz/item/CS_URS_2022_01/628613111" TargetMode="External"/><Relationship Id="rId3" Type="http://schemas.openxmlformats.org/officeDocument/2006/relationships/hyperlink" Target="https://podminky.urs.cz/item/CS_URS_2022_01/783306801" TargetMode="External"/><Relationship Id="rId4" Type="http://schemas.openxmlformats.org/officeDocument/2006/relationships/hyperlink" Target="https://podminky.urs.cz/item/CS_URS_2022_01/HZS1442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Z654220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TV v úseku Malšice včetně - Bechyně včet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2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tátní organizace, OŘ Plze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2-02-07-01 - Trakční 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2022-02-07-01 - Trakční v...'!P80</f>
        <v>0</v>
      </c>
      <c r="AV55" s="103" t="n">
        <f aca="false">'2022-02-07-01 - Trakční v...'!J33</f>
        <v>0</v>
      </c>
      <c r="AW55" s="103" t="n">
        <f aca="false">'2022-02-07-01 - Trakční v...'!J34</f>
        <v>0</v>
      </c>
      <c r="AX55" s="103" t="n">
        <f aca="false">'2022-02-07-01 - Trakční v...'!J35</f>
        <v>0</v>
      </c>
      <c r="AY55" s="103" t="n">
        <f aca="false">'2022-02-07-01 - Trakční v...'!J36</f>
        <v>0</v>
      </c>
      <c r="AZ55" s="103" t="n">
        <f aca="false">'2022-02-07-01 - Trakční v...'!F33</f>
        <v>0</v>
      </c>
      <c r="BA55" s="103" t="n">
        <f aca="false">'2022-02-07-01 - Trakční v...'!F34</f>
        <v>0</v>
      </c>
      <c r="BB55" s="103" t="n">
        <f aca="false">'2022-02-07-01 - Trakční v...'!F35</f>
        <v>0</v>
      </c>
      <c r="BC55" s="103" t="n">
        <f aca="false">'2022-02-07-01 - Trakční v...'!F36</f>
        <v>0</v>
      </c>
      <c r="BD55" s="105" t="n">
        <f aca="false">'2022-02-07-01 - Trakční v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2-02-07-02 - Trakční 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2022-02-07-02 - Trakční v...'!P85</f>
        <v>0</v>
      </c>
      <c r="AV56" s="103" t="n">
        <f aca="false">'2022-02-07-02 - Trakční v...'!J33</f>
        <v>0</v>
      </c>
      <c r="AW56" s="103" t="n">
        <f aca="false">'2022-02-07-02 - Trakční v...'!J34</f>
        <v>0</v>
      </c>
      <c r="AX56" s="103" t="n">
        <f aca="false">'2022-02-07-02 - Trakční v...'!J35</f>
        <v>0</v>
      </c>
      <c r="AY56" s="103" t="n">
        <f aca="false">'2022-02-07-02 - Trakční v...'!J36</f>
        <v>0</v>
      </c>
      <c r="AZ56" s="103" t="n">
        <f aca="false">'2022-02-07-02 - Trakční v...'!F33</f>
        <v>0</v>
      </c>
      <c r="BA56" s="103" t="n">
        <f aca="false">'2022-02-07-02 - Trakční v...'!F34</f>
        <v>0</v>
      </c>
      <c r="BB56" s="103" t="n">
        <f aca="false">'2022-02-07-02 - Trakční v...'!F35</f>
        <v>0</v>
      </c>
      <c r="BC56" s="103" t="n">
        <f aca="false">'2022-02-07-02 - Trakční v...'!F36</f>
        <v>0</v>
      </c>
      <c r="BD56" s="105" t="n">
        <f aca="false">'2022-02-07-02 - Trakční v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24.7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2-02-07-03 - VO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2022-02-07-03 - VON'!P80</f>
        <v>0</v>
      </c>
      <c r="AV57" s="109" t="n">
        <f aca="false">'2022-02-07-03 - VON'!J33</f>
        <v>0</v>
      </c>
      <c r="AW57" s="109" t="n">
        <f aca="false">'2022-02-07-03 - VON'!J34</f>
        <v>0</v>
      </c>
      <c r="AX57" s="109" t="n">
        <f aca="false">'2022-02-07-03 - VON'!J35</f>
        <v>0</v>
      </c>
      <c r="AY57" s="109" t="n">
        <f aca="false">'2022-02-07-03 - VON'!J36</f>
        <v>0</v>
      </c>
      <c r="AZ57" s="109" t="n">
        <f aca="false">'2022-02-07-03 - VON'!F33</f>
        <v>0</v>
      </c>
      <c r="BA57" s="109" t="n">
        <f aca="false">'2022-02-07-03 - VON'!F34</f>
        <v>0</v>
      </c>
      <c r="BB57" s="109" t="n">
        <f aca="false">'2022-02-07-03 - VON'!F35</f>
        <v>0</v>
      </c>
      <c r="BC57" s="109" t="n">
        <f aca="false">'2022-02-07-03 - VON'!F36</f>
        <v>0</v>
      </c>
      <c r="BD57" s="111" t="n">
        <f aca="false">'2022-02-07-03 - VON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9xzMzuNiGUUxtKG79ZDUdlnLi91RQ0XDKKnfE1DfP+Yz2w3rPLFL9TdkrUDNXDWd+jeD70g1xXtmTyKvOeR4Q==" saltValue="Jp1ixyfQv99ViupAMvtS1MpT06AGWH/z4S5h2Xs2axwlCglqLQW5NJSmin+9MGBBXa59D/LPG5tJabX+WGQ/i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2-02-07-01 - Trakční v...'!C2" display="/"/>
    <hyperlink ref="A56" location="'2022-02-07-02 - Trakční v...'!C2" display="/"/>
    <hyperlink ref="A57" location="'2022-02-07-03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TV v úseku Malšice včetně - Bechyně včet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ráva železnic, státní organizace, OŘ Plzeň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150)),  2)</f>
        <v>0</v>
      </c>
      <c r="G33" s="24"/>
      <c r="H33" s="24"/>
      <c r="I33" s="134" t="n">
        <v>0.21</v>
      </c>
      <c r="J33" s="133" t="n">
        <f aca="false">ROUND(((SUM(BE80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150)),  2)</f>
        <v>0</v>
      </c>
      <c r="G34" s="24"/>
      <c r="H34" s="24"/>
      <c r="I34" s="134" t="n">
        <v>0.15</v>
      </c>
      <c r="J34" s="133" t="n">
        <f aca="false">ROUND(((SUM(BF80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1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TV v úseku Malšice včetně - Bechyně včet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2-02-07-01 - Trakční vedení (UOŽI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tátní organizace, OŘ Plzeň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TV v úseku Malšice včetně - Bechyně včetně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2-02-07-01 - Trakční vedení (UOŽI)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8. 2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práva železnic, státní organizace, OŘ Plzeň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25" hidden="false" customHeight="true" outlineLevel="0" collapsed="false">
      <c r="A79" s="161"/>
      <c r="B79" s="162"/>
      <c r="C79" s="163" t="s">
        <v>95</v>
      </c>
      <c r="D79" s="164" t="s">
        <v>54</v>
      </c>
      <c r="E79" s="164" t="s">
        <v>50</v>
      </c>
      <c r="F79" s="164" t="s">
        <v>51</v>
      </c>
      <c r="G79" s="164" t="s">
        <v>96</v>
      </c>
      <c r="H79" s="164" t="s">
        <v>97</v>
      </c>
      <c r="I79" s="164" t="s">
        <v>98</v>
      </c>
      <c r="J79" s="165" t="s">
        <v>91</v>
      </c>
      <c r="K79" s="166" t="s">
        <v>99</v>
      </c>
      <c r="L79" s="167"/>
      <c r="M79" s="74"/>
      <c r="N79" s="75" t="s">
        <v>39</v>
      </c>
      <c r="O79" s="75" t="s">
        <v>100</v>
      </c>
      <c r="P79" s="75" t="s">
        <v>101</v>
      </c>
      <c r="Q79" s="75" t="s">
        <v>102</v>
      </c>
      <c r="R79" s="75" t="s">
        <v>103</v>
      </c>
      <c r="S79" s="75" t="s">
        <v>104</v>
      </c>
      <c r="T79" s="76" t="s">
        <v>105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06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</f>
        <v>0</v>
      </c>
      <c r="Q80" s="78"/>
      <c r="R80" s="171" t="n">
        <f aca="false">R81</f>
        <v>0</v>
      </c>
      <c r="S80" s="78"/>
      <c r="T80" s="17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92</v>
      </c>
      <c r="BK80" s="173" t="n">
        <f aca="false">BK81</f>
        <v>0</v>
      </c>
    </row>
    <row r="81" s="174" customFormat="true" ht="25.5" hidden="false" customHeight="true" outlineLevel="0" collapsed="false">
      <c r="B81" s="175"/>
      <c r="C81" s="176"/>
      <c r="D81" s="177" t="s">
        <v>68</v>
      </c>
      <c r="E81" s="178" t="s">
        <v>107</v>
      </c>
      <c r="F81" s="178" t="s">
        <v>108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150)</f>
        <v>0</v>
      </c>
      <c r="Q81" s="183"/>
      <c r="R81" s="184" t="n">
        <f aca="false">SUM(R82:R150)</f>
        <v>0</v>
      </c>
      <c r="S81" s="183"/>
      <c r="T81" s="185" t="n">
        <f aca="false">SUM(T82:T150)</f>
        <v>0</v>
      </c>
      <c r="AR81" s="186" t="s">
        <v>109</v>
      </c>
      <c r="AT81" s="187" t="s">
        <v>68</v>
      </c>
      <c r="AU81" s="187" t="s">
        <v>69</v>
      </c>
      <c r="AY81" s="186" t="s">
        <v>110</v>
      </c>
      <c r="BK81" s="188" t="n">
        <f aca="false">SUM(BK82:BK150)</f>
        <v>0</v>
      </c>
    </row>
    <row r="82" s="31" customFormat="true" ht="37.5" hidden="false" customHeight="true" outlineLevel="0" collapsed="false">
      <c r="A82" s="24"/>
      <c r="B82" s="25"/>
      <c r="C82" s="189" t="s">
        <v>111</v>
      </c>
      <c r="D82" s="189" t="s">
        <v>112</v>
      </c>
      <c r="E82" s="190" t="s">
        <v>113</v>
      </c>
      <c r="F82" s="191" t="s">
        <v>114</v>
      </c>
      <c r="G82" s="192" t="s">
        <v>115</v>
      </c>
      <c r="H82" s="193" t="n">
        <v>3</v>
      </c>
      <c r="I82" s="194"/>
      <c r="J82" s="195" t="n">
        <f aca="false">ROUND(I82*H82,2)</f>
        <v>0</v>
      </c>
      <c r="K82" s="196"/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16</v>
      </c>
      <c r="AT82" s="201" t="s">
        <v>112</v>
      </c>
      <c r="AU82" s="201" t="s">
        <v>77</v>
      </c>
      <c r="AY82" s="3" t="s">
        <v>11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7</v>
      </c>
      <c r="BK82" s="202" t="n">
        <f aca="false">ROUND(I82*H82,2)</f>
        <v>0</v>
      </c>
      <c r="BL82" s="3" t="s">
        <v>116</v>
      </c>
      <c r="BM82" s="201" t="s">
        <v>117</v>
      </c>
    </row>
    <row r="83" s="31" customFormat="true" ht="16.5" hidden="false" customHeight="true" outlineLevel="0" collapsed="false">
      <c r="A83" s="24"/>
      <c r="B83" s="25"/>
      <c r="C83" s="203" t="s">
        <v>118</v>
      </c>
      <c r="D83" s="203" t="s">
        <v>119</v>
      </c>
      <c r="E83" s="204" t="s">
        <v>120</v>
      </c>
      <c r="F83" s="205" t="s">
        <v>121</v>
      </c>
      <c r="G83" s="206" t="s">
        <v>115</v>
      </c>
      <c r="H83" s="207" t="n">
        <v>3</v>
      </c>
      <c r="I83" s="208"/>
      <c r="J83" s="209" t="n">
        <f aca="false">ROUND(I83*H83,2)</f>
        <v>0</v>
      </c>
      <c r="K83" s="210"/>
      <c r="L83" s="211"/>
      <c r="M83" s="212"/>
      <c r="N83" s="213" t="s">
        <v>40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16</v>
      </c>
      <c r="AT83" s="201" t="s">
        <v>119</v>
      </c>
      <c r="AU83" s="201" t="s">
        <v>77</v>
      </c>
      <c r="AY83" s="3" t="s">
        <v>110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7</v>
      </c>
      <c r="BK83" s="202" t="n">
        <f aca="false">ROUND(I83*H83,2)</f>
        <v>0</v>
      </c>
      <c r="BL83" s="3" t="s">
        <v>116</v>
      </c>
      <c r="BM83" s="201" t="s">
        <v>122</v>
      </c>
    </row>
    <row r="84" s="31" customFormat="true" ht="48.75" hidden="false" customHeight="true" outlineLevel="0" collapsed="false">
      <c r="A84" s="24"/>
      <c r="B84" s="25"/>
      <c r="C84" s="189" t="s">
        <v>123</v>
      </c>
      <c r="D84" s="189" t="s">
        <v>112</v>
      </c>
      <c r="E84" s="190" t="s">
        <v>124</v>
      </c>
      <c r="F84" s="191" t="s">
        <v>125</v>
      </c>
      <c r="G84" s="192" t="s">
        <v>126</v>
      </c>
      <c r="H84" s="193" t="n">
        <v>10.5</v>
      </c>
      <c r="I84" s="194"/>
      <c r="J84" s="195" t="n">
        <f aca="false">ROUND(I84*H84,2)</f>
        <v>0</v>
      </c>
      <c r="K84" s="196"/>
      <c r="L84" s="30"/>
      <c r="M84" s="197"/>
      <c r="N84" s="198" t="s">
        <v>40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6</v>
      </c>
      <c r="AT84" s="201" t="s">
        <v>112</v>
      </c>
      <c r="AU84" s="201" t="s">
        <v>77</v>
      </c>
      <c r="AY84" s="3" t="s">
        <v>11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7</v>
      </c>
      <c r="BK84" s="202" t="n">
        <f aca="false">ROUND(I84*H84,2)</f>
        <v>0</v>
      </c>
      <c r="BL84" s="3" t="s">
        <v>116</v>
      </c>
      <c r="BM84" s="201" t="s">
        <v>127</v>
      </c>
    </row>
    <row r="85" s="31" customFormat="true" ht="16.5" hidden="false" customHeight="true" outlineLevel="0" collapsed="false">
      <c r="A85" s="24"/>
      <c r="B85" s="25"/>
      <c r="C85" s="203" t="s">
        <v>128</v>
      </c>
      <c r="D85" s="203" t="s">
        <v>119</v>
      </c>
      <c r="E85" s="204" t="s">
        <v>129</v>
      </c>
      <c r="F85" s="205" t="s">
        <v>130</v>
      </c>
      <c r="G85" s="206" t="s">
        <v>126</v>
      </c>
      <c r="H85" s="207" t="n">
        <v>10.5</v>
      </c>
      <c r="I85" s="208"/>
      <c r="J85" s="209" t="n">
        <f aca="false">ROUND(I85*H85,2)</f>
        <v>0</v>
      </c>
      <c r="K85" s="210"/>
      <c r="L85" s="211"/>
      <c r="M85" s="212"/>
      <c r="N85" s="213" t="s">
        <v>40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6</v>
      </c>
      <c r="AT85" s="201" t="s">
        <v>119</v>
      </c>
      <c r="AU85" s="201" t="s">
        <v>77</v>
      </c>
      <c r="AY85" s="3" t="s">
        <v>11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7</v>
      </c>
      <c r="BK85" s="202" t="n">
        <f aca="false">ROUND(I85*H85,2)</f>
        <v>0</v>
      </c>
      <c r="BL85" s="3" t="s">
        <v>116</v>
      </c>
      <c r="BM85" s="201" t="s">
        <v>131</v>
      </c>
    </row>
    <row r="86" s="31" customFormat="true" ht="16.5" hidden="false" customHeight="true" outlineLevel="0" collapsed="false">
      <c r="A86" s="24"/>
      <c r="B86" s="25"/>
      <c r="C86" s="203" t="s">
        <v>132</v>
      </c>
      <c r="D86" s="203" t="s">
        <v>119</v>
      </c>
      <c r="E86" s="204" t="s">
        <v>133</v>
      </c>
      <c r="F86" s="205" t="s">
        <v>134</v>
      </c>
      <c r="G86" s="206" t="s">
        <v>115</v>
      </c>
      <c r="H86" s="207" t="n">
        <v>1</v>
      </c>
      <c r="I86" s="208"/>
      <c r="J86" s="209" t="n">
        <f aca="false">ROUND(I86*H86,2)</f>
        <v>0</v>
      </c>
      <c r="K86" s="210"/>
      <c r="L86" s="211"/>
      <c r="M86" s="212"/>
      <c r="N86" s="213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6</v>
      </c>
      <c r="AT86" s="201" t="s">
        <v>119</v>
      </c>
      <c r="AU86" s="201" t="s">
        <v>77</v>
      </c>
      <c r="AY86" s="3" t="s">
        <v>11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7</v>
      </c>
      <c r="BK86" s="202" t="n">
        <f aca="false">ROUND(I86*H86,2)</f>
        <v>0</v>
      </c>
      <c r="BL86" s="3" t="s">
        <v>116</v>
      </c>
      <c r="BM86" s="201" t="s">
        <v>135</v>
      </c>
    </row>
    <row r="87" s="31" customFormat="true" ht="16.5" hidden="false" customHeight="true" outlineLevel="0" collapsed="false">
      <c r="A87" s="24"/>
      <c r="B87" s="25"/>
      <c r="C87" s="203" t="s">
        <v>136</v>
      </c>
      <c r="D87" s="203" t="s">
        <v>119</v>
      </c>
      <c r="E87" s="204" t="s">
        <v>137</v>
      </c>
      <c r="F87" s="205" t="s">
        <v>138</v>
      </c>
      <c r="G87" s="206" t="s">
        <v>115</v>
      </c>
      <c r="H87" s="207" t="n">
        <v>3</v>
      </c>
      <c r="I87" s="208"/>
      <c r="J87" s="209" t="n">
        <f aca="false">ROUND(I87*H87,2)</f>
        <v>0</v>
      </c>
      <c r="K87" s="210"/>
      <c r="L87" s="211"/>
      <c r="M87" s="212"/>
      <c r="N87" s="213" t="s">
        <v>40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6</v>
      </c>
      <c r="AT87" s="201" t="s">
        <v>119</v>
      </c>
      <c r="AU87" s="201" t="s">
        <v>77</v>
      </c>
      <c r="AY87" s="3" t="s">
        <v>11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16</v>
      </c>
      <c r="BM87" s="201" t="s">
        <v>139</v>
      </c>
    </row>
    <row r="88" s="31" customFormat="true" ht="16.5" hidden="false" customHeight="true" outlineLevel="0" collapsed="false">
      <c r="A88" s="24"/>
      <c r="B88" s="25"/>
      <c r="C88" s="189" t="s">
        <v>140</v>
      </c>
      <c r="D88" s="189" t="s">
        <v>112</v>
      </c>
      <c r="E88" s="190" t="s">
        <v>141</v>
      </c>
      <c r="F88" s="191" t="s">
        <v>142</v>
      </c>
      <c r="G88" s="192" t="s">
        <v>143</v>
      </c>
      <c r="H88" s="193" t="n">
        <v>17.2</v>
      </c>
      <c r="I88" s="194"/>
      <c r="J88" s="195" t="n">
        <f aca="false">ROUND(I88*H88,2)</f>
        <v>0</v>
      </c>
      <c r="K88" s="196"/>
      <c r="L88" s="30"/>
      <c r="M88" s="197"/>
      <c r="N88" s="198" t="s">
        <v>40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6</v>
      </c>
      <c r="AT88" s="201" t="s">
        <v>112</v>
      </c>
      <c r="AU88" s="201" t="s">
        <v>77</v>
      </c>
      <c r="AY88" s="3" t="s">
        <v>11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7</v>
      </c>
      <c r="BK88" s="202" t="n">
        <f aca="false">ROUND(I88*H88,2)</f>
        <v>0</v>
      </c>
      <c r="BL88" s="3" t="s">
        <v>116</v>
      </c>
      <c r="BM88" s="201" t="s">
        <v>144</v>
      </c>
    </row>
    <row r="89" s="31" customFormat="true" ht="16.5" hidden="false" customHeight="true" outlineLevel="0" collapsed="false">
      <c r="A89" s="24"/>
      <c r="B89" s="25"/>
      <c r="C89" s="203" t="s">
        <v>145</v>
      </c>
      <c r="D89" s="203" t="s">
        <v>119</v>
      </c>
      <c r="E89" s="204" t="s">
        <v>146</v>
      </c>
      <c r="F89" s="205" t="s">
        <v>147</v>
      </c>
      <c r="G89" s="206" t="s">
        <v>143</v>
      </c>
      <c r="H89" s="207" t="n">
        <v>17.2</v>
      </c>
      <c r="I89" s="208"/>
      <c r="J89" s="209" t="n">
        <f aca="false">ROUND(I89*H89,2)</f>
        <v>0</v>
      </c>
      <c r="K89" s="210"/>
      <c r="L89" s="211"/>
      <c r="M89" s="212"/>
      <c r="N89" s="213" t="s">
        <v>40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6</v>
      </c>
      <c r="AT89" s="201" t="s">
        <v>119</v>
      </c>
      <c r="AU89" s="201" t="s">
        <v>77</v>
      </c>
      <c r="AY89" s="3" t="s">
        <v>110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7</v>
      </c>
      <c r="BK89" s="202" t="n">
        <f aca="false">ROUND(I89*H89,2)</f>
        <v>0</v>
      </c>
      <c r="BL89" s="3" t="s">
        <v>116</v>
      </c>
      <c r="BM89" s="201" t="s">
        <v>148</v>
      </c>
    </row>
    <row r="90" s="31" customFormat="true" ht="37.5" hidden="false" customHeight="true" outlineLevel="0" collapsed="false">
      <c r="A90" s="24"/>
      <c r="B90" s="25"/>
      <c r="C90" s="189" t="s">
        <v>149</v>
      </c>
      <c r="D90" s="189" t="s">
        <v>112</v>
      </c>
      <c r="E90" s="190" t="s">
        <v>150</v>
      </c>
      <c r="F90" s="191" t="s">
        <v>151</v>
      </c>
      <c r="G90" s="192" t="s">
        <v>126</v>
      </c>
      <c r="H90" s="193" t="n">
        <v>14.5</v>
      </c>
      <c r="I90" s="194"/>
      <c r="J90" s="195" t="n">
        <f aca="false">ROUND(I90*H90,2)</f>
        <v>0</v>
      </c>
      <c r="K90" s="196"/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6</v>
      </c>
      <c r="AT90" s="201" t="s">
        <v>112</v>
      </c>
      <c r="AU90" s="201" t="s">
        <v>77</v>
      </c>
      <c r="AY90" s="3" t="s">
        <v>11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7</v>
      </c>
      <c r="BK90" s="202" t="n">
        <f aca="false">ROUND(I90*H90,2)</f>
        <v>0</v>
      </c>
      <c r="BL90" s="3" t="s">
        <v>116</v>
      </c>
      <c r="BM90" s="201" t="s">
        <v>152</v>
      </c>
    </row>
    <row r="91" s="31" customFormat="true" ht="16.5" hidden="false" customHeight="true" outlineLevel="0" collapsed="false">
      <c r="A91" s="24"/>
      <c r="B91" s="25"/>
      <c r="C91" s="203" t="s">
        <v>153</v>
      </c>
      <c r="D91" s="203" t="s">
        <v>119</v>
      </c>
      <c r="E91" s="204" t="s">
        <v>154</v>
      </c>
      <c r="F91" s="205" t="s">
        <v>155</v>
      </c>
      <c r="G91" s="206" t="s">
        <v>126</v>
      </c>
      <c r="H91" s="207" t="n">
        <v>14.5</v>
      </c>
      <c r="I91" s="208"/>
      <c r="J91" s="209" t="n">
        <f aca="false">ROUND(I91*H91,2)</f>
        <v>0</v>
      </c>
      <c r="K91" s="210"/>
      <c r="L91" s="211"/>
      <c r="M91" s="212"/>
      <c r="N91" s="213" t="s">
        <v>40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6</v>
      </c>
      <c r="AT91" s="201" t="s">
        <v>119</v>
      </c>
      <c r="AU91" s="201" t="s">
        <v>77</v>
      </c>
      <c r="AY91" s="3" t="s">
        <v>11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7</v>
      </c>
      <c r="BK91" s="202" t="n">
        <f aca="false">ROUND(I91*H91,2)</f>
        <v>0</v>
      </c>
      <c r="BL91" s="3" t="s">
        <v>116</v>
      </c>
      <c r="BM91" s="201" t="s">
        <v>156</v>
      </c>
    </row>
    <row r="92" s="31" customFormat="true" ht="33" hidden="false" customHeight="true" outlineLevel="0" collapsed="false">
      <c r="A92" s="24"/>
      <c r="B92" s="25"/>
      <c r="C92" s="189" t="s">
        <v>8</v>
      </c>
      <c r="D92" s="189" t="s">
        <v>112</v>
      </c>
      <c r="E92" s="190" t="s">
        <v>157</v>
      </c>
      <c r="F92" s="191" t="s">
        <v>158</v>
      </c>
      <c r="G92" s="192" t="s">
        <v>115</v>
      </c>
      <c r="H92" s="193" t="n">
        <v>1</v>
      </c>
      <c r="I92" s="194"/>
      <c r="J92" s="195" t="n">
        <f aca="false">ROUND(I92*H92,2)</f>
        <v>0</v>
      </c>
      <c r="K92" s="196"/>
      <c r="L92" s="30"/>
      <c r="M92" s="197"/>
      <c r="N92" s="198" t="s">
        <v>40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6</v>
      </c>
      <c r="AT92" s="201" t="s">
        <v>112</v>
      </c>
      <c r="AU92" s="201" t="s">
        <v>77</v>
      </c>
      <c r="AY92" s="3" t="s">
        <v>11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7</v>
      </c>
      <c r="BK92" s="202" t="n">
        <f aca="false">ROUND(I92*H92,2)</f>
        <v>0</v>
      </c>
      <c r="BL92" s="3" t="s">
        <v>116</v>
      </c>
      <c r="BM92" s="201" t="s">
        <v>159</v>
      </c>
    </row>
    <row r="93" s="31" customFormat="true" ht="16.5" hidden="false" customHeight="true" outlineLevel="0" collapsed="false">
      <c r="A93" s="24"/>
      <c r="B93" s="25"/>
      <c r="C93" s="203" t="s">
        <v>160</v>
      </c>
      <c r="D93" s="203" t="s">
        <v>119</v>
      </c>
      <c r="E93" s="204" t="s">
        <v>161</v>
      </c>
      <c r="F93" s="205" t="s">
        <v>162</v>
      </c>
      <c r="G93" s="206" t="s">
        <v>115</v>
      </c>
      <c r="H93" s="207" t="n">
        <v>1</v>
      </c>
      <c r="I93" s="208"/>
      <c r="J93" s="209" t="n">
        <f aca="false">ROUND(I93*H93,2)</f>
        <v>0</v>
      </c>
      <c r="K93" s="210"/>
      <c r="L93" s="211"/>
      <c r="M93" s="212"/>
      <c r="N93" s="213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6</v>
      </c>
      <c r="AT93" s="201" t="s">
        <v>119</v>
      </c>
      <c r="AU93" s="201" t="s">
        <v>77</v>
      </c>
      <c r="AY93" s="3" t="s">
        <v>11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16</v>
      </c>
      <c r="BM93" s="201" t="s">
        <v>163</v>
      </c>
    </row>
    <row r="94" s="31" customFormat="true" ht="21.75" hidden="false" customHeight="true" outlineLevel="0" collapsed="false">
      <c r="A94" s="24"/>
      <c r="B94" s="25"/>
      <c r="C94" s="189" t="s">
        <v>164</v>
      </c>
      <c r="D94" s="189" t="s">
        <v>112</v>
      </c>
      <c r="E94" s="190" t="s">
        <v>165</v>
      </c>
      <c r="F94" s="191" t="s">
        <v>166</v>
      </c>
      <c r="G94" s="192" t="s">
        <v>115</v>
      </c>
      <c r="H94" s="193" t="n">
        <v>1</v>
      </c>
      <c r="I94" s="194"/>
      <c r="J94" s="195" t="n">
        <f aca="false">ROUND(I94*H94,2)</f>
        <v>0</v>
      </c>
      <c r="K94" s="196"/>
      <c r="L94" s="30"/>
      <c r="M94" s="197"/>
      <c r="N94" s="198" t="s">
        <v>40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6</v>
      </c>
      <c r="AT94" s="201" t="s">
        <v>112</v>
      </c>
      <c r="AU94" s="201" t="s">
        <v>77</v>
      </c>
      <c r="AY94" s="3" t="s">
        <v>11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7</v>
      </c>
      <c r="BK94" s="202" t="n">
        <f aca="false">ROUND(I94*H94,2)</f>
        <v>0</v>
      </c>
      <c r="BL94" s="3" t="s">
        <v>116</v>
      </c>
      <c r="BM94" s="201" t="s">
        <v>167</v>
      </c>
    </row>
    <row r="95" s="31" customFormat="true" ht="21.75" hidden="false" customHeight="true" outlineLevel="0" collapsed="false">
      <c r="A95" s="24"/>
      <c r="B95" s="25"/>
      <c r="C95" s="203" t="s">
        <v>168</v>
      </c>
      <c r="D95" s="203" t="s">
        <v>119</v>
      </c>
      <c r="E95" s="204" t="s">
        <v>169</v>
      </c>
      <c r="F95" s="205" t="s">
        <v>170</v>
      </c>
      <c r="G95" s="206" t="s">
        <v>115</v>
      </c>
      <c r="H95" s="207" t="n">
        <v>1</v>
      </c>
      <c r="I95" s="208"/>
      <c r="J95" s="209" t="n">
        <f aca="false">ROUND(I95*H95,2)</f>
        <v>0</v>
      </c>
      <c r="K95" s="210"/>
      <c r="L95" s="211"/>
      <c r="M95" s="212"/>
      <c r="N95" s="213" t="s">
        <v>40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6</v>
      </c>
      <c r="AT95" s="201" t="s">
        <v>119</v>
      </c>
      <c r="AU95" s="201" t="s">
        <v>77</v>
      </c>
      <c r="AY95" s="3" t="s">
        <v>11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7</v>
      </c>
      <c r="BK95" s="202" t="n">
        <f aca="false">ROUND(I95*H95,2)</f>
        <v>0</v>
      </c>
      <c r="BL95" s="3" t="s">
        <v>116</v>
      </c>
      <c r="BM95" s="201" t="s">
        <v>171</v>
      </c>
    </row>
    <row r="96" s="31" customFormat="true" ht="16.5" hidden="false" customHeight="true" outlineLevel="0" collapsed="false">
      <c r="A96" s="24"/>
      <c r="B96" s="25"/>
      <c r="C96" s="189" t="s">
        <v>172</v>
      </c>
      <c r="D96" s="189" t="s">
        <v>112</v>
      </c>
      <c r="E96" s="190" t="s">
        <v>173</v>
      </c>
      <c r="F96" s="191" t="s">
        <v>174</v>
      </c>
      <c r="G96" s="192" t="s">
        <v>115</v>
      </c>
      <c r="H96" s="193" t="n">
        <v>2</v>
      </c>
      <c r="I96" s="194"/>
      <c r="J96" s="195" t="n">
        <f aca="false">ROUND(I96*H96,2)</f>
        <v>0</v>
      </c>
      <c r="K96" s="196"/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6</v>
      </c>
      <c r="AT96" s="201" t="s">
        <v>112</v>
      </c>
      <c r="AU96" s="201" t="s">
        <v>77</v>
      </c>
      <c r="AY96" s="3" t="s">
        <v>11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7</v>
      </c>
      <c r="BK96" s="202" t="n">
        <f aca="false">ROUND(I96*H96,2)</f>
        <v>0</v>
      </c>
      <c r="BL96" s="3" t="s">
        <v>116</v>
      </c>
      <c r="BM96" s="201" t="s">
        <v>175</v>
      </c>
    </row>
    <row r="97" s="31" customFormat="true" ht="16.5" hidden="false" customHeight="true" outlineLevel="0" collapsed="false">
      <c r="A97" s="24"/>
      <c r="B97" s="25"/>
      <c r="C97" s="203" t="s">
        <v>7</v>
      </c>
      <c r="D97" s="203" t="s">
        <v>119</v>
      </c>
      <c r="E97" s="204" t="s">
        <v>176</v>
      </c>
      <c r="F97" s="205" t="s">
        <v>177</v>
      </c>
      <c r="G97" s="206" t="s">
        <v>115</v>
      </c>
      <c r="H97" s="207" t="n">
        <v>2</v>
      </c>
      <c r="I97" s="208"/>
      <c r="J97" s="209" t="n">
        <f aca="false">ROUND(I97*H97,2)</f>
        <v>0</v>
      </c>
      <c r="K97" s="210"/>
      <c r="L97" s="211"/>
      <c r="M97" s="212"/>
      <c r="N97" s="213" t="s">
        <v>40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6</v>
      </c>
      <c r="AT97" s="201" t="s">
        <v>119</v>
      </c>
      <c r="AU97" s="201" t="s">
        <v>77</v>
      </c>
      <c r="AY97" s="3" t="s">
        <v>11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7</v>
      </c>
      <c r="BK97" s="202" t="n">
        <f aca="false">ROUND(I97*H97,2)</f>
        <v>0</v>
      </c>
      <c r="BL97" s="3" t="s">
        <v>116</v>
      </c>
      <c r="BM97" s="201" t="s">
        <v>178</v>
      </c>
    </row>
    <row r="98" s="31" customFormat="true" ht="24" hidden="false" customHeight="true" outlineLevel="0" collapsed="false">
      <c r="A98" s="24"/>
      <c r="B98" s="25"/>
      <c r="C98" s="189" t="s">
        <v>179</v>
      </c>
      <c r="D98" s="189" t="s">
        <v>112</v>
      </c>
      <c r="E98" s="190" t="s">
        <v>180</v>
      </c>
      <c r="F98" s="191" t="s">
        <v>181</v>
      </c>
      <c r="G98" s="192" t="s">
        <v>115</v>
      </c>
      <c r="H98" s="193" t="n">
        <v>3</v>
      </c>
      <c r="I98" s="194"/>
      <c r="J98" s="195" t="n">
        <f aca="false">ROUND(I98*H98,2)</f>
        <v>0</v>
      </c>
      <c r="K98" s="196"/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6</v>
      </c>
      <c r="AT98" s="201" t="s">
        <v>112</v>
      </c>
      <c r="AU98" s="201" t="s">
        <v>77</v>
      </c>
      <c r="AY98" s="3" t="s">
        <v>11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7</v>
      </c>
      <c r="BK98" s="202" t="n">
        <f aca="false">ROUND(I98*H98,2)</f>
        <v>0</v>
      </c>
      <c r="BL98" s="3" t="s">
        <v>116</v>
      </c>
      <c r="BM98" s="201" t="s">
        <v>182</v>
      </c>
    </row>
    <row r="99" s="31" customFormat="true" ht="24" hidden="false" customHeight="true" outlineLevel="0" collapsed="false">
      <c r="A99" s="24"/>
      <c r="B99" s="25"/>
      <c r="C99" s="189" t="s">
        <v>183</v>
      </c>
      <c r="D99" s="189" t="s">
        <v>112</v>
      </c>
      <c r="E99" s="190" t="s">
        <v>184</v>
      </c>
      <c r="F99" s="191" t="s">
        <v>185</v>
      </c>
      <c r="G99" s="192" t="s">
        <v>115</v>
      </c>
      <c r="H99" s="193" t="n">
        <v>3</v>
      </c>
      <c r="I99" s="194"/>
      <c r="J99" s="195" t="n">
        <f aca="false">ROUND(I99*H99,2)</f>
        <v>0</v>
      </c>
      <c r="K99" s="196"/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6</v>
      </c>
      <c r="AT99" s="201" t="s">
        <v>112</v>
      </c>
      <c r="AU99" s="201" t="s">
        <v>77</v>
      </c>
      <c r="AY99" s="3" t="s">
        <v>11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7</v>
      </c>
      <c r="BK99" s="202" t="n">
        <f aca="false">ROUND(I99*H99,2)</f>
        <v>0</v>
      </c>
      <c r="BL99" s="3" t="s">
        <v>116</v>
      </c>
      <c r="BM99" s="201" t="s">
        <v>186</v>
      </c>
    </row>
    <row r="100" s="31" customFormat="true" ht="16.5" hidden="false" customHeight="true" outlineLevel="0" collapsed="false">
      <c r="A100" s="24"/>
      <c r="B100" s="25"/>
      <c r="C100" s="189" t="s">
        <v>77</v>
      </c>
      <c r="D100" s="189" t="s">
        <v>112</v>
      </c>
      <c r="E100" s="190" t="s">
        <v>187</v>
      </c>
      <c r="F100" s="191" t="s">
        <v>188</v>
      </c>
      <c r="G100" s="192" t="s">
        <v>189</v>
      </c>
      <c r="H100" s="193" t="n">
        <v>1672.4</v>
      </c>
      <c r="I100" s="194"/>
      <c r="J100" s="195" t="n">
        <f aca="false">ROUND(I100*H100,2)</f>
        <v>0</v>
      </c>
      <c r="K100" s="196"/>
      <c r="L100" s="30"/>
      <c r="M100" s="197"/>
      <c r="N100" s="198" t="s">
        <v>40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6</v>
      </c>
      <c r="AT100" s="201" t="s">
        <v>112</v>
      </c>
      <c r="AU100" s="201" t="s">
        <v>77</v>
      </c>
      <c r="AY100" s="3" t="s">
        <v>11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7</v>
      </c>
      <c r="BK100" s="202" t="n">
        <f aca="false">ROUND(I100*H100,2)</f>
        <v>0</v>
      </c>
      <c r="BL100" s="3" t="s">
        <v>116</v>
      </c>
      <c r="BM100" s="201" t="s">
        <v>190</v>
      </c>
    </row>
    <row r="101" s="31" customFormat="true" ht="16.5" hidden="false" customHeight="true" outlineLevel="0" collapsed="false">
      <c r="A101" s="24"/>
      <c r="B101" s="25"/>
      <c r="C101" s="203" t="s">
        <v>79</v>
      </c>
      <c r="D101" s="203" t="s">
        <v>119</v>
      </c>
      <c r="E101" s="204" t="s">
        <v>191</v>
      </c>
      <c r="F101" s="205" t="s">
        <v>192</v>
      </c>
      <c r="G101" s="206" t="s">
        <v>189</v>
      </c>
      <c r="H101" s="207" t="n">
        <v>1672.4</v>
      </c>
      <c r="I101" s="208"/>
      <c r="J101" s="209" t="n">
        <f aca="false">ROUND(I101*H101,2)</f>
        <v>0</v>
      </c>
      <c r="K101" s="210"/>
      <c r="L101" s="211"/>
      <c r="M101" s="212"/>
      <c r="N101" s="213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6</v>
      </c>
      <c r="AT101" s="201" t="s">
        <v>119</v>
      </c>
      <c r="AU101" s="201" t="s">
        <v>77</v>
      </c>
      <c r="AY101" s="3" t="s">
        <v>11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7</v>
      </c>
      <c r="BK101" s="202" t="n">
        <f aca="false">ROUND(I101*H101,2)</f>
        <v>0</v>
      </c>
      <c r="BL101" s="3" t="s">
        <v>116</v>
      </c>
      <c r="BM101" s="201" t="s">
        <v>193</v>
      </c>
    </row>
    <row r="102" s="31" customFormat="true" ht="16.5" hidden="false" customHeight="true" outlineLevel="0" collapsed="false">
      <c r="A102" s="24"/>
      <c r="B102" s="25"/>
      <c r="C102" s="203" t="s">
        <v>109</v>
      </c>
      <c r="D102" s="203" t="s">
        <v>119</v>
      </c>
      <c r="E102" s="204" t="s">
        <v>194</v>
      </c>
      <c r="F102" s="205" t="s">
        <v>195</v>
      </c>
      <c r="G102" s="206" t="s">
        <v>143</v>
      </c>
      <c r="H102" s="207" t="n">
        <v>420.6</v>
      </c>
      <c r="I102" s="208"/>
      <c r="J102" s="209" t="n">
        <f aca="false">ROUND(I102*H102,2)</f>
        <v>0</v>
      </c>
      <c r="K102" s="210"/>
      <c r="L102" s="211"/>
      <c r="M102" s="212"/>
      <c r="N102" s="213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6</v>
      </c>
      <c r="AT102" s="201" t="s">
        <v>119</v>
      </c>
      <c r="AU102" s="201" t="s">
        <v>77</v>
      </c>
      <c r="AY102" s="3" t="s">
        <v>11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7</v>
      </c>
      <c r="BK102" s="202" t="n">
        <f aca="false">ROUND(I102*H102,2)</f>
        <v>0</v>
      </c>
      <c r="BL102" s="3" t="s">
        <v>116</v>
      </c>
      <c r="BM102" s="201" t="s">
        <v>196</v>
      </c>
    </row>
    <row r="103" s="31" customFormat="true" ht="16.5" hidden="false" customHeight="true" outlineLevel="0" collapsed="false">
      <c r="A103" s="24"/>
      <c r="B103" s="25"/>
      <c r="C103" s="203" t="s">
        <v>197</v>
      </c>
      <c r="D103" s="203" t="s">
        <v>119</v>
      </c>
      <c r="E103" s="204" t="s">
        <v>198</v>
      </c>
      <c r="F103" s="205" t="s">
        <v>199</v>
      </c>
      <c r="G103" s="206" t="s">
        <v>115</v>
      </c>
      <c r="H103" s="207" t="n">
        <v>1</v>
      </c>
      <c r="I103" s="208"/>
      <c r="J103" s="209" t="n">
        <f aca="false">ROUND(I103*H103,2)</f>
        <v>0</v>
      </c>
      <c r="K103" s="210"/>
      <c r="L103" s="211"/>
      <c r="M103" s="212"/>
      <c r="N103" s="213" t="s">
        <v>40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6</v>
      </c>
      <c r="AT103" s="201" t="s">
        <v>119</v>
      </c>
      <c r="AU103" s="201" t="s">
        <v>77</v>
      </c>
      <c r="AY103" s="3" t="s">
        <v>11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7</v>
      </c>
      <c r="BK103" s="202" t="n">
        <f aca="false">ROUND(I103*H103,2)</f>
        <v>0</v>
      </c>
      <c r="BL103" s="3" t="s">
        <v>116</v>
      </c>
      <c r="BM103" s="201" t="s">
        <v>200</v>
      </c>
    </row>
    <row r="104" s="31" customFormat="true" ht="16.5" hidden="false" customHeight="true" outlineLevel="0" collapsed="false">
      <c r="A104" s="24"/>
      <c r="B104" s="25"/>
      <c r="C104" s="189" t="s">
        <v>201</v>
      </c>
      <c r="D104" s="189" t="s">
        <v>112</v>
      </c>
      <c r="E104" s="190" t="s">
        <v>202</v>
      </c>
      <c r="F104" s="191" t="s">
        <v>203</v>
      </c>
      <c r="G104" s="192" t="s">
        <v>115</v>
      </c>
      <c r="H104" s="193" t="n">
        <v>3</v>
      </c>
      <c r="I104" s="194"/>
      <c r="J104" s="195" t="n">
        <f aca="false">ROUND(I104*H104,2)</f>
        <v>0</v>
      </c>
      <c r="K104" s="196"/>
      <c r="L104" s="30"/>
      <c r="M104" s="197"/>
      <c r="N104" s="198" t="s">
        <v>40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6</v>
      </c>
      <c r="AT104" s="201" t="s">
        <v>112</v>
      </c>
      <c r="AU104" s="201" t="s">
        <v>77</v>
      </c>
      <c r="AY104" s="3" t="s">
        <v>11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7</v>
      </c>
      <c r="BK104" s="202" t="n">
        <f aca="false">ROUND(I104*H104,2)</f>
        <v>0</v>
      </c>
      <c r="BL104" s="3" t="s">
        <v>116</v>
      </c>
      <c r="BM104" s="201" t="s">
        <v>204</v>
      </c>
    </row>
    <row r="105" s="31" customFormat="true" ht="16.5" hidden="false" customHeight="true" outlineLevel="0" collapsed="false">
      <c r="A105" s="24"/>
      <c r="B105" s="25"/>
      <c r="C105" s="203" t="s">
        <v>205</v>
      </c>
      <c r="D105" s="203" t="s">
        <v>119</v>
      </c>
      <c r="E105" s="204" t="s">
        <v>206</v>
      </c>
      <c r="F105" s="205" t="s">
        <v>207</v>
      </c>
      <c r="G105" s="206" t="s">
        <v>115</v>
      </c>
      <c r="H105" s="207" t="n">
        <v>3</v>
      </c>
      <c r="I105" s="208"/>
      <c r="J105" s="209" t="n">
        <f aca="false">ROUND(I105*H105,2)</f>
        <v>0</v>
      </c>
      <c r="K105" s="210"/>
      <c r="L105" s="211"/>
      <c r="M105" s="212"/>
      <c r="N105" s="213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6</v>
      </c>
      <c r="AT105" s="201" t="s">
        <v>119</v>
      </c>
      <c r="AU105" s="201" t="s">
        <v>77</v>
      </c>
      <c r="AY105" s="3" t="s">
        <v>11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7</v>
      </c>
      <c r="BK105" s="202" t="n">
        <f aca="false">ROUND(I105*H105,2)</f>
        <v>0</v>
      </c>
      <c r="BL105" s="3" t="s">
        <v>116</v>
      </c>
      <c r="BM105" s="201" t="s">
        <v>208</v>
      </c>
    </row>
    <row r="106" s="31" customFormat="true" ht="16.5" hidden="false" customHeight="true" outlineLevel="0" collapsed="false">
      <c r="A106" s="24"/>
      <c r="B106" s="25"/>
      <c r="C106" s="189" t="s">
        <v>209</v>
      </c>
      <c r="D106" s="189" t="s">
        <v>112</v>
      </c>
      <c r="E106" s="190" t="s">
        <v>210</v>
      </c>
      <c r="F106" s="191" t="s">
        <v>211</v>
      </c>
      <c r="G106" s="192" t="s">
        <v>115</v>
      </c>
      <c r="H106" s="193" t="n">
        <v>2</v>
      </c>
      <c r="I106" s="194"/>
      <c r="J106" s="195" t="n">
        <f aca="false">ROUND(I106*H106,2)</f>
        <v>0</v>
      </c>
      <c r="K106" s="196"/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6</v>
      </c>
      <c r="AT106" s="201" t="s">
        <v>112</v>
      </c>
      <c r="AU106" s="201" t="s">
        <v>77</v>
      </c>
      <c r="AY106" s="3" t="s">
        <v>11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7</v>
      </c>
      <c r="BK106" s="202" t="n">
        <f aca="false">ROUND(I106*H106,2)</f>
        <v>0</v>
      </c>
      <c r="BL106" s="3" t="s">
        <v>116</v>
      </c>
      <c r="BM106" s="201" t="s">
        <v>212</v>
      </c>
    </row>
    <row r="107" s="31" customFormat="true" ht="16.5" hidden="false" customHeight="true" outlineLevel="0" collapsed="false">
      <c r="A107" s="24"/>
      <c r="B107" s="25"/>
      <c r="C107" s="189" t="s">
        <v>213</v>
      </c>
      <c r="D107" s="189" t="s">
        <v>112</v>
      </c>
      <c r="E107" s="190" t="s">
        <v>214</v>
      </c>
      <c r="F107" s="191" t="s">
        <v>215</v>
      </c>
      <c r="G107" s="192" t="s">
        <v>115</v>
      </c>
      <c r="H107" s="193" t="n">
        <v>4</v>
      </c>
      <c r="I107" s="194"/>
      <c r="J107" s="195" t="n">
        <f aca="false">ROUND(I107*H107,2)</f>
        <v>0</v>
      </c>
      <c r="K107" s="196"/>
      <c r="L107" s="30"/>
      <c r="M107" s="197"/>
      <c r="N107" s="198" t="s">
        <v>40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6</v>
      </c>
      <c r="AT107" s="201" t="s">
        <v>112</v>
      </c>
      <c r="AU107" s="201" t="s">
        <v>77</v>
      </c>
      <c r="AY107" s="3" t="s">
        <v>11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7</v>
      </c>
      <c r="BK107" s="202" t="n">
        <f aca="false">ROUND(I107*H107,2)</f>
        <v>0</v>
      </c>
      <c r="BL107" s="3" t="s">
        <v>116</v>
      </c>
      <c r="BM107" s="201" t="s">
        <v>216</v>
      </c>
    </row>
    <row r="108" s="31" customFormat="true" ht="16.5" hidden="false" customHeight="true" outlineLevel="0" collapsed="false">
      <c r="A108" s="24"/>
      <c r="B108" s="25"/>
      <c r="C108" s="189" t="s">
        <v>217</v>
      </c>
      <c r="D108" s="189" t="s">
        <v>112</v>
      </c>
      <c r="E108" s="190" t="s">
        <v>218</v>
      </c>
      <c r="F108" s="191" t="s">
        <v>219</v>
      </c>
      <c r="G108" s="192" t="s">
        <v>115</v>
      </c>
      <c r="H108" s="193" t="n">
        <v>12</v>
      </c>
      <c r="I108" s="194"/>
      <c r="J108" s="195" t="n">
        <f aca="false">ROUND(I108*H108,2)</f>
        <v>0</v>
      </c>
      <c r="K108" s="196"/>
      <c r="L108" s="30"/>
      <c r="M108" s="197"/>
      <c r="N108" s="198" t="s">
        <v>40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6</v>
      </c>
      <c r="AT108" s="201" t="s">
        <v>112</v>
      </c>
      <c r="AU108" s="201" t="s">
        <v>77</v>
      </c>
      <c r="AY108" s="3" t="s">
        <v>11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7</v>
      </c>
      <c r="BK108" s="202" t="n">
        <f aca="false">ROUND(I108*H108,2)</f>
        <v>0</v>
      </c>
      <c r="BL108" s="3" t="s">
        <v>116</v>
      </c>
      <c r="BM108" s="201" t="s">
        <v>220</v>
      </c>
    </row>
    <row r="109" s="31" customFormat="true" ht="16.5" hidden="false" customHeight="true" outlineLevel="0" collapsed="false">
      <c r="A109" s="24"/>
      <c r="B109" s="25"/>
      <c r="C109" s="203" t="s">
        <v>221</v>
      </c>
      <c r="D109" s="203" t="s">
        <v>119</v>
      </c>
      <c r="E109" s="204" t="s">
        <v>222</v>
      </c>
      <c r="F109" s="205" t="s">
        <v>223</v>
      </c>
      <c r="G109" s="206" t="s">
        <v>115</v>
      </c>
      <c r="H109" s="207" t="n">
        <v>24</v>
      </c>
      <c r="I109" s="208"/>
      <c r="J109" s="209" t="n">
        <f aca="false">ROUND(I109*H109,2)</f>
        <v>0</v>
      </c>
      <c r="K109" s="210"/>
      <c r="L109" s="211"/>
      <c r="M109" s="212"/>
      <c r="N109" s="213" t="s">
        <v>40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6</v>
      </c>
      <c r="AT109" s="201" t="s">
        <v>119</v>
      </c>
      <c r="AU109" s="201" t="s">
        <v>77</v>
      </c>
      <c r="AY109" s="3" t="s">
        <v>11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7</v>
      </c>
      <c r="BK109" s="202" t="n">
        <f aca="false">ROUND(I109*H109,2)</f>
        <v>0</v>
      </c>
      <c r="BL109" s="3" t="s">
        <v>116</v>
      </c>
      <c r="BM109" s="201" t="s">
        <v>224</v>
      </c>
    </row>
    <row r="110" s="31" customFormat="true" ht="16.5" hidden="false" customHeight="true" outlineLevel="0" collapsed="false">
      <c r="A110" s="24"/>
      <c r="B110" s="25"/>
      <c r="C110" s="203" t="s">
        <v>225</v>
      </c>
      <c r="D110" s="203" t="s">
        <v>119</v>
      </c>
      <c r="E110" s="204" t="s">
        <v>226</v>
      </c>
      <c r="F110" s="205" t="s">
        <v>227</v>
      </c>
      <c r="G110" s="206" t="s">
        <v>228</v>
      </c>
      <c r="H110" s="207" t="n">
        <v>14.4</v>
      </c>
      <c r="I110" s="208"/>
      <c r="J110" s="209" t="n">
        <f aca="false">ROUND(I110*H110,2)</f>
        <v>0</v>
      </c>
      <c r="K110" s="210"/>
      <c r="L110" s="211"/>
      <c r="M110" s="212"/>
      <c r="N110" s="213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6</v>
      </c>
      <c r="AT110" s="201" t="s">
        <v>119</v>
      </c>
      <c r="AU110" s="201" t="s">
        <v>77</v>
      </c>
      <c r="AY110" s="3" t="s">
        <v>11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7</v>
      </c>
      <c r="BK110" s="202" t="n">
        <f aca="false">ROUND(I110*H110,2)</f>
        <v>0</v>
      </c>
      <c r="BL110" s="3" t="s">
        <v>116</v>
      </c>
      <c r="BM110" s="201" t="s">
        <v>229</v>
      </c>
    </row>
    <row r="111" s="31" customFormat="true" ht="16.5" hidden="false" customHeight="true" outlineLevel="0" collapsed="false">
      <c r="A111" s="24"/>
      <c r="B111" s="25"/>
      <c r="C111" s="203" t="s">
        <v>230</v>
      </c>
      <c r="D111" s="203" t="s">
        <v>119</v>
      </c>
      <c r="E111" s="204" t="s">
        <v>231</v>
      </c>
      <c r="F111" s="205" t="s">
        <v>232</v>
      </c>
      <c r="G111" s="206" t="s">
        <v>115</v>
      </c>
      <c r="H111" s="207" t="n">
        <v>24</v>
      </c>
      <c r="I111" s="208"/>
      <c r="J111" s="209" t="n">
        <f aca="false">ROUND(I111*H111,2)</f>
        <v>0</v>
      </c>
      <c r="K111" s="210"/>
      <c r="L111" s="211"/>
      <c r="M111" s="212"/>
      <c r="N111" s="213" t="s">
        <v>40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233</v>
      </c>
      <c r="AT111" s="201" t="s">
        <v>119</v>
      </c>
      <c r="AU111" s="201" t="s">
        <v>77</v>
      </c>
      <c r="AY111" s="3" t="s">
        <v>11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7</v>
      </c>
      <c r="BK111" s="202" t="n">
        <f aca="false">ROUND(I111*H111,2)</f>
        <v>0</v>
      </c>
      <c r="BL111" s="3" t="s">
        <v>233</v>
      </c>
      <c r="BM111" s="201" t="s">
        <v>234</v>
      </c>
    </row>
    <row r="112" s="31" customFormat="true" ht="16.5" hidden="false" customHeight="true" outlineLevel="0" collapsed="false">
      <c r="A112" s="24"/>
      <c r="B112" s="25"/>
      <c r="C112" s="189" t="s">
        <v>235</v>
      </c>
      <c r="D112" s="189" t="s">
        <v>112</v>
      </c>
      <c r="E112" s="190" t="s">
        <v>236</v>
      </c>
      <c r="F112" s="191" t="s">
        <v>237</v>
      </c>
      <c r="G112" s="192" t="s">
        <v>115</v>
      </c>
      <c r="H112" s="193" t="n">
        <v>1</v>
      </c>
      <c r="I112" s="194"/>
      <c r="J112" s="195" t="n">
        <f aca="false">ROUND(I112*H112,2)</f>
        <v>0</v>
      </c>
      <c r="K112" s="196"/>
      <c r="L112" s="30"/>
      <c r="M112" s="197"/>
      <c r="N112" s="198" t="s">
        <v>40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6</v>
      </c>
      <c r="AT112" s="201" t="s">
        <v>112</v>
      </c>
      <c r="AU112" s="201" t="s">
        <v>77</v>
      </c>
      <c r="AY112" s="3" t="s">
        <v>11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7</v>
      </c>
      <c r="BK112" s="202" t="n">
        <f aca="false">ROUND(I112*H112,2)</f>
        <v>0</v>
      </c>
      <c r="BL112" s="3" t="s">
        <v>116</v>
      </c>
      <c r="BM112" s="201" t="s">
        <v>238</v>
      </c>
    </row>
    <row r="113" s="31" customFormat="true" ht="16.5" hidden="false" customHeight="true" outlineLevel="0" collapsed="false">
      <c r="A113" s="24"/>
      <c r="B113" s="25"/>
      <c r="C113" s="203" t="s">
        <v>239</v>
      </c>
      <c r="D113" s="203" t="s">
        <v>119</v>
      </c>
      <c r="E113" s="204" t="s">
        <v>240</v>
      </c>
      <c r="F113" s="205" t="s">
        <v>241</v>
      </c>
      <c r="G113" s="206" t="s">
        <v>115</v>
      </c>
      <c r="H113" s="207" t="n">
        <v>1</v>
      </c>
      <c r="I113" s="208"/>
      <c r="J113" s="209" t="n">
        <f aca="false">ROUND(I113*H113,2)</f>
        <v>0</v>
      </c>
      <c r="K113" s="210"/>
      <c r="L113" s="211"/>
      <c r="M113" s="212"/>
      <c r="N113" s="213" t="s">
        <v>40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6</v>
      </c>
      <c r="AT113" s="201" t="s">
        <v>119</v>
      </c>
      <c r="AU113" s="201" t="s">
        <v>77</v>
      </c>
      <c r="AY113" s="3" t="s">
        <v>11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7</v>
      </c>
      <c r="BK113" s="202" t="n">
        <f aca="false">ROUND(I113*H113,2)</f>
        <v>0</v>
      </c>
      <c r="BL113" s="3" t="s">
        <v>116</v>
      </c>
      <c r="BM113" s="201" t="s">
        <v>242</v>
      </c>
    </row>
    <row r="114" s="31" customFormat="true" ht="16.5" hidden="false" customHeight="true" outlineLevel="0" collapsed="false">
      <c r="A114" s="24"/>
      <c r="B114" s="25"/>
      <c r="C114" s="189" t="s">
        <v>243</v>
      </c>
      <c r="D114" s="189" t="s">
        <v>112</v>
      </c>
      <c r="E114" s="190" t="s">
        <v>244</v>
      </c>
      <c r="F114" s="191" t="s">
        <v>245</v>
      </c>
      <c r="G114" s="192" t="s">
        <v>228</v>
      </c>
      <c r="H114" s="193" t="n">
        <v>216</v>
      </c>
      <c r="I114" s="194"/>
      <c r="J114" s="195" t="n">
        <f aca="false">ROUND(I114*H114,2)</f>
        <v>0</v>
      </c>
      <c r="K114" s="196"/>
      <c r="L114" s="30"/>
      <c r="M114" s="197"/>
      <c r="N114" s="198" t="s">
        <v>40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6</v>
      </c>
      <c r="AT114" s="201" t="s">
        <v>112</v>
      </c>
      <c r="AU114" s="201" t="s">
        <v>77</v>
      </c>
      <c r="AY114" s="3" t="s">
        <v>11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7</v>
      </c>
      <c r="BK114" s="202" t="n">
        <f aca="false">ROUND(I114*H114,2)</f>
        <v>0</v>
      </c>
      <c r="BL114" s="3" t="s">
        <v>116</v>
      </c>
      <c r="BM114" s="201" t="s">
        <v>246</v>
      </c>
    </row>
    <row r="115" s="31" customFormat="true" ht="16.5" hidden="false" customHeight="true" outlineLevel="0" collapsed="false">
      <c r="A115" s="24"/>
      <c r="B115" s="25"/>
      <c r="C115" s="189" t="s">
        <v>247</v>
      </c>
      <c r="D115" s="189" t="s">
        <v>112</v>
      </c>
      <c r="E115" s="190" t="s">
        <v>248</v>
      </c>
      <c r="F115" s="191" t="s">
        <v>249</v>
      </c>
      <c r="G115" s="192" t="s">
        <v>115</v>
      </c>
      <c r="H115" s="193" t="n">
        <v>2</v>
      </c>
      <c r="I115" s="194"/>
      <c r="J115" s="195" t="n">
        <f aca="false">ROUND(I115*H115,2)</f>
        <v>0</v>
      </c>
      <c r="K115" s="196"/>
      <c r="L115" s="30"/>
      <c r="M115" s="197"/>
      <c r="N115" s="198" t="s">
        <v>40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6</v>
      </c>
      <c r="AT115" s="201" t="s">
        <v>112</v>
      </c>
      <c r="AU115" s="201" t="s">
        <v>77</v>
      </c>
      <c r="AY115" s="3" t="s">
        <v>11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7</v>
      </c>
      <c r="BK115" s="202" t="n">
        <f aca="false">ROUND(I115*H115,2)</f>
        <v>0</v>
      </c>
      <c r="BL115" s="3" t="s">
        <v>116</v>
      </c>
      <c r="BM115" s="201" t="s">
        <v>250</v>
      </c>
    </row>
    <row r="116" s="31" customFormat="true" ht="16.5" hidden="false" customHeight="true" outlineLevel="0" collapsed="false">
      <c r="A116" s="24"/>
      <c r="B116" s="25"/>
      <c r="C116" s="189" t="s">
        <v>251</v>
      </c>
      <c r="D116" s="189" t="s">
        <v>112</v>
      </c>
      <c r="E116" s="190" t="s">
        <v>252</v>
      </c>
      <c r="F116" s="191" t="s">
        <v>253</v>
      </c>
      <c r="G116" s="192" t="s">
        <v>115</v>
      </c>
      <c r="H116" s="193" t="n">
        <v>2</v>
      </c>
      <c r="I116" s="194"/>
      <c r="J116" s="195" t="n">
        <f aca="false">ROUND(I116*H116,2)</f>
        <v>0</v>
      </c>
      <c r="K116" s="196"/>
      <c r="L116" s="30"/>
      <c r="M116" s="197"/>
      <c r="N116" s="198" t="s">
        <v>40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6</v>
      </c>
      <c r="AT116" s="201" t="s">
        <v>112</v>
      </c>
      <c r="AU116" s="201" t="s">
        <v>77</v>
      </c>
      <c r="AY116" s="3" t="s">
        <v>11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7</v>
      </c>
      <c r="BK116" s="202" t="n">
        <f aca="false">ROUND(I116*H116,2)</f>
        <v>0</v>
      </c>
      <c r="BL116" s="3" t="s">
        <v>116</v>
      </c>
      <c r="BM116" s="201" t="s">
        <v>254</v>
      </c>
    </row>
    <row r="117" s="31" customFormat="true" ht="16.5" hidden="false" customHeight="true" outlineLevel="0" collapsed="false">
      <c r="A117" s="24"/>
      <c r="B117" s="25"/>
      <c r="C117" s="189" t="s">
        <v>255</v>
      </c>
      <c r="D117" s="189" t="s">
        <v>112</v>
      </c>
      <c r="E117" s="190" t="s">
        <v>256</v>
      </c>
      <c r="F117" s="191" t="s">
        <v>257</v>
      </c>
      <c r="G117" s="192" t="s">
        <v>115</v>
      </c>
      <c r="H117" s="193" t="n">
        <v>4</v>
      </c>
      <c r="I117" s="194"/>
      <c r="J117" s="195" t="n">
        <f aca="false">ROUND(I117*H117,2)</f>
        <v>0</v>
      </c>
      <c r="K117" s="196"/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6</v>
      </c>
      <c r="AT117" s="201" t="s">
        <v>112</v>
      </c>
      <c r="AU117" s="201" t="s">
        <v>77</v>
      </c>
      <c r="AY117" s="3" t="s">
        <v>11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7</v>
      </c>
      <c r="BK117" s="202" t="n">
        <f aca="false">ROUND(I117*H117,2)</f>
        <v>0</v>
      </c>
      <c r="BL117" s="3" t="s">
        <v>116</v>
      </c>
      <c r="BM117" s="201" t="s">
        <v>258</v>
      </c>
    </row>
    <row r="118" s="31" customFormat="true" ht="16.5" hidden="false" customHeight="true" outlineLevel="0" collapsed="false">
      <c r="A118" s="24"/>
      <c r="B118" s="25"/>
      <c r="C118" s="189" t="s">
        <v>259</v>
      </c>
      <c r="D118" s="189" t="s">
        <v>112</v>
      </c>
      <c r="E118" s="190" t="s">
        <v>260</v>
      </c>
      <c r="F118" s="191" t="s">
        <v>261</v>
      </c>
      <c r="G118" s="192" t="s">
        <v>262</v>
      </c>
      <c r="H118" s="193" t="n">
        <v>1</v>
      </c>
      <c r="I118" s="194"/>
      <c r="J118" s="195" t="n">
        <f aca="false">ROUND(I118*H118,2)</f>
        <v>0</v>
      </c>
      <c r="K118" s="196"/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6</v>
      </c>
      <c r="AT118" s="201" t="s">
        <v>112</v>
      </c>
      <c r="AU118" s="201" t="s">
        <v>77</v>
      </c>
      <c r="AY118" s="3" t="s">
        <v>11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7</v>
      </c>
      <c r="BK118" s="202" t="n">
        <f aca="false">ROUND(I118*H118,2)</f>
        <v>0</v>
      </c>
      <c r="BL118" s="3" t="s">
        <v>116</v>
      </c>
      <c r="BM118" s="201" t="s">
        <v>263</v>
      </c>
    </row>
    <row r="119" s="31" customFormat="true" ht="16.5" hidden="false" customHeight="true" outlineLevel="0" collapsed="false">
      <c r="A119" s="24"/>
      <c r="B119" s="25"/>
      <c r="C119" s="189" t="s">
        <v>264</v>
      </c>
      <c r="D119" s="189" t="s">
        <v>112</v>
      </c>
      <c r="E119" s="190" t="s">
        <v>265</v>
      </c>
      <c r="F119" s="191" t="s">
        <v>266</v>
      </c>
      <c r="G119" s="192" t="s">
        <v>262</v>
      </c>
      <c r="H119" s="193" t="n">
        <v>1</v>
      </c>
      <c r="I119" s="194"/>
      <c r="J119" s="195" t="n">
        <f aca="false">ROUND(I119*H119,2)</f>
        <v>0</v>
      </c>
      <c r="K119" s="196"/>
      <c r="L119" s="30"/>
      <c r="M119" s="197"/>
      <c r="N119" s="198" t="s">
        <v>40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6</v>
      </c>
      <c r="AT119" s="201" t="s">
        <v>112</v>
      </c>
      <c r="AU119" s="201" t="s">
        <v>77</v>
      </c>
      <c r="AY119" s="3" t="s">
        <v>11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7</v>
      </c>
      <c r="BK119" s="202" t="n">
        <f aca="false">ROUND(I119*H119,2)</f>
        <v>0</v>
      </c>
      <c r="BL119" s="3" t="s">
        <v>116</v>
      </c>
      <c r="BM119" s="201" t="s">
        <v>267</v>
      </c>
    </row>
    <row r="120" s="31" customFormat="true" ht="21.75" hidden="false" customHeight="true" outlineLevel="0" collapsed="false">
      <c r="A120" s="24"/>
      <c r="B120" s="25"/>
      <c r="C120" s="189" t="s">
        <v>268</v>
      </c>
      <c r="D120" s="189" t="s">
        <v>112</v>
      </c>
      <c r="E120" s="190" t="s">
        <v>269</v>
      </c>
      <c r="F120" s="191" t="s">
        <v>270</v>
      </c>
      <c r="G120" s="192" t="s">
        <v>115</v>
      </c>
      <c r="H120" s="193" t="n">
        <v>1</v>
      </c>
      <c r="I120" s="194"/>
      <c r="J120" s="195" t="n">
        <f aca="false">ROUND(I120*H120,2)</f>
        <v>0</v>
      </c>
      <c r="K120" s="196"/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6</v>
      </c>
      <c r="AT120" s="201" t="s">
        <v>112</v>
      </c>
      <c r="AU120" s="201" t="s">
        <v>77</v>
      </c>
      <c r="AY120" s="3" t="s">
        <v>11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7</v>
      </c>
      <c r="BK120" s="202" t="n">
        <f aca="false">ROUND(I120*H120,2)</f>
        <v>0</v>
      </c>
      <c r="BL120" s="3" t="s">
        <v>116</v>
      </c>
      <c r="BM120" s="201" t="s">
        <v>271</v>
      </c>
    </row>
    <row r="121" s="31" customFormat="true" ht="16.5" hidden="false" customHeight="true" outlineLevel="0" collapsed="false">
      <c r="A121" s="24"/>
      <c r="B121" s="25"/>
      <c r="C121" s="203" t="s">
        <v>272</v>
      </c>
      <c r="D121" s="203" t="s">
        <v>119</v>
      </c>
      <c r="E121" s="204" t="s">
        <v>273</v>
      </c>
      <c r="F121" s="205" t="s">
        <v>274</v>
      </c>
      <c r="G121" s="206" t="s">
        <v>115</v>
      </c>
      <c r="H121" s="207" t="n">
        <v>1</v>
      </c>
      <c r="I121" s="208"/>
      <c r="J121" s="209" t="n">
        <f aca="false">ROUND(I121*H121,2)</f>
        <v>0</v>
      </c>
      <c r="K121" s="210"/>
      <c r="L121" s="211"/>
      <c r="M121" s="212"/>
      <c r="N121" s="213" t="s">
        <v>40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6</v>
      </c>
      <c r="AT121" s="201" t="s">
        <v>119</v>
      </c>
      <c r="AU121" s="201" t="s">
        <v>77</v>
      </c>
      <c r="AY121" s="3" t="s">
        <v>11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7</v>
      </c>
      <c r="BK121" s="202" t="n">
        <f aca="false">ROUND(I121*H121,2)</f>
        <v>0</v>
      </c>
      <c r="BL121" s="3" t="s">
        <v>116</v>
      </c>
      <c r="BM121" s="201" t="s">
        <v>275</v>
      </c>
    </row>
    <row r="122" s="31" customFormat="true" ht="16.5" hidden="false" customHeight="true" outlineLevel="0" collapsed="false">
      <c r="A122" s="24"/>
      <c r="B122" s="25"/>
      <c r="C122" s="189" t="s">
        <v>276</v>
      </c>
      <c r="D122" s="189" t="s">
        <v>112</v>
      </c>
      <c r="E122" s="190" t="s">
        <v>277</v>
      </c>
      <c r="F122" s="191" t="s">
        <v>278</v>
      </c>
      <c r="G122" s="192" t="s">
        <v>115</v>
      </c>
      <c r="H122" s="193" t="n">
        <v>1</v>
      </c>
      <c r="I122" s="194"/>
      <c r="J122" s="195" t="n">
        <f aca="false">ROUND(I122*H122,2)</f>
        <v>0</v>
      </c>
      <c r="K122" s="196"/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6</v>
      </c>
      <c r="AT122" s="201" t="s">
        <v>112</v>
      </c>
      <c r="AU122" s="201" t="s">
        <v>77</v>
      </c>
      <c r="AY122" s="3" t="s">
        <v>11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16</v>
      </c>
      <c r="BM122" s="201" t="s">
        <v>279</v>
      </c>
    </row>
    <row r="123" s="31" customFormat="true" ht="16.5" hidden="false" customHeight="true" outlineLevel="0" collapsed="false">
      <c r="A123" s="24"/>
      <c r="B123" s="25"/>
      <c r="C123" s="203" t="s">
        <v>280</v>
      </c>
      <c r="D123" s="203" t="s">
        <v>119</v>
      </c>
      <c r="E123" s="204" t="s">
        <v>281</v>
      </c>
      <c r="F123" s="205" t="s">
        <v>282</v>
      </c>
      <c r="G123" s="206" t="s">
        <v>115</v>
      </c>
      <c r="H123" s="207" t="n">
        <v>1</v>
      </c>
      <c r="I123" s="208"/>
      <c r="J123" s="209" t="n">
        <f aca="false">ROUND(I123*H123,2)</f>
        <v>0</v>
      </c>
      <c r="K123" s="210"/>
      <c r="L123" s="211"/>
      <c r="M123" s="212"/>
      <c r="N123" s="213" t="s">
        <v>40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6</v>
      </c>
      <c r="AT123" s="201" t="s">
        <v>119</v>
      </c>
      <c r="AU123" s="201" t="s">
        <v>77</v>
      </c>
      <c r="AY123" s="3" t="s">
        <v>11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7</v>
      </c>
      <c r="BK123" s="202" t="n">
        <f aca="false">ROUND(I123*H123,2)</f>
        <v>0</v>
      </c>
      <c r="BL123" s="3" t="s">
        <v>116</v>
      </c>
      <c r="BM123" s="201" t="s">
        <v>283</v>
      </c>
    </row>
    <row r="124" s="31" customFormat="true" ht="16.5" hidden="false" customHeight="true" outlineLevel="0" collapsed="false">
      <c r="A124" s="24"/>
      <c r="B124" s="25"/>
      <c r="C124" s="189" t="s">
        <v>284</v>
      </c>
      <c r="D124" s="189" t="s">
        <v>112</v>
      </c>
      <c r="E124" s="190" t="s">
        <v>285</v>
      </c>
      <c r="F124" s="191" t="s">
        <v>286</v>
      </c>
      <c r="G124" s="192" t="s">
        <v>115</v>
      </c>
      <c r="H124" s="193" t="n">
        <v>6</v>
      </c>
      <c r="I124" s="194"/>
      <c r="J124" s="195" t="n">
        <f aca="false">ROUND(I124*H124,2)</f>
        <v>0</v>
      </c>
      <c r="K124" s="196"/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6</v>
      </c>
      <c r="AT124" s="201" t="s">
        <v>112</v>
      </c>
      <c r="AU124" s="201" t="s">
        <v>77</v>
      </c>
      <c r="AY124" s="3" t="s">
        <v>11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16</v>
      </c>
      <c r="BM124" s="201" t="s">
        <v>287</v>
      </c>
    </row>
    <row r="125" s="31" customFormat="true" ht="16.5" hidden="false" customHeight="true" outlineLevel="0" collapsed="false">
      <c r="A125" s="24"/>
      <c r="B125" s="25"/>
      <c r="C125" s="203" t="s">
        <v>288</v>
      </c>
      <c r="D125" s="203" t="s">
        <v>119</v>
      </c>
      <c r="E125" s="204" t="s">
        <v>289</v>
      </c>
      <c r="F125" s="205" t="s">
        <v>290</v>
      </c>
      <c r="G125" s="206" t="s">
        <v>115</v>
      </c>
      <c r="H125" s="207" t="n">
        <v>6</v>
      </c>
      <c r="I125" s="208"/>
      <c r="J125" s="209" t="n">
        <f aca="false">ROUND(I125*H125,2)</f>
        <v>0</v>
      </c>
      <c r="K125" s="210"/>
      <c r="L125" s="211"/>
      <c r="M125" s="212"/>
      <c r="N125" s="213" t="s">
        <v>40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6</v>
      </c>
      <c r="AT125" s="201" t="s">
        <v>119</v>
      </c>
      <c r="AU125" s="201" t="s">
        <v>77</v>
      </c>
      <c r="AY125" s="3" t="s">
        <v>11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7</v>
      </c>
      <c r="BK125" s="202" t="n">
        <f aca="false">ROUND(I125*H125,2)</f>
        <v>0</v>
      </c>
      <c r="BL125" s="3" t="s">
        <v>116</v>
      </c>
      <c r="BM125" s="201" t="s">
        <v>291</v>
      </c>
    </row>
    <row r="126" s="31" customFormat="true" ht="16.5" hidden="false" customHeight="true" outlineLevel="0" collapsed="false">
      <c r="A126" s="24"/>
      <c r="B126" s="25"/>
      <c r="C126" s="189" t="s">
        <v>292</v>
      </c>
      <c r="D126" s="189" t="s">
        <v>112</v>
      </c>
      <c r="E126" s="190" t="s">
        <v>293</v>
      </c>
      <c r="F126" s="191" t="s">
        <v>294</v>
      </c>
      <c r="G126" s="192" t="s">
        <v>115</v>
      </c>
      <c r="H126" s="193" t="n">
        <v>1</v>
      </c>
      <c r="I126" s="194"/>
      <c r="J126" s="195" t="n">
        <f aca="false">ROUND(I126*H126,2)</f>
        <v>0</v>
      </c>
      <c r="K126" s="196"/>
      <c r="L126" s="30"/>
      <c r="M126" s="197"/>
      <c r="N126" s="198" t="s">
        <v>40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6</v>
      </c>
      <c r="AT126" s="201" t="s">
        <v>112</v>
      </c>
      <c r="AU126" s="201" t="s">
        <v>77</v>
      </c>
      <c r="AY126" s="3" t="s">
        <v>110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7</v>
      </c>
      <c r="BK126" s="202" t="n">
        <f aca="false">ROUND(I126*H126,2)</f>
        <v>0</v>
      </c>
      <c r="BL126" s="3" t="s">
        <v>116</v>
      </c>
      <c r="BM126" s="201" t="s">
        <v>295</v>
      </c>
    </row>
    <row r="127" s="31" customFormat="true" ht="16.5" hidden="false" customHeight="true" outlineLevel="0" collapsed="false">
      <c r="A127" s="24"/>
      <c r="B127" s="25"/>
      <c r="C127" s="203" t="s">
        <v>296</v>
      </c>
      <c r="D127" s="203" t="s">
        <v>119</v>
      </c>
      <c r="E127" s="204" t="s">
        <v>297</v>
      </c>
      <c r="F127" s="205" t="s">
        <v>298</v>
      </c>
      <c r="G127" s="206" t="s">
        <v>115</v>
      </c>
      <c r="H127" s="207" t="n">
        <v>1</v>
      </c>
      <c r="I127" s="208"/>
      <c r="J127" s="209" t="n">
        <f aca="false">ROUND(I127*H127,2)</f>
        <v>0</v>
      </c>
      <c r="K127" s="210"/>
      <c r="L127" s="211"/>
      <c r="M127" s="212"/>
      <c r="N127" s="213" t="s">
        <v>40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6</v>
      </c>
      <c r="AT127" s="201" t="s">
        <v>119</v>
      </c>
      <c r="AU127" s="201" t="s">
        <v>77</v>
      </c>
      <c r="AY127" s="3" t="s">
        <v>11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7</v>
      </c>
      <c r="BK127" s="202" t="n">
        <f aca="false">ROUND(I127*H127,2)</f>
        <v>0</v>
      </c>
      <c r="BL127" s="3" t="s">
        <v>116</v>
      </c>
      <c r="BM127" s="201" t="s">
        <v>299</v>
      </c>
    </row>
    <row r="128" s="31" customFormat="true" ht="16.5" hidden="false" customHeight="true" outlineLevel="0" collapsed="false">
      <c r="A128" s="24"/>
      <c r="B128" s="25"/>
      <c r="C128" s="189" t="s">
        <v>300</v>
      </c>
      <c r="D128" s="189" t="s">
        <v>112</v>
      </c>
      <c r="E128" s="190" t="s">
        <v>301</v>
      </c>
      <c r="F128" s="191" t="s">
        <v>302</v>
      </c>
      <c r="G128" s="192" t="s">
        <v>115</v>
      </c>
      <c r="H128" s="193" t="n">
        <v>3</v>
      </c>
      <c r="I128" s="194"/>
      <c r="J128" s="195" t="n">
        <f aca="false">ROUND(I128*H128,2)</f>
        <v>0</v>
      </c>
      <c r="K128" s="196"/>
      <c r="L128" s="30"/>
      <c r="M128" s="197"/>
      <c r="N128" s="198" t="s">
        <v>40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6</v>
      </c>
      <c r="AT128" s="201" t="s">
        <v>112</v>
      </c>
      <c r="AU128" s="201" t="s">
        <v>77</v>
      </c>
      <c r="AY128" s="3" t="s">
        <v>110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7</v>
      </c>
      <c r="BK128" s="202" t="n">
        <f aca="false">ROUND(I128*H128,2)</f>
        <v>0</v>
      </c>
      <c r="BL128" s="3" t="s">
        <v>116</v>
      </c>
      <c r="BM128" s="201" t="s">
        <v>303</v>
      </c>
    </row>
    <row r="129" s="31" customFormat="true" ht="16.5" hidden="false" customHeight="true" outlineLevel="0" collapsed="false">
      <c r="A129" s="24"/>
      <c r="B129" s="25"/>
      <c r="C129" s="203" t="s">
        <v>304</v>
      </c>
      <c r="D129" s="203" t="s">
        <v>119</v>
      </c>
      <c r="E129" s="204" t="s">
        <v>305</v>
      </c>
      <c r="F129" s="205" t="s">
        <v>306</v>
      </c>
      <c r="G129" s="206" t="s">
        <v>115</v>
      </c>
      <c r="H129" s="207" t="n">
        <v>3</v>
      </c>
      <c r="I129" s="208"/>
      <c r="J129" s="209" t="n">
        <f aca="false">ROUND(I129*H129,2)</f>
        <v>0</v>
      </c>
      <c r="K129" s="210"/>
      <c r="L129" s="211"/>
      <c r="M129" s="212"/>
      <c r="N129" s="213" t="s">
        <v>40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6</v>
      </c>
      <c r="AT129" s="201" t="s">
        <v>119</v>
      </c>
      <c r="AU129" s="201" t="s">
        <v>77</v>
      </c>
      <c r="AY129" s="3" t="s">
        <v>11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7</v>
      </c>
      <c r="BK129" s="202" t="n">
        <f aca="false">ROUND(I129*H129,2)</f>
        <v>0</v>
      </c>
      <c r="BL129" s="3" t="s">
        <v>116</v>
      </c>
      <c r="BM129" s="201" t="s">
        <v>307</v>
      </c>
    </row>
    <row r="130" s="31" customFormat="true" ht="16.5" hidden="false" customHeight="true" outlineLevel="0" collapsed="false">
      <c r="A130" s="24"/>
      <c r="B130" s="25"/>
      <c r="C130" s="189" t="s">
        <v>308</v>
      </c>
      <c r="D130" s="189" t="s">
        <v>112</v>
      </c>
      <c r="E130" s="190" t="s">
        <v>309</v>
      </c>
      <c r="F130" s="191" t="s">
        <v>310</v>
      </c>
      <c r="G130" s="192" t="s">
        <v>115</v>
      </c>
      <c r="H130" s="193" t="n">
        <v>1</v>
      </c>
      <c r="I130" s="194"/>
      <c r="J130" s="195" t="n">
        <f aca="false">ROUND(I130*H130,2)</f>
        <v>0</v>
      </c>
      <c r="K130" s="196"/>
      <c r="L130" s="30"/>
      <c r="M130" s="197"/>
      <c r="N130" s="198" t="s">
        <v>40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6</v>
      </c>
      <c r="AT130" s="201" t="s">
        <v>112</v>
      </c>
      <c r="AU130" s="201" t="s">
        <v>77</v>
      </c>
      <c r="AY130" s="3" t="s">
        <v>11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7</v>
      </c>
      <c r="BK130" s="202" t="n">
        <f aca="false">ROUND(I130*H130,2)</f>
        <v>0</v>
      </c>
      <c r="BL130" s="3" t="s">
        <v>116</v>
      </c>
      <c r="BM130" s="201" t="s">
        <v>311</v>
      </c>
    </row>
    <row r="131" s="31" customFormat="true" ht="16.5" hidden="false" customHeight="true" outlineLevel="0" collapsed="false">
      <c r="A131" s="24"/>
      <c r="B131" s="25"/>
      <c r="C131" s="203" t="s">
        <v>312</v>
      </c>
      <c r="D131" s="203" t="s">
        <v>119</v>
      </c>
      <c r="E131" s="204" t="s">
        <v>313</v>
      </c>
      <c r="F131" s="205" t="s">
        <v>314</v>
      </c>
      <c r="G131" s="206" t="s">
        <v>115</v>
      </c>
      <c r="H131" s="207" t="n">
        <v>1</v>
      </c>
      <c r="I131" s="208"/>
      <c r="J131" s="209" t="n">
        <f aca="false">ROUND(I131*H131,2)</f>
        <v>0</v>
      </c>
      <c r="K131" s="210"/>
      <c r="L131" s="211"/>
      <c r="M131" s="212"/>
      <c r="N131" s="213" t="s">
        <v>40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6</v>
      </c>
      <c r="AT131" s="201" t="s">
        <v>119</v>
      </c>
      <c r="AU131" s="201" t="s">
        <v>77</v>
      </c>
      <c r="AY131" s="3" t="s">
        <v>11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7</v>
      </c>
      <c r="BK131" s="202" t="n">
        <f aca="false">ROUND(I131*H131,2)</f>
        <v>0</v>
      </c>
      <c r="BL131" s="3" t="s">
        <v>116</v>
      </c>
      <c r="BM131" s="201" t="s">
        <v>315</v>
      </c>
    </row>
    <row r="132" s="31" customFormat="true" ht="16.5" hidden="false" customHeight="true" outlineLevel="0" collapsed="false">
      <c r="A132" s="24"/>
      <c r="B132" s="25"/>
      <c r="C132" s="189" t="s">
        <v>316</v>
      </c>
      <c r="D132" s="189" t="s">
        <v>112</v>
      </c>
      <c r="E132" s="190" t="s">
        <v>317</v>
      </c>
      <c r="F132" s="191" t="s">
        <v>318</v>
      </c>
      <c r="G132" s="192" t="s">
        <v>115</v>
      </c>
      <c r="H132" s="193" t="n">
        <v>3</v>
      </c>
      <c r="I132" s="194"/>
      <c r="J132" s="195" t="n">
        <f aca="false">ROUND(I132*H132,2)</f>
        <v>0</v>
      </c>
      <c r="K132" s="196"/>
      <c r="L132" s="30"/>
      <c r="M132" s="197"/>
      <c r="N132" s="198" t="s">
        <v>40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6</v>
      </c>
      <c r="AT132" s="201" t="s">
        <v>112</v>
      </c>
      <c r="AU132" s="201" t="s">
        <v>77</v>
      </c>
      <c r="AY132" s="3" t="s">
        <v>11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7</v>
      </c>
      <c r="BK132" s="202" t="n">
        <f aca="false">ROUND(I132*H132,2)</f>
        <v>0</v>
      </c>
      <c r="BL132" s="3" t="s">
        <v>116</v>
      </c>
      <c r="BM132" s="201" t="s">
        <v>319</v>
      </c>
    </row>
    <row r="133" s="31" customFormat="true" ht="16.5" hidden="false" customHeight="true" outlineLevel="0" collapsed="false">
      <c r="A133" s="24"/>
      <c r="B133" s="25"/>
      <c r="C133" s="203" t="s">
        <v>320</v>
      </c>
      <c r="D133" s="203" t="s">
        <v>119</v>
      </c>
      <c r="E133" s="204" t="s">
        <v>321</v>
      </c>
      <c r="F133" s="205" t="s">
        <v>322</v>
      </c>
      <c r="G133" s="206" t="s">
        <v>115</v>
      </c>
      <c r="H133" s="207" t="n">
        <v>3</v>
      </c>
      <c r="I133" s="208"/>
      <c r="J133" s="209" t="n">
        <f aca="false">ROUND(I133*H133,2)</f>
        <v>0</v>
      </c>
      <c r="K133" s="210"/>
      <c r="L133" s="211"/>
      <c r="M133" s="212"/>
      <c r="N133" s="213" t="s">
        <v>40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6</v>
      </c>
      <c r="AT133" s="201" t="s">
        <v>119</v>
      </c>
      <c r="AU133" s="201" t="s">
        <v>77</v>
      </c>
      <c r="AY133" s="3" t="s">
        <v>11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7</v>
      </c>
      <c r="BK133" s="202" t="n">
        <f aca="false">ROUND(I133*H133,2)</f>
        <v>0</v>
      </c>
      <c r="BL133" s="3" t="s">
        <v>116</v>
      </c>
      <c r="BM133" s="201" t="s">
        <v>323</v>
      </c>
    </row>
    <row r="134" s="31" customFormat="true" ht="24" hidden="false" customHeight="true" outlineLevel="0" collapsed="false">
      <c r="A134" s="24"/>
      <c r="B134" s="25"/>
      <c r="C134" s="189" t="s">
        <v>324</v>
      </c>
      <c r="D134" s="189" t="s">
        <v>112</v>
      </c>
      <c r="E134" s="190" t="s">
        <v>325</v>
      </c>
      <c r="F134" s="191" t="s">
        <v>326</v>
      </c>
      <c r="G134" s="192" t="s">
        <v>115</v>
      </c>
      <c r="H134" s="193" t="n">
        <v>2</v>
      </c>
      <c r="I134" s="194"/>
      <c r="J134" s="195" t="n">
        <f aca="false">ROUND(I134*H134,2)</f>
        <v>0</v>
      </c>
      <c r="K134" s="196"/>
      <c r="L134" s="30"/>
      <c r="M134" s="197"/>
      <c r="N134" s="198" t="s">
        <v>40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6</v>
      </c>
      <c r="AT134" s="201" t="s">
        <v>112</v>
      </c>
      <c r="AU134" s="201" t="s">
        <v>77</v>
      </c>
      <c r="AY134" s="3" t="s">
        <v>110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7</v>
      </c>
      <c r="BK134" s="202" t="n">
        <f aca="false">ROUND(I134*H134,2)</f>
        <v>0</v>
      </c>
      <c r="BL134" s="3" t="s">
        <v>116</v>
      </c>
      <c r="BM134" s="201" t="s">
        <v>327</v>
      </c>
    </row>
    <row r="135" s="31" customFormat="true" ht="16.5" hidden="false" customHeight="true" outlineLevel="0" collapsed="false">
      <c r="A135" s="24"/>
      <c r="B135" s="25"/>
      <c r="C135" s="189" t="s">
        <v>328</v>
      </c>
      <c r="D135" s="189" t="s">
        <v>112</v>
      </c>
      <c r="E135" s="190" t="s">
        <v>329</v>
      </c>
      <c r="F135" s="191" t="s">
        <v>330</v>
      </c>
      <c r="G135" s="192" t="s">
        <v>115</v>
      </c>
      <c r="H135" s="193" t="n">
        <v>13</v>
      </c>
      <c r="I135" s="194"/>
      <c r="J135" s="195" t="n">
        <f aca="false">ROUND(I135*H135,2)</f>
        <v>0</v>
      </c>
      <c r="K135" s="196"/>
      <c r="L135" s="30"/>
      <c r="M135" s="197"/>
      <c r="N135" s="198" t="s">
        <v>40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16</v>
      </c>
      <c r="AT135" s="201" t="s">
        <v>112</v>
      </c>
      <c r="AU135" s="201" t="s">
        <v>77</v>
      </c>
      <c r="AY135" s="3" t="s">
        <v>11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7</v>
      </c>
      <c r="BK135" s="202" t="n">
        <f aca="false">ROUND(I135*H135,2)</f>
        <v>0</v>
      </c>
      <c r="BL135" s="3" t="s">
        <v>116</v>
      </c>
      <c r="BM135" s="201" t="s">
        <v>331</v>
      </c>
    </row>
    <row r="136" s="31" customFormat="true" ht="24" hidden="false" customHeight="true" outlineLevel="0" collapsed="false">
      <c r="A136" s="24"/>
      <c r="B136" s="25"/>
      <c r="C136" s="189" t="s">
        <v>332</v>
      </c>
      <c r="D136" s="189" t="s">
        <v>112</v>
      </c>
      <c r="E136" s="190" t="s">
        <v>333</v>
      </c>
      <c r="F136" s="191" t="s">
        <v>334</v>
      </c>
      <c r="G136" s="192" t="s">
        <v>115</v>
      </c>
      <c r="H136" s="193" t="n">
        <v>1</v>
      </c>
      <c r="I136" s="194"/>
      <c r="J136" s="195" t="n">
        <f aca="false">ROUND(I136*H136,2)</f>
        <v>0</v>
      </c>
      <c r="K136" s="196"/>
      <c r="L136" s="30"/>
      <c r="M136" s="197"/>
      <c r="N136" s="198" t="s">
        <v>40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6</v>
      </c>
      <c r="AT136" s="201" t="s">
        <v>112</v>
      </c>
      <c r="AU136" s="201" t="s">
        <v>77</v>
      </c>
      <c r="AY136" s="3" t="s">
        <v>110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7</v>
      </c>
      <c r="BK136" s="202" t="n">
        <f aca="false">ROUND(I136*H136,2)</f>
        <v>0</v>
      </c>
      <c r="BL136" s="3" t="s">
        <v>116</v>
      </c>
      <c r="BM136" s="201" t="s">
        <v>335</v>
      </c>
    </row>
    <row r="137" s="31" customFormat="true" ht="24" hidden="false" customHeight="true" outlineLevel="0" collapsed="false">
      <c r="A137" s="24"/>
      <c r="B137" s="25"/>
      <c r="C137" s="189" t="s">
        <v>336</v>
      </c>
      <c r="D137" s="189" t="s">
        <v>112</v>
      </c>
      <c r="E137" s="190" t="s">
        <v>337</v>
      </c>
      <c r="F137" s="191" t="s">
        <v>338</v>
      </c>
      <c r="G137" s="192" t="s">
        <v>115</v>
      </c>
      <c r="H137" s="193" t="n">
        <v>12</v>
      </c>
      <c r="I137" s="194"/>
      <c r="J137" s="195" t="n">
        <f aca="false">ROUND(I137*H137,2)</f>
        <v>0</v>
      </c>
      <c r="K137" s="196"/>
      <c r="L137" s="30"/>
      <c r="M137" s="197"/>
      <c r="N137" s="198" t="s">
        <v>40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6</v>
      </c>
      <c r="AT137" s="201" t="s">
        <v>112</v>
      </c>
      <c r="AU137" s="201" t="s">
        <v>77</v>
      </c>
      <c r="AY137" s="3" t="s">
        <v>11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7</v>
      </c>
      <c r="BK137" s="202" t="n">
        <f aca="false">ROUND(I137*H137,2)</f>
        <v>0</v>
      </c>
      <c r="BL137" s="3" t="s">
        <v>116</v>
      </c>
      <c r="BM137" s="201" t="s">
        <v>339</v>
      </c>
    </row>
    <row r="138" s="31" customFormat="true" ht="24" hidden="false" customHeight="true" outlineLevel="0" collapsed="false">
      <c r="A138" s="24"/>
      <c r="B138" s="25"/>
      <c r="C138" s="189" t="s">
        <v>340</v>
      </c>
      <c r="D138" s="189" t="s">
        <v>112</v>
      </c>
      <c r="E138" s="190" t="s">
        <v>341</v>
      </c>
      <c r="F138" s="191" t="s">
        <v>342</v>
      </c>
      <c r="G138" s="192" t="s">
        <v>115</v>
      </c>
      <c r="H138" s="193" t="n">
        <v>1</v>
      </c>
      <c r="I138" s="194"/>
      <c r="J138" s="195" t="n">
        <f aca="false">ROUND(I138*H138,2)</f>
        <v>0</v>
      </c>
      <c r="K138" s="196"/>
      <c r="L138" s="30"/>
      <c r="M138" s="197"/>
      <c r="N138" s="198" t="s">
        <v>40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6</v>
      </c>
      <c r="AT138" s="201" t="s">
        <v>112</v>
      </c>
      <c r="AU138" s="201" t="s">
        <v>77</v>
      </c>
      <c r="AY138" s="3" t="s">
        <v>11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7</v>
      </c>
      <c r="BK138" s="202" t="n">
        <f aca="false">ROUND(I138*H138,2)</f>
        <v>0</v>
      </c>
      <c r="BL138" s="3" t="s">
        <v>116</v>
      </c>
      <c r="BM138" s="201" t="s">
        <v>343</v>
      </c>
    </row>
    <row r="139" s="31" customFormat="true" ht="24" hidden="false" customHeight="true" outlineLevel="0" collapsed="false">
      <c r="A139" s="24"/>
      <c r="B139" s="25"/>
      <c r="C139" s="189" t="s">
        <v>344</v>
      </c>
      <c r="D139" s="189" t="s">
        <v>112</v>
      </c>
      <c r="E139" s="190" t="s">
        <v>345</v>
      </c>
      <c r="F139" s="191" t="s">
        <v>346</v>
      </c>
      <c r="G139" s="192" t="s">
        <v>115</v>
      </c>
      <c r="H139" s="193" t="n">
        <v>3</v>
      </c>
      <c r="I139" s="194"/>
      <c r="J139" s="195" t="n">
        <f aca="false">ROUND(I139*H139,2)</f>
        <v>0</v>
      </c>
      <c r="K139" s="196"/>
      <c r="L139" s="30"/>
      <c r="M139" s="197"/>
      <c r="N139" s="198" t="s">
        <v>40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6</v>
      </c>
      <c r="AT139" s="201" t="s">
        <v>112</v>
      </c>
      <c r="AU139" s="201" t="s">
        <v>77</v>
      </c>
      <c r="AY139" s="3" t="s">
        <v>11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7</v>
      </c>
      <c r="BK139" s="202" t="n">
        <f aca="false">ROUND(I139*H139,2)</f>
        <v>0</v>
      </c>
      <c r="BL139" s="3" t="s">
        <v>116</v>
      </c>
      <c r="BM139" s="201" t="s">
        <v>347</v>
      </c>
    </row>
    <row r="140" s="31" customFormat="true" ht="24" hidden="false" customHeight="true" outlineLevel="0" collapsed="false">
      <c r="A140" s="24"/>
      <c r="B140" s="25"/>
      <c r="C140" s="189" t="s">
        <v>348</v>
      </c>
      <c r="D140" s="189" t="s">
        <v>112</v>
      </c>
      <c r="E140" s="190" t="s">
        <v>349</v>
      </c>
      <c r="F140" s="191" t="s">
        <v>350</v>
      </c>
      <c r="G140" s="192" t="s">
        <v>351</v>
      </c>
      <c r="H140" s="193" t="n">
        <v>70</v>
      </c>
      <c r="I140" s="194"/>
      <c r="J140" s="195" t="n">
        <f aca="false">ROUND(I140*H140,2)</f>
        <v>0</v>
      </c>
      <c r="K140" s="196"/>
      <c r="L140" s="30"/>
      <c r="M140" s="197"/>
      <c r="N140" s="198" t="s">
        <v>40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6</v>
      </c>
      <c r="AT140" s="201" t="s">
        <v>112</v>
      </c>
      <c r="AU140" s="201" t="s">
        <v>77</v>
      </c>
      <c r="AY140" s="3" t="s">
        <v>110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7</v>
      </c>
      <c r="BK140" s="202" t="n">
        <f aca="false">ROUND(I140*H140,2)</f>
        <v>0</v>
      </c>
      <c r="BL140" s="3" t="s">
        <v>116</v>
      </c>
      <c r="BM140" s="201" t="s">
        <v>352</v>
      </c>
    </row>
    <row r="141" s="31" customFormat="true" ht="55.5" hidden="false" customHeight="true" outlineLevel="0" collapsed="false">
      <c r="A141" s="24"/>
      <c r="B141" s="25"/>
      <c r="C141" s="189" t="s">
        <v>353</v>
      </c>
      <c r="D141" s="189" t="s">
        <v>112</v>
      </c>
      <c r="E141" s="190" t="s">
        <v>354</v>
      </c>
      <c r="F141" s="191" t="s">
        <v>355</v>
      </c>
      <c r="G141" s="192" t="s">
        <v>115</v>
      </c>
      <c r="H141" s="193" t="n">
        <v>1</v>
      </c>
      <c r="I141" s="194"/>
      <c r="J141" s="195" t="n">
        <f aca="false">ROUND(I141*H141,2)</f>
        <v>0</v>
      </c>
      <c r="K141" s="196"/>
      <c r="L141" s="30"/>
      <c r="M141" s="197"/>
      <c r="N141" s="198" t="s">
        <v>40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16</v>
      </c>
      <c r="AT141" s="201" t="s">
        <v>112</v>
      </c>
      <c r="AU141" s="201" t="s">
        <v>77</v>
      </c>
      <c r="AY141" s="3" t="s">
        <v>11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7</v>
      </c>
      <c r="BK141" s="202" t="n">
        <f aca="false">ROUND(I141*H141,2)</f>
        <v>0</v>
      </c>
      <c r="BL141" s="3" t="s">
        <v>116</v>
      </c>
      <c r="BM141" s="201" t="s">
        <v>356</v>
      </c>
    </row>
    <row r="142" s="31" customFormat="true" ht="21.75" hidden="false" customHeight="true" outlineLevel="0" collapsed="false">
      <c r="A142" s="24"/>
      <c r="B142" s="25"/>
      <c r="C142" s="189" t="s">
        <v>357</v>
      </c>
      <c r="D142" s="189" t="s">
        <v>112</v>
      </c>
      <c r="E142" s="190" t="s">
        <v>358</v>
      </c>
      <c r="F142" s="191" t="s">
        <v>359</v>
      </c>
      <c r="G142" s="192" t="s">
        <v>115</v>
      </c>
      <c r="H142" s="193" t="n">
        <v>1</v>
      </c>
      <c r="I142" s="194"/>
      <c r="J142" s="195" t="n">
        <f aca="false">ROUND(I142*H142,2)</f>
        <v>0</v>
      </c>
      <c r="K142" s="196"/>
      <c r="L142" s="30"/>
      <c r="M142" s="197"/>
      <c r="N142" s="198" t="s">
        <v>40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6</v>
      </c>
      <c r="AT142" s="201" t="s">
        <v>112</v>
      </c>
      <c r="AU142" s="201" t="s">
        <v>77</v>
      </c>
      <c r="AY142" s="3" t="s">
        <v>11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7</v>
      </c>
      <c r="BK142" s="202" t="n">
        <f aca="false">ROUND(I142*H142,2)</f>
        <v>0</v>
      </c>
      <c r="BL142" s="3" t="s">
        <v>116</v>
      </c>
      <c r="BM142" s="201" t="s">
        <v>360</v>
      </c>
    </row>
    <row r="143" s="31" customFormat="true" ht="33" hidden="false" customHeight="true" outlineLevel="0" collapsed="false">
      <c r="A143" s="24"/>
      <c r="B143" s="25"/>
      <c r="C143" s="189" t="s">
        <v>361</v>
      </c>
      <c r="D143" s="189" t="s">
        <v>112</v>
      </c>
      <c r="E143" s="190" t="s">
        <v>362</v>
      </c>
      <c r="F143" s="191" t="s">
        <v>363</v>
      </c>
      <c r="G143" s="192" t="s">
        <v>115</v>
      </c>
      <c r="H143" s="193" t="n">
        <v>3</v>
      </c>
      <c r="I143" s="194"/>
      <c r="J143" s="195" t="n">
        <f aca="false">ROUND(I143*H143,2)</f>
        <v>0</v>
      </c>
      <c r="K143" s="196"/>
      <c r="L143" s="30"/>
      <c r="M143" s="197"/>
      <c r="N143" s="198" t="s">
        <v>40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6</v>
      </c>
      <c r="AT143" s="201" t="s">
        <v>112</v>
      </c>
      <c r="AU143" s="201" t="s">
        <v>77</v>
      </c>
      <c r="AY143" s="3" t="s">
        <v>11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7</v>
      </c>
      <c r="BK143" s="202" t="n">
        <f aca="false">ROUND(I143*H143,2)</f>
        <v>0</v>
      </c>
      <c r="BL143" s="3" t="s">
        <v>116</v>
      </c>
      <c r="BM143" s="201" t="s">
        <v>364</v>
      </c>
    </row>
    <row r="144" s="31" customFormat="true" ht="33" hidden="false" customHeight="true" outlineLevel="0" collapsed="false">
      <c r="A144" s="24"/>
      <c r="B144" s="25"/>
      <c r="C144" s="189" t="s">
        <v>365</v>
      </c>
      <c r="D144" s="189" t="s">
        <v>112</v>
      </c>
      <c r="E144" s="190" t="s">
        <v>366</v>
      </c>
      <c r="F144" s="191" t="s">
        <v>367</v>
      </c>
      <c r="G144" s="192" t="s">
        <v>115</v>
      </c>
      <c r="H144" s="193" t="n">
        <v>3</v>
      </c>
      <c r="I144" s="194"/>
      <c r="J144" s="195" t="n">
        <f aca="false">ROUND(I144*H144,2)</f>
        <v>0</v>
      </c>
      <c r="K144" s="196"/>
      <c r="L144" s="30"/>
      <c r="M144" s="197"/>
      <c r="N144" s="198" t="s">
        <v>40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6</v>
      </c>
      <c r="AT144" s="201" t="s">
        <v>112</v>
      </c>
      <c r="AU144" s="201" t="s">
        <v>77</v>
      </c>
      <c r="AY144" s="3" t="s">
        <v>11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7</v>
      </c>
      <c r="BK144" s="202" t="n">
        <f aca="false">ROUND(I144*H144,2)</f>
        <v>0</v>
      </c>
      <c r="BL144" s="3" t="s">
        <v>116</v>
      </c>
      <c r="BM144" s="201" t="s">
        <v>368</v>
      </c>
    </row>
    <row r="145" s="31" customFormat="true" ht="37.5" hidden="false" customHeight="true" outlineLevel="0" collapsed="false">
      <c r="A145" s="24"/>
      <c r="B145" s="25"/>
      <c r="C145" s="189" t="s">
        <v>369</v>
      </c>
      <c r="D145" s="189" t="s">
        <v>112</v>
      </c>
      <c r="E145" s="190" t="s">
        <v>370</v>
      </c>
      <c r="F145" s="191" t="s">
        <v>371</v>
      </c>
      <c r="G145" s="192" t="s">
        <v>351</v>
      </c>
      <c r="H145" s="193" t="n">
        <v>16</v>
      </c>
      <c r="I145" s="194"/>
      <c r="J145" s="195" t="n">
        <f aca="false">ROUND(I145*H145,2)</f>
        <v>0</v>
      </c>
      <c r="K145" s="196"/>
      <c r="L145" s="30"/>
      <c r="M145" s="197"/>
      <c r="N145" s="198" t="s">
        <v>40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6</v>
      </c>
      <c r="AT145" s="201" t="s">
        <v>112</v>
      </c>
      <c r="AU145" s="201" t="s">
        <v>77</v>
      </c>
      <c r="AY145" s="3" t="s">
        <v>11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7</v>
      </c>
      <c r="BK145" s="202" t="n">
        <f aca="false">ROUND(I145*H145,2)</f>
        <v>0</v>
      </c>
      <c r="BL145" s="3" t="s">
        <v>116</v>
      </c>
      <c r="BM145" s="201" t="s">
        <v>372</v>
      </c>
    </row>
    <row r="146" s="31" customFormat="true" ht="24" hidden="false" customHeight="true" outlineLevel="0" collapsed="false">
      <c r="A146" s="24"/>
      <c r="B146" s="25"/>
      <c r="C146" s="189" t="s">
        <v>373</v>
      </c>
      <c r="D146" s="189" t="s">
        <v>112</v>
      </c>
      <c r="E146" s="190" t="s">
        <v>374</v>
      </c>
      <c r="F146" s="191" t="s">
        <v>375</v>
      </c>
      <c r="G146" s="192" t="s">
        <v>351</v>
      </c>
      <c r="H146" s="193" t="n">
        <v>12</v>
      </c>
      <c r="I146" s="194"/>
      <c r="J146" s="195" t="n">
        <f aca="false">ROUND(I146*H146,2)</f>
        <v>0</v>
      </c>
      <c r="K146" s="196"/>
      <c r="L146" s="30"/>
      <c r="M146" s="197"/>
      <c r="N146" s="198" t="s">
        <v>40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6</v>
      </c>
      <c r="AT146" s="201" t="s">
        <v>112</v>
      </c>
      <c r="AU146" s="201" t="s">
        <v>77</v>
      </c>
      <c r="AY146" s="3" t="s">
        <v>110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7</v>
      </c>
      <c r="BK146" s="202" t="n">
        <f aca="false">ROUND(I146*H146,2)</f>
        <v>0</v>
      </c>
      <c r="BL146" s="3" t="s">
        <v>116</v>
      </c>
      <c r="BM146" s="201" t="s">
        <v>376</v>
      </c>
    </row>
    <row r="147" s="31" customFormat="true" ht="62.25" hidden="false" customHeight="true" outlineLevel="0" collapsed="false">
      <c r="A147" s="24"/>
      <c r="B147" s="25"/>
      <c r="C147" s="189" t="s">
        <v>377</v>
      </c>
      <c r="D147" s="189" t="s">
        <v>112</v>
      </c>
      <c r="E147" s="190" t="s">
        <v>378</v>
      </c>
      <c r="F147" s="191" t="s">
        <v>379</v>
      </c>
      <c r="G147" s="192" t="s">
        <v>380</v>
      </c>
      <c r="H147" s="193" t="n">
        <v>30.68</v>
      </c>
      <c r="I147" s="194"/>
      <c r="J147" s="195" t="n">
        <f aca="false">ROUND(I147*H147,2)</f>
        <v>0</v>
      </c>
      <c r="K147" s="196"/>
      <c r="L147" s="30"/>
      <c r="M147" s="197"/>
      <c r="N147" s="198" t="s">
        <v>40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6</v>
      </c>
      <c r="AT147" s="201" t="s">
        <v>112</v>
      </c>
      <c r="AU147" s="201" t="s">
        <v>77</v>
      </c>
      <c r="AY147" s="3" t="s">
        <v>11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7</v>
      </c>
      <c r="BK147" s="202" t="n">
        <f aca="false">ROUND(I147*H147,2)</f>
        <v>0</v>
      </c>
      <c r="BL147" s="3" t="s">
        <v>116</v>
      </c>
      <c r="BM147" s="201" t="s">
        <v>381</v>
      </c>
    </row>
    <row r="148" s="31" customFormat="true" ht="44.25" hidden="false" customHeight="true" outlineLevel="0" collapsed="false">
      <c r="A148" s="24"/>
      <c r="B148" s="25"/>
      <c r="C148" s="189" t="s">
        <v>382</v>
      </c>
      <c r="D148" s="189" t="s">
        <v>112</v>
      </c>
      <c r="E148" s="190" t="s">
        <v>383</v>
      </c>
      <c r="F148" s="191" t="s">
        <v>384</v>
      </c>
      <c r="G148" s="192" t="s">
        <v>380</v>
      </c>
      <c r="H148" s="193" t="n">
        <v>30.68</v>
      </c>
      <c r="I148" s="194"/>
      <c r="J148" s="195" t="n">
        <f aca="false">ROUND(I148*H148,2)</f>
        <v>0</v>
      </c>
      <c r="K148" s="196"/>
      <c r="L148" s="30"/>
      <c r="M148" s="197"/>
      <c r="N148" s="198" t="s">
        <v>40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6</v>
      </c>
      <c r="AT148" s="201" t="s">
        <v>112</v>
      </c>
      <c r="AU148" s="201" t="s">
        <v>77</v>
      </c>
      <c r="AY148" s="3" t="s">
        <v>11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7</v>
      </c>
      <c r="BK148" s="202" t="n">
        <f aca="false">ROUND(I148*H148,2)</f>
        <v>0</v>
      </c>
      <c r="BL148" s="3" t="s">
        <v>116</v>
      </c>
      <c r="BM148" s="201" t="s">
        <v>385</v>
      </c>
    </row>
    <row r="149" s="31" customFormat="true" ht="48.75" hidden="false" customHeight="true" outlineLevel="0" collapsed="false">
      <c r="A149" s="24"/>
      <c r="B149" s="25"/>
      <c r="C149" s="189" t="s">
        <v>386</v>
      </c>
      <c r="D149" s="189" t="s">
        <v>112</v>
      </c>
      <c r="E149" s="190" t="s">
        <v>387</v>
      </c>
      <c r="F149" s="191" t="s">
        <v>388</v>
      </c>
      <c r="G149" s="192" t="s">
        <v>380</v>
      </c>
      <c r="H149" s="193" t="n">
        <v>19.43</v>
      </c>
      <c r="I149" s="194"/>
      <c r="J149" s="195" t="n">
        <f aca="false">ROUND(I149*H149,2)</f>
        <v>0</v>
      </c>
      <c r="K149" s="196"/>
      <c r="L149" s="30"/>
      <c r="M149" s="197"/>
      <c r="N149" s="198" t="s">
        <v>40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16</v>
      </c>
      <c r="AT149" s="201" t="s">
        <v>112</v>
      </c>
      <c r="AU149" s="201" t="s">
        <v>77</v>
      </c>
      <c r="AY149" s="3" t="s">
        <v>110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7</v>
      </c>
      <c r="BK149" s="202" t="n">
        <f aca="false">ROUND(I149*H149,2)</f>
        <v>0</v>
      </c>
      <c r="BL149" s="3" t="s">
        <v>116</v>
      </c>
      <c r="BM149" s="201" t="s">
        <v>389</v>
      </c>
    </row>
    <row r="150" s="31" customFormat="true" ht="48.75" hidden="false" customHeight="true" outlineLevel="0" collapsed="false">
      <c r="A150" s="24"/>
      <c r="B150" s="25"/>
      <c r="C150" s="189" t="s">
        <v>390</v>
      </c>
      <c r="D150" s="189" t="s">
        <v>112</v>
      </c>
      <c r="E150" s="190" t="s">
        <v>391</v>
      </c>
      <c r="F150" s="191" t="s">
        <v>392</v>
      </c>
      <c r="G150" s="192" t="s">
        <v>380</v>
      </c>
      <c r="H150" s="193" t="n">
        <v>11.25</v>
      </c>
      <c r="I150" s="194"/>
      <c r="J150" s="195" t="n">
        <f aca="false">ROUND(I150*H150,2)</f>
        <v>0</v>
      </c>
      <c r="K150" s="196"/>
      <c r="L150" s="30"/>
      <c r="M150" s="214"/>
      <c r="N150" s="215" t="s">
        <v>40</v>
      </c>
      <c r="O150" s="216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16</v>
      </c>
      <c r="AT150" s="201" t="s">
        <v>112</v>
      </c>
      <c r="AU150" s="201" t="s">
        <v>77</v>
      </c>
      <c r="AY150" s="3" t="s">
        <v>110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7</v>
      </c>
      <c r="BK150" s="202" t="n">
        <f aca="false">ROUND(I150*H150,2)</f>
        <v>0</v>
      </c>
      <c r="BL150" s="3" t="s">
        <v>116</v>
      </c>
      <c r="BM150" s="201" t="s">
        <v>393</v>
      </c>
    </row>
    <row r="151" s="31" customFormat="true" ht="6.7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UuSuQlbuv3nqWFlGIuSTCIgGGp3QDXzQ0j08Uo4ffe2yIqMot7abmCGVTrnJOfSc5jkZxHG2F957Zg67EnNVSA==" saltValue="7g/YSXMmLgktNHAD1MetXYVT/eBnP28FnIC8hXt16ntOO7Rn5XBckVGx/Tjh/riG2z3CJpfPx9b2BXXK4XTUSA==" spinCount="100000" sheet="true" objects="true" scenarios="true" formatColumns="false" formatRows="false" autoFilter="false"/>
  <autoFilter ref="C79:K15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TV v úseku Malšice včetně - Bechyně včet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ráva železnic, státní organizace, OŘ Plzeň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99)),  2)</f>
        <v>0</v>
      </c>
      <c r="G33" s="24"/>
      <c r="H33" s="24"/>
      <c r="I33" s="134" t="n">
        <v>0.21</v>
      </c>
      <c r="J33" s="133" t="n">
        <f aca="false">ROUND(((SUM(BE85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99)),  2)</f>
        <v>0</v>
      </c>
      <c r="G34" s="24"/>
      <c r="H34" s="24"/>
      <c r="I34" s="134" t="n">
        <v>0.15</v>
      </c>
      <c r="J34" s="133" t="n">
        <f aca="false">ROUND(((SUM(BF85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TV v úseku Malšice včetně - Bechyně včet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2-02-07-02 - Trakční vedení (URS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tátní organizace, OŘ Plzeň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3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219" customFormat="true" ht="19.5" hidden="false" customHeight="true" outlineLevel="0" collapsed="false">
      <c r="B61" s="220"/>
      <c r="C61" s="221"/>
      <c r="D61" s="222" t="s">
        <v>396</v>
      </c>
      <c r="E61" s="223"/>
      <c r="F61" s="223"/>
      <c r="G61" s="223"/>
      <c r="H61" s="223"/>
      <c r="I61" s="223"/>
      <c r="J61" s="224" t="n">
        <f aca="false">J87</f>
        <v>0</v>
      </c>
      <c r="K61" s="221"/>
      <c r="L61" s="225"/>
    </row>
    <row r="62" s="219" customFormat="true" ht="19.5" hidden="false" customHeight="true" outlineLevel="0" collapsed="false">
      <c r="B62" s="220"/>
      <c r="C62" s="221"/>
      <c r="D62" s="222" t="s">
        <v>397</v>
      </c>
      <c r="E62" s="223"/>
      <c r="F62" s="223"/>
      <c r="G62" s="223"/>
      <c r="H62" s="223"/>
      <c r="I62" s="223"/>
      <c r="J62" s="224" t="n">
        <f aca="false">J90</f>
        <v>0</v>
      </c>
      <c r="K62" s="221"/>
      <c r="L62" s="225"/>
    </row>
    <row r="63" s="154" customFormat="true" ht="24.75" hidden="false" customHeight="true" outlineLevel="0" collapsed="false">
      <c r="B63" s="155"/>
      <c r="C63" s="156"/>
      <c r="D63" s="157" t="s">
        <v>398</v>
      </c>
      <c r="E63" s="158"/>
      <c r="F63" s="158"/>
      <c r="G63" s="158"/>
      <c r="H63" s="158"/>
      <c r="I63" s="158"/>
      <c r="J63" s="159" t="n">
        <f aca="false">J93</f>
        <v>0</v>
      </c>
      <c r="K63" s="156"/>
      <c r="L63" s="160"/>
    </row>
    <row r="64" s="219" customFormat="true" ht="19.5" hidden="false" customHeight="true" outlineLevel="0" collapsed="false">
      <c r="B64" s="220"/>
      <c r="C64" s="221"/>
      <c r="D64" s="222" t="s">
        <v>399</v>
      </c>
      <c r="E64" s="223"/>
      <c r="F64" s="223"/>
      <c r="G64" s="223"/>
      <c r="H64" s="223"/>
      <c r="I64" s="223"/>
      <c r="J64" s="224" t="n">
        <f aca="false">J94</f>
        <v>0</v>
      </c>
      <c r="K64" s="221"/>
      <c r="L64" s="225"/>
    </row>
    <row r="65" s="154" customFormat="true" ht="24.75" hidden="false" customHeight="true" outlineLevel="0" collapsed="false">
      <c r="B65" s="155"/>
      <c r="C65" s="156"/>
      <c r="D65" s="157" t="s">
        <v>400</v>
      </c>
      <c r="E65" s="158"/>
      <c r="F65" s="158"/>
      <c r="G65" s="158"/>
      <c r="H65" s="158"/>
      <c r="I65" s="158"/>
      <c r="J65" s="159" t="n">
        <f aca="false">J97</f>
        <v>0</v>
      </c>
      <c r="K65" s="156"/>
      <c r="L65" s="16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prava TV v úseku Malšice včetně - Bechyně včetn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2-02-07-02 - Trakční vedení (URS)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8. 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železnic, státní organizace, OŘ Plzeň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8" customFormat="true" ht="29.25" hidden="false" customHeight="true" outlineLevel="0" collapsed="false">
      <c r="A84" s="161"/>
      <c r="B84" s="162"/>
      <c r="C84" s="163" t="s">
        <v>95</v>
      </c>
      <c r="D84" s="164" t="s">
        <v>54</v>
      </c>
      <c r="E84" s="164" t="s">
        <v>50</v>
      </c>
      <c r="F84" s="164" t="s">
        <v>51</v>
      </c>
      <c r="G84" s="164" t="s">
        <v>96</v>
      </c>
      <c r="H84" s="164" t="s">
        <v>97</v>
      </c>
      <c r="I84" s="164" t="s">
        <v>98</v>
      </c>
      <c r="J84" s="165" t="s">
        <v>91</v>
      </c>
      <c r="K84" s="166" t="s">
        <v>99</v>
      </c>
      <c r="L84" s="167"/>
      <c r="M84" s="74"/>
      <c r="N84" s="75" t="s">
        <v>39</v>
      </c>
      <c r="O84" s="75" t="s">
        <v>100</v>
      </c>
      <c r="P84" s="75" t="s">
        <v>101</v>
      </c>
      <c r="Q84" s="75" t="s">
        <v>102</v>
      </c>
      <c r="R84" s="75" t="s">
        <v>103</v>
      </c>
      <c r="S84" s="75" t="s">
        <v>104</v>
      </c>
      <c r="T84" s="76" t="s">
        <v>105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5" hidden="false" customHeight="true" outlineLevel="0" collapsed="false">
      <c r="A85" s="24"/>
      <c r="B85" s="25"/>
      <c r="C85" s="82" t="s">
        <v>106</v>
      </c>
      <c r="D85" s="26"/>
      <c r="E85" s="26"/>
      <c r="F85" s="26"/>
      <c r="G85" s="26"/>
      <c r="H85" s="26"/>
      <c r="I85" s="26"/>
      <c r="J85" s="169" t="n">
        <f aca="false">BK85</f>
        <v>0</v>
      </c>
      <c r="K85" s="26"/>
      <c r="L85" s="30"/>
      <c r="M85" s="77"/>
      <c r="N85" s="170"/>
      <c r="O85" s="78"/>
      <c r="P85" s="171" t="n">
        <f aca="false">P86+P93+P97</f>
        <v>0</v>
      </c>
      <c r="Q85" s="78"/>
      <c r="R85" s="171" t="n">
        <f aca="false">R86+R93+R97</f>
        <v>0.260772</v>
      </c>
      <c r="S85" s="78"/>
      <c r="T85" s="172" t="n">
        <f aca="false">T86+T93+T9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92</v>
      </c>
      <c r="BK85" s="173" t="n">
        <f aca="false">BK86+BK93+BK97</f>
        <v>0</v>
      </c>
    </row>
    <row r="86" s="174" customFormat="true" ht="25.5" hidden="false" customHeight="true" outlineLevel="0" collapsed="false">
      <c r="B86" s="175"/>
      <c r="C86" s="176"/>
      <c r="D86" s="177" t="s">
        <v>68</v>
      </c>
      <c r="E86" s="178" t="s">
        <v>401</v>
      </c>
      <c r="F86" s="178" t="s">
        <v>402</v>
      </c>
      <c r="G86" s="176"/>
      <c r="H86" s="176"/>
      <c r="I86" s="179"/>
      <c r="J86" s="180" t="n">
        <f aca="false">BK86</f>
        <v>0</v>
      </c>
      <c r="K86" s="176"/>
      <c r="L86" s="181"/>
      <c r="M86" s="182"/>
      <c r="N86" s="183"/>
      <c r="O86" s="183"/>
      <c r="P86" s="184" t="n">
        <f aca="false">P87+P90</f>
        <v>0</v>
      </c>
      <c r="Q86" s="183"/>
      <c r="R86" s="184" t="n">
        <f aca="false">R87+R90</f>
        <v>0.235536</v>
      </c>
      <c r="S86" s="183"/>
      <c r="T86" s="185" t="n">
        <f aca="false">T87+T90</f>
        <v>0</v>
      </c>
      <c r="AR86" s="186" t="s">
        <v>77</v>
      </c>
      <c r="AT86" s="187" t="s">
        <v>68</v>
      </c>
      <c r="AU86" s="187" t="s">
        <v>69</v>
      </c>
      <c r="AY86" s="186" t="s">
        <v>110</v>
      </c>
      <c r="BK86" s="188" t="n">
        <f aca="false">BK87+BK90</f>
        <v>0</v>
      </c>
    </row>
    <row r="87" s="174" customFormat="true" ht="22.5" hidden="false" customHeight="true" outlineLevel="0" collapsed="false">
      <c r="B87" s="175"/>
      <c r="C87" s="176"/>
      <c r="D87" s="177" t="s">
        <v>68</v>
      </c>
      <c r="E87" s="226" t="s">
        <v>77</v>
      </c>
      <c r="F87" s="226" t="s">
        <v>403</v>
      </c>
      <c r="G87" s="176"/>
      <c r="H87" s="176"/>
      <c r="I87" s="179"/>
      <c r="J87" s="227" t="n">
        <f aca="false">BK87</f>
        <v>0</v>
      </c>
      <c r="K87" s="176"/>
      <c r="L87" s="181"/>
      <c r="M87" s="182"/>
      <c r="N87" s="183"/>
      <c r="O87" s="183"/>
      <c r="P87" s="184" t="n">
        <f aca="false">SUM(P88:P89)</f>
        <v>0</v>
      </c>
      <c r="Q87" s="183"/>
      <c r="R87" s="184" t="n">
        <f aca="false">SUM(R88:R89)</f>
        <v>0</v>
      </c>
      <c r="S87" s="183"/>
      <c r="T87" s="185" t="n">
        <f aca="false">SUM(T88:T89)</f>
        <v>0</v>
      </c>
      <c r="AR87" s="186" t="s">
        <v>77</v>
      </c>
      <c r="AT87" s="187" t="s">
        <v>68</v>
      </c>
      <c r="AU87" s="187" t="s">
        <v>77</v>
      </c>
      <c r="AY87" s="186" t="s">
        <v>110</v>
      </c>
      <c r="BK87" s="188" t="n">
        <f aca="false">SUM(BK88:BK89)</f>
        <v>0</v>
      </c>
    </row>
    <row r="88" s="31" customFormat="true" ht="33" hidden="false" customHeight="true" outlineLevel="0" collapsed="false">
      <c r="A88" s="24"/>
      <c r="B88" s="25"/>
      <c r="C88" s="189" t="s">
        <v>109</v>
      </c>
      <c r="D88" s="189" t="s">
        <v>112</v>
      </c>
      <c r="E88" s="190" t="s">
        <v>404</v>
      </c>
      <c r="F88" s="191" t="s">
        <v>405</v>
      </c>
      <c r="G88" s="192" t="s">
        <v>126</v>
      </c>
      <c r="H88" s="193" t="n">
        <v>4.5</v>
      </c>
      <c r="I88" s="194"/>
      <c r="J88" s="195" t="n">
        <f aca="false">ROUND(I88*H88,2)</f>
        <v>0</v>
      </c>
      <c r="K88" s="196"/>
      <c r="L88" s="30"/>
      <c r="M88" s="197"/>
      <c r="N88" s="198" t="s">
        <v>40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9</v>
      </c>
      <c r="AT88" s="201" t="s">
        <v>112</v>
      </c>
      <c r="AU88" s="201" t="s">
        <v>79</v>
      </c>
      <c r="AY88" s="3" t="s">
        <v>11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7</v>
      </c>
      <c r="BK88" s="202" t="n">
        <f aca="false">ROUND(I88*H88,2)</f>
        <v>0</v>
      </c>
      <c r="BL88" s="3" t="s">
        <v>109</v>
      </c>
      <c r="BM88" s="201" t="s">
        <v>406</v>
      </c>
    </row>
    <row r="89" s="31" customFormat="true" ht="11.25" hidden="false" customHeight="false" outlineLevel="0" collapsed="false">
      <c r="A89" s="24"/>
      <c r="B89" s="25"/>
      <c r="C89" s="26"/>
      <c r="D89" s="228" t="s">
        <v>407</v>
      </c>
      <c r="E89" s="26"/>
      <c r="F89" s="229" t="s">
        <v>408</v>
      </c>
      <c r="G89" s="26"/>
      <c r="H89" s="26"/>
      <c r="I89" s="230"/>
      <c r="J89" s="26"/>
      <c r="K89" s="26"/>
      <c r="L89" s="30"/>
      <c r="M89" s="231"/>
      <c r="N89" s="23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407</v>
      </c>
      <c r="AU89" s="3" t="s">
        <v>79</v>
      </c>
    </row>
    <row r="90" s="174" customFormat="true" ht="22.5" hidden="false" customHeight="true" outlineLevel="0" collapsed="false">
      <c r="B90" s="175"/>
      <c r="C90" s="176"/>
      <c r="D90" s="177" t="s">
        <v>68</v>
      </c>
      <c r="E90" s="226" t="s">
        <v>118</v>
      </c>
      <c r="F90" s="226" t="s">
        <v>409</v>
      </c>
      <c r="G90" s="176"/>
      <c r="H90" s="176"/>
      <c r="I90" s="179"/>
      <c r="J90" s="227" t="n">
        <f aca="false">BK90</f>
        <v>0</v>
      </c>
      <c r="K90" s="176"/>
      <c r="L90" s="181"/>
      <c r="M90" s="182"/>
      <c r="N90" s="183"/>
      <c r="O90" s="183"/>
      <c r="P90" s="184" t="n">
        <f aca="false">SUM(P91:P92)</f>
        <v>0</v>
      </c>
      <c r="Q90" s="183"/>
      <c r="R90" s="184" t="n">
        <f aca="false">SUM(R91:R92)</f>
        <v>0.235536</v>
      </c>
      <c r="S90" s="183"/>
      <c r="T90" s="185" t="n">
        <f aca="false">SUM(T91:T92)</f>
        <v>0</v>
      </c>
      <c r="AR90" s="186" t="s">
        <v>77</v>
      </c>
      <c r="AT90" s="187" t="s">
        <v>68</v>
      </c>
      <c r="AU90" s="187" t="s">
        <v>77</v>
      </c>
      <c r="AY90" s="186" t="s">
        <v>110</v>
      </c>
      <c r="BK90" s="188" t="n">
        <f aca="false">SUM(BK91:BK92)</f>
        <v>0</v>
      </c>
    </row>
    <row r="91" s="31" customFormat="true" ht="33" hidden="false" customHeight="true" outlineLevel="0" collapsed="false">
      <c r="A91" s="24"/>
      <c r="B91" s="25"/>
      <c r="C91" s="189" t="s">
        <v>79</v>
      </c>
      <c r="D91" s="189" t="s">
        <v>112</v>
      </c>
      <c r="E91" s="190" t="s">
        <v>410</v>
      </c>
      <c r="F91" s="191" t="s">
        <v>411</v>
      </c>
      <c r="G91" s="192" t="s">
        <v>143</v>
      </c>
      <c r="H91" s="193" t="n">
        <v>420.6</v>
      </c>
      <c r="I91" s="194"/>
      <c r="J91" s="195" t="n">
        <f aca="false">ROUND(I91*H91,2)</f>
        <v>0</v>
      </c>
      <c r="K91" s="196"/>
      <c r="L91" s="30"/>
      <c r="M91" s="197"/>
      <c r="N91" s="198" t="s">
        <v>40</v>
      </c>
      <c r="O91" s="67"/>
      <c r="P91" s="199" t="n">
        <f aca="false">O91*H91</f>
        <v>0</v>
      </c>
      <c r="Q91" s="199" t="n">
        <v>0.00056</v>
      </c>
      <c r="R91" s="199" t="n">
        <f aca="false">Q91*H91</f>
        <v>0.235536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09</v>
      </c>
      <c r="AT91" s="201" t="s">
        <v>112</v>
      </c>
      <c r="AU91" s="201" t="s">
        <v>79</v>
      </c>
      <c r="AY91" s="3" t="s">
        <v>11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7</v>
      </c>
      <c r="BK91" s="202" t="n">
        <f aca="false">ROUND(I91*H91,2)</f>
        <v>0</v>
      </c>
      <c r="BL91" s="3" t="s">
        <v>109</v>
      </c>
      <c r="BM91" s="201" t="s">
        <v>412</v>
      </c>
    </row>
    <row r="92" s="31" customFormat="true" ht="11.25" hidden="false" customHeight="false" outlineLevel="0" collapsed="false">
      <c r="A92" s="24"/>
      <c r="B92" s="25"/>
      <c r="C92" s="26"/>
      <c r="D92" s="228" t="s">
        <v>407</v>
      </c>
      <c r="E92" s="26"/>
      <c r="F92" s="229" t="s">
        <v>413</v>
      </c>
      <c r="G92" s="26"/>
      <c r="H92" s="26"/>
      <c r="I92" s="230"/>
      <c r="J92" s="26"/>
      <c r="K92" s="26"/>
      <c r="L92" s="30"/>
      <c r="M92" s="231"/>
      <c r="N92" s="23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407</v>
      </c>
      <c r="AU92" s="3" t="s">
        <v>79</v>
      </c>
    </row>
    <row r="93" s="174" customFormat="true" ht="25.5" hidden="false" customHeight="true" outlineLevel="0" collapsed="false">
      <c r="B93" s="175"/>
      <c r="C93" s="176"/>
      <c r="D93" s="177" t="s">
        <v>68</v>
      </c>
      <c r="E93" s="178" t="s">
        <v>414</v>
      </c>
      <c r="F93" s="178" t="s">
        <v>415</v>
      </c>
      <c r="G93" s="176"/>
      <c r="H93" s="176"/>
      <c r="I93" s="179"/>
      <c r="J93" s="180" t="n">
        <f aca="false">BK93</f>
        <v>0</v>
      </c>
      <c r="K93" s="176"/>
      <c r="L93" s="181"/>
      <c r="M93" s="182"/>
      <c r="N93" s="183"/>
      <c r="O93" s="183"/>
      <c r="P93" s="184" t="n">
        <f aca="false">P94</f>
        <v>0</v>
      </c>
      <c r="Q93" s="183"/>
      <c r="R93" s="184" t="n">
        <f aca="false">R94</f>
        <v>0.025236</v>
      </c>
      <c r="S93" s="183"/>
      <c r="T93" s="185" t="n">
        <f aca="false">T94</f>
        <v>0</v>
      </c>
      <c r="AR93" s="186" t="s">
        <v>79</v>
      </c>
      <c r="AT93" s="187" t="s">
        <v>68</v>
      </c>
      <c r="AU93" s="187" t="s">
        <v>69</v>
      </c>
      <c r="AY93" s="186" t="s">
        <v>110</v>
      </c>
      <c r="BK93" s="188" t="n">
        <f aca="false">BK94</f>
        <v>0</v>
      </c>
    </row>
    <row r="94" s="174" customFormat="true" ht="22.5" hidden="false" customHeight="true" outlineLevel="0" collapsed="false">
      <c r="B94" s="175"/>
      <c r="C94" s="176"/>
      <c r="D94" s="177" t="s">
        <v>68</v>
      </c>
      <c r="E94" s="226" t="s">
        <v>416</v>
      </c>
      <c r="F94" s="226" t="s">
        <v>417</v>
      </c>
      <c r="G94" s="176"/>
      <c r="H94" s="176"/>
      <c r="I94" s="179"/>
      <c r="J94" s="227" t="n">
        <f aca="false">BK94</f>
        <v>0</v>
      </c>
      <c r="K94" s="176"/>
      <c r="L94" s="181"/>
      <c r="M94" s="182"/>
      <c r="N94" s="183"/>
      <c r="O94" s="183"/>
      <c r="P94" s="184" t="n">
        <f aca="false">SUM(P95:P96)</f>
        <v>0</v>
      </c>
      <c r="Q94" s="183"/>
      <c r="R94" s="184" t="n">
        <f aca="false">SUM(R95:R96)</f>
        <v>0.025236</v>
      </c>
      <c r="S94" s="183"/>
      <c r="T94" s="185" t="n">
        <f aca="false">SUM(T95:T96)</f>
        <v>0</v>
      </c>
      <c r="AR94" s="186" t="s">
        <v>79</v>
      </c>
      <c r="AT94" s="187" t="s">
        <v>68</v>
      </c>
      <c r="AU94" s="187" t="s">
        <v>77</v>
      </c>
      <c r="AY94" s="186" t="s">
        <v>110</v>
      </c>
      <c r="BK94" s="188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89" t="s">
        <v>77</v>
      </c>
      <c r="D95" s="189" t="s">
        <v>112</v>
      </c>
      <c r="E95" s="190" t="s">
        <v>418</v>
      </c>
      <c r="F95" s="191" t="s">
        <v>419</v>
      </c>
      <c r="G95" s="192" t="s">
        <v>143</v>
      </c>
      <c r="H95" s="193" t="n">
        <v>420.6</v>
      </c>
      <c r="I95" s="194"/>
      <c r="J95" s="195" t="n">
        <f aca="false">ROUND(I95*H95,2)</f>
        <v>0</v>
      </c>
      <c r="K95" s="196"/>
      <c r="L95" s="30"/>
      <c r="M95" s="197"/>
      <c r="N95" s="198" t="s">
        <v>40</v>
      </c>
      <c r="O95" s="67"/>
      <c r="P95" s="199" t="n">
        <f aca="false">O95*H95</f>
        <v>0</v>
      </c>
      <c r="Q95" s="199" t="n">
        <v>6E-005</v>
      </c>
      <c r="R95" s="199" t="n">
        <f aca="false">Q95*H95</f>
        <v>0.025236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60</v>
      </c>
      <c r="AT95" s="201" t="s">
        <v>112</v>
      </c>
      <c r="AU95" s="201" t="s">
        <v>79</v>
      </c>
      <c r="AY95" s="3" t="s">
        <v>11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7</v>
      </c>
      <c r="BK95" s="202" t="n">
        <f aca="false">ROUND(I95*H95,2)</f>
        <v>0</v>
      </c>
      <c r="BL95" s="3" t="s">
        <v>160</v>
      </c>
      <c r="BM95" s="201" t="s">
        <v>420</v>
      </c>
    </row>
    <row r="96" s="31" customFormat="true" ht="11.25" hidden="false" customHeight="false" outlineLevel="0" collapsed="false">
      <c r="A96" s="24"/>
      <c r="B96" s="25"/>
      <c r="C96" s="26"/>
      <c r="D96" s="228" t="s">
        <v>407</v>
      </c>
      <c r="E96" s="26"/>
      <c r="F96" s="229" t="s">
        <v>421</v>
      </c>
      <c r="G96" s="26"/>
      <c r="H96" s="26"/>
      <c r="I96" s="230"/>
      <c r="J96" s="26"/>
      <c r="K96" s="26"/>
      <c r="L96" s="30"/>
      <c r="M96" s="231"/>
      <c r="N96" s="23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407</v>
      </c>
      <c r="AU96" s="3" t="s">
        <v>79</v>
      </c>
    </row>
    <row r="97" s="174" customFormat="true" ht="25.5" hidden="false" customHeight="true" outlineLevel="0" collapsed="false">
      <c r="B97" s="175"/>
      <c r="C97" s="176"/>
      <c r="D97" s="177" t="s">
        <v>68</v>
      </c>
      <c r="E97" s="178" t="s">
        <v>422</v>
      </c>
      <c r="F97" s="178" t="s">
        <v>423</v>
      </c>
      <c r="G97" s="176"/>
      <c r="H97" s="176"/>
      <c r="I97" s="179"/>
      <c r="J97" s="180" t="n">
        <f aca="false">BK97</f>
        <v>0</v>
      </c>
      <c r="K97" s="176"/>
      <c r="L97" s="181"/>
      <c r="M97" s="182"/>
      <c r="N97" s="183"/>
      <c r="O97" s="183"/>
      <c r="P97" s="184" t="n">
        <f aca="false">SUM(P98:P99)</f>
        <v>0</v>
      </c>
      <c r="Q97" s="183"/>
      <c r="R97" s="184" t="n">
        <f aca="false">SUM(R98:R99)</f>
        <v>0</v>
      </c>
      <c r="S97" s="183"/>
      <c r="T97" s="185" t="n">
        <f aca="false">SUM(T98:T99)</f>
        <v>0</v>
      </c>
      <c r="AR97" s="186" t="s">
        <v>109</v>
      </c>
      <c r="AT97" s="187" t="s">
        <v>68</v>
      </c>
      <c r="AU97" s="187" t="s">
        <v>69</v>
      </c>
      <c r="AY97" s="186" t="s">
        <v>110</v>
      </c>
      <c r="BK97" s="188" t="n">
        <f aca="false">SUM(BK98:BK99)</f>
        <v>0</v>
      </c>
    </row>
    <row r="98" s="31" customFormat="true" ht="24" hidden="false" customHeight="true" outlineLevel="0" collapsed="false">
      <c r="A98" s="24"/>
      <c r="B98" s="25"/>
      <c r="C98" s="189" t="s">
        <v>197</v>
      </c>
      <c r="D98" s="189" t="s">
        <v>112</v>
      </c>
      <c r="E98" s="190" t="s">
        <v>424</v>
      </c>
      <c r="F98" s="191" t="s">
        <v>425</v>
      </c>
      <c r="G98" s="192" t="s">
        <v>351</v>
      </c>
      <c r="H98" s="193" t="n">
        <v>48</v>
      </c>
      <c r="I98" s="194"/>
      <c r="J98" s="195" t="n">
        <f aca="false">ROUND(I98*H98,2)</f>
        <v>0</v>
      </c>
      <c r="K98" s="196"/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6</v>
      </c>
      <c r="AT98" s="201" t="s">
        <v>112</v>
      </c>
      <c r="AU98" s="201" t="s">
        <v>77</v>
      </c>
      <c r="AY98" s="3" t="s">
        <v>11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7</v>
      </c>
      <c r="BK98" s="202" t="n">
        <f aca="false">ROUND(I98*H98,2)</f>
        <v>0</v>
      </c>
      <c r="BL98" s="3" t="s">
        <v>116</v>
      </c>
      <c r="BM98" s="201" t="s">
        <v>426</v>
      </c>
    </row>
    <row r="99" s="31" customFormat="true" ht="11.25" hidden="false" customHeight="false" outlineLevel="0" collapsed="false">
      <c r="A99" s="24"/>
      <c r="B99" s="25"/>
      <c r="C99" s="26"/>
      <c r="D99" s="228" t="s">
        <v>407</v>
      </c>
      <c r="E99" s="26"/>
      <c r="F99" s="229" t="s">
        <v>427</v>
      </c>
      <c r="G99" s="26"/>
      <c r="H99" s="26"/>
      <c r="I99" s="230"/>
      <c r="J99" s="26"/>
      <c r="K99" s="26"/>
      <c r="L99" s="30"/>
      <c r="M99" s="233"/>
      <c r="N99" s="234"/>
      <c r="O99" s="216"/>
      <c r="P99" s="216"/>
      <c r="Q99" s="216"/>
      <c r="R99" s="216"/>
      <c r="S99" s="216"/>
      <c r="T99" s="23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407</v>
      </c>
      <c r="AU99" s="3" t="s">
        <v>77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wIQgyxFSPEQP4skBpV2Qtb9I7MYml3JqgBliDXs6NccQFgOGnioo0spngyFnbJ7dJBjKux35lvAvuSOzWKkqXw==" saltValue="YCODTwMvREpmDziCS/TYXTn2IZ6cEWXTT+y+OJphO7DUIWAnVKngGZH4C2AfXvlw0zSfodfWNXZ3+RjxA9x+OQ==" spinCount="100000" sheet="true" objects="true" scenarios="true" formatColumns="false" formatRows="false" autoFilter="false"/>
  <autoFilter ref="C84:K9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139951123"/>
    <hyperlink ref="F92" r:id="rId2" display="https://podminky.urs.cz/item/CS_URS_2022_01/628613111"/>
    <hyperlink ref="F96" r:id="rId3" display="https://podminky.urs.cz/item/CS_URS_2022_01/783306801"/>
    <hyperlink ref="F99" r:id="rId4" display="https://podminky.urs.cz/item/CS_URS_2022_01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TV v úseku Malšice včetně - Bechyně včet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ráva železnic, státní organizace, OŘ Plzeň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88)),  2)</f>
        <v>0</v>
      </c>
      <c r="G33" s="24"/>
      <c r="H33" s="24"/>
      <c r="I33" s="134" t="n">
        <v>0.21</v>
      </c>
      <c r="J33" s="133" t="n">
        <f aca="false">ROUND(((SUM(BE80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88)),  2)</f>
        <v>0</v>
      </c>
      <c r="G34" s="24"/>
      <c r="H34" s="24"/>
      <c r="I34" s="134" t="n">
        <v>0.15</v>
      </c>
      <c r="J34" s="133" t="n">
        <f aca="false">ROUND(((SUM(BF80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TV v úseku Malšice včetně - Bechyně včet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2-02-07-03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tátní organizace, OŘ Plzeň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42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TV v úseku Malšice včetně - Bechyně včetně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2-02-07-03 - VO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8. 2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práva železnic, státní organizace, OŘ Plzeň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25" hidden="false" customHeight="true" outlineLevel="0" collapsed="false">
      <c r="A79" s="161"/>
      <c r="B79" s="162"/>
      <c r="C79" s="163" t="s">
        <v>95</v>
      </c>
      <c r="D79" s="164" t="s">
        <v>54</v>
      </c>
      <c r="E79" s="164" t="s">
        <v>50</v>
      </c>
      <c r="F79" s="164" t="s">
        <v>51</v>
      </c>
      <c r="G79" s="164" t="s">
        <v>96</v>
      </c>
      <c r="H79" s="164" t="s">
        <v>97</v>
      </c>
      <c r="I79" s="164" t="s">
        <v>98</v>
      </c>
      <c r="J79" s="165" t="s">
        <v>91</v>
      </c>
      <c r="K79" s="166" t="s">
        <v>99</v>
      </c>
      <c r="L79" s="167"/>
      <c r="M79" s="74"/>
      <c r="N79" s="75" t="s">
        <v>39</v>
      </c>
      <c r="O79" s="75" t="s">
        <v>100</v>
      </c>
      <c r="P79" s="75" t="s">
        <v>101</v>
      </c>
      <c r="Q79" s="75" t="s">
        <v>102</v>
      </c>
      <c r="R79" s="75" t="s">
        <v>103</v>
      </c>
      <c r="S79" s="75" t="s">
        <v>104</v>
      </c>
      <c r="T79" s="76" t="s">
        <v>105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06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</f>
        <v>0</v>
      </c>
      <c r="Q80" s="78"/>
      <c r="R80" s="171" t="n">
        <f aca="false">R81</f>
        <v>0</v>
      </c>
      <c r="S80" s="78"/>
      <c r="T80" s="17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92</v>
      </c>
      <c r="BK80" s="173" t="n">
        <f aca="false">BK81</f>
        <v>0</v>
      </c>
    </row>
    <row r="81" s="174" customFormat="true" ht="25.5" hidden="false" customHeight="true" outlineLevel="0" collapsed="false">
      <c r="B81" s="175"/>
      <c r="C81" s="176"/>
      <c r="D81" s="177" t="s">
        <v>68</v>
      </c>
      <c r="E81" s="178" t="s">
        <v>430</v>
      </c>
      <c r="F81" s="178" t="s">
        <v>431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88)</f>
        <v>0</v>
      </c>
      <c r="Q81" s="183"/>
      <c r="R81" s="184" t="n">
        <f aca="false">SUM(R82:R88)</f>
        <v>0</v>
      </c>
      <c r="S81" s="183"/>
      <c r="T81" s="185" t="n">
        <f aca="false">SUM(T82:T88)</f>
        <v>0</v>
      </c>
      <c r="AR81" s="186" t="s">
        <v>111</v>
      </c>
      <c r="AT81" s="187" t="s">
        <v>68</v>
      </c>
      <c r="AU81" s="187" t="s">
        <v>69</v>
      </c>
      <c r="AY81" s="186" t="s">
        <v>110</v>
      </c>
      <c r="BK81" s="188" t="n">
        <f aca="false">SUM(BK82:BK88)</f>
        <v>0</v>
      </c>
    </row>
    <row r="82" s="31" customFormat="true" ht="16.5" hidden="false" customHeight="true" outlineLevel="0" collapsed="false">
      <c r="A82" s="24"/>
      <c r="B82" s="25"/>
      <c r="C82" s="189" t="s">
        <v>77</v>
      </c>
      <c r="D82" s="189" t="s">
        <v>112</v>
      </c>
      <c r="E82" s="190" t="s">
        <v>432</v>
      </c>
      <c r="F82" s="191" t="s">
        <v>433</v>
      </c>
      <c r="G82" s="192" t="s">
        <v>434</v>
      </c>
      <c r="H82" s="236"/>
      <c r="I82" s="194"/>
      <c r="J82" s="195" t="n">
        <f aca="false">ROUND(I82*H82,2)</f>
        <v>0</v>
      </c>
      <c r="K82" s="196"/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9</v>
      </c>
      <c r="AT82" s="201" t="s">
        <v>112</v>
      </c>
      <c r="AU82" s="201" t="s">
        <v>77</v>
      </c>
      <c r="AY82" s="3" t="s">
        <v>11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7</v>
      </c>
      <c r="BK82" s="202" t="n">
        <f aca="false">ROUND(I82*H82,2)</f>
        <v>0</v>
      </c>
      <c r="BL82" s="3" t="s">
        <v>109</v>
      </c>
      <c r="BM82" s="201" t="s">
        <v>435</v>
      </c>
    </row>
    <row r="83" s="31" customFormat="true" ht="16.5" hidden="false" customHeight="true" outlineLevel="0" collapsed="false">
      <c r="A83" s="24"/>
      <c r="B83" s="25"/>
      <c r="C83" s="189" t="s">
        <v>79</v>
      </c>
      <c r="D83" s="189" t="s">
        <v>112</v>
      </c>
      <c r="E83" s="190" t="s">
        <v>436</v>
      </c>
      <c r="F83" s="191" t="s">
        <v>437</v>
      </c>
      <c r="G83" s="192" t="s">
        <v>434</v>
      </c>
      <c r="H83" s="236"/>
      <c r="I83" s="194"/>
      <c r="J83" s="195" t="n">
        <f aca="false">ROUND(I83*H83,2)</f>
        <v>0</v>
      </c>
      <c r="K83" s="196"/>
      <c r="L83" s="30"/>
      <c r="M83" s="197"/>
      <c r="N83" s="198" t="s">
        <v>40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9</v>
      </c>
      <c r="AT83" s="201" t="s">
        <v>112</v>
      </c>
      <c r="AU83" s="201" t="s">
        <v>77</v>
      </c>
      <c r="AY83" s="3" t="s">
        <v>110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7</v>
      </c>
      <c r="BK83" s="202" t="n">
        <f aca="false">ROUND(I83*H83,2)</f>
        <v>0</v>
      </c>
      <c r="BL83" s="3" t="s">
        <v>109</v>
      </c>
      <c r="BM83" s="201" t="s">
        <v>438</v>
      </c>
    </row>
    <row r="84" s="31" customFormat="true" ht="37.5" hidden="false" customHeight="true" outlineLevel="0" collapsed="false">
      <c r="A84" s="24"/>
      <c r="B84" s="25"/>
      <c r="C84" s="189" t="s">
        <v>197</v>
      </c>
      <c r="D84" s="189" t="s">
        <v>112</v>
      </c>
      <c r="E84" s="190" t="s">
        <v>439</v>
      </c>
      <c r="F84" s="191" t="s">
        <v>440</v>
      </c>
      <c r="G84" s="192" t="s">
        <v>434</v>
      </c>
      <c r="H84" s="236"/>
      <c r="I84" s="194"/>
      <c r="J84" s="195" t="n">
        <f aca="false">ROUND(I84*H84,2)</f>
        <v>0</v>
      </c>
      <c r="K84" s="196"/>
      <c r="L84" s="30"/>
      <c r="M84" s="197"/>
      <c r="N84" s="198" t="s">
        <v>40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9</v>
      </c>
      <c r="AT84" s="201" t="s">
        <v>112</v>
      </c>
      <c r="AU84" s="201" t="s">
        <v>77</v>
      </c>
      <c r="AY84" s="3" t="s">
        <v>11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7</v>
      </c>
      <c r="BK84" s="202" t="n">
        <f aca="false">ROUND(I84*H84,2)</f>
        <v>0</v>
      </c>
      <c r="BL84" s="3" t="s">
        <v>109</v>
      </c>
      <c r="BM84" s="201" t="s">
        <v>441</v>
      </c>
    </row>
    <row r="85" s="31" customFormat="true" ht="44.25" hidden="false" customHeight="true" outlineLevel="0" collapsed="false">
      <c r="A85" s="24"/>
      <c r="B85" s="25"/>
      <c r="C85" s="189" t="s">
        <v>109</v>
      </c>
      <c r="D85" s="189" t="s">
        <v>112</v>
      </c>
      <c r="E85" s="190" t="s">
        <v>442</v>
      </c>
      <c r="F85" s="191" t="s">
        <v>443</v>
      </c>
      <c r="G85" s="192" t="s">
        <v>434</v>
      </c>
      <c r="H85" s="236"/>
      <c r="I85" s="194"/>
      <c r="J85" s="195" t="n">
        <f aca="false">ROUND(I85*H85,2)</f>
        <v>0</v>
      </c>
      <c r="K85" s="196"/>
      <c r="L85" s="30"/>
      <c r="M85" s="197"/>
      <c r="N85" s="198" t="s">
        <v>40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09</v>
      </c>
      <c r="AT85" s="201" t="s">
        <v>112</v>
      </c>
      <c r="AU85" s="201" t="s">
        <v>77</v>
      </c>
      <c r="AY85" s="3" t="s">
        <v>11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7</v>
      </c>
      <c r="BK85" s="202" t="n">
        <f aca="false">ROUND(I85*H85,2)</f>
        <v>0</v>
      </c>
      <c r="BL85" s="3" t="s">
        <v>109</v>
      </c>
      <c r="BM85" s="201" t="s">
        <v>444</v>
      </c>
    </row>
    <row r="86" s="31" customFormat="true" ht="48.75" hidden="false" customHeight="true" outlineLevel="0" collapsed="false">
      <c r="A86" s="24"/>
      <c r="B86" s="25"/>
      <c r="C86" s="189" t="s">
        <v>123</v>
      </c>
      <c r="D86" s="189" t="s">
        <v>112</v>
      </c>
      <c r="E86" s="190" t="s">
        <v>445</v>
      </c>
      <c r="F86" s="191" t="s">
        <v>446</v>
      </c>
      <c r="G86" s="192" t="s">
        <v>434</v>
      </c>
      <c r="H86" s="236"/>
      <c r="I86" s="194"/>
      <c r="J86" s="195" t="n">
        <f aca="false">ROUND(I86*H86,2)</f>
        <v>0</v>
      </c>
      <c r="K86" s="196"/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9</v>
      </c>
      <c r="AT86" s="201" t="s">
        <v>112</v>
      </c>
      <c r="AU86" s="201" t="s">
        <v>77</v>
      </c>
      <c r="AY86" s="3" t="s">
        <v>11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7</v>
      </c>
      <c r="BK86" s="202" t="n">
        <f aca="false">ROUND(I86*H86,2)</f>
        <v>0</v>
      </c>
      <c r="BL86" s="3" t="s">
        <v>109</v>
      </c>
      <c r="BM86" s="201" t="s">
        <v>447</v>
      </c>
    </row>
    <row r="87" s="31" customFormat="true" ht="37.5" hidden="false" customHeight="true" outlineLevel="0" collapsed="false">
      <c r="A87" s="24"/>
      <c r="B87" s="25"/>
      <c r="C87" s="189" t="s">
        <v>111</v>
      </c>
      <c r="D87" s="189" t="s">
        <v>112</v>
      </c>
      <c r="E87" s="190" t="s">
        <v>448</v>
      </c>
      <c r="F87" s="191" t="s">
        <v>449</v>
      </c>
      <c r="G87" s="192" t="s">
        <v>434</v>
      </c>
      <c r="H87" s="236"/>
      <c r="I87" s="194"/>
      <c r="J87" s="195" t="n">
        <f aca="false">ROUND(I87*H87,2)</f>
        <v>0</v>
      </c>
      <c r="K87" s="196"/>
      <c r="L87" s="30"/>
      <c r="M87" s="197"/>
      <c r="N87" s="198" t="s">
        <v>40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9</v>
      </c>
      <c r="AT87" s="201" t="s">
        <v>112</v>
      </c>
      <c r="AU87" s="201" t="s">
        <v>77</v>
      </c>
      <c r="AY87" s="3" t="s">
        <v>11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09</v>
      </c>
      <c r="BM87" s="201" t="s">
        <v>450</v>
      </c>
    </row>
    <row r="88" s="31" customFormat="true" ht="16.5" hidden="false" customHeight="true" outlineLevel="0" collapsed="false">
      <c r="A88" s="24"/>
      <c r="B88" s="25"/>
      <c r="C88" s="189" t="s">
        <v>118</v>
      </c>
      <c r="D88" s="189" t="s">
        <v>112</v>
      </c>
      <c r="E88" s="190" t="s">
        <v>451</v>
      </c>
      <c r="F88" s="191" t="s">
        <v>452</v>
      </c>
      <c r="G88" s="192" t="s">
        <v>434</v>
      </c>
      <c r="H88" s="236"/>
      <c r="I88" s="194"/>
      <c r="J88" s="195" t="n">
        <f aca="false">ROUND(I88*H88,2)</f>
        <v>0</v>
      </c>
      <c r="K88" s="196"/>
      <c r="L88" s="30"/>
      <c r="M88" s="214"/>
      <c r="N88" s="215" t="s">
        <v>40</v>
      </c>
      <c r="O88" s="216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9</v>
      </c>
      <c r="AT88" s="201" t="s">
        <v>112</v>
      </c>
      <c r="AU88" s="201" t="s">
        <v>77</v>
      </c>
      <c r="AY88" s="3" t="s">
        <v>11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7</v>
      </c>
      <c r="BK88" s="202" t="n">
        <f aca="false">ROUND(I88*H88,2)</f>
        <v>0</v>
      </c>
      <c r="BL88" s="3" t="s">
        <v>109</v>
      </c>
      <c r="BM88" s="201" t="s">
        <v>453</v>
      </c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3ui1d4J3iZ4CMik5gFfqlNlHj5iPbCTQY16r/J1mNkBetqac+EGTe14n5ISm+7HQL8Ev+/pg9fA0JA5emOvKSQ==" saltValue="pwvNB3hQbbaLlfDCQZp5JA6V7eViW9RYVguFJjCfhUhwFuVzD4FHfCAxjD4mUDjdjmr23w1cPpPSxrYwN5u9+g==" spinCount="100000" sheet="true" objects="true" scenarios="true" formatColumns="false" formatRows="false" autoFilter="false"/>
  <autoFilter ref="C79:K8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45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45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45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45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45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45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460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461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462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463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464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6</v>
      </c>
      <c r="F18" s="249" t="s">
        <v>465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466</v>
      </c>
      <c r="F19" s="249" t="s">
        <v>467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468</v>
      </c>
      <c r="F20" s="249" t="s">
        <v>469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84</v>
      </c>
      <c r="F21" s="249" t="s">
        <v>470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107</v>
      </c>
      <c r="F22" s="249" t="s">
        <v>108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471</v>
      </c>
      <c r="F23" s="249" t="s">
        <v>472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473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474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475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476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477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478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479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480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481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5</v>
      </c>
      <c r="F36" s="249"/>
      <c r="G36" s="249" t="s">
        <v>482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483</v>
      </c>
      <c r="F37" s="249"/>
      <c r="G37" s="249" t="s">
        <v>484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0</v>
      </c>
      <c r="F38" s="249"/>
      <c r="G38" s="249" t="s">
        <v>485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1</v>
      </c>
      <c r="F39" s="249"/>
      <c r="G39" s="249" t="s">
        <v>486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6</v>
      </c>
      <c r="F40" s="249"/>
      <c r="G40" s="249" t="s">
        <v>487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7</v>
      </c>
      <c r="F41" s="249"/>
      <c r="G41" s="249" t="s">
        <v>488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489</v>
      </c>
      <c r="F42" s="249"/>
      <c r="G42" s="249" t="s">
        <v>490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491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492</v>
      </c>
      <c r="F44" s="249"/>
      <c r="G44" s="249" t="s">
        <v>493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9</v>
      </c>
      <c r="F45" s="249"/>
      <c r="G45" s="249" t="s">
        <v>494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495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496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497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498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499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500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501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502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503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504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505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506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507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508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509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510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511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512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513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514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515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516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517</v>
      </c>
      <c r="D76" s="269"/>
      <c r="E76" s="269"/>
      <c r="F76" s="269" t="s">
        <v>518</v>
      </c>
      <c r="G76" s="270"/>
      <c r="H76" s="269" t="s">
        <v>51</v>
      </c>
      <c r="I76" s="269" t="s">
        <v>54</v>
      </c>
      <c r="J76" s="269" t="s">
        <v>519</v>
      </c>
      <c r="K76" s="268"/>
    </row>
    <row r="77" customFormat="false" ht="17.25" hidden="false" customHeight="true" outlineLevel="0" collapsed="false">
      <c r="A77" s="0"/>
      <c r="B77" s="266"/>
      <c r="C77" s="271" t="s">
        <v>520</v>
      </c>
      <c r="D77" s="271"/>
      <c r="E77" s="271"/>
      <c r="F77" s="272" t="s">
        <v>521</v>
      </c>
      <c r="G77" s="273"/>
      <c r="H77" s="271"/>
      <c r="I77" s="271"/>
      <c r="J77" s="271" t="s">
        <v>522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0</v>
      </c>
      <c r="D79" s="276"/>
      <c r="E79" s="276"/>
      <c r="F79" s="277" t="s">
        <v>523</v>
      </c>
      <c r="G79" s="278"/>
      <c r="H79" s="253" t="s">
        <v>524</v>
      </c>
      <c r="I79" s="253" t="s">
        <v>525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526</v>
      </c>
      <c r="D80" s="253"/>
      <c r="E80" s="253"/>
      <c r="F80" s="277" t="s">
        <v>523</v>
      </c>
      <c r="G80" s="278"/>
      <c r="H80" s="253" t="s">
        <v>527</v>
      </c>
      <c r="I80" s="253" t="s">
        <v>525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528</v>
      </c>
      <c r="D81" s="253"/>
      <c r="E81" s="253"/>
      <c r="F81" s="277" t="s">
        <v>529</v>
      </c>
      <c r="G81" s="278"/>
      <c r="H81" s="253" t="s">
        <v>530</v>
      </c>
      <c r="I81" s="253" t="s">
        <v>525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531</v>
      </c>
      <c r="D82" s="253"/>
      <c r="E82" s="253"/>
      <c r="F82" s="277" t="s">
        <v>523</v>
      </c>
      <c r="G82" s="278"/>
      <c r="H82" s="253" t="s">
        <v>532</v>
      </c>
      <c r="I82" s="253" t="s">
        <v>533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534</v>
      </c>
      <c r="D83" s="280"/>
      <c r="E83" s="280"/>
      <c r="F83" s="281" t="s">
        <v>529</v>
      </c>
      <c r="G83" s="280"/>
      <c r="H83" s="280" t="s">
        <v>535</v>
      </c>
      <c r="I83" s="280" t="s">
        <v>525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536</v>
      </c>
      <c r="D84" s="280"/>
      <c r="E84" s="280"/>
      <c r="F84" s="281" t="s">
        <v>529</v>
      </c>
      <c r="G84" s="280"/>
      <c r="H84" s="280" t="s">
        <v>537</v>
      </c>
      <c r="I84" s="280" t="s">
        <v>525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538</v>
      </c>
      <c r="D85" s="280"/>
      <c r="E85" s="280"/>
      <c r="F85" s="281" t="s">
        <v>529</v>
      </c>
      <c r="G85" s="280"/>
      <c r="H85" s="280" t="s">
        <v>539</v>
      </c>
      <c r="I85" s="280" t="s">
        <v>525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540</v>
      </c>
      <c r="D86" s="280"/>
      <c r="E86" s="280"/>
      <c r="F86" s="281" t="s">
        <v>529</v>
      </c>
      <c r="G86" s="280"/>
      <c r="H86" s="280" t="s">
        <v>541</v>
      </c>
      <c r="I86" s="280" t="s">
        <v>525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542</v>
      </c>
      <c r="D87" s="253"/>
      <c r="E87" s="253"/>
      <c r="F87" s="277" t="s">
        <v>529</v>
      </c>
      <c r="G87" s="278"/>
      <c r="H87" s="253" t="s">
        <v>543</v>
      </c>
      <c r="I87" s="253" t="s">
        <v>525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544</v>
      </c>
      <c r="D88" s="253"/>
      <c r="E88" s="253"/>
      <c r="F88" s="277" t="s">
        <v>529</v>
      </c>
      <c r="G88" s="278"/>
      <c r="H88" s="253" t="s">
        <v>545</v>
      </c>
      <c r="I88" s="253" t="s">
        <v>525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546</v>
      </c>
      <c r="D89" s="253"/>
      <c r="E89" s="253"/>
      <c r="F89" s="277" t="s">
        <v>529</v>
      </c>
      <c r="G89" s="278"/>
      <c r="H89" s="253" t="s">
        <v>547</v>
      </c>
      <c r="I89" s="253" t="s">
        <v>525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548</v>
      </c>
      <c r="D90" s="253"/>
      <c r="E90" s="253"/>
      <c r="F90" s="277" t="s">
        <v>529</v>
      </c>
      <c r="G90" s="278"/>
      <c r="H90" s="253" t="s">
        <v>549</v>
      </c>
      <c r="I90" s="253" t="s">
        <v>525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550</v>
      </c>
      <c r="D91" s="253"/>
      <c r="E91" s="253"/>
      <c r="F91" s="277" t="s">
        <v>529</v>
      </c>
      <c r="G91" s="278"/>
      <c r="H91" s="253" t="s">
        <v>550</v>
      </c>
      <c r="I91" s="253" t="s">
        <v>525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551</v>
      </c>
      <c r="D92" s="253"/>
      <c r="E92" s="253"/>
      <c r="F92" s="277" t="s">
        <v>529</v>
      </c>
      <c r="G92" s="278"/>
      <c r="H92" s="253" t="s">
        <v>552</v>
      </c>
      <c r="I92" s="253" t="s">
        <v>525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553</v>
      </c>
      <c r="D93" s="253"/>
      <c r="E93" s="253"/>
      <c r="F93" s="277" t="s">
        <v>523</v>
      </c>
      <c r="G93" s="278"/>
      <c r="H93" s="253" t="s">
        <v>554</v>
      </c>
      <c r="I93" s="253" t="s">
        <v>555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556</v>
      </c>
      <c r="D94" s="253"/>
      <c r="E94" s="253"/>
      <c r="F94" s="277" t="s">
        <v>523</v>
      </c>
      <c r="G94" s="278"/>
      <c r="H94" s="253" t="s">
        <v>557</v>
      </c>
      <c r="I94" s="253" t="s">
        <v>558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559</v>
      </c>
      <c r="D95" s="253"/>
      <c r="E95" s="253"/>
      <c r="F95" s="277" t="s">
        <v>523</v>
      </c>
      <c r="G95" s="278"/>
      <c r="H95" s="253" t="s">
        <v>559</v>
      </c>
      <c r="I95" s="253" t="s">
        <v>558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5</v>
      </c>
      <c r="D96" s="253"/>
      <c r="E96" s="253"/>
      <c r="F96" s="277" t="s">
        <v>523</v>
      </c>
      <c r="G96" s="278"/>
      <c r="H96" s="253" t="s">
        <v>560</v>
      </c>
      <c r="I96" s="253" t="s">
        <v>558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5</v>
      </c>
      <c r="D97" s="253"/>
      <c r="E97" s="253"/>
      <c r="F97" s="277" t="s">
        <v>523</v>
      </c>
      <c r="G97" s="278"/>
      <c r="H97" s="253" t="s">
        <v>561</v>
      </c>
      <c r="I97" s="253" t="s">
        <v>558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562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517</v>
      </c>
      <c r="D103" s="269"/>
      <c r="E103" s="269"/>
      <c r="F103" s="269" t="s">
        <v>518</v>
      </c>
      <c r="G103" s="270"/>
      <c r="H103" s="269" t="s">
        <v>51</v>
      </c>
      <c r="I103" s="269" t="s">
        <v>54</v>
      </c>
      <c r="J103" s="269" t="s">
        <v>519</v>
      </c>
      <c r="K103" s="268"/>
    </row>
    <row r="104" customFormat="false" ht="17.25" hidden="false" customHeight="true" outlineLevel="0" collapsed="false">
      <c r="A104" s="0"/>
      <c r="B104" s="266"/>
      <c r="C104" s="271" t="s">
        <v>520</v>
      </c>
      <c r="D104" s="271"/>
      <c r="E104" s="271"/>
      <c r="F104" s="272" t="s">
        <v>521</v>
      </c>
      <c r="G104" s="273"/>
      <c r="H104" s="271"/>
      <c r="I104" s="271"/>
      <c r="J104" s="271" t="s">
        <v>522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0</v>
      </c>
      <c r="D106" s="276"/>
      <c r="E106" s="276"/>
      <c r="F106" s="277" t="s">
        <v>523</v>
      </c>
      <c r="G106" s="253"/>
      <c r="H106" s="253" t="s">
        <v>563</v>
      </c>
      <c r="I106" s="253" t="s">
        <v>525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526</v>
      </c>
      <c r="D107" s="253"/>
      <c r="E107" s="253"/>
      <c r="F107" s="277" t="s">
        <v>523</v>
      </c>
      <c r="G107" s="253"/>
      <c r="H107" s="253" t="s">
        <v>563</v>
      </c>
      <c r="I107" s="253" t="s">
        <v>525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528</v>
      </c>
      <c r="D108" s="253"/>
      <c r="E108" s="253"/>
      <c r="F108" s="277" t="s">
        <v>529</v>
      </c>
      <c r="G108" s="253"/>
      <c r="H108" s="253" t="s">
        <v>563</v>
      </c>
      <c r="I108" s="253" t="s">
        <v>525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531</v>
      </c>
      <c r="D109" s="253"/>
      <c r="E109" s="253"/>
      <c r="F109" s="277" t="s">
        <v>523</v>
      </c>
      <c r="G109" s="253"/>
      <c r="H109" s="253" t="s">
        <v>563</v>
      </c>
      <c r="I109" s="253" t="s">
        <v>533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542</v>
      </c>
      <c r="D110" s="253"/>
      <c r="E110" s="253"/>
      <c r="F110" s="277" t="s">
        <v>529</v>
      </c>
      <c r="G110" s="253"/>
      <c r="H110" s="253" t="s">
        <v>563</v>
      </c>
      <c r="I110" s="253" t="s">
        <v>525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550</v>
      </c>
      <c r="D111" s="253"/>
      <c r="E111" s="253"/>
      <c r="F111" s="277" t="s">
        <v>529</v>
      </c>
      <c r="G111" s="253"/>
      <c r="H111" s="253" t="s">
        <v>563</v>
      </c>
      <c r="I111" s="253" t="s">
        <v>525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548</v>
      </c>
      <c r="D112" s="253"/>
      <c r="E112" s="253"/>
      <c r="F112" s="277" t="s">
        <v>529</v>
      </c>
      <c r="G112" s="253"/>
      <c r="H112" s="253" t="s">
        <v>563</v>
      </c>
      <c r="I112" s="253" t="s">
        <v>525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0</v>
      </c>
      <c r="D113" s="253"/>
      <c r="E113" s="253"/>
      <c r="F113" s="277" t="s">
        <v>523</v>
      </c>
      <c r="G113" s="253"/>
      <c r="H113" s="253" t="s">
        <v>564</v>
      </c>
      <c r="I113" s="253" t="s">
        <v>525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565</v>
      </c>
      <c r="D114" s="253"/>
      <c r="E114" s="253"/>
      <c r="F114" s="277" t="s">
        <v>523</v>
      </c>
      <c r="G114" s="253"/>
      <c r="H114" s="253" t="s">
        <v>566</v>
      </c>
      <c r="I114" s="253" t="s">
        <v>525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5</v>
      </c>
      <c r="D115" s="253"/>
      <c r="E115" s="253"/>
      <c r="F115" s="277" t="s">
        <v>523</v>
      </c>
      <c r="G115" s="253"/>
      <c r="H115" s="253" t="s">
        <v>567</v>
      </c>
      <c r="I115" s="253" t="s">
        <v>558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5</v>
      </c>
      <c r="D116" s="253"/>
      <c r="E116" s="253"/>
      <c r="F116" s="277" t="s">
        <v>523</v>
      </c>
      <c r="G116" s="253"/>
      <c r="H116" s="253" t="s">
        <v>568</v>
      </c>
      <c r="I116" s="253" t="s">
        <v>558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4</v>
      </c>
      <c r="D117" s="253"/>
      <c r="E117" s="253"/>
      <c r="F117" s="277" t="s">
        <v>523</v>
      </c>
      <c r="G117" s="253"/>
      <c r="H117" s="253" t="s">
        <v>569</v>
      </c>
      <c r="I117" s="253" t="s">
        <v>570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571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517</v>
      </c>
      <c r="D123" s="269"/>
      <c r="E123" s="269"/>
      <c r="F123" s="269" t="s">
        <v>518</v>
      </c>
      <c r="G123" s="270"/>
      <c r="H123" s="269" t="s">
        <v>51</v>
      </c>
      <c r="I123" s="269" t="s">
        <v>54</v>
      </c>
      <c r="J123" s="269" t="s">
        <v>519</v>
      </c>
      <c r="K123" s="298"/>
    </row>
    <row r="124" customFormat="false" ht="17.25" hidden="false" customHeight="true" outlineLevel="0" collapsed="false">
      <c r="A124" s="0"/>
      <c r="B124" s="297"/>
      <c r="C124" s="271" t="s">
        <v>520</v>
      </c>
      <c r="D124" s="271"/>
      <c r="E124" s="271"/>
      <c r="F124" s="272" t="s">
        <v>521</v>
      </c>
      <c r="G124" s="273"/>
      <c r="H124" s="271"/>
      <c r="I124" s="271"/>
      <c r="J124" s="271" t="s">
        <v>522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526</v>
      </c>
      <c r="D126" s="276"/>
      <c r="E126" s="276"/>
      <c r="F126" s="277" t="s">
        <v>523</v>
      </c>
      <c r="G126" s="253"/>
      <c r="H126" s="253" t="s">
        <v>563</v>
      </c>
      <c r="I126" s="253" t="s">
        <v>525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572</v>
      </c>
      <c r="D127" s="253"/>
      <c r="E127" s="253"/>
      <c r="F127" s="277" t="s">
        <v>523</v>
      </c>
      <c r="G127" s="253"/>
      <c r="H127" s="253" t="s">
        <v>573</v>
      </c>
      <c r="I127" s="253" t="s">
        <v>525</v>
      </c>
      <c r="J127" s="253" t="s">
        <v>574</v>
      </c>
      <c r="K127" s="302"/>
    </row>
    <row r="128" customFormat="false" ht="15" hidden="false" customHeight="true" outlineLevel="0" collapsed="false">
      <c r="A128" s="0"/>
      <c r="B128" s="299"/>
      <c r="C128" s="253" t="s">
        <v>471</v>
      </c>
      <c r="D128" s="253"/>
      <c r="E128" s="253"/>
      <c r="F128" s="277" t="s">
        <v>523</v>
      </c>
      <c r="G128" s="253"/>
      <c r="H128" s="253" t="s">
        <v>575</v>
      </c>
      <c r="I128" s="253" t="s">
        <v>525</v>
      </c>
      <c r="J128" s="253" t="s">
        <v>574</v>
      </c>
      <c r="K128" s="302"/>
    </row>
    <row r="129" customFormat="false" ht="15" hidden="false" customHeight="true" outlineLevel="0" collapsed="false">
      <c r="A129" s="0"/>
      <c r="B129" s="299"/>
      <c r="C129" s="253" t="s">
        <v>534</v>
      </c>
      <c r="D129" s="253"/>
      <c r="E129" s="253"/>
      <c r="F129" s="277" t="s">
        <v>529</v>
      </c>
      <c r="G129" s="253"/>
      <c r="H129" s="253" t="s">
        <v>535</v>
      </c>
      <c r="I129" s="253" t="s">
        <v>525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536</v>
      </c>
      <c r="D130" s="280"/>
      <c r="E130" s="280"/>
      <c r="F130" s="281" t="s">
        <v>529</v>
      </c>
      <c r="G130" s="280"/>
      <c r="H130" s="280" t="s">
        <v>537</v>
      </c>
      <c r="I130" s="280" t="s">
        <v>525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538</v>
      </c>
      <c r="D131" s="280"/>
      <c r="E131" s="280"/>
      <c r="F131" s="281" t="s">
        <v>529</v>
      </c>
      <c r="G131" s="280"/>
      <c r="H131" s="280" t="s">
        <v>539</v>
      </c>
      <c r="I131" s="280" t="s">
        <v>525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540</v>
      </c>
      <c r="D132" s="280"/>
      <c r="E132" s="280"/>
      <c r="F132" s="281" t="s">
        <v>529</v>
      </c>
      <c r="G132" s="280"/>
      <c r="H132" s="280" t="s">
        <v>541</v>
      </c>
      <c r="I132" s="280" t="s">
        <v>525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528</v>
      </c>
      <c r="D133" s="253"/>
      <c r="E133" s="253"/>
      <c r="F133" s="277" t="s">
        <v>529</v>
      </c>
      <c r="G133" s="253"/>
      <c r="H133" s="253" t="s">
        <v>563</v>
      </c>
      <c r="I133" s="253" t="s">
        <v>525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542</v>
      </c>
      <c r="D134" s="253"/>
      <c r="E134" s="253"/>
      <c r="F134" s="277" t="s">
        <v>529</v>
      </c>
      <c r="G134" s="253"/>
      <c r="H134" s="253" t="s">
        <v>563</v>
      </c>
      <c r="I134" s="253" t="s">
        <v>525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548</v>
      </c>
      <c r="D135" s="253"/>
      <c r="E135" s="253"/>
      <c r="F135" s="277" t="s">
        <v>529</v>
      </c>
      <c r="G135" s="253"/>
      <c r="H135" s="253" t="s">
        <v>563</v>
      </c>
      <c r="I135" s="253" t="s">
        <v>525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550</v>
      </c>
      <c r="D136" s="253"/>
      <c r="E136" s="253"/>
      <c r="F136" s="277" t="s">
        <v>529</v>
      </c>
      <c r="G136" s="253"/>
      <c r="H136" s="253" t="s">
        <v>563</v>
      </c>
      <c r="I136" s="253" t="s">
        <v>525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551</v>
      </c>
      <c r="D137" s="253"/>
      <c r="E137" s="253"/>
      <c r="F137" s="277" t="s">
        <v>529</v>
      </c>
      <c r="G137" s="253"/>
      <c r="H137" s="253" t="s">
        <v>576</v>
      </c>
      <c r="I137" s="253" t="s">
        <v>525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553</v>
      </c>
      <c r="D138" s="253"/>
      <c r="E138" s="253"/>
      <c r="F138" s="277" t="s">
        <v>523</v>
      </c>
      <c r="G138" s="253"/>
      <c r="H138" s="253" t="s">
        <v>577</v>
      </c>
      <c r="I138" s="253" t="s">
        <v>555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556</v>
      </c>
      <c r="D139" s="253"/>
      <c r="E139" s="253"/>
      <c r="F139" s="277" t="s">
        <v>523</v>
      </c>
      <c r="G139" s="253"/>
      <c r="H139" s="253" t="s">
        <v>578</v>
      </c>
      <c r="I139" s="253" t="s">
        <v>558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559</v>
      </c>
      <c r="D140" s="253"/>
      <c r="E140" s="253"/>
      <c r="F140" s="277" t="s">
        <v>523</v>
      </c>
      <c r="G140" s="253"/>
      <c r="H140" s="253" t="s">
        <v>559</v>
      </c>
      <c r="I140" s="253" t="s">
        <v>558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5</v>
      </c>
      <c r="D141" s="253"/>
      <c r="E141" s="253"/>
      <c r="F141" s="277" t="s">
        <v>523</v>
      </c>
      <c r="G141" s="253"/>
      <c r="H141" s="253" t="s">
        <v>579</v>
      </c>
      <c r="I141" s="253" t="s">
        <v>558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580</v>
      </c>
      <c r="D142" s="253"/>
      <c r="E142" s="253"/>
      <c r="F142" s="277" t="s">
        <v>523</v>
      </c>
      <c r="G142" s="253"/>
      <c r="H142" s="253" t="s">
        <v>581</v>
      </c>
      <c r="I142" s="253" t="s">
        <v>558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582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517</v>
      </c>
      <c r="D148" s="269"/>
      <c r="E148" s="269"/>
      <c r="F148" s="269" t="s">
        <v>518</v>
      </c>
      <c r="G148" s="270"/>
      <c r="H148" s="269" t="s">
        <v>51</v>
      </c>
      <c r="I148" s="269" t="s">
        <v>54</v>
      </c>
      <c r="J148" s="269" t="s">
        <v>519</v>
      </c>
      <c r="K148" s="268"/>
    </row>
    <row r="149" customFormat="false" ht="17.25" hidden="false" customHeight="true" outlineLevel="0" collapsed="false">
      <c r="A149" s="0"/>
      <c r="B149" s="266"/>
      <c r="C149" s="271" t="s">
        <v>520</v>
      </c>
      <c r="D149" s="271"/>
      <c r="E149" s="271"/>
      <c r="F149" s="272" t="s">
        <v>521</v>
      </c>
      <c r="G149" s="273"/>
      <c r="H149" s="271"/>
      <c r="I149" s="271"/>
      <c r="J149" s="271" t="s">
        <v>522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526</v>
      </c>
      <c r="D151" s="253"/>
      <c r="E151" s="253"/>
      <c r="F151" s="307" t="s">
        <v>523</v>
      </c>
      <c r="G151" s="253"/>
      <c r="H151" s="306" t="s">
        <v>563</v>
      </c>
      <c r="I151" s="306" t="s">
        <v>525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572</v>
      </c>
      <c r="D152" s="253"/>
      <c r="E152" s="253"/>
      <c r="F152" s="307" t="s">
        <v>523</v>
      </c>
      <c r="G152" s="253"/>
      <c r="H152" s="306" t="s">
        <v>583</v>
      </c>
      <c r="I152" s="306" t="s">
        <v>525</v>
      </c>
      <c r="J152" s="306" t="s">
        <v>574</v>
      </c>
      <c r="K152" s="302"/>
    </row>
    <row r="153" customFormat="false" ht="15" hidden="false" customHeight="true" outlineLevel="0" collapsed="false">
      <c r="A153" s="0"/>
      <c r="B153" s="279"/>
      <c r="C153" s="306" t="s">
        <v>471</v>
      </c>
      <c r="D153" s="253"/>
      <c r="E153" s="253"/>
      <c r="F153" s="307" t="s">
        <v>523</v>
      </c>
      <c r="G153" s="253"/>
      <c r="H153" s="306" t="s">
        <v>584</v>
      </c>
      <c r="I153" s="306" t="s">
        <v>525</v>
      </c>
      <c r="J153" s="306" t="s">
        <v>574</v>
      </c>
      <c r="K153" s="302"/>
    </row>
    <row r="154" customFormat="false" ht="15" hidden="false" customHeight="true" outlineLevel="0" collapsed="false">
      <c r="A154" s="0"/>
      <c r="B154" s="279"/>
      <c r="C154" s="306" t="s">
        <v>528</v>
      </c>
      <c r="D154" s="253"/>
      <c r="E154" s="253"/>
      <c r="F154" s="307" t="s">
        <v>529</v>
      </c>
      <c r="G154" s="253"/>
      <c r="H154" s="306" t="s">
        <v>563</v>
      </c>
      <c r="I154" s="306" t="s">
        <v>525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531</v>
      </c>
      <c r="D155" s="253"/>
      <c r="E155" s="253"/>
      <c r="F155" s="307" t="s">
        <v>523</v>
      </c>
      <c r="G155" s="253"/>
      <c r="H155" s="306" t="s">
        <v>563</v>
      </c>
      <c r="I155" s="306" t="s">
        <v>533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542</v>
      </c>
      <c r="D156" s="253"/>
      <c r="E156" s="253"/>
      <c r="F156" s="307" t="s">
        <v>529</v>
      </c>
      <c r="G156" s="253"/>
      <c r="H156" s="306" t="s">
        <v>563</v>
      </c>
      <c r="I156" s="306" t="s">
        <v>525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550</v>
      </c>
      <c r="D157" s="253"/>
      <c r="E157" s="253"/>
      <c r="F157" s="307" t="s">
        <v>529</v>
      </c>
      <c r="G157" s="253"/>
      <c r="H157" s="306" t="s">
        <v>563</v>
      </c>
      <c r="I157" s="306" t="s">
        <v>525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548</v>
      </c>
      <c r="D158" s="253"/>
      <c r="E158" s="253"/>
      <c r="F158" s="307" t="s">
        <v>529</v>
      </c>
      <c r="G158" s="253"/>
      <c r="H158" s="306" t="s">
        <v>563</v>
      </c>
      <c r="I158" s="306" t="s">
        <v>525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90</v>
      </c>
      <c r="D159" s="253"/>
      <c r="E159" s="253"/>
      <c r="F159" s="307" t="s">
        <v>523</v>
      </c>
      <c r="G159" s="253"/>
      <c r="H159" s="306" t="s">
        <v>585</v>
      </c>
      <c r="I159" s="306" t="s">
        <v>525</v>
      </c>
      <c r="J159" s="306" t="s">
        <v>586</v>
      </c>
      <c r="K159" s="302"/>
    </row>
    <row r="160" customFormat="false" ht="15" hidden="false" customHeight="true" outlineLevel="0" collapsed="false">
      <c r="A160" s="0"/>
      <c r="B160" s="279"/>
      <c r="C160" s="306" t="s">
        <v>587</v>
      </c>
      <c r="D160" s="253"/>
      <c r="E160" s="253"/>
      <c r="F160" s="307" t="s">
        <v>523</v>
      </c>
      <c r="G160" s="253"/>
      <c r="H160" s="306" t="s">
        <v>588</v>
      </c>
      <c r="I160" s="306" t="s">
        <v>558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589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517</v>
      </c>
      <c r="D166" s="269"/>
      <c r="E166" s="269"/>
      <c r="F166" s="269" t="s">
        <v>518</v>
      </c>
      <c r="G166" s="311"/>
      <c r="H166" s="312" t="s">
        <v>51</v>
      </c>
      <c r="I166" s="312" t="s">
        <v>54</v>
      </c>
      <c r="J166" s="269" t="s">
        <v>519</v>
      </c>
      <c r="K166" s="244"/>
    </row>
    <row r="167" customFormat="false" ht="17.25" hidden="false" customHeight="true" outlineLevel="0" collapsed="false">
      <c r="A167" s="0"/>
      <c r="B167" s="245"/>
      <c r="C167" s="271" t="s">
        <v>520</v>
      </c>
      <c r="D167" s="271"/>
      <c r="E167" s="271"/>
      <c r="F167" s="272" t="s">
        <v>521</v>
      </c>
      <c r="G167" s="313"/>
      <c r="H167" s="314"/>
      <c r="I167" s="314"/>
      <c r="J167" s="271" t="s">
        <v>522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526</v>
      </c>
      <c r="D169" s="253"/>
      <c r="E169" s="253"/>
      <c r="F169" s="277" t="s">
        <v>523</v>
      </c>
      <c r="G169" s="253"/>
      <c r="H169" s="253" t="s">
        <v>563</v>
      </c>
      <c r="I169" s="253" t="s">
        <v>525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572</v>
      </c>
      <c r="D170" s="253"/>
      <c r="E170" s="253"/>
      <c r="F170" s="277" t="s">
        <v>523</v>
      </c>
      <c r="G170" s="253"/>
      <c r="H170" s="253" t="s">
        <v>573</v>
      </c>
      <c r="I170" s="253" t="s">
        <v>525</v>
      </c>
      <c r="J170" s="253" t="s">
        <v>574</v>
      </c>
      <c r="K170" s="302"/>
    </row>
    <row r="171" customFormat="false" ht="15" hidden="false" customHeight="true" outlineLevel="0" collapsed="false">
      <c r="A171" s="0"/>
      <c r="B171" s="279"/>
      <c r="C171" s="253" t="s">
        <v>471</v>
      </c>
      <c r="D171" s="253"/>
      <c r="E171" s="253"/>
      <c r="F171" s="277" t="s">
        <v>523</v>
      </c>
      <c r="G171" s="253"/>
      <c r="H171" s="253" t="s">
        <v>590</v>
      </c>
      <c r="I171" s="253" t="s">
        <v>525</v>
      </c>
      <c r="J171" s="253" t="s">
        <v>574</v>
      </c>
      <c r="K171" s="302"/>
    </row>
    <row r="172" customFormat="false" ht="15" hidden="false" customHeight="true" outlineLevel="0" collapsed="false">
      <c r="A172" s="0"/>
      <c r="B172" s="279"/>
      <c r="C172" s="253" t="s">
        <v>528</v>
      </c>
      <c r="D172" s="253"/>
      <c r="E172" s="253"/>
      <c r="F172" s="277" t="s">
        <v>529</v>
      </c>
      <c r="G172" s="253"/>
      <c r="H172" s="253" t="s">
        <v>590</v>
      </c>
      <c r="I172" s="253" t="s">
        <v>525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531</v>
      </c>
      <c r="D173" s="253"/>
      <c r="E173" s="253"/>
      <c r="F173" s="277" t="s">
        <v>523</v>
      </c>
      <c r="G173" s="253"/>
      <c r="H173" s="253" t="s">
        <v>590</v>
      </c>
      <c r="I173" s="253" t="s">
        <v>533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542</v>
      </c>
      <c r="D174" s="253"/>
      <c r="E174" s="253"/>
      <c r="F174" s="277" t="s">
        <v>529</v>
      </c>
      <c r="G174" s="253"/>
      <c r="H174" s="253" t="s">
        <v>590</v>
      </c>
      <c r="I174" s="253" t="s">
        <v>525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550</v>
      </c>
      <c r="D175" s="253"/>
      <c r="E175" s="253"/>
      <c r="F175" s="277" t="s">
        <v>529</v>
      </c>
      <c r="G175" s="253"/>
      <c r="H175" s="253" t="s">
        <v>590</v>
      </c>
      <c r="I175" s="253" t="s">
        <v>525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548</v>
      </c>
      <c r="D176" s="253"/>
      <c r="E176" s="253"/>
      <c r="F176" s="277" t="s">
        <v>529</v>
      </c>
      <c r="G176" s="253"/>
      <c r="H176" s="253" t="s">
        <v>590</v>
      </c>
      <c r="I176" s="253" t="s">
        <v>525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5</v>
      </c>
      <c r="D177" s="253"/>
      <c r="E177" s="253"/>
      <c r="F177" s="277" t="s">
        <v>523</v>
      </c>
      <c r="G177" s="253"/>
      <c r="H177" s="253" t="s">
        <v>591</v>
      </c>
      <c r="I177" s="253" t="s">
        <v>592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4</v>
      </c>
      <c r="D178" s="253"/>
      <c r="E178" s="253"/>
      <c r="F178" s="277" t="s">
        <v>523</v>
      </c>
      <c r="G178" s="253"/>
      <c r="H178" s="253" t="s">
        <v>593</v>
      </c>
      <c r="I178" s="253" t="s">
        <v>594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0</v>
      </c>
      <c r="D179" s="253"/>
      <c r="E179" s="253"/>
      <c r="F179" s="277" t="s">
        <v>523</v>
      </c>
      <c r="G179" s="253"/>
      <c r="H179" s="253" t="s">
        <v>595</v>
      </c>
      <c r="I179" s="253" t="s">
        <v>525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1</v>
      </c>
      <c r="D180" s="253"/>
      <c r="E180" s="253"/>
      <c r="F180" s="277" t="s">
        <v>523</v>
      </c>
      <c r="G180" s="253"/>
      <c r="H180" s="253" t="s">
        <v>596</v>
      </c>
      <c r="I180" s="253" t="s">
        <v>525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6</v>
      </c>
      <c r="D181" s="253"/>
      <c r="E181" s="253"/>
      <c r="F181" s="277" t="s">
        <v>523</v>
      </c>
      <c r="G181" s="253"/>
      <c r="H181" s="253" t="s">
        <v>487</v>
      </c>
      <c r="I181" s="253" t="s">
        <v>525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7</v>
      </c>
      <c r="D182" s="253"/>
      <c r="E182" s="253"/>
      <c r="F182" s="277" t="s">
        <v>523</v>
      </c>
      <c r="G182" s="253"/>
      <c r="H182" s="253" t="s">
        <v>597</v>
      </c>
      <c r="I182" s="253" t="s">
        <v>558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598</v>
      </c>
      <c r="D183" s="253"/>
      <c r="E183" s="253"/>
      <c r="F183" s="277" t="s">
        <v>523</v>
      </c>
      <c r="G183" s="253"/>
      <c r="H183" s="253" t="s">
        <v>599</v>
      </c>
      <c r="I183" s="253" t="s">
        <v>558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587</v>
      </c>
      <c r="D184" s="253"/>
      <c r="E184" s="253"/>
      <c r="F184" s="277" t="s">
        <v>523</v>
      </c>
      <c r="G184" s="253"/>
      <c r="H184" s="253" t="s">
        <v>600</v>
      </c>
      <c r="I184" s="253" t="s">
        <v>558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9</v>
      </c>
      <c r="D185" s="253"/>
      <c r="E185" s="253"/>
      <c r="F185" s="277" t="s">
        <v>529</v>
      </c>
      <c r="G185" s="253"/>
      <c r="H185" s="253" t="s">
        <v>601</v>
      </c>
      <c r="I185" s="253" t="s">
        <v>525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602</v>
      </c>
      <c r="D186" s="253"/>
      <c r="E186" s="253"/>
      <c r="F186" s="277" t="s">
        <v>529</v>
      </c>
      <c r="G186" s="253"/>
      <c r="H186" s="253" t="s">
        <v>603</v>
      </c>
      <c r="I186" s="253" t="s">
        <v>604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605</v>
      </c>
      <c r="D187" s="253"/>
      <c r="E187" s="253"/>
      <c r="F187" s="277" t="s">
        <v>529</v>
      </c>
      <c r="G187" s="253"/>
      <c r="H187" s="253" t="s">
        <v>606</v>
      </c>
      <c r="I187" s="253" t="s">
        <v>604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607</v>
      </c>
      <c r="D188" s="253"/>
      <c r="E188" s="253"/>
      <c r="F188" s="277" t="s">
        <v>529</v>
      </c>
      <c r="G188" s="253"/>
      <c r="H188" s="253" t="s">
        <v>608</v>
      </c>
      <c r="I188" s="253" t="s">
        <v>604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609</v>
      </c>
      <c r="D189" s="253"/>
      <c r="E189" s="253"/>
      <c r="F189" s="277" t="s">
        <v>529</v>
      </c>
      <c r="G189" s="253"/>
      <c r="H189" s="253" t="s">
        <v>610</v>
      </c>
      <c r="I189" s="253" t="s">
        <v>611</v>
      </c>
      <c r="J189" s="316" t="s">
        <v>612</v>
      </c>
      <c r="K189" s="302"/>
    </row>
    <row r="190" customFormat="false" ht="15" hidden="false" customHeight="true" outlineLevel="0" collapsed="false">
      <c r="A190" s="0"/>
      <c r="B190" s="279"/>
      <c r="C190" s="315" t="s">
        <v>39</v>
      </c>
      <c r="D190" s="253"/>
      <c r="E190" s="253"/>
      <c r="F190" s="277" t="s">
        <v>523</v>
      </c>
      <c r="G190" s="253"/>
      <c r="H190" s="249" t="s">
        <v>613</v>
      </c>
      <c r="I190" s="253" t="s">
        <v>614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615</v>
      </c>
      <c r="D191" s="253"/>
      <c r="E191" s="253"/>
      <c r="F191" s="277" t="s">
        <v>523</v>
      </c>
      <c r="G191" s="253"/>
      <c r="H191" s="253" t="s">
        <v>616</v>
      </c>
      <c r="I191" s="253" t="s">
        <v>558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617</v>
      </c>
      <c r="D192" s="253"/>
      <c r="E192" s="253"/>
      <c r="F192" s="277" t="s">
        <v>523</v>
      </c>
      <c r="G192" s="253"/>
      <c r="H192" s="253" t="s">
        <v>618</v>
      </c>
      <c r="I192" s="253" t="s">
        <v>558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619</v>
      </c>
      <c r="D193" s="253"/>
      <c r="E193" s="253"/>
      <c r="F193" s="277" t="s">
        <v>529</v>
      </c>
      <c r="G193" s="253"/>
      <c r="H193" s="253" t="s">
        <v>620</v>
      </c>
      <c r="I193" s="253" t="s">
        <v>558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621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622</v>
      </c>
      <c r="D200" s="318"/>
      <c r="E200" s="318"/>
      <c r="F200" s="318" t="s">
        <v>623</v>
      </c>
      <c r="G200" s="319"/>
      <c r="H200" s="318" t="s">
        <v>624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614</v>
      </c>
      <c r="D202" s="253"/>
      <c r="E202" s="253"/>
      <c r="F202" s="277" t="s">
        <v>40</v>
      </c>
      <c r="G202" s="253"/>
      <c r="H202" s="253" t="s">
        <v>625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1</v>
      </c>
      <c r="G203" s="253"/>
      <c r="H203" s="253" t="s">
        <v>626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4</v>
      </c>
      <c r="G204" s="253"/>
      <c r="H204" s="253" t="s">
        <v>627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2</v>
      </c>
      <c r="G205" s="253"/>
      <c r="H205" s="253" t="s">
        <v>628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3</v>
      </c>
      <c r="G206" s="253"/>
      <c r="H206" s="253" t="s">
        <v>629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570</v>
      </c>
      <c r="D208" s="253"/>
      <c r="E208" s="253"/>
      <c r="F208" s="277" t="s">
        <v>76</v>
      </c>
      <c r="G208" s="253"/>
      <c r="H208" s="253" t="s">
        <v>630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468</v>
      </c>
      <c r="G209" s="253"/>
      <c r="H209" s="253" t="s">
        <v>469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466</v>
      </c>
      <c r="G210" s="253"/>
      <c r="H210" s="253" t="s">
        <v>631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84</v>
      </c>
      <c r="G211" s="315"/>
      <c r="H211" s="306" t="s">
        <v>470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107</v>
      </c>
      <c r="G212" s="315"/>
      <c r="H212" s="306" t="s">
        <v>632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594</v>
      </c>
      <c r="D214" s="253"/>
      <c r="E214" s="253"/>
      <c r="F214" s="277" t="n">
        <v>1</v>
      </c>
      <c r="G214" s="315"/>
      <c r="H214" s="306" t="s">
        <v>633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634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635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636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32:51Z</dcterms:created>
  <dc:creator>Trnka Petr, Bc.</dc:creator>
  <dc:description/>
  <dc:language>en-US</dc:language>
  <cp:lastModifiedBy>Malý Jiří, Bc.</cp:lastModifiedBy>
  <dcterms:modified xsi:type="dcterms:W3CDTF">2022-03-02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