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21-12-01-1 - Oprava mostu..." sheetId="2" state="visible" r:id="rId3"/>
    <sheet name="21-12-01-2 - Oprava mostu..." sheetId="3" state="visible" r:id="rId4"/>
    <sheet name="21-12-01-3 - Oprava mostu..." sheetId="4" state="visible" r:id="rId5"/>
    <sheet name="21-12-01-4 - Oprava mostu..." sheetId="5" state="visible" r:id="rId6"/>
    <sheet name="21-12-01-5 - Oprava mostu..." sheetId="6" state="visible" r:id="rId7"/>
  </sheets>
  <definedNames>
    <definedName function="false" hidden="false" localSheetId="1" name="_xlnm.Print_Area" vbProcedure="false">'21-12-01-1 - Oprava mostu...'!$C$4:$J$75,'21-12-01-1 - Oprava mostu...'!$C$81:$J$117,'21-12-01-1 - Oprava mostu...'!$C$123:$K$372</definedName>
    <definedName function="false" hidden="false" localSheetId="1" name="_xlnm.Print_Titles" vbProcedure="false">'21-12-01-1 - Oprava mostu...'!$137:$137</definedName>
    <definedName function="false" hidden="true" localSheetId="1" name="_xlnm._FilterDatabase" vbProcedure="false">'21-12-01-1 - Oprava mostu...'!$C$137:$K$372</definedName>
    <definedName function="false" hidden="false" localSheetId="2" name="_xlnm.Print_Area" vbProcedure="false">'21-12-01-2 - Oprava mostu...'!$C$4:$J$75,'21-12-01-2 - Oprava mostu...'!$C$81:$J$109,'21-12-01-2 - Oprava mostu...'!$C$115:$K$203</definedName>
    <definedName function="false" hidden="false" localSheetId="2" name="_xlnm.Print_Titles" vbProcedure="false">'21-12-01-2 - Oprava mostu...'!$129:$129</definedName>
    <definedName function="false" hidden="true" localSheetId="2" name="_xlnm._FilterDatabase" vbProcedure="false">'21-12-01-2 - Oprava mostu...'!$C$129:$K$203</definedName>
    <definedName function="false" hidden="false" localSheetId="3" name="_xlnm.Print_Area" vbProcedure="false">'21-12-01-3 - Oprava mostu...'!$C$4:$J$75,'21-12-01-3 - Oprava mostu...'!$C$81:$J$101,'21-12-01-3 - Oprava mostu...'!$C$107:$K$202</definedName>
    <definedName function="false" hidden="false" localSheetId="3" name="_xlnm.Print_Titles" vbProcedure="false">'21-12-01-3 - Oprava mostu...'!$121:$121</definedName>
    <definedName function="false" hidden="true" localSheetId="3" name="_xlnm._FilterDatabase" vbProcedure="false">'21-12-01-3 - Oprava mostu...'!$C$121:$K$202</definedName>
    <definedName function="false" hidden="false" localSheetId="4" name="_xlnm.Print_Area" vbProcedure="false">'21-12-01-4 - Oprava mostu...'!$C$4:$J$75,'21-12-01-4 - Oprava mostu...'!$C$81:$J$104,'21-12-01-4 - Oprava mostu...'!$C$110:$K$152</definedName>
    <definedName function="false" hidden="false" localSheetId="4" name="_xlnm.Print_Titles" vbProcedure="false">'21-12-01-4 - Oprava mostu...'!$124:$124</definedName>
    <definedName function="false" hidden="true" localSheetId="4" name="_xlnm._FilterDatabase" vbProcedure="false">'21-12-01-4 - Oprava mostu...'!$C$124:$K$152</definedName>
    <definedName function="false" hidden="false" localSheetId="5" name="_xlnm.Print_Area" vbProcedure="false">'21-12-01-5 - Oprava mostu...'!$C$4:$J$75,'21-12-01-5 - Oprava mostu...'!$C$81:$J$100,'21-12-01-5 - Oprava mostu...'!$C$106:$K$125</definedName>
    <definedName function="false" hidden="false" localSheetId="5" name="_xlnm.Print_Titles" vbProcedure="false">'21-12-01-5 - Oprava mostu...'!$120:$120</definedName>
    <definedName function="false" hidden="true" localSheetId="5" name="_xlnm._FilterDatabase" vbProcedure="false">'21-12-01-5 - Oprava mostu...'!$C$120:$K$125</definedName>
    <definedName function="false" hidden="false" localSheetId="0" name="_xlnm.Print_Area" vbProcedure="false">'Rekapitulace zakázky'!$D$4:$AO$76,'Rekapitulace zakázky'!$C$82:$AQ$101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75" uniqueCount="918">
  <si>
    <t xml:space="preserve">Export Komplet</t>
  </si>
  <si>
    <t xml:space="preserve">2.0</t>
  </si>
  <si>
    <t xml:space="preserve">ZAMOK</t>
  </si>
  <si>
    <t xml:space="preserve">False</t>
  </si>
  <si>
    <t xml:space="preserve">{eec0dba1-e5cc-4c4b-81b0-2cd4deb23bef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1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Oprava mostu v km 1,508 trati Kralupy nad Vltavou - Neratovice</t>
  </si>
  <si>
    <t xml:space="preserve">KSO:</t>
  </si>
  <si>
    <t xml:space="preserve">821</t>
  </si>
  <si>
    <t xml:space="preserve">CC-CZ:</t>
  </si>
  <si>
    <t xml:space="preserve">214</t>
  </si>
  <si>
    <t xml:space="preserve">Místo:</t>
  </si>
  <si>
    <t xml:space="preserve">Chvatěruby</t>
  </si>
  <si>
    <t xml:space="preserve">Datum:</t>
  </si>
  <si>
    <t xml:space="preserve">9. 11. 2021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70994234</t>
  </si>
  <si>
    <t xml:space="preserve">Správa železnic, státní organizace</t>
  </si>
  <si>
    <t xml:space="preserve">DIČ:</t>
  </si>
  <si>
    <t xml:space="preserve">CZ 70994234</t>
  </si>
  <si>
    <t xml:space="preserve">Uchazeč:</t>
  </si>
  <si>
    <t xml:space="preserve">Vyplň údaj</t>
  </si>
  <si>
    <t xml:space="preserve">Projektant:</t>
  </si>
  <si>
    <t xml:space="preserve">45274983</t>
  </si>
  <si>
    <t xml:space="preserve">TOP CON SERVIS s.r.o.</t>
  </si>
  <si>
    <t xml:space="preserve">CZ45274983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1-12-01</t>
  </si>
  <si>
    <t xml:space="preserve">Oprava mostu v km 1,508 _ Most</t>
  </si>
  <si>
    <t xml:space="preserve">ING</t>
  </si>
  <si>
    <t xml:space="preserve">1</t>
  </si>
  <si>
    <t xml:space="preserve">{71c05ca9-595e-4ab6-a994-5fd99d55be14}</t>
  </si>
  <si>
    <t xml:space="preserve">2</t>
  </si>
  <si>
    <t xml:space="preserve">/</t>
  </si>
  <si>
    <t xml:space="preserve">21-12-01/1</t>
  </si>
  <si>
    <t xml:space="preserve">Oprava mostu v km 1,508 _ NK _ PKO _ K 02</t>
  </si>
  <si>
    <t xml:space="preserve">Soupis</t>
  </si>
  <si>
    <t xml:space="preserve">{3e37fcd3-56a0-4642-a47c-90561585f750}</t>
  </si>
  <si>
    <t xml:space="preserve">21-12-01/2</t>
  </si>
  <si>
    <t xml:space="preserve">Oprava mostu v km 1,508 _ Izolace _ K 03 - K 05</t>
  </si>
  <si>
    <t xml:space="preserve">{9624fa3f-ec97-4a74-80aa-60d22cc85056}</t>
  </si>
  <si>
    <t xml:space="preserve">21-12-01/3</t>
  </si>
  <si>
    <t xml:space="preserve">Oprava mostu v km 1,508 _ Železniční svršek</t>
  </si>
  <si>
    <t xml:space="preserve">{92be1e19-d5bf-43d1-8e6f-59a92e685db2}</t>
  </si>
  <si>
    <t xml:space="preserve">21-12-01/4</t>
  </si>
  <si>
    <t xml:space="preserve">Oprava mostu v km 1,508 _ VRN </t>
  </si>
  <si>
    <t xml:space="preserve">{0302d4db-079e-48d1-bf9e-553ddd930b21}</t>
  </si>
  <si>
    <t xml:space="preserve">21-12-01/5</t>
  </si>
  <si>
    <t xml:space="preserve">Oprava mostu v km 1,508 _ DSPS </t>
  </si>
  <si>
    <t xml:space="preserve">{4f61e6f9-a453-4686-b039-4146aa947246}</t>
  </si>
  <si>
    <t xml:space="preserve">KRYCÍ LIST SOUPISU PRACÍ</t>
  </si>
  <si>
    <t xml:space="preserve">Objekt:</t>
  </si>
  <si>
    <t xml:space="preserve">21-12-01 - Oprava mostu v km 1,508 _ Most</t>
  </si>
  <si>
    <t xml:space="preserve">Soupis:</t>
  </si>
  <si>
    <t xml:space="preserve">21-12-01/1 - Oprava mostu v km 1,508 _ NK _ PKO _ K 0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    767 - Konstrukce zámečnické</t>
  </si>
  <si>
    <t xml:space="preserve">    789 - Povrchové úpravy ocelových konstrukcí a technologických zařízení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1421</t>
  </si>
  <si>
    <t xml:space="preserve">Dočasné zajištění kabelů a kabelových tratí ze 3 volně ložených kabelů</t>
  </si>
  <si>
    <t xml:space="preserve">m</t>
  </si>
  <si>
    <t xml:space="preserve">CS ÚRS 2021 02</t>
  </si>
  <si>
    <t xml:space="preserve">4</t>
  </si>
  <si>
    <t xml:space="preserve">-1657781625</t>
  </si>
  <si>
    <t xml:space="preserve">P</t>
  </si>
  <si>
    <t xml:space="preserve">Poznámka k položce:
K1 a K2</t>
  </si>
  <si>
    <t xml:space="preserve">VV</t>
  </si>
  <si>
    <t xml:space="preserve">170,8+170,5+170,5+113+115</t>
  </si>
  <si>
    <t xml:space="preserve">151101101</t>
  </si>
  <si>
    <t xml:space="preserve">Zřízení příložného pažení a rozepření stěn rýh hl do 2 m</t>
  </si>
  <si>
    <t xml:space="preserve">m2</t>
  </si>
  <si>
    <t xml:space="preserve">1838978397</t>
  </si>
  <si>
    <t xml:space="preserve">Poznámka k položce:
na pilířích mezi NK1 a 2, na pilíři mezi NK 2 a 3</t>
  </si>
  <si>
    <t xml:space="preserve">0,65*9,5*2 "Pažení podél závěru Pilíř I a IV"</t>
  </si>
  <si>
    <t xml:space="preserve">3</t>
  </si>
  <si>
    <t xml:space="preserve">151101111</t>
  </si>
  <si>
    <t xml:space="preserve">Odstranění příložného pažení a rozepření stěn rýh hl do 2 m</t>
  </si>
  <si>
    <t xml:space="preserve">250644969</t>
  </si>
  <si>
    <t xml:space="preserve">Zakládání</t>
  </si>
  <si>
    <t xml:space="preserve">273322611</t>
  </si>
  <si>
    <t xml:space="preserve">Základové desky ze ŽB se zvýšenými nároky na prostředí tř. C 30/37</t>
  </si>
  <si>
    <t xml:space="preserve">m3</t>
  </si>
  <si>
    <t xml:space="preserve">-1750529570</t>
  </si>
  <si>
    <t xml:space="preserve">"žb přechodová deska pilíř I"  9</t>
  </si>
  <si>
    <t xml:space="preserve">"kapsa pro závěr pilíř I"    0,3*0,3*(0,13+0,395+0,8+5,271+0,8+0,742+0,543)</t>
  </si>
  <si>
    <t xml:space="preserve">"žb přechodová deska pilíř IV"   9</t>
  </si>
  <si>
    <t xml:space="preserve">"kapsa pro závěr pilíř IV"    0,3*0,3*(0,773+0,8+4,55+0,8+0,345)</t>
  </si>
  <si>
    <t xml:space="preserve">Součet</t>
  </si>
  <si>
    <t xml:space="preserve">5</t>
  </si>
  <si>
    <t xml:space="preserve">273351121</t>
  </si>
  <si>
    <t xml:space="preserve">Zřízení bednění základových desek</t>
  </si>
  <si>
    <t xml:space="preserve">921241629</t>
  </si>
  <si>
    <t xml:space="preserve">"žb přechodová deska pilíř I"     6,549*1,160+25,4+6,65*(0,5+0,5+0,15)+1,444*(0,6+0,6+0,15)</t>
  </si>
  <si>
    <t xml:space="preserve">"kapsa pro závěr pilíř I"    0,7*(0,13+0,395+0,8+5,271+0,8+0,742+0,543)</t>
  </si>
  <si>
    <t xml:space="preserve">"žb přechodová deska pilíř IV"  6,379*1,160+23,8+6,068*(0,6+0,6+0,15)+2,152*(0,4+0,4+0,15)</t>
  </si>
  <si>
    <t xml:space="preserve">"kapsa pro závěr pilíř IV"    0,7*(0,773+0,8+4,55+0,8+0,345)</t>
  </si>
  <si>
    <t xml:space="preserve">6</t>
  </si>
  <si>
    <t xml:space="preserve">273351122</t>
  </si>
  <si>
    <t xml:space="preserve">Odstranění bednění základových desek</t>
  </si>
  <si>
    <t xml:space="preserve">1168789791</t>
  </si>
  <si>
    <t xml:space="preserve">7</t>
  </si>
  <si>
    <t xml:space="preserve">273361821</t>
  </si>
  <si>
    <t xml:space="preserve">Výztuž základových desek betonářskou ocelí 10 505 (R)</t>
  </si>
  <si>
    <t xml:space="preserve">t</t>
  </si>
  <si>
    <t xml:space="preserve">629114924</t>
  </si>
  <si>
    <t xml:space="preserve">"ŽB přechodové desky u pipíře I"    1,210</t>
  </si>
  <si>
    <t xml:space="preserve">"ŽB přechodové desky u pipíře IV"   1,18962</t>
  </si>
  <si>
    <t xml:space="preserve">Vodorovné konstrukce</t>
  </si>
  <si>
    <t xml:space="preserve">8</t>
  </si>
  <si>
    <t xml:space="preserve">421941512</t>
  </si>
  <si>
    <t xml:space="preserve">Demontáž podlahových plechů s výztuhami na mostech</t>
  </si>
  <si>
    <t xml:space="preserve">644638479</t>
  </si>
  <si>
    <t xml:space="preserve">"demontáž podlah pro obnovu PKO a osazení mostnic"    1759,0</t>
  </si>
  <si>
    <t xml:space="preserve">9</t>
  </si>
  <si>
    <t xml:space="preserve">421941311</t>
  </si>
  <si>
    <t xml:space="preserve">Montáž podlahy z plechů s výztuhami při opravě mostu</t>
  </si>
  <si>
    <t xml:space="preserve">1334570317</t>
  </si>
  <si>
    <t xml:space="preserve">"zpětná montáž podlah po obnově PKO a osazení mostnic"    1759,0</t>
  </si>
  <si>
    <t xml:space="preserve">10</t>
  </si>
  <si>
    <t xml:space="preserve">429172111</t>
  </si>
  <si>
    <t xml:space="preserve">Výroba ocelových prvků pro opravu mostů šroubovaných nebo svařovaných do 100 kg</t>
  </si>
  <si>
    <t xml:space="preserve">kg</t>
  </si>
  <si>
    <t xml:space="preserve">649910684</t>
  </si>
  <si>
    <t xml:space="preserve">Poznámka k položce:
výroba odvodnění (nerez) 2 ks</t>
  </si>
  <si>
    <t xml:space="preserve">"trubka nerez DN 150 tl. 2,0 mm"    6,72</t>
  </si>
  <si>
    <t xml:space="preserve">"plech nerezový tl 6,0mm tabule"    16,148</t>
  </si>
  <si>
    <t xml:space="preserve">11</t>
  </si>
  <si>
    <t xml:space="preserve">429172112</t>
  </si>
  <si>
    <t xml:space="preserve">Výroba ocelových prvků pro opravu mostů šroubovaných nebo svařovaných přes 100 kg</t>
  </si>
  <si>
    <t xml:space="preserve">-2060823501</t>
  </si>
  <si>
    <t xml:space="preserve">"kabelové žlaby"  8606</t>
  </si>
  <si>
    <t xml:space="preserve">"ocel pro opravné práce "   1263</t>
  </si>
  <si>
    <t xml:space="preserve">12</t>
  </si>
  <si>
    <t xml:space="preserve">429172212</t>
  </si>
  <si>
    <t xml:space="preserve">Montáž ocelových prvků pro opravu mostů šroubovaných nebo svařovaných přes 100 kg</t>
  </si>
  <si>
    <t xml:space="preserve">78135645</t>
  </si>
  <si>
    <t xml:space="preserve">9581,55339805825*1,03 'Přepočtené koeficientem množství</t>
  </si>
  <si>
    <t xml:space="preserve">13</t>
  </si>
  <si>
    <t xml:space="preserve">M</t>
  </si>
  <si>
    <t xml:space="preserve">13010560.R</t>
  </si>
  <si>
    <t xml:space="preserve">ocel jakosti S235JR</t>
  </si>
  <si>
    <t xml:space="preserve">1107500029</t>
  </si>
  <si>
    <t xml:space="preserve">Poznámka k položce:
včetně prořezu 3,0%</t>
  </si>
  <si>
    <t xml:space="preserve">8,606*1,03 'Přepočtené koeficientem množství</t>
  </si>
  <si>
    <t xml:space="preserve">14</t>
  </si>
  <si>
    <t xml:space="preserve">13010561.R</t>
  </si>
  <si>
    <t xml:space="preserve">ocel jakosti S355 J2+N</t>
  </si>
  <si>
    <t xml:space="preserve">-2052837904</t>
  </si>
  <si>
    <t xml:space="preserve">"ocel pro opravné práce včetně prořezu 3%"   1,263</t>
  </si>
  <si>
    <t xml:space="preserve">1,263*1,03 'Přepočtené koeficientem množství</t>
  </si>
  <si>
    <t xml:space="preserve">13010562.R</t>
  </si>
  <si>
    <t xml:space="preserve">ocel jakosti S235 J2+C450</t>
  </si>
  <si>
    <t xml:space="preserve">-695106926</t>
  </si>
  <si>
    <t xml:space="preserve">"ocel pro spřahovací trny včetně prořezu 3%"   0,241</t>
  </si>
  <si>
    <t xml:space="preserve">0,241*1,03 'Přepočtené koeficientem množství</t>
  </si>
  <si>
    <t xml:space="preserve">16</t>
  </si>
  <si>
    <t xml:space="preserve">451476121</t>
  </si>
  <si>
    <t xml:space="preserve">Podkladní vrstva plastbetonová tixotropní první vrstva tl 10 mm</t>
  </si>
  <si>
    <t xml:space="preserve">-893863508</t>
  </si>
  <si>
    <t xml:space="preserve">Poznámka k položce:
viz. příloha č. D.2.1.4-2-009 ,Tvar přechodové desky u pilíře I
D.2.1.4-2-010 ,Tvar přechodové desky u pilíře IV</t>
  </si>
  <si>
    <t xml:space="preserve">"pod patku zábradlí, pilíř I."     0,22*0,5</t>
  </si>
  <si>
    <t xml:space="preserve">"pod patku zábradlí, pilíř IV."     (0,22*0,26)*2</t>
  </si>
  <si>
    <t xml:space="preserve">17</t>
  </si>
  <si>
    <t xml:space="preserve">451476122</t>
  </si>
  <si>
    <t xml:space="preserve">Podkladní vrstva plastbetonová tixotropní každá další vrstva tl 10 mm</t>
  </si>
  <si>
    <t xml:space="preserve">698090319</t>
  </si>
  <si>
    <t xml:space="preserve">Komunikace pozemní</t>
  </si>
  <si>
    <t xml:space="preserve">18</t>
  </si>
  <si>
    <t xml:space="preserve">521272215</t>
  </si>
  <si>
    <t xml:space="preserve">Demontáž mostnic s odsunem hmot mimo objekt mostu</t>
  </si>
  <si>
    <t xml:space="preserve">kus</t>
  </si>
  <si>
    <t xml:space="preserve">1365076149</t>
  </si>
  <si>
    <t xml:space="preserve">19</t>
  </si>
  <si>
    <t xml:space="preserve">521273221</t>
  </si>
  <si>
    <t xml:space="preserve">Montáž dřevěných mostnic železničního mostu s převýšením bez klínu</t>
  </si>
  <si>
    <t xml:space="preserve">-452338833</t>
  </si>
  <si>
    <t xml:space="preserve">20</t>
  </si>
  <si>
    <t xml:space="preserve">60815365</t>
  </si>
  <si>
    <t xml:space="preserve">mostnice dřevěná impregnovaná olejem DB 245x260mm dl 2,4m</t>
  </si>
  <si>
    <t xml:space="preserve">-466182090</t>
  </si>
  <si>
    <t xml:space="preserve">Poznámka k položce:
NEOCEŇOVAT!  použitý výzisk.</t>
  </si>
  <si>
    <t xml:space="preserve">(0,245*0,26*2,4)*263</t>
  </si>
  <si>
    <t xml:space="preserve">Úpravy povrchů, podlahy a osazování výplní</t>
  </si>
  <si>
    <t xml:space="preserve">628613223</t>
  </si>
  <si>
    <t xml:space="preserve">Protikorozní ochrana OK mostu III.tř.-základní a podkladní epoxidový, vrchní PU nátěr bez metalizace</t>
  </si>
  <si>
    <t xml:space="preserve">-1771489995</t>
  </si>
  <si>
    <t xml:space="preserve">"podlahy - oprava"    711,0</t>
  </si>
  <si>
    <t xml:space="preserve">"zábradlí - oprava+nové"    105,0+1,0</t>
  </si>
  <si>
    <t xml:space="preserve">22</t>
  </si>
  <si>
    <t xml:space="preserve">628613224</t>
  </si>
  <si>
    <t xml:space="preserve">Protikorozní ochrana OK mostu IV.tř.- základní a podkladní epoxidový, vrchní PU nátěr bez metalizace</t>
  </si>
  <si>
    <t xml:space="preserve">1750854151</t>
  </si>
  <si>
    <t xml:space="preserve"> "obnova PKO viz nátěrové plochy"    9246,0-817,0</t>
  </si>
  <si>
    <t xml:space="preserve">Ostatní konstrukce a práce, bourání</t>
  </si>
  <si>
    <t xml:space="preserve">23</t>
  </si>
  <si>
    <t xml:space="preserve">911121211</t>
  </si>
  <si>
    <t xml:space="preserve">Výroba ocelového zábradli při opravách mostů</t>
  </si>
  <si>
    <t xml:space="preserve">1249348106</t>
  </si>
  <si>
    <t xml:space="preserve">"zábradlí u pilíře I. a IV."     0,634+1,23</t>
  </si>
  <si>
    <t xml:space="preserve">24</t>
  </si>
  <si>
    <t xml:space="preserve">911121311</t>
  </si>
  <si>
    <t xml:space="preserve">Montáž ocelového zábradli při opravách mostů</t>
  </si>
  <si>
    <t xml:space="preserve">753923361</t>
  </si>
  <si>
    <t xml:space="preserve">25</t>
  </si>
  <si>
    <t xml:space="preserve">-593615616</t>
  </si>
  <si>
    <t xml:space="preserve">"včetně prořezu 3%"     0,143*1,03</t>
  </si>
  <si>
    <t xml:space="preserve">26</t>
  </si>
  <si>
    <t xml:space="preserve">914111111</t>
  </si>
  <si>
    <t xml:space="preserve">Montáž svislé dopravní značky do velikosti 1 m2 objímkami na sloupek nebo konzolu</t>
  </si>
  <si>
    <t xml:space="preserve">1104761220</t>
  </si>
  <si>
    <t xml:space="preserve">27</t>
  </si>
  <si>
    <t xml:space="preserve">40445600.R</t>
  </si>
  <si>
    <t xml:space="preserve">Plavební znak okraj levý</t>
  </si>
  <si>
    <t xml:space="preserve">-223322425</t>
  </si>
  <si>
    <t xml:space="preserve">28</t>
  </si>
  <si>
    <t xml:space="preserve">40445601.R</t>
  </si>
  <si>
    <t xml:space="preserve">Plavební znak okraj pravý</t>
  </si>
  <si>
    <t xml:space="preserve">175088575</t>
  </si>
  <si>
    <t xml:space="preserve">29</t>
  </si>
  <si>
    <t xml:space="preserve">40445602.R</t>
  </si>
  <si>
    <t xml:space="preserve">Plavební znaka středový</t>
  </si>
  <si>
    <t xml:space="preserve">12855398</t>
  </si>
  <si>
    <t xml:space="preserve">30</t>
  </si>
  <si>
    <t xml:space="preserve">40445257</t>
  </si>
  <si>
    <t xml:space="preserve">svorka upínací na sloupek D 70mm</t>
  </si>
  <si>
    <t xml:space="preserve">-1566074964</t>
  </si>
  <si>
    <t xml:space="preserve">31</t>
  </si>
  <si>
    <t xml:space="preserve">40445254</t>
  </si>
  <si>
    <t xml:space="preserve">víčko plastové na sloupek D 70mm</t>
  </si>
  <si>
    <t xml:space="preserve">2061565525</t>
  </si>
  <si>
    <t xml:space="preserve">32</t>
  </si>
  <si>
    <t xml:space="preserve">931941150.R</t>
  </si>
  <si>
    <t xml:space="preserve">Osazení dilatačního mostního závěru - včetně dodávky materiálu</t>
  </si>
  <si>
    <t xml:space="preserve">2062640031</t>
  </si>
  <si>
    <t xml:space="preserve">"délka závěr pilíř I"   8,85</t>
  </si>
  <si>
    <t xml:space="preserve">"délka závěr pilíř IV"   7,342</t>
  </si>
  <si>
    <t xml:space="preserve">33</t>
  </si>
  <si>
    <t xml:space="preserve">936171150</t>
  </si>
  <si>
    <t xml:space="preserve">Demontáž pojistných úhelníků L 160 x 160 x 14 na železničních mostech přímých nebo v oblouku</t>
  </si>
  <si>
    <t xml:space="preserve">1467817877</t>
  </si>
  <si>
    <t xml:space="preserve">"demontáž pro obnovu  PKO a osazení mostnic s svršku"     182,93</t>
  </si>
  <si>
    <t xml:space="preserve">34</t>
  </si>
  <si>
    <t xml:space="preserve">936171311</t>
  </si>
  <si>
    <t xml:space="preserve">Montáž pojistných úhelníků L 160x100x14 v koleji S 49 na mostě</t>
  </si>
  <si>
    <t xml:space="preserve">-444277012</t>
  </si>
  <si>
    <t xml:space="preserve">Poznámka k položce:
včetně doplnění poškozeného  spojovacího materiálu</t>
  </si>
  <si>
    <t xml:space="preserve">"zpětná montáž  po obnově PKO a osazení Mostnic s svršku"     182,930</t>
  </si>
  <si>
    <t xml:space="preserve">35</t>
  </si>
  <si>
    <t xml:space="preserve">936171200.R</t>
  </si>
  <si>
    <t xml:space="preserve">Demontáž kabelových žlabů</t>
  </si>
  <si>
    <t xml:space="preserve">-161633673</t>
  </si>
  <si>
    <t xml:space="preserve">2*158,98</t>
  </si>
  <si>
    <t xml:space="preserve">36</t>
  </si>
  <si>
    <t xml:space="preserve">936943131</t>
  </si>
  <si>
    <t xml:space="preserve">Montáž odvodnění mostu z potrubí nerezového DN 150</t>
  </si>
  <si>
    <t xml:space="preserve">-622209844</t>
  </si>
  <si>
    <t xml:space="preserve">Poznámka k položce:
nerezový svislý svod vč. límce</t>
  </si>
  <si>
    <t xml:space="preserve">"plnící trubky pro ozub NK"     2*(0,3+0,120)</t>
  </si>
  <si>
    <t xml:space="preserve">37</t>
  </si>
  <si>
    <t xml:space="preserve">13756659.R</t>
  </si>
  <si>
    <t xml:space="preserve">trubka nerez DN 150 tl. 2,0 mm</t>
  </si>
  <si>
    <t xml:space="preserve">-1343728779</t>
  </si>
  <si>
    <t xml:space="preserve">Poznámka k položce:
1m=7,62 kg</t>
  </si>
  <si>
    <t xml:space="preserve">"včetně prořezu 5%"    0,84*1,05</t>
  </si>
  <si>
    <t xml:space="preserve">38</t>
  </si>
  <si>
    <t xml:space="preserve">13756640.R</t>
  </si>
  <si>
    <t xml:space="preserve">plech nerezový tl 6,0mm tabule</t>
  </si>
  <si>
    <t xml:space="preserve">1108602947</t>
  </si>
  <si>
    <t xml:space="preserve">"včetně žeber víka vpusti, vč. prořezu 5%"   ((0,2592+0,0612)*48)*1,05</t>
  </si>
  <si>
    <t xml:space="preserve">39</t>
  </si>
  <si>
    <t xml:space="preserve">936943139</t>
  </si>
  <si>
    <t xml:space="preserve">Příplatek k odvodnění mostu z potrubí nerezového DN 150 za krácení</t>
  </si>
  <si>
    <t xml:space="preserve">804567786</t>
  </si>
  <si>
    <t xml:space="preserve">40</t>
  </si>
  <si>
    <t xml:space="preserve">938532111</t>
  </si>
  <si>
    <t xml:space="preserve">Broušení nerovností mostovky do 2 mm</t>
  </si>
  <si>
    <t xml:space="preserve">64732098</t>
  </si>
  <si>
    <t xml:space="preserve">"přebroušení podkladu pod NAIP"    59,543</t>
  </si>
  <si>
    <t xml:space="preserve">41</t>
  </si>
  <si>
    <t xml:space="preserve">783901451</t>
  </si>
  <si>
    <t xml:space="preserve">Zametení betonových podlah před provedením nátěru</t>
  </si>
  <si>
    <t xml:space="preserve">1754650648</t>
  </si>
  <si>
    <t xml:space="preserve">Poznámka k položce:
úklid mostovky po přebroušení</t>
  </si>
  <si>
    <t xml:space="preserve">938905135</t>
  </si>
  <si>
    <t xml:space="preserve">Údržba OK mostů - jednotlivá výměna nýtu za trhací šroub M 20 </t>
  </si>
  <si>
    <t xml:space="preserve">-800625873</t>
  </si>
  <si>
    <t xml:space="preserve">"předpoklad kusů"    40</t>
  </si>
  <si>
    <t xml:space="preserve">43</t>
  </si>
  <si>
    <t xml:space="preserve">938905311</t>
  </si>
  <si>
    <t xml:space="preserve">Údržba OK mostů - očistění, nátěr, namazání ložisek</t>
  </si>
  <si>
    <t xml:space="preserve">538890637</t>
  </si>
  <si>
    <t xml:space="preserve">44</t>
  </si>
  <si>
    <t xml:space="preserve">938905340.R</t>
  </si>
  <si>
    <t xml:space="preserve">Repase revizní lávky mostu</t>
  </si>
  <si>
    <t xml:space="preserve">soub</t>
  </si>
  <si>
    <t xml:space="preserve">1841078871</t>
  </si>
  <si>
    <t xml:space="preserve">Poznámka k položce:
zprovoznění mechanických částí lávky (promazání, případná výměna poškozených dílů). Dokumentace revizní lávky není součástí projektu.</t>
  </si>
  <si>
    <t xml:space="preserve">45</t>
  </si>
  <si>
    <t xml:space="preserve">941321111.1</t>
  </si>
  <si>
    <t xml:space="preserve">Montáž lešení řadového modulového těžkého zatížení do 300 kg/m2 š přes 0,9 do 1,2 m v do 10 m</t>
  </si>
  <si>
    <t xml:space="preserve">-171480543</t>
  </si>
  <si>
    <t xml:space="preserve">"lešení vnější"    (166,0*6,0)*2</t>
  </si>
  <si>
    <t xml:space="preserve">"lešení vnější"    (75,0*6,0)*2</t>
  </si>
  <si>
    <t xml:space="preserve">"lešení vnitřní"    (75,0*6,0)*2</t>
  </si>
  <si>
    <t xml:space="preserve">46</t>
  </si>
  <si>
    <t xml:space="preserve">941321211</t>
  </si>
  <si>
    <t xml:space="preserve">Příplatek k lešení řadovému modulovému těžkému š 1,2 m v přes 10 do 25 m za první a ZKD den použití</t>
  </si>
  <si>
    <t xml:space="preserve">1498740721</t>
  </si>
  <si>
    <t xml:space="preserve">"lešení vnější 122 dnů"    122*1992,0</t>
  </si>
  <si>
    <t xml:space="preserve">"lešení vnější  65 dnů"    65*900,0</t>
  </si>
  <si>
    <t xml:space="preserve">"lešení vnitřní 65 dnů"    65*900,0</t>
  </si>
  <si>
    <t xml:space="preserve">47</t>
  </si>
  <si>
    <t xml:space="preserve">941321811.1</t>
  </si>
  <si>
    <t xml:space="preserve">Demontáž lešení řadového modulového těžkého zatížení do 300 kg/m2 š přes 0,9 do 1,2 m v do 10 m</t>
  </si>
  <si>
    <t xml:space="preserve">-1557443066</t>
  </si>
  <si>
    <t xml:space="preserve">48</t>
  </si>
  <si>
    <t xml:space="preserve">944611111</t>
  </si>
  <si>
    <t xml:space="preserve">Montáž ochranné plachty z textilie z umělých vláken</t>
  </si>
  <si>
    <t xml:space="preserve">-1656876565</t>
  </si>
  <si>
    <t xml:space="preserve">"plošina spodní"    1660,0*2</t>
  </si>
  <si>
    <t xml:space="preserve">"plošina horní"    302,5*2</t>
  </si>
  <si>
    <t xml:space="preserve">"boky"    1992,0+900,0</t>
  </si>
  <si>
    <t xml:space="preserve">"čela"    70,0</t>
  </si>
  <si>
    <t xml:space="preserve">49</t>
  </si>
  <si>
    <t xml:space="preserve">944611211</t>
  </si>
  <si>
    <t xml:space="preserve">Příplatek k ochranné plachtě za první a ZKD den použití</t>
  </si>
  <si>
    <t xml:space="preserve">-519739917</t>
  </si>
  <si>
    <t xml:space="preserve">"plošina spodní"    (1660,0*2)*122</t>
  </si>
  <si>
    <t xml:space="preserve">"plošina horní"    (302,5*2)*65</t>
  </si>
  <si>
    <t xml:space="preserve">"boky"    1992,0*122</t>
  </si>
  <si>
    <t xml:space="preserve">"boky"    900,0*65</t>
  </si>
  <si>
    <t xml:space="preserve">"čela"    70,0*65</t>
  </si>
  <si>
    <t xml:space="preserve">50</t>
  </si>
  <si>
    <t xml:space="preserve">944611811</t>
  </si>
  <si>
    <t xml:space="preserve">Demontáž ochranné plachty z textilie z umělých vláken</t>
  </si>
  <si>
    <t xml:space="preserve">1589523762</t>
  </si>
  <si>
    <t xml:space="preserve">51</t>
  </si>
  <si>
    <t xml:space="preserve">946221131.1</t>
  </si>
  <si>
    <t xml:space="preserve">Montáž lešení zavěšeného dílcového na potrubních mostech zatížení tř. 3 do 200 kg/m2 v do 10 m</t>
  </si>
  <si>
    <t xml:space="preserve">1217381533</t>
  </si>
  <si>
    <t xml:space="preserve">"plošina spodní"   166,0*10,0</t>
  </si>
  <si>
    <t xml:space="preserve">"plošina horní"   55,0*5,5</t>
  </si>
  <si>
    <t xml:space="preserve">52</t>
  </si>
  <si>
    <t xml:space="preserve">946221231</t>
  </si>
  <si>
    <t xml:space="preserve">Příplatek k lešení zavěšenému dílcovému na mostech 200 kg/m2 v do 10 m za první a ZKD den použití</t>
  </si>
  <si>
    <t xml:space="preserve">-721210915</t>
  </si>
  <si>
    <t xml:space="preserve">"plošina spodní - 122 dnů"   122*1660,0</t>
  </si>
  <si>
    <t xml:space="preserve">"plošina horní - 55 dnů"   55*302,0</t>
  </si>
  <si>
    <t xml:space="preserve">53</t>
  </si>
  <si>
    <t xml:space="preserve">946221831.1</t>
  </si>
  <si>
    <t xml:space="preserve">Demontáž lešení zavěšeného dílcového na potrubních mostech zatížení tř. 3 do 200 kg/m2 v do 10 m</t>
  </si>
  <si>
    <t xml:space="preserve">-648879620</t>
  </si>
  <si>
    <t xml:space="preserve">54</t>
  </si>
  <si>
    <t xml:space="preserve">962051111</t>
  </si>
  <si>
    <t xml:space="preserve">Bourání mostních zdí a pilířů z ŽB</t>
  </si>
  <si>
    <t xml:space="preserve">-1489960529</t>
  </si>
  <si>
    <t xml:space="preserve">"žb přechodová deska pilíř I"  (((6,65+1,579)/2)*6,549)*0,35</t>
  </si>
  <si>
    <t xml:space="preserve">"žb přechodová deska pilíř IV"   (((6,068+2,152)/2)*6,379)*0,35 </t>
  </si>
  <si>
    <t xml:space="preserve">55</t>
  </si>
  <si>
    <t xml:space="preserve">963071112</t>
  </si>
  <si>
    <t xml:space="preserve">Demontáž ocelových prvků mostů šroubovaných nebo svařovaných přes 100 kg</t>
  </si>
  <si>
    <t xml:space="preserve">-1104456319</t>
  </si>
  <si>
    <t xml:space="preserve">"kabelové žlaby"    8606,0</t>
  </si>
  <si>
    <t xml:space="preserve">56</t>
  </si>
  <si>
    <t xml:space="preserve">966006211</t>
  </si>
  <si>
    <t xml:space="preserve">Odstranění svislých dopravních značek ze sloupů, sloupků nebo konzol</t>
  </si>
  <si>
    <t xml:space="preserve">-202585970</t>
  </si>
  <si>
    <t xml:space="preserve">Poznámka k položce:
odmontování upevnění plavebních znaků z NK</t>
  </si>
  <si>
    <t xml:space="preserve">57</t>
  </si>
  <si>
    <t xml:space="preserve">977211132</t>
  </si>
  <si>
    <t xml:space="preserve">Řezání stěnovou pilou kcí z kamene hl přes 200 do 350 mm</t>
  </si>
  <si>
    <t xml:space="preserve">-2031103581</t>
  </si>
  <si>
    <t xml:space="preserve">"kapsa pro závěr pilíř I"   8,85*2</t>
  </si>
  <si>
    <t xml:space="preserve">"kapsa pro závěr pilíř IV"   7,342*2</t>
  </si>
  <si>
    <t xml:space="preserve">58</t>
  </si>
  <si>
    <t xml:space="preserve">985312134</t>
  </si>
  <si>
    <t xml:space="preserve">Stěrka k vyrovnání betonových ploch rubu kleneb a podlah tl do 5 mm</t>
  </si>
  <si>
    <t xml:space="preserve">-1193641924</t>
  </si>
  <si>
    <t xml:space="preserve">"sanace betonu - plocha pod izolaci (předpoklad cca 15%)"    59,543*0,15</t>
  </si>
  <si>
    <t xml:space="preserve">59</t>
  </si>
  <si>
    <t xml:space="preserve">985331119</t>
  </si>
  <si>
    <t xml:space="preserve">Dodatečné vlepování betonářské výztuže D 25 mm do cementové aktivované malty včetně vyvrtání otvoru</t>
  </si>
  <si>
    <t xml:space="preserve">-1868942451</t>
  </si>
  <si>
    <t xml:space="preserve">Poznámka k položce:
kotvení do stav. spodní stavby+zalití děr v nových úlož. prazích. cementová zálivk</t>
  </si>
  <si>
    <t xml:space="preserve">"kotvení mostních závěrů" 28+ 34</t>
  </si>
  <si>
    <t xml:space="preserve">997</t>
  </si>
  <si>
    <t xml:space="preserve">Přesun sutě</t>
  </si>
  <si>
    <t xml:space="preserve">60</t>
  </si>
  <si>
    <t xml:space="preserve">997221111</t>
  </si>
  <si>
    <t xml:space="preserve">Vodorovná doprava suti ze sypkých materiálů nošením do 50 m</t>
  </si>
  <si>
    <t xml:space="preserve">-167378231</t>
  </si>
  <si>
    <t xml:space="preserve">"kontaminovaný křemičitý písek"    693,0*0,6</t>
  </si>
  <si>
    <t xml:space="preserve">61</t>
  </si>
  <si>
    <t xml:space="preserve">997221119</t>
  </si>
  <si>
    <t xml:space="preserve">Příplatek ZKD 10 m u vodorovné dopravy suti ze sypkých materiálů nošením</t>
  </si>
  <si>
    <t xml:space="preserve">1757404341</t>
  </si>
  <si>
    <t xml:space="preserve">"kontaminovaný křemičitý písek"    415,8*2</t>
  </si>
  <si>
    <t xml:space="preserve">62</t>
  </si>
  <si>
    <t xml:space="preserve">997221141</t>
  </si>
  <si>
    <t xml:space="preserve">Vodorovná doprava suti ze sypkých materiálů stavebním kolečkem do 50 m</t>
  </si>
  <si>
    <t xml:space="preserve">1224220381</t>
  </si>
  <si>
    <t xml:space="preserve">Poznámka k položce:
kontaminovaný křemičitý písek</t>
  </si>
  <si>
    <t xml:space="preserve">63</t>
  </si>
  <si>
    <t xml:space="preserve">997221149</t>
  </si>
  <si>
    <t xml:space="preserve">Příplatek ZKD 10 m u vodorovné dopravy suti ze sypkých materiálů stavebním kolečkem</t>
  </si>
  <si>
    <t xml:space="preserve">205291030</t>
  </si>
  <si>
    <t xml:space="preserve">415,8*3</t>
  </si>
  <si>
    <t xml:space="preserve">64</t>
  </si>
  <si>
    <t xml:space="preserve">997211611</t>
  </si>
  <si>
    <t xml:space="preserve">Nakládání suti na dopravní prostředky pro vodorovnou dopravu</t>
  </si>
  <si>
    <t xml:space="preserve">-727802880</t>
  </si>
  <si>
    <t xml:space="preserve">"kontaminovaný křemičitý písek"    415,8</t>
  </si>
  <si>
    <t xml:space="preserve">"ŽB"    50,107</t>
  </si>
  <si>
    <t xml:space="preserve">65</t>
  </si>
  <si>
    <t xml:space="preserve">997211511</t>
  </si>
  <si>
    <t xml:space="preserve">Vodorovná doprava suti po suchu na vzdálenost do 1 km</t>
  </si>
  <si>
    <t xml:space="preserve">-906874561</t>
  </si>
  <si>
    <t xml:space="preserve">66</t>
  </si>
  <si>
    <t xml:space="preserve">997211519</t>
  </si>
  <si>
    <t xml:space="preserve">Příplatek ZKD 1 km u vodorovné dopravy suti</t>
  </si>
  <si>
    <t xml:space="preserve">-1139538783</t>
  </si>
  <si>
    <t xml:space="preserve">Poznámka k položce:
předpokláhaná skládka do 10 km Skládka Libčice nad Vltavou</t>
  </si>
  <si>
    <t xml:space="preserve">465,907*20 'Přepočtené koeficientem množství</t>
  </si>
  <si>
    <t xml:space="preserve">67</t>
  </si>
  <si>
    <t xml:space="preserve">997013602</t>
  </si>
  <si>
    <t xml:space="preserve">Poplatek za uložení na skládce (skládkovné) stavebního odpadu železobetonového kód odpadu 17 01 01</t>
  </si>
  <si>
    <t xml:space="preserve">581787051</t>
  </si>
  <si>
    <t xml:space="preserve">68</t>
  </si>
  <si>
    <t xml:space="preserve">997013843</t>
  </si>
  <si>
    <t xml:space="preserve">Poplatek za uložení na skládce (skládkovné) odpadu po otryskávání s obsahem nebezpečných látek kód odpadu 12 01 16</t>
  </si>
  <si>
    <t xml:space="preserve">583317822</t>
  </si>
  <si>
    <t xml:space="preserve">998</t>
  </si>
  <si>
    <t xml:space="preserve">Přesun hmot</t>
  </si>
  <si>
    <t xml:space="preserve">69</t>
  </si>
  <si>
    <t xml:space="preserve">998212111</t>
  </si>
  <si>
    <t xml:space="preserve">Přesun hmot pro mosty zděné, monolitické betonové nebo ocelové v do 20 m</t>
  </si>
  <si>
    <t xml:space="preserve">-159293790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0</t>
  </si>
  <si>
    <t xml:space="preserve">711112001</t>
  </si>
  <si>
    <t xml:space="preserve">Provedení izolace proti zemní vlhkosti vodorovné za studena nátěrem penetračním</t>
  </si>
  <si>
    <t xml:space="preserve">-951077719</t>
  </si>
  <si>
    <t xml:space="preserve">"žb přechodová deska pilíř I"  (((6,65+1,579)/2)*6,549)</t>
  </si>
  <si>
    <t xml:space="preserve">"kapsa pro závěr pilíř I"    0,4*(0,13+0,395+0,8+5,271+0,8+0,742+0,543)</t>
  </si>
  <si>
    <t xml:space="preserve">"žb přechodová deska pilíř IV"   (((6,068+2,152)/2)*6,379)</t>
  </si>
  <si>
    <t xml:space="preserve">"kapsa pro závěr pilíř IV"      0,4*(0,773+0,8+4,55+0,8+0,345)</t>
  </si>
  <si>
    <t xml:space="preserve">71</t>
  </si>
  <si>
    <t xml:space="preserve">11163150</t>
  </si>
  <si>
    <t xml:space="preserve">lak penetrační asfaltový</t>
  </si>
  <si>
    <t xml:space="preserve">-1080571405</t>
  </si>
  <si>
    <t xml:space="preserve">59,543*0,00034 'Přepočtené koeficientem množství</t>
  </si>
  <si>
    <t xml:space="preserve">72</t>
  </si>
  <si>
    <t xml:space="preserve">711341570.R</t>
  </si>
  <si>
    <t xml:space="preserve">Provedení izolace mostovek - schválený systém SŽDC - stříkaná</t>
  </si>
  <si>
    <t xml:space="preserve">1483947049</t>
  </si>
  <si>
    <t xml:space="preserve">73</t>
  </si>
  <si>
    <t xml:space="preserve">711491172</t>
  </si>
  <si>
    <t xml:space="preserve">Provedení doplňků izolace proti vodě na vodorovné ploše z textilií vrstva ochranná</t>
  </si>
  <si>
    <t xml:space="preserve">-2006649618</t>
  </si>
  <si>
    <t xml:space="preserve">74</t>
  </si>
  <si>
    <t xml:space="preserve">69311085</t>
  </si>
  <si>
    <t xml:space="preserve">geotextilie netkaná separační, ochranná, filtrační, drenážní PP 800g/m2</t>
  </si>
  <si>
    <t xml:space="preserve">-1953769601</t>
  </si>
  <si>
    <t xml:space="preserve">59,543*1,05 'Přepočtené koeficientem množství</t>
  </si>
  <si>
    <t xml:space="preserve">75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72226571</t>
  </si>
  <si>
    <t xml:space="preserve">76</t>
  </si>
  <si>
    <t xml:space="preserve">998711292</t>
  </si>
  <si>
    <t xml:space="preserve">Příplatek k přesunu hmot procentní 711 za zvětšený přesun do 100 m</t>
  </si>
  <si>
    <t xml:space="preserve">1237853729</t>
  </si>
  <si>
    <t xml:space="preserve">741</t>
  </si>
  <si>
    <t xml:space="preserve">Elektroinstalace - silnoproud</t>
  </si>
  <si>
    <t xml:space="preserve">77</t>
  </si>
  <si>
    <t xml:space="preserve">741910401</t>
  </si>
  <si>
    <t xml:space="preserve">Montáž žlab plastový šířky s víkem</t>
  </si>
  <si>
    <t xml:space="preserve">168297187</t>
  </si>
  <si>
    <t xml:space="preserve">78</t>
  </si>
  <si>
    <t xml:space="preserve">34575012.R</t>
  </si>
  <si>
    <t xml:space="preserve">ZEKAN 3 (2000x130x140) žlab s víkem a spojkou</t>
  </si>
  <si>
    <t xml:space="preserve">-1550255379</t>
  </si>
  <si>
    <t xml:space="preserve">"15,6/2 zaokrouhleno"   8</t>
  </si>
  <si>
    <t xml:space="preserve">767</t>
  </si>
  <si>
    <t xml:space="preserve">Konstrukce zámečnické</t>
  </si>
  <si>
    <t xml:space="preserve">79</t>
  </si>
  <si>
    <t xml:space="preserve">767991911</t>
  </si>
  <si>
    <t xml:space="preserve">Opravy zámečnických konstrukcí ostatní - samostatné svařování</t>
  </si>
  <si>
    <t xml:space="preserve">1552847965</t>
  </si>
  <si>
    <t xml:space="preserve">"předpoklad 4,5m viz příloha č. D.2.1.4-2-007"    4,5</t>
  </si>
  <si>
    <t xml:space="preserve">80</t>
  </si>
  <si>
    <t xml:space="preserve">767995122.R</t>
  </si>
  <si>
    <t xml:space="preserve">Dodávka a montáž kovových doplňkových konstrukcí</t>
  </si>
  <si>
    <t xml:space="preserve">384858202</t>
  </si>
  <si>
    <t xml:space="preserve">Poznámka k položce:
deska se zhotovitelem - letopočet opravy, obnovy nátěru</t>
  </si>
  <si>
    <t xml:space="preserve">789</t>
  </si>
  <si>
    <t xml:space="preserve">Povrchové úpravy ocelových konstrukcí a technologických zařízení</t>
  </si>
  <si>
    <t xml:space="preserve">81</t>
  </si>
  <si>
    <t xml:space="preserve">789355160</t>
  </si>
  <si>
    <t xml:space="preserve">Nátěr pásový dvousložkový epoxidový tl 50 µm na zařízení s povrchem členitým</t>
  </si>
  <si>
    <t xml:space="preserve">409360860</t>
  </si>
  <si>
    <t xml:space="preserve">Poznámka k položce:
Nátěry pásové korozně namáhaných míst (svary, hrany, kouty, šroubové spoje, apod.) tloušťky 50 μm zařízení s povrchem členitým dvousložkový epoxidový.     1. Nátěr je prováděn štětcem před aplikací vlastní vrstvy nátěru.
</t>
  </si>
  <si>
    <t xml:space="preserve">"šrouby - ocelová nosná konstrukce"    9246*0,02</t>
  </si>
  <si>
    <t xml:space="preserve">"hrany - ocelová nosná konstrukce"    9246*0,1</t>
  </si>
  <si>
    <t xml:space="preserve">Práce a dodávky M</t>
  </si>
  <si>
    <t xml:space="preserve">21-M</t>
  </si>
  <si>
    <t xml:space="preserve">Elektromontáže</t>
  </si>
  <si>
    <t xml:space="preserve">82</t>
  </si>
  <si>
    <t xml:space="preserve">218202007</t>
  </si>
  <si>
    <t xml:space="preserve">Demontáž svítidlo výbojkové průmyslové nebo venkovní </t>
  </si>
  <si>
    <t xml:space="preserve">1287045429</t>
  </si>
  <si>
    <t xml:space="preserve">Poznámka k položce:
demontáž osvětlení plavebních znaků
</t>
  </si>
  <si>
    <t xml:space="preserve">83</t>
  </si>
  <si>
    <t xml:space="preserve">210202013</t>
  </si>
  <si>
    <t xml:space="preserve">Montáž svítidlo výbojkové průmyslové nebo venkovní </t>
  </si>
  <si>
    <t xml:space="preserve">-233856821</t>
  </si>
  <si>
    <t xml:space="preserve">Poznámka k položce:
zpětná montáž osvětlení plavebních znaků
</t>
  </si>
  <si>
    <t xml:space="preserve">22-M</t>
  </si>
  <si>
    <t xml:space="preserve">Montáže technologických zařízení pro dopravní stavby</t>
  </si>
  <si>
    <t xml:space="preserve">84</t>
  </si>
  <si>
    <t xml:space="preserve">220182041</t>
  </si>
  <si>
    <t xml:space="preserve">Položení kabelu do kabelového lože nebo do žlabu</t>
  </si>
  <si>
    <t xml:space="preserve">-1564925170</t>
  </si>
  <si>
    <t xml:space="preserve">Poznámka k položce:
 zpětné uložení kabelů</t>
  </si>
  <si>
    <t xml:space="preserve">46-M</t>
  </si>
  <si>
    <t xml:space="preserve">Zemní práce při extr.mont.pracích</t>
  </si>
  <si>
    <t xml:space="preserve">85</t>
  </si>
  <si>
    <t xml:space="preserve">460001030.R</t>
  </si>
  <si>
    <t xml:space="preserve">Vytyčení trati kabelového vedení podzemního v terénu volném podél trati</t>
  </si>
  <si>
    <t xml:space="preserve">-1058264608</t>
  </si>
  <si>
    <t xml:space="preserve">HZS</t>
  </si>
  <si>
    <t xml:space="preserve">Hodinové zúčtovací sazby</t>
  </si>
  <si>
    <t xml:space="preserve">86</t>
  </si>
  <si>
    <t xml:space="preserve">HZS1451</t>
  </si>
  <si>
    <t xml:space="preserve">Hodinová zúčtovací sazba dělník údržby mostů</t>
  </si>
  <si>
    <t xml:space="preserve">hod</t>
  </si>
  <si>
    <t xml:space="preserve">512</t>
  </si>
  <si>
    <t xml:space="preserve">399738057</t>
  </si>
  <si>
    <t xml:space="preserve">"bezpečnostní hlídka pro práce mimo výluku"   20*2*10</t>
  </si>
  <si>
    <t xml:space="preserve">87</t>
  </si>
  <si>
    <t xml:space="preserve">HZS4232</t>
  </si>
  <si>
    <t xml:space="preserve">Hodinová zúčtovací sazba technik odborný</t>
  </si>
  <si>
    <t xml:space="preserve">-789700390</t>
  </si>
  <si>
    <t xml:space="preserve">88</t>
  </si>
  <si>
    <t xml:space="preserve">110030121000.R</t>
  </si>
  <si>
    <t xml:space="preserve">Hodinová zúčtovací sazba dvoucestné rypadlo</t>
  </si>
  <si>
    <t xml:space="preserve">Sh</t>
  </si>
  <si>
    <t xml:space="preserve">-2069028381</t>
  </si>
  <si>
    <t xml:space="preserve">21-12-01/2 - Oprava mostu v km 1,508 _ Izolace _ K 03 - K 05</t>
  </si>
  <si>
    <t xml:space="preserve">      997 - Přesun sutě</t>
  </si>
  <si>
    <t xml:space="preserve">      998 - Přesun hmot</t>
  </si>
  <si>
    <t xml:space="preserve">-632408742</t>
  </si>
  <si>
    <t xml:space="preserve">2*3*28,6+2*19,8+2*19,8   "3xpole 27m a 1x 18 m,  K 01  a K 03-05"  </t>
  </si>
  <si>
    <t xml:space="preserve">-225750601</t>
  </si>
  <si>
    <t xml:space="preserve">-1297870230</t>
  </si>
  <si>
    <t xml:space="preserve">"vybouraný ŽB"  42,605*2,5</t>
  </si>
  <si>
    <t xml:space="preserve">543,84*0,0095 "vybouraná izolace"</t>
  </si>
  <si>
    <t xml:space="preserve">-905172656</t>
  </si>
  <si>
    <t xml:space="preserve">111,679*20</t>
  </si>
  <si>
    <t xml:space="preserve">1134539463</t>
  </si>
  <si>
    <t xml:space="preserve">"vybouraný ŽB"    106,513</t>
  </si>
  <si>
    <t xml:space="preserve">997013847</t>
  </si>
  <si>
    <t xml:space="preserve">Poplatek za uložení na skládce (skládkovné) odpadu asfaltového s dehtem kód odpadu 17 03 01</t>
  </si>
  <si>
    <t xml:space="preserve">577756952</t>
  </si>
  <si>
    <t xml:space="preserve">-461247344</t>
  </si>
  <si>
    <t xml:space="preserve">457451133</t>
  </si>
  <si>
    <t xml:space="preserve">Ochranná betonová vrstva na izolaci přesýpaných objektů tl 60 mm s výztuží sítí beton C 25/30</t>
  </si>
  <si>
    <t xml:space="preserve">1259101275</t>
  </si>
  <si>
    <t xml:space="preserve">911122111</t>
  </si>
  <si>
    <t xml:space="preserve">Výroba dílů ocelového zábradlí do 50 kg při opravách mostů</t>
  </si>
  <si>
    <t xml:space="preserve">-122338881</t>
  </si>
  <si>
    <t xml:space="preserve">Poznámka k položce:
oprava uvolněného zábradlí na konci římsy vpravo -  K05</t>
  </si>
  <si>
    <t xml:space="preserve">911122211</t>
  </si>
  <si>
    <t xml:space="preserve">Montáž dílů ocelového zábradlí do 50 kg při opravách mostů</t>
  </si>
  <si>
    <t xml:space="preserve">-648745338</t>
  </si>
  <si>
    <t xml:space="preserve">-1011265861</t>
  </si>
  <si>
    <t xml:space="preserve">"včetně prořezu 5 %"    0,045*1,05</t>
  </si>
  <si>
    <t xml:space="preserve">-2116911098</t>
  </si>
  <si>
    <t xml:space="preserve">"přebroušení podkladu pod NAIP"    543,84</t>
  </si>
  <si>
    <t xml:space="preserve">-1668591821</t>
  </si>
  <si>
    <t xml:space="preserve">963051111</t>
  </si>
  <si>
    <t xml:space="preserve">Bourání mostní nosné konstrukce z ŽB</t>
  </si>
  <si>
    <t xml:space="preserve">1073557899</t>
  </si>
  <si>
    <t xml:space="preserve">"tvrdá ochrana izolace 3*27m"    3*28,6*0,04*(4,5+4,3)/2</t>
  </si>
  <si>
    <t xml:space="preserve">"tvrdá ochrana izolace 18m"  19,8*0,04*(4,6+4,4)/2</t>
  </si>
  <si>
    <t xml:space="preserve">"žlaby" (3*28,6+19,8+7,9+6,2)*2*0,1</t>
  </si>
  <si>
    <t xml:space="preserve">-1086177656</t>
  </si>
  <si>
    <t xml:space="preserve">"sanace betonu - plocha pod izolaci"    543,84</t>
  </si>
  <si>
    <t xml:space="preserve">1553662780</t>
  </si>
  <si>
    <t xml:space="preserve">"3*27m"    3*28,6*(5,2+5,4)/2</t>
  </si>
  <si>
    <t xml:space="preserve">"18m"  19,8*(4,6+4,4)/2</t>
  </si>
  <si>
    <t xml:space="preserve">-135596982</t>
  </si>
  <si>
    <t xml:space="preserve">543,84*0,00034 'Přepočtené koeficientem množství</t>
  </si>
  <si>
    <t xml:space="preserve">711131811</t>
  </si>
  <si>
    <t xml:space="preserve">Odstranění izolace proti zemní vlhkosti vodorovné</t>
  </si>
  <si>
    <t xml:space="preserve">1956988994</t>
  </si>
  <si>
    <t xml:space="preserve">711341564</t>
  </si>
  <si>
    <t xml:space="preserve">Provedení hydroizolace mostovek pásy přitavením NAIP</t>
  </si>
  <si>
    <t xml:space="preserve">-57489648</t>
  </si>
  <si>
    <t xml:space="preserve">62857020.R</t>
  </si>
  <si>
    <t xml:space="preserve">pás těžký asfaltový, schválený systém SŽ </t>
  </si>
  <si>
    <t xml:space="preserve">-1940808781</t>
  </si>
  <si>
    <t xml:space="preserve">543,84*1,1655 'Přepočtené koeficientem množství</t>
  </si>
  <si>
    <t xml:space="preserve">711491177</t>
  </si>
  <si>
    <t xml:space="preserve">Připevnění doplňků izolace proti vodě nerezovou lištou</t>
  </si>
  <si>
    <t xml:space="preserve">-398175103</t>
  </si>
  <si>
    <t xml:space="preserve">28,6*3*2+19,8*2</t>
  </si>
  <si>
    <t xml:space="preserve">13756655.R</t>
  </si>
  <si>
    <t xml:space="preserve">pásnice nerezová 50/5 - (kotvení izolace)</t>
  </si>
  <si>
    <t xml:space="preserve">-30240126</t>
  </si>
  <si>
    <t xml:space="preserve">Poznámka k položce:
včetně prořezu 5%</t>
  </si>
  <si>
    <t xml:space="preserve">211,2*1,05 'Přepočtené koeficientem množství</t>
  </si>
  <si>
    <t xml:space="preserve">59030055.R</t>
  </si>
  <si>
    <t xml:space="preserve">vrut nerezový se šestihrannou hlavou 8x70mm, včetně hmoždinky</t>
  </si>
  <si>
    <t xml:space="preserve">1330324683</t>
  </si>
  <si>
    <t xml:space="preserve">211,0*3</t>
  </si>
  <si>
    <t xml:space="preserve">2702667</t>
  </si>
  <si>
    <t xml:space="preserve">192492731</t>
  </si>
  <si>
    <t xml:space="preserve">Montáž žlab plastový šířky víkem</t>
  </si>
  <si>
    <t xml:space="preserve">-1721239775</t>
  </si>
  <si>
    <t xml:space="preserve">2*3*28,6+2*19,8      "3xpole 27m a 1x 18 m"</t>
  </si>
  <si>
    <t xml:space="preserve">-628422586</t>
  </si>
  <si>
    <t xml:space="preserve">"211,2/2 - zaokrouhleno"    106</t>
  </si>
  <si>
    <t xml:space="preserve">Položení  kabelu do kabelového lože nebo do žlabu</t>
  </si>
  <si>
    <t xml:space="preserve">-740820259</t>
  </si>
  <si>
    <t xml:space="preserve">21-12-01/3 - Oprava mostu v km 1,508 _ Železniční svršek</t>
  </si>
  <si>
    <t xml:space="preserve">OST - Ostatní</t>
  </si>
  <si>
    <t xml:space="preserve">5905055010</t>
  </si>
  <si>
    <t xml:space="preserve">Odstranění stávajícího kolejového lože odtěžením v koleji</t>
  </si>
  <si>
    <t xml:space="preserve">Sborník UOŽI 01 2021</t>
  </si>
  <si>
    <t xml:space="preserve">-1831030550</t>
  </si>
  <si>
    <t xml:space="preserve">25,2+208,3</t>
  </si>
  <si>
    <t xml:space="preserve">5905060010</t>
  </si>
  <si>
    <t xml:space="preserve">Zřízení nového kolejového lože v koleji</t>
  </si>
  <si>
    <t xml:space="preserve">1913293524</t>
  </si>
  <si>
    <t xml:space="preserve">5955101000</t>
  </si>
  <si>
    <t xml:space="preserve">Kamenivo drcené štěrk frakce 31,5/63 třídy BI</t>
  </si>
  <si>
    <t xml:space="preserve">445686981</t>
  </si>
  <si>
    <t xml:space="preserve">233*1,8 'Přepočtené koeficientem množství</t>
  </si>
  <si>
    <t xml:space="preserve">5906015010</t>
  </si>
  <si>
    <t xml:space="preserve">Výměna pražce malou těžící mechanizací v KL otevřeném i zapuštěném pražec dřevěný příčný nevystrojený. Poznámka: 1. V cenách jsou započteny náklady na výměnu pražce za použití malé těžicí mechanizace, demontáž upevňovadel, odstranění KL a části stezky, vy</t>
  </si>
  <si>
    <t xml:space="preserve">5956101000</t>
  </si>
  <si>
    <t xml:space="preserve">Pražec dřevěný příčný nevystrojený dub 2600x260x160 mm</t>
  </si>
  <si>
    <t xml:space="preserve">Poznámka k položce:
NEOCEŇOVAT! - dodávka ST</t>
  </si>
  <si>
    <t xml:space="preserve">5958158070</t>
  </si>
  <si>
    <t xml:space="preserve">Podložka polyetylenová pod podkladnici 380/160/2 (S4, R4)</t>
  </si>
  <si>
    <t xml:space="preserve">1523303791</t>
  </si>
  <si>
    <t xml:space="preserve">20*2</t>
  </si>
  <si>
    <t xml:space="preserve">5906015120</t>
  </si>
  <si>
    <t xml:space="preserve">Výměna pražce malou těžící mechanizací v KL otevřeném i zapuštěném pražec betonový příčný vystrojený. Poznámka: 1. V cenách jsou započteny náklady na výměnu pražce za použití malé těžicí mechanizace, demontáž upevňovadel, odstranění KL a části stezky, vys</t>
  </si>
  <si>
    <t xml:space="preserve">15"6*/R65, 9*S49</t>
  </si>
  <si>
    <t xml:space="preserve">5956213065</t>
  </si>
  <si>
    <t xml:space="preserve">Pražec betonový příčný vystrojený  užitý tv. SB 8 P</t>
  </si>
  <si>
    <t xml:space="preserve">5906130360</t>
  </si>
  <si>
    <t xml:space="preserve">Montáž kolejového roštu v ose koleje pražce betonové vystrojené tv. R65 rozdělení "d". Poznámka: 1. V cenách jsou započteny náklady na manipulaci a montáž KR, u pražců dřevěných nevystrojených i na vrtání pražců. 2. V cenách nejsou obsaženy náklady na dod</t>
  </si>
  <si>
    <t xml:space="preserve">km</t>
  </si>
  <si>
    <t xml:space="preserve">0,075</t>
  </si>
  <si>
    <t xml:space="preserve">5906130390</t>
  </si>
  <si>
    <t xml:space="preserve">Montáž kolejového roštu v ose koleje pražce betonové vystrojené tv. S49 rozdělení "d". Poznámka: 1. V cenách jsou započteny náklady na manipulaci a montáž KR, u pražců dřevěných nevystrojených i na vrtání pražců. 2. V cenách nejsou obsaženy náklady na dod</t>
  </si>
  <si>
    <t xml:space="preserve">0,005</t>
  </si>
  <si>
    <t xml:space="preserve">5906140170</t>
  </si>
  <si>
    <t xml:space="preserve">Demontáž kolejového roštu koleje v ose koleje pražce betonové tv. R65 rozdělení "d". Poznámka: 1. V cenách jsou započteny náklady na případné odstranění kameniva, rozebrání roštu do součástí, manipulaci, naložení výzisku na dopravní prostředek a uložení n</t>
  </si>
  <si>
    <t xml:space="preserve">5906140200</t>
  </si>
  <si>
    <t xml:space="preserve">Demontáž kolejového roštu koleje v ose koleje pražce betonové tv. S49 rozdělení "d". Poznámka: 1. V cenách jsou započteny náklady na případné odstranění kameniva, rozebrání roštu do součástí, manipulaci, naložení výzisku na dopravní prostředek a uložení n</t>
  </si>
  <si>
    <t xml:space="preserve">5907010080</t>
  </si>
  <si>
    <t xml:space="preserve">Výměna LISŮ tv. S49 rozdělení "d". Poznámka: 1. V cenách jsou započteny náklady na demontáž upevňovadel, výměnu LISU, montáž upevňovadel, případnou úpravu dilatačních spár, zřízení nebo demontáž prozatímních styků a ošetření součástí mazivem. 2. V cenách </t>
  </si>
  <si>
    <t xml:space="preserve">2*4</t>
  </si>
  <si>
    <t xml:space="preserve">5957131030</t>
  </si>
  <si>
    <t xml:space="preserve">Lepený izolovaný styk tv. S49 délky 4,00 m</t>
  </si>
  <si>
    <t xml:space="preserve">5907025040</t>
  </si>
  <si>
    <t xml:space="preserve">Výměna kolejnicových pásů stávající upevnění tv. S49 rozdělení "d". Poznámka: 1. V cenách jsou započteny náklady na demontáž upevňovadel, výměnu kolejnicových pásů, dílů a součástí, montáž upevňovadel, úpravu dilatačních spár, pryžových podložek, zřízení </t>
  </si>
  <si>
    <t xml:space="preserve">(1560-1390)*2</t>
  </si>
  <si>
    <t xml:space="preserve">5957104035</t>
  </si>
  <si>
    <t xml:space="preserve">Kolejnicové pásy třídy R260 tv. 49 E1 délky 120 metrů</t>
  </si>
  <si>
    <t xml:space="preserve">300/120+0,5</t>
  </si>
  <si>
    <t xml:space="preserve">5958158005</t>
  </si>
  <si>
    <t xml:space="preserve">Podložka pryžová pod patu kolejnice S49  183/126/6</t>
  </si>
  <si>
    <t xml:space="preserve">1640867702</t>
  </si>
  <si>
    <t xml:space="preserve">574</t>
  </si>
  <si>
    <t xml:space="preserve">5958158020</t>
  </si>
  <si>
    <t xml:space="preserve">Podložka pryžová pod patu kolejnice R65 183/151/6</t>
  </si>
  <si>
    <t xml:space="preserve">1952828158</t>
  </si>
  <si>
    <t xml:space="preserve">410</t>
  </si>
  <si>
    <t xml:space="preserve">5958128005</t>
  </si>
  <si>
    <t xml:space="preserve">Komplety Skl 24 (šroub RS 0, matice M 22, podložka Uls 6)</t>
  </si>
  <si>
    <t xml:space="preserve">1923837939</t>
  </si>
  <si>
    <t xml:space="preserve">"za poškozené komplety - předpoklad 5%"      55 </t>
  </si>
  <si>
    <t xml:space="preserve">5958128010</t>
  </si>
  <si>
    <t xml:space="preserve">Komplety ŽS 4 (šroub RS 1, matice M 24, podložka Fe6, svěrka ŽS4)</t>
  </si>
  <si>
    <t xml:space="preserve">35390061</t>
  </si>
  <si>
    <t xml:space="preserve">"za poškozené komplety - předpoklad 5%"      45</t>
  </si>
  <si>
    <t xml:space="preserve">5909032020.R</t>
  </si>
  <si>
    <t xml:space="preserve">Přesná úprava GPK koleje směrové a výškové uspořádání pražce betonové</t>
  </si>
  <si>
    <t xml:space="preserve">-425279107</t>
  </si>
  <si>
    <t xml:space="preserve">Poznámka k položce:
ASP- (vyhybková) bude pro zbytek výměry nad nutné podbití na mostech k dispozici ST - cena stanovena včetně PUŠLu.
</t>
  </si>
  <si>
    <t xml:space="preserve">5905105030</t>
  </si>
  <si>
    <t xml:space="preserve">Doplnění KL kamenivem souvisle strojně v koleji</t>
  </si>
  <si>
    <t xml:space="preserve">748143854</t>
  </si>
  <si>
    <t xml:space="preserve">906480471</t>
  </si>
  <si>
    <t xml:space="preserve">5910020130</t>
  </si>
  <si>
    <t xml:space="preserve">Svařování kolejnic termitem plný předehřev standardní spára svar jednotlivý tv. S49. Poznámka: 1. V cenách jsou započteny náklady na vybrání kameniva z mezipražcového prostoru, demontáž upevňovadel, směrové a výškové vyrovnání kolejnic, provedení svaru, m</t>
  </si>
  <si>
    <t xml:space="preserve">svar</t>
  </si>
  <si>
    <t xml:space="preserve">5910040220</t>
  </si>
  <si>
    <t xml:space="preserve">Umožnění volné dilatace kolejnice bez demontáže nebo montáže upevňovadel s osazením a odstraněním kluzných podložek rozdělení pražců "d". Poznámka: 1. V cenách jsou započteny náklady na uvolnění, demontáž a rovnoměrné prodloužení nebo zkrácení kolejnice, </t>
  </si>
  <si>
    <t xml:space="preserve">2*170</t>
  </si>
  <si>
    <t xml:space="preserve">2*80</t>
  </si>
  <si>
    <t xml:space="preserve">5911690030</t>
  </si>
  <si>
    <t xml:space="preserve">Výměna VDZ s pohyblivým hrotem pražce dřevěné tv. S49. Poznámka: 1. V cenách jsou započteny náklady na zřízení nebo demontáž prozatímních styků, demontáž, výměnu, vrtání otvorů u pražců dřevěných, montáž dílů, a ošetření kluzných částí mazivem. 2. V cenác</t>
  </si>
  <si>
    <t xml:space="preserve">5961179050</t>
  </si>
  <si>
    <t xml:space="preserve">Dilatační zařízení KVDZS49 1:20 dilatující délka do 400 m, 13635 mm dl.</t>
  </si>
  <si>
    <t xml:space="preserve">OST</t>
  </si>
  <si>
    <t xml:space="preserve">Ostatní</t>
  </si>
  <si>
    <t xml:space="preserve">9902900100</t>
  </si>
  <si>
    <t xml:space="preserve">Naložení sypanin, drobného kusového materiálu, suti</t>
  </si>
  <si>
    <t xml:space="preserve">262144</t>
  </si>
  <si>
    <t xml:space="preserve">563114161</t>
  </si>
  <si>
    <t xml:space="preserve">9902400700</t>
  </si>
  <si>
    <t xml:space="preserve">Doprava jednosměrná (např. nakupovaného materiálu) mechanizací o nosnosti přes 3,5 t objemnějšího kusového materiálu (prefabrikátů, stožárů, výhybek, rozvaděčů, vybouraných hmot atd.) do 100 km Poznámka: 1. Ceny jsou určeny pro dopravu silničními i kolejo</t>
  </si>
  <si>
    <t xml:space="preserve">0,488    "LIS"</t>
  </si>
  <si>
    <t xml:space="preserve">2,06    "dřev pražce"</t>
  </si>
  <si>
    <t xml:space="preserve">15*0,27    "ŽB pražce"</t>
  </si>
  <si>
    <t xml:space="preserve">984*0,00018    "podl. podpatu kolejnice"</t>
  </si>
  <si>
    <t xml:space="preserve">233,5*1,8    "kolejové lože"</t>
  </si>
  <si>
    <t xml:space="preserve">9909000110</t>
  </si>
  <si>
    <t xml:space="preserve">Poplatek za uložení výzisku ze štěrkového lože nekontaminovaného</t>
  </si>
  <si>
    <t xml:space="preserve">1664135344</t>
  </si>
  <si>
    <t xml:space="preserve">9909000300</t>
  </si>
  <si>
    <t xml:space="preserve">Poplatek za likvidaci dřevěných kolejnicových podpor</t>
  </si>
  <si>
    <t xml:space="preserve">-1888267488</t>
  </si>
  <si>
    <t xml:space="preserve">2,06</t>
  </si>
  <si>
    <t xml:space="preserve">9909000400</t>
  </si>
  <si>
    <t xml:space="preserve">Poplatek za likvidaci plastových součástí</t>
  </si>
  <si>
    <t xml:space="preserve">-1993370011</t>
  </si>
  <si>
    <t xml:space="preserve">9909000500</t>
  </si>
  <si>
    <t xml:space="preserve">Poplatek uložení odpadu betonových prefabrikátů</t>
  </si>
  <si>
    <t xml:space="preserve">-1030762926</t>
  </si>
  <si>
    <t xml:space="preserve">15*0,27</t>
  </si>
  <si>
    <t xml:space="preserve">9902900200</t>
  </si>
  <si>
    <t xml:space="preserve">Naložení objemnějšího kusového materiálu, vybouraných hmot</t>
  </si>
  <si>
    <t xml:space="preserve">-783583911</t>
  </si>
  <si>
    <t xml:space="preserve">9902401200</t>
  </si>
  <si>
    <t xml:space="preserve">Doprava jednosměrná (např. nakupovaného materiálu) mechanizací o nosnosti přes 3,5 t objemnějšího kusového materiálu (prefabrikátů, stožárů, výhybek, rozvaděčů, vybouraných hmot atd.) do 350 km Poznámka: 1. Ceny jsou určeny pro dopravu silničními i kolejo</t>
  </si>
  <si>
    <t xml:space="preserve">17,78</t>
  </si>
  <si>
    <t xml:space="preserve">6,152</t>
  </si>
  <si>
    <t xml:space="preserve">21-12-01/4 - Oprava mostu v km 1,508 _ VRN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8 - Přesun stavebních kapaci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kpl</t>
  </si>
  <si>
    <t xml:space="preserve">1024</t>
  </si>
  <si>
    <t xml:space="preserve">1551536734</t>
  </si>
  <si>
    <t xml:space="preserve">VRN3</t>
  </si>
  <si>
    <t xml:space="preserve">Zařízení staveniště</t>
  </si>
  <si>
    <t xml:space="preserve">030001000</t>
  </si>
  <si>
    <t xml:space="preserve">-238592738</t>
  </si>
  <si>
    <t xml:space="preserve">Poznámka k položce:
včetně pronájmů pozemků
</t>
  </si>
  <si>
    <t xml:space="preserve">032803000</t>
  </si>
  <si>
    <t xml:space="preserve">Ostatní vybavení staveniště</t>
  </si>
  <si>
    <t xml:space="preserve">1813456222</t>
  </si>
  <si>
    <t xml:space="preserve">Poznámka k položce:
zabezpečení pracoviště proti vniknutí nepovolaných osob
</t>
  </si>
  <si>
    <t xml:space="preserve">034002000</t>
  </si>
  <si>
    <t xml:space="preserve">Zabezpečení staveniště</t>
  </si>
  <si>
    <t xml:space="preserve">-955287382</t>
  </si>
  <si>
    <t xml:space="preserve">Poznámka k položce:
střežení mimo pracovní dobu.
Předpoklad 75 dnů</t>
  </si>
  <si>
    <t xml:space="preserve">039002000</t>
  </si>
  <si>
    <t xml:space="preserve">Zrušení zařízení staveniště</t>
  </si>
  <si>
    <t xml:space="preserve">-507320127</t>
  </si>
  <si>
    <t xml:space="preserve">Poznámka k položce:
včetně uvedení pozemků do původního stavu</t>
  </si>
  <si>
    <t xml:space="preserve">VRN4</t>
  </si>
  <si>
    <t xml:space="preserve">Inženýrská činnost</t>
  </si>
  <si>
    <t xml:space="preserve">042903000</t>
  </si>
  <si>
    <t xml:space="preserve">Ostatní posudky</t>
  </si>
  <si>
    <t xml:space="preserve">488660222</t>
  </si>
  <si>
    <t xml:space="preserve">Poznámka k položce:
rozbory odpadů PCB a těžké kovy</t>
  </si>
  <si>
    <t xml:space="preserve">043002000</t>
  </si>
  <si>
    <t xml:space="preserve">Zkoušky a ostatní měření</t>
  </si>
  <si>
    <t xml:space="preserve">328868799</t>
  </si>
  <si>
    <t xml:space="preserve">Poznámka k položce:
zátěžové zkoušky pláně</t>
  </si>
  <si>
    <t xml:space="preserve">044002000</t>
  </si>
  <si>
    <t xml:space="preserve">Revize</t>
  </si>
  <si>
    <t xml:space="preserve">1507758360</t>
  </si>
  <si>
    <t xml:space="preserve">Poznámka k položce:
revize zapojení osvětlení plavebních znaků</t>
  </si>
  <si>
    <t xml:space="preserve">VRN6</t>
  </si>
  <si>
    <t xml:space="preserve">Územní vlivy</t>
  </si>
  <si>
    <t xml:space="preserve">060001000</t>
  </si>
  <si>
    <t xml:space="preserve">-1115008671</t>
  </si>
  <si>
    <t xml:space="preserve">062002000</t>
  </si>
  <si>
    <t xml:space="preserve">Ztížené dopravní podmínky</t>
  </si>
  <si>
    <t xml:space="preserve">1580336719</t>
  </si>
  <si>
    <t xml:space="preserve">065002000</t>
  </si>
  <si>
    <t xml:space="preserve">Mimostaveništní doprava materiálů a mechanizace</t>
  </si>
  <si>
    <t xml:space="preserve">975129403</t>
  </si>
  <si>
    <t xml:space="preserve">Poznámka k položce:
přepravy, které nejsou zakalkulovány v rozpočtu, včetně ASP a PUŠLu.</t>
  </si>
  <si>
    <t xml:space="preserve">VRN8</t>
  </si>
  <si>
    <t xml:space="preserve">Přesun stavebních kapacit</t>
  </si>
  <si>
    <t xml:space="preserve">082002000</t>
  </si>
  <si>
    <t xml:space="preserve">Stravné, nocležné</t>
  </si>
  <si>
    <t xml:space="preserve">1315845817</t>
  </si>
  <si>
    <t xml:space="preserve">Poznámka k položce:
Ubytování pracovníků v místě stravby včetně dopravného.</t>
  </si>
  <si>
    <t xml:space="preserve">21-12-01/5 - Oprava mostu v km 1,508 _ DSPS </t>
  </si>
  <si>
    <t xml:space="preserve">013254000</t>
  </si>
  <si>
    <t xml:space="preserve">Dokumentace skutečného provedení stavby</t>
  </si>
  <si>
    <t xml:space="preserve">-1830022766</t>
  </si>
  <si>
    <t xml:space="preserve">Poznámka k položce:
DSPS 2x, vč. digitální podo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 t="s">
        <v>31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 t="s">
        <v>34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 t="s">
        <v>40</v>
      </c>
      <c r="AO17" s="8"/>
      <c r="AP17" s="8"/>
      <c r="AQ17" s="8"/>
      <c r="AR17" s="6"/>
      <c r="BE17" s="14"/>
      <c r="BS17" s="3" t="s">
        <v>4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4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4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8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9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60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61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60</v>
      </c>
      <c r="AI60" s="29"/>
      <c r="AJ60" s="29"/>
      <c r="AK60" s="29"/>
      <c r="AL60" s="29"/>
      <c r="AM60" s="51" t="s">
        <v>61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62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3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60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61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60</v>
      </c>
      <c r="AI75" s="29"/>
      <c r="AJ75" s="29"/>
      <c r="AK75" s="29"/>
      <c r="AL75" s="29"/>
      <c r="AM75" s="51" t="s">
        <v>61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64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21-12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Oprava mostu v km 1,508 trati Kralupy nad Vltavou - Neratovice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Chvatěruby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9. 11. 2021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.1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Správa železnic, státní organizace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7</v>
      </c>
      <c r="AJ89" s="27"/>
      <c r="AK89" s="27"/>
      <c r="AL89" s="27"/>
      <c r="AM89" s="69" t="str">
        <f aca="false">IF(E17="","",E17)</f>
        <v>TOP CON SERVIS s.r.o.</v>
      </c>
      <c r="AN89" s="69"/>
      <c r="AO89" s="69"/>
      <c r="AP89" s="69"/>
      <c r="AQ89" s="27"/>
      <c r="AR89" s="31"/>
      <c r="AS89" s="70" t="s">
        <v>65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7" t="s">
        <v>35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42</v>
      </c>
      <c r="AJ90" s="27"/>
      <c r="AK90" s="27"/>
      <c r="AL90" s="27"/>
      <c r="AM90" s="69" t="str">
        <f aca="false">IF(E20="","",E20)</f>
        <v> 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66</v>
      </c>
      <c r="D92" s="77"/>
      <c r="E92" s="77"/>
      <c r="F92" s="77"/>
      <c r="G92" s="77"/>
      <c r="H92" s="78"/>
      <c r="I92" s="79" t="s">
        <v>67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8</v>
      </c>
      <c r="AH92" s="80"/>
      <c r="AI92" s="80"/>
      <c r="AJ92" s="80"/>
      <c r="AK92" s="80"/>
      <c r="AL92" s="80"/>
      <c r="AM92" s="80"/>
      <c r="AN92" s="81" t="s">
        <v>69</v>
      </c>
      <c r="AO92" s="81"/>
      <c r="AP92" s="81"/>
      <c r="AQ92" s="82" t="s">
        <v>70</v>
      </c>
      <c r="AR92" s="31"/>
      <c r="AS92" s="83" t="s">
        <v>71</v>
      </c>
      <c r="AT92" s="84" t="s">
        <v>72</v>
      </c>
      <c r="AU92" s="84" t="s">
        <v>73</v>
      </c>
      <c r="AV92" s="84" t="s">
        <v>74</v>
      </c>
      <c r="AW92" s="84" t="s">
        <v>75</v>
      </c>
      <c r="AX92" s="84" t="s">
        <v>76</v>
      </c>
      <c r="AY92" s="84" t="s">
        <v>77</v>
      </c>
      <c r="AZ92" s="84" t="s">
        <v>78</v>
      </c>
      <c r="BA92" s="84" t="s">
        <v>79</v>
      </c>
      <c r="BB92" s="84" t="s">
        <v>80</v>
      </c>
      <c r="BC92" s="84" t="s">
        <v>81</v>
      </c>
      <c r="BD92" s="85" t="s">
        <v>82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83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AG95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AS95,2)</f>
        <v>0</v>
      </c>
      <c r="AT94" s="98" t="n">
        <f aca="false">ROUND(SUM(AV94:AW94),2)</f>
        <v>0</v>
      </c>
      <c r="AU94" s="99" t="n">
        <f aca="false">ROUND(AU95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AZ95,2)</f>
        <v>0</v>
      </c>
      <c r="BA94" s="98" t="n">
        <f aca="false">ROUND(BA95,2)</f>
        <v>0</v>
      </c>
      <c r="BB94" s="98" t="n">
        <f aca="false">ROUND(BB95,2)</f>
        <v>0</v>
      </c>
      <c r="BC94" s="98" t="n">
        <f aca="false">ROUND(BC95,2)</f>
        <v>0</v>
      </c>
      <c r="BD94" s="100" t="n">
        <f aca="false">ROUND(BD95,2)</f>
        <v>0</v>
      </c>
      <c r="BS94" s="101" t="s">
        <v>84</v>
      </c>
      <c r="BT94" s="101" t="s">
        <v>85</v>
      </c>
      <c r="BU94" s="102" t="s">
        <v>86</v>
      </c>
      <c r="BV94" s="101" t="s">
        <v>87</v>
      </c>
      <c r="BW94" s="101" t="s">
        <v>4</v>
      </c>
      <c r="BX94" s="101" t="s">
        <v>88</v>
      </c>
      <c r="CL94" s="101" t="s">
        <v>18</v>
      </c>
    </row>
    <row r="95" s="103" customFormat="true" ht="16.5" hidden="false" customHeight="true" outlineLevel="0" collapsed="false">
      <c r="B95" s="104"/>
      <c r="C95" s="105"/>
      <c r="D95" s="106" t="s">
        <v>89</v>
      </c>
      <c r="E95" s="106"/>
      <c r="F95" s="106"/>
      <c r="G95" s="106"/>
      <c r="H95" s="106"/>
      <c r="I95" s="107"/>
      <c r="J95" s="106" t="s">
        <v>90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ROUND(SUM(AG96:AG100),2)</f>
        <v>0</v>
      </c>
      <c r="AH95" s="108"/>
      <c r="AI95" s="108"/>
      <c r="AJ95" s="108"/>
      <c r="AK95" s="108"/>
      <c r="AL95" s="108"/>
      <c r="AM95" s="108"/>
      <c r="AN95" s="109" t="n">
        <f aca="false">SUM(AG95,AT95)</f>
        <v>0</v>
      </c>
      <c r="AO95" s="109"/>
      <c r="AP95" s="109"/>
      <c r="AQ95" s="110" t="s">
        <v>91</v>
      </c>
      <c r="AR95" s="111"/>
      <c r="AS95" s="112" t="n">
        <f aca="false">ROUND(SUM(AS96:AS100),2)</f>
        <v>0</v>
      </c>
      <c r="AT95" s="113" t="n">
        <f aca="false">ROUND(SUM(AV95:AW95),2)</f>
        <v>0</v>
      </c>
      <c r="AU95" s="114" t="n">
        <f aca="false">ROUND(SUM(AU96:AU100),5)</f>
        <v>0</v>
      </c>
      <c r="AV95" s="113" t="n">
        <f aca="false">ROUND(AZ95*L29,2)</f>
        <v>0</v>
      </c>
      <c r="AW95" s="113" t="n">
        <f aca="false">ROUND(BA95*L30,2)</f>
        <v>0</v>
      </c>
      <c r="AX95" s="113" t="n">
        <f aca="false">ROUND(BB95*L29,2)</f>
        <v>0</v>
      </c>
      <c r="AY95" s="113" t="n">
        <f aca="false">ROUND(BC95*L30,2)</f>
        <v>0</v>
      </c>
      <c r="AZ95" s="113" t="n">
        <f aca="false">ROUND(SUM(AZ96:AZ100),2)</f>
        <v>0</v>
      </c>
      <c r="BA95" s="113" t="n">
        <f aca="false">ROUND(SUM(BA96:BA100),2)</f>
        <v>0</v>
      </c>
      <c r="BB95" s="113" t="n">
        <f aca="false">ROUND(SUM(BB96:BB100),2)</f>
        <v>0</v>
      </c>
      <c r="BC95" s="113" t="n">
        <f aca="false">ROUND(SUM(BC96:BC100),2)</f>
        <v>0</v>
      </c>
      <c r="BD95" s="115" t="n">
        <f aca="false">ROUND(SUM(BD96:BD100),2)</f>
        <v>0</v>
      </c>
      <c r="BS95" s="116" t="s">
        <v>84</v>
      </c>
      <c r="BT95" s="116" t="s">
        <v>92</v>
      </c>
      <c r="BU95" s="116" t="s">
        <v>86</v>
      </c>
      <c r="BV95" s="116" t="s">
        <v>87</v>
      </c>
      <c r="BW95" s="116" t="s">
        <v>93</v>
      </c>
      <c r="BX95" s="116" t="s">
        <v>4</v>
      </c>
      <c r="CL95" s="116" t="s">
        <v>18</v>
      </c>
      <c r="CM95" s="116" t="s">
        <v>94</v>
      </c>
    </row>
    <row r="96" s="57" customFormat="true" ht="23.25" hidden="false" customHeight="true" outlineLevel="0" collapsed="false">
      <c r="A96" s="117" t="s">
        <v>95</v>
      </c>
      <c r="B96" s="58"/>
      <c r="C96" s="118"/>
      <c r="D96" s="118"/>
      <c r="E96" s="119" t="s">
        <v>96</v>
      </c>
      <c r="F96" s="119"/>
      <c r="G96" s="119"/>
      <c r="H96" s="119"/>
      <c r="I96" s="119"/>
      <c r="J96" s="118"/>
      <c r="K96" s="119" t="s">
        <v>97</v>
      </c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20" t="n">
        <f aca="false">'21-12-01-1 - Oprava mostu...'!J32</f>
        <v>0</v>
      </c>
      <c r="AH96" s="120"/>
      <c r="AI96" s="120"/>
      <c r="AJ96" s="120"/>
      <c r="AK96" s="120"/>
      <c r="AL96" s="120"/>
      <c r="AM96" s="120"/>
      <c r="AN96" s="120" t="n">
        <f aca="false">SUM(AG96,AT96)</f>
        <v>0</v>
      </c>
      <c r="AO96" s="120"/>
      <c r="AP96" s="120"/>
      <c r="AQ96" s="121" t="s">
        <v>98</v>
      </c>
      <c r="AR96" s="60"/>
      <c r="AS96" s="122" t="n">
        <v>0</v>
      </c>
      <c r="AT96" s="123" t="n">
        <f aca="false">ROUND(SUM(AV96:AW96),2)</f>
        <v>0</v>
      </c>
      <c r="AU96" s="124" t="n">
        <f aca="false">'21-12-01-1 - Oprava mostu...'!P138</f>
        <v>0</v>
      </c>
      <c r="AV96" s="123" t="n">
        <f aca="false">'21-12-01-1 - Oprava mostu...'!J35</f>
        <v>0</v>
      </c>
      <c r="AW96" s="123" t="n">
        <f aca="false">'21-12-01-1 - Oprava mostu...'!J36</f>
        <v>0</v>
      </c>
      <c r="AX96" s="123" t="n">
        <f aca="false">'21-12-01-1 - Oprava mostu...'!J37</f>
        <v>0</v>
      </c>
      <c r="AY96" s="123" t="n">
        <f aca="false">'21-12-01-1 - Oprava mostu...'!J38</f>
        <v>0</v>
      </c>
      <c r="AZ96" s="123" t="n">
        <f aca="false">'21-12-01-1 - Oprava mostu...'!F35</f>
        <v>0</v>
      </c>
      <c r="BA96" s="123" t="n">
        <f aca="false">'21-12-01-1 - Oprava mostu...'!F36</f>
        <v>0</v>
      </c>
      <c r="BB96" s="123" t="n">
        <f aca="false">'21-12-01-1 - Oprava mostu...'!F37</f>
        <v>0</v>
      </c>
      <c r="BC96" s="123" t="n">
        <f aca="false">'21-12-01-1 - Oprava mostu...'!F38</f>
        <v>0</v>
      </c>
      <c r="BD96" s="125" t="n">
        <f aca="false">'21-12-01-1 - Oprava mostu...'!F39</f>
        <v>0</v>
      </c>
      <c r="BT96" s="126" t="s">
        <v>94</v>
      </c>
      <c r="BV96" s="126" t="s">
        <v>87</v>
      </c>
      <c r="BW96" s="126" t="s">
        <v>99</v>
      </c>
      <c r="BX96" s="126" t="s">
        <v>93</v>
      </c>
      <c r="CL96" s="126" t="s">
        <v>18</v>
      </c>
    </row>
    <row r="97" s="57" customFormat="true" ht="23.25" hidden="false" customHeight="true" outlineLevel="0" collapsed="false">
      <c r="A97" s="117" t="s">
        <v>95</v>
      </c>
      <c r="B97" s="58"/>
      <c r="C97" s="118"/>
      <c r="D97" s="118"/>
      <c r="E97" s="119" t="s">
        <v>100</v>
      </c>
      <c r="F97" s="119"/>
      <c r="G97" s="119"/>
      <c r="H97" s="119"/>
      <c r="I97" s="119"/>
      <c r="J97" s="118"/>
      <c r="K97" s="119" t="s">
        <v>101</v>
      </c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20" t="n">
        <f aca="false">'21-12-01-2 - Oprava mostu...'!J32</f>
        <v>0</v>
      </c>
      <c r="AH97" s="120"/>
      <c r="AI97" s="120"/>
      <c r="AJ97" s="120"/>
      <c r="AK97" s="120"/>
      <c r="AL97" s="120"/>
      <c r="AM97" s="120"/>
      <c r="AN97" s="120" t="n">
        <f aca="false">SUM(AG97,AT97)</f>
        <v>0</v>
      </c>
      <c r="AO97" s="120"/>
      <c r="AP97" s="120"/>
      <c r="AQ97" s="121" t="s">
        <v>98</v>
      </c>
      <c r="AR97" s="60"/>
      <c r="AS97" s="122" t="n">
        <v>0</v>
      </c>
      <c r="AT97" s="123" t="n">
        <f aca="false">ROUND(SUM(AV97:AW97),2)</f>
        <v>0</v>
      </c>
      <c r="AU97" s="124" t="n">
        <f aca="false">'21-12-01-2 - Oprava mostu...'!P130</f>
        <v>0</v>
      </c>
      <c r="AV97" s="123" t="n">
        <f aca="false">'21-12-01-2 - Oprava mostu...'!J35</f>
        <v>0</v>
      </c>
      <c r="AW97" s="123" t="n">
        <f aca="false">'21-12-01-2 - Oprava mostu...'!J36</f>
        <v>0</v>
      </c>
      <c r="AX97" s="123" t="n">
        <f aca="false">'21-12-01-2 - Oprava mostu...'!J37</f>
        <v>0</v>
      </c>
      <c r="AY97" s="123" t="n">
        <f aca="false">'21-12-01-2 - Oprava mostu...'!J38</f>
        <v>0</v>
      </c>
      <c r="AZ97" s="123" t="n">
        <f aca="false">'21-12-01-2 - Oprava mostu...'!F35</f>
        <v>0</v>
      </c>
      <c r="BA97" s="123" t="n">
        <f aca="false">'21-12-01-2 - Oprava mostu...'!F36</f>
        <v>0</v>
      </c>
      <c r="BB97" s="123" t="n">
        <f aca="false">'21-12-01-2 - Oprava mostu...'!F37</f>
        <v>0</v>
      </c>
      <c r="BC97" s="123" t="n">
        <f aca="false">'21-12-01-2 - Oprava mostu...'!F38</f>
        <v>0</v>
      </c>
      <c r="BD97" s="125" t="n">
        <f aca="false">'21-12-01-2 - Oprava mostu...'!F39</f>
        <v>0</v>
      </c>
      <c r="BT97" s="126" t="s">
        <v>94</v>
      </c>
      <c r="BV97" s="126" t="s">
        <v>87</v>
      </c>
      <c r="BW97" s="126" t="s">
        <v>102</v>
      </c>
      <c r="BX97" s="126" t="s">
        <v>93</v>
      </c>
      <c r="CL97" s="126" t="s">
        <v>18</v>
      </c>
    </row>
    <row r="98" s="57" customFormat="true" ht="23.25" hidden="false" customHeight="true" outlineLevel="0" collapsed="false">
      <c r="A98" s="117" t="s">
        <v>95</v>
      </c>
      <c r="B98" s="58"/>
      <c r="C98" s="118"/>
      <c r="D98" s="118"/>
      <c r="E98" s="119" t="s">
        <v>103</v>
      </c>
      <c r="F98" s="119"/>
      <c r="G98" s="119"/>
      <c r="H98" s="119"/>
      <c r="I98" s="119"/>
      <c r="J98" s="118"/>
      <c r="K98" s="119" t="s">
        <v>104</v>
      </c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20" t="n">
        <f aca="false">'21-12-01-3 - Oprava mostu...'!J32</f>
        <v>0</v>
      </c>
      <c r="AH98" s="120"/>
      <c r="AI98" s="120"/>
      <c r="AJ98" s="120"/>
      <c r="AK98" s="120"/>
      <c r="AL98" s="120"/>
      <c r="AM98" s="120"/>
      <c r="AN98" s="120" t="n">
        <f aca="false">SUM(AG98,AT98)</f>
        <v>0</v>
      </c>
      <c r="AO98" s="120"/>
      <c r="AP98" s="120"/>
      <c r="AQ98" s="121" t="s">
        <v>98</v>
      </c>
      <c r="AR98" s="60"/>
      <c r="AS98" s="122" t="n">
        <v>0</v>
      </c>
      <c r="AT98" s="123" t="n">
        <f aca="false">ROUND(SUM(AV98:AW98),2)</f>
        <v>0</v>
      </c>
      <c r="AU98" s="124" t="n">
        <f aca="false">'21-12-01-3 - Oprava mostu...'!P122</f>
        <v>0</v>
      </c>
      <c r="AV98" s="123" t="n">
        <f aca="false">'21-12-01-3 - Oprava mostu...'!J35</f>
        <v>0</v>
      </c>
      <c r="AW98" s="123" t="n">
        <f aca="false">'21-12-01-3 - Oprava mostu...'!J36</f>
        <v>0</v>
      </c>
      <c r="AX98" s="123" t="n">
        <f aca="false">'21-12-01-3 - Oprava mostu...'!J37</f>
        <v>0</v>
      </c>
      <c r="AY98" s="123" t="n">
        <f aca="false">'21-12-01-3 - Oprava mostu...'!J38</f>
        <v>0</v>
      </c>
      <c r="AZ98" s="123" t="n">
        <f aca="false">'21-12-01-3 - Oprava mostu...'!F35</f>
        <v>0</v>
      </c>
      <c r="BA98" s="123" t="n">
        <f aca="false">'21-12-01-3 - Oprava mostu...'!F36</f>
        <v>0</v>
      </c>
      <c r="BB98" s="123" t="n">
        <f aca="false">'21-12-01-3 - Oprava mostu...'!F37</f>
        <v>0</v>
      </c>
      <c r="BC98" s="123" t="n">
        <f aca="false">'21-12-01-3 - Oprava mostu...'!F38</f>
        <v>0</v>
      </c>
      <c r="BD98" s="125" t="n">
        <f aca="false">'21-12-01-3 - Oprava mostu...'!F39</f>
        <v>0</v>
      </c>
      <c r="BT98" s="126" t="s">
        <v>94</v>
      </c>
      <c r="BV98" s="126" t="s">
        <v>87</v>
      </c>
      <c r="BW98" s="126" t="s">
        <v>105</v>
      </c>
      <c r="BX98" s="126" t="s">
        <v>93</v>
      </c>
      <c r="CL98" s="126" t="s">
        <v>18</v>
      </c>
    </row>
    <row r="99" s="57" customFormat="true" ht="23.25" hidden="false" customHeight="true" outlineLevel="0" collapsed="false">
      <c r="A99" s="117" t="s">
        <v>95</v>
      </c>
      <c r="B99" s="58"/>
      <c r="C99" s="118"/>
      <c r="D99" s="118"/>
      <c r="E99" s="119" t="s">
        <v>106</v>
      </c>
      <c r="F99" s="119"/>
      <c r="G99" s="119"/>
      <c r="H99" s="119"/>
      <c r="I99" s="119"/>
      <c r="J99" s="118"/>
      <c r="K99" s="119" t="s">
        <v>107</v>
      </c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20" t="n">
        <f aca="false">'21-12-01-4 - Oprava mostu...'!J32</f>
        <v>0</v>
      </c>
      <c r="AH99" s="120"/>
      <c r="AI99" s="120"/>
      <c r="AJ99" s="120"/>
      <c r="AK99" s="120"/>
      <c r="AL99" s="120"/>
      <c r="AM99" s="120"/>
      <c r="AN99" s="120" t="n">
        <f aca="false">SUM(AG99,AT99)</f>
        <v>0</v>
      </c>
      <c r="AO99" s="120"/>
      <c r="AP99" s="120"/>
      <c r="AQ99" s="121" t="s">
        <v>98</v>
      </c>
      <c r="AR99" s="60"/>
      <c r="AS99" s="122" t="n">
        <v>0</v>
      </c>
      <c r="AT99" s="123" t="n">
        <f aca="false">ROUND(SUM(AV99:AW99),2)</f>
        <v>0</v>
      </c>
      <c r="AU99" s="124" t="n">
        <f aca="false">'21-12-01-4 - Oprava mostu...'!P125</f>
        <v>0</v>
      </c>
      <c r="AV99" s="123" t="n">
        <f aca="false">'21-12-01-4 - Oprava mostu...'!J35</f>
        <v>0</v>
      </c>
      <c r="AW99" s="123" t="n">
        <f aca="false">'21-12-01-4 - Oprava mostu...'!J36</f>
        <v>0</v>
      </c>
      <c r="AX99" s="123" t="n">
        <f aca="false">'21-12-01-4 - Oprava mostu...'!J37</f>
        <v>0</v>
      </c>
      <c r="AY99" s="123" t="n">
        <f aca="false">'21-12-01-4 - Oprava mostu...'!J38</f>
        <v>0</v>
      </c>
      <c r="AZ99" s="123" t="n">
        <f aca="false">'21-12-01-4 - Oprava mostu...'!F35</f>
        <v>0</v>
      </c>
      <c r="BA99" s="123" t="n">
        <f aca="false">'21-12-01-4 - Oprava mostu...'!F36</f>
        <v>0</v>
      </c>
      <c r="BB99" s="123" t="n">
        <f aca="false">'21-12-01-4 - Oprava mostu...'!F37</f>
        <v>0</v>
      </c>
      <c r="BC99" s="123" t="n">
        <f aca="false">'21-12-01-4 - Oprava mostu...'!F38</f>
        <v>0</v>
      </c>
      <c r="BD99" s="125" t="n">
        <f aca="false">'21-12-01-4 - Oprava mostu...'!F39</f>
        <v>0</v>
      </c>
      <c r="BT99" s="126" t="s">
        <v>94</v>
      </c>
      <c r="BV99" s="126" t="s">
        <v>87</v>
      </c>
      <c r="BW99" s="126" t="s">
        <v>108</v>
      </c>
      <c r="BX99" s="126" t="s">
        <v>93</v>
      </c>
      <c r="CL99" s="126" t="s">
        <v>18</v>
      </c>
    </row>
    <row r="100" s="57" customFormat="true" ht="23.25" hidden="false" customHeight="true" outlineLevel="0" collapsed="false">
      <c r="A100" s="117" t="s">
        <v>95</v>
      </c>
      <c r="B100" s="58"/>
      <c r="C100" s="118"/>
      <c r="D100" s="118"/>
      <c r="E100" s="119" t="s">
        <v>109</v>
      </c>
      <c r="F100" s="119"/>
      <c r="G100" s="119"/>
      <c r="H100" s="119"/>
      <c r="I100" s="119"/>
      <c r="J100" s="118"/>
      <c r="K100" s="119" t="s">
        <v>110</v>
      </c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20" t="n">
        <f aca="false">'21-12-01-5 - Oprava mostu...'!J32</f>
        <v>0</v>
      </c>
      <c r="AH100" s="120"/>
      <c r="AI100" s="120"/>
      <c r="AJ100" s="120"/>
      <c r="AK100" s="120"/>
      <c r="AL100" s="120"/>
      <c r="AM100" s="120"/>
      <c r="AN100" s="120" t="n">
        <f aca="false">SUM(AG100,AT100)</f>
        <v>0</v>
      </c>
      <c r="AO100" s="120"/>
      <c r="AP100" s="120"/>
      <c r="AQ100" s="121" t="s">
        <v>98</v>
      </c>
      <c r="AR100" s="60"/>
      <c r="AS100" s="127" t="n">
        <v>0</v>
      </c>
      <c r="AT100" s="128" t="n">
        <f aca="false">ROUND(SUM(AV100:AW100),2)</f>
        <v>0</v>
      </c>
      <c r="AU100" s="129" t="n">
        <f aca="false">'21-12-01-5 - Oprava mostu...'!P121</f>
        <v>0</v>
      </c>
      <c r="AV100" s="128" t="n">
        <f aca="false">'21-12-01-5 - Oprava mostu...'!J35</f>
        <v>0</v>
      </c>
      <c r="AW100" s="128" t="n">
        <f aca="false">'21-12-01-5 - Oprava mostu...'!J36</f>
        <v>0</v>
      </c>
      <c r="AX100" s="128" t="n">
        <f aca="false">'21-12-01-5 - Oprava mostu...'!J37</f>
        <v>0</v>
      </c>
      <c r="AY100" s="128" t="n">
        <f aca="false">'21-12-01-5 - Oprava mostu...'!J38</f>
        <v>0</v>
      </c>
      <c r="AZ100" s="128" t="n">
        <f aca="false">'21-12-01-5 - Oprava mostu...'!F35</f>
        <v>0</v>
      </c>
      <c r="BA100" s="128" t="n">
        <f aca="false">'21-12-01-5 - Oprava mostu...'!F36</f>
        <v>0</v>
      </c>
      <c r="BB100" s="128" t="n">
        <f aca="false">'21-12-01-5 - Oprava mostu...'!F37</f>
        <v>0</v>
      </c>
      <c r="BC100" s="128" t="n">
        <f aca="false">'21-12-01-5 - Oprava mostu...'!F38</f>
        <v>0</v>
      </c>
      <c r="BD100" s="130" t="n">
        <f aca="false">'21-12-01-5 - Oprava mostu...'!F39</f>
        <v>0</v>
      </c>
      <c r="BT100" s="126" t="s">
        <v>94</v>
      </c>
      <c r="BV100" s="126" t="s">
        <v>87</v>
      </c>
      <c r="BW100" s="126" t="s">
        <v>111</v>
      </c>
      <c r="BX100" s="126" t="s">
        <v>93</v>
      </c>
      <c r="CL100" s="126" t="s">
        <v>18</v>
      </c>
    </row>
    <row r="101" s="32" customFormat="true" ht="30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31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</row>
    <row r="102" s="32" customFormat="true" ht="6.95" hidden="false" customHeight="true" outlineLevel="0" collapsed="false">
      <c r="A102" s="25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31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</row>
  </sheetData>
  <sheetProtection algorithmName="SHA-512" hashValue="qUKybiZOCBFs/4lEJqKjZOjGlSNB5XwfNDkxWbujfEWzNhEYfmIP2DKNW5yZ3KZ6wQbulq2NlrtEQ9h/AACexA==" saltValue="f2h9NuqjfNwT6SHQoSfnnFa7kU/Ul3Q2CZ+Ez4MDrahyKDAhWgKVD8Le/RnSrxF0BhaRn3I3/jZGBeJ0xOS7EA==" spinCount="100000" sheet="true" password="c71f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</mergeCells>
  <hyperlinks>
    <hyperlink ref="A96" location="'21-12-01-1 - Oprava mostu...'!C2" display="/"/>
    <hyperlink ref="A97" location="'21-12-01-2 - Oprava mostu...'!C2" display="/"/>
    <hyperlink ref="A98" location="'21-12-01-3 - Oprava mostu...'!C2" display="/"/>
    <hyperlink ref="A99" location="'21-12-01-4 - Oprava mostu...'!C2" display="/"/>
    <hyperlink ref="A100" location="'21-12-01-5 - Oprava most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4</v>
      </c>
    </row>
    <row r="4" customFormat="false" ht="24.95" hidden="false" customHeight="true" outlineLevel="0" collapsed="false">
      <c r="B4" s="6"/>
      <c r="D4" s="133" t="s">
        <v>11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zakázky'!K6</f>
        <v>Oprava mostu v km 1,508 trati Kralupy nad Vltavou - Neratov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3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6" t="s">
        <v>114</v>
      </c>
      <c r="F9" s="136"/>
      <c r="G9" s="136"/>
      <c r="H9" s="136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5" t="s">
        <v>115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30" hidden="false" customHeight="true" outlineLevel="0" collapsed="false">
      <c r="A11" s="25"/>
      <c r="B11" s="31"/>
      <c r="C11" s="25"/>
      <c r="D11" s="25"/>
      <c r="E11" s="137" t="s">
        <v>116</v>
      </c>
      <c r="F11" s="137"/>
      <c r="G11" s="137"/>
      <c r="H11" s="137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5" t="s">
        <v>17</v>
      </c>
      <c r="E13" s="25"/>
      <c r="F13" s="126" t="s">
        <v>18</v>
      </c>
      <c r="G13" s="25"/>
      <c r="H13" s="25"/>
      <c r="I13" s="135" t="s">
        <v>19</v>
      </c>
      <c r="J13" s="126" t="s">
        <v>20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5" t="s">
        <v>21</v>
      </c>
      <c r="E14" s="25"/>
      <c r="F14" s="126" t="s">
        <v>22</v>
      </c>
      <c r="G14" s="25"/>
      <c r="H14" s="25"/>
      <c r="I14" s="135" t="s">
        <v>23</v>
      </c>
      <c r="J14" s="138" t="str">
        <f aca="false">'Rekapitulace zakázky'!AN8</f>
        <v>9. 1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39" t="s">
        <v>25</v>
      </c>
      <c r="E15" s="25"/>
      <c r="F15" s="140" t="s">
        <v>26</v>
      </c>
      <c r="G15" s="25"/>
      <c r="H15" s="25"/>
      <c r="I15" s="139" t="s">
        <v>27</v>
      </c>
      <c r="J15" s="140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29</v>
      </c>
      <c r="E16" s="25"/>
      <c r="F16" s="25"/>
      <c r="G16" s="25"/>
      <c r="H16" s="25"/>
      <c r="I16" s="135" t="s">
        <v>30</v>
      </c>
      <c r="J16" s="126" t="s">
        <v>3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2</v>
      </c>
      <c r="F17" s="25"/>
      <c r="G17" s="25"/>
      <c r="H17" s="25"/>
      <c r="I17" s="135" t="s">
        <v>33</v>
      </c>
      <c r="J17" s="126" t="s">
        <v>34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5" t="s">
        <v>35</v>
      </c>
      <c r="E19" s="25"/>
      <c r="F19" s="25"/>
      <c r="G19" s="25"/>
      <c r="H19" s="25"/>
      <c r="I19" s="135" t="s">
        <v>30</v>
      </c>
      <c r="J19" s="19" t="str">
        <f aca="false">'Rekapitulace zakázk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1" t="str">
        <f aca="false">'Rekapitulace zakázky'!E14</f>
        <v>Vyplň údaj</v>
      </c>
      <c r="F20" s="141"/>
      <c r="G20" s="141"/>
      <c r="H20" s="141"/>
      <c r="I20" s="135" t="s">
        <v>33</v>
      </c>
      <c r="J20" s="19" t="str">
        <f aca="false">'Rekapitulace zakázk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5" t="s">
        <v>37</v>
      </c>
      <c r="E22" s="25"/>
      <c r="F22" s="25"/>
      <c r="G22" s="25"/>
      <c r="H22" s="25"/>
      <c r="I22" s="135" t="s">
        <v>30</v>
      </c>
      <c r="J22" s="126" t="s">
        <v>38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9</v>
      </c>
      <c r="F23" s="25"/>
      <c r="G23" s="25"/>
      <c r="H23" s="25"/>
      <c r="I23" s="135" t="s">
        <v>33</v>
      </c>
      <c r="J23" s="126" t="s">
        <v>40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5" t="s">
        <v>42</v>
      </c>
      <c r="E25" s="25"/>
      <c r="F25" s="25"/>
      <c r="G25" s="25"/>
      <c r="H25" s="25"/>
      <c r="I25" s="135" t="s">
        <v>30</v>
      </c>
      <c r="J25" s="126" t="str">
        <f aca="false">IF('Rekapitulace zakázky'!AN19="","",'Rekapitulace zakázk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zakázky'!E20="","",'Rekapitulace zakázky'!E20)</f>
        <v> </v>
      </c>
      <c r="F26" s="25"/>
      <c r="G26" s="25"/>
      <c r="H26" s="25"/>
      <c r="I26" s="135" t="s">
        <v>33</v>
      </c>
      <c r="J26" s="126" t="str">
        <f aca="false">IF('Rekapitulace zakázky'!AN20="","",'Rekapitulace zakázk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5" t="s">
        <v>44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7"/>
      <c r="E31" s="147"/>
      <c r="F31" s="147"/>
      <c r="G31" s="147"/>
      <c r="H31" s="147"/>
      <c r="I31" s="147"/>
      <c r="J31" s="147"/>
      <c r="K31" s="14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8" t="s">
        <v>45</v>
      </c>
      <c r="E32" s="25"/>
      <c r="F32" s="25"/>
      <c r="G32" s="25"/>
      <c r="H32" s="25"/>
      <c r="I32" s="25"/>
      <c r="J32" s="149" t="n">
        <f aca="false">ROUND(J138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7"/>
      <c r="E33" s="147"/>
      <c r="F33" s="147"/>
      <c r="G33" s="147"/>
      <c r="H33" s="147"/>
      <c r="I33" s="147"/>
      <c r="J33" s="147"/>
      <c r="K33" s="147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0" t="s">
        <v>47</v>
      </c>
      <c r="G34" s="25"/>
      <c r="H34" s="25"/>
      <c r="I34" s="150" t="s">
        <v>46</v>
      </c>
      <c r="J34" s="150" t="s">
        <v>48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1" t="s">
        <v>49</v>
      </c>
      <c r="E35" s="135" t="s">
        <v>50</v>
      </c>
      <c r="F35" s="152" t="n">
        <f aca="false">ROUND((SUM(BE138:BE372)),  2)</f>
        <v>0</v>
      </c>
      <c r="G35" s="25"/>
      <c r="H35" s="25"/>
      <c r="I35" s="153" t="n">
        <v>0.21</v>
      </c>
      <c r="J35" s="152" t="n">
        <f aca="false">ROUND(((SUM(BE138:BE372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5" t="s">
        <v>51</v>
      </c>
      <c r="F36" s="152" t="n">
        <f aca="false">ROUND((SUM(BF138:BF372)),  2)</f>
        <v>0</v>
      </c>
      <c r="G36" s="25"/>
      <c r="H36" s="25"/>
      <c r="I36" s="153" t="n">
        <v>0.15</v>
      </c>
      <c r="J36" s="152" t="n">
        <f aca="false">ROUND(((SUM(BF138:BF372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5" t="s">
        <v>52</v>
      </c>
      <c r="F37" s="152" t="n">
        <f aca="false">ROUND((SUM(BG138:BG372)),  2)</f>
        <v>0</v>
      </c>
      <c r="G37" s="25"/>
      <c r="H37" s="25"/>
      <c r="I37" s="153" t="n">
        <v>0.21</v>
      </c>
      <c r="J37" s="15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5" t="s">
        <v>53</v>
      </c>
      <c r="F38" s="152" t="n">
        <f aca="false">ROUND((SUM(BH138:BH372)),  2)</f>
        <v>0</v>
      </c>
      <c r="G38" s="25"/>
      <c r="H38" s="25"/>
      <c r="I38" s="153" t="n">
        <v>0.15</v>
      </c>
      <c r="J38" s="152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5" t="s">
        <v>54</v>
      </c>
      <c r="F39" s="152" t="n">
        <f aca="false">ROUND((SUM(BI138:BI372)),  2)</f>
        <v>0</v>
      </c>
      <c r="G39" s="25"/>
      <c r="H39" s="25"/>
      <c r="I39" s="153" t="n">
        <v>0</v>
      </c>
      <c r="J39" s="152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4"/>
      <c r="D41" s="155" t="s">
        <v>55</v>
      </c>
      <c r="E41" s="156"/>
      <c r="F41" s="156"/>
      <c r="G41" s="157" t="s">
        <v>56</v>
      </c>
      <c r="H41" s="158" t="s">
        <v>57</v>
      </c>
      <c r="I41" s="156"/>
      <c r="J41" s="159" t="n">
        <f aca="false">SUM(J32:J39)</f>
        <v>0</v>
      </c>
      <c r="K41" s="160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1" t="s">
        <v>58</v>
      </c>
      <c r="E49" s="162"/>
      <c r="F49" s="162"/>
      <c r="G49" s="161" t="s">
        <v>59</v>
      </c>
      <c r="H49" s="162"/>
      <c r="I49" s="162"/>
      <c r="J49" s="162"/>
      <c r="K49" s="162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3" t="s">
        <v>60</v>
      </c>
      <c r="E60" s="164"/>
      <c r="F60" s="165" t="s">
        <v>61</v>
      </c>
      <c r="G60" s="163" t="s">
        <v>60</v>
      </c>
      <c r="H60" s="164"/>
      <c r="I60" s="164"/>
      <c r="J60" s="166" t="s">
        <v>61</v>
      </c>
      <c r="K60" s="164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1" t="s">
        <v>62</v>
      </c>
      <c r="E64" s="167"/>
      <c r="F64" s="167"/>
      <c r="G64" s="161" t="s">
        <v>63</v>
      </c>
      <c r="H64" s="167"/>
      <c r="I64" s="167"/>
      <c r="J64" s="167"/>
      <c r="K64" s="167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3" t="s">
        <v>60</v>
      </c>
      <c r="E75" s="164"/>
      <c r="F75" s="165" t="s">
        <v>61</v>
      </c>
      <c r="G75" s="163" t="s">
        <v>60</v>
      </c>
      <c r="H75" s="164"/>
      <c r="I75" s="164"/>
      <c r="J75" s="166" t="s">
        <v>61</v>
      </c>
      <c r="K75" s="164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8"/>
      <c r="C76" s="169"/>
      <c r="D76" s="169"/>
      <c r="E76" s="169"/>
      <c r="F76" s="169"/>
      <c r="G76" s="169"/>
      <c r="H76" s="169"/>
      <c r="I76" s="169"/>
      <c r="J76" s="169"/>
      <c r="K76" s="169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70"/>
      <c r="C80" s="171"/>
      <c r="D80" s="171"/>
      <c r="E80" s="171"/>
      <c r="F80" s="171"/>
      <c r="G80" s="171"/>
      <c r="H80" s="171"/>
      <c r="I80" s="171"/>
      <c r="J80" s="171"/>
      <c r="K80" s="171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17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72" t="str">
        <f aca="false">E7</f>
        <v>Oprava mostu v km 1,508 trati Kralupy nad Vltavou - Neratovice</v>
      </c>
      <c r="F84" s="172"/>
      <c r="G84" s="172"/>
      <c r="H84" s="172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13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72" t="s">
        <v>114</v>
      </c>
      <c r="F86" s="172"/>
      <c r="G86" s="172"/>
      <c r="H86" s="172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15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30" hidden="false" customHeight="true" outlineLevel="0" collapsed="false">
      <c r="A88" s="25"/>
      <c r="B88" s="26"/>
      <c r="C88" s="27"/>
      <c r="D88" s="27"/>
      <c r="E88" s="65" t="str">
        <f aca="false">E11</f>
        <v>21-12-01/1 - Oprava mostu v km 1,508 _ NK _ PKO _ K 02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Chvatěruby</v>
      </c>
      <c r="G90" s="27"/>
      <c r="H90" s="27"/>
      <c r="I90" s="17" t="s">
        <v>23</v>
      </c>
      <c r="J90" s="173" t="str">
        <f aca="false">IF(J14="","",J14)</f>
        <v>9. 11. 2021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fals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Správa železnic, státní organizace</v>
      </c>
      <c r="G92" s="27"/>
      <c r="H92" s="27"/>
      <c r="I92" s="17" t="s">
        <v>37</v>
      </c>
      <c r="J92" s="174" t="str">
        <f aca="false">E23</f>
        <v>TOP CON SERVIS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35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2</v>
      </c>
      <c r="J93" s="174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false" customHeight="true" outlineLevel="0" collapsed="false">
      <c r="A95" s="25"/>
      <c r="B95" s="26"/>
      <c r="C95" s="175" t="s">
        <v>118</v>
      </c>
      <c r="D95" s="176"/>
      <c r="E95" s="176"/>
      <c r="F95" s="176"/>
      <c r="G95" s="176"/>
      <c r="H95" s="176"/>
      <c r="I95" s="176"/>
      <c r="J95" s="177" t="s">
        <v>119</v>
      </c>
      <c r="K95" s="176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false" customHeight="true" outlineLevel="0" collapsed="false">
      <c r="A97" s="25"/>
      <c r="B97" s="26"/>
      <c r="C97" s="178" t="s">
        <v>120</v>
      </c>
      <c r="D97" s="27"/>
      <c r="E97" s="27"/>
      <c r="F97" s="27"/>
      <c r="G97" s="27"/>
      <c r="H97" s="27"/>
      <c r="I97" s="27"/>
      <c r="J97" s="179" t="n">
        <f aca="false">J138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21</v>
      </c>
    </row>
    <row r="98" s="180" customFormat="true" ht="24.95" hidden="false" customHeight="true" outlineLevel="0" collapsed="false">
      <c r="B98" s="181"/>
      <c r="C98" s="182"/>
      <c r="D98" s="183" t="s">
        <v>122</v>
      </c>
      <c r="E98" s="184"/>
      <c r="F98" s="184"/>
      <c r="G98" s="184"/>
      <c r="H98" s="184"/>
      <c r="I98" s="184"/>
      <c r="J98" s="185" t="n">
        <f aca="false">J139</f>
        <v>0</v>
      </c>
      <c r="K98" s="182"/>
      <c r="L98" s="186"/>
    </row>
    <row r="99" s="187" customFormat="true" ht="19.9" hidden="false" customHeight="true" outlineLevel="0" collapsed="false">
      <c r="B99" s="188"/>
      <c r="C99" s="118"/>
      <c r="D99" s="189" t="s">
        <v>123</v>
      </c>
      <c r="E99" s="190"/>
      <c r="F99" s="190"/>
      <c r="G99" s="190"/>
      <c r="H99" s="190"/>
      <c r="I99" s="190"/>
      <c r="J99" s="191" t="n">
        <f aca="false">J140</f>
        <v>0</v>
      </c>
      <c r="K99" s="118"/>
      <c r="L99" s="192"/>
    </row>
    <row r="100" s="187" customFormat="true" ht="19.9" hidden="false" customHeight="true" outlineLevel="0" collapsed="false">
      <c r="B100" s="188"/>
      <c r="C100" s="118"/>
      <c r="D100" s="189" t="s">
        <v>124</v>
      </c>
      <c r="E100" s="190"/>
      <c r="F100" s="190"/>
      <c r="G100" s="190"/>
      <c r="H100" s="190"/>
      <c r="I100" s="190"/>
      <c r="J100" s="191" t="n">
        <f aca="false">J148</f>
        <v>0</v>
      </c>
      <c r="K100" s="118"/>
      <c r="L100" s="192"/>
    </row>
    <row r="101" s="187" customFormat="true" ht="19.9" hidden="false" customHeight="true" outlineLevel="0" collapsed="false">
      <c r="B101" s="188"/>
      <c r="C101" s="118"/>
      <c r="D101" s="189" t="s">
        <v>125</v>
      </c>
      <c r="E101" s="190"/>
      <c r="F101" s="190"/>
      <c r="G101" s="190"/>
      <c r="H101" s="190"/>
      <c r="I101" s="190"/>
      <c r="J101" s="191" t="n">
        <f aca="false">J166</f>
        <v>0</v>
      </c>
      <c r="K101" s="118"/>
      <c r="L101" s="192"/>
    </row>
    <row r="102" s="187" customFormat="true" ht="19.9" hidden="false" customHeight="true" outlineLevel="0" collapsed="false">
      <c r="B102" s="188"/>
      <c r="C102" s="118"/>
      <c r="D102" s="189" t="s">
        <v>126</v>
      </c>
      <c r="E102" s="190"/>
      <c r="F102" s="190"/>
      <c r="G102" s="190"/>
      <c r="H102" s="190"/>
      <c r="I102" s="190"/>
      <c r="J102" s="191" t="n">
        <f aca="false">J197</f>
        <v>0</v>
      </c>
      <c r="K102" s="118"/>
      <c r="L102" s="192"/>
    </row>
    <row r="103" s="187" customFormat="true" ht="19.9" hidden="false" customHeight="true" outlineLevel="0" collapsed="false">
      <c r="B103" s="188"/>
      <c r="C103" s="118"/>
      <c r="D103" s="189" t="s">
        <v>127</v>
      </c>
      <c r="E103" s="190"/>
      <c r="F103" s="190"/>
      <c r="G103" s="190"/>
      <c r="H103" s="190"/>
      <c r="I103" s="190"/>
      <c r="J103" s="191" t="n">
        <f aca="false">J203</f>
        <v>0</v>
      </c>
      <c r="K103" s="118"/>
      <c r="L103" s="192"/>
    </row>
    <row r="104" s="187" customFormat="true" ht="19.9" hidden="false" customHeight="true" outlineLevel="0" collapsed="false">
      <c r="B104" s="188"/>
      <c r="C104" s="118"/>
      <c r="D104" s="189" t="s">
        <v>128</v>
      </c>
      <c r="E104" s="190"/>
      <c r="F104" s="190"/>
      <c r="G104" s="190"/>
      <c r="H104" s="190"/>
      <c r="I104" s="190"/>
      <c r="J104" s="191" t="n">
        <f aca="false">J210</f>
        <v>0</v>
      </c>
      <c r="K104" s="118"/>
      <c r="L104" s="192"/>
    </row>
    <row r="105" s="187" customFormat="true" ht="19.9" hidden="false" customHeight="true" outlineLevel="0" collapsed="false">
      <c r="B105" s="188"/>
      <c r="C105" s="118"/>
      <c r="D105" s="189" t="s">
        <v>129</v>
      </c>
      <c r="E105" s="190"/>
      <c r="F105" s="190"/>
      <c r="G105" s="190"/>
      <c r="H105" s="190"/>
      <c r="I105" s="190"/>
      <c r="J105" s="191" t="n">
        <f aca="false">J304</f>
        <v>0</v>
      </c>
      <c r="K105" s="118"/>
      <c r="L105" s="192"/>
    </row>
    <row r="106" s="187" customFormat="true" ht="19.9" hidden="false" customHeight="true" outlineLevel="0" collapsed="false">
      <c r="B106" s="188"/>
      <c r="C106" s="118"/>
      <c r="D106" s="189" t="s">
        <v>130</v>
      </c>
      <c r="E106" s="190"/>
      <c r="F106" s="190"/>
      <c r="G106" s="190"/>
      <c r="H106" s="190"/>
      <c r="I106" s="190"/>
      <c r="J106" s="191" t="n">
        <f aca="false">J324</f>
        <v>0</v>
      </c>
      <c r="K106" s="118"/>
      <c r="L106" s="192"/>
    </row>
    <row r="107" s="180" customFormat="true" ht="24.95" hidden="false" customHeight="true" outlineLevel="0" collapsed="false">
      <c r="B107" s="181"/>
      <c r="C107" s="182"/>
      <c r="D107" s="183" t="s">
        <v>131</v>
      </c>
      <c r="E107" s="184"/>
      <c r="F107" s="184"/>
      <c r="G107" s="184"/>
      <c r="H107" s="184"/>
      <c r="I107" s="184"/>
      <c r="J107" s="185" t="n">
        <f aca="false">J326</f>
        <v>0</v>
      </c>
      <c r="K107" s="182"/>
      <c r="L107" s="186"/>
    </row>
    <row r="108" s="187" customFormat="true" ht="19.9" hidden="false" customHeight="true" outlineLevel="0" collapsed="false">
      <c r="B108" s="188"/>
      <c r="C108" s="118"/>
      <c r="D108" s="189" t="s">
        <v>132</v>
      </c>
      <c r="E108" s="190"/>
      <c r="F108" s="190"/>
      <c r="G108" s="190"/>
      <c r="H108" s="190"/>
      <c r="I108" s="190"/>
      <c r="J108" s="191" t="n">
        <f aca="false">J327</f>
        <v>0</v>
      </c>
      <c r="K108" s="118"/>
      <c r="L108" s="192"/>
    </row>
    <row r="109" s="187" customFormat="true" ht="19.9" hidden="false" customHeight="true" outlineLevel="0" collapsed="false">
      <c r="B109" s="188"/>
      <c r="C109" s="118"/>
      <c r="D109" s="189" t="s">
        <v>133</v>
      </c>
      <c r="E109" s="190"/>
      <c r="F109" s="190"/>
      <c r="G109" s="190"/>
      <c r="H109" s="190"/>
      <c r="I109" s="190"/>
      <c r="J109" s="191" t="n">
        <f aca="false">J342</f>
        <v>0</v>
      </c>
      <c r="K109" s="118"/>
      <c r="L109" s="192"/>
    </row>
    <row r="110" s="187" customFormat="true" ht="19.9" hidden="false" customHeight="true" outlineLevel="0" collapsed="false">
      <c r="B110" s="188"/>
      <c r="C110" s="118"/>
      <c r="D110" s="189" t="s">
        <v>134</v>
      </c>
      <c r="E110" s="190"/>
      <c r="F110" s="190"/>
      <c r="G110" s="190"/>
      <c r="H110" s="190"/>
      <c r="I110" s="190"/>
      <c r="J110" s="191" t="n">
        <f aca="false">J346</f>
        <v>0</v>
      </c>
      <c r="K110" s="118"/>
      <c r="L110" s="192"/>
    </row>
    <row r="111" s="187" customFormat="true" ht="19.9" hidden="false" customHeight="true" outlineLevel="0" collapsed="false">
      <c r="B111" s="188"/>
      <c r="C111" s="118"/>
      <c r="D111" s="189" t="s">
        <v>135</v>
      </c>
      <c r="E111" s="190"/>
      <c r="F111" s="190"/>
      <c r="G111" s="190"/>
      <c r="H111" s="190"/>
      <c r="I111" s="190"/>
      <c r="J111" s="191" t="n">
        <f aca="false">J351</f>
        <v>0</v>
      </c>
      <c r="K111" s="118"/>
      <c r="L111" s="192"/>
    </row>
    <row r="112" s="180" customFormat="true" ht="24.95" hidden="false" customHeight="true" outlineLevel="0" collapsed="false">
      <c r="B112" s="181"/>
      <c r="C112" s="182"/>
      <c r="D112" s="183" t="s">
        <v>136</v>
      </c>
      <c r="E112" s="184"/>
      <c r="F112" s="184"/>
      <c r="G112" s="184"/>
      <c r="H112" s="184"/>
      <c r="I112" s="184"/>
      <c r="J112" s="185" t="n">
        <f aca="false">J357</f>
        <v>0</v>
      </c>
      <c r="K112" s="182"/>
      <c r="L112" s="186"/>
    </row>
    <row r="113" s="187" customFormat="true" ht="19.9" hidden="false" customHeight="true" outlineLevel="0" collapsed="false">
      <c r="B113" s="188"/>
      <c r="C113" s="118"/>
      <c r="D113" s="189" t="s">
        <v>137</v>
      </c>
      <c r="E113" s="190"/>
      <c r="F113" s="190"/>
      <c r="G113" s="190"/>
      <c r="H113" s="190"/>
      <c r="I113" s="190"/>
      <c r="J113" s="191" t="n">
        <f aca="false">J358</f>
        <v>0</v>
      </c>
      <c r="K113" s="118"/>
      <c r="L113" s="192"/>
    </row>
    <row r="114" s="187" customFormat="true" ht="19.9" hidden="false" customHeight="true" outlineLevel="0" collapsed="false">
      <c r="B114" s="188"/>
      <c r="C114" s="118"/>
      <c r="D114" s="189" t="s">
        <v>138</v>
      </c>
      <c r="E114" s="190"/>
      <c r="F114" s="190"/>
      <c r="G114" s="190"/>
      <c r="H114" s="190"/>
      <c r="I114" s="190"/>
      <c r="J114" s="191" t="n">
        <f aca="false">J363</f>
        <v>0</v>
      </c>
      <c r="K114" s="118"/>
      <c r="L114" s="192"/>
    </row>
    <row r="115" s="187" customFormat="true" ht="19.9" hidden="false" customHeight="true" outlineLevel="0" collapsed="false">
      <c r="B115" s="188"/>
      <c r="C115" s="118"/>
      <c r="D115" s="189" t="s">
        <v>139</v>
      </c>
      <c r="E115" s="190"/>
      <c r="F115" s="190"/>
      <c r="G115" s="190"/>
      <c r="H115" s="190"/>
      <c r="I115" s="190"/>
      <c r="J115" s="191" t="n">
        <f aca="false">J366</f>
        <v>0</v>
      </c>
      <c r="K115" s="118"/>
      <c r="L115" s="192"/>
    </row>
    <row r="116" s="180" customFormat="true" ht="24.95" hidden="false" customHeight="true" outlineLevel="0" collapsed="false">
      <c r="B116" s="181"/>
      <c r="C116" s="182"/>
      <c r="D116" s="183" t="s">
        <v>140</v>
      </c>
      <c r="E116" s="184"/>
      <c r="F116" s="184"/>
      <c r="G116" s="184"/>
      <c r="H116" s="184"/>
      <c r="I116" s="184"/>
      <c r="J116" s="185" t="n">
        <f aca="false">J368</f>
        <v>0</v>
      </c>
      <c r="K116" s="182"/>
      <c r="L116" s="186"/>
    </row>
    <row r="117" s="32" customFormat="true" ht="21.8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53"/>
      <c r="C118" s="54"/>
      <c r="D118" s="54"/>
      <c r="E118" s="54"/>
      <c r="F118" s="54"/>
      <c r="G118" s="54"/>
      <c r="H118" s="54"/>
      <c r="I118" s="54"/>
      <c r="J118" s="54"/>
      <c r="K118" s="54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22" s="32" customFormat="true" ht="6.95" hidden="false" customHeight="true" outlineLevel="0" collapsed="false">
      <c r="A122" s="25"/>
      <c r="B122" s="55"/>
      <c r="C122" s="56"/>
      <c r="D122" s="56"/>
      <c r="E122" s="56"/>
      <c r="F122" s="56"/>
      <c r="G122" s="56"/>
      <c r="H122" s="56"/>
      <c r="I122" s="56"/>
      <c r="J122" s="56"/>
      <c r="K122" s="56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24.95" hidden="false" customHeight="true" outlineLevel="0" collapsed="false">
      <c r="A123" s="25"/>
      <c r="B123" s="26"/>
      <c r="C123" s="9" t="s">
        <v>141</v>
      </c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9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2" hidden="false" customHeight="true" outlineLevel="0" collapsed="false">
      <c r="A125" s="25"/>
      <c r="B125" s="26"/>
      <c r="C125" s="17" t="s">
        <v>15</v>
      </c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6.5" hidden="false" customHeight="true" outlineLevel="0" collapsed="false">
      <c r="A126" s="25"/>
      <c r="B126" s="26"/>
      <c r="C126" s="27"/>
      <c r="D126" s="27"/>
      <c r="E126" s="172" t="str">
        <f aca="false">E7</f>
        <v>Oprava mostu v km 1,508 trati Kralupy nad Vltavou - Neratovice</v>
      </c>
      <c r="F126" s="172"/>
      <c r="G126" s="172"/>
      <c r="H126" s="172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customFormat="false" ht="12" hidden="false" customHeight="true" outlineLevel="0" collapsed="false">
      <c r="B127" s="7"/>
      <c r="C127" s="17" t="s">
        <v>113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2" customFormat="true" ht="16.5" hidden="false" customHeight="true" outlineLevel="0" collapsed="false">
      <c r="A128" s="25"/>
      <c r="B128" s="26"/>
      <c r="C128" s="27"/>
      <c r="D128" s="27"/>
      <c r="E128" s="172" t="s">
        <v>114</v>
      </c>
      <c r="F128" s="172"/>
      <c r="G128" s="172"/>
      <c r="H128" s="172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2" hidden="false" customHeight="true" outlineLevel="0" collapsed="false">
      <c r="A129" s="25"/>
      <c r="B129" s="26"/>
      <c r="C129" s="17" t="s">
        <v>115</v>
      </c>
      <c r="D129" s="27"/>
      <c r="E129" s="27"/>
      <c r="F129" s="27"/>
      <c r="G129" s="27"/>
      <c r="H129" s="27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30" hidden="false" customHeight="true" outlineLevel="0" collapsed="false">
      <c r="A130" s="25"/>
      <c r="B130" s="26"/>
      <c r="C130" s="27"/>
      <c r="D130" s="27"/>
      <c r="E130" s="65" t="str">
        <f aca="false">E11</f>
        <v>21-12-01/1 - Oprava mostu v km 1,508 _ NK _ PKO _ K 02</v>
      </c>
      <c r="F130" s="65"/>
      <c r="G130" s="65"/>
      <c r="H130" s="65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6.95" hidden="false" customHeight="true" outlineLevel="0" collapsed="false">
      <c r="A131" s="25"/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12" hidden="false" customHeight="true" outlineLevel="0" collapsed="false">
      <c r="A132" s="25"/>
      <c r="B132" s="26"/>
      <c r="C132" s="17" t="s">
        <v>21</v>
      </c>
      <c r="D132" s="27"/>
      <c r="E132" s="27"/>
      <c r="F132" s="18" t="str">
        <f aca="false">F14</f>
        <v>Chvatěruby</v>
      </c>
      <c r="G132" s="27"/>
      <c r="H132" s="27"/>
      <c r="I132" s="17" t="s">
        <v>23</v>
      </c>
      <c r="J132" s="173" t="str">
        <f aca="false">IF(J14="","",J14)</f>
        <v>9. 11. 2021</v>
      </c>
      <c r="K132" s="27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32" customFormat="true" ht="6.95" hidden="false" customHeight="true" outlineLevel="0" collapsed="false">
      <c r="A133" s="25"/>
      <c r="B133" s="26"/>
      <c r="C133" s="27"/>
      <c r="D133" s="27"/>
      <c r="E133" s="27"/>
      <c r="F133" s="27"/>
      <c r="G133" s="27"/>
      <c r="H133" s="27"/>
      <c r="I133" s="27"/>
      <c r="J133" s="27"/>
      <c r="K133" s="27"/>
      <c r="L133" s="50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s="32" customFormat="true" ht="25.65" hidden="false" customHeight="true" outlineLevel="0" collapsed="false">
      <c r="A134" s="25"/>
      <c r="B134" s="26"/>
      <c r="C134" s="17" t="s">
        <v>29</v>
      </c>
      <c r="D134" s="27"/>
      <c r="E134" s="27"/>
      <c r="F134" s="18" t="str">
        <f aca="false">E17</f>
        <v>Správa železnic, státní organizace</v>
      </c>
      <c r="G134" s="27"/>
      <c r="H134" s="27"/>
      <c r="I134" s="17" t="s">
        <v>37</v>
      </c>
      <c r="J134" s="174" t="str">
        <f aca="false">E23</f>
        <v>TOP CON SERVIS s.r.o.</v>
      </c>
      <c r="K134" s="27"/>
      <c r="L134" s="50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s="32" customFormat="true" ht="15.15" hidden="false" customHeight="true" outlineLevel="0" collapsed="false">
      <c r="A135" s="25"/>
      <c r="B135" s="26"/>
      <c r="C135" s="17" t="s">
        <v>35</v>
      </c>
      <c r="D135" s="27"/>
      <c r="E135" s="27"/>
      <c r="F135" s="18" t="str">
        <f aca="false">IF(E20="","",E20)</f>
        <v>Vyplň údaj</v>
      </c>
      <c r="G135" s="27"/>
      <c r="H135" s="27"/>
      <c r="I135" s="17" t="s">
        <v>42</v>
      </c>
      <c r="J135" s="174" t="str">
        <f aca="false">E26</f>
        <v> </v>
      </c>
      <c r="K135" s="27"/>
      <c r="L135" s="50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s="32" customFormat="true" ht="10.3" hidden="false" customHeight="true" outlineLevel="0" collapsed="false">
      <c r="A136" s="25"/>
      <c r="B136" s="26"/>
      <c r="C136" s="27"/>
      <c r="D136" s="27"/>
      <c r="E136" s="27"/>
      <c r="F136" s="27"/>
      <c r="G136" s="27"/>
      <c r="H136" s="27"/>
      <c r="I136" s="27"/>
      <c r="J136" s="27"/>
      <c r="K136" s="27"/>
      <c r="L136" s="50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  <row r="137" s="199" customFormat="true" ht="29.3" hidden="false" customHeight="true" outlineLevel="0" collapsed="false">
      <c r="A137" s="193"/>
      <c r="B137" s="194"/>
      <c r="C137" s="195" t="s">
        <v>142</v>
      </c>
      <c r="D137" s="196" t="s">
        <v>70</v>
      </c>
      <c r="E137" s="196" t="s">
        <v>66</v>
      </c>
      <c r="F137" s="196" t="s">
        <v>67</v>
      </c>
      <c r="G137" s="196" t="s">
        <v>143</v>
      </c>
      <c r="H137" s="196" t="s">
        <v>144</v>
      </c>
      <c r="I137" s="196" t="s">
        <v>145</v>
      </c>
      <c r="J137" s="196" t="s">
        <v>119</v>
      </c>
      <c r="K137" s="197" t="s">
        <v>146</v>
      </c>
      <c r="L137" s="198"/>
      <c r="M137" s="83"/>
      <c r="N137" s="84" t="s">
        <v>49</v>
      </c>
      <c r="O137" s="84" t="s">
        <v>147</v>
      </c>
      <c r="P137" s="84" t="s">
        <v>148</v>
      </c>
      <c r="Q137" s="84" t="s">
        <v>149</v>
      </c>
      <c r="R137" s="84" t="s">
        <v>150</v>
      </c>
      <c r="S137" s="84" t="s">
        <v>151</v>
      </c>
      <c r="T137" s="85" t="s">
        <v>152</v>
      </c>
      <c r="U137" s="193"/>
      <c r="V137" s="193"/>
      <c r="W137" s="193"/>
      <c r="X137" s="193"/>
      <c r="Y137" s="193"/>
      <c r="Z137" s="193"/>
      <c r="AA137" s="193"/>
      <c r="AB137" s="193"/>
      <c r="AC137" s="193"/>
      <c r="AD137" s="193"/>
      <c r="AE137" s="193"/>
    </row>
    <row r="138" s="32" customFormat="true" ht="22.8" hidden="false" customHeight="true" outlineLevel="0" collapsed="false">
      <c r="A138" s="25"/>
      <c r="B138" s="26"/>
      <c r="C138" s="91" t="s">
        <v>153</v>
      </c>
      <c r="D138" s="27"/>
      <c r="E138" s="27"/>
      <c r="F138" s="27"/>
      <c r="G138" s="27"/>
      <c r="H138" s="27"/>
      <c r="I138" s="27"/>
      <c r="J138" s="200" t="n">
        <f aca="false">BK138</f>
        <v>0</v>
      </c>
      <c r="K138" s="27"/>
      <c r="L138" s="31"/>
      <c r="M138" s="86"/>
      <c r="N138" s="201"/>
      <c r="O138" s="87"/>
      <c r="P138" s="202" t="n">
        <f aca="false">P139+P326+P357+P368</f>
        <v>0</v>
      </c>
      <c r="Q138" s="87"/>
      <c r="R138" s="202" t="n">
        <f aca="false">R139+R326+R357+R368</f>
        <v>604.82976354</v>
      </c>
      <c r="S138" s="87"/>
      <c r="T138" s="203" t="n">
        <f aca="false">T139+T326+T357+T368</f>
        <v>776.34632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84</v>
      </c>
      <c r="AU138" s="3" t="s">
        <v>121</v>
      </c>
      <c r="BK138" s="204" t="n">
        <f aca="false">BK139+BK326+BK357+BK368</f>
        <v>0</v>
      </c>
    </row>
    <row r="139" s="205" customFormat="true" ht="25.9" hidden="false" customHeight="true" outlineLevel="0" collapsed="false">
      <c r="B139" s="206"/>
      <c r="C139" s="207"/>
      <c r="D139" s="208" t="s">
        <v>84</v>
      </c>
      <c r="E139" s="209" t="s">
        <v>154</v>
      </c>
      <c r="F139" s="209" t="s">
        <v>155</v>
      </c>
      <c r="G139" s="207"/>
      <c r="H139" s="207"/>
      <c r="I139" s="210"/>
      <c r="J139" s="211" t="n">
        <f aca="false">BK139</f>
        <v>0</v>
      </c>
      <c r="K139" s="207"/>
      <c r="L139" s="212"/>
      <c r="M139" s="213"/>
      <c r="N139" s="214"/>
      <c r="O139" s="214"/>
      <c r="P139" s="215" t="n">
        <f aca="false">P140+P148+P166+P197+P203+P210+P304+P324</f>
        <v>0</v>
      </c>
      <c r="Q139" s="214"/>
      <c r="R139" s="215" t="n">
        <f aca="false">R140+R148+R166+R197+R203+R210+R304+R324</f>
        <v>604.61442994</v>
      </c>
      <c r="S139" s="214"/>
      <c r="T139" s="216" t="n">
        <f aca="false">T140+T148+T166+T197+T203+T210+T304+T324</f>
        <v>776.34632</v>
      </c>
      <c r="AR139" s="217" t="s">
        <v>92</v>
      </c>
      <c r="AT139" s="218" t="s">
        <v>84</v>
      </c>
      <c r="AU139" s="218" t="s">
        <v>85</v>
      </c>
      <c r="AY139" s="217" t="s">
        <v>156</v>
      </c>
      <c r="BK139" s="219" t="n">
        <f aca="false">BK140+BK148+BK166+BK197+BK203+BK210+BK304+BK324</f>
        <v>0</v>
      </c>
    </row>
    <row r="140" s="205" customFormat="true" ht="22.8" hidden="false" customHeight="true" outlineLevel="0" collapsed="false">
      <c r="B140" s="206"/>
      <c r="C140" s="207"/>
      <c r="D140" s="208" t="s">
        <v>84</v>
      </c>
      <c r="E140" s="220" t="s">
        <v>92</v>
      </c>
      <c r="F140" s="220" t="s">
        <v>157</v>
      </c>
      <c r="G140" s="207"/>
      <c r="H140" s="207"/>
      <c r="I140" s="210"/>
      <c r="J140" s="221" t="n">
        <f aca="false">BK140</f>
        <v>0</v>
      </c>
      <c r="K140" s="207"/>
      <c r="L140" s="212"/>
      <c r="M140" s="213"/>
      <c r="N140" s="214"/>
      <c r="O140" s="214"/>
      <c r="P140" s="215" t="n">
        <f aca="false">SUM(P141:P147)</f>
        <v>0</v>
      </c>
      <c r="Q140" s="214"/>
      <c r="R140" s="215" t="n">
        <f aca="false">SUM(R141:R147)</f>
        <v>27.308994</v>
      </c>
      <c r="S140" s="214"/>
      <c r="T140" s="216" t="n">
        <f aca="false">SUM(T141:T147)</f>
        <v>0</v>
      </c>
      <c r="AR140" s="217" t="s">
        <v>92</v>
      </c>
      <c r="AT140" s="218" t="s">
        <v>84</v>
      </c>
      <c r="AU140" s="218" t="s">
        <v>92</v>
      </c>
      <c r="AY140" s="217" t="s">
        <v>156</v>
      </c>
      <c r="BK140" s="219" t="n">
        <f aca="false">SUM(BK141:BK147)</f>
        <v>0</v>
      </c>
    </row>
    <row r="141" s="32" customFormat="true" ht="24.15" hidden="false" customHeight="true" outlineLevel="0" collapsed="false">
      <c r="A141" s="25"/>
      <c r="B141" s="26"/>
      <c r="C141" s="222" t="s">
        <v>92</v>
      </c>
      <c r="D141" s="222" t="s">
        <v>158</v>
      </c>
      <c r="E141" s="223" t="s">
        <v>159</v>
      </c>
      <c r="F141" s="224" t="s">
        <v>160</v>
      </c>
      <c r="G141" s="225" t="s">
        <v>161</v>
      </c>
      <c r="H141" s="226" t="n">
        <v>739.8</v>
      </c>
      <c r="I141" s="227"/>
      <c r="J141" s="228" t="n">
        <f aca="false">ROUND(I141*H141,2)</f>
        <v>0</v>
      </c>
      <c r="K141" s="224" t="s">
        <v>162</v>
      </c>
      <c r="L141" s="31"/>
      <c r="M141" s="229"/>
      <c r="N141" s="230" t="s">
        <v>50</v>
      </c>
      <c r="O141" s="75"/>
      <c r="P141" s="231" t="n">
        <f aca="false">O141*H141</f>
        <v>0</v>
      </c>
      <c r="Q141" s="231" t="n">
        <v>0.0369</v>
      </c>
      <c r="R141" s="231" t="n">
        <f aca="false">Q141*H141</f>
        <v>27.29862</v>
      </c>
      <c r="S141" s="231" t="n">
        <v>0</v>
      </c>
      <c r="T141" s="232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3" t="s">
        <v>163</v>
      </c>
      <c r="AT141" s="233" t="s">
        <v>158</v>
      </c>
      <c r="AU141" s="233" t="s">
        <v>94</v>
      </c>
      <c r="AY141" s="3" t="s">
        <v>156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92</v>
      </c>
      <c r="BK141" s="234" t="n">
        <f aca="false">ROUND(I141*H141,2)</f>
        <v>0</v>
      </c>
      <c r="BL141" s="3" t="s">
        <v>163</v>
      </c>
      <c r="BM141" s="233" t="s">
        <v>164</v>
      </c>
    </row>
    <row r="142" s="32" customFormat="true" ht="12.8" hidden="false" customHeight="false" outlineLevel="0" collapsed="false">
      <c r="A142" s="25"/>
      <c r="B142" s="26"/>
      <c r="C142" s="27"/>
      <c r="D142" s="235" t="s">
        <v>165</v>
      </c>
      <c r="E142" s="27"/>
      <c r="F142" s="236" t="s">
        <v>166</v>
      </c>
      <c r="G142" s="27"/>
      <c r="H142" s="27"/>
      <c r="I142" s="237"/>
      <c r="J142" s="27"/>
      <c r="K142" s="27"/>
      <c r="L142" s="31"/>
      <c r="M142" s="238"/>
      <c r="N142" s="239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65</v>
      </c>
      <c r="AU142" s="3" t="s">
        <v>94</v>
      </c>
    </row>
    <row r="143" s="240" customFormat="true" ht="12.8" hidden="false" customHeight="false" outlineLevel="0" collapsed="false">
      <c r="B143" s="241"/>
      <c r="C143" s="242"/>
      <c r="D143" s="235" t="s">
        <v>167</v>
      </c>
      <c r="E143" s="243"/>
      <c r="F143" s="244" t="s">
        <v>168</v>
      </c>
      <c r="G143" s="242"/>
      <c r="H143" s="245" t="n">
        <v>739.8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67</v>
      </c>
      <c r="AU143" s="251" t="s">
        <v>94</v>
      </c>
      <c r="AV143" s="240" t="s">
        <v>94</v>
      </c>
      <c r="AW143" s="240" t="s">
        <v>41</v>
      </c>
      <c r="AX143" s="240" t="s">
        <v>92</v>
      </c>
      <c r="AY143" s="251" t="s">
        <v>156</v>
      </c>
    </row>
    <row r="144" s="32" customFormat="true" ht="21.75" hidden="false" customHeight="true" outlineLevel="0" collapsed="false">
      <c r="A144" s="25"/>
      <c r="B144" s="26"/>
      <c r="C144" s="222" t="s">
        <v>94</v>
      </c>
      <c r="D144" s="222" t="s">
        <v>158</v>
      </c>
      <c r="E144" s="223" t="s">
        <v>169</v>
      </c>
      <c r="F144" s="224" t="s">
        <v>170</v>
      </c>
      <c r="G144" s="225" t="s">
        <v>171</v>
      </c>
      <c r="H144" s="226" t="n">
        <v>12.35</v>
      </c>
      <c r="I144" s="227"/>
      <c r="J144" s="228" t="n">
        <f aca="false">ROUND(I144*H144,2)</f>
        <v>0</v>
      </c>
      <c r="K144" s="224" t="s">
        <v>162</v>
      </c>
      <c r="L144" s="31"/>
      <c r="M144" s="229"/>
      <c r="N144" s="230" t="s">
        <v>50</v>
      </c>
      <c r="O144" s="75"/>
      <c r="P144" s="231" t="n">
        <f aca="false">O144*H144</f>
        <v>0</v>
      </c>
      <c r="Q144" s="231" t="n">
        <v>0.00084</v>
      </c>
      <c r="R144" s="231" t="n">
        <f aca="false">Q144*H144</f>
        <v>0.010374</v>
      </c>
      <c r="S144" s="231" t="n">
        <v>0</v>
      </c>
      <c r="T144" s="232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3" t="s">
        <v>163</v>
      </c>
      <c r="AT144" s="233" t="s">
        <v>158</v>
      </c>
      <c r="AU144" s="233" t="s">
        <v>94</v>
      </c>
      <c r="AY144" s="3" t="s">
        <v>156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92</v>
      </c>
      <c r="BK144" s="234" t="n">
        <f aca="false">ROUND(I144*H144,2)</f>
        <v>0</v>
      </c>
      <c r="BL144" s="3" t="s">
        <v>163</v>
      </c>
      <c r="BM144" s="233" t="s">
        <v>172</v>
      </c>
    </row>
    <row r="145" s="32" customFormat="true" ht="12.8" hidden="false" customHeight="false" outlineLevel="0" collapsed="false">
      <c r="A145" s="25"/>
      <c r="B145" s="26"/>
      <c r="C145" s="27"/>
      <c r="D145" s="235" t="s">
        <v>165</v>
      </c>
      <c r="E145" s="27"/>
      <c r="F145" s="236" t="s">
        <v>173</v>
      </c>
      <c r="G145" s="27"/>
      <c r="H145" s="27"/>
      <c r="I145" s="237"/>
      <c r="J145" s="27"/>
      <c r="K145" s="27"/>
      <c r="L145" s="31"/>
      <c r="M145" s="238"/>
      <c r="N145" s="239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65</v>
      </c>
      <c r="AU145" s="3" t="s">
        <v>94</v>
      </c>
    </row>
    <row r="146" s="240" customFormat="true" ht="12.8" hidden="false" customHeight="false" outlineLevel="0" collapsed="false">
      <c r="B146" s="241"/>
      <c r="C146" s="242"/>
      <c r="D146" s="235" t="s">
        <v>167</v>
      </c>
      <c r="E146" s="243"/>
      <c r="F146" s="244" t="s">
        <v>174</v>
      </c>
      <c r="G146" s="242"/>
      <c r="H146" s="245" t="n">
        <v>12.35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67</v>
      </c>
      <c r="AU146" s="251" t="s">
        <v>94</v>
      </c>
      <c r="AV146" s="240" t="s">
        <v>94</v>
      </c>
      <c r="AW146" s="240" t="s">
        <v>41</v>
      </c>
      <c r="AX146" s="240" t="s">
        <v>92</v>
      </c>
      <c r="AY146" s="251" t="s">
        <v>156</v>
      </c>
    </row>
    <row r="147" s="32" customFormat="true" ht="24.15" hidden="false" customHeight="true" outlineLevel="0" collapsed="false">
      <c r="A147" s="25"/>
      <c r="B147" s="26"/>
      <c r="C147" s="222" t="s">
        <v>175</v>
      </c>
      <c r="D147" s="222" t="s">
        <v>158</v>
      </c>
      <c r="E147" s="223" t="s">
        <v>176</v>
      </c>
      <c r="F147" s="224" t="s">
        <v>177</v>
      </c>
      <c r="G147" s="225" t="s">
        <v>171</v>
      </c>
      <c r="H147" s="226" t="n">
        <v>12.35</v>
      </c>
      <c r="I147" s="227"/>
      <c r="J147" s="228" t="n">
        <f aca="false">ROUND(I147*H147,2)</f>
        <v>0</v>
      </c>
      <c r="K147" s="224" t="s">
        <v>162</v>
      </c>
      <c r="L147" s="31"/>
      <c r="M147" s="229"/>
      <c r="N147" s="230" t="s">
        <v>50</v>
      </c>
      <c r="O147" s="75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3" t="s">
        <v>163</v>
      </c>
      <c r="AT147" s="233" t="s">
        <v>158</v>
      </c>
      <c r="AU147" s="233" t="s">
        <v>94</v>
      </c>
      <c r="AY147" s="3" t="s">
        <v>156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92</v>
      </c>
      <c r="BK147" s="234" t="n">
        <f aca="false">ROUND(I147*H147,2)</f>
        <v>0</v>
      </c>
      <c r="BL147" s="3" t="s">
        <v>163</v>
      </c>
      <c r="BM147" s="233" t="s">
        <v>178</v>
      </c>
    </row>
    <row r="148" s="205" customFormat="true" ht="22.8" hidden="false" customHeight="true" outlineLevel="0" collapsed="false">
      <c r="B148" s="206"/>
      <c r="C148" s="207"/>
      <c r="D148" s="208" t="s">
        <v>84</v>
      </c>
      <c r="E148" s="220" t="s">
        <v>94</v>
      </c>
      <c r="F148" s="220" t="s">
        <v>179</v>
      </c>
      <c r="G148" s="207"/>
      <c r="H148" s="207"/>
      <c r="I148" s="210"/>
      <c r="J148" s="221" t="n">
        <f aca="false">BK148</f>
        <v>0</v>
      </c>
      <c r="K148" s="207"/>
      <c r="L148" s="212"/>
      <c r="M148" s="213"/>
      <c r="N148" s="214"/>
      <c r="O148" s="214"/>
      <c r="P148" s="215" t="n">
        <f aca="false">SUM(P149:P165)</f>
        <v>0</v>
      </c>
      <c r="Q148" s="214"/>
      <c r="R148" s="215" t="n">
        <f aca="false">SUM(R149:R165)</f>
        <v>50.4603108</v>
      </c>
      <c r="S148" s="214"/>
      <c r="T148" s="216" t="n">
        <f aca="false">SUM(T149:T165)</f>
        <v>0</v>
      </c>
      <c r="AR148" s="217" t="s">
        <v>92</v>
      </c>
      <c r="AT148" s="218" t="s">
        <v>84</v>
      </c>
      <c r="AU148" s="218" t="s">
        <v>92</v>
      </c>
      <c r="AY148" s="217" t="s">
        <v>156</v>
      </c>
      <c r="BK148" s="219" t="n">
        <f aca="false">SUM(BK149:BK165)</f>
        <v>0</v>
      </c>
    </row>
    <row r="149" s="32" customFormat="true" ht="24.15" hidden="false" customHeight="true" outlineLevel="0" collapsed="false">
      <c r="A149" s="25"/>
      <c r="B149" s="26"/>
      <c r="C149" s="222" t="s">
        <v>163</v>
      </c>
      <c r="D149" s="222" t="s">
        <v>158</v>
      </c>
      <c r="E149" s="223" t="s">
        <v>180</v>
      </c>
      <c r="F149" s="224" t="s">
        <v>181</v>
      </c>
      <c r="G149" s="225" t="s">
        <v>182</v>
      </c>
      <c r="H149" s="226" t="n">
        <v>19.435</v>
      </c>
      <c r="I149" s="227"/>
      <c r="J149" s="228" t="n">
        <f aca="false">ROUND(I149*H149,2)</f>
        <v>0</v>
      </c>
      <c r="K149" s="224" t="s">
        <v>162</v>
      </c>
      <c r="L149" s="31"/>
      <c r="M149" s="229"/>
      <c r="N149" s="230" t="s">
        <v>50</v>
      </c>
      <c r="O149" s="75"/>
      <c r="P149" s="231" t="n">
        <f aca="false">O149*H149</f>
        <v>0</v>
      </c>
      <c r="Q149" s="231" t="n">
        <v>2.45329</v>
      </c>
      <c r="R149" s="231" t="n">
        <f aca="false">Q149*H149</f>
        <v>47.67969115</v>
      </c>
      <c r="S149" s="231" t="n">
        <v>0</v>
      </c>
      <c r="T149" s="232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3" t="s">
        <v>163</v>
      </c>
      <c r="AT149" s="233" t="s">
        <v>158</v>
      </c>
      <c r="AU149" s="233" t="s">
        <v>94</v>
      </c>
      <c r="AY149" s="3" t="s">
        <v>156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92</v>
      </c>
      <c r="BK149" s="234" t="n">
        <f aca="false">ROUND(I149*H149,2)</f>
        <v>0</v>
      </c>
      <c r="BL149" s="3" t="s">
        <v>163</v>
      </c>
      <c r="BM149" s="233" t="s">
        <v>183</v>
      </c>
    </row>
    <row r="150" s="240" customFormat="true" ht="12.8" hidden="false" customHeight="false" outlineLevel="0" collapsed="false">
      <c r="B150" s="241"/>
      <c r="C150" s="242"/>
      <c r="D150" s="235" t="s">
        <v>167</v>
      </c>
      <c r="E150" s="243"/>
      <c r="F150" s="244" t="s">
        <v>184</v>
      </c>
      <c r="G150" s="242"/>
      <c r="H150" s="245" t="n">
        <v>9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67</v>
      </c>
      <c r="AU150" s="251" t="s">
        <v>94</v>
      </c>
      <c r="AV150" s="240" t="s">
        <v>94</v>
      </c>
      <c r="AW150" s="240" t="s">
        <v>41</v>
      </c>
      <c r="AX150" s="240" t="s">
        <v>85</v>
      </c>
      <c r="AY150" s="251" t="s">
        <v>156</v>
      </c>
    </row>
    <row r="151" s="240" customFormat="true" ht="12.8" hidden="false" customHeight="false" outlineLevel="0" collapsed="false">
      <c r="B151" s="241"/>
      <c r="C151" s="242"/>
      <c r="D151" s="235" t="s">
        <v>167</v>
      </c>
      <c r="E151" s="243"/>
      <c r="F151" s="244" t="s">
        <v>185</v>
      </c>
      <c r="G151" s="242"/>
      <c r="H151" s="245" t="n">
        <v>0.781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67</v>
      </c>
      <c r="AU151" s="251" t="s">
        <v>94</v>
      </c>
      <c r="AV151" s="240" t="s">
        <v>94</v>
      </c>
      <c r="AW151" s="240" t="s">
        <v>41</v>
      </c>
      <c r="AX151" s="240" t="s">
        <v>85</v>
      </c>
      <c r="AY151" s="251" t="s">
        <v>156</v>
      </c>
    </row>
    <row r="152" s="240" customFormat="true" ht="12.8" hidden="false" customHeight="false" outlineLevel="0" collapsed="false">
      <c r="B152" s="241"/>
      <c r="C152" s="242"/>
      <c r="D152" s="235" t="s">
        <v>167</v>
      </c>
      <c r="E152" s="243"/>
      <c r="F152" s="244" t="s">
        <v>186</v>
      </c>
      <c r="G152" s="242"/>
      <c r="H152" s="245" t="n">
        <v>9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67</v>
      </c>
      <c r="AU152" s="251" t="s">
        <v>94</v>
      </c>
      <c r="AV152" s="240" t="s">
        <v>94</v>
      </c>
      <c r="AW152" s="240" t="s">
        <v>41</v>
      </c>
      <c r="AX152" s="240" t="s">
        <v>85</v>
      </c>
      <c r="AY152" s="251" t="s">
        <v>156</v>
      </c>
    </row>
    <row r="153" s="240" customFormat="true" ht="12.8" hidden="false" customHeight="false" outlineLevel="0" collapsed="false">
      <c r="B153" s="241"/>
      <c r="C153" s="242"/>
      <c r="D153" s="235" t="s">
        <v>167</v>
      </c>
      <c r="E153" s="243"/>
      <c r="F153" s="244" t="s">
        <v>187</v>
      </c>
      <c r="G153" s="242"/>
      <c r="H153" s="245" t="n">
        <v>0.654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67</v>
      </c>
      <c r="AU153" s="251" t="s">
        <v>94</v>
      </c>
      <c r="AV153" s="240" t="s">
        <v>94</v>
      </c>
      <c r="AW153" s="240" t="s">
        <v>41</v>
      </c>
      <c r="AX153" s="240" t="s">
        <v>85</v>
      </c>
      <c r="AY153" s="251" t="s">
        <v>156</v>
      </c>
    </row>
    <row r="154" s="252" customFormat="true" ht="12.8" hidden="false" customHeight="false" outlineLevel="0" collapsed="false">
      <c r="B154" s="253"/>
      <c r="C154" s="254"/>
      <c r="D154" s="235" t="s">
        <v>167</v>
      </c>
      <c r="E154" s="255"/>
      <c r="F154" s="256" t="s">
        <v>188</v>
      </c>
      <c r="G154" s="254"/>
      <c r="H154" s="257" t="n">
        <v>19.435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167</v>
      </c>
      <c r="AU154" s="263" t="s">
        <v>94</v>
      </c>
      <c r="AV154" s="252" t="s">
        <v>163</v>
      </c>
      <c r="AW154" s="252" t="s">
        <v>41</v>
      </c>
      <c r="AX154" s="252" t="s">
        <v>92</v>
      </c>
      <c r="AY154" s="263" t="s">
        <v>156</v>
      </c>
    </row>
    <row r="155" s="32" customFormat="true" ht="16.5" hidden="false" customHeight="true" outlineLevel="0" collapsed="false">
      <c r="A155" s="25"/>
      <c r="B155" s="26"/>
      <c r="C155" s="222" t="s">
        <v>189</v>
      </c>
      <c r="D155" s="222" t="s">
        <v>158</v>
      </c>
      <c r="E155" s="223" t="s">
        <v>190</v>
      </c>
      <c r="F155" s="224" t="s">
        <v>191</v>
      </c>
      <c r="G155" s="225" t="s">
        <v>171</v>
      </c>
      <c r="H155" s="226" t="n">
        <v>95.195</v>
      </c>
      <c r="I155" s="227"/>
      <c r="J155" s="228" t="n">
        <f aca="false">ROUND(I155*H155,2)</f>
        <v>0</v>
      </c>
      <c r="K155" s="224" t="s">
        <v>162</v>
      </c>
      <c r="L155" s="31"/>
      <c r="M155" s="229"/>
      <c r="N155" s="230" t="s">
        <v>50</v>
      </c>
      <c r="O155" s="75"/>
      <c r="P155" s="231" t="n">
        <f aca="false">O155*H155</f>
        <v>0</v>
      </c>
      <c r="Q155" s="231" t="n">
        <v>0.00247</v>
      </c>
      <c r="R155" s="231" t="n">
        <f aca="false">Q155*H155</f>
        <v>0.23513165</v>
      </c>
      <c r="S155" s="231" t="n">
        <v>0</v>
      </c>
      <c r="T155" s="232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3" t="s">
        <v>163</v>
      </c>
      <c r="AT155" s="233" t="s">
        <v>158</v>
      </c>
      <c r="AU155" s="233" t="s">
        <v>94</v>
      </c>
      <c r="AY155" s="3" t="s">
        <v>156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92</v>
      </c>
      <c r="BK155" s="234" t="n">
        <f aca="false">ROUND(I155*H155,2)</f>
        <v>0</v>
      </c>
      <c r="BL155" s="3" t="s">
        <v>163</v>
      </c>
      <c r="BM155" s="233" t="s">
        <v>192</v>
      </c>
    </row>
    <row r="156" s="240" customFormat="true" ht="12.8" hidden="false" customHeight="false" outlineLevel="0" collapsed="false">
      <c r="B156" s="241"/>
      <c r="C156" s="242"/>
      <c r="D156" s="235" t="s">
        <v>167</v>
      </c>
      <c r="E156" s="243"/>
      <c r="F156" s="244" t="s">
        <v>193</v>
      </c>
      <c r="G156" s="242"/>
      <c r="H156" s="245" t="n">
        <v>42.594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67</v>
      </c>
      <c r="AU156" s="251" t="s">
        <v>94</v>
      </c>
      <c r="AV156" s="240" t="s">
        <v>94</v>
      </c>
      <c r="AW156" s="240" t="s">
        <v>41</v>
      </c>
      <c r="AX156" s="240" t="s">
        <v>85</v>
      </c>
      <c r="AY156" s="251" t="s">
        <v>156</v>
      </c>
    </row>
    <row r="157" s="240" customFormat="true" ht="12.8" hidden="false" customHeight="false" outlineLevel="0" collapsed="false">
      <c r="B157" s="241"/>
      <c r="C157" s="242"/>
      <c r="D157" s="235" t="s">
        <v>167</v>
      </c>
      <c r="E157" s="243"/>
      <c r="F157" s="244" t="s">
        <v>194</v>
      </c>
      <c r="G157" s="242"/>
      <c r="H157" s="245" t="n">
        <v>6.077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67</v>
      </c>
      <c r="AU157" s="251" t="s">
        <v>94</v>
      </c>
      <c r="AV157" s="240" t="s">
        <v>94</v>
      </c>
      <c r="AW157" s="240" t="s">
        <v>41</v>
      </c>
      <c r="AX157" s="240" t="s">
        <v>85</v>
      </c>
      <c r="AY157" s="251" t="s">
        <v>156</v>
      </c>
    </row>
    <row r="158" s="240" customFormat="true" ht="12.8" hidden="false" customHeight="false" outlineLevel="0" collapsed="false">
      <c r="B158" s="241"/>
      <c r="C158" s="242"/>
      <c r="D158" s="235" t="s">
        <v>167</v>
      </c>
      <c r="E158" s="243"/>
      <c r="F158" s="244" t="s">
        <v>195</v>
      </c>
      <c r="G158" s="242"/>
      <c r="H158" s="245" t="n">
        <v>41.436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67</v>
      </c>
      <c r="AU158" s="251" t="s">
        <v>94</v>
      </c>
      <c r="AV158" s="240" t="s">
        <v>94</v>
      </c>
      <c r="AW158" s="240" t="s">
        <v>41</v>
      </c>
      <c r="AX158" s="240" t="s">
        <v>85</v>
      </c>
      <c r="AY158" s="251" t="s">
        <v>156</v>
      </c>
    </row>
    <row r="159" s="240" customFormat="true" ht="12.8" hidden="false" customHeight="false" outlineLevel="0" collapsed="false">
      <c r="B159" s="241"/>
      <c r="C159" s="242"/>
      <c r="D159" s="235" t="s">
        <v>167</v>
      </c>
      <c r="E159" s="243"/>
      <c r="F159" s="244" t="s">
        <v>196</v>
      </c>
      <c r="G159" s="242"/>
      <c r="H159" s="245" t="n">
        <v>5.088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67</v>
      </c>
      <c r="AU159" s="251" t="s">
        <v>94</v>
      </c>
      <c r="AV159" s="240" t="s">
        <v>94</v>
      </c>
      <c r="AW159" s="240" t="s">
        <v>41</v>
      </c>
      <c r="AX159" s="240" t="s">
        <v>85</v>
      </c>
      <c r="AY159" s="251" t="s">
        <v>156</v>
      </c>
    </row>
    <row r="160" s="252" customFormat="true" ht="12.8" hidden="false" customHeight="false" outlineLevel="0" collapsed="false">
      <c r="B160" s="253"/>
      <c r="C160" s="254"/>
      <c r="D160" s="235" t="s">
        <v>167</v>
      </c>
      <c r="E160" s="255"/>
      <c r="F160" s="256" t="s">
        <v>188</v>
      </c>
      <c r="G160" s="254"/>
      <c r="H160" s="257" t="n">
        <v>95.195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167</v>
      </c>
      <c r="AU160" s="263" t="s">
        <v>94</v>
      </c>
      <c r="AV160" s="252" t="s">
        <v>163</v>
      </c>
      <c r="AW160" s="252" t="s">
        <v>41</v>
      </c>
      <c r="AX160" s="252" t="s">
        <v>92</v>
      </c>
      <c r="AY160" s="263" t="s">
        <v>156</v>
      </c>
    </row>
    <row r="161" s="32" customFormat="true" ht="16.5" hidden="false" customHeight="true" outlineLevel="0" collapsed="false">
      <c r="A161" s="25"/>
      <c r="B161" s="26"/>
      <c r="C161" s="222" t="s">
        <v>197</v>
      </c>
      <c r="D161" s="222" t="s">
        <v>158</v>
      </c>
      <c r="E161" s="223" t="s">
        <v>198</v>
      </c>
      <c r="F161" s="224" t="s">
        <v>199</v>
      </c>
      <c r="G161" s="225" t="s">
        <v>171</v>
      </c>
      <c r="H161" s="226" t="n">
        <v>95.195</v>
      </c>
      <c r="I161" s="227"/>
      <c r="J161" s="228" t="n">
        <f aca="false">ROUND(I161*H161,2)</f>
        <v>0</v>
      </c>
      <c r="K161" s="224" t="s">
        <v>162</v>
      </c>
      <c r="L161" s="31"/>
      <c r="M161" s="229"/>
      <c r="N161" s="230" t="s">
        <v>50</v>
      </c>
      <c r="O161" s="75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3" t="s">
        <v>163</v>
      </c>
      <c r="AT161" s="233" t="s">
        <v>158</v>
      </c>
      <c r="AU161" s="233" t="s">
        <v>94</v>
      </c>
      <c r="AY161" s="3" t="s">
        <v>156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92</v>
      </c>
      <c r="BK161" s="234" t="n">
        <f aca="false">ROUND(I161*H161,2)</f>
        <v>0</v>
      </c>
      <c r="BL161" s="3" t="s">
        <v>163</v>
      </c>
      <c r="BM161" s="233" t="s">
        <v>200</v>
      </c>
    </row>
    <row r="162" s="32" customFormat="true" ht="21.75" hidden="false" customHeight="true" outlineLevel="0" collapsed="false">
      <c r="A162" s="25"/>
      <c r="B162" s="26"/>
      <c r="C162" s="222" t="s">
        <v>201</v>
      </c>
      <c r="D162" s="222" t="s">
        <v>158</v>
      </c>
      <c r="E162" s="223" t="s">
        <v>202</v>
      </c>
      <c r="F162" s="224" t="s">
        <v>203</v>
      </c>
      <c r="G162" s="225" t="s">
        <v>204</v>
      </c>
      <c r="H162" s="226" t="n">
        <v>2.4</v>
      </c>
      <c r="I162" s="227"/>
      <c r="J162" s="228" t="n">
        <f aca="false">ROUND(I162*H162,2)</f>
        <v>0</v>
      </c>
      <c r="K162" s="224" t="s">
        <v>162</v>
      </c>
      <c r="L162" s="31"/>
      <c r="M162" s="229"/>
      <c r="N162" s="230" t="s">
        <v>50</v>
      </c>
      <c r="O162" s="75"/>
      <c r="P162" s="231" t="n">
        <f aca="false">O162*H162</f>
        <v>0</v>
      </c>
      <c r="Q162" s="231" t="n">
        <v>1.06062</v>
      </c>
      <c r="R162" s="231" t="n">
        <f aca="false">Q162*H162</f>
        <v>2.545488</v>
      </c>
      <c r="S162" s="231" t="n">
        <v>0</v>
      </c>
      <c r="T162" s="232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3" t="s">
        <v>163</v>
      </c>
      <c r="AT162" s="233" t="s">
        <v>158</v>
      </c>
      <c r="AU162" s="233" t="s">
        <v>94</v>
      </c>
      <c r="AY162" s="3" t="s">
        <v>156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92</v>
      </c>
      <c r="BK162" s="234" t="n">
        <f aca="false">ROUND(I162*H162,2)</f>
        <v>0</v>
      </c>
      <c r="BL162" s="3" t="s">
        <v>163</v>
      </c>
      <c r="BM162" s="233" t="s">
        <v>205</v>
      </c>
    </row>
    <row r="163" s="240" customFormat="true" ht="12.8" hidden="false" customHeight="false" outlineLevel="0" collapsed="false">
      <c r="B163" s="241"/>
      <c r="C163" s="242"/>
      <c r="D163" s="235" t="s">
        <v>167</v>
      </c>
      <c r="E163" s="243"/>
      <c r="F163" s="244" t="s">
        <v>206</v>
      </c>
      <c r="G163" s="242"/>
      <c r="H163" s="245" t="n">
        <v>1.21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67</v>
      </c>
      <c r="AU163" s="251" t="s">
        <v>94</v>
      </c>
      <c r="AV163" s="240" t="s">
        <v>94</v>
      </c>
      <c r="AW163" s="240" t="s">
        <v>41</v>
      </c>
      <c r="AX163" s="240" t="s">
        <v>85</v>
      </c>
      <c r="AY163" s="251" t="s">
        <v>156</v>
      </c>
    </row>
    <row r="164" s="240" customFormat="true" ht="12.8" hidden="false" customHeight="false" outlineLevel="0" collapsed="false">
      <c r="B164" s="241"/>
      <c r="C164" s="242"/>
      <c r="D164" s="235" t="s">
        <v>167</v>
      </c>
      <c r="E164" s="243"/>
      <c r="F164" s="244" t="s">
        <v>207</v>
      </c>
      <c r="G164" s="242"/>
      <c r="H164" s="245" t="n">
        <v>1.19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67</v>
      </c>
      <c r="AU164" s="251" t="s">
        <v>94</v>
      </c>
      <c r="AV164" s="240" t="s">
        <v>94</v>
      </c>
      <c r="AW164" s="240" t="s">
        <v>41</v>
      </c>
      <c r="AX164" s="240" t="s">
        <v>85</v>
      </c>
      <c r="AY164" s="251" t="s">
        <v>156</v>
      </c>
    </row>
    <row r="165" s="252" customFormat="true" ht="12.8" hidden="false" customHeight="false" outlineLevel="0" collapsed="false">
      <c r="B165" s="253"/>
      <c r="C165" s="254"/>
      <c r="D165" s="235" t="s">
        <v>167</v>
      </c>
      <c r="E165" s="255"/>
      <c r="F165" s="256" t="s">
        <v>188</v>
      </c>
      <c r="G165" s="254"/>
      <c r="H165" s="257" t="n">
        <v>2.4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167</v>
      </c>
      <c r="AU165" s="263" t="s">
        <v>94</v>
      </c>
      <c r="AV165" s="252" t="s">
        <v>163</v>
      </c>
      <c r="AW165" s="252" t="s">
        <v>41</v>
      </c>
      <c r="AX165" s="252" t="s">
        <v>92</v>
      </c>
      <c r="AY165" s="263" t="s">
        <v>156</v>
      </c>
    </row>
    <row r="166" s="205" customFormat="true" ht="22.8" hidden="false" customHeight="true" outlineLevel="0" collapsed="false">
      <c r="B166" s="206"/>
      <c r="C166" s="207"/>
      <c r="D166" s="208" t="s">
        <v>84</v>
      </c>
      <c r="E166" s="220" t="s">
        <v>163</v>
      </c>
      <c r="F166" s="220" t="s">
        <v>208</v>
      </c>
      <c r="G166" s="207"/>
      <c r="H166" s="207"/>
      <c r="I166" s="210"/>
      <c r="J166" s="221" t="n">
        <f aca="false">BK166</f>
        <v>0</v>
      </c>
      <c r="K166" s="207"/>
      <c r="L166" s="212"/>
      <c r="M166" s="213"/>
      <c r="N166" s="214"/>
      <c r="O166" s="214"/>
      <c r="P166" s="215" t="n">
        <f aca="false">SUM(P167:P196)</f>
        <v>0</v>
      </c>
      <c r="Q166" s="214"/>
      <c r="R166" s="215" t="n">
        <f aca="false">SUM(R167:R196)</f>
        <v>1.7180796</v>
      </c>
      <c r="S166" s="214"/>
      <c r="T166" s="216" t="n">
        <f aca="false">SUM(T167:T196)</f>
        <v>105.54</v>
      </c>
      <c r="AR166" s="217" t="s">
        <v>92</v>
      </c>
      <c r="AT166" s="218" t="s">
        <v>84</v>
      </c>
      <c r="AU166" s="218" t="s">
        <v>92</v>
      </c>
      <c r="AY166" s="217" t="s">
        <v>156</v>
      </c>
      <c r="BK166" s="219" t="n">
        <f aca="false">SUM(BK167:BK196)</f>
        <v>0</v>
      </c>
    </row>
    <row r="167" s="32" customFormat="true" ht="21.75" hidden="false" customHeight="true" outlineLevel="0" collapsed="false">
      <c r="A167" s="25"/>
      <c r="B167" s="26"/>
      <c r="C167" s="222" t="s">
        <v>209</v>
      </c>
      <c r="D167" s="222" t="s">
        <v>158</v>
      </c>
      <c r="E167" s="223" t="s">
        <v>210</v>
      </c>
      <c r="F167" s="224" t="s">
        <v>211</v>
      </c>
      <c r="G167" s="225" t="s">
        <v>171</v>
      </c>
      <c r="H167" s="226" t="n">
        <v>1759</v>
      </c>
      <c r="I167" s="227"/>
      <c r="J167" s="228" t="n">
        <f aca="false">ROUND(I167*H167,2)</f>
        <v>0</v>
      </c>
      <c r="K167" s="224" t="s">
        <v>162</v>
      </c>
      <c r="L167" s="31"/>
      <c r="M167" s="229"/>
      <c r="N167" s="230" t="s">
        <v>50</v>
      </c>
      <c r="O167" s="75"/>
      <c r="P167" s="231" t="n">
        <f aca="false">O167*H167</f>
        <v>0</v>
      </c>
      <c r="Q167" s="231" t="n">
        <v>0.00037</v>
      </c>
      <c r="R167" s="231" t="n">
        <f aca="false">Q167*H167</f>
        <v>0.65083</v>
      </c>
      <c r="S167" s="231" t="n">
        <v>0.06</v>
      </c>
      <c r="T167" s="232" t="n">
        <f aca="false">S167*H167</f>
        <v>105.54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3" t="s">
        <v>163</v>
      </c>
      <c r="AT167" s="233" t="s">
        <v>158</v>
      </c>
      <c r="AU167" s="233" t="s">
        <v>94</v>
      </c>
      <c r="AY167" s="3" t="s">
        <v>156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92</v>
      </c>
      <c r="BK167" s="234" t="n">
        <f aca="false">ROUND(I167*H167,2)</f>
        <v>0</v>
      </c>
      <c r="BL167" s="3" t="s">
        <v>163</v>
      </c>
      <c r="BM167" s="233" t="s">
        <v>212</v>
      </c>
    </row>
    <row r="168" s="240" customFormat="true" ht="12.8" hidden="false" customHeight="false" outlineLevel="0" collapsed="false">
      <c r="B168" s="241"/>
      <c r="C168" s="242"/>
      <c r="D168" s="235" t="s">
        <v>167</v>
      </c>
      <c r="E168" s="243"/>
      <c r="F168" s="244" t="s">
        <v>213</v>
      </c>
      <c r="G168" s="242"/>
      <c r="H168" s="245" t="n">
        <v>1759</v>
      </c>
      <c r="I168" s="246"/>
      <c r="J168" s="242"/>
      <c r="K168" s="242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67</v>
      </c>
      <c r="AU168" s="251" t="s">
        <v>94</v>
      </c>
      <c r="AV168" s="240" t="s">
        <v>94</v>
      </c>
      <c r="AW168" s="240" t="s">
        <v>41</v>
      </c>
      <c r="AX168" s="240" t="s">
        <v>92</v>
      </c>
      <c r="AY168" s="251" t="s">
        <v>156</v>
      </c>
    </row>
    <row r="169" s="32" customFormat="true" ht="21.75" hidden="false" customHeight="true" outlineLevel="0" collapsed="false">
      <c r="A169" s="25"/>
      <c r="B169" s="26"/>
      <c r="C169" s="222" t="s">
        <v>214</v>
      </c>
      <c r="D169" s="222" t="s">
        <v>158</v>
      </c>
      <c r="E169" s="223" t="s">
        <v>215</v>
      </c>
      <c r="F169" s="224" t="s">
        <v>216</v>
      </c>
      <c r="G169" s="225" t="s">
        <v>171</v>
      </c>
      <c r="H169" s="226" t="n">
        <v>1759</v>
      </c>
      <c r="I169" s="227"/>
      <c r="J169" s="228" t="n">
        <f aca="false">ROUND(I169*H169,2)</f>
        <v>0</v>
      </c>
      <c r="K169" s="224" t="s">
        <v>162</v>
      </c>
      <c r="L169" s="31"/>
      <c r="M169" s="229"/>
      <c r="N169" s="230" t="s">
        <v>50</v>
      </c>
      <c r="O169" s="75"/>
      <c r="P169" s="231" t="n">
        <f aca="false">O169*H169</f>
        <v>0</v>
      </c>
      <c r="Q169" s="231" t="n">
        <v>0.0006</v>
      </c>
      <c r="R169" s="231" t="n">
        <f aca="false">Q169*H169</f>
        <v>1.0554</v>
      </c>
      <c r="S169" s="231" t="n">
        <v>0</v>
      </c>
      <c r="T169" s="232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3" t="s">
        <v>163</v>
      </c>
      <c r="AT169" s="233" t="s">
        <v>158</v>
      </c>
      <c r="AU169" s="233" t="s">
        <v>94</v>
      </c>
      <c r="AY169" s="3" t="s">
        <v>156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92</v>
      </c>
      <c r="BK169" s="234" t="n">
        <f aca="false">ROUND(I169*H169,2)</f>
        <v>0</v>
      </c>
      <c r="BL169" s="3" t="s">
        <v>163</v>
      </c>
      <c r="BM169" s="233" t="s">
        <v>217</v>
      </c>
    </row>
    <row r="170" s="240" customFormat="true" ht="12.8" hidden="false" customHeight="false" outlineLevel="0" collapsed="false">
      <c r="B170" s="241"/>
      <c r="C170" s="242"/>
      <c r="D170" s="235" t="s">
        <v>167</v>
      </c>
      <c r="E170" s="243"/>
      <c r="F170" s="244" t="s">
        <v>218</v>
      </c>
      <c r="G170" s="242"/>
      <c r="H170" s="245" t="n">
        <v>1759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67</v>
      </c>
      <c r="AU170" s="251" t="s">
        <v>94</v>
      </c>
      <c r="AV170" s="240" t="s">
        <v>94</v>
      </c>
      <c r="AW170" s="240" t="s">
        <v>41</v>
      </c>
      <c r="AX170" s="240" t="s">
        <v>92</v>
      </c>
      <c r="AY170" s="251" t="s">
        <v>156</v>
      </c>
    </row>
    <row r="171" s="32" customFormat="true" ht="24.15" hidden="false" customHeight="true" outlineLevel="0" collapsed="false">
      <c r="A171" s="25"/>
      <c r="B171" s="26"/>
      <c r="C171" s="222" t="s">
        <v>219</v>
      </c>
      <c r="D171" s="222" t="s">
        <v>158</v>
      </c>
      <c r="E171" s="223" t="s">
        <v>220</v>
      </c>
      <c r="F171" s="224" t="s">
        <v>221</v>
      </c>
      <c r="G171" s="225" t="s">
        <v>222</v>
      </c>
      <c r="H171" s="226" t="n">
        <v>22.868</v>
      </c>
      <c r="I171" s="227"/>
      <c r="J171" s="228" t="n">
        <f aca="false">ROUND(I171*H171,2)</f>
        <v>0</v>
      </c>
      <c r="K171" s="224" t="s">
        <v>162</v>
      </c>
      <c r="L171" s="31"/>
      <c r="M171" s="229"/>
      <c r="N171" s="230" t="s">
        <v>50</v>
      </c>
      <c r="O171" s="75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3" t="s">
        <v>163</v>
      </c>
      <c r="AT171" s="233" t="s">
        <v>158</v>
      </c>
      <c r="AU171" s="233" t="s">
        <v>94</v>
      </c>
      <c r="AY171" s="3" t="s">
        <v>156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92</v>
      </c>
      <c r="BK171" s="234" t="n">
        <f aca="false">ROUND(I171*H171,2)</f>
        <v>0</v>
      </c>
      <c r="BL171" s="3" t="s">
        <v>163</v>
      </c>
      <c r="BM171" s="233" t="s">
        <v>223</v>
      </c>
    </row>
    <row r="172" s="32" customFormat="true" ht="12.8" hidden="false" customHeight="false" outlineLevel="0" collapsed="false">
      <c r="A172" s="25"/>
      <c r="B172" s="26"/>
      <c r="C172" s="27"/>
      <c r="D172" s="235" t="s">
        <v>165</v>
      </c>
      <c r="E172" s="27"/>
      <c r="F172" s="236" t="s">
        <v>224</v>
      </c>
      <c r="G172" s="27"/>
      <c r="H172" s="27"/>
      <c r="I172" s="237"/>
      <c r="J172" s="27"/>
      <c r="K172" s="27"/>
      <c r="L172" s="31"/>
      <c r="M172" s="238"/>
      <c r="N172" s="239"/>
      <c r="O172" s="75"/>
      <c r="P172" s="75"/>
      <c r="Q172" s="75"/>
      <c r="R172" s="75"/>
      <c r="S172" s="75"/>
      <c r="T172" s="76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65</v>
      </c>
      <c r="AU172" s="3" t="s">
        <v>94</v>
      </c>
    </row>
    <row r="173" s="240" customFormat="true" ht="12.8" hidden="false" customHeight="false" outlineLevel="0" collapsed="false">
      <c r="B173" s="241"/>
      <c r="C173" s="242"/>
      <c r="D173" s="235" t="s">
        <v>167</v>
      </c>
      <c r="E173" s="243"/>
      <c r="F173" s="244" t="s">
        <v>225</v>
      </c>
      <c r="G173" s="242"/>
      <c r="H173" s="245" t="n">
        <v>6.72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67</v>
      </c>
      <c r="AU173" s="251" t="s">
        <v>94</v>
      </c>
      <c r="AV173" s="240" t="s">
        <v>94</v>
      </c>
      <c r="AW173" s="240" t="s">
        <v>41</v>
      </c>
      <c r="AX173" s="240" t="s">
        <v>85</v>
      </c>
      <c r="AY173" s="251" t="s">
        <v>156</v>
      </c>
    </row>
    <row r="174" s="240" customFormat="true" ht="12.8" hidden="false" customHeight="false" outlineLevel="0" collapsed="false">
      <c r="B174" s="241"/>
      <c r="C174" s="242"/>
      <c r="D174" s="235" t="s">
        <v>167</v>
      </c>
      <c r="E174" s="243"/>
      <c r="F174" s="244" t="s">
        <v>226</v>
      </c>
      <c r="G174" s="242"/>
      <c r="H174" s="245" t="n">
        <v>16.148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67</v>
      </c>
      <c r="AU174" s="251" t="s">
        <v>94</v>
      </c>
      <c r="AV174" s="240" t="s">
        <v>94</v>
      </c>
      <c r="AW174" s="240" t="s">
        <v>41</v>
      </c>
      <c r="AX174" s="240" t="s">
        <v>85</v>
      </c>
      <c r="AY174" s="251" t="s">
        <v>156</v>
      </c>
    </row>
    <row r="175" s="252" customFormat="true" ht="12.8" hidden="false" customHeight="false" outlineLevel="0" collapsed="false">
      <c r="B175" s="253"/>
      <c r="C175" s="254"/>
      <c r="D175" s="235" t="s">
        <v>167</v>
      </c>
      <c r="E175" s="255"/>
      <c r="F175" s="256" t="s">
        <v>188</v>
      </c>
      <c r="G175" s="254"/>
      <c r="H175" s="257" t="n">
        <v>22.868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167</v>
      </c>
      <c r="AU175" s="263" t="s">
        <v>94</v>
      </c>
      <c r="AV175" s="252" t="s">
        <v>163</v>
      </c>
      <c r="AW175" s="252" t="s">
        <v>41</v>
      </c>
      <c r="AX175" s="252" t="s">
        <v>92</v>
      </c>
      <c r="AY175" s="263" t="s">
        <v>156</v>
      </c>
    </row>
    <row r="176" s="32" customFormat="true" ht="24.15" hidden="false" customHeight="true" outlineLevel="0" collapsed="false">
      <c r="A176" s="25"/>
      <c r="B176" s="26"/>
      <c r="C176" s="222" t="s">
        <v>227</v>
      </c>
      <c r="D176" s="222" t="s">
        <v>158</v>
      </c>
      <c r="E176" s="223" t="s">
        <v>228</v>
      </c>
      <c r="F176" s="224" t="s">
        <v>229</v>
      </c>
      <c r="G176" s="225" t="s">
        <v>222</v>
      </c>
      <c r="H176" s="226" t="n">
        <v>9869</v>
      </c>
      <c r="I176" s="227"/>
      <c r="J176" s="228" t="n">
        <f aca="false">ROUND(I176*H176,2)</f>
        <v>0</v>
      </c>
      <c r="K176" s="224" t="s">
        <v>162</v>
      </c>
      <c r="L176" s="31"/>
      <c r="M176" s="229"/>
      <c r="N176" s="230" t="s">
        <v>50</v>
      </c>
      <c r="O176" s="75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3" t="s">
        <v>163</v>
      </c>
      <c r="AT176" s="233" t="s">
        <v>158</v>
      </c>
      <c r="AU176" s="233" t="s">
        <v>94</v>
      </c>
      <c r="AY176" s="3" t="s">
        <v>156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92</v>
      </c>
      <c r="BK176" s="234" t="n">
        <f aca="false">ROUND(I176*H176,2)</f>
        <v>0</v>
      </c>
      <c r="BL176" s="3" t="s">
        <v>163</v>
      </c>
      <c r="BM176" s="233" t="s">
        <v>230</v>
      </c>
    </row>
    <row r="177" s="240" customFormat="true" ht="12.8" hidden="false" customHeight="false" outlineLevel="0" collapsed="false">
      <c r="B177" s="241"/>
      <c r="C177" s="242"/>
      <c r="D177" s="235" t="s">
        <v>167</v>
      </c>
      <c r="E177" s="243"/>
      <c r="F177" s="244" t="s">
        <v>231</v>
      </c>
      <c r="G177" s="242"/>
      <c r="H177" s="245" t="n">
        <v>8606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67</v>
      </c>
      <c r="AU177" s="251" t="s">
        <v>94</v>
      </c>
      <c r="AV177" s="240" t="s">
        <v>94</v>
      </c>
      <c r="AW177" s="240" t="s">
        <v>41</v>
      </c>
      <c r="AX177" s="240" t="s">
        <v>85</v>
      </c>
      <c r="AY177" s="251" t="s">
        <v>156</v>
      </c>
    </row>
    <row r="178" s="240" customFormat="true" ht="12.8" hidden="false" customHeight="false" outlineLevel="0" collapsed="false">
      <c r="B178" s="241"/>
      <c r="C178" s="242"/>
      <c r="D178" s="235" t="s">
        <v>167</v>
      </c>
      <c r="E178" s="243"/>
      <c r="F178" s="244" t="s">
        <v>232</v>
      </c>
      <c r="G178" s="242"/>
      <c r="H178" s="245" t="n">
        <v>1263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67</v>
      </c>
      <c r="AU178" s="251" t="s">
        <v>94</v>
      </c>
      <c r="AV178" s="240" t="s">
        <v>94</v>
      </c>
      <c r="AW178" s="240" t="s">
        <v>41</v>
      </c>
      <c r="AX178" s="240" t="s">
        <v>85</v>
      </c>
      <c r="AY178" s="251" t="s">
        <v>156</v>
      </c>
    </row>
    <row r="179" s="252" customFormat="true" ht="12.8" hidden="false" customHeight="false" outlineLevel="0" collapsed="false">
      <c r="B179" s="253"/>
      <c r="C179" s="254"/>
      <c r="D179" s="235" t="s">
        <v>167</v>
      </c>
      <c r="E179" s="255"/>
      <c r="F179" s="256" t="s">
        <v>188</v>
      </c>
      <c r="G179" s="254"/>
      <c r="H179" s="257" t="n">
        <v>9869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167</v>
      </c>
      <c r="AU179" s="263" t="s">
        <v>94</v>
      </c>
      <c r="AV179" s="252" t="s">
        <v>163</v>
      </c>
      <c r="AW179" s="252" t="s">
        <v>41</v>
      </c>
      <c r="AX179" s="252" t="s">
        <v>92</v>
      </c>
      <c r="AY179" s="263" t="s">
        <v>156</v>
      </c>
    </row>
    <row r="180" s="32" customFormat="true" ht="24.15" hidden="false" customHeight="true" outlineLevel="0" collapsed="false">
      <c r="A180" s="25"/>
      <c r="B180" s="26"/>
      <c r="C180" s="222" t="s">
        <v>233</v>
      </c>
      <c r="D180" s="222" t="s">
        <v>158</v>
      </c>
      <c r="E180" s="223" t="s">
        <v>234</v>
      </c>
      <c r="F180" s="224" t="s">
        <v>235</v>
      </c>
      <c r="G180" s="225" t="s">
        <v>222</v>
      </c>
      <c r="H180" s="226" t="n">
        <v>9869</v>
      </c>
      <c r="I180" s="227"/>
      <c r="J180" s="228" t="n">
        <f aca="false">ROUND(I180*H180,2)</f>
        <v>0</v>
      </c>
      <c r="K180" s="224" t="s">
        <v>162</v>
      </c>
      <c r="L180" s="31"/>
      <c r="M180" s="229"/>
      <c r="N180" s="230" t="s">
        <v>50</v>
      </c>
      <c r="O180" s="75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3" t="s">
        <v>163</v>
      </c>
      <c r="AT180" s="233" t="s">
        <v>158</v>
      </c>
      <c r="AU180" s="233" t="s">
        <v>94</v>
      </c>
      <c r="AY180" s="3" t="s">
        <v>156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92</v>
      </c>
      <c r="BK180" s="234" t="n">
        <f aca="false">ROUND(I180*H180,2)</f>
        <v>0</v>
      </c>
      <c r="BL180" s="3" t="s">
        <v>163</v>
      </c>
      <c r="BM180" s="233" t="s">
        <v>236</v>
      </c>
    </row>
    <row r="181" s="240" customFormat="true" ht="12.8" hidden="false" customHeight="false" outlineLevel="0" collapsed="false">
      <c r="B181" s="241"/>
      <c r="C181" s="242"/>
      <c r="D181" s="235" t="s">
        <v>167</v>
      </c>
      <c r="E181" s="242"/>
      <c r="F181" s="244" t="s">
        <v>237</v>
      </c>
      <c r="G181" s="242"/>
      <c r="H181" s="245" t="n">
        <v>9869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67</v>
      </c>
      <c r="AU181" s="251" t="s">
        <v>94</v>
      </c>
      <c r="AV181" s="240" t="s">
        <v>94</v>
      </c>
      <c r="AW181" s="240" t="s">
        <v>3</v>
      </c>
      <c r="AX181" s="240" t="s">
        <v>92</v>
      </c>
      <c r="AY181" s="251" t="s">
        <v>156</v>
      </c>
    </row>
    <row r="182" s="32" customFormat="true" ht="16.5" hidden="false" customHeight="true" outlineLevel="0" collapsed="false">
      <c r="A182" s="25"/>
      <c r="B182" s="26"/>
      <c r="C182" s="264" t="s">
        <v>238</v>
      </c>
      <c r="D182" s="264" t="s">
        <v>239</v>
      </c>
      <c r="E182" s="265" t="s">
        <v>240</v>
      </c>
      <c r="F182" s="266" t="s">
        <v>241</v>
      </c>
      <c r="G182" s="267" t="s">
        <v>204</v>
      </c>
      <c r="H182" s="268" t="n">
        <v>8.864</v>
      </c>
      <c r="I182" s="269"/>
      <c r="J182" s="270" t="n">
        <f aca="false">ROUND(I182*H182,2)</f>
        <v>0</v>
      </c>
      <c r="K182" s="266"/>
      <c r="L182" s="271"/>
      <c r="M182" s="272"/>
      <c r="N182" s="273" t="s">
        <v>50</v>
      </c>
      <c r="O182" s="75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3" t="s">
        <v>209</v>
      </c>
      <c r="AT182" s="233" t="s">
        <v>239</v>
      </c>
      <c r="AU182" s="233" t="s">
        <v>94</v>
      </c>
      <c r="AY182" s="3" t="s">
        <v>156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92</v>
      </c>
      <c r="BK182" s="234" t="n">
        <f aca="false">ROUND(I182*H182,2)</f>
        <v>0</v>
      </c>
      <c r="BL182" s="3" t="s">
        <v>163</v>
      </c>
      <c r="BM182" s="233" t="s">
        <v>242</v>
      </c>
    </row>
    <row r="183" s="32" customFormat="true" ht="12.8" hidden="false" customHeight="false" outlineLevel="0" collapsed="false">
      <c r="A183" s="25"/>
      <c r="B183" s="26"/>
      <c r="C183" s="27"/>
      <c r="D183" s="235" t="s">
        <v>165</v>
      </c>
      <c r="E183" s="27"/>
      <c r="F183" s="236" t="s">
        <v>243</v>
      </c>
      <c r="G183" s="27"/>
      <c r="H183" s="27"/>
      <c r="I183" s="237"/>
      <c r="J183" s="27"/>
      <c r="K183" s="27"/>
      <c r="L183" s="31"/>
      <c r="M183" s="238"/>
      <c r="N183" s="239"/>
      <c r="O183" s="75"/>
      <c r="P183" s="75"/>
      <c r="Q183" s="75"/>
      <c r="R183" s="75"/>
      <c r="S183" s="75"/>
      <c r="T183" s="76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65</v>
      </c>
      <c r="AU183" s="3" t="s">
        <v>94</v>
      </c>
    </row>
    <row r="184" s="240" customFormat="true" ht="12.8" hidden="false" customHeight="false" outlineLevel="0" collapsed="false">
      <c r="B184" s="241"/>
      <c r="C184" s="242"/>
      <c r="D184" s="235" t="s">
        <v>167</v>
      </c>
      <c r="E184" s="242"/>
      <c r="F184" s="244" t="s">
        <v>244</v>
      </c>
      <c r="G184" s="242"/>
      <c r="H184" s="245" t="n">
        <v>8.864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67</v>
      </c>
      <c r="AU184" s="251" t="s">
        <v>94</v>
      </c>
      <c r="AV184" s="240" t="s">
        <v>94</v>
      </c>
      <c r="AW184" s="240" t="s">
        <v>3</v>
      </c>
      <c r="AX184" s="240" t="s">
        <v>92</v>
      </c>
      <c r="AY184" s="251" t="s">
        <v>156</v>
      </c>
    </row>
    <row r="185" s="32" customFormat="true" ht="16.5" hidden="false" customHeight="true" outlineLevel="0" collapsed="false">
      <c r="A185" s="25"/>
      <c r="B185" s="26"/>
      <c r="C185" s="264" t="s">
        <v>245</v>
      </c>
      <c r="D185" s="264" t="s">
        <v>239</v>
      </c>
      <c r="E185" s="265" t="s">
        <v>246</v>
      </c>
      <c r="F185" s="266" t="s">
        <v>247</v>
      </c>
      <c r="G185" s="267" t="s">
        <v>204</v>
      </c>
      <c r="H185" s="268" t="n">
        <v>1.301</v>
      </c>
      <c r="I185" s="269"/>
      <c r="J185" s="270" t="n">
        <f aca="false">ROUND(I185*H185,2)</f>
        <v>0</v>
      </c>
      <c r="K185" s="266"/>
      <c r="L185" s="271"/>
      <c r="M185" s="272"/>
      <c r="N185" s="273" t="s">
        <v>50</v>
      </c>
      <c r="O185" s="75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3" t="s">
        <v>209</v>
      </c>
      <c r="AT185" s="233" t="s">
        <v>239</v>
      </c>
      <c r="AU185" s="233" t="s">
        <v>94</v>
      </c>
      <c r="AY185" s="3" t="s">
        <v>156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92</v>
      </c>
      <c r="BK185" s="234" t="n">
        <f aca="false">ROUND(I185*H185,2)</f>
        <v>0</v>
      </c>
      <c r="BL185" s="3" t="s">
        <v>163</v>
      </c>
      <c r="BM185" s="233" t="s">
        <v>248</v>
      </c>
    </row>
    <row r="186" s="240" customFormat="true" ht="12.8" hidden="false" customHeight="false" outlineLevel="0" collapsed="false">
      <c r="B186" s="241"/>
      <c r="C186" s="242"/>
      <c r="D186" s="235" t="s">
        <v>167</v>
      </c>
      <c r="E186" s="243"/>
      <c r="F186" s="244" t="s">
        <v>249</v>
      </c>
      <c r="G186" s="242"/>
      <c r="H186" s="245" t="n">
        <v>1.263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67</v>
      </c>
      <c r="AU186" s="251" t="s">
        <v>94</v>
      </c>
      <c r="AV186" s="240" t="s">
        <v>94</v>
      </c>
      <c r="AW186" s="240" t="s">
        <v>41</v>
      </c>
      <c r="AX186" s="240" t="s">
        <v>92</v>
      </c>
      <c r="AY186" s="251" t="s">
        <v>156</v>
      </c>
    </row>
    <row r="187" s="240" customFormat="true" ht="12.8" hidden="false" customHeight="false" outlineLevel="0" collapsed="false">
      <c r="B187" s="241"/>
      <c r="C187" s="242"/>
      <c r="D187" s="235" t="s">
        <v>167</v>
      </c>
      <c r="E187" s="242"/>
      <c r="F187" s="244" t="s">
        <v>250</v>
      </c>
      <c r="G187" s="242"/>
      <c r="H187" s="245" t="n">
        <v>1.301</v>
      </c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67</v>
      </c>
      <c r="AU187" s="251" t="s">
        <v>94</v>
      </c>
      <c r="AV187" s="240" t="s">
        <v>94</v>
      </c>
      <c r="AW187" s="240" t="s">
        <v>3</v>
      </c>
      <c r="AX187" s="240" t="s">
        <v>92</v>
      </c>
      <c r="AY187" s="251" t="s">
        <v>156</v>
      </c>
    </row>
    <row r="188" s="32" customFormat="true" ht="16.5" hidden="false" customHeight="true" outlineLevel="0" collapsed="false">
      <c r="A188" s="25"/>
      <c r="B188" s="26"/>
      <c r="C188" s="264" t="s">
        <v>7</v>
      </c>
      <c r="D188" s="264" t="s">
        <v>239</v>
      </c>
      <c r="E188" s="265" t="s">
        <v>251</v>
      </c>
      <c r="F188" s="266" t="s">
        <v>252</v>
      </c>
      <c r="G188" s="267" t="s">
        <v>204</v>
      </c>
      <c r="H188" s="268" t="n">
        <v>0.248</v>
      </c>
      <c r="I188" s="269"/>
      <c r="J188" s="270" t="n">
        <f aca="false">ROUND(I188*H188,2)</f>
        <v>0</v>
      </c>
      <c r="K188" s="266"/>
      <c r="L188" s="271"/>
      <c r="M188" s="272"/>
      <c r="N188" s="273" t="s">
        <v>50</v>
      </c>
      <c r="O188" s="75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3" t="s">
        <v>209</v>
      </c>
      <c r="AT188" s="233" t="s">
        <v>239</v>
      </c>
      <c r="AU188" s="233" t="s">
        <v>94</v>
      </c>
      <c r="AY188" s="3" t="s">
        <v>156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92</v>
      </c>
      <c r="BK188" s="234" t="n">
        <f aca="false">ROUND(I188*H188,2)</f>
        <v>0</v>
      </c>
      <c r="BL188" s="3" t="s">
        <v>163</v>
      </c>
      <c r="BM188" s="233" t="s">
        <v>253</v>
      </c>
    </row>
    <row r="189" s="240" customFormat="true" ht="12.8" hidden="false" customHeight="false" outlineLevel="0" collapsed="false">
      <c r="B189" s="241"/>
      <c r="C189" s="242"/>
      <c r="D189" s="235" t="s">
        <v>167</v>
      </c>
      <c r="E189" s="243"/>
      <c r="F189" s="244" t="s">
        <v>254</v>
      </c>
      <c r="G189" s="242"/>
      <c r="H189" s="245" t="n">
        <v>0.241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67</v>
      </c>
      <c r="AU189" s="251" t="s">
        <v>94</v>
      </c>
      <c r="AV189" s="240" t="s">
        <v>94</v>
      </c>
      <c r="AW189" s="240" t="s">
        <v>41</v>
      </c>
      <c r="AX189" s="240" t="s">
        <v>92</v>
      </c>
      <c r="AY189" s="251" t="s">
        <v>156</v>
      </c>
    </row>
    <row r="190" s="240" customFormat="true" ht="12.8" hidden="false" customHeight="false" outlineLevel="0" collapsed="false">
      <c r="B190" s="241"/>
      <c r="C190" s="242"/>
      <c r="D190" s="235" t="s">
        <v>167</v>
      </c>
      <c r="E190" s="242"/>
      <c r="F190" s="244" t="s">
        <v>255</v>
      </c>
      <c r="G190" s="242"/>
      <c r="H190" s="245" t="n">
        <v>0.248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67</v>
      </c>
      <c r="AU190" s="251" t="s">
        <v>94</v>
      </c>
      <c r="AV190" s="240" t="s">
        <v>94</v>
      </c>
      <c r="AW190" s="240" t="s">
        <v>3</v>
      </c>
      <c r="AX190" s="240" t="s">
        <v>92</v>
      </c>
      <c r="AY190" s="251" t="s">
        <v>156</v>
      </c>
    </row>
    <row r="191" s="32" customFormat="true" ht="24.15" hidden="false" customHeight="true" outlineLevel="0" collapsed="false">
      <c r="A191" s="25"/>
      <c r="B191" s="26"/>
      <c r="C191" s="222" t="s">
        <v>256</v>
      </c>
      <c r="D191" s="222" t="s">
        <v>158</v>
      </c>
      <c r="E191" s="223" t="s">
        <v>257</v>
      </c>
      <c r="F191" s="224" t="s">
        <v>258</v>
      </c>
      <c r="G191" s="225" t="s">
        <v>171</v>
      </c>
      <c r="H191" s="226" t="n">
        <v>0.224</v>
      </c>
      <c r="I191" s="227"/>
      <c r="J191" s="228" t="n">
        <f aca="false">ROUND(I191*H191,2)</f>
        <v>0</v>
      </c>
      <c r="K191" s="224" t="s">
        <v>162</v>
      </c>
      <c r="L191" s="31"/>
      <c r="M191" s="229"/>
      <c r="N191" s="230" t="s">
        <v>50</v>
      </c>
      <c r="O191" s="75"/>
      <c r="P191" s="231" t="n">
        <f aca="false">O191*H191</f>
        <v>0</v>
      </c>
      <c r="Q191" s="231" t="n">
        <v>0.02645</v>
      </c>
      <c r="R191" s="231" t="n">
        <f aca="false">Q191*H191</f>
        <v>0.0059248</v>
      </c>
      <c r="S191" s="231" t="n">
        <v>0</v>
      </c>
      <c r="T191" s="232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3" t="s">
        <v>163</v>
      </c>
      <c r="AT191" s="233" t="s">
        <v>158</v>
      </c>
      <c r="AU191" s="233" t="s">
        <v>94</v>
      </c>
      <c r="AY191" s="3" t="s">
        <v>156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92</v>
      </c>
      <c r="BK191" s="234" t="n">
        <f aca="false">ROUND(I191*H191,2)</f>
        <v>0</v>
      </c>
      <c r="BL191" s="3" t="s">
        <v>163</v>
      </c>
      <c r="BM191" s="233" t="s">
        <v>259</v>
      </c>
    </row>
    <row r="192" s="32" customFormat="true" ht="12.8" hidden="false" customHeight="false" outlineLevel="0" collapsed="false">
      <c r="A192" s="25"/>
      <c r="B192" s="26"/>
      <c r="C192" s="27"/>
      <c r="D192" s="235" t="s">
        <v>165</v>
      </c>
      <c r="E192" s="27"/>
      <c r="F192" s="236" t="s">
        <v>260</v>
      </c>
      <c r="G192" s="27"/>
      <c r="H192" s="27"/>
      <c r="I192" s="237"/>
      <c r="J192" s="27"/>
      <c r="K192" s="27"/>
      <c r="L192" s="31"/>
      <c r="M192" s="238"/>
      <c r="N192" s="239"/>
      <c r="O192" s="75"/>
      <c r="P192" s="75"/>
      <c r="Q192" s="75"/>
      <c r="R192" s="75"/>
      <c r="S192" s="75"/>
      <c r="T192" s="76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65</v>
      </c>
      <c r="AU192" s="3" t="s">
        <v>94</v>
      </c>
    </row>
    <row r="193" s="240" customFormat="true" ht="12.8" hidden="false" customHeight="false" outlineLevel="0" collapsed="false">
      <c r="B193" s="241"/>
      <c r="C193" s="242"/>
      <c r="D193" s="235" t="s">
        <v>167</v>
      </c>
      <c r="E193" s="243"/>
      <c r="F193" s="244" t="s">
        <v>261</v>
      </c>
      <c r="G193" s="242"/>
      <c r="H193" s="245" t="n">
        <v>0.11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67</v>
      </c>
      <c r="AU193" s="251" t="s">
        <v>94</v>
      </c>
      <c r="AV193" s="240" t="s">
        <v>94</v>
      </c>
      <c r="AW193" s="240" t="s">
        <v>41</v>
      </c>
      <c r="AX193" s="240" t="s">
        <v>85</v>
      </c>
      <c r="AY193" s="251" t="s">
        <v>156</v>
      </c>
    </row>
    <row r="194" s="240" customFormat="true" ht="12.8" hidden="false" customHeight="false" outlineLevel="0" collapsed="false">
      <c r="B194" s="241"/>
      <c r="C194" s="242"/>
      <c r="D194" s="235" t="s">
        <v>167</v>
      </c>
      <c r="E194" s="243"/>
      <c r="F194" s="244" t="s">
        <v>262</v>
      </c>
      <c r="G194" s="242"/>
      <c r="H194" s="245" t="n">
        <v>0.114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67</v>
      </c>
      <c r="AU194" s="251" t="s">
        <v>94</v>
      </c>
      <c r="AV194" s="240" t="s">
        <v>94</v>
      </c>
      <c r="AW194" s="240" t="s">
        <v>41</v>
      </c>
      <c r="AX194" s="240" t="s">
        <v>85</v>
      </c>
      <c r="AY194" s="251" t="s">
        <v>156</v>
      </c>
    </row>
    <row r="195" s="252" customFormat="true" ht="12.8" hidden="false" customHeight="false" outlineLevel="0" collapsed="false">
      <c r="B195" s="253"/>
      <c r="C195" s="254"/>
      <c r="D195" s="235" t="s">
        <v>167</v>
      </c>
      <c r="E195" s="255"/>
      <c r="F195" s="256" t="s">
        <v>188</v>
      </c>
      <c r="G195" s="254"/>
      <c r="H195" s="257" t="n">
        <v>0.224</v>
      </c>
      <c r="I195" s="258"/>
      <c r="J195" s="254"/>
      <c r="K195" s="254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167</v>
      </c>
      <c r="AU195" s="263" t="s">
        <v>94</v>
      </c>
      <c r="AV195" s="252" t="s">
        <v>163</v>
      </c>
      <c r="AW195" s="252" t="s">
        <v>41</v>
      </c>
      <c r="AX195" s="252" t="s">
        <v>92</v>
      </c>
      <c r="AY195" s="263" t="s">
        <v>156</v>
      </c>
    </row>
    <row r="196" s="32" customFormat="true" ht="24.15" hidden="false" customHeight="true" outlineLevel="0" collapsed="false">
      <c r="A196" s="25"/>
      <c r="B196" s="26"/>
      <c r="C196" s="222" t="s">
        <v>263</v>
      </c>
      <c r="D196" s="222" t="s">
        <v>158</v>
      </c>
      <c r="E196" s="223" t="s">
        <v>264</v>
      </c>
      <c r="F196" s="224" t="s">
        <v>265</v>
      </c>
      <c r="G196" s="225" t="s">
        <v>171</v>
      </c>
      <c r="H196" s="226" t="n">
        <v>0.224</v>
      </c>
      <c r="I196" s="227"/>
      <c r="J196" s="228" t="n">
        <f aca="false">ROUND(I196*H196,2)</f>
        <v>0</v>
      </c>
      <c r="K196" s="224" t="s">
        <v>162</v>
      </c>
      <c r="L196" s="31"/>
      <c r="M196" s="229"/>
      <c r="N196" s="230" t="s">
        <v>50</v>
      </c>
      <c r="O196" s="75"/>
      <c r="P196" s="231" t="n">
        <f aca="false">O196*H196</f>
        <v>0</v>
      </c>
      <c r="Q196" s="231" t="n">
        <v>0.02645</v>
      </c>
      <c r="R196" s="231" t="n">
        <f aca="false">Q196*H196</f>
        <v>0.0059248</v>
      </c>
      <c r="S196" s="231" t="n">
        <v>0</v>
      </c>
      <c r="T196" s="232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3" t="s">
        <v>163</v>
      </c>
      <c r="AT196" s="233" t="s">
        <v>158</v>
      </c>
      <c r="AU196" s="233" t="s">
        <v>94</v>
      </c>
      <c r="AY196" s="3" t="s">
        <v>156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92</v>
      </c>
      <c r="BK196" s="234" t="n">
        <f aca="false">ROUND(I196*H196,2)</f>
        <v>0</v>
      </c>
      <c r="BL196" s="3" t="s">
        <v>163</v>
      </c>
      <c r="BM196" s="233" t="s">
        <v>266</v>
      </c>
    </row>
    <row r="197" s="205" customFormat="true" ht="22.8" hidden="false" customHeight="true" outlineLevel="0" collapsed="false">
      <c r="B197" s="206"/>
      <c r="C197" s="207"/>
      <c r="D197" s="208" t="s">
        <v>84</v>
      </c>
      <c r="E197" s="220" t="s">
        <v>189</v>
      </c>
      <c r="F197" s="220" t="s">
        <v>267</v>
      </c>
      <c r="G197" s="207"/>
      <c r="H197" s="207"/>
      <c r="I197" s="210"/>
      <c r="J197" s="221" t="n">
        <f aca="false">BK197</f>
        <v>0</v>
      </c>
      <c r="K197" s="207"/>
      <c r="L197" s="212"/>
      <c r="M197" s="213"/>
      <c r="N197" s="214"/>
      <c r="O197" s="214"/>
      <c r="P197" s="215" t="n">
        <f aca="false">SUM(P198:P202)</f>
        <v>0</v>
      </c>
      <c r="Q197" s="214"/>
      <c r="R197" s="215" t="n">
        <f aca="false">SUM(R198:R202)</f>
        <v>33.620825</v>
      </c>
      <c r="S197" s="214"/>
      <c r="T197" s="216" t="n">
        <f aca="false">SUM(T198:T202)</f>
        <v>43.658</v>
      </c>
      <c r="AR197" s="217" t="s">
        <v>92</v>
      </c>
      <c r="AT197" s="218" t="s">
        <v>84</v>
      </c>
      <c r="AU197" s="218" t="s">
        <v>92</v>
      </c>
      <c r="AY197" s="217" t="s">
        <v>156</v>
      </c>
      <c r="BK197" s="219" t="n">
        <f aca="false">SUM(BK198:BK202)</f>
        <v>0</v>
      </c>
    </row>
    <row r="198" s="32" customFormat="true" ht="24.15" hidden="false" customHeight="true" outlineLevel="0" collapsed="false">
      <c r="A198" s="25"/>
      <c r="B198" s="26"/>
      <c r="C198" s="222" t="s">
        <v>268</v>
      </c>
      <c r="D198" s="222" t="s">
        <v>158</v>
      </c>
      <c r="E198" s="223" t="s">
        <v>269</v>
      </c>
      <c r="F198" s="224" t="s">
        <v>270</v>
      </c>
      <c r="G198" s="225" t="s">
        <v>271</v>
      </c>
      <c r="H198" s="226" t="n">
        <v>263</v>
      </c>
      <c r="I198" s="227"/>
      <c r="J198" s="228" t="n">
        <f aca="false">ROUND(I198*H198,2)</f>
        <v>0</v>
      </c>
      <c r="K198" s="224" t="s">
        <v>162</v>
      </c>
      <c r="L198" s="31"/>
      <c r="M198" s="229"/>
      <c r="N198" s="230" t="s">
        <v>50</v>
      </c>
      <c r="O198" s="75"/>
      <c r="P198" s="231" t="n">
        <f aca="false">O198*H198</f>
        <v>0</v>
      </c>
      <c r="Q198" s="231" t="n">
        <v>0.00058</v>
      </c>
      <c r="R198" s="231" t="n">
        <f aca="false">Q198*H198</f>
        <v>0.15254</v>
      </c>
      <c r="S198" s="231" t="n">
        <v>0.166</v>
      </c>
      <c r="T198" s="232" t="n">
        <f aca="false">S198*H198</f>
        <v>43.658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3" t="s">
        <v>163</v>
      </c>
      <c r="AT198" s="233" t="s">
        <v>158</v>
      </c>
      <c r="AU198" s="233" t="s">
        <v>94</v>
      </c>
      <c r="AY198" s="3" t="s">
        <v>156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92</v>
      </c>
      <c r="BK198" s="234" t="n">
        <f aca="false">ROUND(I198*H198,2)</f>
        <v>0</v>
      </c>
      <c r="BL198" s="3" t="s">
        <v>163</v>
      </c>
      <c r="BM198" s="233" t="s">
        <v>272</v>
      </c>
    </row>
    <row r="199" s="32" customFormat="true" ht="24.15" hidden="false" customHeight="true" outlineLevel="0" collapsed="false">
      <c r="A199" s="25"/>
      <c r="B199" s="26"/>
      <c r="C199" s="222" t="s">
        <v>273</v>
      </c>
      <c r="D199" s="222" t="s">
        <v>158</v>
      </c>
      <c r="E199" s="223" t="s">
        <v>274</v>
      </c>
      <c r="F199" s="224" t="s">
        <v>275</v>
      </c>
      <c r="G199" s="225" t="s">
        <v>271</v>
      </c>
      <c r="H199" s="226" t="n">
        <v>263</v>
      </c>
      <c r="I199" s="227"/>
      <c r="J199" s="228" t="n">
        <f aca="false">ROUND(I199*H199,2)</f>
        <v>0</v>
      </c>
      <c r="K199" s="224" t="s">
        <v>162</v>
      </c>
      <c r="L199" s="31"/>
      <c r="M199" s="229"/>
      <c r="N199" s="230" t="s">
        <v>50</v>
      </c>
      <c r="O199" s="75"/>
      <c r="P199" s="231" t="n">
        <f aca="false">O199*H199</f>
        <v>0</v>
      </c>
      <c r="Q199" s="231" t="n">
        <v>0.00266</v>
      </c>
      <c r="R199" s="231" t="n">
        <f aca="false">Q199*H199</f>
        <v>0.69958</v>
      </c>
      <c r="S199" s="231" t="n">
        <v>0</v>
      </c>
      <c r="T199" s="232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3" t="s">
        <v>163</v>
      </c>
      <c r="AT199" s="233" t="s">
        <v>158</v>
      </c>
      <c r="AU199" s="233" t="s">
        <v>94</v>
      </c>
      <c r="AY199" s="3" t="s">
        <v>156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92</v>
      </c>
      <c r="BK199" s="234" t="n">
        <f aca="false">ROUND(I199*H199,2)</f>
        <v>0</v>
      </c>
      <c r="BL199" s="3" t="s">
        <v>163</v>
      </c>
      <c r="BM199" s="233" t="s">
        <v>276</v>
      </c>
    </row>
    <row r="200" s="32" customFormat="true" ht="24.15" hidden="false" customHeight="true" outlineLevel="0" collapsed="false">
      <c r="A200" s="25"/>
      <c r="B200" s="26"/>
      <c r="C200" s="264" t="s">
        <v>277</v>
      </c>
      <c r="D200" s="264" t="s">
        <v>239</v>
      </c>
      <c r="E200" s="265" t="s">
        <v>278</v>
      </c>
      <c r="F200" s="266" t="s">
        <v>279</v>
      </c>
      <c r="G200" s="267" t="s">
        <v>182</v>
      </c>
      <c r="H200" s="268" t="n">
        <v>40.207</v>
      </c>
      <c r="I200" s="269"/>
      <c r="J200" s="270" t="n">
        <f aca="false">ROUND(I200*H200,2)</f>
        <v>0</v>
      </c>
      <c r="K200" s="266"/>
      <c r="L200" s="271"/>
      <c r="M200" s="272"/>
      <c r="N200" s="273" t="s">
        <v>50</v>
      </c>
      <c r="O200" s="75"/>
      <c r="P200" s="231" t="n">
        <f aca="false">O200*H200</f>
        <v>0</v>
      </c>
      <c r="Q200" s="231" t="n">
        <v>0.815</v>
      </c>
      <c r="R200" s="231" t="n">
        <f aca="false">Q200*H200</f>
        <v>32.768705</v>
      </c>
      <c r="S200" s="231" t="n">
        <v>0</v>
      </c>
      <c r="T200" s="232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3" t="s">
        <v>209</v>
      </c>
      <c r="AT200" s="233" t="s">
        <v>239</v>
      </c>
      <c r="AU200" s="233" t="s">
        <v>94</v>
      </c>
      <c r="AY200" s="3" t="s">
        <v>156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92</v>
      </c>
      <c r="BK200" s="234" t="n">
        <f aca="false">ROUND(I200*H200,2)</f>
        <v>0</v>
      </c>
      <c r="BL200" s="3" t="s">
        <v>163</v>
      </c>
      <c r="BM200" s="233" t="s">
        <v>280</v>
      </c>
    </row>
    <row r="201" s="32" customFormat="true" ht="12.8" hidden="false" customHeight="false" outlineLevel="0" collapsed="false">
      <c r="A201" s="25"/>
      <c r="B201" s="26"/>
      <c r="C201" s="27"/>
      <c r="D201" s="235" t="s">
        <v>165</v>
      </c>
      <c r="E201" s="27"/>
      <c r="F201" s="236" t="s">
        <v>281</v>
      </c>
      <c r="G201" s="27"/>
      <c r="H201" s="27"/>
      <c r="I201" s="237"/>
      <c r="J201" s="27"/>
      <c r="K201" s="27"/>
      <c r="L201" s="31"/>
      <c r="M201" s="238"/>
      <c r="N201" s="239"/>
      <c r="O201" s="75"/>
      <c r="P201" s="75"/>
      <c r="Q201" s="75"/>
      <c r="R201" s="75"/>
      <c r="S201" s="75"/>
      <c r="T201" s="76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65</v>
      </c>
      <c r="AU201" s="3" t="s">
        <v>94</v>
      </c>
    </row>
    <row r="202" s="240" customFormat="true" ht="12.8" hidden="false" customHeight="false" outlineLevel="0" collapsed="false">
      <c r="B202" s="241"/>
      <c r="C202" s="242"/>
      <c r="D202" s="235" t="s">
        <v>167</v>
      </c>
      <c r="E202" s="243"/>
      <c r="F202" s="244" t="s">
        <v>282</v>
      </c>
      <c r="G202" s="242"/>
      <c r="H202" s="245" t="n">
        <v>40.207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67</v>
      </c>
      <c r="AU202" s="251" t="s">
        <v>94</v>
      </c>
      <c r="AV202" s="240" t="s">
        <v>94</v>
      </c>
      <c r="AW202" s="240" t="s">
        <v>41</v>
      </c>
      <c r="AX202" s="240" t="s">
        <v>92</v>
      </c>
      <c r="AY202" s="251" t="s">
        <v>156</v>
      </c>
    </row>
    <row r="203" s="205" customFormat="true" ht="22.8" hidden="false" customHeight="true" outlineLevel="0" collapsed="false">
      <c r="B203" s="206"/>
      <c r="C203" s="207"/>
      <c r="D203" s="208" t="s">
        <v>84</v>
      </c>
      <c r="E203" s="220" t="s">
        <v>197</v>
      </c>
      <c r="F203" s="220" t="s">
        <v>283</v>
      </c>
      <c r="G203" s="207"/>
      <c r="H203" s="207"/>
      <c r="I203" s="210"/>
      <c r="J203" s="221" t="n">
        <f aca="false">BK203</f>
        <v>0</v>
      </c>
      <c r="K203" s="207"/>
      <c r="L203" s="212"/>
      <c r="M203" s="213"/>
      <c r="N203" s="214"/>
      <c r="O203" s="214"/>
      <c r="P203" s="215" t="n">
        <f aca="false">SUM(P204:P209)</f>
        <v>0</v>
      </c>
      <c r="Q203" s="214"/>
      <c r="R203" s="215" t="n">
        <f aca="false">SUM(R204:R209)</f>
        <v>472.26104</v>
      </c>
      <c r="S203" s="214"/>
      <c r="T203" s="216" t="n">
        <f aca="false">SUM(T204:T209)</f>
        <v>558.586</v>
      </c>
      <c r="AR203" s="217" t="s">
        <v>92</v>
      </c>
      <c r="AT203" s="218" t="s">
        <v>84</v>
      </c>
      <c r="AU203" s="218" t="s">
        <v>92</v>
      </c>
      <c r="AY203" s="217" t="s">
        <v>156</v>
      </c>
      <c r="BK203" s="219" t="n">
        <f aca="false">SUM(BK204:BK209)</f>
        <v>0</v>
      </c>
    </row>
    <row r="204" s="32" customFormat="true" ht="33" hidden="false" customHeight="true" outlineLevel="0" collapsed="false">
      <c r="A204" s="25"/>
      <c r="B204" s="26"/>
      <c r="C204" s="222" t="s">
        <v>6</v>
      </c>
      <c r="D204" s="222" t="s">
        <v>158</v>
      </c>
      <c r="E204" s="223" t="s">
        <v>284</v>
      </c>
      <c r="F204" s="224" t="s">
        <v>285</v>
      </c>
      <c r="G204" s="225" t="s">
        <v>171</v>
      </c>
      <c r="H204" s="226" t="n">
        <v>817</v>
      </c>
      <c r="I204" s="227"/>
      <c r="J204" s="228" t="n">
        <f aca="false">ROUND(I204*H204,2)</f>
        <v>0</v>
      </c>
      <c r="K204" s="224" t="s">
        <v>162</v>
      </c>
      <c r="L204" s="31"/>
      <c r="M204" s="229"/>
      <c r="N204" s="230" t="s">
        <v>50</v>
      </c>
      <c r="O204" s="75"/>
      <c r="P204" s="231" t="n">
        <f aca="false">O204*H204</f>
        <v>0</v>
      </c>
      <c r="Q204" s="231" t="n">
        <v>0.0657</v>
      </c>
      <c r="R204" s="231" t="n">
        <f aca="false">Q204*H204</f>
        <v>53.6769</v>
      </c>
      <c r="S204" s="231" t="n">
        <v>0.075</v>
      </c>
      <c r="T204" s="232" t="n">
        <f aca="false">S204*H204</f>
        <v>61.275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3" t="s">
        <v>163</v>
      </c>
      <c r="AT204" s="233" t="s">
        <v>158</v>
      </c>
      <c r="AU204" s="233" t="s">
        <v>94</v>
      </c>
      <c r="AY204" s="3" t="s">
        <v>156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92</v>
      </c>
      <c r="BK204" s="234" t="n">
        <f aca="false">ROUND(I204*H204,2)</f>
        <v>0</v>
      </c>
      <c r="BL204" s="3" t="s">
        <v>163</v>
      </c>
      <c r="BM204" s="233" t="s">
        <v>286</v>
      </c>
    </row>
    <row r="205" s="240" customFormat="true" ht="12.8" hidden="false" customHeight="false" outlineLevel="0" collapsed="false">
      <c r="B205" s="241"/>
      <c r="C205" s="242"/>
      <c r="D205" s="235" t="s">
        <v>167</v>
      </c>
      <c r="E205" s="243"/>
      <c r="F205" s="244" t="s">
        <v>287</v>
      </c>
      <c r="G205" s="242"/>
      <c r="H205" s="245" t="n">
        <v>711</v>
      </c>
      <c r="I205" s="246"/>
      <c r="J205" s="242"/>
      <c r="K205" s="242"/>
      <c r="L205" s="247"/>
      <c r="M205" s="248"/>
      <c r="N205" s="249"/>
      <c r="O205" s="249"/>
      <c r="P205" s="249"/>
      <c r="Q205" s="249"/>
      <c r="R205" s="249"/>
      <c r="S205" s="249"/>
      <c r="T205" s="250"/>
      <c r="AT205" s="251" t="s">
        <v>167</v>
      </c>
      <c r="AU205" s="251" t="s">
        <v>94</v>
      </c>
      <c r="AV205" s="240" t="s">
        <v>94</v>
      </c>
      <c r="AW205" s="240" t="s">
        <v>41</v>
      </c>
      <c r="AX205" s="240" t="s">
        <v>85</v>
      </c>
      <c r="AY205" s="251" t="s">
        <v>156</v>
      </c>
    </row>
    <row r="206" s="240" customFormat="true" ht="12.8" hidden="false" customHeight="false" outlineLevel="0" collapsed="false">
      <c r="B206" s="241"/>
      <c r="C206" s="242"/>
      <c r="D206" s="235" t="s">
        <v>167</v>
      </c>
      <c r="E206" s="243"/>
      <c r="F206" s="244" t="s">
        <v>288</v>
      </c>
      <c r="G206" s="242"/>
      <c r="H206" s="245" t="n">
        <v>106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67</v>
      </c>
      <c r="AU206" s="251" t="s">
        <v>94</v>
      </c>
      <c r="AV206" s="240" t="s">
        <v>94</v>
      </c>
      <c r="AW206" s="240" t="s">
        <v>41</v>
      </c>
      <c r="AX206" s="240" t="s">
        <v>85</v>
      </c>
      <c r="AY206" s="251" t="s">
        <v>156</v>
      </c>
    </row>
    <row r="207" s="252" customFormat="true" ht="12.8" hidden="false" customHeight="false" outlineLevel="0" collapsed="false">
      <c r="B207" s="253"/>
      <c r="C207" s="254"/>
      <c r="D207" s="235" t="s">
        <v>167</v>
      </c>
      <c r="E207" s="255"/>
      <c r="F207" s="256" t="s">
        <v>188</v>
      </c>
      <c r="G207" s="254"/>
      <c r="H207" s="257" t="n">
        <v>817</v>
      </c>
      <c r="I207" s="258"/>
      <c r="J207" s="254"/>
      <c r="K207" s="254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167</v>
      </c>
      <c r="AU207" s="263" t="s">
        <v>94</v>
      </c>
      <c r="AV207" s="252" t="s">
        <v>163</v>
      </c>
      <c r="AW207" s="252" t="s">
        <v>41</v>
      </c>
      <c r="AX207" s="252" t="s">
        <v>92</v>
      </c>
      <c r="AY207" s="263" t="s">
        <v>156</v>
      </c>
    </row>
    <row r="208" s="32" customFormat="true" ht="33" hidden="false" customHeight="true" outlineLevel="0" collapsed="false">
      <c r="A208" s="25"/>
      <c r="B208" s="26"/>
      <c r="C208" s="222" t="s">
        <v>289</v>
      </c>
      <c r="D208" s="222" t="s">
        <v>158</v>
      </c>
      <c r="E208" s="223" t="s">
        <v>290</v>
      </c>
      <c r="F208" s="224" t="s">
        <v>291</v>
      </c>
      <c r="G208" s="225" t="s">
        <v>171</v>
      </c>
      <c r="H208" s="226" t="n">
        <v>8429</v>
      </c>
      <c r="I208" s="227"/>
      <c r="J208" s="228" t="n">
        <f aca="false">ROUND(I208*H208,2)</f>
        <v>0</v>
      </c>
      <c r="K208" s="224" t="s">
        <v>162</v>
      </c>
      <c r="L208" s="31"/>
      <c r="M208" s="229"/>
      <c r="N208" s="230" t="s">
        <v>50</v>
      </c>
      <c r="O208" s="75"/>
      <c r="P208" s="231" t="n">
        <f aca="false">O208*H208</f>
        <v>0</v>
      </c>
      <c r="Q208" s="231" t="n">
        <v>0.04966</v>
      </c>
      <c r="R208" s="231" t="n">
        <f aca="false">Q208*H208</f>
        <v>418.58414</v>
      </c>
      <c r="S208" s="231" t="n">
        <v>0.059</v>
      </c>
      <c r="T208" s="232" t="n">
        <f aca="false">S208*H208</f>
        <v>497.311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3" t="s">
        <v>163</v>
      </c>
      <c r="AT208" s="233" t="s">
        <v>158</v>
      </c>
      <c r="AU208" s="233" t="s">
        <v>94</v>
      </c>
      <c r="AY208" s="3" t="s">
        <v>156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92</v>
      </c>
      <c r="BK208" s="234" t="n">
        <f aca="false">ROUND(I208*H208,2)</f>
        <v>0</v>
      </c>
      <c r="BL208" s="3" t="s">
        <v>163</v>
      </c>
      <c r="BM208" s="233" t="s">
        <v>292</v>
      </c>
    </row>
    <row r="209" s="240" customFormat="true" ht="12.8" hidden="false" customHeight="false" outlineLevel="0" collapsed="false">
      <c r="B209" s="241"/>
      <c r="C209" s="242"/>
      <c r="D209" s="235" t="s">
        <v>167</v>
      </c>
      <c r="E209" s="243"/>
      <c r="F209" s="244" t="s">
        <v>293</v>
      </c>
      <c r="G209" s="242"/>
      <c r="H209" s="245" t="n">
        <v>8429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67</v>
      </c>
      <c r="AU209" s="251" t="s">
        <v>94</v>
      </c>
      <c r="AV209" s="240" t="s">
        <v>94</v>
      </c>
      <c r="AW209" s="240" t="s">
        <v>41</v>
      </c>
      <c r="AX209" s="240" t="s">
        <v>92</v>
      </c>
      <c r="AY209" s="251" t="s">
        <v>156</v>
      </c>
    </row>
    <row r="210" s="205" customFormat="true" ht="22.8" hidden="false" customHeight="true" outlineLevel="0" collapsed="false">
      <c r="B210" s="206"/>
      <c r="C210" s="207"/>
      <c r="D210" s="208" t="s">
        <v>84</v>
      </c>
      <c r="E210" s="220" t="s">
        <v>214</v>
      </c>
      <c r="F210" s="220" t="s">
        <v>294</v>
      </c>
      <c r="G210" s="207"/>
      <c r="H210" s="207"/>
      <c r="I210" s="210"/>
      <c r="J210" s="221" t="n">
        <f aca="false">BK210</f>
        <v>0</v>
      </c>
      <c r="K210" s="207"/>
      <c r="L210" s="212"/>
      <c r="M210" s="213"/>
      <c r="N210" s="214"/>
      <c r="O210" s="214"/>
      <c r="P210" s="215" t="n">
        <f aca="false">SUM(P211:P303)</f>
        <v>0</v>
      </c>
      <c r="Q210" s="214"/>
      <c r="R210" s="215" t="n">
        <f aca="false">SUM(R211:R303)</f>
        <v>19.24518054</v>
      </c>
      <c r="S210" s="214"/>
      <c r="T210" s="216" t="n">
        <f aca="false">SUM(T211:T303)</f>
        <v>68.56232</v>
      </c>
      <c r="AR210" s="217" t="s">
        <v>92</v>
      </c>
      <c r="AT210" s="218" t="s">
        <v>84</v>
      </c>
      <c r="AU210" s="218" t="s">
        <v>92</v>
      </c>
      <c r="AY210" s="217" t="s">
        <v>156</v>
      </c>
      <c r="BK210" s="219" t="n">
        <f aca="false">SUM(BK211:BK303)</f>
        <v>0</v>
      </c>
    </row>
    <row r="211" s="32" customFormat="true" ht="16.5" hidden="false" customHeight="true" outlineLevel="0" collapsed="false">
      <c r="A211" s="25"/>
      <c r="B211" s="26"/>
      <c r="C211" s="222" t="s">
        <v>295</v>
      </c>
      <c r="D211" s="222" t="s">
        <v>158</v>
      </c>
      <c r="E211" s="223" t="s">
        <v>296</v>
      </c>
      <c r="F211" s="224" t="s">
        <v>297</v>
      </c>
      <c r="G211" s="225" t="s">
        <v>161</v>
      </c>
      <c r="H211" s="226" t="n">
        <v>1.864</v>
      </c>
      <c r="I211" s="227"/>
      <c r="J211" s="228" t="n">
        <f aca="false">ROUND(I211*H211,2)</f>
        <v>0</v>
      </c>
      <c r="K211" s="224" t="s">
        <v>162</v>
      </c>
      <c r="L211" s="31"/>
      <c r="M211" s="229"/>
      <c r="N211" s="230" t="s">
        <v>50</v>
      </c>
      <c r="O211" s="75"/>
      <c r="P211" s="231" t="n">
        <f aca="false">O211*H211</f>
        <v>0</v>
      </c>
      <c r="Q211" s="231" t="n">
        <v>0.00117</v>
      </c>
      <c r="R211" s="231" t="n">
        <f aca="false">Q211*H211</f>
        <v>0.00218088</v>
      </c>
      <c r="S211" s="231" t="n">
        <v>0</v>
      </c>
      <c r="T211" s="232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3" t="s">
        <v>163</v>
      </c>
      <c r="AT211" s="233" t="s">
        <v>158</v>
      </c>
      <c r="AU211" s="233" t="s">
        <v>94</v>
      </c>
      <c r="AY211" s="3" t="s">
        <v>156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92</v>
      </c>
      <c r="BK211" s="234" t="n">
        <f aca="false">ROUND(I211*H211,2)</f>
        <v>0</v>
      </c>
      <c r="BL211" s="3" t="s">
        <v>163</v>
      </c>
      <c r="BM211" s="233" t="s">
        <v>298</v>
      </c>
    </row>
    <row r="212" s="240" customFormat="true" ht="12.8" hidden="false" customHeight="false" outlineLevel="0" collapsed="false">
      <c r="B212" s="241"/>
      <c r="C212" s="242"/>
      <c r="D212" s="235" t="s">
        <v>167</v>
      </c>
      <c r="E212" s="243"/>
      <c r="F212" s="244" t="s">
        <v>299</v>
      </c>
      <c r="G212" s="242"/>
      <c r="H212" s="245" t="n">
        <v>1.864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67</v>
      </c>
      <c r="AU212" s="251" t="s">
        <v>94</v>
      </c>
      <c r="AV212" s="240" t="s">
        <v>94</v>
      </c>
      <c r="AW212" s="240" t="s">
        <v>41</v>
      </c>
      <c r="AX212" s="240" t="s">
        <v>92</v>
      </c>
      <c r="AY212" s="251" t="s">
        <v>156</v>
      </c>
    </row>
    <row r="213" s="32" customFormat="true" ht="16.5" hidden="false" customHeight="true" outlineLevel="0" collapsed="false">
      <c r="A213" s="25"/>
      <c r="B213" s="26"/>
      <c r="C213" s="222" t="s">
        <v>300</v>
      </c>
      <c r="D213" s="222" t="s">
        <v>158</v>
      </c>
      <c r="E213" s="223" t="s">
        <v>301</v>
      </c>
      <c r="F213" s="224" t="s">
        <v>302</v>
      </c>
      <c r="G213" s="225" t="s">
        <v>161</v>
      </c>
      <c r="H213" s="226" t="n">
        <v>1.864</v>
      </c>
      <c r="I213" s="227"/>
      <c r="J213" s="228" t="n">
        <f aca="false">ROUND(I213*H213,2)</f>
        <v>0</v>
      </c>
      <c r="K213" s="224" t="s">
        <v>162</v>
      </c>
      <c r="L213" s="31"/>
      <c r="M213" s="229"/>
      <c r="N213" s="230" t="s">
        <v>50</v>
      </c>
      <c r="O213" s="75"/>
      <c r="P213" s="231" t="n">
        <f aca="false">O213*H213</f>
        <v>0</v>
      </c>
      <c r="Q213" s="231" t="n">
        <v>0.00058</v>
      </c>
      <c r="R213" s="231" t="n">
        <f aca="false">Q213*H213</f>
        <v>0.00108112</v>
      </c>
      <c r="S213" s="231" t="n">
        <v>0</v>
      </c>
      <c r="T213" s="232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3" t="s">
        <v>163</v>
      </c>
      <c r="AT213" s="233" t="s">
        <v>158</v>
      </c>
      <c r="AU213" s="233" t="s">
        <v>94</v>
      </c>
      <c r="AY213" s="3" t="s">
        <v>156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92</v>
      </c>
      <c r="BK213" s="234" t="n">
        <f aca="false">ROUND(I213*H213,2)</f>
        <v>0</v>
      </c>
      <c r="BL213" s="3" t="s">
        <v>163</v>
      </c>
      <c r="BM213" s="233" t="s">
        <v>303</v>
      </c>
    </row>
    <row r="214" s="32" customFormat="true" ht="16.5" hidden="false" customHeight="true" outlineLevel="0" collapsed="false">
      <c r="A214" s="25"/>
      <c r="B214" s="26"/>
      <c r="C214" s="264" t="s">
        <v>304</v>
      </c>
      <c r="D214" s="264" t="s">
        <v>239</v>
      </c>
      <c r="E214" s="265" t="s">
        <v>240</v>
      </c>
      <c r="F214" s="266" t="s">
        <v>241</v>
      </c>
      <c r="G214" s="267" t="s">
        <v>204</v>
      </c>
      <c r="H214" s="268" t="n">
        <v>0.147</v>
      </c>
      <c r="I214" s="269"/>
      <c r="J214" s="270" t="n">
        <f aca="false">ROUND(I214*H214,2)</f>
        <v>0</v>
      </c>
      <c r="K214" s="266"/>
      <c r="L214" s="271"/>
      <c r="M214" s="272"/>
      <c r="N214" s="273" t="s">
        <v>50</v>
      </c>
      <c r="O214" s="75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3" t="s">
        <v>209</v>
      </c>
      <c r="AT214" s="233" t="s">
        <v>239</v>
      </c>
      <c r="AU214" s="233" t="s">
        <v>94</v>
      </c>
      <c r="AY214" s="3" t="s">
        <v>156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92</v>
      </c>
      <c r="BK214" s="234" t="n">
        <f aca="false">ROUND(I214*H214,2)</f>
        <v>0</v>
      </c>
      <c r="BL214" s="3" t="s">
        <v>163</v>
      </c>
      <c r="BM214" s="233" t="s">
        <v>305</v>
      </c>
    </row>
    <row r="215" s="240" customFormat="true" ht="12.8" hidden="false" customHeight="false" outlineLevel="0" collapsed="false">
      <c r="B215" s="241"/>
      <c r="C215" s="242"/>
      <c r="D215" s="235" t="s">
        <v>167</v>
      </c>
      <c r="E215" s="243"/>
      <c r="F215" s="244" t="s">
        <v>306</v>
      </c>
      <c r="G215" s="242"/>
      <c r="H215" s="245" t="n">
        <v>0.147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167</v>
      </c>
      <c r="AU215" s="251" t="s">
        <v>94</v>
      </c>
      <c r="AV215" s="240" t="s">
        <v>94</v>
      </c>
      <c r="AW215" s="240" t="s">
        <v>41</v>
      </c>
      <c r="AX215" s="240" t="s">
        <v>92</v>
      </c>
      <c r="AY215" s="251" t="s">
        <v>156</v>
      </c>
    </row>
    <row r="216" s="32" customFormat="true" ht="24.15" hidden="false" customHeight="true" outlineLevel="0" collapsed="false">
      <c r="A216" s="25"/>
      <c r="B216" s="26"/>
      <c r="C216" s="222" t="s">
        <v>307</v>
      </c>
      <c r="D216" s="222" t="s">
        <v>158</v>
      </c>
      <c r="E216" s="223" t="s">
        <v>308</v>
      </c>
      <c r="F216" s="224" t="s">
        <v>309</v>
      </c>
      <c r="G216" s="225" t="s">
        <v>271</v>
      </c>
      <c r="H216" s="226" t="n">
        <v>6</v>
      </c>
      <c r="I216" s="227"/>
      <c r="J216" s="228" t="n">
        <f aca="false">ROUND(I216*H216,2)</f>
        <v>0</v>
      </c>
      <c r="K216" s="224" t="s">
        <v>162</v>
      </c>
      <c r="L216" s="31"/>
      <c r="M216" s="229"/>
      <c r="N216" s="230" t="s">
        <v>50</v>
      </c>
      <c r="O216" s="75"/>
      <c r="P216" s="231" t="n">
        <f aca="false">O216*H216</f>
        <v>0</v>
      </c>
      <c r="Q216" s="231" t="n">
        <v>0.0007</v>
      </c>
      <c r="R216" s="231" t="n">
        <f aca="false">Q216*H216</f>
        <v>0.0042</v>
      </c>
      <c r="S216" s="231" t="n">
        <v>0</v>
      </c>
      <c r="T216" s="232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3" t="s">
        <v>163</v>
      </c>
      <c r="AT216" s="233" t="s">
        <v>158</v>
      </c>
      <c r="AU216" s="233" t="s">
        <v>94</v>
      </c>
      <c r="AY216" s="3" t="s">
        <v>156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92</v>
      </c>
      <c r="BK216" s="234" t="n">
        <f aca="false">ROUND(I216*H216,2)</f>
        <v>0</v>
      </c>
      <c r="BL216" s="3" t="s">
        <v>163</v>
      </c>
      <c r="BM216" s="233" t="s">
        <v>310</v>
      </c>
    </row>
    <row r="217" s="32" customFormat="true" ht="16.5" hidden="false" customHeight="true" outlineLevel="0" collapsed="false">
      <c r="A217" s="25"/>
      <c r="B217" s="26"/>
      <c r="C217" s="264" t="s">
        <v>311</v>
      </c>
      <c r="D217" s="264" t="s">
        <v>239</v>
      </c>
      <c r="E217" s="265" t="s">
        <v>312</v>
      </c>
      <c r="F217" s="266" t="s">
        <v>313</v>
      </c>
      <c r="G217" s="267" t="s">
        <v>271</v>
      </c>
      <c r="H217" s="268" t="n">
        <v>2</v>
      </c>
      <c r="I217" s="269"/>
      <c r="J217" s="270" t="n">
        <f aca="false">ROUND(I217*H217,2)</f>
        <v>0</v>
      </c>
      <c r="K217" s="266"/>
      <c r="L217" s="271"/>
      <c r="M217" s="272"/>
      <c r="N217" s="273" t="s">
        <v>50</v>
      </c>
      <c r="O217" s="75"/>
      <c r="P217" s="231" t="n">
        <f aca="false">O217*H217</f>
        <v>0</v>
      </c>
      <c r="Q217" s="231" t="n">
        <v>0.004</v>
      </c>
      <c r="R217" s="231" t="n">
        <f aca="false">Q217*H217</f>
        <v>0.008</v>
      </c>
      <c r="S217" s="231" t="n">
        <v>0</v>
      </c>
      <c r="T217" s="232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3" t="s">
        <v>209</v>
      </c>
      <c r="AT217" s="233" t="s">
        <v>239</v>
      </c>
      <c r="AU217" s="233" t="s">
        <v>94</v>
      </c>
      <c r="AY217" s="3" t="s">
        <v>156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92</v>
      </c>
      <c r="BK217" s="234" t="n">
        <f aca="false">ROUND(I217*H217,2)</f>
        <v>0</v>
      </c>
      <c r="BL217" s="3" t="s">
        <v>163</v>
      </c>
      <c r="BM217" s="233" t="s">
        <v>314</v>
      </c>
    </row>
    <row r="218" s="32" customFormat="true" ht="16.5" hidden="false" customHeight="true" outlineLevel="0" collapsed="false">
      <c r="A218" s="25"/>
      <c r="B218" s="26"/>
      <c r="C218" s="264" t="s">
        <v>315</v>
      </c>
      <c r="D218" s="264" t="s">
        <v>239</v>
      </c>
      <c r="E218" s="265" t="s">
        <v>316</v>
      </c>
      <c r="F218" s="266" t="s">
        <v>317</v>
      </c>
      <c r="G218" s="267" t="s">
        <v>271</v>
      </c>
      <c r="H218" s="268" t="n">
        <v>2</v>
      </c>
      <c r="I218" s="269"/>
      <c r="J218" s="270" t="n">
        <f aca="false">ROUND(I218*H218,2)</f>
        <v>0</v>
      </c>
      <c r="K218" s="266"/>
      <c r="L218" s="271"/>
      <c r="M218" s="272"/>
      <c r="N218" s="273" t="s">
        <v>50</v>
      </c>
      <c r="O218" s="75"/>
      <c r="P218" s="231" t="n">
        <f aca="false">O218*H218</f>
        <v>0</v>
      </c>
      <c r="Q218" s="231" t="n">
        <v>0.005</v>
      </c>
      <c r="R218" s="231" t="n">
        <f aca="false">Q218*H218</f>
        <v>0.01</v>
      </c>
      <c r="S218" s="231" t="n">
        <v>0</v>
      </c>
      <c r="T218" s="232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3" t="s">
        <v>209</v>
      </c>
      <c r="AT218" s="233" t="s">
        <v>239</v>
      </c>
      <c r="AU218" s="233" t="s">
        <v>94</v>
      </c>
      <c r="AY218" s="3" t="s">
        <v>156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92</v>
      </c>
      <c r="BK218" s="234" t="n">
        <f aca="false">ROUND(I218*H218,2)</f>
        <v>0</v>
      </c>
      <c r="BL218" s="3" t="s">
        <v>163</v>
      </c>
      <c r="BM218" s="233" t="s">
        <v>318</v>
      </c>
    </row>
    <row r="219" s="32" customFormat="true" ht="16.5" hidden="false" customHeight="true" outlineLevel="0" collapsed="false">
      <c r="A219" s="25"/>
      <c r="B219" s="26"/>
      <c r="C219" s="264" t="s">
        <v>319</v>
      </c>
      <c r="D219" s="264" t="s">
        <v>239</v>
      </c>
      <c r="E219" s="265" t="s">
        <v>320</v>
      </c>
      <c r="F219" s="266" t="s">
        <v>321</v>
      </c>
      <c r="G219" s="267" t="s">
        <v>271</v>
      </c>
      <c r="H219" s="268" t="n">
        <v>2</v>
      </c>
      <c r="I219" s="269"/>
      <c r="J219" s="270" t="n">
        <f aca="false">ROUND(I219*H219,2)</f>
        <v>0</v>
      </c>
      <c r="K219" s="266"/>
      <c r="L219" s="271"/>
      <c r="M219" s="272"/>
      <c r="N219" s="273" t="s">
        <v>50</v>
      </c>
      <c r="O219" s="75"/>
      <c r="P219" s="231" t="n">
        <f aca="false">O219*H219</f>
        <v>0</v>
      </c>
      <c r="Q219" s="231" t="n">
        <v>0.005</v>
      </c>
      <c r="R219" s="231" t="n">
        <f aca="false">Q219*H219</f>
        <v>0.01</v>
      </c>
      <c r="S219" s="231" t="n">
        <v>0</v>
      </c>
      <c r="T219" s="232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3" t="s">
        <v>209</v>
      </c>
      <c r="AT219" s="233" t="s">
        <v>239</v>
      </c>
      <c r="AU219" s="233" t="s">
        <v>94</v>
      </c>
      <c r="AY219" s="3" t="s">
        <v>156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92</v>
      </c>
      <c r="BK219" s="234" t="n">
        <f aca="false">ROUND(I219*H219,2)</f>
        <v>0</v>
      </c>
      <c r="BL219" s="3" t="s">
        <v>163</v>
      </c>
      <c r="BM219" s="233" t="s">
        <v>322</v>
      </c>
    </row>
    <row r="220" s="32" customFormat="true" ht="16.5" hidden="false" customHeight="true" outlineLevel="0" collapsed="false">
      <c r="A220" s="25"/>
      <c r="B220" s="26"/>
      <c r="C220" s="264" t="s">
        <v>323</v>
      </c>
      <c r="D220" s="264" t="s">
        <v>239</v>
      </c>
      <c r="E220" s="265" t="s">
        <v>324</v>
      </c>
      <c r="F220" s="266" t="s">
        <v>325</v>
      </c>
      <c r="G220" s="267" t="s">
        <v>271</v>
      </c>
      <c r="H220" s="268" t="n">
        <v>12</v>
      </c>
      <c r="I220" s="269"/>
      <c r="J220" s="270" t="n">
        <f aca="false">ROUND(I220*H220,2)</f>
        <v>0</v>
      </c>
      <c r="K220" s="266" t="s">
        <v>162</v>
      </c>
      <c r="L220" s="271"/>
      <c r="M220" s="272"/>
      <c r="N220" s="273" t="s">
        <v>50</v>
      </c>
      <c r="O220" s="75"/>
      <c r="P220" s="231" t="n">
        <f aca="false">O220*H220</f>
        <v>0</v>
      </c>
      <c r="Q220" s="231" t="n">
        <v>0.0004</v>
      </c>
      <c r="R220" s="231" t="n">
        <f aca="false">Q220*H220</f>
        <v>0.0048</v>
      </c>
      <c r="S220" s="231" t="n">
        <v>0</v>
      </c>
      <c r="T220" s="232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3" t="s">
        <v>209</v>
      </c>
      <c r="AT220" s="233" t="s">
        <v>239</v>
      </c>
      <c r="AU220" s="233" t="s">
        <v>94</v>
      </c>
      <c r="AY220" s="3" t="s">
        <v>156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92</v>
      </c>
      <c r="BK220" s="234" t="n">
        <f aca="false">ROUND(I220*H220,2)</f>
        <v>0</v>
      </c>
      <c r="BL220" s="3" t="s">
        <v>163</v>
      </c>
      <c r="BM220" s="233" t="s">
        <v>326</v>
      </c>
    </row>
    <row r="221" s="32" customFormat="true" ht="16.5" hidden="false" customHeight="true" outlineLevel="0" collapsed="false">
      <c r="A221" s="25"/>
      <c r="B221" s="26"/>
      <c r="C221" s="264" t="s">
        <v>327</v>
      </c>
      <c r="D221" s="264" t="s">
        <v>239</v>
      </c>
      <c r="E221" s="265" t="s">
        <v>328</v>
      </c>
      <c r="F221" s="266" t="s">
        <v>329</v>
      </c>
      <c r="G221" s="267" t="s">
        <v>271</v>
      </c>
      <c r="H221" s="268" t="n">
        <v>6</v>
      </c>
      <c r="I221" s="269"/>
      <c r="J221" s="270" t="n">
        <f aca="false">ROUND(I221*H221,2)</f>
        <v>0</v>
      </c>
      <c r="K221" s="266" t="s">
        <v>162</v>
      </c>
      <c r="L221" s="271"/>
      <c r="M221" s="272"/>
      <c r="N221" s="273" t="s">
        <v>50</v>
      </c>
      <c r="O221" s="75"/>
      <c r="P221" s="231" t="n">
        <f aca="false">O221*H221</f>
        <v>0</v>
      </c>
      <c r="Q221" s="231" t="n">
        <v>0.00015</v>
      </c>
      <c r="R221" s="231" t="n">
        <f aca="false">Q221*H221</f>
        <v>0.0009</v>
      </c>
      <c r="S221" s="231" t="n">
        <v>0</v>
      </c>
      <c r="T221" s="232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3" t="s">
        <v>209</v>
      </c>
      <c r="AT221" s="233" t="s">
        <v>239</v>
      </c>
      <c r="AU221" s="233" t="s">
        <v>94</v>
      </c>
      <c r="AY221" s="3" t="s">
        <v>156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92</v>
      </c>
      <c r="BK221" s="234" t="n">
        <f aca="false">ROUND(I221*H221,2)</f>
        <v>0</v>
      </c>
      <c r="BL221" s="3" t="s">
        <v>163</v>
      </c>
      <c r="BM221" s="233" t="s">
        <v>330</v>
      </c>
    </row>
    <row r="222" s="32" customFormat="true" ht="24.15" hidden="false" customHeight="true" outlineLevel="0" collapsed="false">
      <c r="A222" s="25"/>
      <c r="B222" s="26"/>
      <c r="C222" s="222" t="s">
        <v>331</v>
      </c>
      <c r="D222" s="222" t="s">
        <v>158</v>
      </c>
      <c r="E222" s="223" t="s">
        <v>332</v>
      </c>
      <c r="F222" s="224" t="s">
        <v>333</v>
      </c>
      <c r="G222" s="225" t="s">
        <v>161</v>
      </c>
      <c r="H222" s="226" t="n">
        <v>16.192</v>
      </c>
      <c r="I222" s="227"/>
      <c r="J222" s="228" t="n">
        <f aca="false">ROUND(I222*H222,2)</f>
        <v>0</v>
      </c>
      <c r="K222" s="224"/>
      <c r="L222" s="31"/>
      <c r="M222" s="229"/>
      <c r="N222" s="230" t="s">
        <v>50</v>
      </c>
      <c r="O222" s="75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3" t="s">
        <v>163</v>
      </c>
      <c r="AT222" s="233" t="s">
        <v>158</v>
      </c>
      <c r="AU222" s="233" t="s">
        <v>94</v>
      </c>
      <c r="AY222" s="3" t="s">
        <v>156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92</v>
      </c>
      <c r="BK222" s="234" t="n">
        <f aca="false">ROUND(I222*H222,2)</f>
        <v>0</v>
      </c>
      <c r="BL222" s="3" t="s">
        <v>163</v>
      </c>
      <c r="BM222" s="233" t="s">
        <v>334</v>
      </c>
    </row>
    <row r="223" s="240" customFormat="true" ht="12.8" hidden="false" customHeight="false" outlineLevel="0" collapsed="false">
      <c r="B223" s="241"/>
      <c r="C223" s="242"/>
      <c r="D223" s="235" t="s">
        <v>167</v>
      </c>
      <c r="E223" s="243"/>
      <c r="F223" s="244" t="s">
        <v>335</v>
      </c>
      <c r="G223" s="242"/>
      <c r="H223" s="245" t="n">
        <v>8.85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67</v>
      </c>
      <c r="AU223" s="251" t="s">
        <v>94</v>
      </c>
      <c r="AV223" s="240" t="s">
        <v>94</v>
      </c>
      <c r="AW223" s="240" t="s">
        <v>41</v>
      </c>
      <c r="AX223" s="240" t="s">
        <v>85</v>
      </c>
      <c r="AY223" s="251" t="s">
        <v>156</v>
      </c>
    </row>
    <row r="224" s="240" customFormat="true" ht="12.8" hidden="false" customHeight="false" outlineLevel="0" collapsed="false">
      <c r="B224" s="241"/>
      <c r="C224" s="242"/>
      <c r="D224" s="235" t="s">
        <v>167</v>
      </c>
      <c r="E224" s="243"/>
      <c r="F224" s="244" t="s">
        <v>336</v>
      </c>
      <c r="G224" s="242"/>
      <c r="H224" s="245" t="n">
        <v>7.342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67</v>
      </c>
      <c r="AU224" s="251" t="s">
        <v>94</v>
      </c>
      <c r="AV224" s="240" t="s">
        <v>94</v>
      </c>
      <c r="AW224" s="240" t="s">
        <v>41</v>
      </c>
      <c r="AX224" s="240" t="s">
        <v>85</v>
      </c>
      <c r="AY224" s="251" t="s">
        <v>156</v>
      </c>
    </row>
    <row r="225" s="252" customFormat="true" ht="12.8" hidden="false" customHeight="false" outlineLevel="0" collapsed="false">
      <c r="B225" s="253"/>
      <c r="C225" s="254"/>
      <c r="D225" s="235" t="s">
        <v>167</v>
      </c>
      <c r="E225" s="255"/>
      <c r="F225" s="256" t="s">
        <v>188</v>
      </c>
      <c r="G225" s="254"/>
      <c r="H225" s="257" t="n">
        <v>16.192</v>
      </c>
      <c r="I225" s="258"/>
      <c r="J225" s="254"/>
      <c r="K225" s="254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167</v>
      </c>
      <c r="AU225" s="263" t="s">
        <v>94</v>
      </c>
      <c r="AV225" s="252" t="s">
        <v>163</v>
      </c>
      <c r="AW225" s="252" t="s">
        <v>41</v>
      </c>
      <c r="AX225" s="252" t="s">
        <v>92</v>
      </c>
      <c r="AY225" s="263" t="s">
        <v>156</v>
      </c>
    </row>
    <row r="226" s="32" customFormat="true" ht="33" hidden="false" customHeight="true" outlineLevel="0" collapsed="false">
      <c r="A226" s="25"/>
      <c r="B226" s="26"/>
      <c r="C226" s="222" t="s">
        <v>337</v>
      </c>
      <c r="D226" s="222" t="s">
        <v>158</v>
      </c>
      <c r="E226" s="223" t="s">
        <v>338</v>
      </c>
      <c r="F226" s="224" t="s">
        <v>339</v>
      </c>
      <c r="G226" s="225" t="s">
        <v>161</v>
      </c>
      <c r="H226" s="226" t="n">
        <v>182.93</v>
      </c>
      <c r="I226" s="227"/>
      <c r="J226" s="228" t="n">
        <f aca="false">ROUND(I226*H226,2)</f>
        <v>0</v>
      </c>
      <c r="K226" s="224" t="s">
        <v>162</v>
      </c>
      <c r="L226" s="31"/>
      <c r="M226" s="229"/>
      <c r="N226" s="230" t="s">
        <v>50</v>
      </c>
      <c r="O226" s="75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.064</v>
      </c>
      <c r="T226" s="232" t="n">
        <f aca="false">S226*H226</f>
        <v>11.70752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3" t="s">
        <v>163</v>
      </c>
      <c r="AT226" s="233" t="s">
        <v>158</v>
      </c>
      <c r="AU226" s="233" t="s">
        <v>94</v>
      </c>
      <c r="AY226" s="3" t="s">
        <v>156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92</v>
      </c>
      <c r="BK226" s="234" t="n">
        <f aca="false">ROUND(I226*H226,2)</f>
        <v>0</v>
      </c>
      <c r="BL226" s="3" t="s">
        <v>163</v>
      </c>
      <c r="BM226" s="233" t="s">
        <v>340</v>
      </c>
    </row>
    <row r="227" s="240" customFormat="true" ht="12.8" hidden="false" customHeight="false" outlineLevel="0" collapsed="false">
      <c r="B227" s="241"/>
      <c r="C227" s="242"/>
      <c r="D227" s="235" t="s">
        <v>167</v>
      </c>
      <c r="E227" s="243"/>
      <c r="F227" s="244" t="s">
        <v>341</v>
      </c>
      <c r="G227" s="242"/>
      <c r="H227" s="245" t="n">
        <v>182.93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67</v>
      </c>
      <c r="AU227" s="251" t="s">
        <v>94</v>
      </c>
      <c r="AV227" s="240" t="s">
        <v>94</v>
      </c>
      <c r="AW227" s="240" t="s">
        <v>41</v>
      </c>
      <c r="AX227" s="240" t="s">
        <v>92</v>
      </c>
      <c r="AY227" s="251" t="s">
        <v>156</v>
      </c>
    </row>
    <row r="228" s="32" customFormat="true" ht="24.15" hidden="false" customHeight="true" outlineLevel="0" collapsed="false">
      <c r="A228" s="25"/>
      <c r="B228" s="26"/>
      <c r="C228" s="222" t="s">
        <v>342</v>
      </c>
      <c r="D228" s="222" t="s">
        <v>158</v>
      </c>
      <c r="E228" s="223" t="s">
        <v>343</v>
      </c>
      <c r="F228" s="224" t="s">
        <v>344</v>
      </c>
      <c r="G228" s="225" t="s">
        <v>161</v>
      </c>
      <c r="H228" s="226" t="n">
        <v>182.93</v>
      </c>
      <c r="I228" s="227"/>
      <c r="J228" s="228" t="n">
        <f aca="false">ROUND(I228*H228,2)</f>
        <v>0</v>
      </c>
      <c r="K228" s="224" t="s">
        <v>162</v>
      </c>
      <c r="L228" s="31"/>
      <c r="M228" s="229"/>
      <c r="N228" s="230" t="s">
        <v>50</v>
      </c>
      <c r="O228" s="75"/>
      <c r="P228" s="231" t="n">
        <f aca="false">O228*H228</f>
        <v>0</v>
      </c>
      <c r="Q228" s="231" t="n">
        <v>0.00225</v>
      </c>
      <c r="R228" s="231" t="n">
        <f aca="false">Q228*H228</f>
        <v>0.4115925</v>
      </c>
      <c r="S228" s="231" t="n">
        <v>0</v>
      </c>
      <c r="T228" s="232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3" t="s">
        <v>163</v>
      </c>
      <c r="AT228" s="233" t="s">
        <v>158</v>
      </c>
      <c r="AU228" s="233" t="s">
        <v>94</v>
      </c>
      <c r="AY228" s="3" t="s">
        <v>156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92</v>
      </c>
      <c r="BK228" s="234" t="n">
        <f aca="false">ROUND(I228*H228,2)</f>
        <v>0</v>
      </c>
      <c r="BL228" s="3" t="s">
        <v>163</v>
      </c>
      <c r="BM228" s="233" t="s">
        <v>345</v>
      </c>
    </row>
    <row r="229" s="32" customFormat="true" ht="12.8" hidden="false" customHeight="false" outlineLevel="0" collapsed="false">
      <c r="A229" s="25"/>
      <c r="B229" s="26"/>
      <c r="C229" s="27"/>
      <c r="D229" s="235" t="s">
        <v>165</v>
      </c>
      <c r="E229" s="27"/>
      <c r="F229" s="236" t="s">
        <v>346</v>
      </c>
      <c r="G229" s="27"/>
      <c r="H229" s="27"/>
      <c r="I229" s="237"/>
      <c r="J229" s="27"/>
      <c r="K229" s="27"/>
      <c r="L229" s="31"/>
      <c r="M229" s="238"/>
      <c r="N229" s="239"/>
      <c r="O229" s="75"/>
      <c r="P229" s="75"/>
      <c r="Q229" s="75"/>
      <c r="R229" s="75"/>
      <c r="S229" s="75"/>
      <c r="T229" s="76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65</v>
      </c>
      <c r="AU229" s="3" t="s">
        <v>94</v>
      </c>
    </row>
    <row r="230" s="240" customFormat="true" ht="12.8" hidden="false" customHeight="false" outlineLevel="0" collapsed="false">
      <c r="B230" s="241"/>
      <c r="C230" s="242"/>
      <c r="D230" s="235" t="s">
        <v>167</v>
      </c>
      <c r="E230" s="243"/>
      <c r="F230" s="244" t="s">
        <v>347</v>
      </c>
      <c r="G230" s="242"/>
      <c r="H230" s="245" t="n">
        <v>182.93</v>
      </c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167</v>
      </c>
      <c r="AU230" s="251" t="s">
        <v>94</v>
      </c>
      <c r="AV230" s="240" t="s">
        <v>94</v>
      </c>
      <c r="AW230" s="240" t="s">
        <v>41</v>
      </c>
      <c r="AX230" s="240" t="s">
        <v>92</v>
      </c>
      <c r="AY230" s="251" t="s">
        <v>156</v>
      </c>
    </row>
    <row r="231" s="32" customFormat="true" ht="16.5" hidden="false" customHeight="true" outlineLevel="0" collapsed="false">
      <c r="A231" s="25"/>
      <c r="B231" s="26"/>
      <c r="C231" s="222" t="s">
        <v>348</v>
      </c>
      <c r="D231" s="222" t="s">
        <v>158</v>
      </c>
      <c r="E231" s="223" t="s">
        <v>349</v>
      </c>
      <c r="F231" s="224" t="s">
        <v>350</v>
      </c>
      <c r="G231" s="225" t="s">
        <v>161</v>
      </c>
      <c r="H231" s="226" t="n">
        <v>317.96</v>
      </c>
      <c r="I231" s="227"/>
      <c r="J231" s="228" t="n">
        <f aca="false">ROUND(I231*H231,2)</f>
        <v>0</v>
      </c>
      <c r="K231" s="224"/>
      <c r="L231" s="31"/>
      <c r="M231" s="229"/>
      <c r="N231" s="230" t="s">
        <v>50</v>
      </c>
      <c r="O231" s="75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3" t="s">
        <v>163</v>
      </c>
      <c r="AT231" s="233" t="s">
        <v>158</v>
      </c>
      <c r="AU231" s="233" t="s">
        <v>94</v>
      </c>
      <c r="AY231" s="3" t="s">
        <v>156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92</v>
      </c>
      <c r="BK231" s="234" t="n">
        <f aca="false">ROUND(I231*H231,2)</f>
        <v>0</v>
      </c>
      <c r="BL231" s="3" t="s">
        <v>163</v>
      </c>
      <c r="BM231" s="233" t="s">
        <v>351</v>
      </c>
    </row>
    <row r="232" s="240" customFormat="true" ht="12.8" hidden="false" customHeight="false" outlineLevel="0" collapsed="false">
      <c r="B232" s="241"/>
      <c r="C232" s="242"/>
      <c r="D232" s="235" t="s">
        <v>167</v>
      </c>
      <c r="E232" s="243"/>
      <c r="F232" s="244" t="s">
        <v>352</v>
      </c>
      <c r="G232" s="242"/>
      <c r="H232" s="245" t="n">
        <v>317.96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67</v>
      </c>
      <c r="AU232" s="251" t="s">
        <v>94</v>
      </c>
      <c r="AV232" s="240" t="s">
        <v>94</v>
      </c>
      <c r="AW232" s="240" t="s">
        <v>41</v>
      </c>
      <c r="AX232" s="240" t="s">
        <v>92</v>
      </c>
      <c r="AY232" s="251" t="s">
        <v>156</v>
      </c>
    </row>
    <row r="233" s="32" customFormat="true" ht="21.75" hidden="false" customHeight="true" outlineLevel="0" collapsed="false">
      <c r="A233" s="25"/>
      <c r="B233" s="26"/>
      <c r="C233" s="222" t="s">
        <v>353</v>
      </c>
      <c r="D233" s="222" t="s">
        <v>158</v>
      </c>
      <c r="E233" s="223" t="s">
        <v>354</v>
      </c>
      <c r="F233" s="224" t="s">
        <v>355</v>
      </c>
      <c r="G233" s="225" t="s">
        <v>161</v>
      </c>
      <c r="H233" s="226" t="n">
        <v>0.84</v>
      </c>
      <c r="I233" s="227"/>
      <c r="J233" s="228" t="n">
        <f aca="false">ROUND(I233*H233,2)</f>
        <v>0</v>
      </c>
      <c r="K233" s="224" t="s">
        <v>162</v>
      </c>
      <c r="L233" s="31"/>
      <c r="M233" s="229"/>
      <c r="N233" s="230" t="s">
        <v>50</v>
      </c>
      <c r="O233" s="75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3" t="s">
        <v>163</v>
      </c>
      <c r="AT233" s="233" t="s">
        <v>158</v>
      </c>
      <c r="AU233" s="233" t="s">
        <v>94</v>
      </c>
      <c r="AY233" s="3" t="s">
        <v>156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92</v>
      </c>
      <c r="BK233" s="234" t="n">
        <f aca="false">ROUND(I233*H233,2)</f>
        <v>0</v>
      </c>
      <c r="BL233" s="3" t="s">
        <v>163</v>
      </c>
      <c r="BM233" s="233" t="s">
        <v>356</v>
      </c>
    </row>
    <row r="234" s="32" customFormat="true" ht="12.8" hidden="false" customHeight="false" outlineLevel="0" collapsed="false">
      <c r="A234" s="25"/>
      <c r="B234" s="26"/>
      <c r="C234" s="27"/>
      <c r="D234" s="235" t="s">
        <v>165</v>
      </c>
      <c r="E234" s="27"/>
      <c r="F234" s="236" t="s">
        <v>357</v>
      </c>
      <c r="G234" s="27"/>
      <c r="H234" s="27"/>
      <c r="I234" s="237"/>
      <c r="J234" s="27"/>
      <c r="K234" s="27"/>
      <c r="L234" s="31"/>
      <c r="M234" s="238"/>
      <c r="N234" s="239"/>
      <c r="O234" s="75"/>
      <c r="P234" s="75"/>
      <c r="Q234" s="75"/>
      <c r="R234" s="75"/>
      <c r="S234" s="75"/>
      <c r="T234" s="76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65</v>
      </c>
      <c r="AU234" s="3" t="s">
        <v>94</v>
      </c>
    </row>
    <row r="235" s="240" customFormat="true" ht="12.8" hidden="false" customHeight="false" outlineLevel="0" collapsed="false">
      <c r="B235" s="241"/>
      <c r="C235" s="242"/>
      <c r="D235" s="235" t="s">
        <v>167</v>
      </c>
      <c r="E235" s="243"/>
      <c r="F235" s="244" t="s">
        <v>358</v>
      </c>
      <c r="G235" s="242"/>
      <c r="H235" s="245" t="n">
        <v>0.84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67</v>
      </c>
      <c r="AU235" s="251" t="s">
        <v>94</v>
      </c>
      <c r="AV235" s="240" t="s">
        <v>94</v>
      </c>
      <c r="AW235" s="240" t="s">
        <v>41</v>
      </c>
      <c r="AX235" s="240" t="s">
        <v>92</v>
      </c>
      <c r="AY235" s="251" t="s">
        <v>156</v>
      </c>
    </row>
    <row r="236" s="32" customFormat="true" ht="16.5" hidden="false" customHeight="true" outlineLevel="0" collapsed="false">
      <c r="A236" s="25"/>
      <c r="B236" s="26"/>
      <c r="C236" s="264" t="s">
        <v>359</v>
      </c>
      <c r="D236" s="264" t="s">
        <v>239</v>
      </c>
      <c r="E236" s="265" t="s">
        <v>360</v>
      </c>
      <c r="F236" s="266" t="s">
        <v>361</v>
      </c>
      <c r="G236" s="267" t="s">
        <v>161</v>
      </c>
      <c r="H236" s="268" t="n">
        <v>0.882</v>
      </c>
      <c r="I236" s="269"/>
      <c r="J236" s="270" t="n">
        <f aca="false">ROUND(I236*H236,2)</f>
        <v>0</v>
      </c>
      <c r="K236" s="266"/>
      <c r="L236" s="271"/>
      <c r="M236" s="272"/>
      <c r="N236" s="273" t="s">
        <v>50</v>
      </c>
      <c r="O236" s="75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3" t="s">
        <v>209</v>
      </c>
      <c r="AT236" s="233" t="s">
        <v>239</v>
      </c>
      <c r="AU236" s="233" t="s">
        <v>94</v>
      </c>
      <c r="AY236" s="3" t="s">
        <v>156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92</v>
      </c>
      <c r="BK236" s="234" t="n">
        <f aca="false">ROUND(I236*H236,2)</f>
        <v>0</v>
      </c>
      <c r="BL236" s="3" t="s">
        <v>163</v>
      </c>
      <c r="BM236" s="233" t="s">
        <v>362</v>
      </c>
    </row>
    <row r="237" s="32" customFormat="true" ht="12.8" hidden="false" customHeight="false" outlineLevel="0" collapsed="false">
      <c r="A237" s="25"/>
      <c r="B237" s="26"/>
      <c r="C237" s="27"/>
      <c r="D237" s="235" t="s">
        <v>165</v>
      </c>
      <c r="E237" s="27"/>
      <c r="F237" s="236" t="s">
        <v>363</v>
      </c>
      <c r="G237" s="27"/>
      <c r="H237" s="27"/>
      <c r="I237" s="237"/>
      <c r="J237" s="27"/>
      <c r="K237" s="27"/>
      <c r="L237" s="31"/>
      <c r="M237" s="238"/>
      <c r="N237" s="239"/>
      <c r="O237" s="75"/>
      <c r="P237" s="75"/>
      <c r="Q237" s="75"/>
      <c r="R237" s="75"/>
      <c r="S237" s="75"/>
      <c r="T237" s="76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65</v>
      </c>
      <c r="AU237" s="3" t="s">
        <v>94</v>
      </c>
    </row>
    <row r="238" s="240" customFormat="true" ht="12.8" hidden="false" customHeight="false" outlineLevel="0" collapsed="false">
      <c r="B238" s="241"/>
      <c r="C238" s="242"/>
      <c r="D238" s="235" t="s">
        <v>167</v>
      </c>
      <c r="E238" s="243"/>
      <c r="F238" s="244" t="s">
        <v>364</v>
      </c>
      <c r="G238" s="242"/>
      <c r="H238" s="245" t="n">
        <v>0.882</v>
      </c>
      <c r="I238" s="246"/>
      <c r="J238" s="242"/>
      <c r="K238" s="242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167</v>
      </c>
      <c r="AU238" s="251" t="s">
        <v>94</v>
      </c>
      <c r="AV238" s="240" t="s">
        <v>94</v>
      </c>
      <c r="AW238" s="240" t="s">
        <v>41</v>
      </c>
      <c r="AX238" s="240" t="s">
        <v>92</v>
      </c>
      <c r="AY238" s="251" t="s">
        <v>156</v>
      </c>
    </row>
    <row r="239" s="32" customFormat="true" ht="16.5" hidden="false" customHeight="true" outlineLevel="0" collapsed="false">
      <c r="A239" s="25"/>
      <c r="B239" s="26"/>
      <c r="C239" s="264" t="s">
        <v>365</v>
      </c>
      <c r="D239" s="264" t="s">
        <v>239</v>
      </c>
      <c r="E239" s="265" t="s">
        <v>366</v>
      </c>
      <c r="F239" s="266" t="s">
        <v>367</v>
      </c>
      <c r="G239" s="267" t="s">
        <v>222</v>
      </c>
      <c r="H239" s="268" t="n">
        <v>16.148</v>
      </c>
      <c r="I239" s="269"/>
      <c r="J239" s="270" t="n">
        <f aca="false">ROUND(I239*H239,2)</f>
        <v>0</v>
      </c>
      <c r="K239" s="266"/>
      <c r="L239" s="271"/>
      <c r="M239" s="272"/>
      <c r="N239" s="273" t="s">
        <v>50</v>
      </c>
      <c r="O239" s="75"/>
      <c r="P239" s="231" t="n">
        <f aca="false">O239*H239</f>
        <v>0</v>
      </c>
      <c r="Q239" s="231" t="n">
        <v>1</v>
      </c>
      <c r="R239" s="231" t="n">
        <f aca="false">Q239*H239</f>
        <v>16.148</v>
      </c>
      <c r="S239" s="231" t="n">
        <v>0</v>
      </c>
      <c r="T239" s="232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3" t="s">
        <v>209</v>
      </c>
      <c r="AT239" s="233" t="s">
        <v>239</v>
      </c>
      <c r="AU239" s="233" t="s">
        <v>94</v>
      </c>
      <c r="AY239" s="3" t="s">
        <v>156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92</v>
      </c>
      <c r="BK239" s="234" t="n">
        <f aca="false">ROUND(I239*H239,2)</f>
        <v>0</v>
      </c>
      <c r="BL239" s="3" t="s">
        <v>163</v>
      </c>
      <c r="BM239" s="233" t="s">
        <v>368</v>
      </c>
    </row>
    <row r="240" s="240" customFormat="true" ht="12.8" hidden="false" customHeight="false" outlineLevel="0" collapsed="false">
      <c r="B240" s="241"/>
      <c r="C240" s="242"/>
      <c r="D240" s="235" t="s">
        <v>167</v>
      </c>
      <c r="E240" s="243"/>
      <c r="F240" s="244" t="s">
        <v>369</v>
      </c>
      <c r="G240" s="242"/>
      <c r="H240" s="245" t="n">
        <v>16.148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167</v>
      </c>
      <c r="AU240" s="251" t="s">
        <v>94</v>
      </c>
      <c r="AV240" s="240" t="s">
        <v>94</v>
      </c>
      <c r="AW240" s="240" t="s">
        <v>41</v>
      </c>
      <c r="AX240" s="240" t="s">
        <v>92</v>
      </c>
      <c r="AY240" s="251" t="s">
        <v>156</v>
      </c>
    </row>
    <row r="241" s="32" customFormat="true" ht="24.15" hidden="false" customHeight="true" outlineLevel="0" collapsed="false">
      <c r="A241" s="25"/>
      <c r="B241" s="26"/>
      <c r="C241" s="222" t="s">
        <v>370</v>
      </c>
      <c r="D241" s="222" t="s">
        <v>158</v>
      </c>
      <c r="E241" s="223" t="s">
        <v>371</v>
      </c>
      <c r="F241" s="224" t="s">
        <v>372</v>
      </c>
      <c r="G241" s="225" t="s">
        <v>271</v>
      </c>
      <c r="H241" s="226" t="n">
        <v>2</v>
      </c>
      <c r="I241" s="227"/>
      <c r="J241" s="228" t="n">
        <f aca="false">ROUND(I241*H241,2)</f>
        <v>0</v>
      </c>
      <c r="K241" s="224" t="s">
        <v>162</v>
      </c>
      <c r="L241" s="31"/>
      <c r="M241" s="229"/>
      <c r="N241" s="230" t="s">
        <v>50</v>
      </c>
      <c r="O241" s="75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3" t="s">
        <v>163</v>
      </c>
      <c r="AT241" s="233" t="s">
        <v>158</v>
      </c>
      <c r="AU241" s="233" t="s">
        <v>94</v>
      </c>
      <c r="AY241" s="3" t="s">
        <v>156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92</v>
      </c>
      <c r="BK241" s="234" t="n">
        <f aca="false">ROUND(I241*H241,2)</f>
        <v>0</v>
      </c>
      <c r="BL241" s="3" t="s">
        <v>163</v>
      </c>
      <c r="BM241" s="233" t="s">
        <v>373</v>
      </c>
    </row>
    <row r="242" s="32" customFormat="true" ht="16.5" hidden="false" customHeight="true" outlineLevel="0" collapsed="false">
      <c r="A242" s="25"/>
      <c r="B242" s="26"/>
      <c r="C242" s="222" t="s">
        <v>374</v>
      </c>
      <c r="D242" s="222" t="s">
        <v>158</v>
      </c>
      <c r="E242" s="223" t="s">
        <v>375</v>
      </c>
      <c r="F242" s="224" t="s">
        <v>376</v>
      </c>
      <c r="G242" s="225" t="s">
        <v>171</v>
      </c>
      <c r="H242" s="226" t="n">
        <v>59.543</v>
      </c>
      <c r="I242" s="227"/>
      <c r="J242" s="228" t="n">
        <f aca="false">ROUND(I242*H242,2)</f>
        <v>0</v>
      </c>
      <c r="K242" s="224" t="s">
        <v>162</v>
      </c>
      <c r="L242" s="31"/>
      <c r="M242" s="229"/>
      <c r="N242" s="230" t="s">
        <v>50</v>
      </c>
      <c r="O242" s="75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3" t="s">
        <v>163</v>
      </c>
      <c r="AT242" s="233" t="s">
        <v>158</v>
      </c>
      <c r="AU242" s="233" t="s">
        <v>94</v>
      </c>
      <c r="AY242" s="3" t="s">
        <v>156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92</v>
      </c>
      <c r="BK242" s="234" t="n">
        <f aca="false">ROUND(I242*H242,2)</f>
        <v>0</v>
      </c>
      <c r="BL242" s="3" t="s">
        <v>163</v>
      </c>
      <c r="BM242" s="233" t="s">
        <v>377</v>
      </c>
    </row>
    <row r="243" s="240" customFormat="true" ht="12.8" hidden="false" customHeight="false" outlineLevel="0" collapsed="false">
      <c r="B243" s="241"/>
      <c r="C243" s="242"/>
      <c r="D243" s="235" t="s">
        <v>167</v>
      </c>
      <c r="E243" s="243"/>
      <c r="F243" s="244" t="s">
        <v>378</v>
      </c>
      <c r="G243" s="242"/>
      <c r="H243" s="245" t="n">
        <v>59.543</v>
      </c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67</v>
      </c>
      <c r="AU243" s="251" t="s">
        <v>94</v>
      </c>
      <c r="AV243" s="240" t="s">
        <v>94</v>
      </c>
      <c r="AW243" s="240" t="s">
        <v>41</v>
      </c>
      <c r="AX243" s="240" t="s">
        <v>92</v>
      </c>
      <c r="AY243" s="251" t="s">
        <v>156</v>
      </c>
    </row>
    <row r="244" s="32" customFormat="true" ht="21.75" hidden="false" customHeight="true" outlineLevel="0" collapsed="false">
      <c r="A244" s="25"/>
      <c r="B244" s="26"/>
      <c r="C244" s="222" t="s">
        <v>379</v>
      </c>
      <c r="D244" s="222" t="s">
        <v>158</v>
      </c>
      <c r="E244" s="223" t="s">
        <v>380</v>
      </c>
      <c r="F244" s="224" t="s">
        <v>381</v>
      </c>
      <c r="G244" s="225" t="s">
        <v>171</v>
      </c>
      <c r="H244" s="226" t="n">
        <v>59.543</v>
      </c>
      <c r="I244" s="227"/>
      <c r="J244" s="228" t="n">
        <f aca="false">ROUND(I244*H244,2)</f>
        <v>0</v>
      </c>
      <c r="K244" s="224" t="s">
        <v>162</v>
      </c>
      <c r="L244" s="31"/>
      <c r="M244" s="229"/>
      <c r="N244" s="230" t="s">
        <v>50</v>
      </c>
      <c r="O244" s="75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3" t="s">
        <v>163</v>
      </c>
      <c r="AT244" s="233" t="s">
        <v>158</v>
      </c>
      <c r="AU244" s="233" t="s">
        <v>94</v>
      </c>
      <c r="AY244" s="3" t="s">
        <v>156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92</v>
      </c>
      <c r="BK244" s="234" t="n">
        <f aca="false">ROUND(I244*H244,2)</f>
        <v>0</v>
      </c>
      <c r="BL244" s="3" t="s">
        <v>163</v>
      </c>
      <c r="BM244" s="233" t="s">
        <v>382</v>
      </c>
    </row>
    <row r="245" s="32" customFormat="true" ht="12.8" hidden="false" customHeight="false" outlineLevel="0" collapsed="false">
      <c r="A245" s="25"/>
      <c r="B245" s="26"/>
      <c r="C245" s="27"/>
      <c r="D245" s="235" t="s">
        <v>165</v>
      </c>
      <c r="E245" s="27"/>
      <c r="F245" s="236" t="s">
        <v>383</v>
      </c>
      <c r="G245" s="27"/>
      <c r="H245" s="27"/>
      <c r="I245" s="237"/>
      <c r="J245" s="27"/>
      <c r="K245" s="27"/>
      <c r="L245" s="31"/>
      <c r="M245" s="238"/>
      <c r="N245" s="239"/>
      <c r="O245" s="75"/>
      <c r="P245" s="75"/>
      <c r="Q245" s="75"/>
      <c r="R245" s="75"/>
      <c r="S245" s="75"/>
      <c r="T245" s="76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65</v>
      </c>
      <c r="AU245" s="3" t="s">
        <v>94</v>
      </c>
    </row>
    <row r="246" s="32" customFormat="true" ht="24.15" hidden="false" customHeight="true" outlineLevel="0" collapsed="false">
      <c r="A246" s="25"/>
      <c r="B246" s="26"/>
      <c r="C246" s="222" t="s">
        <v>28</v>
      </c>
      <c r="D246" s="222" t="s">
        <v>158</v>
      </c>
      <c r="E246" s="223" t="s">
        <v>384</v>
      </c>
      <c r="F246" s="224" t="s">
        <v>385</v>
      </c>
      <c r="G246" s="225" t="s">
        <v>271</v>
      </c>
      <c r="H246" s="226" t="n">
        <v>40</v>
      </c>
      <c r="I246" s="227"/>
      <c r="J246" s="228" t="n">
        <f aca="false">ROUND(I246*H246,2)</f>
        <v>0</v>
      </c>
      <c r="K246" s="224" t="s">
        <v>162</v>
      </c>
      <c r="L246" s="31"/>
      <c r="M246" s="229"/>
      <c r="N246" s="230" t="s">
        <v>50</v>
      </c>
      <c r="O246" s="75"/>
      <c r="P246" s="231" t="n">
        <f aca="false">O246*H246</f>
        <v>0</v>
      </c>
      <c r="Q246" s="231" t="n">
        <v>0.00023</v>
      </c>
      <c r="R246" s="231" t="n">
        <f aca="false">Q246*H246</f>
        <v>0.0092</v>
      </c>
      <c r="S246" s="231" t="n">
        <v>0</v>
      </c>
      <c r="T246" s="232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3" t="s">
        <v>163</v>
      </c>
      <c r="AT246" s="233" t="s">
        <v>158</v>
      </c>
      <c r="AU246" s="233" t="s">
        <v>94</v>
      </c>
      <c r="AY246" s="3" t="s">
        <v>156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92</v>
      </c>
      <c r="BK246" s="234" t="n">
        <f aca="false">ROUND(I246*H246,2)</f>
        <v>0</v>
      </c>
      <c r="BL246" s="3" t="s">
        <v>163</v>
      </c>
      <c r="BM246" s="233" t="s">
        <v>386</v>
      </c>
    </row>
    <row r="247" s="240" customFormat="true" ht="12.8" hidden="false" customHeight="false" outlineLevel="0" collapsed="false">
      <c r="B247" s="241"/>
      <c r="C247" s="242"/>
      <c r="D247" s="235" t="s">
        <v>167</v>
      </c>
      <c r="E247" s="243"/>
      <c r="F247" s="244" t="s">
        <v>387</v>
      </c>
      <c r="G247" s="242"/>
      <c r="H247" s="245" t="n">
        <v>40</v>
      </c>
      <c r="I247" s="246"/>
      <c r="J247" s="242"/>
      <c r="K247" s="242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167</v>
      </c>
      <c r="AU247" s="251" t="s">
        <v>94</v>
      </c>
      <c r="AV247" s="240" t="s">
        <v>94</v>
      </c>
      <c r="AW247" s="240" t="s">
        <v>41</v>
      </c>
      <c r="AX247" s="240" t="s">
        <v>92</v>
      </c>
      <c r="AY247" s="251" t="s">
        <v>156</v>
      </c>
    </row>
    <row r="248" s="32" customFormat="true" ht="21.75" hidden="false" customHeight="true" outlineLevel="0" collapsed="false">
      <c r="A248" s="25"/>
      <c r="B248" s="26"/>
      <c r="C248" s="222" t="s">
        <v>388</v>
      </c>
      <c r="D248" s="222" t="s">
        <v>158</v>
      </c>
      <c r="E248" s="223" t="s">
        <v>389</v>
      </c>
      <c r="F248" s="224" t="s">
        <v>390</v>
      </c>
      <c r="G248" s="225" t="s">
        <v>271</v>
      </c>
      <c r="H248" s="226" t="n">
        <v>8</v>
      </c>
      <c r="I248" s="227"/>
      <c r="J248" s="228" t="n">
        <f aca="false">ROUND(I248*H248,2)</f>
        <v>0</v>
      </c>
      <c r="K248" s="224" t="s">
        <v>162</v>
      </c>
      <c r="L248" s="31"/>
      <c r="M248" s="229"/>
      <c r="N248" s="230" t="s">
        <v>50</v>
      </c>
      <c r="O248" s="75"/>
      <c r="P248" s="231" t="n">
        <f aca="false">O248*H248</f>
        <v>0</v>
      </c>
      <c r="Q248" s="231" t="n">
        <v>6E-005</v>
      </c>
      <c r="R248" s="231" t="n">
        <f aca="false">Q248*H248</f>
        <v>0.00048</v>
      </c>
      <c r="S248" s="231" t="n">
        <v>0</v>
      </c>
      <c r="T248" s="232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3" t="s">
        <v>163</v>
      </c>
      <c r="AT248" s="233" t="s">
        <v>158</v>
      </c>
      <c r="AU248" s="233" t="s">
        <v>94</v>
      </c>
      <c r="AY248" s="3" t="s">
        <v>156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92</v>
      </c>
      <c r="BK248" s="234" t="n">
        <f aca="false">ROUND(I248*H248,2)</f>
        <v>0</v>
      </c>
      <c r="BL248" s="3" t="s">
        <v>163</v>
      </c>
      <c r="BM248" s="233" t="s">
        <v>391</v>
      </c>
    </row>
    <row r="249" s="32" customFormat="true" ht="16.5" hidden="false" customHeight="true" outlineLevel="0" collapsed="false">
      <c r="A249" s="25"/>
      <c r="B249" s="26"/>
      <c r="C249" s="222" t="s">
        <v>392</v>
      </c>
      <c r="D249" s="222" t="s">
        <v>158</v>
      </c>
      <c r="E249" s="223" t="s">
        <v>393</v>
      </c>
      <c r="F249" s="224" t="s">
        <v>394</v>
      </c>
      <c r="G249" s="225" t="s">
        <v>395</v>
      </c>
      <c r="H249" s="226" t="n">
        <v>1</v>
      </c>
      <c r="I249" s="227"/>
      <c r="J249" s="228" t="n">
        <f aca="false">ROUND(I249*H249,2)</f>
        <v>0</v>
      </c>
      <c r="K249" s="224"/>
      <c r="L249" s="31"/>
      <c r="M249" s="229"/>
      <c r="N249" s="230" t="s">
        <v>50</v>
      </c>
      <c r="O249" s="75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3" t="s">
        <v>163</v>
      </c>
      <c r="AT249" s="233" t="s">
        <v>158</v>
      </c>
      <c r="AU249" s="233" t="s">
        <v>94</v>
      </c>
      <c r="AY249" s="3" t="s">
        <v>156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92</v>
      </c>
      <c r="BK249" s="234" t="n">
        <f aca="false">ROUND(I249*H249,2)</f>
        <v>0</v>
      </c>
      <c r="BL249" s="3" t="s">
        <v>163</v>
      </c>
      <c r="BM249" s="233" t="s">
        <v>396</v>
      </c>
    </row>
    <row r="250" s="32" customFormat="true" ht="12.8" hidden="false" customHeight="false" outlineLevel="0" collapsed="false">
      <c r="A250" s="25"/>
      <c r="B250" s="26"/>
      <c r="C250" s="27"/>
      <c r="D250" s="235" t="s">
        <v>165</v>
      </c>
      <c r="E250" s="27"/>
      <c r="F250" s="236" t="s">
        <v>397</v>
      </c>
      <c r="G250" s="27"/>
      <c r="H250" s="27"/>
      <c r="I250" s="237"/>
      <c r="J250" s="27"/>
      <c r="K250" s="27"/>
      <c r="L250" s="31"/>
      <c r="M250" s="238"/>
      <c r="N250" s="239"/>
      <c r="O250" s="75"/>
      <c r="P250" s="75"/>
      <c r="Q250" s="75"/>
      <c r="R250" s="75"/>
      <c r="S250" s="75"/>
      <c r="T250" s="76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65</v>
      </c>
      <c r="AU250" s="3" t="s">
        <v>94</v>
      </c>
    </row>
    <row r="251" s="32" customFormat="true" ht="33" hidden="false" customHeight="true" outlineLevel="0" collapsed="false">
      <c r="A251" s="25"/>
      <c r="B251" s="26"/>
      <c r="C251" s="222" t="s">
        <v>398</v>
      </c>
      <c r="D251" s="222" t="s">
        <v>158</v>
      </c>
      <c r="E251" s="223" t="s">
        <v>399</v>
      </c>
      <c r="F251" s="224" t="s">
        <v>400</v>
      </c>
      <c r="G251" s="225" t="s">
        <v>171</v>
      </c>
      <c r="H251" s="226" t="n">
        <v>3792</v>
      </c>
      <c r="I251" s="227"/>
      <c r="J251" s="228" t="n">
        <f aca="false">ROUND(I251*H251,2)</f>
        <v>0</v>
      </c>
      <c r="K251" s="224"/>
      <c r="L251" s="31"/>
      <c r="M251" s="229"/>
      <c r="N251" s="230" t="s">
        <v>50</v>
      </c>
      <c r="O251" s="75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3" t="s">
        <v>163</v>
      </c>
      <c r="AT251" s="233" t="s">
        <v>158</v>
      </c>
      <c r="AU251" s="233" t="s">
        <v>94</v>
      </c>
      <c r="AY251" s="3" t="s">
        <v>156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92</v>
      </c>
      <c r="BK251" s="234" t="n">
        <f aca="false">ROUND(I251*H251,2)</f>
        <v>0</v>
      </c>
      <c r="BL251" s="3" t="s">
        <v>163</v>
      </c>
      <c r="BM251" s="233" t="s">
        <v>401</v>
      </c>
    </row>
    <row r="252" s="240" customFormat="true" ht="12.8" hidden="false" customHeight="false" outlineLevel="0" collapsed="false">
      <c r="B252" s="241"/>
      <c r="C252" s="242"/>
      <c r="D252" s="235" t="s">
        <v>167</v>
      </c>
      <c r="E252" s="243"/>
      <c r="F252" s="244" t="s">
        <v>402</v>
      </c>
      <c r="G252" s="242"/>
      <c r="H252" s="245" t="n">
        <v>1992</v>
      </c>
      <c r="I252" s="246"/>
      <c r="J252" s="242"/>
      <c r="K252" s="242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167</v>
      </c>
      <c r="AU252" s="251" t="s">
        <v>94</v>
      </c>
      <c r="AV252" s="240" t="s">
        <v>94</v>
      </c>
      <c r="AW252" s="240" t="s">
        <v>41</v>
      </c>
      <c r="AX252" s="240" t="s">
        <v>85</v>
      </c>
      <c r="AY252" s="251" t="s">
        <v>156</v>
      </c>
    </row>
    <row r="253" s="240" customFormat="true" ht="12.8" hidden="false" customHeight="false" outlineLevel="0" collapsed="false">
      <c r="B253" s="241"/>
      <c r="C253" s="242"/>
      <c r="D253" s="235" t="s">
        <v>167</v>
      </c>
      <c r="E253" s="243"/>
      <c r="F253" s="244" t="s">
        <v>403</v>
      </c>
      <c r="G253" s="242"/>
      <c r="H253" s="245" t="n">
        <v>900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67</v>
      </c>
      <c r="AU253" s="251" t="s">
        <v>94</v>
      </c>
      <c r="AV253" s="240" t="s">
        <v>94</v>
      </c>
      <c r="AW253" s="240" t="s">
        <v>41</v>
      </c>
      <c r="AX253" s="240" t="s">
        <v>85</v>
      </c>
      <c r="AY253" s="251" t="s">
        <v>156</v>
      </c>
    </row>
    <row r="254" s="240" customFormat="true" ht="12.8" hidden="false" customHeight="false" outlineLevel="0" collapsed="false">
      <c r="B254" s="241"/>
      <c r="C254" s="242"/>
      <c r="D254" s="235" t="s">
        <v>167</v>
      </c>
      <c r="E254" s="243"/>
      <c r="F254" s="244" t="s">
        <v>404</v>
      </c>
      <c r="G254" s="242"/>
      <c r="H254" s="245" t="n">
        <v>900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167</v>
      </c>
      <c r="AU254" s="251" t="s">
        <v>94</v>
      </c>
      <c r="AV254" s="240" t="s">
        <v>94</v>
      </c>
      <c r="AW254" s="240" t="s">
        <v>41</v>
      </c>
      <c r="AX254" s="240" t="s">
        <v>85</v>
      </c>
      <c r="AY254" s="251" t="s">
        <v>156</v>
      </c>
    </row>
    <row r="255" s="252" customFormat="true" ht="12.8" hidden="false" customHeight="false" outlineLevel="0" collapsed="false">
      <c r="B255" s="253"/>
      <c r="C255" s="254"/>
      <c r="D255" s="235" t="s">
        <v>167</v>
      </c>
      <c r="E255" s="255"/>
      <c r="F255" s="256" t="s">
        <v>188</v>
      </c>
      <c r="G255" s="254"/>
      <c r="H255" s="257" t="n">
        <v>3792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167</v>
      </c>
      <c r="AU255" s="263" t="s">
        <v>94</v>
      </c>
      <c r="AV255" s="252" t="s">
        <v>163</v>
      </c>
      <c r="AW255" s="252" t="s">
        <v>41</v>
      </c>
      <c r="AX255" s="252" t="s">
        <v>92</v>
      </c>
      <c r="AY255" s="263" t="s">
        <v>156</v>
      </c>
    </row>
    <row r="256" s="32" customFormat="true" ht="33" hidden="false" customHeight="true" outlineLevel="0" collapsed="false">
      <c r="A256" s="25"/>
      <c r="B256" s="26"/>
      <c r="C256" s="222" t="s">
        <v>405</v>
      </c>
      <c r="D256" s="222" t="s">
        <v>158</v>
      </c>
      <c r="E256" s="223" t="s">
        <v>406</v>
      </c>
      <c r="F256" s="224" t="s">
        <v>407</v>
      </c>
      <c r="G256" s="225" t="s">
        <v>171</v>
      </c>
      <c r="H256" s="226" t="n">
        <v>360024</v>
      </c>
      <c r="I256" s="227"/>
      <c r="J256" s="228" t="n">
        <f aca="false">ROUND(I256*H256,2)</f>
        <v>0</v>
      </c>
      <c r="K256" s="224" t="s">
        <v>162</v>
      </c>
      <c r="L256" s="31"/>
      <c r="M256" s="229"/>
      <c r="N256" s="230" t="s">
        <v>50</v>
      </c>
      <c r="O256" s="75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3" t="s">
        <v>163</v>
      </c>
      <c r="AT256" s="233" t="s">
        <v>158</v>
      </c>
      <c r="AU256" s="233" t="s">
        <v>94</v>
      </c>
      <c r="AY256" s="3" t="s">
        <v>156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92</v>
      </c>
      <c r="BK256" s="234" t="n">
        <f aca="false">ROUND(I256*H256,2)</f>
        <v>0</v>
      </c>
      <c r="BL256" s="3" t="s">
        <v>163</v>
      </c>
      <c r="BM256" s="233" t="s">
        <v>408</v>
      </c>
    </row>
    <row r="257" s="240" customFormat="true" ht="12.8" hidden="false" customHeight="false" outlineLevel="0" collapsed="false">
      <c r="B257" s="241"/>
      <c r="C257" s="242"/>
      <c r="D257" s="235" t="s">
        <v>167</v>
      </c>
      <c r="E257" s="243"/>
      <c r="F257" s="244" t="s">
        <v>409</v>
      </c>
      <c r="G257" s="242"/>
      <c r="H257" s="245" t="n">
        <v>243024</v>
      </c>
      <c r="I257" s="246"/>
      <c r="J257" s="242"/>
      <c r="K257" s="242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167</v>
      </c>
      <c r="AU257" s="251" t="s">
        <v>94</v>
      </c>
      <c r="AV257" s="240" t="s">
        <v>94</v>
      </c>
      <c r="AW257" s="240" t="s">
        <v>41</v>
      </c>
      <c r="AX257" s="240" t="s">
        <v>85</v>
      </c>
      <c r="AY257" s="251" t="s">
        <v>156</v>
      </c>
    </row>
    <row r="258" s="240" customFormat="true" ht="12.8" hidden="false" customHeight="false" outlineLevel="0" collapsed="false">
      <c r="B258" s="241"/>
      <c r="C258" s="242"/>
      <c r="D258" s="235" t="s">
        <v>167</v>
      </c>
      <c r="E258" s="243"/>
      <c r="F258" s="244" t="s">
        <v>410</v>
      </c>
      <c r="G258" s="242"/>
      <c r="H258" s="245" t="n">
        <v>58500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67</v>
      </c>
      <c r="AU258" s="251" t="s">
        <v>94</v>
      </c>
      <c r="AV258" s="240" t="s">
        <v>94</v>
      </c>
      <c r="AW258" s="240" t="s">
        <v>41</v>
      </c>
      <c r="AX258" s="240" t="s">
        <v>85</v>
      </c>
      <c r="AY258" s="251" t="s">
        <v>156</v>
      </c>
    </row>
    <row r="259" s="240" customFormat="true" ht="12.8" hidden="false" customHeight="false" outlineLevel="0" collapsed="false">
      <c r="B259" s="241"/>
      <c r="C259" s="242"/>
      <c r="D259" s="235" t="s">
        <v>167</v>
      </c>
      <c r="E259" s="243"/>
      <c r="F259" s="244" t="s">
        <v>411</v>
      </c>
      <c r="G259" s="242"/>
      <c r="H259" s="245" t="n">
        <v>58500</v>
      </c>
      <c r="I259" s="246"/>
      <c r="J259" s="242"/>
      <c r="K259" s="242"/>
      <c r="L259" s="247"/>
      <c r="M259" s="248"/>
      <c r="N259" s="249"/>
      <c r="O259" s="249"/>
      <c r="P259" s="249"/>
      <c r="Q259" s="249"/>
      <c r="R259" s="249"/>
      <c r="S259" s="249"/>
      <c r="T259" s="250"/>
      <c r="AT259" s="251" t="s">
        <v>167</v>
      </c>
      <c r="AU259" s="251" t="s">
        <v>94</v>
      </c>
      <c r="AV259" s="240" t="s">
        <v>94</v>
      </c>
      <c r="AW259" s="240" t="s">
        <v>41</v>
      </c>
      <c r="AX259" s="240" t="s">
        <v>85</v>
      </c>
      <c r="AY259" s="251" t="s">
        <v>156</v>
      </c>
    </row>
    <row r="260" s="252" customFormat="true" ht="12.8" hidden="false" customHeight="false" outlineLevel="0" collapsed="false">
      <c r="B260" s="253"/>
      <c r="C260" s="254"/>
      <c r="D260" s="235" t="s">
        <v>167</v>
      </c>
      <c r="E260" s="255"/>
      <c r="F260" s="256" t="s">
        <v>188</v>
      </c>
      <c r="G260" s="254"/>
      <c r="H260" s="257" t="n">
        <v>360024</v>
      </c>
      <c r="I260" s="258"/>
      <c r="J260" s="254"/>
      <c r="K260" s="254"/>
      <c r="L260" s="259"/>
      <c r="M260" s="260"/>
      <c r="N260" s="261"/>
      <c r="O260" s="261"/>
      <c r="P260" s="261"/>
      <c r="Q260" s="261"/>
      <c r="R260" s="261"/>
      <c r="S260" s="261"/>
      <c r="T260" s="262"/>
      <c r="AT260" s="263" t="s">
        <v>167</v>
      </c>
      <c r="AU260" s="263" t="s">
        <v>94</v>
      </c>
      <c r="AV260" s="252" t="s">
        <v>163</v>
      </c>
      <c r="AW260" s="252" t="s">
        <v>41</v>
      </c>
      <c r="AX260" s="252" t="s">
        <v>92</v>
      </c>
      <c r="AY260" s="263" t="s">
        <v>156</v>
      </c>
    </row>
    <row r="261" s="32" customFormat="true" ht="33" hidden="false" customHeight="true" outlineLevel="0" collapsed="false">
      <c r="A261" s="25"/>
      <c r="B261" s="26"/>
      <c r="C261" s="222" t="s">
        <v>412</v>
      </c>
      <c r="D261" s="222" t="s">
        <v>158</v>
      </c>
      <c r="E261" s="223" t="s">
        <v>413</v>
      </c>
      <c r="F261" s="224" t="s">
        <v>414</v>
      </c>
      <c r="G261" s="225" t="s">
        <v>171</v>
      </c>
      <c r="H261" s="226" t="n">
        <v>3792</v>
      </c>
      <c r="I261" s="227"/>
      <c r="J261" s="228" t="n">
        <f aca="false">ROUND(I261*H261,2)</f>
        <v>0</v>
      </c>
      <c r="K261" s="224"/>
      <c r="L261" s="31"/>
      <c r="M261" s="229"/>
      <c r="N261" s="230" t="s">
        <v>50</v>
      </c>
      <c r="O261" s="75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3" t="s">
        <v>163</v>
      </c>
      <c r="AT261" s="233" t="s">
        <v>158</v>
      </c>
      <c r="AU261" s="233" t="s">
        <v>94</v>
      </c>
      <c r="AY261" s="3" t="s">
        <v>156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92</v>
      </c>
      <c r="BK261" s="234" t="n">
        <f aca="false">ROUND(I261*H261,2)</f>
        <v>0</v>
      </c>
      <c r="BL261" s="3" t="s">
        <v>163</v>
      </c>
      <c r="BM261" s="233" t="s">
        <v>415</v>
      </c>
    </row>
    <row r="262" s="32" customFormat="true" ht="21.75" hidden="false" customHeight="true" outlineLevel="0" collapsed="false">
      <c r="A262" s="25"/>
      <c r="B262" s="26"/>
      <c r="C262" s="222" t="s">
        <v>416</v>
      </c>
      <c r="D262" s="222" t="s">
        <v>158</v>
      </c>
      <c r="E262" s="223" t="s">
        <v>417</v>
      </c>
      <c r="F262" s="224" t="s">
        <v>418</v>
      </c>
      <c r="G262" s="225" t="s">
        <v>171</v>
      </c>
      <c r="H262" s="226" t="n">
        <v>6887</v>
      </c>
      <c r="I262" s="227"/>
      <c r="J262" s="228" t="n">
        <f aca="false">ROUND(I262*H262,2)</f>
        <v>0</v>
      </c>
      <c r="K262" s="224" t="s">
        <v>162</v>
      </c>
      <c r="L262" s="31"/>
      <c r="M262" s="229"/>
      <c r="N262" s="230" t="s">
        <v>50</v>
      </c>
      <c r="O262" s="75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3" t="s">
        <v>163</v>
      </c>
      <c r="AT262" s="233" t="s">
        <v>158</v>
      </c>
      <c r="AU262" s="233" t="s">
        <v>94</v>
      </c>
      <c r="AY262" s="3" t="s">
        <v>156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92</v>
      </c>
      <c r="BK262" s="234" t="n">
        <f aca="false">ROUND(I262*H262,2)</f>
        <v>0</v>
      </c>
      <c r="BL262" s="3" t="s">
        <v>163</v>
      </c>
      <c r="BM262" s="233" t="s">
        <v>419</v>
      </c>
    </row>
    <row r="263" s="240" customFormat="true" ht="12.8" hidden="false" customHeight="false" outlineLevel="0" collapsed="false">
      <c r="B263" s="241"/>
      <c r="C263" s="242"/>
      <c r="D263" s="235" t="s">
        <v>167</v>
      </c>
      <c r="E263" s="243"/>
      <c r="F263" s="244" t="s">
        <v>420</v>
      </c>
      <c r="G263" s="242"/>
      <c r="H263" s="245" t="n">
        <v>3320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167</v>
      </c>
      <c r="AU263" s="251" t="s">
        <v>94</v>
      </c>
      <c r="AV263" s="240" t="s">
        <v>94</v>
      </c>
      <c r="AW263" s="240" t="s">
        <v>41</v>
      </c>
      <c r="AX263" s="240" t="s">
        <v>85</v>
      </c>
      <c r="AY263" s="251" t="s">
        <v>156</v>
      </c>
    </row>
    <row r="264" s="240" customFormat="true" ht="12.8" hidden="false" customHeight="false" outlineLevel="0" collapsed="false">
      <c r="B264" s="241"/>
      <c r="C264" s="242"/>
      <c r="D264" s="235" t="s">
        <v>167</v>
      </c>
      <c r="E264" s="243"/>
      <c r="F264" s="244" t="s">
        <v>421</v>
      </c>
      <c r="G264" s="242"/>
      <c r="H264" s="245" t="n">
        <v>605</v>
      </c>
      <c r="I264" s="246"/>
      <c r="J264" s="242"/>
      <c r="K264" s="242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167</v>
      </c>
      <c r="AU264" s="251" t="s">
        <v>94</v>
      </c>
      <c r="AV264" s="240" t="s">
        <v>94</v>
      </c>
      <c r="AW264" s="240" t="s">
        <v>41</v>
      </c>
      <c r="AX264" s="240" t="s">
        <v>85</v>
      </c>
      <c r="AY264" s="251" t="s">
        <v>156</v>
      </c>
    </row>
    <row r="265" s="240" customFormat="true" ht="12.8" hidden="false" customHeight="false" outlineLevel="0" collapsed="false">
      <c r="B265" s="241"/>
      <c r="C265" s="242"/>
      <c r="D265" s="235" t="s">
        <v>167</v>
      </c>
      <c r="E265" s="243"/>
      <c r="F265" s="244" t="s">
        <v>422</v>
      </c>
      <c r="G265" s="242"/>
      <c r="H265" s="245" t="n">
        <v>2892</v>
      </c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167</v>
      </c>
      <c r="AU265" s="251" t="s">
        <v>94</v>
      </c>
      <c r="AV265" s="240" t="s">
        <v>94</v>
      </c>
      <c r="AW265" s="240" t="s">
        <v>41</v>
      </c>
      <c r="AX265" s="240" t="s">
        <v>85</v>
      </c>
      <c r="AY265" s="251" t="s">
        <v>156</v>
      </c>
    </row>
    <row r="266" s="240" customFormat="true" ht="12.8" hidden="false" customHeight="false" outlineLevel="0" collapsed="false">
      <c r="B266" s="241"/>
      <c r="C266" s="242"/>
      <c r="D266" s="235" t="s">
        <v>167</v>
      </c>
      <c r="E266" s="243"/>
      <c r="F266" s="244" t="s">
        <v>423</v>
      </c>
      <c r="G266" s="242"/>
      <c r="H266" s="245" t="n">
        <v>70</v>
      </c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167</v>
      </c>
      <c r="AU266" s="251" t="s">
        <v>94</v>
      </c>
      <c r="AV266" s="240" t="s">
        <v>94</v>
      </c>
      <c r="AW266" s="240" t="s">
        <v>41</v>
      </c>
      <c r="AX266" s="240" t="s">
        <v>85</v>
      </c>
      <c r="AY266" s="251" t="s">
        <v>156</v>
      </c>
    </row>
    <row r="267" s="252" customFormat="true" ht="12.8" hidden="false" customHeight="false" outlineLevel="0" collapsed="false">
      <c r="B267" s="253"/>
      <c r="C267" s="254"/>
      <c r="D267" s="235" t="s">
        <v>167</v>
      </c>
      <c r="E267" s="255"/>
      <c r="F267" s="256" t="s">
        <v>188</v>
      </c>
      <c r="G267" s="254"/>
      <c r="H267" s="257" t="n">
        <v>6887</v>
      </c>
      <c r="I267" s="258"/>
      <c r="J267" s="254"/>
      <c r="K267" s="254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167</v>
      </c>
      <c r="AU267" s="263" t="s">
        <v>94</v>
      </c>
      <c r="AV267" s="252" t="s">
        <v>163</v>
      </c>
      <c r="AW267" s="252" t="s">
        <v>41</v>
      </c>
      <c r="AX267" s="252" t="s">
        <v>92</v>
      </c>
      <c r="AY267" s="263" t="s">
        <v>156</v>
      </c>
    </row>
    <row r="268" s="32" customFormat="true" ht="21.75" hidden="false" customHeight="true" outlineLevel="0" collapsed="false">
      <c r="A268" s="25"/>
      <c r="B268" s="26"/>
      <c r="C268" s="222" t="s">
        <v>424</v>
      </c>
      <c r="D268" s="222" t="s">
        <v>158</v>
      </c>
      <c r="E268" s="223" t="s">
        <v>425</v>
      </c>
      <c r="F268" s="224" t="s">
        <v>426</v>
      </c>
      <c r="G268" s="225" t="s">
        <v>171</v>
      </c>
      <c r="H268" s="226" t="n">
        <v>750439</v>
      </c>
      <c r="I268" s="227"/>
      <c r="J268" s="228" t="n">
        <f aca="false">ROUND(I268*H268,2)</f>
        <v>0</v>
      </c>
      <c r="K268" s="224" t="s">
        <v>162</v>
      </c>
      <c r="L268" s="31"/>
      <c r="M268" s="229"/>
      <c r="N268" s="230" t="s">
        <v>50</v>
      </c>
      <c r="O268" s="75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3" t="s">
        <v>163</v>
      </c>
      <c r="AT268" s="233" t="s">
        <v>158</v>
      </c>
      <c r="AU268" s="233" t="s">
        <v>94</v>
      </c>
      <c r="AY268" s="3" t="s">
        <v>156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92</v>
      </c>
      <c r="BK268" s="234" t="n">
        <f aca="false">ROUND(I268*H268,2)</f>
        <v>0</v>
      </c>
      <c r="BL268" s="3" t="s">
        <v>163</v>
      </c>
      <c r="BM268" s="233" t="s">
        <v>427</v>
      </c>
    </row>
    <row r="269" s="240" customFormat="true" ht="12.8" hidden="false" customHeight="false" outlineLevel="0" collapsed="false">
      <c r="B269" s="241"/>
      <c r="C269" s="242"/>
      <c r="D269" s="235" t="s">
        <v>167</v>
      </c>
      <c r="E269" s="243"/>
      <c r="F269" s="244" t="s">
        <v>428</v>
      </c>
      <c r="G269" s="242"/>
      <c r="H269" s="245" t="n">
        <v>405040</v>
      </c>
      <c r="I269" s="246"/>
      <c r="J269" s="242"/>
      <c r="K269" s="242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167</v>
      </c>
      <c r="AU269" s="251" t="s">
        <v>94</v>
      </c>
      <c r="AV269" s="240" t="s">
        <v>94</v>
      </c>
      <c r="AW269" s="240" t="s">
        <v>41</v>
      </c>
      <c r="AX269" s="240" t="s">
        <v>85</v>
      </c>
      <c r="AY269" s="251" t="s">
        <v>156</v>
      </c>
    </row>
    <row r="270" s="240" customFormat="true" ht="12.8" hidden="false" customHeight="false" outlineLevel="0" collapsed="false">
      <c r="B270" s="241"/>
      <c r="C270" s="242"/>
      <c r="D270" s="235" t="s">
        <v>167</v>
      </c>
      <c r="E270" s="243"/>
      <c r="F270" s="244" t="s">
        <v>429</v>
      </c>
      <c r="G270" s="242"/>
      <c r="H270" s="245" t="n">
        <v>39325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67</v>
      </c>
      <c r="AU270" s="251" t="s">
        <v>94</v>
      </c>
      <c r="AV270" s="240" t="s">
        <v>94</v>
      </c>
      <c r="AW270" s="240" t="s">
        <v>41</v>
      </c>
      <c r="AX270" s="240" t="s">
        <v>85</v>
      </c>
      <c r="AY270" s="251" t="s">
        <v>156</v>
      </c>
    </row>
    <row r="271" s="240" customFormat="true" ht="12.8" hidden="false" customHeight="false" outlineLevel="0" collapsed="false">
      <c r="B271" s="241"/>
      <c r="C271" s="242"/>
      <c r="D271" s="235" t="s">
        <v>167</v>
      </c>
      <c r="E271" s="243"/>
      <c r="F271" s="244" t="s">
        <v>430</v>
      </c>
      <c r="G271" s="242"/>
      <c r="H271" s="245" t="n">
        <v>243024</v>
      </c>
      <c r="I271" s="246"/>
      <c r="J271" s="242"/>
      <c r="K271" s="242"/>
      <c r="L271" s="247"/>
      <c r="M271" s="248"/>
      <c r="N271" s="249"/>
      <c r="O271" s="249"/>
      <c r="P271" s="249"/>
      <c r="Q271" s="249"/>
      <c r="R271" s="249"/>
      <c r="S271" s="249"/>
      <c r="T271" s="250"/>
      <c r="AT271" s="251" t="s">
        <v>167</v>
      </c>
      <c r="AU271" s="251" t="s">
        <v>94</v>
      </c>
      <c r="AV271" s="240" t="s">
        <v>94</v>
      </c>
      <c r="AW271" s="240" t="s">
        <v>41</v>
      </c>
      <c r="AX271" s="240" t="s">
        <v>85</v>
      </c>
      <c r="AY271" s="251" t="s">
        <v>156</v>
      </c>
    </row>
    <row r="272" s="240" customFormat="true" ht="12.8" hidden="false" customHeight="false" outlineLevel="0" collapsed="false">
      <c r="B272" s="241"/>
      <c r="C272" s="242"/>
      <c r="D272" s="235" t="s">
        <v>167</v>
      </c>
      <c r="E272" s="243"/>
      <c r="F272" s="244" t="s">
        <v>431</v>
      </c>
      <c r="G272" s="242"/>
      <c r="H272" s="245" t="n">
        <v>58500</v>
      </c>
      <c r="I272" s="246"/>
      <c r="J272" s="242"/>
      <c r="K272" s="242"/>
      <c r="L272" s="247"/>
      <c r="M272" s="248"/>
      <c r="N272" s="249"/>
      <c r="O272" s="249"/>
      <c r="P272" s="249"/>
      <c r="Q272" s="249"/>
      <c r="R272" s="249"/>
      <c r="S272" s="249"/>
      <c r="T272" s="250"/>
      <c r="AT272" s="251" t="s">
        <v>167</v>
      </c>
      <c r="AU272" s="251" t="s">
        <v>94</v>
      </c>
      <c r="AV272" s="240" t="s">
        <v>94</v>
      </c>
      <c r="AW272" s="240" t="s">
        <v>41</v>
      </c>
      <c r="AX272" s="240" t="s">
        <v>85</v>
      </c>
      <c r="AY272" s="251" t="s">
        <v>156</v>
      </c>
    </row>
    <row r="273" s="240" customFormat="true" ht="12.8" hidden="false" customHeight="false" outlineLevel="0" collapsed="false">
      <c r="B273" s="241"/>
      <c r="C273" s="242"/>
      <c r="D273" s="235" t="s">
        <v>167</v>
      </c>
      <c r="E273" s="243"/>
      <c r="F273" s="244" t="s">
        <v>432</v>
      </c>
      <c r="G273" s="242"/>
      <c r="H273" s="245" t="n">
        <v>4550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67</v>
      </c>
      <c r="AU273" s="251" t="s">
        <v>94</v>
      </c>
      <c r="AV273" s="240" t="s">
        <v>94</v>
      </c>
      <c r="AW273" s="240" t="s">
        <v>41</v>
      </c>
      <c r="AX273" s="240" t="s">
        <v>85</v>
      </c>
      <c r="AY273" s="251" t="s">
        <v>156</v>
      </c>
    </row>
    <row r="274" s="252" customFormat="true" ht="12.8" hidden="false" customHeight="false" outlineLevel="0" collapsed="false">
      <c r="B274" s="253"/>
      <c r="C274" s="254"/>
      <c r="D274" s="235" t="s">
        <v>167</v>
      </c>
      <c r="E274" s="255"/>
      <c r="F274" s="256" t="s">
        <v>188</v>
      </c>
      <c r="G274" s="254"/>
      <c r="H274" s="257" t="n">
        <v>750439</v>
      </c>
      <c r="I274" s="258"/>
      <c r="J274" s="254"/>
      <c r="K274" s="254"/>
      <c r="L274" s="259"/>
      <c r="M274" s="260"/>
      <c r="N274" s="261"/>
      <c r="O274" s="261"/>
      <c r="P274" s="261"/>
      <c r="Q274" s="261"/>
      <c r="R274" s="261"/>
      <c r="S274" s="261"/>
      <c r="T274" s="262"/>
      <c r="AT274" s="263" t="s">
        <v>167</v>
      </c>
      <c r="AU274" s="263" t="s">
        <v>94</v>
      </c>
      <c r="AV274" s="252" t="s">
        <v>163</v>
      </c>
      <c r="AW274" s="252" t="s">
        <v>41</v>
      </c>
      <c r="AX274" s="252" t="s">
        <v>92</v>
      </c>
      <c r="AY274" s="263" t="s">
        <v>156</v>
      </c>
    </row>
    <row r="275" s="32" customFormat="true" ht="21.75" hidden="false" customHeight="true" outlineLevel="0" collapsed="false">
      <c r="A275" s="25"/>
      <c r="B275" s="26"/>
      <c r="C275" s="222" t="s">
        <v>433</v>
      </c>
      <c r="D275" s="222" t="s">
        <v>158</v>
      </c>
      <c r="E275" s="223" t="s">
        <v>434</v>
      </c>
      <c r="F275" s="224" t="s">
        <v>435</v>
      </c>
      <c r="G275" s="225" t="s">
        <v>171</v>
      </c>
      <c r="H275" s="226" t="n">
        <v>6887</v>
      </c>
      <c r="I275" s="227"/>
      <c r="J275" s="228" t="n">
        <f aca="false">ROUND(I275*H275,2)</f>
        <v>0</v>
      </c>
      <c r="K275" s="224" t="s">
        <v>162</v>
      </c>
      <c r="L275" s="31"/>
      <c r="M275" s="229"/>
      <c r="N275" s="230" t="s">
        <v>50</v>
      </c>
      <c r="O275" s="75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3" t="s">
        <v>163</v>
      </c>
      <c r="AT275" s="233" t="s">
        <v>158</v>
      </c>
      <c r="AU275" s="233" t="s">
        <v>94</v>
      </c>
      <c r="AY275" s="3" t="s">
        <v>156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92</v>
      </c>
      <c r="BK275" s="234" t="n">
        <f aca="false">ROUND(I275*H275,2)</f>
        <v>0</v>
      </c>
      <c r="BL275" s="3" t="s">
        <v>163</v>
      </c>
      <c r="BM275" s="233" t="s">
        <v>436</v>
      </c>
    </row>
    <row r="276" s="32" customFormat="true" ht="33" hidden="false" customHeight="true" outlineLevel="0" collapsed="false">
      <c r="A276" s="25"/>
      <c r="B276" s="26"/>
      <c r="C276" s="222" t="s">
        <v>437</v>
      </c>
      <c r="D276" s="222" t="s">
        <v>158</v>
      </c>
      <c r="E276" s="223" t="s">
        <v>438</v>
      </c>
      <c r="F276" s="224" t="s">
        <v>439</v>
      </c>
      <c r="G276" s="225" t="s">
        <v>171</v>
      </c>
      <c r="H276" s="226" t="n">
        <v>1962.5</v>
      </c>
      <c r="I276" s="227"/>
      <c r="J276" s="228" t="n">
        <f aca="false">ROUND(I276*H276,2)</f>
        <v>0</v>
      </c>
      <c r="K276" s="224"/>
      <c r="L276" s="31"/>
      <c r="M276" s="229"/>
      <c r="N276" s="230" t="s">
        <v>50</v>
      </c>
      <c r="O276" s="75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3" t="s">
        <v>163</v>
      </c>
      <c r="AT276" s="233" t="s">
        <v>158</v>
      </c>
      <c r="AU276" s="233" t="s">
        <v>94</v>
      </c>
      <c r="AY276" s="3" t="s">
        <v>156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92</v>
      </c>
      <c r="BK276" s="234" t="n">
        <f aca="false">ROUND(I276*H276,2)</f>
        <v>0</v>
      </c>
      <c r="BL276" s="3" t="s">
        <v>163</v>
      </c>
      <c r="BM276" s="233" t="s">
        <v>440</v>
      </c>
    </row>
    <row r="277" s="240" customFormat="true" ht="12.8" hidden="false" customHeight="false" outlineLevel="0" collapsed="false">
      <c r="B277" s="241"/>
      <c r="C277" s="242"/>
      <c r="D277" s="235" t="s">
        <v>167</v>
      </c>
      <c r="E277" s="243"/>
      <c r="F277" s="244" t="s">
        <v>441</v>
      </c>
      <c r="G277" s="242"/>
      <c r="H277" s="245" t="n">
        <v>1660</v>
      </c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167</v>
      </c>
      <c r="AU277" s="251" t="s">
        <v>94</v>
      </c>
      <c r="AV277" s="240" t="s">
        <v>94</v>
      </c>
      <c r="AW277" s="240" t="s">
        <v>41</v>
      </c>
      <c r="AX277" s="240" t="s">
        <v>85</v>
      </c>
      <c r="AY277" s="251" t="s">
        <v>156</v>
      </c>
    </row>
    <row r="278" s="240" customFormat="true" ht="12.8" hidden="false" customHeight="false" outlineLevel="0" collapsed="false">
      <c r="B278" s="241"/>
      <c r="C278" s="242"/>
      <c r="D278" s="235" t="s">
        <v>167</v>
      </c>
      <c r="E278" s="243"/>
      <c r="F278" s="244" t="s">
        <v>442</v>
      </c>
      <c r="G278" s="242"/>
      <c r="H278" s="245" t="n">
        <v>302.5</v>
      </c>
      <c r="I278" s="246"/>
      <c r="J278" s="242"/>
      <c r="K278" s="242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167</v>
      </c>
      <c r="AU278" s="251" t="s">
        <v>94</v>
      </c>
      <c r="AV278" s="240" t="s">
        <v>94</v>
      </c>
      <c r="AW278" s="240" t="s">
        <v>41</v>
      </c>
      <c r="AX278" s="240" t="s">
        <v>85</v>
      </c>
      <c r="AY278" s="251" t="s">
        <v>156</v>
      </c>
    </row>
    <row r="279" s="252" customFormat="true" ht="12.8" hidden="false" customHeight="false" outlineLevel="0" collapsed="false">
      <c r="B279" s="253"/>
      <c r="C279" s="254"/>
      <c r="D279" s="235" t="s">
        <v>167</v>
      </c>
      <c r="E279" s="255"/>
      <c r="F279" s="256" t="s">
        <v>188</v>
      </c>
      <c r="G279" s="254"/>
      <c r="H279" s="257" t="n">
        <v>1962.5</v>
      </c>
      <c r="I279" s="258"/>
      <c r="J279" s="254"/>
      <c r="K279" s="254"/>
      <c r="L279" s="259"/>
      <c r="M279" s="260"/>
      <c r="N279" s="261"/>
      <c r="O279" s="261"/>
      <c r="P279" s="261"/>
      <c r="Q279" s="261"/>
      <c r="R279" s="261"/>
      <c r="S279" s="261"/>
      <c r="T279" s="262"/>
      <c r="AT279" s="263" t="s">
        <v>167</v>
      </c>
      <c r="AU279" s="263" t="s">
        <v>94</v>
      </c>
      <c r="AV279" s="252" t="s">
        <v>163</v>
      </c>
      <c r="AW279" s="252" t="s">
        <v>41</v>
      </c>
      <c r="AX279" s="252" t="s">
        <v>92</v>
      </c>
      <c r="AY279" s="263" t="s">
        <v>156</v>
      </c>
    </row>
    <row r="280" s="32" customFormat="true" ht="33" hidden="false" customHeight="true" outlineLevel="0" collapsed="false">
      <c r="A280" s="25"/>
      <c r="B280" s="26"/>
      <c r="C280" s="222" t="s">
        <v>443</v>
      </c>
      <c r="D280" s="222" t="s">
        <v>158</v>
      </c>
      <c r="E280" s="223" t="s">
        <v>444</v>
      </c>
      <c r="F280" s="224" t="s">
        <v>445</v>
      </c>
      <c r="G280" s="225" t="s">
        <v>171</v>
      </c>
      <c r="H280" s="226" t="n">
        <v>219130</v>
      </c>
      <c r="I280" s="227"/>
      <c r="J280" s="228" t="n">
        <f aca="false">ROUND(I280*H280,2)</f>
        <v>0</v>
      </c>
      <c r="K280" s="224" t="s">
        <v>162</v>
      </c>
      <c r="L280" s="31"/>
      <c r="M280" s="229"/>
      <c r="N280" s="230" t="s">
        <v>50</v>
      </c>
      <c r="O280" s="75"/>
      <c r="P280" s="231" t="n">
        <f aca="false">O280*H280</f>
        <v>0</v>
      </c>
      <c r="Q280" s="231" t="n">
        <v>0</v>
      </c>
      <c r="R280" s="231" t="n">
        <f aca="false">Q280*H280</f>
        <v>0</v>
      </c>
      <c r="S280" s="231" t="n">
        <v>0</v>
      </c>
      <c r="T280" s="232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3" t="s">
        <v>163</v>
      </c>
      <c r="AT280" s="233" t="s">
        <v>158</v>
      </c>
      <c r="AU280" s="233" t="s">
        <v>94</v>
      </c>
      <c r="AY280" s="3" t="s">
        <v>156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92</v>
      </c>
      <c r="BK280" s="234" t="n">
        <f aca="false">ROUND(I280*H280,2)</f>
        <v>0</v>
      </c>
      <c r="BL280" s="3" t="s">
        <v>163</v>
      </c>
      <c r="BM280" s="233" t="s">
        <v>446</v>
      </c>
    </row>
    <row r="281" s="240" customFormat="true" ht="12.8" hidden="false" customHeight="false" outlineLevel="0" collapsed="false">
      <c r="B281" s="241"/>
      <c r="C281" s="242"/>
      <c r="D281" s="235" t="s">
        <v>167</v>
      </c>
      <c r="E281" s="243"/>
      <c r="F281" s="244" t="s">
        <v>447</v>
      </c>
      <c r="G281" s="242"/>
      <c r="H281" s="245" t="n">
        <v>202520</v>
      </c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67</v>
      </c>
      <c r="AU281" s="251" t="s">
        <v>94</v>
      </c>
      <c r="AV281" s="240" t="s">
        <v>94</v>
      </c>
      <c r="AW281" s="240" t="s">
        <v>41</v>
      </c>
      <c r="AX281" s="240" t="s">
        <v>85</v>
      </c>
      <c r="AY281" s="251" t="s">
        <v>156</v>
      </c>
    </row>
    <row r="282" s="240" customFormat="true" ht="12.8" hidden="false" customHeight="false" outlineLevel="0" collapsed="false">
      <c r="B282" s="241"/>
      <c r="C282" s="242"/>
      <c r="D282" s="235" t="s">
        <v>167</v>
      </c>
      <c r="E282" s="243"/>
      <c r="F282" s="244" t="s">
        <v>448</v>
      </c>
      <c r="G282" s="242"/>
      <c r="H282" s="245" t="n">
        <v>16610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167</v>
      </c>
      <c r="AU282" s="251" t="s">
        <v>94</v>
      </c>
      <c r="AV282" s="240" t="s">
        <v>94</v>
      </c>
      <c r="AW282" s="240" t="s">
        <v>41</v>
      </c>
      <c r="AX282" s="240" t="s">
        <v>85</v>
      </c>
      <c r="AY282" s="251" t="s">
        <v>156</v>
      </c>
    </row>
    <row r="283" s="252" customFormat="true" ht="12.8" hidden="false" customHeight="false" outlineLevel="0" collapsed="false">
      <c r="B283" s="253"/>
      <c r="C283" s="254"/>
      <c r="D283" s="235" t="s">
        <v>167</v>
      </c>
      <c r="E283" s="255"/>
      <c r="F283" s="256" t="s">
        <v>188</v>
      </c>
      <c r="G283" s="254"/>
      <c r="H283" s="257" t="n">
        <v>219130</v>
      </c>
      <c r="I283" s="258"/>
      <c r="J283" s="254"/>
      <c r="K283" s="254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167</v>
      </c>
      <c r="AU283" s="263" t="s">
        <v>94</v>
      </c>
      <c r="AV283" s="252" t="s">
        <v>163</v>
      </c>
      <c r="AW283" s="252" t="s">
        <v>41</v>
      </c>
      <c r="AX283" s="252" t="s">
        <v>92</v>
      </c>
      <c r="AY283" s="263" t="s">
        <v>156</v>
      </c>
    </row>
    <row r="284" s="32" customFormat="true" ht="33" hidden="false" customHeight="true" outlineLevel="0" collapsed="false">
      <c r="A284" s="25"/>
      <c r="B284" s="26"/>
      <c r="C284" s="222" t="s">
        <v>449</v>
      </c>
      <c r="D284" s="222" t="s">
        <v>158</v>
      </c>
      <c r="E284" s="223" t="s">
        <v>450</v>
      </c>
      <c r="F284" s="224" t="s">
        <v>451</v>
      </c>
      <c r="G284" s="225" t="s">
        <v>171</v>
      </c>
      <c r="H284" s="226" t="n">
        <v>1962.5</v>
      </c>
      <c r="I284" s="227"/>
      <c r="J284" s="228" t="n">
        <f aca="false">ROUND(I284*H284,2)</f>
        <v>0</v>
      </c>
      <c r="K284" s="224"/>
      <c r="L284" s="31"/>
      <c r="M284" s="229"/>
      <c r="N284" s="230" t="s">
        <v>50</v>
      </c>
      <c r="O284" s="75"/>
      <c r="P284" s="231" t="n">
        <f aca="false">O284*H284</f>
        <v>0</v>
      </c>
      <c r="Q284" s="231" t="n">
        <v>0</v>
      </c>
      <c r="R284" s="231" t="n">
        <f aca="false">Q284*H284</f>
        <v>0</v>
      </c>
      <c r="S284" s="231" t="n">
        <v>0</v>
      </c>
      <c r="T284" s="232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3" t="s">
        <v>163</v>
      </c>
      <c r="AT284" s="233" t="s">
        <v>158</v>
      </c>
      <c r="AU284" s="233" t="s">
        <v>94</v>
      </c>
      <c r="AY284" s="3" t="s">
        <v>156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92</v>
      </c>
      <c r="BK284" s="234" t="n">
        <f aca="false">ROUND(I284*H284,2)</f>
        <v>0</v>
      </c>
      <c r="BL284" s="3" t="s">
        <v>163</v>
      </c>
      <c r="BM284" s="233" t="s">
        <v>452</v>
      </c>
    </row>
    <row r="285" s="32" customFormat="true" ht="16.5" hidden="false" customHeight="true" outlineLevel="0" collapsed="false">
      <c r="A285" s="25"/>
      <c r="B285" s="26"/>
      <c r="C285" s="222" t="s">
        <v>453</v>
      </c>
      <c r="D285" s="222" t="s">
        <v>158</v>
      </c>
      <c r="E285" s="223" t="s">
        <v>454</v>
      </c>
      <c r="F285" s="224" t="s">
        <v>455</v>
      </c>
      <c r="G285" s="225" t="s">
        <v>182</v>
      </c>
      <c r="H285" s="226" t="n">
        <v>20.042</v>
      </c>
      <c r="I285" s="227"/>
      <c r="J285" s="228" t="n">
        <f aca="false">ROUND(I285*H285,2)</f>
        <v>0</v>
      </c>
      <c r="K285" s="224" t="s">
        <v>162</v>
      </c>
      <c r="L285" s="31"/>
      <c r="M285" s="229"/>
      <c r="N285" s="230" t="s">
        <v>50</v>
      </c>
      <c r="O285" s="75"/>
      <c r="P285" s="231" t="n">
        <f aca="false">O285*H285</f>
        <v>0</v>
      </c>
      <c r="Q285" s="231" t="n">
        <v>0.12171</v>
      </c>
      <c r="R285" s="231" t="n">
        <f aca="false">Q285*H285</f>
        <v>2.43931182</v>
      </c>
      <c r="S285" s="231" t="n">
        <v>2.4</v>
      </c>
      <c r="T285" s="232" t="n">
        <f aca="false">S285*H285</f>
        <v>48.1008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3" t="s">
        <v>163</v>
      </c>
      <c r="AT285" s="233" t="s">
        <v>158</v>
      </c>
      <c r="AU285" s="233" t="s">
        <v>94</v>
      </c>
      <c r="AY285" s="3" t="s">
        <v>156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92</v>
      </c>
      <c r="BK285" s="234" t="n">
        <f aca="false">ROUND(I285*H285,2)</f>
        <v>0</v>
      </c>
      <c r="BL285" s="3" t="s">
        <v>163</v>
      </c>
      <c r="BM285" s="233" t="s">
        <v>456</v>
      </c>
    </row>
    <row r="286" s="240" customFormat="true" ht="12.8" hidden="false" customHeight="false" outlineLevel="0" collapsed="false">
      <c r="B286" s="241"/>
      <c r="C286" s="242"/>
      <c r="D286" s="235" t="s">
        <v>167</v>
      </c>
      <c r="E286" s="243"/>
      <c r="F286" s="244" t="s">
        <v>457</v>
      </c>
      <c r="G286" s="242"/>
      <c r="H286" s="245" t="n">
        <v>9.431</v>
      </c>
      <c r="I286" s="246"/>
      <c r="J286" s="242"/>
      <c r="K286" s="242"/>
      <c r="L286" s="247"/>
      <c r="M286" s="248"/>
      <c r="N286" s="249"/>
      <c r="O286" s="249"/>
      <c r="P286" s="249"/>
      <c r="Q286" s="249"/>
      <c r="R286" s="249"/>
      <c r="S286" s="249"/>
      <c r="T286" s="250"/>
      <c r="AT286" s="251" t="s">
        <v>167</v>
      </c>
      <c r="AU286" s="251" t="s">
        <v>94</v>
      </c>
      <c r="AV286" s="240" t="s">
        <v>94</v>
      </c>
      <c r="AW286" s="240" t="s">
        <v>41</v>
      </c>
      <c r="AX286" s="240" t="s">
        <v>85</v>
      </c>
      <c r="AY286" s="251" t="s">
        <v>156</v>
      </c>
    </row>
    <row r="287" s="240" customFormat="true" ht="12.8" hidden="false" customHeight="false" outlineLevel="0" collapsed="false">
      <c r="B287" s="241"/>
      <c r="C287" s="242"/>
      <c r="D287" s="235" t="s">
        <v>167</v>
      </c>
      <c r="E287" s="243"/>
      <c r="F287" s="244" t="s">
        <v>185</v>
      </c>
      <c r="G287" s="242"/>
      <c r="H287" s="245" t="n">
        <v>0.781</v>
      </c>
      <c r="I287" s="246"/>
      <c r="J287" s="242"/>
      <c r="K287" s="242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67</v>
      </c>
      <c r="AU287" s="251" t="s">
        <v>94</v>
      </c>
      <c r="AV287" s="240" t="s">
        <v>94</v>
      </c>
      <c r="AW287" s="240" t="s">
        <v>41</v>
      </c>
      <c r="AX287" s="240" t="s">
        <v>85</v>
      </c>
      <c r="AY287" s="251" t="s">
        <v>156</v>
      </c>
    </row>
    <row r="288" s="240" customFormat="true" ht="12.8" hidden="false" customHeight="false" outlineLevel="0" collapsed="false">
      <c r="B288" s="241"/>
      <c r="C288" s="242"/>
      <c r="D288" s="235" t="s">
        <v>167</v>
      </c>
      <c r="E288" s="243"/>
      <c r="F288" s="244" t="s">
        <v>458</v>
      </c>
      <c r="G288" s="242"/>
      <c r="H288" s="245" t="n">
        <v>9.176</v>
      </c>
      <c r="I288" s="246"/>
      <c r="J288" s="242"/>
      <c r="K288" s="242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167</v>
      </c>
      <c r="AU288" s="251" t="s">
        <v>94</v>
      </c>
      <c r="AV288" s="240" t="s">
        <v>94</v>
      </c>
      <c r="AW288" s="240" t="s">
        <v>41</v>
      </c>
      <c r="AX288" s="240" t="s">
        <v>85</v>
      </c>
      <c r="AY288" s="251" t="s">
        <v>156</v>
      </c>
    </row>
    <row r="289" s="240" customFormat="true" ht="12.8" hidden="false" customHeight="false" outlineLevel="0" collapsed="false">
      <c r="B289" s="241"/>
      <c r="C289" s="242"/>
      <c r="D289" s="235" t="s">
        <v>167</v>
      </c>
      <c r="E289" s="243"/>
      <c r="F289" s="244" t="s">
        <v>187</v>
      </c>
      <c r="G289" s="242"/>
      <c r="H289" s="245" t="n">
        <v>0.654</v>
      </c>
      <c r="I289" s="246"/>
      <c r="J289" s="242"/>
      <c r="K289" s="242"/>
      <c r="L289" s="247"/>
      <c r="M289" s="248"/>
      <c r="N289" s="249"/>
      <c r="O289" s="249"/>
      <c r="P289" s="249"/>
      <c r="Q289" s="249"/>
      <c r="R289" s="249"/>
      <c r="S289" s="249"/>
      <c r="T289" s="250"/>
      <c r="AT289" s="251" t="s">
        <v>167</v>
      </c>
      <c r="AU289" s="251" t="s">
        <v>94</v>
      </c>
      <c r="AV289" s="240" t="s">
        <v>94</v>
      </c>
      <c r="AW289" s="240" t="s">
        <v>41</v>
      </c>
      <c r="AX289" s="240" t="s">
        <v>85</v>
      </c>
      <c r="AY289" s="251" t="s">
        <v>156</v>
      </c>
    </row>
    <row r="290" s="252" customFormat="true" ht="12.8" hidden="false" customHeight="false" outlineLevel="0" collapsed="false">
      <c r="B290" s="253"/>
      <c r="C290" s="254"/>
      <c r="D290" s="235" t="s">
        <v>167</v>
      </c>
      <c r="E290" s="255"/>
      <c r="F290" s="256" t="s">
        <v>188</v>
      </c>
      <c r="G290" s="254"/>
      <c r="H290" s="257" t="n">
        <v>20.042</v>
      </c>
      <c r="I290" s="258"/>
      <c r="J290" s="254"/>
      <c r="K290" s="254"/>
      <c r="L290" s="259"/>
      <c r="M290" s="260"/>
      <c r="N290" s="261"/>
      <c r="O290" s="261"/>
      <c r="P290" s="261"/>
      <c r="Q290" s="261"/>
      <c r="R290" s="261"/>
      <c r="S290" s="261"/>
      <c r="T290" s="262"/>
      <c r="AT290" s="263" t="s">
        <v>167</v>
      </c>
      <c r="AU290" s="263" t="s">
        <v>94</v>
      </c>
      <c r="AV290" s="252" t="s">
        <v>163</v>
      </c>
      <c r="AW290" s="252" t="s">
        <v>41</v>
      </c>
      <c r="AX290" s="252" t="s">
        <v>92</v>
      </c>
      <c r="AY290" s="263" t="s">
        <v>156</v>
      </c>
    </row>
    <row r="291" s="32" customFormat="true" ht="24.15" hidden="false" customHeight="true" outlineLevel="0" collapsed="false">
      <c r="A291" s="25"/>
      <c r="B291" s="26"/>
      <c r="C291" s="222" t="s">
        <v>459</v>
      </c>
      <c r="D291" s="222" t="s">
        <v>158</v>
      </c>
      <c r="E291" s="223" t="s">
        <v>460</v>
      </c>
      <c r="F291" s="224" t="s">
        <v>461</v>
      </c>
      <c r="G291" s="225" t="s">
        <v>222</v>
      </c>
      <c r="H291" s="226" t="n">
        <v>8606</v>
      </c>
      <c r="I291" s="227"/>
      <c r="J291" s="228" t="n">
        <f aca="false">ROUND(I291*H291,2)</f>
        <v>0</v>
      </c>
      <c r="K291" s="224" t="s">
        <v>162</v>
      </c>
      <c r="L291" s="31"/>
      <c r="M291" s="229"/>
      <c r="N291" s="230" t="s">
        <v>50</v>
      </c>
      <c r="O291" s="75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.001</v>
      </c>
      <c r="T291" s="232" t="n">
        <f aca="false">S291*H291</f>
        <v>8.606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3" t="s">
        <v>163</v>
      </c>
      <c r="AT291" s="233" t="s">
        <v>158</v>
      </c>
      <c r="AU291" s="233" t="s">
        <v>94</v>
      </c>
      <c r="AY291" s="3" t="s">
        <v>156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92</v>
      </c>
      <c r="BK291" s="234" t="n">
        <f aca="false">ROUND(I291*H291,2)</f>
        <v>0</v>
      </c>
      <c r="BL291" s="3" t="s">
        <v>163</v>
      </c>
      <c r="BM291" s="233" t="s">
        <v>462</v>
      </c>
    </row>
    <row r="292" s="240" customFormat="true" ht="12.8" hidden="false" customHeight="false" outlineLevel="0" collapsed="false">
      <c r="B292" s="241"/>
      <c r="C292" s="242"/>
      <c r="D292" s="235" t="s">
        <v>167</v>
      </c>
      <c r="E292" s="243"/>
      <c r="F292" s="244" t="s">
        <v>463</v>
      </c>
      <c r="G292" s="242"/>
      <c r="H292" s="245" t="n">
        <v>8606</v>
      </c>
      <c r="I292" s="246"/>
      <c r="J292" s="242"/>
      <c r="K292" s="242"/>
      <c r="L292" s="247"/>
      <c r="M292" s="248"/>
      <c r="N292" s="249"/>
      <c r="O292" s="249"/>
      <c r="P292" s="249"/>
      <c r="Q292" s="249"/>
      <c r="R292" s="249"/>
      <c r="S292" s="249"/>
      <c r="T292" s="250"/>
      <c r="AT292" s="251" t="s">
        <v>167</v>
      </c>
      <c r="AU292" s="251" t="s">
        <v>94</v>
      </c>
      <c r="AV292" s="240" t="s">
        <v>94</v>
      </c>
      <c r="AW292" s="240" t="s">
        <v>41</v>
      </c>
      <c r="AX292" s="240" t="s">
        <v>92</v>
      </c>
      <c r="AY292" s="251" t="s">
        <v>156</v>
      </c>
    </row>
    <row r="293" s="32" customFormat="true" ht="24.15" hidden="false" customHeight="true" outlineLevel="0" collapsed="false">
      <c r="A293" s="25"/>
      <c r="B293" s="26"/>
      <c r="C293" s="222" t="s">
        <v>464</v>
      </c>
      <c r="D293" s="222" t="s">
        <v>158</v>
      </c>
      <c r="E293" s="223" t="s">
        <v>465</v>
      </c>
      <c r="F293" s="224" t="s">
        <v>466</v>
      </c>
      <c r="G293" s="225" t="s">
        <v>271</v>
      </c>
      <c r="H293" s="226" t="n">
        <v>6</v>
      </c>
      <c r="I293" s="227"/>
      <c r="J293" s="228" t="n">
        <f aca="false">ROUND(I293*H293,2)</f>
        <v>0</v>
      </c>
      <c r="K293" s="224" t="s">
        <v>162</v>
      </c>
      <c r="L293" s="31"/>
      <c r="M293" s="229"/>
      <c r="N293" s="230" t="s">
        <v>50</v>
      </c>
      <c r="O293" s="75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0.004</v>
      </c>
      <c r="T293" s="232" t="n">
        <f aca="false">S293*H293</f>
        <v>0.024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3" t="s">
        <v>163</v>
      </c>
      <c r="AT293" s="233" t="s">
        <v>158</v>
      </c>
      <c r="AU293" s="233" t="s">
        <v>94</v>
      </c>
      <c r="AY293" s="3" t="s">
        <v>156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92</v>
      </c>
      <c r="BK293" s="234" t="n">
        <f aca="false">ROUND(I293*H293,2)</f>
        <v>0</v>
      </c>
      <c r="BL293" s="3" t="s">
        <v>163</v>
      </c>
      <c r="BM293" s="233" t="s">
        <v>467</v>
      </c>
    </row>
    <row r="294" s="32" customFormat="true" ht="12.8" hidden="false" customHeight="false" outlineLevel="0" collapsed="false">
      <c r="A294" s="25"/>
      <c r="B294" s="26"/>
      <c r="C294" s="27"/>
      <c r="D294" s="235" t="s">
        <v>165</v>
      </c>
      <c r="E294" s="27"/>
      <c r="F294" s="236" t="s">
        <v>468</v>
      </c>
      <c r="G294" s="27"/>
      <c r="H294" s="27"/>
      <c r="I294" s="237"/>
      <c r="J294" s="27"/>
      <c r="K294" s="27"/>
      <c r="L294" s="31"/>
      <c r="M294" s="238"/>
      <c r="N294" s="239"/>
      <c r="O294" s="75"/>
      <c r="P294" s="75"/>
      <c r="Q294" s="75"/>
      <c r="R294" s="75"/>
      <c r="S294" s="75"/>
      <c r="T294" s="76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65</v>
      </c>
      <c r="AU294" s="3" t="s">
        <v>94</v>
      </c>
    </row>
    <row r="295" s="32" customFormat="true" ht="24.15" hidden="false" customHeight="true" outlineLevel="0" collapsed="false">
      <c r="A295" s="25"/>
      <c r="B295" s="26"/>
      <c r="C295" s="222" t="s">
        <v>469</v>
      </c>
      <c r="D295" s="222" t="s">
        <v>158</v>
      </c>
      <c r="E295" s="223" t="s">
        <v>470</v>
      </c>
      <c r="F295" s="224" t="s">
        <v>471</v>
      </c>
      <c r="G295" s="225" t="s">
        <v>161</v>
      </c>
      <c r="H295" s="226" t="n">
        <v>32.384</v>
      </c>
      <c r="I295" s="227"/>
      <c r="J295" s="228" t="n">
        <f aca="false">ROUND(I295*H295,2)</f>
        <v>0</v>
      </c>
      <c r="K295" s="224" t="s">
        <v>162</v>
      </c>
      <c r="L295" s="31"/>
      <c r="M295" s="229"/>
      <c r="N295" s="230" t="s">
        <v>50</v>
      </c>
      <c r="O295" s="75"/>
      <c r="P295" s="231" t="n">
        <f aca="false">O295*H295</f>
        <v>0</v>
      </c>
      <c r="Q295" s="231" t="n">
        <v>0.00023</v>
      </c>
      <c r="R295" s="231" t="n">
        <f aca="false">Q295*H295</f>
        <v>0.00744832</v>
      </c>
      <c r="S295" s="231" t="n">
        <v>0</v>
      </c>
      <c r="T295" s="232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3" t="s">
        <v>163</v>
      </c>
      <c r="AT295" s="233" t="s">
        <v>158</v>
      </c>
      <c r="AU295" s="233" t="s">
        <v>94</v>
      </c>
      <c r="AY295" s="3" t="s">
        <v>156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92</v>
      </c>
      <c r="BK295" s="234" t="n">
        <f aca="false">ROUND(I295*H295,2)</f>
        <v>0</v>
      </c>
      <c r="BL295" s="3" t="s">
        <v>163</v>
      </c>
      <c r="BM295" s="233" t="s">
        <v>472</v>
      </c>
    </row>
    <row r="296" s="240" customFormat="true" ht="12.8" hidden="false" customHeight="false" outlineLevel="0" collapsed="false">
      <c r="B296" s="241"/>
      <c r="C296" s="242"/>
      <c r="D296" s="235" t="s">
        <v>167</v>
      </c>
      <c r="E296" s="243"/>
      <c r="F296" s="244" t="s">
        <v>473</v>
      </c>
      <c r="G296" s="242"/>
      <c r="H296" s="245" t="n">
        <v>17.7</v>
      </c>
      <c r="I296" s="246"/>
      <c r="J296" s="242"/>
      <c r="K296" s="242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67</v>
      </c>
      <c r="AU296" s="251" t="s">
        <v>94</v>
      </c>
      <c r="AV296" s="240" t="s">
        <v>94</v>
      </c>
      <c r="AW296" s="240" t="s">
        <v>41</v>
      </c>
      <c r="AX296" s="240" t="s">
        <v>85</v>
      </c>
      <c r="AY296" s="251" t="s">
        <v>156</v>
      </c>
    </row>
    <row r="297" s="240" customFormat="true" ht="12.8" hidden="false" customHeight="false" outlineLevel="0" collapsed="false">
      <c r="B297" s="241"/>
      <c r="C297" s="242"/>
      <c r="D297" s="235" t="s">
        <v>167</v>
      </c>
      <c r="E297" s="243"/>
      <c r="F297" s="244" t="s">
        <v>474</v>
      </c>
      <c r="G297" s="242"/>
      <c r="H297" s="245" t="n">
        <v>14.684</v>
      </c>
      <c r="I297" s="246"/>
      <c r="J297" s="242"/>
      <c r="K297" s="242"/>
      <c r="L297" s="247"/>
      <c r="M297" s="248"/>
      <c r="N297" s="249"/>
      <c r="O297" s="249"/>
      <c r="P297" s="249"/>
      <c r="Q297" s="249"/>
      <c r="R297" s="249"/>
      <c r="S297" s="249"/>
      <c r="T297" s="250"/>
      <c r="AT297" s="251" t="s">
        <v>167</v>
      </c>
      <c r="AU297" s="251" t="s">
        <v>94</v>
      </c>
      <c r="AV297" s="240" t="s">
        <v>94</v>
      </c>
      <c r="AW297" s="240" t="s">
        <v>41</v>
      </c>
      <c r="AX297" s="240" t="s">
        <v>85</v>
      </c>
      <c r="AY297" s="251" t="s">
        <v>156</v>
      </c>
    </row>
    <row r="298" s="252" customFormat="true" ht="12.8" hidden="false" customHeight="false" outlineLevel="0" collapsed="false">
      <c r="B298" s="253"/>
      <c r="C298" s="254"/>
      <c r="D298" s="235" t="s">
        <v>167</v>
      </c>
      <c r="E298" s="255"/>
      <c r="F298" s="256" t="s">
        <v>188</v>
      </c>
      <c r="G298" s="254"/>
      <c r="H298" s="257" t="n">
        <v>32.384</v>
      </c>
      <c r="I298" s="258"/>
      <c r="J298" s="254"/>
      <c r="K298" s="254"/>
      <c r="L298" s="259"/>
      <c r="M298" s="260"/>
      <c r="N298" s="261"/>
      <c r="O298" s="261"/>
      <c r="P298" s="261"/>
      <c r="Q298" s="261"/>
      <c r="R298" s="261"/>
      <c r="S298" s="261"/>
      <c r="T298" s="262"/>
      <c r="AT298" s="263" t="s">
        <v>167</v>
      </c>
      <c r="AU298" s="263" t="s">
        <v>94</v>
      </c>
      <c r="AV298" s="252" t="s">
        <v>163</v>
      </c>
      <c r="AW298" s="252" t="s">
        <v>41</v>
      </c>
      <c r="AX298" s="252" t="s">
        <v>92</v>
      </c>
      <c r="AY298" s="263" t="s">
        <v>156</v>
      </c>
    </row>
    <row r="299" s="32" customFormat="true" ht="24.15" hidden="false" customHeight="true" outlineLevel="0" collapsed="false">
      <c r="A299" s="25"/>
      <c r="B299" s="26"/>
      <c r="C299" s="222" t="s">
        <v>475</v>
      </c>
      <c r="D299" s="222" t="s">
        <v>158</v>
      </c>
      <c r="E299" s="223" t="s">
        <v>476</v>
      </c>
      <c r="F299" s="224" t="s">
        <v>477</v>
      </c>
      <c r="G299" s="225" t="s">
        <v>171</v>
      </c>
      <c r="H299" s="226" t="n">
        <v>8.931</v>
      </c>
      <c r="I299" s="227"/>
      <c r="J299" s="228" t="n">
        <f aca="false">ROUND(I299*H299,2)</f>
        <v>0</v>
      </c>
      <c r="K299" s="224" t="s">
        <v>162</v>
      </c>
      <c r="L299" s="31"/>
      <c r="M299" s="229"/>
      <c r="N299" s="230" t="s">
        <v>50</v>
      </c>
      <c r="O299" s="75"/>
      <c r="P299" s="231" t="n">
        <f aca="false">O299*H299</f>
        <v>0</v>
      </c>
      <c r="Q299" s="231" t="n">
        <v>0.0089</v>
      </c>
      <c r="R299" s="231" t="n">
        <f aca="false">Q299*H299</f>
        <v>0.0794859</v>
      </c>
      <c r="S299" s="231" t="n">
        <v>0</v>
      </c>
      <c r="T299" s="232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3" t="s">
        <v>163</v>
      </c>
      <c r="AT299" s="233" t="s">
        <v>158</v>
      </c>
      <c r="AU299" s="233" t="s">
        <v>94</v>
      </c>
      <c r="AY299" s="3" t="s">
        <v>156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92</v>
      </c>
      <c r="BK299" s="234" t="n">
        <f aca="false">ROUND(I299*H299,2)</f>
        <v>0</v>
      </c>
      <c r="BL299" s="3" t="s">
        <v>163</v>
      </c>
      <c r="BM299" s="233" t="s">
        <v>478</v>
      </c>
    </row>
    <row r="300" s="240" customFormat="true" ht="12.8" hidden="false" customHeight="false" outlineLevel="0" collapsed="false">
      <c r="B300" s="241"/>
      <c r="C300" s="242"/>
      <c r="D300" s="235" t="s">
        <v>167</v>
      </c>
      <c r="E300" s="243"/>
      <c r="F300" s="244" t="s">
        <v>479</v>
      </c>
      <c r="G300" s="242"/>
      <c r="H300" s="245" t="n">
        <v>8.931</v>
      </c>
      <c r="I300" s="246"/>
      <c r="J300" s="242"/>
      <c r="K300" s="242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167</v>
      </c>
      <c r="AU300" s="251" t="s">
        <v>94</v>
      </c>
      <c r="AV300" s="240" t="s">
        <v>94</v>
      </c>
      <c r="AW300" s="240" t="s">
        <v>41</v>
      </c>
      <c r="AX300" s="240" t="s">
        <v>92</v>
      </c>
      <c r="AY300" s="251" t="s">
        <v>156</v>
      </c>
    </row>
    <row r="301" s="32" customFormat="true" ht="33" hidden="false" customHeight="true" outlineLevel="0" collapsed="false">
      <c r="A301" s="25"/>
      <c r="B301" s="26"/>
      <c r="C301" s="222" t="s">
        <v>480</v>
      </c>
      <c r="D301" s="222" t="s">
        <v>158</v>
      </c>
      <c r="E301" s="223" t="s">
        <v>481</v>
      </c>
      <c r="F301" s="224" t="s">
        <v>482</v>
      </c>
      <c r="G301" s="225" t="s">
        <v>161</v>
      </c>
      <c r="H301" s="226" t="n">
        <v>62</v>
      </c>
      <c r="I301" s="227"/>
      <c r="J301" s="228" t="n">
        <f aca="false">ROUND(I301*H301,2)</f>
        <v>0</v>
      </c>
      <c r="K301" s="224" t="s">
        <v>162</v>
      </c>
      <c r="L301" s="31"/>
      <c r="M301" s="229"/>
      <c r="N301" s="230" t="s">
        <v>50</v>
      </c>
      <c r="O301" s="75"/>
      <c r="P301" s="231" t="n">
        <f aca="false">O301*H301</f>
        <v>0</v>
      </c>
      <c r="Q301" s="231" t="n">
        <v>0.00175</v>
      </c>
      <c r="R301" s="231" t="n">
        <f aca="false">Q301*H301</f>
        <v>0.1085</v>
      </c>
      <c r="S301" s="231" t="n">
        <v>0.002</v>
      </c>
      <c r="T301" s="232" t="n">
        <f aca="false">S301*H301</f>
        <v>0.124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3" t="s">
        <v>163</v>
      </c>
      <c r="AT301" s="233" t="s">
        <v>158</v>
      </c>
      <c r="AU301" s="233" t="s">
        <v>94</v>
      </c>
      <c r="AY301" s="3" t="s">
        <v>156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92</v>
      </c>
      <c r="BK301" s="234" t="n">
        <f aca="false">ROUND(I301*H301,2)</f>
        <v>0</v>
      </c>
      <c r="BL301" s="3" t="s">
        <v>163</v>
      </c>
      <c r="BM301" s="233" t="s">
        <v>483</v>
      </c>
    </row>
    <row r="302" s="32" customFormat="true" ht="12.8" hidden="false" customHeight="false" outlineLevel="0" collapsed="false">
      <c r="A302" s="25"/>
      <c r="B302" s="26"/>
      <c r="C302" s="27"/>
      <c r="D302" s="235" t="s">
        <v>165</v>
      </c>
      <c r="E302" s="27"/>
      <c r="F302" s="236" t="s">
        <v>484</v>
      </c>
      <c r="G302" s="27"/>
      <c r="H302" s="27"/>
      <c r="I302" s="237"/>
      <c r="J302" s="27"/>
      <c r="K302" s="27"/>
      <c r="L302" s="31"/>
      <c r="M302" s="238"/>
      <c r="N302" s="239"/>
      <c r="O302" s="75"/>
      <c r="P302" s="75"/>
      <c r="Q302" s="75"/>
      <c r="R302" s="75"/>
      <c r="S302" s="75"/>
      <c r="T302" s="76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65</v>
      </c>
      <c r="AU302" s="3" t="s">
        <v>94</v>
      </c>
    </row>
    <row r="303" s="240" customFormat="true" ht="12.8" hidden="false" customHeight="false" outlineLevel="0" collapsed="false">
      <c r="B303" s="241"/>
      <c r="C303" s="242"/>
      <c r="D303" s="235" t="s">
        <v>167</v>
      </c>
      <c r="E303" s="243"/>
      <c r="F303" s="244" t="s">
        <v>485</v>
      </c>
      <c r="G303" s="242"/>
      <c r="H303" s="245" t="n">
        <v>62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167</v>
      </c>
      <c r="AU303" s="251" t="s">
        <v>94</v>
      </c>
      <c r="AV303" s="240" t="s">
        <v>94</v>
      </c>
      <c r="AW303" s="240" t="s">
        <v>41</v>
      </c>
      <c r="AX303" s="240" t="s">
        <v>92</v>
      </c>
      <c r="AY303" s="251" t="s">
        <v>156</v>
      </c>
    </row>
    <row r="304" s="205" customFormat="true" ht="22.8" hidden="false" customHeight="true" outlineLevel="0" collapsed="false">
      <c r="B304" s="206"/>
      <c r="C304" s="207"/>
      <c r="D304" s="208" t="s">
        <v>84</v>
      </c>
      <c r="E304" s="220" t="s">
        <v>486</v>
      </c>
      <c r="F304" s="220" t="s">
        <v>487</v>
      </c>
      <c r="G304" s="207"/>
      <c r="H304" s="207"/>
      <c r="I304" s="210"/>
      <c r="J304" s="221" t="n">
        <f aca="false">BK304</f>
        <v>0</v>
      </c>
      <c r="K304" s="207"/>
      <c r="L304" s="212"/>
      <c r="M304" s="213"/>
      <c r="N304" s="214"/>
      <c r="O304" s="214"/>
      <c r="P304" s="215" t="n">
        <f aca="false">SUM(P305:P323)</f>
        <v>0</v>
      </c>
      <c r="Q304" s="214"/>
      <c r="R304" s="215" t="n">
        <f aca="false">SUM(R305:R323)</f>
        <v>0</v>
      </c>
      <c r="S304" s="214"/>
      <c r="T304" s="216" t="n">
        <f aca="false">SUM(T305:T323)</f>
        <v>0</v>
      </c>
      <c r="AR304" s="217" t="s">
        <v>92</v>
      </c>
      <c r="AT304" s="218" t="s">
        <v>84</v>
      </c>
      <c r="AU304" s="218" t="s">
        <v>92</v>
      </c>
      <c r="AY304" s="217" t="s">
        <v>156</v>
      </c>
      <c r="BK304" s="219" t="n">
        <f aca="false">SUM(BK305:BK323)</f>
        <v>0</v>
      </c>
    </row>
    <row r="305" s="32" customFormat="true" ht="24.15" hidden="false" customHeight="true" outlineLevel="0" collapsed="false">
      <c r="A305" s="25"/>
      <c r="B305" s="26"/>
      <c r="C305" s="222" t="s">
        <v>488</v>
      </c>
      <c r="D305" s="222" t="s">
        <v>158</v>
      </c>
      <c r="E305" s="223" t="s">
        <v>489</v>
      </c>
      <c r="F305" s="224" t="s">
        <v>490</v>
      </c>
      <c r="G305" s="225" t="s">
        <v>204</v>
      </c>
      <c r="H305" s="226" t="n">
        <v>415.8</v>
      </c>
      <c r="I305" s="227"/>
      <c r="J305" s="228" t="n">
        <f aca="false">ROUND(I305*H305,2)</f>
        <v>0</v>
      </c>
      <c r="K305" s="224" t="s">
        <v>162</v>
      </c>
      <c r="L305" s="31"/>
      <c r="M305" s="229"/>
      <c r="N305" s="230" t="s">
        <v>50</v>
      </c>
      <c r="O305" s="75"/>
      <c r="P305" s="231" t="n">
        <f aca="false">O305*H305</f>
        <v>0</v>
      </c>
      <c r="Q305" s="231" t="n">
        <v>0</v>
      </c>
      <c r="R305" s="231" t="n">
        <f aca="false">Q305*H305</f>
        <v>0</v>
      </c>
      <c r="S305" s="231" t="n">
        <v>0</v>
      </c>
      <c r="T305" s="232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3" t="s">
        <v>163</v>
      </c>
      <c r="AT305" s="233" t="s">
        <v>158</v>
      </c>
      <c r="AU305" s="233" t="s">
        <v>94</v>
      </c>
      <c r="AY305" s="3" t="s">
        <v>156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92</v>
      </c>
      <c r="BK305" s="234" t="n">
        <f aca="false">ROUND(I305*H305,2)</f>
        <v>0</v>
      </c>
      <c r="BL305" s="3" t="s">
        <v>163</v>
      </c>
      <c r="BM305" s="233" t="s">
        <v>491</v>
      </c>
    </row>
    <row r="306" s="240" customFormat="true" ht="12.8" hidden="false" customHeight="false" outlineLevel="0" collapsed="false">
      <c r="B306" s="241"/>
      <c r="C306" s="242"/>
      <c r="D306" s="235" t="s">
        <v>167</v>
      </c>
      <c r="E306" s="243"/>
      <c r="F306" s="244" t="s">
        <v>492</v>
      </c>
      <c r="G306" s="242"/>
      <c r="H306" s="245" t="n">
        <v>415.8</v>
      </c>
      <c r="I306" s="246"/>
      <c r="J306" s="242"/>
      <c r="K306" s="242"/>
      <c r="L306" s="247"/>
      <c r="M306" s="248"/>
      <c r="N306" s="249"/>
      <c r="O306" s="249"/>
      <c r="P306" s="249"/>
      <c r="Q306" s="249"/>
      <c r="R306" s="249"/>
      <c r="S306" s="249"/>
      <c r="T306" s="250"/>
      <c r="AT306" s="251" t="s">
        <v>167</v>
      </c>
      <c r="AU306" s="251" t="s">
        <v>94</v>
      </c>
      <c r="AV306" s="240" t="s">
        <v>94</v>
      </c>
      <c r="AW306" s="240" t="s">
        <v>41</v>
      </c>
      <c r="AX306" s="240" t="s">
        <v>92</v>
      </c>
      <c r="AY306" s="251" t="s">
        <v>156</v>
      </c>
    </row>
    <row r="307" s="32" customFormat="true" ht="24.15" hidden="false" customHeight="true" outlineLevel="0" collapsed="false">
      <c r="A307" s="25"/>
      <c r="B307" s="26"/>
      <c r="C307" s="222" t="s">
        <v>493</v>
      </c>
      <c r="D307" s="222" t="s">
        <v>158</v>
      </c>
      <c r="E307" s="223" t="s">
        <v>494</v>
      </c>
      <c r="F307" s="224" t="s">
        <v>495</v>
      </c>
      <c r="G307" s="225" t="s">
        <v>204</v>
      </c>
      <c r="H307" s="226" t="n">
        <v>831.6</v>
      </c>
      <c r="I307" s="227"/>
      <c r="J307" s="228" t="n">
        <f aca="false">ROUND(I307*H307,2)</f>
        <v>0</v>
      </c>
      <c r="K307" s="224" t="s">
        <v>162</v>
      </c>
      <c r="L307" s="31"/>
      <c r="M307" s="229"/>
      <c r="N307" s="230" t="s">
        <v>50</v>
      </c>
      <c r="O307" s="75"/>
      <c r="P307" s="231" t="n">
        <f aca="false">O307*H307</f>
        <v>0</v>
      </c>
      <c r="Q307" s="231" t="n">
        <v>0</v>
      </c>
      <c r="R307" s="231" t="n">
        <f aca="false">Q307*H307</f>
        <v>0</v>
      </c>
      <c r="S307" s="231" t="n">
        <v>0</v>
      </c>
      <c r="T307" s="232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33" t="s">
        <v>163</v>
      </c>
      <c r="AT307" s="233" t="s">
        <v>158</v>
      </c>
      <c r="AU307" s="233" t="s">
        <v>94</v>
      </c>
      <c r="AY307" s="3" t="s">
        <v>156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92</v>
      </c>
      <c r="BK307" s="234" t="n">
        <f aca="false">ROUND(I307*H307,2)</f>
        <v>0</v>
      </c>
      <c r="BL307" s="3" t="s">
        <v>163</v>
      </c>
      <c r="BM307" s="233" t="s">
        <v>496</v>
      </c>
    </row>
    <row r="308" s="240" customFormat="true" ht="12.8" hidden="false" customHeight="false" outlineLevel="0" collapsed="false">
      <c r="B308" s="241"/>
      <c r="C308" s="242"/>
      <c r="D308" s="235" t="s">
        <v>167</v>
      </c>
      <c r="E308" s="243"/>
      <c r="F308" s="244" t="s">
        <v>497</v>
      </c>
      <c r="G308" s="242"/>
      <c r="H308" s="245" t="n">
        <v>831.6</v>
      </c>
      <c r="I308" s="246"/>
      <c r="J308" s="242"/>
      <c r="K308" s="242"/>
      <c r="L308" s="247"/>
      <c r="M308" s="248"/>
      <c r="N308" s="249"/>
      <c r="O308" s="249"/>
      <c r="P308" s="249"/>
      <c r="Q308" s="249"/>
      <c r="R308" s="249"/>
      <c r="S308" s="249"/>
      <c r="T308" s="250"/>
      <c r="AT308" s="251" t="s">
        <v>167</v>
      </c>
      <c r="AU308" s="251" t="s">
        <v>94</v>
      </c>
      <c r="AV308" s="240" t="s">
        <v>94</v>
      </c>
      <c r="AW308" s="240" t="s">
        <v>41</v>
      </c>
      <c r="AX308" s="240" t="s">
        <v>92</v>
      </c>
      <c r="AY308" s="251" t="s">
        <v>156</v>
      </c>
    </row>
    <row r="309" s="32" customFormat="true" ht="24.15" hidden="false" customHeight="true" outlineLevel="0" collapsed="false">
      <c r="A309" s="25"/>
      <c r="B309" s="26"/>
      <c r="C309" s="222" t="s">
        <v>498</v>
      </c>
      <c r="D309" s="222" t="s">
        <v>158</v>
      </c>
      <c r="E309" s="223" t="s">
        <v>499</v>
      </c>
      <c r="F309" s="224" t="s">
        <v>500</v>
      </c>
      <c r="G309" s="225" t="s">
        <v>204</v>
      </c>
      <c r="H309" s="226" t="n">
        <v>415.8</v>
      </c>
      <c r="I309" s="227"/>
      <c r="J309" s="228" t="n">
        <f aca="false">ROUND(I309*H309,2)</f>
        <v>0</v>
      </c>
      <c r="K309" s="224" t="s">
        <v>162</v>
      </c>
      <c r="L309" s="31"/>
      <c r="M309" s="229"/>
      <c r="N309" s="230" t="s">
        <v>50</v>
      </c>
      <c r="O309" s="75"/>
      <c r="P309" s="231" t="n">
        <f aca="false">O309*H309</f>
        <v>0</v>
      </c>
      <c r="Q309" s="231" t="n">
        <v>0</v>
      </c>
      <c r="R309" s="231" t="n">
        <f aca="false">Q309*H309</f>
        <v>0</v>
      </c>
      <c r="S309" s="231" t="n">
        <v>0</v>
      </c>
      <c r="T309" s="232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3" t="s">
        <v>163</v>
      </c>
      <c r="AT309" s="233" t="s">
        <v>158</v>
      </c>
      <c r="AU309" s="233" t="s">
        <v>94</v>
      </c>
      <c r="AY309" s="3" t="s">
        <v>156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92</v>
      </c>
      <c r="BK309" s="234" t="n">
        <f aca="false">ROUND(I309*H309,2)</f>
        <v>0</v>
      </c>
      <c r="BL309" s="3" t="s">
        <v>163</v>
      </c>
      <c r="BM309" s="233" t="s">
        <v>501</v>
      </c>
    </row>
    <row r="310" s="32" customFormat="true" ht="12.8" hidden="false" customHeight="false" outlineLevel="0" collapsed="false">
      <c r="A310" s="25"/>
      <c r="B310" s="26"/>
      <c r="C310" s="27"/>
      <c r="D310" s="235" t="s">
        <v>165</v>
      </c>
      <c r="E310" s="27"/>
      <c r="F310" s="236" t="s">
        <v>502</v>
      </c>
      <c r="G310" s="27"/>
      <c r="H310" s="27"/>
      <c r="I310" s="237"/>
      <c r="J310" s="27"/>
      <c r="K310" s="27"/>
      <c r="L310" s="31"/>
      <c r="M310" s="238"/>
      <c r="N310" s="239"/>
      <c r="O310" s="75"/>
      <c r="P310" s="75"/>
      <c r="Q310" s="75"/>
      <c r="R310" s="75"/>
      <c r="S310" s="75"/>
      <c r="T310" s="76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65</v>
      </c>
      <c r="AU310" s="3" t="s">
        <v>94</v>
      </c>
    </row>
    <row r="311" s="32" customFormat="true" ht="24.15" hidden="false" customHeight="true" outlineLevel="0" collapsed="false">
      <c r="A311" s="25"/>
      <c r="B311" s="26"/>
      <c r="C311" s="222" t="s">
        <v>503</v>
      </c>
      <c r="D311" s="222" t="s">
        <v>158</v>
      </c>
      <c r="E311" s="223" t="s">
        <v>504</v>
      </c>
      <c r="F311" s="224" t="s">
        <v>505</v>
      </c>
      <c r="G311" s="225" t="s">
        <v>204</v>
      </c>
      <c r="H311" s="226" t="n">
        <v>1247.4</v>
      </c>
      <c r="I311" s="227"/>
      <c r="J311" s="228" t="n">
        <f aca="false">ROUND(I311*H311,2)</f>
        <v>0</v>
      </c>
      <c r="K311" s="224" t="s">
        <v>162</v>
      </c>
      <c r="L311" s="31"/>
      <c r="M311" s="229"/>
      <c r="N311" s="230" t="s">
        <v>50</v>
      </c>
      <c r="O311" s="75"/>
      <c r="P311" s="231" t="n">
        <f aca="false">O311*H311</f>
        <v>0</v>
      </c>
      <c r="Q311" s="231" t="n">
        <v>0</v>
      </c>
      <c r="R311" s="231" t="n">
        <f aca="false">Q311*H311</f>
        <v>0</v>
      </c>
      <c r="S311" s="231" t="n">
        <v>0</v>
      </c>
      <c r="T311" s="232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33" t="s">
        <v>163</v>
      </c>
      <c r="AT311" s="233" t="s">
        <v>158</v>
      </c>
      <c r="AU311" s="233" t="s">
        <v>94</v>
      </c>
      <c r="AY311" s="3" t="s">
        <v>156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92</v>
      </c>
      <c r="BK311" s="234" t="n">
        <f aca="false">ROUND(I311*H311,2)</f>
        <v>0</v>
      </c>
      <c r="BL311" s="3" t="s">
        <v>163</v>
      </c>
      <c r="BM311" s="233" t="s">
        <v>506</v>
      </c>
    </row>
    <row r="312" s="240" customFormat="true" ht="12.8" hidden="false" customHeight="false" outlineLevel="0" collapsed="false">
      <c r="B312" s="241"/>
      <c r="C312" s="242"/>
      <c r="D312" s="235" t="s">
        <v>167</v>
      </c>
      <c r="E312" s="243"/>
      <c r="F312" s="244" t="s">
        <v>507</v>
      </c>
      <c r="G312" s="242"/>
      <c r="H312" s="245" t="n">
        <v>1247.4</v>
      </c>
      <c r="I312" s="246"/>
      <c r="J312" s="242"/>
      <c r="K312" s="242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167</v>
      </c>
      <c r="AU312" s="251" t="s">
        <v>94</v>
      </c>
      <c r="AV312" s="240" t="s">
        <v>94</v>
      </c>
      <c r="AW312" s="240" t="s">
        <v>41</v>
      </c>
      <c r="AX312" s="240" t="s">
        <v>92</v>
      </c>
      <c r="AY312" s="251" t="s">
        <v>156</v>
      </c>
    </row>
    <row r="313" s="32" customFormat="true" ht="24.15" hidden="false" customHeight="true" outlineLevel="0" collapsed="false">
      <c r="A313" s="25"/>
      <c r="B313" s="26"/>
      <c r="C313" s="222" t="s">
        <v>508</v>
      </c>
      <c r="D313" s="222" t="s">
        <v>158</v>
      </c>
      <c r="E313" s="223" t="s">
        <v>509</v>
      </c>
      <c r="F313" s="224" t="s">
        <v>510</v>
      </c>
      <c r="G313" s="225" t="s">
        <v>204</v>
      </c>
      <c r="H313" s="226" t="n">
        <v>465.907</v>
      </c>
      <c r="I313" s="227"/>
      <c r="J313" s="228" t="n">
        <f aca="false">ROUND(I313*H313,2)</f>
        <v>0</v>
      </c>
      <c r="K313" s="224" t="s">
        <v>162</v>
      </c>
      <c r="L313" s="31"/>
      <c r="M313" s="229"/>
      <c r="N313" s="230" t="s">
        <v>50</v>
      </c>
      <c r="O313" s="75"/>
      <c r="P313" s="231" t="n">
        <f aca="false">O313*H313</f>
        <v>0</v>
      </c>
      <c r="Q313" s="231" t="n">
        <v>0</v>
      </c>
      <c r="R313" s="231" t="n">
        <f aca="false">Q313*H313</f>
        <v>0</v>
      </c>
      <c r="S313" s="231" t="n">
        <v>0</v>
      </c>
      <c r="T313" s="232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3" t="s">
        <v>163</v>
      </c>
      <c r="AT313" s="233" t="s">
        <v>158</v>
      </c>
      <c r="AU313" s="233" t="s">
        <v>94</v>
      </c>
      <c r="AY313" s="3" t="s">
        <v>156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92</v>
      </c>
      <c r="BK313" s="234" t="n">
        <f aca="false">ROUND(I313*H313,2)</f>
        <v>0</v>
      </c>
      <c r="BL313" s="3" t="s">
        <v>163</v>
      </c>
      <c r="BM313" s="233" t="s">
        <v>511</v>
      </c>
    </row>
    <row r="314" s="240" customFormat="true" ht="12.8" hidden="false" customHeight="false" outlineLevel="0" collapsed="false">
      <c r="B314" s="241"/>
      <c r="C314" s="242"/>
      <c r="D314" s="235" t="s">
        <v>167</v>
      </c>
      <c r="E314" s="243"/>
      <c r="F314" s="244" t="s">
        <v>512</v>
      </c>
      <c r="G314" s="242"/>
      <c r="H314" s="245" t="n">
        <v>415.8</v>
      </c>
      <c r="I314" s="246"/>
      <c r="J314" s="242"/>
      <c r="K314" s="242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167</v>
      </c>
      <c r="AU314" s="251" t="s">
        <v>94</v>
      </c>
      <c r="AV314" s="240" t="s">
        <v>94</v>
      </c>
      <c r="AW314" s="240" t="s">
        <v>41</v>
      </c>
      <c r="AX314" s="240" t="s">
        <v>85</v>
      </c>
      <c r="AY314" s="251" t="s">
        <v>156</v>
      </c>
    </row>
    <row r="315" s="240" customFormat="true" ht="12.8" hidden="false" customHeight="false" outlineLevel="0" collapsed="false">
      <c r="B315" s="241"/>
      <c r="C315" s="242"/>
      <c r="D315" s="235" t="s">
        <v>167</v>
      </c>
      <c r="E315" s="243"/>
      <c r="F315" s="244" t="s">
        <v>513</v>
      </c>
      <c r="G315" s="242"/>
      <c r="H315" s="245" t="n">
        <v>50.107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67</v>
      </c>
      <c r="AU315" s="251" t="s">
        <v>94</v>
      </c>
      <c r="AV315" s="240" t="s">
        <v>94</v>
      </c>
      <c r="AW315" s="240" t="s">
        <v>41</v>
      </c>
      <c r="AX315" s="240" t="s">
        <v>85</v>
      </c>
      <c r="AY315" s="251" t="s">
        <v>156</v>
      </c>
    </row>
    <row r="316" s="252" customFormat="true" ht="12.8" hidden="false" customHeight="false" outlineLevel="0" collapsed="false">
      <c r="B316" s="253"/>
      <c r="C316" s="254"/>
      <c r="D316" s="235" t="s">
        <v>167</v>
      </c>
      <c r="E316" s="255"/>
      <c r="F316" s="256" t="s">
        <v>188</v>
      </c>
      <c r="G316" s="254"/>
      <c r="H316" s="257" t="n">
        <v>465.907</v>
      </c>
      <c r="I316" s="258"/>
      <c r="J316" s="254"/>
      <c r="K316" s="254"/>
      <c r="L316" s="259"/>
      <c r="M316" s="260"/>
      <c r="N316" s="261"/>
      <c r="O316" s="261"/>
      <c r="P316" s="261"/>
      <c r="Q316" s="261"/>
      <c r="R316" s="261"/>
      <c r="S316" s="261"/>
      <c r="T316" s="262"/>
      <c r="AT316" s="263" t="s">
        <v>167</v>
      </c>
      <c r="AU316" s="263" t="s">
        <v>94</v>
      </c>
      <c r="AV316" s="252" t="s">
        <v>163</v>
      </c>
      <c r="AW316" s="252" t="s">
        <v>41</v>
      </c>
      <c r="AX316" s="252" t="s">
        <v>92</v>
      </c>
      <c r="AY316" s="263" t="s">
        <v>156</v>
      </c>
    </row>
    <row r="317" s="32" customFormat="true" ht="24.15" hidden="false" customHeight="true" outlineLevel="0" collapsed="false">
      <c r="A317" s="25"/>
      <c r="B317" s="26"/>
      <c r="C317" s="222" t="s">
        <v>514</v>
      </c>
      <c r="D317" s="222" t="s">
        <v>158</v>
      </c>
      <c r="E317" s="223" t="s">
        <v>515</v>
      </c>
      <c r="F317" s="224" t="s">
        <v>516</v>
      </c>
      <c r="G317" s="225" t="s">
        <v>204</v>
      </c>
      <c r="H317" s="226" t="n">
        <v>465.907</v>
      </c>
      <c r="I317" s="227"/>
      <c r="J317" s="228" t="n">
        <f aca="false">ROUND(I317*H317,2)</f>
        <v>0</v>
      </c>
      <c r="K317" s="224" t="s">
        <v>162</v>
      </c>
      <c r="L317" s="31"/>
      <c r="M317" s="229"/>
      <c r="N317" s="230" t="s">
        <v>50</v>
      </c>
      <c r="O317" s="75"/>
      <c r="P317" s="231" t="n">
        <f aca="false">O317*H317</f>
        <v>0</v>
      </c>
      <c r="Q317" s="231" t="n">
        <v>0</v>
      </c>
      <c r="R317" s="231" t="n">
        <f aca="false">Q317*H317</f>
        <v>0</v>
      </c>
      <c r="S317" s="231" t="n">
        <v>0</v>
      </c>
      <c r="T317" s="232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33" t="s">
        <v>163</v>
      </c>
      <c r="AT317" s="233" t="s">
        <v>158</v>
      </c>
      <c r="AU317" s="233" t="s">
        <v>94</v>
      </c>
      <c r="AY317" s="3" t="s">
        <v>156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92</v>
      </c>
      <c r="BK317" s="234" t="n">
        <f aca="false">ROUND(I317*H317,2)</f>
        <v>0</v>
      </c>
      <c r="BL317" s="3" t="s">
        <v>163</v>
      </c>
      <c r="BM317" s="233" t="s">
        <v>517</v>
      </c>
    </row>
    <row r="318" s="32" customFormat="true" ht="16.5" hidden="false" customHeight="true" outlineLevel="0" collapsed="false">
      <c r="A318" s="25"/>
      <c r="B318" s="26"/>
      <c r="C318" s="222" t="s">
        <v>518</v>
      </c>
      <c r="D318" s="222" t="s">
        <v>158</v>
      </c>
      <c r="E318" s="223" t="s">
        <v>519</v>
      </c>
      <c r="F318" s="224" t="s">
        <v>520</v>
      </c>
      <c r="G318" s="225" t="s">
        <v>204</v>
      </c>
      <c r="H318" s="226" t="n">
        <v>9318.14</v>
      </c>
      <c r="I318" s="227"/>
      <c r="J318" s="228" t="n">
        <f aca="false">ROUND(I318*H318,2)</f>
        <v>0</v>
      </c>
      <c r="K318" s="224" t="s">
        <v>162</v>
      </c>
      <c r="L318" s="31"/>
      <c r="M318" s="229"/>
      <c r="N318" s="230" t="s">
        <v>50</v>
      </c>
      <c r="O318" s="75"/>
      <c r="P318" s="231" t="n">
        <f aca="false">O318*H318</f>
        <v>0</v>
      </c>
      <c r="Q318" s="231" t="n">
        <v>0</v>
      </c>
      <c r="R318" s="231" t="n">
        <f aca="false">Q318*H318</f>
        <v>0</v>
      </c>
      <c r="S318" s="231" t="n">
        <v>0</v>
      </c>
      <c r="T318" s="232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33" t="s">
        <v>163</v>
      </c>
      <c r="AT318" s="233" t="s">
        <v>158</v>
      </c>
      <c r="AU318" s="233" t="s">
        <v>94</v>
      </c>
      <c r="AY318" s="3" t="s">
        <v>156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3" t="s">
        <v>92</v>
      </c>
      <c r="BK318" s="234" t="n">
        <f aca="false">ROUND(I318*H318,2)</f>
        <v>0</v>
      </c>
      <c r="BL318" s="3" t="s">
        <v>163</v>
      </c>
      <c r="BM318" s="233" t="s">
        <v>521</v>
      </c>
    </row>
    <row r="319" s="32" customFormat="true" ht="12.8" hidden="false" customHeight="false" outlineLevel="0" collapsed="false">
      <c r="A319" s="25"/>
      <c r="B319" s="26"/>
      <c r="C319" s="27"/>
      <c r="D319" s="235" t="s">
        <v>165</v>
      </c>
      <c r="E319" s="27"/>
      <c r="F319" s="236" t="s">
        <v>522</v>
      </c>
      <c r="G319" s="27"/>
      <c r="H319" s="27"/>
      <c r="I319" s="237"/>
      <c r="J319" s="27"/>
      <c r="K319" s="27"/>
      <c r="L319" s="31"/>
      <c r="M319" s="238"/>
      <c r="N319" s="239"/>
      <c r="O319" s="75"/>
      <c r="P319" s="75"/>
      <c r="Q319" s="75"/>
      <c r="R319" s="75"/>
      <c r="S319" s="75"/>
      <c r="T319" s="76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65</v>
      </c>
      <c r="AU319" s="3" t="s">
        <v>94</v>
      </c>
    </row>
    <row r="320" s="240" customFormat="true" ht="12.8" hidden="false" customHeight="false" outlineLevel="0" collapsed="false">
      <c r="B320" s="241"/>
      <c r="C320" s="242"/>
      <c r="D320" s="235" t="s">
        <v>167</v>
      </c>
      <c r="E320" s="242"/>
      <c r="F320" s="244" t="s">
        <v>523</v>
      </c>
      <c r="G320" s="242"/>
      <c r="H320" s="245" t="n">
        <v>9318.14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167</v>
      </c>
      <c r="AU320" s="251" t="s">
        <v>94</v>
      </c>
      <c r="AV320" s="240" t="s">
        <v>94</v>
      </c>
      <c r="AW320" s="240" t="s">
        <v>3</v>
      </c>
      <c r="AX320" s="240" t="s">
        <v>92</v>
      </c>
      <c r="AY320" s="251" t="s">
        <v>156</v>
      </c>
    </row>
    <row r="321" s="32" customFormat="true" ht="37.8" hidden="false" customHeight="true" outlineLevel="0" collapsed="false">
      <c r="A321" s="25"/>
      <c r="B321" s="26"/>
      <c r="C321" s="222" t="s">
        <v>524</v>
      </c>
      <c r="D321" s="222" t="s">
        <v>158</v>
      </c>
      <c r="E321" s="223" t="s">
        <v>525</v>
      </c>
      <c r="F321" s="224" t="s">
        <v>526</v>
      </c>
      <c r="G321" s="225" t="s">
        <v>204</v>
      </c>
      <c r="H321" s="226" t="n">
        <v>50.107</v>
      </c>
      <c r="I321" s="227"/>
      <c r="J321" s="228" t="n">
        <f aca="false">ROUND(I321*H321,2)</f>
        <v>0</v>
      </c>
      <c r="K321" s="224" t="s">
        <v>162</v>
      </c>
      <c r="L321" s="31"/>
      <c r="M321" s="229"/>
      <c r="N321" s="230" t="s">
        <v>50</v>
      </c>
      <c r="O321" s="75"/>
      <c r="P321" s="231" t="n">
        <f aca="false">O321*H321</f>
        <v>0</v>
      </c>
      <c r="Q321" s="231" t="n">
        <v>0</v>
      </c>
      <c r="R321" s="231" t="n">
        <f aca="false">Q321*H321</f>
        <v>0</v>
      </c>
      <c r="S321" s="231" t="n">
        <v>0</v>
      </c>
      <c r="T321" s="232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33" t="s">
        <v>163</v>
      </c>
      <c r="AT321" s="233" t="s">
        <v>158</v>
      </c>
      <c r="AU321" s="233" t="s">
        <v>94</v>
      </c>
      <c r="AY321" s="3" t="s">
        <v>156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92</v>
      </c>
      <c r="BK321" s="234" t="n">
        <f aca="false">ROUND(I321*H321,2)</f>
        <v>0</v>
      </c>
      <c r="BL321" s="3" t="s">
        <v>163</v>
      </c>
      <c r="BM321" s="233" t="s">
        <v>527</v>
      </c>
    </row>
    <row r="322" s="32" customFormat="true" ht="37.8" hidden="false" customHeight="true" outlineLevel="0" collapsed="false">
      <c r="A322" s="25"/>
      <c r="B322" s="26"/>
      <c r="C322" s="222" t="s">
        <v>528</v>
      </c>
      <c r="D322" s="222" t="s">
        <v>158</v>
      </c>
      <c r="E322" s="223" t="s">
        <v>529</v>
      </c>
      <c r="F322" s="224" t="s">
        <v>530</v>
      </c>
      <c r="G322" s="225" t="s">
        <v>204</v>
      </c>
      <c r="H322" s="226" t="n">
        <v>415.8</v>
      </c>
      <c r="I322" s="227"/>
      <c r="J322" s="228" t="n">
        <f aca="false">ROUND(I322*H322,2)</f>
        <v>0</v>
      </c>
      <c r="K322" s="224" t="s">
        <v>162</v>
      </c>
      <c r="L322" s="31"/>
      <c r="M322" s="229"/>
      <c r="N322" s="230" t="s">
        <v>50</v>
      </c>
      <c r="O322" s="75"/>
      <c r="P322" s="231" t="n">
        <f aca="false">O322*H322</f>
        <v>0</v>
      </c>
      <c r="Q322" s="231" t="n">
        <v>0</v>
      </c>
      <c r="R322" s="231" t="n">
        <f aca="false">Q322*H322</f>
        <v>0</v>
      </c>
      <c r="S322" s="231" t="n">
        <v>0</v>
      </c>
      <c r="T322" s="232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33" t="s">
        <v>163</v>
      </c>
      <c r="AT322" s="233" t="s">
        <v>158</v>
      </c>
      <c r="AU322" s="233" t="s">
        <v>94</v>
      </c>
      <c r="AY322" s="3" t="s">
        <v>156</v>
      </c>
      <c r="BE322" s="234" t="n">
        <f aca="false">IF(N322="základní",J322,0)</f>
        <v>0</v>
      </c>
      <c r="BF322" s="234" t="n">
        <f aca="false">IF(N322="snížená",J322,0)</f>
        <v>0</v>
      </c>
      <c r="BG322" s="234" t="n">
        <f aca="false">IF(N322="zákl. přenesená",J322,0)</f>
        <v>0</v>
      </c>
      <c r="BH322" s="234" t="n">
        <f aca="false">IF(N322="sníž. přenesená",J322,0)</f>
        <v>0</v>
      </c>
      <c r="BI322" s="234" t="n">
        <f aca="false">IF(N322="nulová",J322,0)</f>
        <v>0</v>
      </c>
      <c r="BJ322" s="3" t="s">
        <v>92</v>
      </c>
      <c r="BK322" s="234" t="n">
        <f aca="false">ROUND(I322*H322,2)</f>
        <v>0</v>
      </c>
      <c r="BL322" s="3" t="s">
        <v>163</v>
      </c>
      <c r="BM322" s="233" t="s">
        <v>531</v>
      </c>
    </row>
    <row r="323" s="240" customFormat="true" ht="12.8" hidden="false" customHeight="false" outlineLevel="0" collapsed="false">
      <c r="B323" s="241"/>
      <c r="C323" s="242"/>
      <c r="D323" s="235" t="s">
        <v>167</v>
      </c>
      <c r="E323" s="243"/>
      <c r="F323" s="244" t="s">
        <v>512</v>
      </c>
      <c r="G323" s="242"/>
      <c r="H323" s="245" t="n">
        <v>415.8</v>
      </c>
      <c r="I323" s="246"/>
      <c r="J323" s="242"/>
      <c r="K323" s="242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167</v>
      </c>
      <c r="AU323" s="251" t="s">
        <v>94</v>
      </c>
      <c r="AV323" s="240" t="s">
        <v>94</v>
      </c>
      <c r="AW323" s="240" t="s">
        <v>41</v>
      </c>
      <c r="AX323" s="240" t="s">
        <v>92</v>
      </c>
      <c r="AY323" s="251" t="s">
        <v>156</v>
      </c>
    </row>
    <row r="324" s="205" customFormat="true" ht="22.8" hidden="false" customHeight="true" outlineLevel="0" collapsed="false">
      <c r="B324" s="206"/>
      <c r="C324" s="207"/>
      <c r="D324" s="208" t="s">
        <v>84</v>
      </c>
      <c r="E324" s="220" t="s">
        <v>532</v>
      </c>
      <c r="F324" s="220" t="s">
        <v>533</v>
      </c>
      <c r="G324" s="207"/>
      <c r="H324" s="207"/>
      <c r="I324" s="210"/>
      <c r="J324" s="221" t="n">
        <f aca="false">BK324</f>
        <v>0</v>
      </c>
      <c r="K324" s="207"/>
      <c r="L324" s="212"/>
      <c r="M324" s="213"/>
      <c r="N324" s="214"/>
      <c r="O324" s="214"/>
      <c r="P324" s="215" t="n">
        <f aca="false">P325</f>
        <v>0</v>
      </c>
      <c r="Q324" s="214"/>
      <c r="R324" s="215" t="n">
        <f aca="false">R325</f>
        <v>0</v>
      </c>
      <c r="S324" s="214"/>
      <c r="T324" s="216" t="n">
        <f aca="false">T325</f>
        <v>0</v>
      </c>
      <c r="AR324" s="217" t="s">
        <v>92</v>
      </c>
      <c r="AT324" s="218" t="s">
        <v>84</v>
      </c>
      <c r="AU324" s="218" t="s">
        <v>92</v>
      </c>
      <c r="AY324" s="217" t="s">
        <v>156</v>
      </c>
      <c r="BK324" s="219" t="n">
        <f aca="false">BK325</f>
        <v>0</v>
      </c>
    </row>
    <row r="325" s="32" customFormat="true" ht="24.15" hidden="false" customHeight="true" outlineLevel="0" collapsed="false">
      <c r="A325" s="25"/>
      <c r="B325" s="26"/>
      <c r="C325" s="222" t="s">
        <v>534</v>
      </c>
      <c r="D325" s="222" t="s">
        <v>158</v>
      </c>
      <c r="E325" s="223" t="s">
        <v>535</v>
      </c>
      <c r="F325" s="224" t="s">
        <v>536</v>
      </c>
      <c r="G325" s="225" t="s">
        <v>204</v>
      </c>
      <c r="H325" s="226" t="n">
        <v>604.614</v>
      </c>
      <c r="I325" s="227"/>
      <c r="J325" s="228" t="n">
        <f aca="false">ROUND(I325*H325,2)</f>
        <v>0</v>
      </c>
      <c r="K325" s="224" t="s">
        <v>162</v>
      </c>
      <c r="L325" s="31"/>
      <c r="M325" s="229"/>
      <c r="N325" s="230" t="s">
        <v>50</v>
      </c>
      <c r="O325" s="75"/>
      <c r="P325" s="231" t="n">
        <f aca="false">O325*H325</f>
        <v>0</v>
      </c>
      <c r="Q325" s="231" t="n">
        <v>0</v>
      </c>
      <c r="R325" s="231" t="n">
        <f aca="false">Q325*H325</f>
        <v>0</v>
      </c>
      <c r="S325" s="231" t="n">
        <v>0</v>
      </c>
      <c r="T325" s="232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33" t="s">
        <v>163</v>
      </c>
      <c r="AT325" s="233" t="s">
        <v>158</v>
      </c>
      <c r="AU325" s="233" t="s">
        <v>94</v>
      </c>
      <c r="AY325" s="3" t="s">
        <v>156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3" t="s">
        <v>92</v>
      </c>
      <c r="BK325" s="234" t="n">
        <f aca="false">ROUND(I325*H325,2)</f>
        <v>0</v>
      </c>
      <c r="BL325" s="3" t="s">
        <v>163</v>
      </c>
      <c r="BM325" s="233" t="s">
        <v>537</v>
      </c>
    </row>
    <row r="326" s="205" customFormat="true" ht="25.9" hidden="false" customHeight="true" outlineLevel="0" collapsed="false">
      <c r="B326" s="206"/>
      <c r="C326" s="207"/>
      <c r="D326" s="208" t="s">
        <v>84</v>
      </c>
      <c r="E326" s="209" t="s">
        <v>538</v>
      </c>
      <c r="F326" s="209" t="s">
        <v>539</v>
      </c>
      <c r="G326" s="207"/>
      <c r="H326" s="207"/>
      <c r="I326" s="210"/>
      <c r="J326" s="211" t="n">
        <f aca="false">BK326</f>
        <v>0</v>
      </c>
      <c r="K326" s="207"/>
      <c r="L326" s="212"/>
      <c r="M326" s="213"/>
      <c r="N326" s="214"/>
      <c r="O326" s="214"/>
      <c r="P326" s="215" t="n">
        <f aca="false">P327+P342+P346+P351</f>
        <v>0</v>
      </c>
      <c r="Q326" s="214"/>
      <c r="R326" s="215" t="n">
        <f aca="false">R327+R342+R346+R351</f>
        <v>0.2153336</v>
      </c>
      <c r="S326" s="214"/>
      <c r="T326" s="216" t="n">
        <f aca="false">T327+T342+T346+T351</f>
        <v>0</v>
      </c>
      <c r="AR326" s="217" t="s">
        <v>94</v>
      </c>
      <c r="AT326" s="218" t="s">
        <v>84</v>
      </c>
      <c r="AU326" s="218" t="s">
        <v>85</v>
      </c>
      <c r="AY326" s="217" t="s">
        <v>156</v>
      </c>
      <c r="BK326" s="219" t="n">
        <f aca="false">BK327+BK342+BK346+BK351</f>
        <v>0</v>
      </c>
    </row>
    <row r="327" s="205" customFormat="true" ht="22.8" hidden="false" customHeight="true" outlineLevel="0" collapsed="false">
      <c r="B327" s="206"/>
      <c r="C327" s="207"/>
      <c r="D327" s="208" t="s">
        <v>84</v>
      </c>
      <c r="E327" s="220" t="s">
        <v>540</v>
      </c>
      <c r="F327" s="220" t="s">
        <v>541</v>
      </c>
      <c r="G327" s="207"/>
      <c r="H327" s="207"/>
      <c r="I327" s="210"/>
      <c r="J327" s="221" t="n">
        <f aca="false">BK327</f>
        <v>0</v>
      </c>
      <c r="K327" s="207"/>
      <c r="L327" s="212"/>
      <c r="M327" s="213"/>
      <c r="N327" s="214"/>
      <c r="O327" s="214"/>
      <c r="P327" s="215" t="n">
        <f aca="false">SUM(P328:P341)</f>
        <v>0</v>
      </c>
      <c r="Q327" s="214"/>
      <c r="R327" s="215" t="n">
        <f aca="false">SUM(R328:R341)</f>
        <v>0.070016</v>
      </c>
      <c r="S327" s="214"/>
      <c r="T327" s="216" t="n">
        <f aca="false">SUM(T328:T341)</f>
        <v>0</v>
      </c>
      <c r="AR327" s="217" t="s">
        <v>94</v>
      </c>
      <c r="AT327" s="218" t="s">
        <v>84</v>
      </c>
      <c r="AU327" s="218" t="s">
        <v>92</v>
      </c>
      <c r="AY327" s="217" t="s">
        <v>156</v>
      </c>
      <c r="BK327" s="219" t="n">
        <f aca="false">SUM(BK328:BK341)</f>
        <v>0</v>
      </c>
    </row>
    <row r="328" s="32" customFormat="true" ht="24.15" hidden="false" customHeight="true" outlineLevel="0" collapsed="false">
      <c r="A328" s="25"/>
      <c r="B328" s="26"/>
      <c r="C328" s="222" t="s">
        <v>542</v>
      </c>
      <c r="D328" s="222" t="s">
        <v>158</v>
      </c>
      <c r="E328" s="223" t="s">
        <v>543</v>
      </c>
      <c r="F328" s="224" t="s">
        <v>544</v>
      </c>
      <c r="G328" s="225" t="s">
        <v>171</v>
      </c>
      <c r="H328" s="226" t="n">
        <v>59.543</v>
      </c>
      <c r="I328" s="227"/>
      <c r="J328" s="228" t="n">
        <f aca="false">ROUND(I328*H328,2)</f>
        <v>0</v>
      </c>
      <c r="K328" s="224" t="s">
        <v>162</v>
      </c>
      <c r="L328" s="31"/>
      <c r="M328" s="229"/>
      <c r="N328" s="230" t="s">
        <v>50</v>
      </c>
      <c r="O328" s="75"/>
      <c r="P328" s="231" t="n">
        <f aca="false">O328*H328</f>
        <v>0</v>
      </c>
      <c r="Q328" s="231" t="n">
        <v>0</v>
      </c>
      <c r="R328" s="231" t="n">
        <f aca="false">Q328*H328</f>
        <v>0</v>
      </c>
      <c r="S328" s="231" t="n">
        <v>0</v>
      </c>
      <c r="T328" s="232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33" t="s">
        <v>256</v>
      </c>
      <c r="AT328" s="233" t="s">
        <v>158</v>
      </c>
      <c r="AU328" s="233" t="s">
        <v>94</v>
      </c>
      <c r="AY328" s="3" t="s">
        <v>156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3" t="s">
        <v>92</v>
      </c>
      <c r="BK328" s="234" t="n">
        <f aca="false">ROUND(I328*H328,2)</f>
        <v>0</v>
      </c>
      <c r="BL328" s="3" t="s">
        <v>256</v>
      </c>
      <c r="BM328" s="233" t="s">
        <v>545</v>
      </c>
    </row>
    <row r="329" s="240" customFormat="true" ht="12.8" hidden="false" customHeight="false" outlineLevel="0" collapsed="false">
      <c r="B329" s="241"/>
      <c r="C329" s="242"/>
      <c r="D329" s="235" t="s">
        <v>167</v>
      </c>
      <c r="E329" s="243"/>
      <c r="F329" s="244" t="s">
        <v>546</v>
      </c>
      <c r="G329" s="242"/>
      <c r="H329" s="245" t="n">
        <v>26.946</v>
      </c>
      <c r="I329" s="246"/>
      <c r="J329" s="242"/>
      <c r="K329" s="242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167</v>
      </c>
      <c r="AU329" s="251" t="s">
        <v>94</v>
      </c>
      <c r="AV329" s="240" t="s">
        <v>94</v>
      </c>
      <c r="AW329" s="240" t="s">
        <v>41</v>
      </c>
      <c r="AX329" s="240" t="s">
        <v>85</v>
      </c>
      <c r="AY329" s="251" t="s">
        <v>156</v>
      </c>
    </row>
    <row r="330" s="240" customFormat="true" ht="12.8" hidden="false" customHeight="false" outlineLevel="0" collapsed="false">
      <c r="B330" s="241"/>
      <c r="C330" s="242"/>
      <c r="D330" s="235" t="s">
        <v>167</v>
      </c>
      <c r="E330" s="243"/>
      <c r="F330" s="244" t="s">
        <v>547</v>
      </c>
      <c r="G330" s="242"/>
      <c r="H330" s="245" t="n">
        <v>3.472</v>
      </c>
      <c r="I330" s="246"/>
      <c r="J330" s="242"/>
      <c r="K330" s="242"/>
      <c r="L330" s="247"/>
      <c r="M330" s="248"/>
      <c r="N330" s="249"/>
      <c r="O330" s="249"/>
      <c r="P330" s="249"/>
      <c r="Q330" s="249"/>
      <c r="R330" s="249"/>
      <c r="S330" s="249"/>
      <c r="T330" s="250"/>
      <c r="AT330" s="251" t="s">
        <v>167</v>
      </c>
      <c r="AU330" s="251" t="s">
        <v>94</v>
      </c>
      <c r="AV330" s="240" t="s">
        <v>94</v>
      </c>
      <c r="AW330" s="240" t="s">
        <v>41</v>
      </c>
      <c r="AX330" s="240" t="s">
        <v>85</v>
      </c>
      <c r="AY330" s="251" t="s">
        <v>156</v>
      </c>
    </row>
    <row r="331" s="240" customFormat="true" ht="12.8" hidden="false" customHeight="false" outlineLevel="0" collapsed="false">
      <c r="B331" s="241"/>
      <c r="C331" s="242"/>
      <c r="D331" s="235" t="s">
        <v>167</v>
      </c>
      <c r="E331" s="243"/>
      <c r="F331" s="244" t="s">
        <v>548</v>
      </c>
      <c r="G331" s="242"/>
      <c r="H331" s="245" t="n">
        <v>26.218</v>
      </c>
      <c r="I331" s="246"/>
      <c r="J331" s="242"/>
      <c r="K331" s="242"/>
      <c r="L331" s="247"/>
      <c r="M331" s="248"/>
      <c r="N331" s="249"/>
      <c r="O331" s="249"/>
      <c r="P331" s="249"/>
      <c r="Q331" s="249"/>
      <c r="R331" s="249"/>
      <c r="S331" s="249"/>
      <c r="T331" s="250"/>
      <c r="AT331" s="251" t="s">
        <v>167</v>
      </c>
      <c r="AU331" s="251" t="s">
        <v>94</v>
      </c>
      <c r="AV331" s="240" t="s">
        <v>94</v>
      </c>
      <c r="AW331" s="240" t="s">
        <v>41</v>
      </c>
      <c r="AX331" s="240" t="s">
        <v>85</v>
      </c>
      <c r="AY331" s="251" t="s">
        <v>156</v>
      </c>
    </row>
    <row r="332" s="240" customFormat="true" ht="12.8" hidden="false" customHeight="false" outlineLevel="0" collapsed="false">
      <c r="B332" s="241"/>
      <c r="C332" s="242"/>
      <c r="D332" s="235" t="s">
        <v>167</v>
      </c>
      <c r="E332" s="243"/>
      <c r="F332" s="244" t="s">
        <v>549</v>
      </c>
      <c r="G332" s="242"/>
      <c r="H332" s="245" t="n">
        <v>2.907</v>
      </c>
      <c r="I332" s="246"/>
      <c r="J332" s="242"/>
      <c r="K332" s="242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67</v>
      </c>
      <c r="AU332" s="251" t="s">
        <v>94</v>
      </c>
      <c r="AV332" s="240" t="s">
        <v>94</v>
      </c>
      <c r="AW332" s="240" t="s">
        <v>41</v>
      </c>
      <c r="AX332" s="240" t="s">
        <v>85</v>
      </c>
      <c r="AY332" s="251" t="s">
        <v>156</v>
      </c>
    </row>
    <row r="333" s="252" customFormat="true" ht="12.8" hidden="false" customHeight="false" outlineLevel="0" collapsed="false">
      <c r="B333" s="253"/>
      <c r="C333" s="254"/>
      <c r="D333" s="235" t="s">
        <v>167</v>
      </c>
      <c r="E333" s="255"/>
      <c r="F333" s="256" t="s">
        <v>188</v>
      </c>
      <c r="G333" s="254"/>
      <c r="H333" s="257" t="n">
        <v>59.543</v>
      </c>
      <c r="I333" s="258"/>
      <c r="J333" s="254"/>
      <c r="K333" s="254"/>
      <c r="L333" s="259"/>
      <c r="M333" s="260"/>
      <c r="N333" s="261"/>
      <c r="O333" s="261"/>
      <c r="P333" s="261"/>
      <c r="Q333" s="261"/>
      <c r="R333" s="261"/>
      <c r="S333" s="261"/>
      <c r="T333" s="262"/>
      <c r="AT333" s="263" t="s">
        <v>167</v>
      </c>
      <c r="AU333" s="263" t="s">
        <v>94</v>
      </c>
      <c r="AV333" s="252" t="s">
        <v>163</v>
      </c>
      <c r="AW333" s="252" t="s">
        <v>41</v>
      </c>
      <c r="AX333" s="252" t="s">
        <v>92</v>
      </c>
      <c r="AY333" s="263" t="s">
        <v>156</v>
      </c>
    </row>
    <row r="334" s="32" customFormat="true" ht="16.5" hidden="false" customHeight="true" outlineLevel="0" collapsed="false">
      <c r="A334" s="25"/>
      <c r="B334" s="26"/>
      <c r="C334" s="264" t="s">
        <v>550</v>
      </c>
      <c r="D334" s="264" t="s">
        <v>239</v>
      </c>
      <c r="E334" s="265" t="s">
        <v>551</v>
      </c>
      <c r="F334" s="266" t="s">
        <v>552</v>
      </c>
      <c r="G334" s="267" t="s">
        <v>204</v>
      </c>
      <c r="H334" s="268" t="n">
        <v>0.02</v>
      </c>
      <c r="I334" s="269"/>
      <c r="J334" s="270" t="n">
        <f aca="false">ROUND(I334*H334,2)</f>
        <v>0</v>
      </c>
      <c r="K334" s="266" t="s">
        <v>162</v>
      </c>
      <c r="L334" s="271"/>
      <c r="M334" s="272"/>
      <c r="N334" s="273" t="s">
        <v>50</v>
      </c>
      <c r="O334" s="75"/>
      <c r="P334" s="231" t="n">
        <f aca="false">O334*H334</f>
        <v>0</v>
      </c>
      <c r="Q334" s="231" t="n">
        <v>1</v>
      </c>
      <c r="R334" s="231" t="n">
        <f aca="false">Q334*H334</f>
        <v>0.02</v>
      </c>
      <c r="S334" s="231" t="n">
        <v>0</v>
      </c>
      <c r="T334" s="232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33" t="s">
        <v>331</v>
      </c>
      <c r="AT334" s="233" t="s">
        <v>239</v>
      </c>
      <c r="AU334" s="233" t="s">
        <v>94</v>
      </c>
      <c r="AY334" s="3" t="s">
        <v>156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3" t="s">
        <v>92</v>
      </c>
      <c r="BK334" s="234" t="n">
        <f aca="false">ROUND(I334*H334,2)</f>
        <v>0</v>
      </c>
      <c r="BL334" s="3" t="s">
        <v>256</v>
      </c>
      <c r="BM334" s="233" t="s">
        <v>553</v>
      </c>
    </row>
    <row r="335" s="240" customFormat="true" ht="12.8" hidden="false" customHeight="false" outlineLevel="0" collapsed="false">
      <c r="B335" s="241"/>
      <c r="C335" s="242"/>
      <c r="D335" s="235" t="s">
        <v>167</v>
      </c>
      <c r="E335" s="242"/>
      <c r="F335" s="244" t="s">
        <v>554</v>
      </c>
      <c r="G335" s="242"/>
      <c r="H335" s="245" t="n">
        <v>0.02</v>
      </c>
      <c r="I335" s="246"/>
      <c r="J335" s="242"/>
      <c r="K335" s="242"/>
      <c r="L335" s="247"/>
      <c r="M335" s="248"/>
      <c r="N335" s="249"/>
      <c r="O335" s="249"/>
      <c r="P335" s="249"/>
      <c r="Q335" s="249"/>
      <c r="R335" s="249"/>
      <c r="S335" s="249"/>
      <c r="T335" s="250"/>
      <c r="AT335" s="251" t="s">
        <v>167</v>
      </c>
      <c r="AU335" s="251" t="s">
        <v>94</v>
      </c>
      <c r="AV335" s="240" t="s">
        <v>94</v>
      </c>
      <c r="AW335" s="240" t="s">
        <v>3</v>
      </c>
      <c r="AX335" s="240" t="s">
        <v>92</v>
      </c>
      <c r="AY335" s="251" t="s">
        <v>156</v>
      </c>
    </row>
    <row r="336" s="32" customFormat="true" ht="24.15" hidden="false" customHeight="true" outlineLevel="0" collapsed="false">
      <c r="A336" s="25"/>
      <c r="B336" s="26"/>
      <c r="C336" s="222" t="s">
        <v>555</v>
      </c>
      <c r="D336" s="222" t="s">
        <v>158</v>
      </c>
      <c r="E336" s="223" t="s">
        <v>556</v>
      </c>
      <c r="F336" s="224" t="s">
        <v>557</v>
      </c>
      <c r="G336" s="225" t="s">
        <v>171</v>
      </c>
      <c r="H336" s="226" t="n">
        <v>59.543</v>
      </c>
      <c r="I336" s="227"/>
      <c r="J336" s="228" t="n">
        <f aca="false">ROUND(I336*H336,2)</f>
        <v>0</v>
      </c>
      <c r="K336" s="224"/>
      <c r="L336" s="31"/>
      <c r="M336" s="229"/>
      <c r="N336" s="230" t="s">
        <v>50</v>
      </c>
      <c r="O336" s="75"/>
      <c r="P336" s="231" t="n">
        <f aca="false">O336*H336</f>
        <v>0</v>
      </c>
      <c r="Q336" s="231" t="n">
        <v>0</v>
      </c>
      <c r="R336" s="231" t="n">
        <f aca="false">Q336*H336</f>
        <v>0</v>
      </c>
      <c r="S336" s="231" t="n">
        <v>0</v>
      </c>
      <c r="T336" s="232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33" t="s">
        <v>256</v>
      </c>
      <c r="AT336" s="233" t="s">
        <v>158</v>
      </c>
      <c r="AU336" s="233" t="s">
        <v>94</v>
      </c>
      <c r="AY336" s="3" t="s">
        <v>156</v>
      </c>
      <c r="BE336" s="234" t="n">
        <f aca="false">IF(N336="základní",J336,0)</f>
        <v>0</v>
      </c>
      <c r="BF336" s="234" t="n">
        <f aca="false">IF(N336="snížená",J336,0)</f>
        <v>0</v>
      </c>
      <c r="BG336" s="234" t="n">
        <f aca="false">IF(N336="zákl. přenesená",J336,0)</f>
        <v>0</v>
      </c>
      <c r="BH336" s="234" t="n">
        <f aca="false">IF(N336="sníž. přenesená",J336,0)</f>
        <v>0</v>
      </c>
      <c r="BI336" s="234" t="n">
        <f aca="false">IF(N336="nulová",J336,0)</f>
        <v>0</v>
      </c>
      <c r="BJ336" s="3" t="s">
        <v>92</v>
      </c>
      <c r="BK336" s="234" t="n">
        <f aca="false">ROUND(I336*H336,2)</f>
        <v>0</v>
      </c>
      <c r="BL336" s="3" t="s">
        <v>256</v>
      </c>
      <c r="BM336" s="233" t="s">
        <v>558</v>
      </c>
    </row>
    <row r="337" s="32" customFormat="true" ht="24.15" hidden="false" customHeight="true" outlineLevel="0" collapsed="false">
      <c r="A337" s="25"/>
      <c r="B337" s="26"/>
      <c r="C337" s="222" t="s">
        <v>559</v>
      </c>
      <c r="D337" s="222" t="s">
        <v>158</v>
      </c>
      <c r="E337" s="223" t="s">
        <v>560</v>
      </c>
      <c r="F337" s="224" t="s">
        <v>561</v>
      </c>
      <c r="G337" s="225" t="s">
        <v>171</v>
      </c>
      <c r="H337" s="226" t="n">
        <v>59.543</v>
      </c>
      <c r="I337" s="227"/>
      <c r="J337" s="228" t="n">
        <f aca="false">ROUND(I337*H337,2)</f>
        <v>0</v>
      </c>
      <c r="K337" s="224" t="s">
        <v>162</v>
      </c>
      <c r="L337" s="31"/>
      <c r="M337" s="229"/>
      <c r="N337" s="230" t="s">
        <v>50</v>
      </c>
      <c r="O337" s="75"/>
      <c r="P337" s="231" t="n">
        <f aca="false">O337*H337</f>
        <v>0</v>
      </c>
      <c r="Q337" s="231" t="n">
        <v>0</v>
      </c>
      <c r="R337" s="231" t="n">
        <f aca="false">Q337*H337</f>
        <v>0</v>
      </c>
      <c r="S337" s="231" t="n">
        <v>0</v>
      </c>
      <c r="T337" s="232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33" t="s">
        <v>256</v>
      </c>
      <c r="AT337" s="233" t="s">
        <v>158</v>
      </c>
      <c r="AU337" s="233" t="s">
        <v>94</v>
      </c>
      <c r="AY337" s="3" t="s">
        <v>156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3" t="s">
        <v>92</v>
      </c>
      <c r="BK337" s="234" t="n">
        <f aca="false">ROUND(I337*H337,2)</f>
        <v>0</v>
      </c>
      <c r="BL337" s="3" t="s">
        <v>256</v>
      </c>
      <c r="BM337" s="233" t="s">
        <v>562</v>
      </c>
    </row>
    <row r="338" s="32" customFormat="true" ht="24.15" hidden="false" customHeight="true" outlineLevel="0" collapsed="false">
      <c r="A338" s="25"/>
      <c r="B338" s="26"/>
      <c r="C338" s="264" t="s">
        <v>563</v>
      </c>
      <c r="D338" s="264" t="s">
        <v>239</v>
      </c>
      <c r="E338" s="265" t="s">
        <v>564</v>
      </c>
      <c r="F338" s="266" t="s">
        <v>565</v>
      </c>
      <c r="G338" s="267" t="s">
        <v>171</v>
      </c>
      <c r="H338" s="268" t="n">
        <v>62.52</v>
      </c>
      <c r="I338" s="269"/>
      <c r="J338" s="270" t="n">
        <f aca="false">ROUND(I338*H338,2)</f>
        <v>0</v>
      </c>
      <c r="K338" s="266" t="s">
        <v>162</v>
      </c>
      <c r="L338" s="271"/>
      <c r="M338" s="272"/>
      <c r="N338" s="273" t="s">
        <v>50</v>
      </c>
      <c r="O338" s="75"/>
      <c r="P338" s="231" t="n">
        <f aca="false">O338*H338</f>
        <v>0</v>
      </c>
      <c r="Q338" s="231" t="n">
        <v>0.0008</v>
      </c>
      <c r="R338" s="231" t="n">
        <f aca="false">Q338*H338</f>
        <v>0.050016</v>
      </c>
      <c r="S338" s="231" t="n">
        <v>0</v>
      </c>
      <c r="T338" s="232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33" t="s">
        <v>331</v>
      </c>
      <c r="AT338" s="233" t="s">
        <v>239</v>
      </c>
      <c r="AU338" s="233" t="s">
        <v>94</v>
      </c>
      <c r="AY338" s="3" t="s">
        <v>156</v>
      </c>
      <c r="BE338" s="234" t="n">
        <f aca="false">IF(N338="základní",J338,0)</f>
        <v>0</v>
      </c>
      <c r="BF338" s="234" t="n">
        <f aca="false">IF(N338="snížená",J338,0)</f>
        <v>0</v>
      </c>
      <c r="BG338" s="234" t="n">
        <f aca="false">IF(N338="zákl. přenesená",J338,0)</f>
        <v>0</v>
      </c>
      <c r="BH338" s="234" t="n">
        <f aca="false">IF(N338="sníž. přenesená",J338,0)</f>
        <v>0</v>
      </c>
      <c r="BI338" s="234" t="n">
        <f aca="false">IF(N338="nulová",J338,0)</f>
        <v>0</v>
      </c>
      <c r="BJ338" s="3" t="s">
        <v>92</v>
      </c>
      <c r="BK338" s="234" t="n">
        <f aca="false">ROUND(I338*H338,2)</f>
        <v>0</v>
      </c>
      <c r="BL338" s="3" t="s">
        <v>256</v>
      </c>
      <c r="BM338" s="233" t="s">
        <v>566</v>
      </c>
    </row>
    <row r="339" s="240" customFormat="true" ht="12.8" hidden="false" customHeight="false" outlineLevel="0" collapsed="false">
      <c r="B339" s="241"/>
      <c r="C339" s="242"/>
      <c r="D339" s="235" t="s">
        <v>167</v>
      </c>
      <c r="E339" s="242"/>
      <c r="F339" s="244" t="s">
        <v>567</v>
      </c>
      <c r="G339" s="242"/>
      <c r="H339" s="245" t="n">
        <v>62.52</v>
      </c>
      <c r="I339" s="246"/>
      <c r="J339" s="242"/>
      <c r="K339" s="242"/>
      <c r="L339" s="247"/>
      <c r="M339" s="248"/>
      <c r="N339" s="249"/>
      <c r="O339" s="249"/>
      <c r="P339" s="249"/>
      <c r="Q339" s="249"/>
      <c r="R339" s="249"/>
      <c r="S339" s="249"/>
      <c r="T339" s="250"/>
      <c r="AT339" s="251" t="s">
        <v>167</v>
      </c>
      <c r="AU339" s="251" t="s">
        <v>94</v>
      </c>
      <c r="AV339" s="240" t="s">
        <v>94</v>
      </c>
      <c r="AW339" s="240" t="s">
        <v>3</v>
      </c>
      <c r="AX339" s="240" t="s">
        <v>92</v>
      </c>
      <c r="AY339" s="251" t="s">
        <v>156</v>
      </c>
    </row>
    <row r="340" s="32" customFormat="true" ht="24.15" hidden="false" customHeight="true" outlineLevel="0" collapsed="false">
      <c r="A340" s="25"/>
      <c r="B340" s="26"/>
      <c r="C340" s="222" t="s">
        <v>568</v>
      </c>
      <c r="D340" s="222" t="s">
        <v>158</v>
      </c>
      <c r="E340" s="223" t="s">
        <v>569</v>
      </c>
      <c r="F340" s="224" t="s">
        <v>570</v>
      </c>
      <c r="G340" s="225" t="s">
        <v>571</v>
      </c>
      <c r="H340" s="274"/>
      <c r="I340" s="227"/>
      <c r="J340" s="228" t="n">
        <f aca="false">ROUND(I340*H340,2)</f>
        <v>0</v>
      </c>
      <c r="K340" s="224" t="s">
        <v>162</v>
      </c>
      <c r="L340" s="31"/>
      <c r="M340" s="229"/>
      <c r="N340" s="230" t="s">
        <v>50</v>
      </c>
      <c r="O340" s="75"/>
      <c r="P340" s="231" t="n">
        <f aca="false">O340*H340</f>
        <v>0</v>
      </c>
      <c r="Q340" s="231" t="n">
        <v>0</v>
      </c>
      <c r="R340" s="231" t="n">
        <f aca="false">Q340*H340</f>
        <v>0</v>
      </c>
      <c r="S340" s="231" t="n">
        <v>0</v>
      </c>
      <c r="T340" s="232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33" t="s">
        <v>256</v>
      </c>
      <c r="AT340" s="233" t="s">
        <v>158</v>
      </c>
      <c r="AU340" s="233" t="s">
        <v>94</v>
      </c>
      <c r="AY340" s="3" t="s">
        <v>156</v>
      </c>
      <c r="BE340" s="234" t="n">
        <f aca="false">IF(N340="základní",J340,0)</f>
        <v>0</v>
      </c>
      <c r="BF340" s="234" t="n">
        <f aca="false">IF(N340="snížená",J340,0)</f>
        <v>0</v>
      </c>
      <c r="BG340" s="234" t="n">
        <f aca="false">IF(N340="zákl. přenesená",J340,0)</f>
        <v>0</v>
      </c>
      <c r="BH340" s="234" t="n">
        <f aca="false">IF(N340="sníž. přenesená",J340,0)</f>
        <v>0</v>
      </c>
      <c r="BI340" s="234" t="n">
        <f aca="false">IF(N340="nulová",J340,0)</f>
        <v>0</v>
      </c>
      <c r="BJ340" s="3" t="s">
        <v>92</v>
      </c>
      <c r="BK340" s="234" t="n">
        <f aca="false">ROUND(I340*H340,2)</f>
        <v>0</v>
      </c>
      <c r="BL340" s="3" t="s">
        <v>256</v>
      </c>
      <c r="BM340" s="233" t="s">
        <v>572</v>
      </c>
    </row>
    <row r="341" s="32" customFormat="true" ht="24.15" hidden="false" customHeight="true" outlineLevel="0" collapsed="false">
      <c r="A341" s="25"/>
      <c r="B341" s="26"/>
      <c r="C341" s="222" t="s">
        <v>573</v>
      </c>
      <c r="D341" s="222" t="s">
        <v>158</v>
      </c>
      <c r="E341" s="223" t="s">
        <v>574</v>
      </c>
      <c r="F341" s="224" t="s">
        <v>575</v>
      </c>
      <c r="G341" s="225" t="s">
        <v>571</v>
      </c>
      <c r="H341" s="274"/>
      <c r="I341" s="227"/>
      <c r="J341" s="228" t="n">
        <f aca="false">ROUND(I341*H341,2)</f>
        <v>0</v>
      </c>
      <c r="K341" s="224" t="s">
        <v>162</v>
      </c>
      <c r="L341" s="31"/>
      <c r="M341" s="229"/>
      <c r="N341" s="230" t="s">
        <v>50</v>
      </c>
      <c r="O341" s="75"/>
      <c r="P341" s="231" t="n">
        <f aca="false">O341*H341</f>
        <v>0</v>
      </c>
      <c r="Q341" s="231" t="n">
        <v>0</v>
      </c>
      <c r="R341" s="231" t="n">
        <f aca="false">Q341*H341</f>
        <v>0</v>
      </c>
      <c r="S341" s="231" t="n">
        <v>0</v>
      </c>
      <c r="T341" s="232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33" t="s">
        <v>256</v>
      </c>
      <c r="AT341" s="233" t="s">
        <v>158</v>
      </c>
      <c r="AU341" s="233" t="s">
        <v>94</v>
      </c>
      <c r="AY341" s="3" t="s">
        <v>156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3" t="s">
        <v>92</v>
      </c>
      <c r="BK341" s="234" t="n">
        <f aca="false">ROUND(I341*H341,2)</f>
        <v>0</v>
      </c>
      <c r="BL341" s="3" t="s">
        <v>256</v>
      </c>
      <c r="BM341" s="233" t="s">
        <v>576</v>
      </c>
    </row>
    <row r="342" s="205" customFormat="true" ht="22.8" hidden="false" customHeight="true" outlineLevel="0" collapsed="false">
      <c r="B342" s="206"/>
      <c r="C342" s="207"/>
      <c r="D342" s="208" t="s">
        <v>84</v>
      </c>
      <c r="E342" s="220" t="s">
        <v>577</v>
      </c>
      <c r="F342" s="220" t="s">
        <v>578</v>
      </c>
      <c r="G342" s="207"/>
      <c r="H342" s="207"/>
      <c r="I342" s="210"/>
      <c r="J342" s="221" t="n">
        <f aca="false">BK342</f>
        <v>0</v>
      </c>
      <c r="K342" s="207"/>
      <c r="L342" s="212"/>
      <c r="M342" s="213"/>
      <c r="N342" s="214"/>
      <c r="O342" s="214"/>
      <c r="P342" s="215" t="n">
        <f aca="false">SUM(P343:P345)</f>
        <v>0</v>
      </c>
      <c r="Q342" s="214"/>
      <c r="R342" s="215" t="n">
        <f aca="false">SUM(R343:R345)</f>
        <v>0</v>
      </c>
      <c r="S342" s="214"/>
      <c r="T342" s="216" t="n">
        <f aca="false">SUM(T343:T345)</f>
        <v>0</v>
      </c>
      <c r="AR342" s="217" t="s">
        <v>94</v>
      </c>
      <c r="AT342" s="218" t="s">
        <v>84</v>
      </c>
      <c r="AU342" s="218" t="s">
        <v>92</v>
      </c>
      <c r="AY342" s="217" t="s">
        <v>156</v>
      </c>
      <c r="BK342" s="219" t="n">
        <f aca="false">SUM(BK343:BK345)</f>
        <v>0</v>
      </c>
    </row>
    <row r="343" s="32" customFormat="true" ht="16.5" hidden="false" customHeight="true" outlineLevel="0" collapsed="false">
      <c r="A343" s="25"/>
      <c r="B343" s="26"/>
      <c r="C343" s="222" t="s">
        <v>579</v>
      </c>
      <c r="D343" s="222" t="s">
        <v>158</v>
      </c>
      <c r="E343" s="223" t="s">
        <v>580</v>
      </c>
      <c r="F343" s="224" t="s">
        <v>581</v>
      </c>
      <c r="G343" s="225" t="s">
        <v>161</v>
      </c>
      <c r="H343" s="226" t="n">
        <v>16</v>
      </c>
      <c r="I343" s="227"/>
      <c r="J343" s="228" t="n">
        <f aca="false">ROUND(I343*H343,2)</f>
        <v>0</v>
      </c>
      <c r="K343" s="224" t="s">
        <v>162</v>
      </c>
      <c r="L343" s="31"/>
      <c r="M343" s="229"/>
      <c r="N343" s="230" t="s">
        <v>50</v>
      </c>
      <c r="O343" s="75"/>
      <c r="P343" s="231" t="n">
        <f aca="false">O343*H343</f>
        <v>0</v>
      </c>
      <c r="Q343" s="231" t="n">
        <v>0</v>
      </c>
      <c r="R343" s="231" t="n">
        <f aca="false">Q343*H343</f>
        <v>0</v>
      </c>
      <c r="S343" s="231" t="n">
        <v>0</v>
      </c>
      <c r="T343" s="232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33" t="s">
        <v>256</v>
      </c>
      <c r="AT343" s="233" t="s">
        <v>158</v>
      </c>
      <c r="AU343" s="233" t="s">
        <v>94</v>
      </c>
      <c r="AY343" s="3" t="s">
        <v>156</v>
      </c>
      <c r="BE343" s="234" t="n">
        <f aca="false">IF(N343="základní",J343,0)</f>
        <v>0</v>
      </c>
      <c r="BF343" s="234" t="n">
        <f aca="false">IF(N343="snížená",J343,0)</f>
        <v>0</v>
      </c>
      <c r="BG343" s="234" t="n">
        <f aca="false">IF(N343="zákl. přenesená",J343,0)</f>
        <v>0</v>
      </c>
      <c r="BH343" s="234" t="n">
        <f aca="false">IF(N343="sníž. přenesená",J343,0)</f>
        <v>0</v>
      </c>
      <c r="BI343" s="234" t="n">
        <f aca="false">IF(N343="nulová",J343,0)</f>
        <v>0</v>
      </c>
      <c r="BJ343" s="3" t="s">
        <v>92</v>
      </c>
      <c r="BK343" s="234" t="n">
        <f aca="false">ROUND(I343*H343,2)</f>
        <v>0</v>
      </c>
      <c r="BL343" s="3" t="s">
        <v>256</v>
      </c>
      <c r="BM343" s="233" t="s">
        <v>582</v>
      </c>
    </row>
    <row r="344" s="32" customFormat="true" ht="21.75" hidden="false" customHeight="true" outlineLevel="0" collapsed="false">
      <c r="A344" s="25"/>
      <c r="B344" s="26"/>
      <c r="C344" s="264" t="s">
        <v>583</v>
      </c>
      <c r="D344" s="264" t="s">
        <v>239</v>
      </c>
      <c r="E344" s="265" t="s">
        <v>584</v>
      </c>
      <c r="F344" s="266" t="s">
        <v>585</v>
      </c>
      <c r="G344" s="267" t="s">
        <v>271</v>
      </c>
      <c r="H344" s="268" t="n">
        <v>8</v>
      </c>
      <c r="I344" s="269"/>
      <c r="J344" s="270" t="n">
        <f aca="false">ROUND(I344*H344,2)</f>
        <v>0</v>
      </c>
      <c r="K344" s="266"/>
      <c r="L344" s="271"/>
      <c r="M344" s="272"/>
      <c r="N344" s="273" t="s">
        <v>50</v>
      </c>
      <c r="O344" s="75"/>
      <c r="P344" s="231" t="n">
        <f aca="false">O344*H344</f>
        <v>0</v>
      </c>
      <c r="Q344" s="231" t="n">
        <v>0</v>
      </c>
      <c r="R344" s="231" t="n">
        <f aca="false">Q344*H344</f>
        <v>0</v>
      </c>
      <c r="S344" s="231" t="n">
        <v>0</v>
      </c>
      <c r="T344" s="232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33" t="s">
        <v>331</v>
      </c>
      <c r="AT344" s="233" t="s">
        <v>239</v>
      </c>
      <c r="AU344" s="233" t="s">
        <v>94</v>
      </c>
      <c r="AY344" s="3" t="s">
        <v>156</v>
      </c>
      <c r="BE344" s="234" t="n">
        <f aca="false">IF(N344="základní",J344,0)</f>
        <v>0</v>
      </c>
      <c r="BF344" s="234" t="n">
        <f aca="false">IF(N344="snížená",J344,0)</f>
        <v>0</v>
      </c>
      <c r="BG344" s="234" t="n">
        <f aca="false">IF(N344="zákl. přenesená",J344,0)</f>
        <v>0</v>
      </c>
      <c r="BH344" s="234" t="n">
        <f aca="false">IF(N344="sníž. přenesená",J344,0)</f>
        <v>0</v>
      </c>
      <c r="BI344" s="234" t="n">
        <f aca="false">IF(N344="nulová",J344,0)</f>
        <v>0</v>
      </c>
      <c r="BJ344" s="3" t="s">
        <v>92</v>
      </c>
      <c r="BK344" s="234" t="n">
        <f aca="false">ROUND(I344*H344,2)</f>
        <v>0</v>
      </c>
      <c r="BL344" s="3" t="s">
        <v>256</v>
      </c>
      <c r="BM344" s="233" t="s">
        <v>586</v>
      </c>
    </row>
    <row r="345" s="240" customFormat="true" ht="12.8" hidden="false" customHeight="false" outlineLevel="0" collapsed="false">
      <c r="B345" s="241"/>
      <c r="C345" s="242"/>
      <c r="D345" s="235" t="s">
        <v>167</v>
      </c>
      <c r="E345" s="243"/>
      <c r="F345" s="244" t="s">
        <v>587</v>
      </c>
      <c r="G345" s="242"/>
      <c r="H345" s="245" t="n">
        <v>8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167</v>
      </c>
      <c r="AU345" s="251" t="s">
        <v>94</v>
      </c>
      <c r="AV345" s="240" t="s">
        <v>94</v>
      </c>
      <c r="AW345" s="240" t="s">
        <v>41</v>
      </c>
      <c r="AX345" s="240" t="s">
        <v>92</v>
      </c>
      <c r="AY345" s="251" t="s">
        <v>156</v>
      </c>
    </row>
    <row r="346" s="205" customFormat="true" ht="22.8" hidden="false" customHeight="true" outlineLevel="0" collapsed="false">
      <c r="B346" s="206"/>
      <c r="C346" s="207"/>
      <c r="D346" s="208" t="s">
        <v>84</v>
      </c>
      <c r="E346" s="220" t="s">
        <v>588</v>
      </c>
      <c r="F346" s="220" t="s">
        <v>589</v>
      </c>
      <c r="G346" s="207"/>
      <c r="H346" s="207"/>
      <c r="I346" s="210"/>
      <c r="J346" s="221" t="n">
        <f aca="false">BK346</f>
        <v>0</v>
      </c>
      <c r="K346" s="207"/>
      <c r="L346" s="212"/>
      <c r="M346" s="213"/>
      <c r="N346" s="214"/>
      <c r="O346" s="214"/>
      <c r="P346" s="215" t="n">
        <f aca="false">SUM(P347:P350)</f>
        <v>0</v>
      </c>
      <c r="Q346" s="214"/>
      <c r="R346" s="215" t="n">
        <f aca="false">SUM(R347:R350)</f>
        <v>0.00108</v>
      </c>
      <c r="S346" s="214"/>
      <c r="T346" s="216" t="n">
        <f aca="false">SUM(T347:T350)</f>
        <v>0</v>
      </c>
      <c r="AR346" s="217" t="s">
        <v>94</v>
      </c>
      <c r="AT346" s="218" t="s">
        <v>84</v>
      </c>
      <c r="AU346" s="218" t="s">
        <v>92</v>
      </c>
      <c r="AY346" s="217" t="s">
        <v>156</v>
      </c>
      <c r="BK346" s="219" t="n">
        <f aca="false">SUM(BK347:BK350)</f>
        <v>0</v>
      </c>
    </row>
    <row r="347" s="32" customFormat="true" ht="24.15" hidden="false" customHeight="true" outlineLevel="0" collapsed="false">
      <c r="A347" s="25"/>
      <c r="B347" s="26"/>
      <c r="C347" s="222" t="s">
        <v>590</v>
      </c>
      <c r="D347" s="222" t="s">
        <v>158</v>
      </c>
      <c r="E347" s="223" t="s">
        <v>591</v>
      </c>
      <c r="F347" s="224" t="s">
        <v>592</v>
      </c>
      <c r="G347" s="225" t="s">
        <v>161</v>
      </c>
      <c r="H347" s="226" t="n">
        <v>4.5</v>
      </c>
      <c r="I347" s="227"/>
      <c r="J347" s="228" t="n">
        <f aca="false">ROUND(I347*H347,2)</f>
        <v>0</v>
      </c>
      <c r="K347" s="224" t="s">
        <v>162</v>
      </c>
      <c r="L347" s="31"/>
      <c r="M347" s="229"/>
      <c r="N347" s="230" t="s">
        <v>50</v>
      </c>
      <c r="O347" s="75"/>
      <c r="P347" s="231" t="n">
        <f aca="false">O347*H347</f>
        <v>0</v>
      </c>
      <c r="Q347" s="231" t="n">
        <v>0.00024</v>
      </c>
      <c r="R347" s="231" t="n">
        <f aca="false">Q347*H347</f>
        <v>0.00108</v>
      </c>
      <c r="S347" s="231" t="n">
        <v>0</v>
      </c>
      <c r="T347" s="232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33" t="s">
        <v>256</v>
      </c>
      <c r="AT347" s="233" t="s">
        <v>158</v>
      </c>
      <c r="AU347" s="233" t="s">
        <v>94</v>
      </c>
      <c r="AY347" s="3" t="s">
        <v>156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3" t="s">
        <v>92</v>
      </c>
      <c r="BK347" s="234" t="n">
        <f aca="false">ROUND(I347*H347,2)</f>
        <v>0</v>
      </c>
      <c r="BL347" s="3" t="s">
        <v>256</v>
      </c>
      <c r="BM347" s="233" t="s">
        <v>593</v>
      </c>
    </row>
    <row r="348" s="240" customFormat="true" ht="12.8" hidden="false" customHeight="false" outlineLevel="0" collapsed="false">
      <c r="B348" s="241"/>
      <c r="C348" s="242"/>
      <c r="D348" s="235" t="s">
        <v>167</v>
      </c>
      <c r="E348" s="243"/>
      <c r="F348" s="244" t="s">
        <v>594</v>
      </c>
      <c r="G348" s="242"/>
      <c r="H348" s="245" t="n">
        <v>4.5</v>
      </c>
      <c r="I348" s="246"/>
      <c r="J348" s="242"/>
      <c r="K348" s="242"/>
      <c r="L348" s="247"/>
      <c r="M348" s="248"/>
      <c r="N348" s="249"/>
      <c r="O348" s="249"/>
      <c r="P348" s="249"/>
      <c r="Q348" s="249"/>
      <c r="R348" s="249"/>
      <c r="S348" s="249"/>
      <c r="T348" s="250"/>
      <c r="AT348" s="251" t="s">
        <v>167</v>
      </c>
      <c r="AU348" s="251" t="s">
        <v>94</v>
      </c>
      <c r="AV348" s="240" t="s">
        <v>94</v>
      </c>
      <c r="AW348" s="240" t="s">
        <v>41</v>
      </c>
      <c r="AX348" s="240" t="s">
        <v>92</v>
      </c>
      <c r="AY348" s="251" t="s">
        <v>156</v>
      </c>
    </row>
    <row r="349" s="32" customFormat="true" ht="21.75" hidden="false" customHeight="true" outlineLevel="0" collapsed="false">
      <c r="A349" s="25"/>
      <c r="B349" s="26"/>
      <c r="C349" s="222" t="s">
        <v>595</v>
      </c>
      <c r="D349" s="222" t="s">
        <v>158</v>
      </c>
      <c r="E349" s="223" t="s">
        <v>596</v>
      </c>
      <c r="F349" s="224" t="s">
        <v>597</v>
      </c>
      <c r="G349" s="225" t="s">
        <v>271</v>
      </c>
      <c r="H349" s="226" t="n">
        <v>1</v>
      </c>
      <c r="I349" s="227"/>
      <c r="J349" s="228" t="n">
        <f aca="false">ROUND(I349*H349,2)</f>
        <v>0</v>
      </c>
      <c r="K349" s="224"/>
      <c r="L349" s="31"/>
      <c r="M349" s="229"/>
      <c r="N349" s="230" t="s">
        <v>50</v>
      </c>
      <c r="O349" s="75"/>
      <c r="P349" s="231" t="n">
        <f aca="false">O349*H349</f>
        <v>0</v>
      </c>
      <c r="Q349" s="231" t="n">
        <v>0</v>
      </c>
      <c r="R349" s="231" t="n">
        <f aca="false">Q349*H349</f>
        <v>0</v>
      </c>
      <c r="S349" s="231" t="n">
        <v>0</v>
      </c>
      <c r="T349" s="232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33" t="s">
        <v>256</v>
      </c>
      <c r="AT349" s="233" t="s">
        <v>158</v>
      </c>
      <c r="AU349" s="233" t="s">
        <v>94</v>
      </c>
      <c r="AY349" s="3" t="s">
        <v>156</v>
      </c>
      <c r="BE349" s="234" t="n">
        <f aca="false">IF(N349="základní",J349,0)</f>
        <v>0</v>
      </c>
      <c r="BF349" s="234" t="n">
        <f aca="false">IF(N349="snížená",J349,0)</f>
        <v>0</v>
      </c>
      <c r="BG349" s="234" t="n">
        <f aca="false">IF(N349="zákl. přenesená",J349,0)</f>
        <v>0</v>
      </c>
      <c r="BH349" s="234" t="n">
        <f aca="false">IF(N349="sníž. přenesená",J349,0)</f>
        <v>0</v>
      </c>
      <c r="BI349" s="234" t="n">
        <f aca="false">IF(N349="nulová",J349,0)</f>
        <v>0</v>
      </c>
      <c r="BJ349" s="3" t="s">
        <v>92</v>
      </c>
      <c r="BK349" s="234" t="n">
        <f aca="false">ROUND(I349*H349,2)</f>
        <v>0</v>
      </c>
      <c r="BL349" s="3" t="s">
        <v>256</v>
      </c>
      <c r="BM349" s="233" t="s">
        <v>598</v>
      </c>
    </row>
    <row r="350" s="32" customFormat="true" ht="12.8" hidden="false" customHeight="false" outlineLevel="0" collapsed="false">
      <c r="A350" s="25"/>
      <c r="B350" s="26"/>
      <c r="C350" s="27"/>
      <c r="D350" s="235" t="s">
        <v>165</v>
      </c>
      <c r="E350" s="27"/>
      <c r="F350" s="236" t="s">
        <v>599</v>
      </c>
      <c r="G350" s="27"/>
      <c r="H350" s="27"/>
      <c r="I350" s="237"/>
      <c r="J350" s="27"/>
      <c r="K350" s="27"/>
      <c r="L350" s="31"/>
      <c r="M350" s="238"/>
      <c r="N350" s="239"/>
      <c r="O350" s="75"/>
      <c r="P350" s="75"/>
      <c r="Q350" s="75"/>
      <c r="R350" s="75"/>
      <c r="S350" s="75"/>
      <c r="T350" s="76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65</v>
      </c>
      <c r="AU350" s="3" t="s">
        <v>94</v>
      </c>
    </row>
    <row r="351" s="205" customFormat="true" ht="22.8" hidden="false" customHeight="true" outlineLevel="0" collapsed="false">
      <c r="B351" s="206"/>
      <c r="C351" s="207"/>
      <c r="D351" s="208" t="s">
        <v>84</v>
      </c>
      <c r="E351" s="220" t="s">
        <v>600</v>
      </c>
      <c r="F351" s="220" t="s">
        <v>601</v>
      </c>
      <c r="G351" s="207"/>
      <c r="H351" s="207"/>
      <c r="I351" s="210"/>
      <c r="J351" s="221" t="n">
        <f aca="false">BK351</f>
        <v>0</v>
      </c>
      <c r="K351" s="207"/>
      <c r="L351" s="212"/>
      <c r="M351" s="213"/>
      <c r="N351" s="214"/>
      <c r="O351" s="214"/>
      <c r="P351" s="215" t="n">
        <f aca="false">SUM(P352:P356)</f>
        <v>0</v>
      </c>
      <c r="Q351" s="214"/>
      <c r="R351" s="215" t="n">
        <f aca="false">SUM(R352:R356)</f>
        <v>0.1442376</v>
      </c>
      <c r="S351" s="214"/>
      <c r="T351" s="216" t="n">
        <f aca="false">SUM(T352:T356)</f>
        <v>0</v>
      </c>
      <c r="AR351" s="217" t="s">
        <v>94</v>
      </c>
      <c r="AT351" s="218" t="s">
        <v>84</v>
      </c>
      <c r="AU351" s="218" t="s">
        <v>92</v>
      </c>
      <c r="AY351" s="217" t="s">
        <v>156</v>
      </c>
      <c r="BK351" s="219" t="n">
        <f aca="false">SUM(BK352:BK356)</f>
        <v>0</v>
      </c>
    </row>
    <row r="352" s="32" customFormat="true" ht="24.15" hidden="false" customHeight="true" outlineLevel="0" collapsed="false">
      <c r="A352" s="25"/>
      <c r="B352" s="26"/>
      <c r="C352" s="222" t="s">
        <v>602</v>
      </c>
      <c r="D352" s="222" t="s">
        <v>158</v>
      </c>
      <c r="E352" s="223" t="s">
        <v>603</v>
      </c>
      <c r="F352" s="224" t="s">
        <v>604</v>
      </c>
      <c r="G352" s="225" t="s">
        <v>171</v>
      </c>
      <c r="H352" s="226" t="n">
        <v>1109.52</v>
      </c>
      <c r="I352" s="227"/>
      <c r="J352" s="228" t="n">
        <f aca="false">ROUND(I352*H352,2)</f>
        <v>0</v>
      </c>
      <c r="K352" s="224" t="s">
        <v>162</v>
      </c>
      <c r="L352" s="31"/>
      <c r="M352" s="229"/>
      <c r="N352" s="230" t="s">
        <v>50</v>
      </c>
      <c r="O352" s="75"/>
      <c r="P352" s="231" t="n">
        <f aca="false">O352*H352</f>
        <v>0</v>
      </c>
      <c r="Q352" s="231" t="n">
        <v>0.00013</v>
      </c>
      <c r="R352" s="231" t="n">
        <f aca="false">Q352*H352</f>
        <v>0.1442376</v>
      </c>
      <c r="S352" s="231" t="n">
        <v>0</v>
      </c>
      <c r="T352" s="232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33" t="s">
        <v>256</v>
      </c>
      <c r="AT352" s="233" t="s">
        <v>158</v>
      </c>
      <c r="AU352" s="233" t="s">
        <v>94</v>
      </c>
      <c r="AY352" s="3" t="s">
        <v>156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3" t="s">
        <v>92</v>
      </c>
      <c r="BK352" s="234" t="n">
        <f aca="false">ROUND(I352*H352,2)</f>
        <v>0</v>
      </c>
      <c r="BL352" s="3" t="s">
        <v>256</v>
      </c>
      <c r="BM352" s="233" t="s">
        <v>605</v>
      </c>
    </row>
    <row r="353" s="32" customFormat="true" ht="12.8" hidden="false" customHeight="false" outlineLevel="0" collapsed="false">
      <c r="A353" s="25"/>
      <c r="B353" s="26"/>
      <c r="C353" s="27"/>
      <c r="D353" s="235" t="s">
        <v>165</v>
      </c>
      <c r="E353" s="27"/>
      <c r="F353" s="236" t="s">
        <v>606</v>
      </c>
      <c r="G353" s="27"/>
      <c r="H353" s="27"/>
      <c r="I353" s="237"/>
      <c r="J353" s="27"/>
      <c r="K353" s="27"/>
      <c r="L353" s="31"/>
      <c r="M353" s="238"/>
      <c r="N353" s="239"/>
      <c r="O353" s="75"/>
      <c r="P353" s="75"/>
      <c r="Q353" s="75"/>
      <c r="R353" s="75"/>
      <c r="S353" s="75"/>
      <c r="T353" s="76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65</v>
      </c>
      <c r="AU353" s="3" t="s">
        <v>94</v>
      </c>
    </row>
    <row r="354" s="240" customFormat="true" ht="12.8" hidden="false" customHeight="false" outlineLevel="0" collapsed="false">
      <c r="B354" s="241"/>
      <c r="C354" s="242"/>
      <c r="D354" s="235" t="s">
        <v>167</v>
      </c>
      <c r="E354" s="243"/>
      <c r="F354" s="244" t="s">
        <v>607</v>
      </c>
      <c r="G354" s="242"/>
      <c r="H354" s="245" t="n">
        <v>184.92</v>
      </c>
      <c r="I354" s="246"/>
      <c r="J354" s="242"/>
      <c r="K354" s="242"/>
      <c r="L354" s="247"/>
      <c r="M354" s="248"/>
      <c r="N354" s="249"/>
      <c r="O354" s="249"/>
      <c r="P354" s="249"/>
      <c r="Q354" s="249"/>
      <c r="R354" s="249"/>
      <c r="S354" s="249"/>
      <c r="T354" s="250"/>
      <c r="AT354" s="251" t="s">
        <v>167</v>
      </c>
      <c r="AU354" s="251" t="s">
        <v>94</v>
      </c>
      <c r="AV354" s="240" t="s">
        <v>94</v>
      </c>
      <c r="AW354" s="240" t="s">
        <v>41</v>
      </c>
      <c r="AX354" s="240" t="s">
        <v>85</v>
      </c>
      <c r="AY354" s="251" t="s">
        <v>156</v>
      </c>
    </row>
    <row r="355" s="240" customFormat="true" ht="12.8" hidden="false" customHeight="false" outlineLevel="0" collapsed="false">
      <c r="B355" s="241"/>
      <c r="C355" s="242"/>
      <c r="D355" s="235" t="s">
        <v>167</v>
      </c>
      <c r="E355" s="243"/>
      <c r="F355" s="244" t="s">
        <v>608</v>
      </c>
      <c r="G355" s="242"/>
      <c r="H355" s="245" t="n">
        <v>924.6</v>
      </c>
      <c r="I355" s="246"/>
      <c r="J355" s="242"/>
      <c r="K355" s="242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167</v>
      </c>
      <c r="AU355" s="251" t="s">
        <v>94</v>
      </c>
      <c r="AV355" s="240" t="s">
        <v>94</v>
      </c>
      <c r="AW355" s="240" t="s">
        <v>41</v>
      </c>
      <c r="AX355" s="240" t="s">
        <v>85</v>
      </c>
      <c r="AY355" s="251" t="s">
        <v>156</v>
      </c>
    </row>
    <row r="356" s="252" customFormat="true" ht="12.8" hidden="false" customHeight="false" outlineLevel="0" collapsed="false">
      <c r="B356" s="253"/>
      <c r="C356" s="254"/>
      <c r="D356" s="235" t="s">
        <v>167</v>
      </c>
      <c r="E356" s="255"/>
      <c r="F356" s="256" t="s">
        <v>188</v>
      </c>
      <c r="G356" s="254"/>
      <c r="H356" s="257" t="n">
        <v>1109.52</v>
      </c>
      <c r="I356" s="258"/>
      <c r="J356" s="254"/>
      <c r="K356" s="254"/>
      <c r="L356" s="259"/>
      <c r="M356" s="260"/>
      <c r="N356" s="261"/>
      <c r="O356" s="261"/>
      <c r="P356" s="261"/>
      <c r="Q356" s="261"/>
      <c r="R356" s="261"/>
      <c r="S356" s="261"/>
      <c r="T356" s="262"/>
      <c r="AT356" s="263" t="s">
        <v>167</v>
      </c>
      <c r="AU356" s="263" t="s">
        <v>94</v>
      </c>
      <c r="AV356" s="252" t="s">
        <v>163</v>
      </c>
      <c r="AW356" s="252" t="s">
        <v>41</v>
      </c>
      <c r="AX356" s="252" t="s">
        <v>92</v>
      </c>
      <c r="AY356" s="263" t="s">
        <v>156</v>
      </c>
    </row>
    <row r="357" s="205" customFormat="true" ht="25.9" hidden="false" customHeight="true" outlineLevel="0" collapsed="false">
      <c r="B357" s="206"/>
      <c r="C357" s="207"/>
      <c r="D357" s="208" t="s">
        <v>84</v>
      </c>
      <c r="E357" s="209" t="s">
        <v>239</v>
      </c>
      <c r="F357" s="209" t="s">
        <v>609</v>
      </c>
      <c r="G357" s="207"/>
      <c r="H357" s="207"/>
      <c r="I357" s="210"/>
      <c r="J357" s="211" t="n">
        <f aca="false">BK357</f>
        <v>0</v>
      </c>
      <c r="K357" s="207"/>
      <c r="L357" s="212"/>
      <c r="M357" s="213"/>
      <c r="N357" s="214"/>
      <c r="O357" s="214"/>
      <c r="P357" s="215" t="n">
        <f aca="false">P358+P363+P366</f>
        <v>0</v>
      </c>
      <c r="Q357" s="214"/>
      <c r="R357" s="215" t="n">
        <f aca="false">R358+R363+R366</f>
        <v>0</v>
      </c>
      <c r="S357" s="214"/>
      <c r="T357" s="216" t="n">
        <f aca="false">T358+T363+T366</f>
        <v>0</v>
      </c>
      <c r="AR357" s="217" t="s">
        <v>175</v>
      </c>
      <c r="AT357" s="218" t="s">
        <v>84</v>
      </c>
      <c r="AU357" s="218" t="s">
        <v>85</v>
      </c>
      <c r="AY357" s="217" t="s">
        <v>156</v>
      </c>
      <c r="BK357" s="219" t="n">
        <f aca="false">BK358+BK363+BK366</f>
        <v>0</v>
      </c>
    </row>
    <row r="358" s="205" customFormat="true" ht="22.8" hidden="false" customHeight="true" outlineLevel="0" collapsed="false">
      <c r="B358" s="206"/>
      <c r="C358" s="207"/>
      <c r="D358" s="208" t="s">
        <v>84</v>
      </c>
      <c r="E358" s="220" t="s">
        <v>610</v>
      </c>
      <c r="F358" s="220" t="s">
        <v>611</v>
      </c>
      <c r="G358" s="207"/>
      <c r="H358" s="207"/>
      <c r="I358" s="210"/>
      <c r="J358" s="221" t="n">
        <f aca="false">BK358</f>
        <v>0</v>
      </c>
      <c r="K358" s="207"/>
      <c r="L358" s="212"/>
      <c r="M358" s="213"/>
      <c r="N358" s="214"/>
      <c r="O358" s="214"/>
      <c r="P358" s="215" t="n">
        <f aca="false">SUM(P359:P362)</f>
        <v>0</v>
      </c>
      <c r="Q358" s="214"/>
      <c r="R358" s="215" t="n">
        <f aca="false">SUM(R359:R362)</f>
        <v>0</v>
      </c>
      <c r="S358" s="214"/>
      <c r="T358" s="216" t="n">
        <f aca="false">SUM(T359:T362)</f>
        <v>0</v>
      </c>
      <c r="AR358" s="217" t="s">
        <v>175</v>
      </c>
      <c r="AT358" s="218" t="s">
        <v>84</v>
      </c>
      <c r="AU358" s="218" t="s">
        <v>92</v>
      </c>
      <c r="AY358" s="217" t="s">
        <v>156</v>
      </c>
      <c r="BK358" s="219" t="n">
        <f aca="false">SUM(BK359:BK362)</f>
        <v>0</v>
      </c>
    </row>
    <row r="359" s="32" customFormat="true" ht="24.15" hidden="false" customHeight="true" outlineLevel="0" collapsed="false">
      <c r="A359" s="25"/>
      <c r="B359" s="26"/>
      <c r="C359" s="222" t="s">
        <v>612</v>
      </c>
      <c r="D359" s="222" t="s">
        <v>158</v>
      </c>
      <c r="E359" s="223" t="s">
        <v>613</v>
      </c>
      <c r="F359" s="224" t="s">
        <v>614</v>
      </c>
      <c r="G359" s="225" t="s">
        <v>271</v>
      </c>
      <c r="H359" s="226" t="n">
        <v>6</v>
      </c>
      <c r="I359" s="227"/>
      <c r="J359" s="228" t="n">
        <f aca="false">ROUND(I359*H359,2)</f>
        <v>0</v>
      </c>
      <c r="K359" s="224" t="s">
        <v>162</v>
      </c>
      <c r="L359" s="31"/>
      <c r="M359" s="229"/>
      <c r="N359" s="230" t="s">
        <v>50</v>
      </c>
      <c r="O359" s="75"/>
      <c r="P359" s="231" t="n">
        <f aca="false">O359*H359</f>
        <v>0</v>
      </c>
      <c r="Q359" s="231" t="n">
        <v>0</v>
      </c>
      <c r="R359" s="231" t="n">
        <f aca="false">Q359*H359</f>
        <v>0</v>
      </c>
      <c r="S359" s="231" t="n">
        <v>0</v>
      </c>
      <c r="T359" s="232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33" t="s">
        <v>508</v>
      </c>
      <c r="AT359" s="233" t="s">
        <v>158</v>
      </c>
      <c r="AU359" s="233" t="s">
        <v>94</v>
      </c>
      <c r="AY359" s="3" t="s">
        <v>156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3" t="s">
        <v>92</v>
      </c>
      <c r="BK359" s="234" t="n">
        <f aca="false">ROUND(I359*H359,2)</f>
        <v>0</v>
      </c>
      <c r="BL359" s="3" t="s">
        <v>508</v>
      </c>
      <c r="BM359" s="233" t="s">
        <v>615</v>
      </c>
    </row>
    <row r="360" s="32" customFormat="true" ht="12.8" hidden="false" customHeight="false" outlineLevel="0" collapsed="false">
      <c r="A360" s="25"/>
      <c r="B360" s="26"/>
      <c r="C360" s="27"/>
      <c r="D360" s="235" t="s">
        <v>165</v>
      </c>
      <c r="E360" s="27"/>
      <c r="F360" s="236" t="s">
        <v>616</v>
      </c>
      <c r="G360" s="27"/>
      <c r="H360" s="27"/>
      <c r="I360" s="237"/>
      <c r="J360" s="27"/>
      <c r="K360" s="27"/>
      <c r="L360" s="31"/>
      <c r="M360" s="238"/>
      <c r="N360" s="239"/>
      <c r="O360" s="75"/>
      <c r="P360" s="75"/>
      <c r="Q360" s="75"/>
      <c r="R360" s="75"/>
      <c r="S360" s="75"/>
      <c r="T360" s="76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65</v>
      </c>
      <c r="AU360" s="3" t="s">
        <v>94</v>
      </c>
    </row>
    <row r="361" s="32" customFormat="true" ht="21.75" hidden="false" customHeight="true" outlineLevel="0" collapsed="false">
      <c r="A361" s="25"/>
      <c r="B361" s="26"/>
      <c r="C361" s="222" t="s">
        <v>617</v>
      </c>
      <c r="D361" s="222" t="s">
        <v>158</v>
      </c>
      <c r="E361" s="223" t="s">
        <v>618</v>
      </c>
      <c r="F361" s="224" t="s">
        <v>619</v>
      </c>
      <c r="G361" s="225" t="s">
        <v>271</v>
      </c>
      <c r="H361" s="226" t="n">
        <v>6</v>
      </c>
      <c r="I361" s="227"/>
      <c r="J361" s="228" t="n">
        <f aca="false">ROUND(I361*H361,2)</f>
        <v>0</v>
      </c>
      <c r="K361" s="224" t="s">
        <v>162</v>
      </c>
      <c r="L361" s="31"/>
      <c r="M361" s="229"/>
      <c r="N361" s="230" t="s">
        <v>50</v>
      </c>
      <c r="O361" s="75"/>
      <c r="P361" s="231" t="n">
        <f aca="false">O361*H361</f>
        <v>0</v>
      </c>
      <c r="Q361" s="231" t="n">
        <v>0</v>
      </c>
      <c r="R361" s="231" t="n">
        <f aca="false">Q361*H361</f>
        <v>0</v>
      </c>
      <c r="S361" s="231" t="n">
        <v>0</v>
      </c>
      <c r="T361" s="232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33" t="s">
        <v>508</v>
      </c>
      <c r="AT361" s="233" t="s">
        <v>158</v>
      </c>
      <c r="AU361" s="233" t="s">
        <v>94</v>
      </c>
      <c r="AY361" s="3" t="s">
        <v>156</v>
      </c>
      <c r="BE361" s="234" t="n">
        <f aca="false">IF(N361="základní",J361,0)</f>
        <v>0</v>
      </c>
      <c r="BF361" s="234" t="n">
        <f aca="false">IF(N361="snížená",J361,0)</f>
        <v>0</v>
      </c>
      <c r="BG361" s="234" t="n">
        <f aca="false">IF(N361="zákl. přenesená",J361,0)</f>
        <v>0</v>
      </c>
      <c r="BH361" s="234" t="n">
        <f aca="false">IF(N361="sníž. přenesená",J361,0)</f>
        <v>0</v>
      </c>
      <c r="BI361" s="234" t="n">
        <f aca="false">IF(N361="nulová",J361,0)</f>
        <v>0</v>
      </c>
      <c r="BJ361" s="3" t="s">
        <v>92</v>
      </c>
      <c r="BK361" s="234" t="n">
        <f aca="false">ROUND(I361*H361,2)</f>
        <v>0</v>
      </c>
      <c r="BL361" s="3" t="s">
        <v>508</v>
      </c>
      <c r="BM361" s="233" t="s">
        <v>620</v>
      </c>
    </row>
    <row r="362" s="32" customFormat="true" ht="12.8" hidden="false" customHeight="false" outlineLevel="0" collapsed="false">
      <c r="A362" s="25"/>
      <c r="B362" s="26"/>
      <c r="C362" s="27"/>
      <c r="D362" s="235" t="s">
        <v>165</v>
      </c>
      <c r="E362" s="27"/>
      <c r="F362" s="236" t="s">
        <v>621</v>
      </c>
      <c r="G362" s="27"/>
      <c r="H362" s="27"/>
      <c r="I362" s="237"/>
      <c r="J362" s="27"/>
      <c r="K362" s="27"/>
      <c r="L362" s="31"/>
      <c r="M362" s="238"/>
      <c r="N362" s="239"/>
      <c r="O362" s="75"/>
      <c r="P362" s="75"/>
      <c r="Q362" s="75"/>
      <c r="R362" s="75"/>
      <c r="S362" s="75"/>
      <c r="T362" s="76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65</v>
      </c>
      <c r="AU362" s="3" t="s">
        <v>94</v>
      </c>
    </row>
    <row r="363" s="205" customFormat="true" ht="22.8" hidden="false" customHeight="true" outlineLevel="0" collapsed="false">
      <c r="B363" s="206"/>
      <c r="C363" s="207"/>
      <c r="D363" s="208" t="s">
        <v>84</v>
      </c>
      <c r="E363" s="220" t="s">
        <v>622</v>
      </c>
      <c r="F363" s="220" t="s">
        <v>623</v>
      </c>
      <c r="G363" s="207"/>
      <c r="H363" s="207"/>
      <c r="I363" s="210"/>
      <c r="J363" s="221" t="n">
        <f aca="false">BK363</f>
        <v>0</v>
      </c>
      <c r="K363" s="207"/>
      <c r="L363" s="212"/>
      <c r="M363" s="213"/>
      <c r="N363" s="214"/>
      <c r="O363" s="214"/>
      <c r="P363" s="215" t="n">
        <f aca="false">SUM(P364:P365)</f>
        <v>0</v>
      </c>
      <c r="Q363" s="214"/>
      <c r="R363" s="215" t="n">
        <f aca="false">SUM(R364:R365)</f>
        <v>0</v>
      </c>
      <c r="S363" s="214"/>
      <c r="T363" s="216" t="n">
        <f aca="false">SUM(T364:T365)</f>
        <v>0</v>
      </c>
      <c r="AR363" s="217" t="s">
        <v>175</v>
      </c>
      <c r="AT363" s="218" t="s">
        <v>84</v>
      </c>
      <c r="AU363" s="218" t="s">
        <v>92</v>
      </c>
      <c r="AY363" s="217" t="s">
        <v>156</v>
      </c>
      <c r="BK363" s="219" t="n">
        <f aca="false">SUM(BK364:BK365)</f>
        <v>0</v>
      </c>
    </row>
    <row r="364" s="32" customFormat="true" ht="21.75" hidden="false" customHeight="true" outlineLevel="0" collapsed="false">
      <c r="A364" s="25"/>
      <c r="B364" s="26"/>
      <c r="C364" s="222" t="s">
        <v>624</v>
      </c>
      <c r="D364" s="222" t="s">
        <v>158</v>
      </c>
      <c r="E364" s="223" t="s">
        <v>625</v>
      </c>
      <c r="F364" s="224" t="s">
        <v>626</v>
      </c>
      <c r="G364" s="225" t="s">
        <v>161</v>
      </c>
      <c r="H364" s="226" t="n">
        <v>739.8</v>
      </c>
      <c r="I364" s="227"/>
      <c r="J364" s="228" t="n">
        <f aca="false">ROUND(I364*H364,2)</f>
        <v>0</v>
      </c>
      <c r="K364" s="224" t="s">
        <v>162</v>
      </c>
      <c r="L364" s="31"/>
      <c r="M364" s="229"/>
      <c r="N364" s="230" t="s">
        <v>50</v>
      </c>
      <c r="O364" s="75"/>
      <c r="P364" s="231" t="n">
        <f aca="false">O364*H364</f>
        <v>0</v>
      </c>
      <c r="Q364" s="231" t="n">
        <v>0</v>
      </c>
      <c r="R364" s="231" t="n">
        <f aca="false">Q364*H364</f>
        <v>0</v>
      </c>
      <c r="S364" s="231" t="n">
        <v>0</v>
      </c>
      <c r="T364" s="232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33" t="s">
        <v>508</v>
      </c>
      <c r="AT364" s="233" t="s">
        <v>158</v>
      </c>
      <c r="AU364" s="233" t="s">
        <v>94</v>
      </c>
      <c r="AY364" s="3" t="s">
        <v>156</v>
      </c>
      <c r="BE364" s="234" t="n">
        <f aca="false">IF(N364="základní",J364,0)</f>
        <v>0</v>
      </c>
      <c r="BF364" s="234" t="n">
        <f aca="false">IF(N364="snížená",J364,0)</f>
        <v>0</v>
      </c>
      <c r="BG364" s="234" t="n">
        <f aca="false">IF(N364="zákl. přenesená",J364,0)</f>
        <v>0</v>
      </c>
      <c r="BH364" s="234" t="n">
        <f aca="false">IF(N364="sníž. přenesená",J364,0)</f>
        <v>0</v>
      </c>
      <c r="BI364" s="234" t="n">
        <f aca="false">IF(N364="nulová",J364,0)</f>
        <v>0</v>
      </c>
      <c r="BJ364" s="3" t="s">
        <v>92</v>
      </c>
      <c r="BK364" s="234" t="n">
        <f aca="false">ROUND(I364*H364,2)</f>
        <v>0</v>
      </c>
      <c r="BL364" s="3" t="s">
        <v>508</v>
      </c>
      <c r="BM364" s="233" t="s">
        <v>627</v>
      </c>
    </row>
    <row r="365" s="32" customFormat="true" ht="12.8" hidden="false" customHeight="false" outlineLevel="0" collapsed="false">
      <c r="A365" s="25"/>
      <c r="B365" s="26"/>
      <c r="C365" s="27"/>
      <c r="D365" s="235" t="s">
        <v>165</v>
      </c>
      <c r="E365" s="27"/>
      <c r="F365" s="236" t="s">
        <v>628</v>
      </c>
      <c r="G365" s="27"/>
      <c r="H365" s="27"/>
      <c r="I365" s="237"/>
      <c r="J365" s="27"/>
      <c r="K365" s="27"/>
      <c r="L365" s="31"/>
      <c r="M365" s="238"/>
      <c r="N365" s="239"/>
      <c r="O365" s="75"/>
      <c r="P365" s="75"/>
      <c r="Q365" s="75"/>
      <c r="R365" s="75"/>
      <c r="S365" s="75"/>
      <c r="T365" s="76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65</v>
      </c>
      <c r="AU365" s="3" t="s">
        <v>94</v>
      </c>
    </row>
    <row r="366" s="205" customFormat="true" ht="22.8" hidden="false" customHeight="true" outlineLevel="0" collapsed="false">
      <c r="B366" s="206"/>
      <c r="C366" s="207"/>
      <c r="D366" s="208" t="s">
        <v>84</v>
      </c>
      <c r="E366" s="220" t="s">
        <v>629</v>
      </c>
      <c r="F366" s="220" t="s">
        <v>630</v>
      </c>
      <c r="G366" s="207"/>
      <c r="H366" s="207"/>
      <c r="I366" s="210"/>
      <c r="J366" s="221" t="n">
        <f aca="false">BK366</f>
        <v>0</v>
      </c>
      <c r="K366" s="207"/>
      <c r="L366" s="212"/>
      <c r="M366" s="213"/>
      <c r="N366" s="214"/>
      <c r="O366" s="214"/>
      <c r="P366" s="215" t="n">
        <f aca="false">P367</f>
        <v>0</v>
      </c>
      <c r="Q366" s="214"/>
      <c r="R366" s="215" t="n">
        <f aca="false">R367</f>
        <v>0</v>
      </c>
      <c r="S366" s="214"/>
      <c r="T366" s="216" t="n">
        <f aca="false">T367</f>
        <v>0</v>
      </c>
      <c r="AR366" s="217" t="s">
        <v>175</v>
      </c>
      <c r="AT366" s="218" t="s">
        <v>84</v>
      </c>
      <c r="AU366" s="218" t="s">
        <v>92</v>
      </c>
      <c r="AY366" s="217" t="s">
        <v>156</v>
      </c>
      <c r="BK366" s="219" t="n">
        <f aca="false">BK367</f>
        <v>0</v>
      </c>
    </row>
    <row r="367" s="32" customFormat="true" ht="24.15" hidden="false" customHeight="true" outlineLevel="0" collapsed="false">
      <c r="A367" s="25"/>
      <c r="B367" s="26"/>
      <c r="C367" s="222" t="s">
        <v>631</v>
      </c>
      <c r="D367" s="222" t="s">
        <v>158</v>
      </c>
      <c r="E367" s="223" t="s">
        <v>632</v>
      </c>
      <c r="F367" s="224" t="s">
        <v>633</v>
      </c>
      <c r="G367" s="225" t="s">
        <v>395</v>
      </c>
      <c r="H367" s="226" t="n">
        <v>1</v>
      </c>
      <c r="I367" s="227"/>
      <c r="J367" s="228" t="n">
        <f aca="false">ROUND(I367*H367,2)</f>
        <v>0</v>
      </c>
      <c r="K367" s="224"/>
      <c r="L367" s="31"/>
      <c r="M367" s="229"/>
      <c r="N367" s="230" t="s">
        <v>50</v>
      </c>
      <c r="O367" s="75"/>
      <c r="P367" s="231" t="n">
        <f aca="false">O367*H367</f>
        <v>0</v>
      </c>
      <c r="Q367" s="231" t="n">
        <v>0</v>
      </c>
      <c r="R367" s="231" t="n">
        <f aca="false">Q367*H367</f>
        <v>0</v>
      </c>
      <c r="S367" s="231" t="n">
        <v>0</v>
      </c>
      <c r="T367" s="232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33" t="s">
        <v>508</v>
      </c>
      <c r="AT367" s="233" t="s">
        <v>158</v>
      </c>
      <c r="AU367" s="233" t="s">
        <v>94</v>
      </c>
      <c r="AY367" s="3" t="s">
        <v>156</v>
      </c>
      <c r="BE367" s="234" t="n">
        <f aca="false">IF(N367="základní",J367,0)</f>
        <v>0</v>
      </c>
      <c r="BF367" s="234" t="n">
        <f aca="false">IF(N367="snížená",J367,0)</f>
        <v>0</v>
      </c>
      <c r="BG367" s="234" t="n">
        <f aca="false">IF(N367="zákl. přenesená",J367,0)</f>
        <v>0</v>
      </c>
      <c r="BH367" s="234" t="n">
        <f aca="false">IF(N367="sníž. přenesená",J367,0)</f>
        <v>0</v>
      </c>
      <c r="BI367" s="234" t="n">
        <f aca="false">IF(N367="nulová",J367,0)</f>
        <v>0</v>
      </c>
      <c r="BJ367" s="3" t="s">
        <v>92</v>
      </c>
      <c r="BK367" s="234" t="n">
        <f aca="false">ROUND(I367*H367,2)</f>
        <v>0</v>
      </c>
      <c r="BL367" s="3" t="s">
        <v>508</v>
      </c>
      <c r="BM367" s="233" t="s">
        <v>634</v>
      </c>
    </row>
    <row r="368" s="205" customFormat="true" ht="25.9" hidden="false" customHeight="true" outlineLevel="0" collapsed="false">
      <c r="B368" s="206"/>
      <c r="C368" s="207"/>
      <c r="D368" s="208" t="s">
        <v>84</v>
      </c>
      <c r="E368" s="209" t="s">
        <v>635</v>
      </c>
      <c r="F368" s="209" t="s">
        <v>636</v>
      </c>
      <c r="G368" s="207"/>
      <c r="H368" s="207"/>
      <c r="I368" s="210"/>
      <c r="J368" s="211" t="n">
        <f aca="false">BK368</f>
        <v>0</v>
      </c>
      <c r="K368" s="207"/>
      <c r="L368" s="212"/>
      <c r="M368" s="213"/>
      <c r="N368" s="214"/>
      <c r="O368" s="214"/>
      <c r="P368" s="215" t="n">
        <f aca="false">SUM(P369:P372)</f>
        <v>0</v>
      </c>
      <c r="Q368" s="214"/>
      <c r="R368" s="215" t="n">
        <f aca="false">SUM(R369:R372)</f>
        <v>0</v>
      </c>
      <c r="S368" s="214"/>
      <c r="T368" s="216" t="n">
        <f aca="false">SUM(T369:T372)</f>
        <v>0</v>
      </c>
      <c r="AR368" s="217" t="s">
        <v>163</v>
      </c>
      <c r="AT368" s="218" t="s">
        <v>84</v>
      </c>
      <c r="AU368" s="218" t="s">
        <v>85</v>
      </c>
      <c r="AY368" s="217" t="s">
        <v>156</v>
      </c>
      <c r="BK368" s="219" t="n">
        <f aca="false">SUM(BK369:BK372)</f>
        <v>0</v>
      </c>
    </row>
    <row r="369" s="32" customFormat="true" ht="16.5" hidden="false" customHeight="true" outlineLevel="0" collapsed="false">
      <c r="A369" s="25"/>
      <c r="B369" s="26"/>
      <c r="C369" s="222" t="s">
        <v>637</v>
      </c>
      <c r="D369" s="222" t="s">
        <v>158</v>
      </c>
      <c r="E369" s="223" t="s">
        <v>638</v>
      </c>
      <c r="F369" s="224" t="s">
        <v>639</v>
      </c>
      <c r="G369" s="225" t="s">
        <v>640</v>
      </c>
      <c r="H369" s="226" t="n">
        <v>400</v>
      </c>
      <c r="I369" s="227"/>
      <c r="J369" s="228" t="n">
        <f aca="false">ROUND(I369*H369,2)</f>
        <v>0</v>
      </c>
      <c r="K369" s="224" t="s">
        <v>162</v>
      </c>
      <c r="L369" s="31"/>
      <c r="M369" s="229"/>
      <c r="N369" s="230" t="s">
        <v>50</v>
      </c>
      <c r="O369" s="75"/>
      <c r="P369" s="231" t="n">
        <f aca="false">O369*H369</f>
        <v>0</v>
      </c>
      <c r="Q369" s="231" t="n">
        <v>0</v>
      </c>
      <c r="R369" s="231" t="n">
        <f aca="false">Q369*H369</f>
        <v>0</v>
      </c>
      <c r="S369" s="231" t="n">
        <v>0</v>
      </c>
      <c r="T369" s="232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33" t="s">
        <v>641</v>
      </c>
      <c r="AT369" s="233" t="s">
        <v>158</v>
      </c>
      <c r="AU369" s="233" t="s">
        <v>92</v>
      </c>
      <c r="AY369" s="3" t="s">
        <v>156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3" t="s">
        <v>92</v>
      </c>
      <c r="BK369" s="234" t="n">
        <f aca="false">ROUND(I369*H369,2)</f>
        <v>0</v>
      </c>
      <c r="BL369" s="3" t="s">
        <v>641</v>
      </c>
      <c r="BM369" s="233" t="s">
        <v>642</v>
      </c>
    </row>
    <row r="370" s="240" customFormat="true" ht="12.8" hidden="false" customHeight="false" outlineLevel="0" collapsed="false">
      <c r="B370" s="241"/>
      <c r="C370" s="242"/>
      <c r="D370" s="235" t="s">
        <v>167</v>
      </c>
      <c r="E370" s="243"/>
      <c r="F370" s="244" t="s">
        <v>643</v>
      </c>
      <c r="G370" s="242"/>
      <c r="H370" s="245" t="n">
        <v>400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67</v>
      </c>
      <c r="AU370" s="251" t="s">
        <v>92</v>
      </c>
      <c r="AV370" s="240" t="s">
        <v>94</v>
      </c>
      <c r="AW370" s="240" t="s">
        <v>41</v>
      </c>
      <c r="AX370" s="240" t="s">
        <v>92</v>
      </c>
      <c r="AY370" s="251" t="s">
        <v>156</v>
      </c>
    </row>
    <row r="371" s="32" customFormat="true" ht="16.5" hidden="false" customHeight="true" outlineLevel="0" collapsed="false">
      <c r="A371" s="25"/>
      <c r="B371" s="26"/>
      <c r="C371" s="222" t="s">
        <v>644</v>
      </c>
      <c r="D371" s="222" t="s">
        <v>158</v>
      </c>
      <c r="E371" s="223" t="s">
        <v>645</v>
      </c>
      <c r="F371" s="224" t="s">
        <v>646</v>
      </c>
      <c r="G371" s="225" t="s">
        <v>640</v>
      </c>
      <c r="H371" s="226" t="n">
        <v>20</v>
      </c>
      <c r="I371" s="227"/>
      <c r="J371" s="228" t="n">
        <f aca="false">ROUND(I371*H371,2)</f>
        <v>0</v>
      </c>
      <c r="K371" s="224" t="s">
        <v>162</v>
      </c>
      <c r="L371" s="31"/>
      <c r="M371" s="229"/>
      <c r="N371" s="230" t="s">
        <v>50</v>
      </c>
      <c r="O371" s="75"/>
      <c r="P371" s="231" t="n">
        <f aca="false">O371*H371</f>
        <v>0</v>
      </c>
      <c r="Q371" s="231" t="n">
        <v>0</v>
      </c>
      <c r="R371" s="231" t="n">
        <f aca="false">Q371*H371</f>
        <v>0</v>
      </c>
      <c r="S371" s="231" t="n">
        <v>0</v>
      </c>
      <c r="T371" s="232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33" t="s">
        <v>641</v>
      </c>
      <c r="AT371" s="233" t="s">
        <v>158</v>
      </c>
      <c r="AU371" s="233" t="s">
        <v>92</v>
      </c>
      <c r="AY371" s="3" t="s">
        <v>156</v>
      </c>
      <c r="BE371" s="234" t="n">
        <f aca="false">IF(N371="základní",J371,0)</f>
        <v>0</v>
      </c>
      <c r="BF371" s="234" t="n">
        <f aca="false">IF(N371="snížená",J371,0)</f>
        <v>0</v>
      </c>
      <c r="BG371" s="234" t="n">
        <f aca="false">IF(N371="zákl. přenesená",J371,0)</f>
        <v>0</v>
      </c>
      <c r="BH371" s="234" t="n">
        <f aca="false">IF(N371="sníž. přenesená",J371,0)</f>
        <v>0</v>
      </c>
      <c r="BI371" s="234" t="n">
        <f aca="false">IF(N371="nulová",J371,0)</f>
        <v>0</v>
      </c>
      <c r="BJ371" s="3" t="s">
        <v>92</v>
      </c>
      <c r="BK371" s="234" t="n">
        <f aca="false">ROUND(I371*H371,2)</f>
        <v>0</v>
      </c>
      <c r="BL371" s="3" t="s">
        <v>641</v>
      </c>
      <c r="BM371" s="233" t="s">
        <v>647</v>
      </c>
    </row>
    <row r="372" s="32" customFormat="true" ht="16.5" hidden="false" customHeight="true" outlineLevel="0" collapsed="false">
      <c r="A372" s="25"/>
      <c r="B372" s="26"/>
      <c r="C372" s="222" t="s">
        <v>648</v>
      </c>
      <c r="D372" s="222" t="s">
        <v>158</v>
      </c>
      <c r="E372" s="223" t="s">
        <v>649</v>
      </c>
      <c r="F372" s="224" t="s">
        <v>650</v>
      </c>
      <c r="G372" s="225" t="s">
        <v>651</v>
      </c>
      <c r="H372" s="226" t="n">
        <v>100</v>
      </c>
      <c r="I372" s="227"/>
      <c r="J372" s="228" t="n">
        <f aca="false">ROUND(I372*H372,2)</f>
        <v>0</v>
      </c>
      <c r="K372" s="224"/>
      <c r="L372" s="31"/>
      <c r="M372" s="275"/>
      <c r="N372" s="276" t="s">
        <v>50</v>
      </c>
      <c r="O372" s="277"/>
      <c r="P372" s="278" t="n">
        <f aca="false">O372*H372</f>
        <v>0</v>
      </c>
      <c r="Q372" s="278" t="n">
        <v>0</v>
      </c>
      <c r="R372" s="278" t="n">
        <f aca="false">Q372*H372</f>
        <v>0</v>
      </c>
      <c r="S372" s="278" t="n">
        <v>0</v>
      </c>
      <c r="T372" s="279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33" t="s">
        <v>641</v>
      </c>
      <c r="AT372" s="233" t="s">
        <v>158</v>
      </c>
      <c r="AU372" s="233" t="s">
        <v>92</v>
      </c>
      <c r="AY372" s="3" t="s">
        <v>156</v>
      </c>
      <c r="BE372" s="234" t="n">
        <f aca="false">IF(N372="základní",J372,0)</f>
        <v>0</v>
      </c>
      <c r="BF372" s="234" t="n">
        <f aca="false">IF(N372="snížená",J372,0)</f>
        <v>0</v>
      </c>
      <c r="BG372" s="234" t="n">
        <f aca="false">IF(N372="zákl. přenesená",J372,0)</f>
        <v>0</v>
      </c>
      <c r="BH372" s="234" t="n">
        <f aca="false">IF(N372="sníž. přenesená",J372,0)</f>
        <v>0</v>
      </c>
      <c r="BI372" s="234" t="n">
        <f aca="false">IF(N372="nulová",J372,0)</f>
        <v>0</v>
      </c>
      <c r="BJ372" s="3" t="s">
        <v>92</v>
      </c>
      <c r="BK372" s="234" t="n">
        <f aca="false">ROUND(I372*H372,2)</f>
        <v>0</v>
      </c>
      <c r="BL372" s="3" t="s">
        <v>641</v>
      </c>
      <c r="BM372" s="233" t="s">
        <v>652</v>
      </c>
    </row>
    <row r="373" s="32" customFormat="true" ht="6.95" hidden="false" customHeight="true" outlineLevel="0" collapsed="false">
      <c r="A373" s="25"/>
      <c r="B373" s="53"/>
      <c r="C373" s="54"/>
      <c r="D373" s="54"/>
      <c r="E373" s="54"/>
      <c r="F373" s="54"/>
      <c r="G373" s="54"/>
      <c r="H373" s="54"/>
      <c r="I373" s="54"/>
      <c r="J373" s="54"/>
      <c r="K373" s="54"/>
      <c r="L373" s="31"/>
      <c r="M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</row>
  </sheetData>
  <sheetProtection algorithmName="SHA-512" hashValue="VRxOsqEBKRVpz63Z9D58lkGMdsxg5h3Yw2/qIy6guY8j7RMccPgWHXd2NQFp+fN5e5Hr30mAbMJwnSRTIUounw==" saltValue="gPlbdbxCDtl+m0qZw0f1+SPG1NmVS7MWS+dAPytU6aAG6og8/hByxzw3p3Amkk5UfBUIIdGyo+v8gQ4+8LtB1w==" spinCount="100000" sheet="true" password="c71f" objects="true" scenarios="true" formatColumns="false" formatRows="false" autoFilter="false"/>
  <autoFilter ref="C137:K372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4</v>
      </c>
    </row>
    <row r="4" customFormat="false" ht="24.95" hidden="false" customHeight="true" outlineLevel="0" collapsed="false">
      <c r="B4" s="6"/>
      <c r="D4" s="133" t="s">
        <v>11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zakázky'!K6</f>
        <v>Oprava mostu v km 1,508 trati Kralupy nad Vltavou - Neratov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3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6" t="s">
        <v>114</v>
      </c>
      <c r="F9" s="136"/>
      <c r="G9" s="136"/>
      <c r="H9" s="136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5" t="s">
        <v>115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30" hidden="false" customHeight="true" outlineLevel="0" collapsed="false">
      <c r="A11" s="25"/>
      <c r="B11" s="31"/>
      <c r="C11" s="25"/>
      <c r="D11" s="25"/>
      <c r="E11" s="137" t="s">
        <v>653</v>
      </c>
      <c r="F11" s="137"/>
      <c r="G11" s="137"/>
      <c r="H11" s="137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5" t="s">
        <v>17</v>
      </c>
      <c r="E13" s="25"/>
      <c r="F13" s="126" t="s">
        <v>18</v>
      </c>
      <c r="G13" s="25"/>
      <c r="H13" s="25"/>
      <c r="I13" s="135" t="s">
        <v>19</v>
      </c>
      <c r="J13" s="126" t="s">
        <v>20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5" t="s">
        <v>21</v>
      </c>
      <c r="E14" s="25"/>
      <c r="F14" s="126" t="s">
        <v>22</v>
      </c>
      <c r="G14" s="25"/>
      <c r="H14" s="25"/>
      <c r="I14" s="135" t="s">
        <v>23</v>
      </c>
      <c r="J14" s="138" t="str">
        <f aca="false">'Rekapitulace zakázky'!AN8</f>
        <v>9. 1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39" t="s">
        <v>25</v>
      </c>
      <c r="E15" s="25"/>
      <c r="F15" s="140" t="s">
        <v>26</v>
      </c>
      <c r="G15" s="25"/>
      <c r="H15" s="25"/>
      <c r="I15" s="139" t="s">
        <v>27</v>
      </c>
      <c r="J15" s="140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29</v>
      </c>
      <c r="E16" s="25"/>
      <c r="F16" s="25"/>
      <c r="G16" s="25"/>
      <c r="H16" s="25"/>
      <c r="I16" s="135" t="s">
        <v>30</v>
      </c>
      <c r="J16" s="126" t="s">
        <v>3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2</v>
      </c>
      <c r="F17" s="25"/>
      <c r="G17" s="25"/>
      <c r="H17" s="25"/>
      <c r="I17" s="135" t="s">
        <v>33</v>
      </c>
      <c r="J17" s="126" t="s">
        <v>34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5" t="s">
        <v>35</v>
      </c>
      <c r="E19" s="25"/>
      <c r="F19" s="25"/>
      <c r="G19" s="25"/>
      <c r="H19" s="25"/>
      <c r="I19" s="135" t="s">
        <v>30</v>
      </c>
      <c r="J19" s="19" t="str">
        <f aca="false">'Rekapitulace zakázk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1" t="str">
        <f aca="false">'Rekapitulace zakázky'!E14</f>
        <v>Vyplň údaj</v>
      </c>
      <c r="F20" s="141"/>
      <c r="G20" s="141"/>
      <c r="H20" s="141"/>
      <c r="I20" s="135" t="s">
        <v>33</v>
      </c>
      <c r="J20" s="19" t="str">
        <f aca="false">'Rekapitulace zakázk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5" t="s">
        <v>37</v>
      </c>
      <c r="E22" s="25"/>
      <c r="F22" s="25"/>
      <c r="G22" s="25"/>
      <c r="H22" s="25"/>
      <c r="I22" s="135" t="s">
        <v>30</v>
      </c>
      <c r="J22" s="126" t="s">
        <v>38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9</v>
      </c>
      <c r="F23" s="25"/>
      <c r="G23" s="25"/>
      <c r="H23" s="25"/>
      <c r="I23" s="135" t="s">
        <v>33</v>
      </c>
      <c r="J23" s="126" t="s">
        <v>40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5" t="s">
        <v>42</v>
      </c>
      <c r="E25" s="25"/>
      <c r="F25" s="25"/>
      <c r="G25" s="25"/>
      <c r="H25" s="25"/>
      <c r="I25" s="135" t="s">
        <v>30</v>
      </c>
      <c r="J25" s="126" t="str">
        <f aca="false">IF('Rekapitulace zakázky'!AN19="","",'Rekapitulace zakázk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zakázky'!E20="","",'Rekapitulace zakázky'!E20)</f>
        <v> </v>
      </c>
      <c r="F26" s="25"/>
      <c r="G26" s="25"/>
      <c r="H26" s="25"/>
      <c r="I26" s="135" t="s">
        <v>33</v>
      </c>
      <c r="J26" s="126" t="str">
        <f aca="false">IF('Rekapitulace zakázky'!AN20="","",'Rekapitulace zakázk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5" t="s">
        <v>44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7"/>
      <c r="E31" s="147"/>
      <c r="F31" s="147"/>
      <c r="G31" s="147"/>
      <c r="H31" s="147"/>
      <c r="I31" s="147"/>
      <c r="J31" s="147"/>
      <c r="K31" s="14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8" t="s">
        <v>45</v>
      </c>
      <c r="E32" s="25"/>
      <c r="F32" s="25"/>
      <c r="G32" s="25"/>
      <c r="H32" s="25"/>
      <c r="I32" s="25"/>
      <c r="J32" s="149" t="n">
        <f aca="false">ROUND(J130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7"/>
      <c r="E33" s="147"/>
      <c r="F33" s="147"/>
      <c r="G33" s="147"/>
      <c r="H33" s="147"/>
      <c r="I33" s="147"/>
      <c r="J33" s="147"/>
      <c r="K33" s="147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0" t="s">
        <v>47</v>
      </c>
      <c r="G34" s="25"/>
      <c r="H34" s="25"/>
      <c r="I34" s="150" t="s">
        <v>46</v>
      </c>
      <c r="J34" s="150" t="s">
        <v>48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1" t="s">
        <v>49</v>
      </c>
      <c r="E35" s="135" t="s">
        <v>50</v>
      </c>
      <c r="F35" s="152" t="n">
        <f aca="false">ROUND((SUM(BE130:BE203)),  2)</f>
        <v>0</v>
      </c>
      <c r="G35" s="25"/>
      <c r="H35" s="25"/>
      <c r="I35" s="153" t="n">
        <v>0.21</v>
      </c>
      <c r="J35" s="152" t="n">
        <f aca="false">ROUND(((SUM(BE130:BE203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5" t="s">
        <v>51</v>
      </c>
      <c r="F36" s="152" t="n">
        <f aca="false">ROUND((SUM(BF130:BF203)),  2)</f>
        <v>0</v>
      </c>
      <c r="G36" s="25"/>
      <c r="H36" s="25"/>
      <c r="I36" s="153" t="n">
        <v>0.15</v>
      </c>
      <c r="J36" s="152" t="n">
        <f aca="false">ROUND(((SUM(BF130:BF203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5" t="s">
        <v>52</v>
      </c>
      <c r="F37" s="152" t="n">
        <f aca="false">ROUND((SUM(BG130:BG203)),  2)</f>
        <v>0</v>
      </c>
      <c r="G37" s="25"/>
      <c r="H37" s="25"/>
      <c r="I37" s="153" t="n">
        <v>0.21</v>
      </c>
      <c r="J37" s="15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5" t="s">
        <v>53</v>
      </c>
      <c r="F38" s="152" t="n">
        <f aca="false">ROUND((SUM(BH130:BH203)),  2)</f>
        <v>0</v>
      </c>
      <c r="G38" s="25"/>
      <c r="H38" s="25"/>
      <c r="I38" s="153" t="n">
        <v>0.15</v>
      </c>
      <c r="J38" s="152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5" t="s">
        <v>54</v>
      </c>
      <c r="F39" s="152" t="n">
        <f aca="false">ROUND((SUM(BI130:BI203)),  2)</f>
        <v>0</v>
      </c>
      <c r="G39" s="25"/>
      <c r="H39" s="25"/>
      <c r="I39" s="153" t="n">
        <v>0</v>
      </c>
      <c r="J39" s="152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4"/>
      <c r="D41" s="155" t="s">
        <v>55</v>
      </c>
      <c r="E41" s="156"/>
      <c r="F41" s="156"/>
      <c r="G41" s="157" t="s">
        <v>56</v>
      </c>
      <c r="H41" s="158" t="s">
        <v>57</v>
      </c>
      <c r="I41" s="156"/>
      <c r="J41" s="159" t="n">
        <f aca="false">SUM(J32:J39)</f>
        <v>0</v>
      </c>
      <c r="K41" s="160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1" t="s">
        <v>58</v>
      </c>
      <c r="E49" s="162"/>
      <c r="F49" s="162"/>
      <c r="G49" s="161" t="s">
        <v>59</v>
      </c>
      <c r="H49" s="162"/>
      <c r="I49" s="162"/>
      <c r="J49" s="162"/>
      <c r="K49" s="162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3" t="s">
        <v>60</v>
      </c>
      <c r="E60" s="164"/>
      <c r="F60" s="165" t="s">
        <v>61</v>
      </c>
      <c r="G60" s="163" t="s">
        <v>60</v>
      </c>
      <c r="H60" s="164"/>
      <c r="I60" s="164"/>
      <c r="J60" s="166" t="s">
        <v>61</v>
      </c>
      <c r="K60" s="164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1" t="s">
        <v>62</v>
      </c>
      <c r="E64" s="167"/>
      <c r="F64" s="167"/>
      <c r="G64" s="161" t="s">
        <v>63</v>
      </c>
      <c r="H64" s="167"/>
      <c r="I64" s="167"/>
      <c r="J64" s="167"/>
      <c r="K64" s="167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3" t="s">
        <v>60</v>
      </c>
      <c r="E75" s="164"/>
      <c r="F75" s="165" t="s">
        <v>61</v>
      </c>
      <c r="G75" s="163" t="s">
        <v>60</v>
      </c>
      <c r="H75" s="164"/>
      <c r="I75" s="164"/>
      <c r="J75" s="166" t="s">
        <v>61</v>
      </c>
      <c r="K75" s="164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8"/>
      <c r="C76" s="169"/>
      <c r="D76" s="169"/>
      <c r="E76" s="169"/>
      <c r="F76" s="169"/>
      <c r="G76" s="169"/>
      <c r="H76" s="169"/>
      <c r="I76" s="169"/>
      <c r="J76" s="169"/>
      <c r="K76" s="169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70"/>
      <c r="C80" s="171"/>
      <c r="D80" s="171"/>
      <c r="E80" s="171"/>
      <c r="F80" s="171"/>
      <c r="G80" s="171"/>
      <c r="H80" s="171"/>
      <c r="I80" s="171"/>
      <c r="J80" s="171"/>
      <c r="K80" s="171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17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72" t="str">
        <f aca="false">E7</f>
        <v>Oprava mostu v km 1,508 trati Kralupy nad Vltavou - Neratovice</v>
      </c>
      <c r="F84" s="172"/>
      <c r="G84" s="172"/>
      <c r="H84" s="172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13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72" t="s">
        <v>114</v>
      </c>
      <c r="F86" s="172"/>
      <c r="G86" s="172"/>
      <c r="H86" s="172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15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30" hidden="false" customHeight="true" outlineLevel="0" collapsed="false">
      <c r="A88" s="25"/>
      <c r="B88" s="26"/>
      <c r="C88" s="27"/>
      <c r="D88" s="27"/>
      <c r="E88" s="65" t="str">
        <f aca="false">E11</f>
        <v>21-12-01/2 - Oprava mostu v km 1,508 _ Izolace _ K 03 - K 05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Chvatěruby</v>
      </c>
      <c r="G90" s="27"/>
      <c r="H90" s="27"/>
      <c r="I90" s="17" t="s">
        <v>23</v>
      </c>
      <c r="J90" s="173" t="str">
        <f aca="false">IF(J14="","",J14)</f>
        <v>9. 11. 2021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fals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Správa železnic, státní organizace</v>
      </c>
      <c r="G92" s="27"/>
      <c r="H92" s="27"/>
      <c r="I92" s="17" t="s">
        <v>37</v>
      </c>
      <c r="J92" s="174" t="str">
        <f aca="false">E23</f>
        <v>TOP CON SERVIS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35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2</v>
      </c>
      <c r="J93" s="174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false" customHeight="true" outlineLevel="0" collapsed="false">
      <c r="A95" s="25"/>
      <c r="B95" s="26"/>
      <c r="C95" s="175" t="s">
        <v>118</v>
      </c>
      <c r="D95" s="176"/>
      <c r="E95" s="176"/>
      <c r="F95" s="176"/>
      <c r="G95" s="176"/>
      <c r="H95" s="176"/>
      <c r="I95" s="176"/>
      <c r="J95" s="177" t="s">
        <v>119</v>
      </c>
      <c r="K95" s="176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false" customHeight="true" outlineLevel="0" collapsed="false">
      <c r="A97" s="25"/>
      <c r="B97" s="26"/>
      <c r="C97" s="178" t="s">
        <v>120</v>
      </c>
      <c r="D97" s="27"/>
      <c r="E97" s="27"/>
      <c r="F97" s="27"/>
      <c r="G97" s="27"/>
      <c r="H97" s="27"/>
      <c r="I97" s="27"/>
      <c r="J97" s="179" t="n">
        <f aca="false">J130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21</v>
      </c>
    </row>
    <row r="98" s="180" customFormat="true" ht="24.95" hidden="false" customHeight="true" outlineLevel="0" collapsed="false">
      <c r="B98" s="181"/>
      <c r="C98" s="182"/>
      <c r="D98" s="183" t="s">
        <v>122</v>
      </c>
      <c r="E98" s="184"/>
      <c r="F98" s="184"/>
      <c r="G98" s="184"/>
      <c r="H98" s="184"/>
      <c r="I98" s="184"/>
      <c r="J98" s="185" t="n">
        <f aca="false">J131</f>
        <v>0</v>
      </c>
      <c r="K98" s="182"/>
      <c r="L98" s="186"/>
    </row>
    <row r="99" s="187" customFormat="true" ht="19.9" hidden="false" customHeight="true" outlineLevel="0" collapsed="false">
      <c r="B99" s="188"/>
      <c r="C99" s="118"/>
      <c r="D99" s="189" t="s">
        <v>123</v>
      </c>
      <c r="E99" s="190"/>
      <c r="F99" s="190"/>
      <c r="G99" s="190"/>
      <c r="H99" s="190"/>
      <c r="I99" s="190"/>
      <c r="J99" s="191" t="n">
        <f aca="false">J132</f>
        <v>0</v>
      </c>
      <c r="K99" s="118"/>
      <c r="L99" s="192"/>
    </row>
    <row r="100" s="187" customFormat="true" ht="14.9" hidden="false" customHeight="true" outlineLevel="0" collapsed="false">
      <c r="B100" s="188"/>
      <c r="C100" s="118"/>
      <c r="D100" s="189" t="s">
        <v>654</v>
      </c>
      <c r="E100" s="190"/>
      <c r="F100" s="190"/>
      <c r="G100" s="190"/>
      <c r="H100" s="190"/>
      <c r="I100" s="190"/>
      <c r="J100" s="191" t="n">
        <f aca="false">J135</f>
        <v>0</v>
      </c>
      <c r="K100" s="118"/>
      <c r="L100" s="192"/>
    </row>
    <row r="101" s="187" customFormat="true" ht="14.9" hidden="false" customHeight="true" outlineLevel="0" collapsed="false">
      <c r="B101" s="188"/>
      <c r="C101" s="118"/>
      <c r="D101" s="189" t="s">
        <v>655</v>
      </c>
      <c r="E101" s="190"/>
      <c r="F101" s="190"/>
      <c r="G101" s="190"/>
      <c r="H101" s="190"/>
      <c r="I101" s="190"/>
      <c r="J101" s="191" t="n">
        <f aca="false">J147</f>
        <v>0</v>
      </c>
      <c r="K101" s="118"/>
      <c r="L101" s="192"/>
    </row>
    <row r="102" s="187" customFormat="true" ht="19.9" hidden="false" customHeight="true" outlineLevel="0" collapsed="false">
      <c r="B102" s="188"/>
      <c r="C102" s="118"/>
      <c r="D102" s="189" t="s">
        <v>125</v>
      </c>
      <c r="E102" s="190"/>
      <c r="F102" s="190"/>
      <c r="G102" s="190"/>
      <c r="H102" s="190"/>
      <c r="I102" s="190"/>
      <c r="J102" s="191" t="n">
        <f aca="false">J149</f>
        <v>0</v>
      </c>
      <c r="K102" s="118"/>
      <c r="L102" s="192"/>
    </row>
    <row r="103" s="187" customFormat="true" ht="19.9" hidden="false" customHeight="true" outlineLevel="0" collapsed="false">
      <c r="B103" s="188"/>
      <c r="C103" s="118"/>
      <c r="D103" s="189" t="s">
        <v>128</v>
      </c>
      <c r="E103" s="190"/>
      <c r="F103" s="190"/>
      <c r="G103" s="190"/>
      <c r="H103" s="190"/>
      <c r="I103" s="190"/>
      <c r="J103" s="191" t="n">
        <f aca="false">J151</f>
        <v>0</v>
      </c>
      <c r="K103" s="118"/>
      <c r="L103" s="192"/>
    </row>
    <row r="104" s="180" customFormat="true" ht="24.95" hidden="false" customHeight="true" outlineLevel="0" collapsed="false">
      <c r="B104" s="181"/>
      <c r="C104" s="182"/>
      <c r="D104" s="183" t="s">
        <v>131</v>
      </c>
      <c r="E104" s="184"/>
      <c r="F104" s="184"/>
      <c r="G104" s="184"/>
      <c r="H104" s="184"/>
      <c r="I104" s="184"/>
      <c r="J104" s="185" t="n">
        <f aca="false">J168</f>
        <v>0</v>
      </c>
      <c r="K104" s="182"/>
      <c r="L104" s="186"/>
    </row>
    <row r="105" s="187" customFormat="true" ht="19.9" hidden="false" customHeight="true" outlineLevel="0" collapsed="false">
      <c r="B105" s="188"/>
      <c r="C105" s="118"/>
      <c r="D105" s="189" t="s">
        <v>132</v>
      </c>
      <c r="E105" s="190"/>
      <c r="F105" s="190"/>
      <c r="G105" s="190"/>
      <c r="H105" s="190"/>
      <c r="I105" s="190"/>
      <c r="J105" s="191" t="n">
        <f aca="false">J169</f>
        <v>0</v>
      </c>
      <c r="K105" s="118"/>
      <c r="L105" s="192"/>
    </row>
    <row r="106" s="187" customFormat="true" ht="19.9" hidden="false" customHeight="true" outlineLevel="0" collapsed="false">
      <c r="B106" s="188"/>
      <c r="C106" s="118"/>
      <c r="D106" s="189" t="s">
        <v>133</v>
      </c>
      <c r="E106" s="190"/>
      <c r="F106" s="190"/>
      <c r="G106" s="190"/>
      <c r="H106" s="190"/>
      <c r="I106" s="190"/>
      <c r="J106" s="191" t="n">
        <f aca="false">J195</f>
        <v>0</v>
      </c>
      <c r="K106" s="118"/>
      <c r="L106" s="192"/>
    </row>
    <row r="107" s="180" customFormat="true" ht="24.95" hidden="false" customHeight="true" outlineLevel="0" collapsed="false">
      <c r="B107" s="181"/>
      <c r="C107" s="182"/>
      <c r="D107" s="183" t="s">
        <v>136</v>
      </c>
      <c r="E107" s="184"/>
      <c r="F107" s="184"/>
      <c r="G107" s="184"/>
      <c r="H107" s="184"/>
      <c r="I107" s="184"/>
      <c r="J107" s="185" t="n">
        <f aca="false">J200</f>
        <v>0</v>
      </c>
      <c r="K107" s="182"/>
      <c r="L107" s="186"/>
    </row>
    <row r="108" s="187" customFormat="true" ht="19.9" hidden="false" customHeight="true" outlineLevel="0" collapsed="false">
      <c r="B108" s="188"/>
      <c r="C108" s="118"/>
      <c r="D108" s="189" t="s">
        <v>138</v>
      </c>
      <c r="E108" s="190"/>
      <c r="F108" s="190"/>
      <c r="G108" s="190"/>
      <c r="H108" s="190"/>
      <c r="I108" s="190"/>
      <c r="J108" s="191" t="n">
        <f aca="false">J201</f>
        <v>0</v>
      </c>
      <c r="K108" s="118"/>
      <c r="L108" s="192"/>
    </row>
    <row r="109" s="32" customFormat="true" ht="21.8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4" s="32" customFormat="true" ht="6.95" hidden="false" customHeight="true" outlineLevel="0" collapsed="false">
      <c r="A114" s="25"/>
      <c r="B114" s="55"/>
      <c r="C114" s="56"/>
      <c r="D114" s="56"/>
      <c r="E114" s="56"/>
      <c r="F114" s="56"/>
      <c r="G114" s="56"/>
      <c r="H114" s="56"/>
      <c r="I114" s="56"/>
      <c r="J114" s="56"/>
      <c r="K114" s="56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4.95" hidden="false" customHeight="true" outlineLevel="0" collapsed="false">
      <c r="A115" s="25"/>
      <c r="B115" s="26"/>
      <c r="C115" s="9" t="s">
        <v>141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5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172" t="str">
        <f aca="false">E7</f>
        <v>Oprava mostu v km 1,508 trati Kralupy nad Vltavou - Neratovice</v>
      </c>
      <c r="F118" s="172"/>
      <c r="G118" s="172"/>
      <c r="H118" s="172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customFormat="false" ht="12" hidden="false" customHeight="true" outlineLevel="0" collapsed="false">
      <c r="B119" s="7"/>
      <c r="C119" s="17" t="s">
        <v>113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2" customFormat="true" ht="16.5" hidden="false" customHeight="true" outlineLevel="0" collapsed="false">
      <c r="A120" s="25"/>
      <c r="B120" s="26"/>
      <c r="C120" s="27"/>
      <c r="D120" s="27"/>
      <c r="E120" s="172" t="s">
        <v>114</v>
      </c>
      <c r="F120" s="172"/>
      <c r="G120" s="172"/>
      <c r="H120" s="172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115</v>
      </c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30" hidden="false" customHeight="true" outlineLevel="0" collapsed="false">
      <c r="A122" s="25"/>
      <c r="B122" s="26"/>
      <c r="C122" s="27"/>
      <c r="D122" s="27"/>
      <c r="E122" s="65" t="str">
        <f aca="false">E11</f>
        <v>21-12-01/2 - Oprava mostu v km 1,508 _ Izolace _ K 03 - K 05</v>
      </c>
      <c r="F122" s="65"/>
      <c r="G122" s="65"/>
      <c r="H122" s="65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2" hidden="false" customHeight="true" outlineLevel="0" collapsed="false">
      <c r="A124" s="25"/>
      <c r="B124" s="26"/>
      <c r="C124" s="17" t="s">
        <v>21</v>
      </c>
      <c r="D124" s="27"/>
      <c r="E124" s="27"/>
      <c r="F124" s="18" t="str">
        <f aca="false">F14</f>
        <v>Chvatěruby</v>
      </c>
      <c r="G124" s="27"/>
      <c r="H124" s="27"/>
      <c r="I124" s="17" t="s">
        <v>23</v>
      </c>
      <c r="J124" s="173" t="str">
        <f aca="false">IF(J14="","",J14)</f>
        <v>9. 11. 2021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9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25.65" hidden="false" customHeight="true" outlineLevel="0" collapsed="false">
      <c r="A126" s="25"/>
      <c r="B126" s="26"/>
      <c r="C126" s="17" t="s">
        <v>29</v>
      </c>
      <c r="D126" s="27"/>
      <c r="E126" s="27"/>
      <c r="F126" s="18" t="str">
        <f aca="false">E17</f>
        <v>Správa železnic, státní organizace</v>
      </c>
      <c r="G126" s="27"/>
      <c r="H126" s="27"/>
      <c r="I126" s="17" t="s">
        <v>37</v>
      </c>
      <c r="J126" s="174" t="str">
        <f aca="false">E23</f>
        <v>TOP CON SERVIS s.r.o.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5.15" hidden="false" customHeight="true" outlineLevel="0" collapsed="false">
      <c r="A127" s="25"/>
      <c r="B127" s="26"/>
      <c r="C127" s="17" t="s">
        <v>35</v>
      </c>
      <c r="D127" s="27"/>
      <c r="E127" s="27"/>
      <c r="F127" s="18" t="str">
        <f aca="false">IF(E20="","",E20)</f>
        <v>Vyplň údaj</v>
      </c>
      <c r="G127" s="27"/>
      <c r="H127" s="27"/>
      <c r="I127" s="17" t="s">
        <v>42</v>
      </c>
      <c r="J127" s="174" t="str">
        <f aca="false">E26</f>
        <v> 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0.3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199" customFormat="true" ht="29.3" hidden="false" customHeight="true" outlineLevel="0" collapsed="false">
      <c r="A129" s="193"/>
      <c r="B129" s="194"/>
      <c r="C129" s="195" t="s">
        <v>142</v>
      </c>
      <c r="D129" s="196" t="s">
        <v>70</v>
      </c>
      <c r="E129" s="196" t="s">
        <v>66</v>
      </c>
      <c r="F129" s="196" t="s">
        <v>67</v>
      </c>
      <c r="G129" s="196" t="s">
        <v>143</v>
      </c>
      <c r="H129" s="196" t="s">
        <v>144</v>
      </c>
      <c r="I129" s="196" t="s">
        <v>145</v>
      </c>
      <c r="J129" s="196" t="s">
        <v>119</v>
      </c>
      <c r="K129" s="197" t="s">
        <v>146</v>
      </c>
      <c r="L129" s="198"/>
      <c r="M129" s="83"/>
      <c r="N129" s="84" t="s">
        <v>49</v>
      </c>
      <c r="O129" s="84" t="s">
        <v>147</v>
      </c>
      <c r="P129" s="84" t="s">
        <v>148</v>
      </c>
      <c r="Q129" s="84" t="s">
        <v>149</v>
      </c>
      <c r="R129" s="84" t="s">
        <v>150</v>
      </c>
      <c r="S129" s="84" t="s">
        <v>151</v>
      </c>
      <c r="T129" s="85" t="s">
        <v>152</v>
      </c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</row>
    <row r="130" s="32" customFormat="true" ht="22.8" hidden="false" customHeight="true" outlineLevel="0" collapsed="false">
      <c r="A130" s="25"/>
      <c r="B130" s="26"/>
      <c r="C130" s="91" t="s">
        <v>153</v>
      </c>
      <c r="D130" s="27"/>
      <c r="E130" s="27"/>
      <c r="F130" s="27"/>
      <c r="G130" s="27"/>
      <c r="H130" s="27"/>
      <c r="I130" s="27"/>
      <c r="J130" s="200" t="n">
        <f aca="false">BK130</f>
        <v>0</v>
      </c>
      <c r="K130" s="27"/>
      <c r="L130" s="31"/>
      <c r="M130" s="86"/>
      <c r="N130" s="201"/>
      <c r="O130" s="87"/>
      <c r="P130" s="202" t="n">
        <f aca="false">P131+P168+P200</f>
        <v>0</v>
      </c>
      <c r="Q130" s="87"/>
      <c r="R130" s="202" t="n">
        <f aca="false">R131+R168+R200</f>
        <v>104.97005375</v>
      </c>
      <c r="S130" s="87"/>
      <c r="T130" s="203" t="n">
        <f aca="false">T131+T168+T200</f>
        <v>104.42736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84</v>
      </c>
      <c r="AU130" s="3" t="s">
        <v>121</v>
      </c>
      <c r="BK130" s="204" t="n">
        <f aca="false">BK131+BK168+BK200</f>
        <v>0</v>
      </c>
    </row>
    <row r="131" s="205" customFormat="true" ht="25.9" hidden="false" customHeight="true" outlineLevel="0" collapsed="false">
      <c r="B131" s="206"/>
      <c r="C131" s="207"/>
      <c r="D131" s="208" t="s">
        <v>84</v>
      </c>
      <c r="E131" s="209" t="s">
        <v>154</v>
      </c>
      <c r="F131" s="209" t="s">
        <v>155</v>
      </c>
      <c r="G131" s="207"/>
      <c r="H131" s="207"/>
      <c r="I131" s="210"/>
      <c r="J131" s="211" t="n">
        <f aca="false">BK131</f>
        <v>0</v>
      </c>
      <c r="K131" s="207"/>
      <c r="L131" s="212"/>
      <c r="M131" s="213"/>
      <c r="N131" s="214"/>
      <c r="O131" s="214"/>
      <c r="P131" s="215" t="n">
        <f aca="false">P132+P149+P151</f>
        <v>0</v>
      </c>
      <c r="Q131" s="214"/>
      <c r="R131" s="215" t="n">
        <f aca="false">R132+R149+R151</f>
        <v>104.55516255</v>
      </c>
      <c r="S131" s="214"/>
      <c r="T131" s="216" t="n">
        <f aca="false">T132+T149+T151</f>
        <v>102.252</v>
      </c>
      <c r="AR131" s="217" t="s">
        <v>92</v>
      </c>
      <c r="AT131" s="218" t="s">
        <v>84</v>
      </c>
      <c r="AU131" s="218" t="s">
        <v>85</v>
      </c>
      <c r="AY131" s="217" t="s">
        <v>156</v>
      </c>
      <c r="BK131" s="219" t="n">
        <f aca="false">BK132+BK149+BK151</f>
        <v>0</v>
      </c>
    </row>
    <row r="132" s="205" customFormat="true" ht="22.8" hidden="false" customHeight="true" outlineLevel="0" collapsed="false">
      <c r="B132" s="206"/>
      <c r="C132" s="207"/>
      <c r="D132" s="208" t="s">
        <v>84</v>
      </c>
      <c r="E132" s="220" t="s">
        <v>92</v>
      </c>
      <c r="F132" s="220" t="s">
        <v>157</v>
      </c>
      <c r="G132" s="207"/>
      <c r="H132" s="207"/>
      <c r="I132" s="210"/>
      <c r="J132" s="221" t="n">
        <f aca="false">BK132</f>
        <v>0</v>
      </c>
      <c r="K132" s="207"/>
      <c r="L132" s="212"/>
      <c r="M132" s="213"/>
      <c r="N132" s="214"/>
      <c r="O132" s="214"/>
      <c r="P132" s="215" t="n">
        <f aca="false">P133+P134+P135+P147</f>
        <v>0</v>
      </c>
      <c r="Q132" s="214"/>
      <c r="R132" s="215" t="n">
        <f aca="false">R133+R134+R135+R147</f>
        <v>9.25452</v>
      </c>
      <c r="S132" s="214"/>
      <c r="T132" s="216" t="n">
        <f aca="false">T133+T134+T135+T147</f>
        <v>0</v>
      </c>
      <c r="AR132" s="217" t="s">
        <v>92</v>
      </c>
      <c r="AT132" s="218" t="s">
        <v>84</v>
      </c>
      <c r="AU132" s="218" t="s">
        <v>92</v>
      </c>
      <c r="AY132" s="217" t="s">
        <v>156</v>
      </c>
      <c r="BK132" s="219" t="n">
        <f aca="false">BK133+BK134+BK135+BK147</f>
        <v>0</v>
      </c>
    </row>
    <row r="133" s="32" customFormat="true" ht="24.15" hidden="false" customHeight="true" outlineLevel="0" collapsed="false">
      <c r="A133" s="25"/>
      <c r="B133" s="26"/>
      <c r="C133" s="222" t="s">
        <v>92</v>
      </c>
      <c r="D133" s="222" t="s">
        <v>158</v>
      </c>
      <c r="E133" s="223" t="s">
        <v>159</v>
      </c>
      <c r="F133" s="224" t="s">
        <v>160</v>
      </c>
      <c r="G133" s="225" t="s">
        <v>161</v>
      </c>
      <c r="H133" s="226" t="n">
        <v>250.8</v>
      </c>
      <c r="I133" s="227"/>
      <c r="J133" s="228" t="n">
        <f aca="false">ROUND(I133*H133,2)</f>
        <v>0</v>
      </c>
      <c r="K133" s="224" t="s">
        <v>162</v>
      </c>
      <c r="L133" s="31"/>
      <c r="M133" s="229"/>
      <c r="N133" s="230" t="s">
        <v>50</v>
      </c>
      <c r="O133" s="75"/>
      <c r="P133" s="231" t="n">
        <f aca="false">O133*H133</f>
        <v>0</v>
      </c>
      <c r="Q133" s="231" t="n">
        <v>0.0369</v>
      </c>
      <c r="R133" s="231" t="n">
        <f aca="false">Q133*H133</f>
        <v>9.25452</v>
      </c>
      <c r="S133" s="231" t="n">
        <v>0</v>
      </c>
      <c r="T133" s="232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3" t="s">
        <v>163</v>
      </c>
      <c r="AT133" s="233" t="s">
        <v>158</v>
      </c>
      <c r="AU133" s="233" t="s">
        <v>94</v>
      </c>
      <c r="AY133" s="3" t="s">
        <v>156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92</v>
      </c>
      <c r="BK133" s="234" t="n">
        <f aca="false">ROUND(I133*H133,2)</f>
        <v>0</v>
      </c>
      <c r="BL133" s="3" t="s">
        <v>163</v>
      </c>
      <c r="BM133" s="233" t="s">
        <v>656</v>
      </c>
    </row>
    <row r="134" s="240" customFormat="true" ht="12.8" hidden="false" customHeight="false" outlineLevel="0" collapsed="false">
      <c r="B134" s="241"/>
      <c r="C134" s="242"/>
      <c r="D134" s="235" t="s">
        <v>167</v>
      </c>
      <c r="E134" s="243"/>
      <c r="F134" s="244" t="s">
        <v>657</v>
      </c>
      <c r="G134" s="242"/>
      <c r="H134" s="245" t="n">
        <v>250.8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67</v>
      </c>
      <c r="AU134" s="251" t="s">
        <v>94</v>
      </c>
      <c r="AV134" s="240" t="s">
        <v>94</v>
      </c>
      <c r="AW134" s="240" t="s">
        <v>41</v>
      </c>
      <c r="AX134" s="240" t="s">
        <v>92</v>
      </c>
      <c r="AY134" s="251" t="s">
        <v>156</v>
      </c>
    </row>
    <row r="135" s="205" customFormat="true" ht="20.9" hidden="false" customHeight="true" outlineLevel="0" collapsed="false">
      <c r="B135" s="206"/>
      <c r="C135" s="207"/>
      <c r="D135" s="208" t="s">
        <v>84</v>
      </c>
      <c r="E135" s="220" t="s">
        <v>486</v>
      </c>
      <c r="F135" s="220" t="s">
        <v>487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SUM(P136:P146)</f>
        <v>0</v>
      </c>
      <c r="Q135" s="214"/>
      <c r="R135" s="215" t="n">
        <f aca="false">SUM(R136:R146)</f>
        <v>0</v>
      </c>
      <c r="S135" s="214"/>
      <c r="T135" s="216" t="n">
        <f aca="false">SUM(T136:T146)</f>
        <v>0</v>
      </c>
      <c r="AR135" s="217" t="s">
        <v>92</v>
      </c>
      <c r="AT135" s="218" t="s">
        <v>84</v>
      </c>
      <c r="AU135" s="218" t="s">
        <v>94</v>
      </c>
      <c r="AY135" s="217" t="s">
        <v>156</v>
      </c>
      <c r="BK135" s="219" t="n">
        <f aca="false">SUM(BK136:BK146)</f>
        <v>0</v>
      </c>
    </row>
    <row r="136" s="32" customFormat="true" ht="24.15" hidden="false" customHeight="true" outlineLevel="0" collapsed="false">
      <c r="A136" s="25"/>
      <c r="B136" s="26"/>
      <c r="C136" s="222" t="s">
        <v>94</v>
      </c>
      <c r="D136" s="222" t="s">
        <v>158</v>
      </c>
      <c r="E136" s="223" t="s">
        <v>509</v>
      </c>
      <c r="F136" s="224" t="s">
        <v>510</v>
      </c>
      <c r="G136" s="225" t="s">
        <v>204</v>
      </c>
      <c r="H136" s="226" t="n">
        <v>111.679</v>
      </c>
      <c r="I136" s="227"/>
      <c r="J136" s="228" t="n">
        <f aca="false">ROUND(I136*H136,2)</f>
        <v>0</v>
      </c>
      <c r="K136" s="224" t="s">
        <v>162</v>
      </c>
      <c r="L136" s="31"/>
      <c r="M136" s="229"/>
      <c r="N136" s="230" t="s">
        <v>50</v>
      </c>
      <c r="O136" s="75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3" t="s">
        <v>163</v>
      </c>
      <c r="AT136" s="233" t="s">
        <v>158</v>
      </c>
      <c r="AU136" s="233" t="s">
        <v>175</v>
      </c>
      <c r="AY136" s="3" t="s">
        <v>156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92</v>
      </c>
      <c r="BK136" s="234" t="n">
        <f aca="false">ROUND(I136*H136,2)</f>
        <v>0</v>
      </c>
      <c r="BL136" s="3" t="s">
        <v>163</v>
      </c>
      <c r="BM136" s="233" t="s">
        <v>658</v>
      </c>
    </row>
    <row r="137" s="32" customFormat="true" ht="24.15" hidden="false" customHeight="true" outlineLevel="0" collapsed="false">
      <c r="A137" s="25"/>
      <c r="B137" s="26"/>
      <c r="C137" s="222" t="s">
        <v>175</v>
      </c>
      <c r="D137" s="222" t="s">
        <v>158</v>
      </c>
      <c r="E137" s="223" t="s">
        <v>515</v>
      </c>
      <c r="F137" s="224" t="s">
        <v>516</v>
      </c>
      <c r="G137" s="225" t="s">
        <v>204</v>
      </c>
      <c r="H137" s="226" t="n">
        <v>111.679</v>
      </c>
      <c r="I137" s="227"/>
      <c r="J137" s="228" t="n">
        <f aca="false">ROUND(I137*H137,2)</f>
        <v>0</v>
      </c>
      <c r="K137" s="224" t="s">
        <v>162</v>
      </c>
      <c r="L137" s="31"/>
      <c r="M137" s="229"/>
      <c r="N137" s="230" t="s">
        <v>50</v>
      </c>
      <c r="O137" s="75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3" t="s">
        <v>163</v>
      </c>
      <c r="AT137" s="233" t="s">
        <v>158</v>
      </c>
      <c r="AU137" s="233" t="s">
        <v>175</v>
      </c>
      <c r="AY137" s="3" t="s">
        <v>156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92</v>
      </c>
      <c r="BK137" s="234" t="n">
        <f aca="false">ROUND(I137*H137,2)</f>
        <v>0</v>
      </c>
      <c r="BL137" s="3" t="s">
        <v>163</v>
      </c>
      <c r="BM137" s="233" t="s">
        <v>659</v>
      </c>
    </row>
    <row r="138" s="240" customFormat="true" ht="12.8" hidden="false" customHeight="false" outlineLevel="0" collapsed="false">
      <c r="B138" s="241"/>
      <c r="C138" s="242"/>
      <c r="D138" s="235" t="s">
        <v>167</v>
      </c>
      <c r="E138" s="243"/>
      <c r="F138" s="244" t="s">
        <v>660</v>
      </c>
      <c r="G138" s="242"/>
      <c r="H138" s="245" t="n">
        <v>106.513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67</v>
      </c>
      <c r="AU138" s="251" t="s">
        <v>175</v>
      </c>
      <c r="AV138" s="240" t="s">
        <v>94</v>
      </c>
      <c r="AW138" s="240" t="s">
        <v>41</v>
      </c>
      <c r="AX138" s="240" t="s">
        <v>85</v>
      </c>
      <c r="AY138" s="251" t="s">
        <v>156</v>
      </c>
    </row>
    <row r="139" s="240" customFormat="true" ht="12.8" hidden="false" customHeight="false" outlineLevel="0" collapsed="false">
      <c r="B139" s="241"/>
      <c r="C139" s="242"/>
      <c r="D139" s="235" t="s">
        <v>167</v>
      </c>
      <c r="E139" s="243"/>
      <c r="F139" s="244" t="s">
        <v>661</v>
      </c>
      <c r="G139" s="242"/>
      <c r="H139" s="245" t="n">
        <v>5.166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67</v>
      </c>
      <c r="AU139" s="251" t="s">
        <v>175</v>
      </c>
      <c r="AV139" s="240" t="s">
        <v>94</v>
      </c>
      <c r="AW139" s="240" t="s">
        <v>41</v>
      </c>
      <c r="AX139" s="240" t="s">
        <v>85</v>
      </c>
      <c r="AY139" s="251" t="s">
        <v>156</v>
      </c>
    </row>
    <row r="140" s="252" customFormat="true" ht="12.8" hidden="false" customHeight="false" outlineLevel="0" collapsed="false">
      <c r="B140" s="253"/>
      <c r="C140" s="254"/>
      <c r="D140" s="235" t="s">
        <v>167</v>
      </c>
      <c r="E140" s="255"/>
      <c r="F140" s="256" t="s">
        <v>188</v>
      </c>
      <c r="G140" s="254"/>
      <c r="H140" s="257" t="n">
        <v>111.679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67</v>
      </c>
      <c r="AU140" s="263" t="s">
        <v>175</v>
      </c>
      <c r="AV140" s="252" t="s">
        <v>163</v>
      </c>
      <c r="AW140" s="252" t="s">
        <v>41</v>
      </c>
      <c r="AX140" s="252" t="s">
        <v>92</v>
      </c>
      <c r="AY140" s="263" t="s">
        <v>156</v>
      </c>
    </row>
    <row r="141" s="32" customFormat="true" ht="16.5" hidden="false" customHeight="true" outlineLevel="0" collapsed="false">
      <c r="A141" s="25"/>
      <c r="B141" s="26"/>
      <c r="C141" s="222" t="s">
        <v>163</v>
      </c>
      <c r="D141" s="222" t="s">
        <v>158</v>
      </c>
      <c r="E141" s="223" t="s">
        <v>519</v>
      </c>
      <c r="F141" s="224" t="s">
        <v>520</v>
      </c>
      <c r="G141" s="225" t="s">
        <v>204</v>
      </c>
      <c r="H141" s="226" t="n">
        <v>2233.58</v>
      </c>
      <c r="I141" s="227"/>
      <c r="J141" s="228" t="n">
        <f aca="false">ROUND(I141*H141,2)</f>
        <v>0</v>
      </c>
      <c r="K141" s="224" t="s">
        <v>162</v>
      </c>
      <c r="L141" s="31"/>
      <c r="M141" s="229"/>
      <c r="N141" s="230" t="s">
        <v>50</v>
      </c>
      <c r="O141" s="75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3" t="s">
        <v>163</v>
      </c>
      <c r="AT141" s="233" t="s">
        <v>158</v>
      </c>
      <c r="AU141" s="233" t="s">
        <v>175</v>
      </c>
      <c r="AY141" s="3" t="s">
        <v>156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92</v>
      </c>
      <c r="BK141" s="234" t="n">
        <f aca="false">ROUND(I141*H141,2)</f>
        <v>0</v>
      </c>
      <c r="BL141" s="3" t="s">
        <v>163</v>
      </c>
      <c r="BM141" s="233" t="s">
        <v>662</v>
      </c>
    </row>
    <row r="142" s="240" customFormat="true" ht="12.8" hidden="false" customHeight="false" outlineLevel="0" collapsed="false">
      <c r="B142" s="241"/>
      <c r="C142" s="242"/>
      <c r="D142" s="235" t="s">
        <v>167</v>
      </c>
      <c r="E142" s="243"/>
      <c r="F142" s="244" t="s">
        <v>663</v>
      </c>
      <c r="G142" s="242"/>
      <c r="H142" s="245" t="n">
        <v>2233.58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67</v>
      </c>
      <c r="AU142" s="251" t="s">
        <v>175</v>
      </c>
      <c r="AV142" s="240" t="s">
        <v>94</v>
      </c>
      <c r="AW142" s="240" t="s">
        <v>41</v>
      </c>
      <c r="AX142" s="240" t="s">
        <v>92</v>
      </c>
      <c r="AY142" s="251" t="s">
        <v>156</v>
      </c>
    </row>
    <row r="143" s="32" customFormat="true" ht="37.8" hidden="false" customHeight="true" outlineLevel="0" collapsed="false">
      <c r="A143" s="25"/>
      <c r="B143" s="26"/>
      <c r="C143" s="222" t="s">
        <v>189</v>
      </c>
      <c r="D143" s="222" t="s">
        <v>158</v>
      </c>
      <c r="E143" s="223" t="s">
        <v>525</v>
      </c>
      <c r="F143" s="224" t="s">
        <v>526</v>
      </c>
      <c r="G143" s="225" t="s">
        <v>204</v>
      </c>
      <c r="H143" s="226" t="n">
        <v>106.513</v>
      </c>
      <c r="I143" s="227"/>
      <c r="J143" s="228" t="n">
        <f aca="false">ROUND(I143*H143,2)</f>
        <v>0</v>
      </c>
      <c r="K143" s="224" t="s">
        <v>162</v>
      </c>
      <c r="L143" s="31"/>
      <c r="M143" s="229"/>
      <c r="N143" s="230" t="s">
        <v>50</v>
      </c>
      <c r="O143" s="75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3" t="s">
        <v>163</v>
      </c>
      <c r="AT143" s="233" t="s">
        <v>158</v>
      </c>
      <c r="AU143" s="233" t="s">
        <v>175</v>
      </c>
      <c r="AY143" s="3" t="s">
        <v>156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92</v>
      </c>
      <c r="BK143" s="234" t="n">
        <f aca="false">ROUND(I143*H143,2)</f>
        <v>0</v>
      </c>
      <c r="BL143" s="3" t="s">
        <v>163</v>
      </c>
      <c r="BM143" s="233" t="s">
        <v>664</v>
      </c>
    </row>
    <row r="144" s="240" customFormat="true" ht="12.8" hidden="false" customHeight="false" outlineLevel="0" collapsed="false">
      <c r="B144" s="241"/>
      <c r="C144" s="242"/>
      <c r="D144" s="235" t="s">
        <v>167</v>
      </c>
      <c r="E144" s="243"/>
      <c r="F144" s="244" t="s">
        <v>665</v>
      </c>
      <c r="G144" s="242"/>
      <c r="H144" s="245" t="n">
        <v>106.513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67</v>
      </c>
      <c r="AU144" s="251" t="s">
        <v>175</v>
      </c>
      <c r="AV144" s="240" t="s">
        <v>94</v>
      </c>
      <c r="AW144" s="240" t="s">
        <v>41</v>
      </c>
      <c r="AX144" s="240" t="s">
        <v>92</v>
      </c>
      <c r="AY144" s="251" t="s">
        <v>156</v>
      </c>
    </row>
    <row r="145" s="32" customFormat="true" ht="33" hidden="false" customHeight="true" outlineLevel="0" collapsed="false">
      <c r="A145" s="25"/>
      <c r="B145" s="26"/>
      <c r="C145" s="222" t="s">
        <v>197</v>
      </c>
      <c r="D145" s="222" t="s">
        <v>158</v>
      </c>
      <c r="E145" s="223" t="s">
        <v>666</v>
      </c>
      <c r="F145" s="224" t="s">
        <v>667</v>
      </c>
      <c r="G145" s="225" t="s">
        <v>204</v>
      </c>
      <c r="H145" s="226" t="n">
        <v>5.166</v>
      </c>
      <c r="I145" s="227"/>
      <c r="J145" s="228" t="n">
        <f aca="false">ROUND(I145*H145,2)</f>
        <v>0</v>
      </c>
      <c r="K145" s="224" t="s">
        <v>162</v>
      </c>
      <c r="L145" s="31"/>
      <c r="M145" s="229"/>
      <c r="N145" s="230" t="s">
        <v>50</v>
      </c>
      <c r="O145" s="75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3" t="s">
        <v>163</v>
      </c>
      <c r="AT145" s="233" t="s">
        <v>158</v>
      </c>
      <c r="AU145" s="233" t="s">
        <v>175</v>
      </c>
      <c r="AY145" s="3" t="s">
        <v>156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92</v>
      </c>
      <c r="BK145" s="234" t="n">
        <f aca="false">ROUND(I145*H145,2)</f>
        <v>0</v>
      </c>
      <c r="BL145" s="3" t="s">
        <v>163</v>
      </c>
      <c r="BM145" s="233" t="s">
        <v>668</v>
      </c>
    </row>
    <row r="146" s="240" customFormat="true" ht="12.8" hidden="false" customHeight="false" outlineLevel="0" collapsed="false">
      <c r="B146" s="241"/>
      <c r="C146" s="242"/>
      <c r="D146" s="235" t="s">
        <v>167</v>
      </c>
      <c r="E146" s="243"/>
      <c r="F146" s="244" t="s">
        <v>661</v>
      </c>
      <c r="G146" s="242"/>
      <c r="H146" s="245" t="n">
        <v>5.166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67</v>
      </c>
      <c r="AU146" s="251" t="s">
        <v>175</v>
      </c>
      <c r="AV146" s="240" t="s">
        <v>94</v>
      </c>
      <c r="AW146" s="240" t="s">
        <v>41</v>
      </c>
      <c r="AX146" s="240" t="s">
        <v>92</v>
      </c>
      <c r="AY146" s="251" t="s">
        <v>156</v>
      </c>
    </row>
    <row r="147" s="205" customFormat="true" ht="20.9" hidden="false" customHeight="true" outlineLevel="0" collapsed="false">
      <c r="B147" s="206"/>
      <c r="C147" s="207"/>
      <c r="D147" s="208" t="s">
        <v>84</v>
      </c>
      <c r="E147" s="220" t="s">
        <v>532</v>
      </c>
      <c r="F147" s="220" t="s">
        <v>533</v>
      </c>
      <c r="G147" s="207"/>
      <c r="H147" s="207"/>
      <c r="I147" s="210"/>
      <c r="J147" s="221" t="n">
        <f aca="false">BK147</f>
        <v>0</v>
      </c>
      <c r="K147" s="207"/>
      <c r="L147" s="212"/>
      <c r="M147" s="213"/>
      <c r="N147" s="214"/>
      <c r="O147" s="214"/>
      <c r="P147" s="215" t="n">
        <f aca="false">P148</f>
        <v>0</v>
      </c>
      <c r="Q147" s="214"/>
      <c r="R147" s="215" t="n">
        <f aca="false">R148</f>
        <v>0</v>
      </c>
      <c r="S147" s="214"/>
      <c r="T147" s="216" t="n">
        <f aca="false">T148</f>
        <v>0</v>
      </c>
      <c r="AR147" s="217" t="s">
        <v>92</v>
      </c>
      <c r="AT147" s="218" t="s">
        <v>84</v>
      </c>
      <c r="AU147" s="218" t="s">
        <v>94</v>
      </c>
      <c r="AY147" s="217" t="s">
        <v>156</v>
      </c>
      <c r="BK147" s="219" t="n">
        <f aca="false">BK148</f>
        <v>0</v>
      </c>
    </row>
    <row r="148" s="32" customFormat="true" ht="24.15" hidden="false" customHeight="true" outlineLevel="0" collapsed="false">
      <c r="A148" s="25"/>
      <c r="B148" s="26"/>
      <c r="C148" s="222" t="s">
        <v>201</v>
      </c>
      <c r="D148" s="222" t="s">
        <v>158</v>
      </c>
      <c r="E148" s="223" t="s">
        <v>535</v>
      </c>
      <c r="F148" s="224" t="s">
        <v>536</v>
      </c>
      <c r="G148" s="225" t="s">
        <v>204</v>
      </c>
      <c r="H148" s="226" t="n">
        <v>104.555</v>
      </c>
      <c r="I148" s="227"/>
      <c r="J148" s="228" t="n">
        <f aca="false">ROUND(I148*H148,2)</f>
        <v>0</v>
      </c>
      <c r="K148" s="224" t="s">
        <v>162</v>
      </c>
      <c r="L148" s="31"/>
      <c r="M148" s="229"/>
      <c r="N148" s="230" t="s">
        <v>50</v>
      </c>
      <c r="O148" s="75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3" t="s">
        <v>163</v>
      </c>
      <c r="AT148" s="233" t="s">
        <v>158</v>
      </c>
      <c r="AU148" s="233" t="s">
        <v>175</v>
      </c>
      <c r="AY148" s="3" t="s">
        <v>156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92</v>
      </c>
      <c r="BK148" s="234" t="n">
        <f aca="false">ROUND(I148*H148,2)</f>
        <v>0</v>
      </c>
      <c r="BL148" s="3" t="s">
        <v>163</v>
      </c>
      <c r="BM148" s="233" t="s">
        <v>669</v>
      </c>
    </row>
    <row r="149" s="205" customFormat="true" ht="22.8" hidden="false" customHeight="true" outlineLevel="0" collapsed="false">
      <c r="B149" s="206"/>
      <c r="C149" s="207"/>
      <c r="D149" s="208" t="s">
        <v>84</v>
      </c>
      <c r="E149" s="220" t="s">
        <v>163</v>
      </c>
      <c r="F149" s="220" t="s">
        <v>208</v>
      </c>
      <c r="G149" s="207"/>
      <c r="H149" s="207"/>
      <c r="I149" s="210"/>
      <c r="J149" s="221" t="n">
        <f aca="false">BK149</f>
        <v>0</v>
      </c>
      <c r="K149" s="207"/>
      <c r="L149" s="212"/>
      <c r="M149" s="213"/>
      <c r="N149" s="214"/>
      <c r="O149" s="214"/>
      <c r="P149" s="215" t="n">
        <f aca="false">P150</f>
        <v>0</v>
      </c>
      <c r="Q149" s="214"/>
      <c r="R149" s="215" t="n">
        <f aca="false">R150</f>
        <v>85.274112</v>
      </c>
      <c r="S149" s="214"/>
      <c r="T149" s="216" t="n">
        <f aca="false">T150</f>
        <v>0</v>
      </c>
      <c r="AR149" s="217" t="s">
        <v>92</v>
      </c>
      <c r="AT149" s="218" t="s">
        <v>84</v>
      </c>
      <c r="AU149" s="218" t="s">
        <v>92</v>
      </c>
      <c r="AY149" s="217" t="s">
        <v>156</v>
      </c>
      <c r="BK149" s="219" t="n">
        <f aca="false">BK150</f>
        <v>0</v>
      </c>
    </row>
    <row r="150" s="32" customFormat="true" ht="24.15" hidden="false" customHeight="true" outlineLevel="0" collapsed="false">
      <c r="A150" s="25"/>
      <c r="B150" s="26"/>
      <c r="C150" s="222" t="s">
        <v>209</v>
      </c>
      <c r="D150" s="222" t="s">
        <v>158</v>
      </c>
      <c r="E150" s="223" t="s">
        <v>670</v>
      </c>
      <c r="F150" s="224" t="s">
        <v>671</v>
      </c>
      <c r="G150" s="225" t="s">
        <v>171</v>
      </c>
      <c r="H150" s="226" t="n">
        <v>543.84</v>
      </c>
      <c r="I150" s="227"/>
      <c r="J150" s="228" t="n">
        <f aca="false">ROUND(I150*H150,2)</f>
        <v>0</v>
      </c>
      <c r="K150" s="224" t="s">
        <v>162</v>
      </c>
      <c r="L150" s="31"/>
      <c r="M150" s="229"/>
      <c r="N150" s="230" t="s">
        <v>50</v>
      </c>
      <c r="O150" s="75"/>
      <c r="P150" s="231" t="n">
        <f aca="false">O150*H150</f>
        <v>0</v>
      </c>
      <c r="Q150" s="231" t="n">
        <v>0.1568</v>
      </c>
      <c r="R150" s="231" t="n">
        <f aca="false">Q150*H150</f>
        <v>85.274112</v>
      </c>
      <c r="S150" s="231" t="n">
        <v>0</v>
      </c>
      <c r="T150" s="232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3" t="s">
        <v>163</v>
      </c>
      <c r="AT150" s="233" t="s">
        <v>158</v>
      </c>
      <c r="AU150" s="233" t="s">
        <v>94</v>
      </c>
      <c r="AY150" s="3" t="s">
        <v>156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92</v>
      </c>
      <c r="BK150" s="234" t="n">
        <f aca="false">ROUND(I150*H150,2)</f>
        <v>0</v>
      </c>
      <c r="BL150" s="3" t="s">
        <v>163</v>
      </c>
      <c r="BM150" s="233" t="s">
        <v>672</v>
      </c>
    </row>
    <row r="151" s="205" customFormat="true" ht="22.8" hidden="false" customHeight="true" outlineLevel="0" collapsed="false">
      <c r="B151" s="206"/>
      <c r="C151" s="207"/>
      <c r="D151" s="208" t="s">
        <v>84</v>
      </c>
      <c r="E151" s="220" t="s">
        <v>214</v>
      </c>
      <c r="F151" s="220" t="s">
        <v>294</v>
      </c>
      <c r="G151" s="207"/>
      <c r="H151" s="207"/>
      <c r="I151" s="210"/>
      <c r="J151" s="221" t="n">
        <f aca="false">BK151</f>
        <v>0</v>
      </c>
      <c r="K151" s="207"/>
      <c r="L151" s="212"/>
      <c r="M151" s="213"/>
      <c r="N151" s="214"/>
      <c r="O151" s="214"/>
      <c r="P151" s="215" t="n">
        <f aca="false">SUM(P152:P167)</f>
        <v>0</v>
      </c>
      <c r="Q151" s="214"/>
      <c r="R151" s="215" t="n">
        <f aca="false">SUM(R152:R167)</f>
        <v>10.02653055</v>
      </c>
      <c r="S151" s="214"/>
      <c r="T151" s="216" t="n">
        <f aca="false">SUM(T152:T167)</f>
        <v>102.252</v>
      </c>
      <c r="AR151" s="217" t="s">
        <v>92</v>
      </c>
      <c r="AT151" s="218" t="s">
        <v>84</v>
      </c>
      <c r="AU151" s="218" t="s">
        <v>92</v>
      </c>
      <c r="AY151" s="217" t="s">
        <v>156</v>
      </c>
      <c r="BK151" s="219" t="n">
        <f aca="false">SUM(BK152:BK167)</f>
        <v>0</v>
      </c>
    </row>
    <row r="152" s="32" customFormat="true" ht="24.15" hidden="false" customHeight="true" outlineLevel="0" collapsed="false">
      <c r="A152" s="25"/>
      <c r="B152" s="26"/>
      <c r="C152" s="222" t="s">
        <v>214</v>
      </c>
      <c r="D152" s="222" t="s">
        <v>158</v>
      </c>
      <c r="E152" s="223" t="s">
        <v>673</v>
      </c>
      <c r="F152" s="224" t="s">
        <v>674</v>
      </c>
      <c r="G152" s="225" t="s">
        <v>222</v>
      </c>
      <c r="H152" s="226" t="n">
        <v>45</v>
      </c>
      <c r="I152" s="227"/>
      <c r="J152" s="228" t="n">
        <f aca="false">ROUND(I152*H152,2)</f>
        <v>0</v>
      </c>
      <c r="K152" s="224" t="s">
        <v>162</v>
      </c>
      <c r="L152" s="31"/>
      <c r="M152" s="229"/>
      <c r="N152" s="230" t="s">
        <v>50</v>
      </c>
      <c r="O152" s="75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3" t="s">
        <v>163</v>
      </c>
      <c r="AT152" s="233" t="s">
        <v>158</v>
      </c>
      <c r="AU152" s="233" t="s">
        <v>94</v>
      </c>
      <c r="AY152" s="3" t="s">
        <v>156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92</v>
      </c>
      <c r="BK152" s="234" t="n">
        <f aca="false">ROUND(I152*H152,2)</f>
        <v>0</v>
      </c>
      <c r="BL152" s="3" t="s">
        <v>163</v>
      </c>
      <c r="BM152" s="233" t="s">
        <v>675</v>
      </c>
    </row>
    <row r="153" s="32" customFormat="true" ht="12.8" hidden="false" customHeight="false" outlineLevel="0" collapsed="false">
      <c r="A153" s="25"/>
      <c r="B153" s="26"/>
      <c r="C153" s="27"/>
      <c r="D153" s="235" t="s">
        <v>165</v>
      </c>
      <c r="E153" s="27"/>
      <c r="F153" s="236" t="s">
        <v>676</v>
      </c>
      <c r="G153" s="27"/>
      <c r="H153" s="27"/>
      <c r="I153" s="237"/>
      <c r="J153" s="27"/>
      <c r="K153" s="27"/>
      <c r="L153" s="31"/>
      <c r="M153" s="238"/>
      <c r="N153" s="239"/>
      <c r="O153" s="75"/>
      <c r="P153" s="75"/>
      <c r="Q153" s="75"/>
      <c r="R153" s="75"/>
      <c r="S153" s="75"/>
      <c r="T153" s="76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5</v>
      </c>
      <c r="AU153" s="3" t="s">
        <v>94</v>
      </c>
    </row>
    <row r="154" s="32" customFormat="true" ht="24.15" hidden="false" customHeight="true" outlineLevel="0" collapsed="false">
      <c r="A154" s="25"/>
      <c r="B154" s="26"/>
      <c r="C154" s="222" t="s">
        <v>219</v>
      </c>
      <c r="D154" s="222" t="s">
        <v>158</v>
      </c>
      <c r="E154" s="223" t="s">
        <v>677</v>
      </c>
      <c r="F154" s="224" t="s">
        <v>678</v>
      </c>
      <c r="G154" s="225" t="s">
        <v>222</v>
      </c>
      <c r="H154" s="226" t="n">
        <v>45</v>
      </c>
      <c r="I154" s="227"/>
      <c r="J154" s="228" t="n">
        <f aca="false">ROUND(I154*H154,2)</f>
        <v>0</v>
      </c>
      <c r="K154" s="224" t="s">
        <v>162</v>
      </c>
      <c r="L154" s="31"/>
      <c r="M154" s="229"/>
      <c r="N154" s="230" t="s">
        <v>50</v>
      </c>
      <c r="O154" s="75"/>
      <c r="P154" s="231" t="n">
        <f aca="false">O154*H154</f>
        <v>0</v>
      </c>
      <c r="Q154" s="231" t="n">
        <v>2E-005</v>
      </c>
      <c r="R154" s="231" t="n">
        <f aca="false">Q154*H154</f>
        <v>0.0009</v>
      </c>
      <c r="S154" s="231" t="n">
        <v>0</v>
      </c>
      <c r="T154" s="232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3" t="s">
        <v>163</v>
      </c>
      <c r="AT154" s="233" t="s">
        <v>158</v>
      </c>
      <c r="AU154" s="233" t="s">
        <v>94</v>
      </c>
      <c r="AY154" s="3" t="s">
        <v>156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92</v>
      </c>
      <c r="BK154" s="234" t="n">
        <f aca="false">ROUND(I154*H154,2)</f>
        <v>0</v>
      </c>
      <c r="BL154" s="3" t="s">
        <v>163</v>
      </c>
      <c r="BM154" s="233" t="s">
        <v>679</v>
      </c>
    </row>
    <row r="155" s="32" customFormat="true" ht="16.5" hidden="false" customHeight="true" outlineLevel="0" collapsed="false">
      <c r="A155" s="25"/>
      <c r="B155" s="26"/>
      <c r="C155" s="264" t="s">
        <v>227</v>
      </c>
      <c r="D155" s="264" t="s">
        <v>239</v>
      </c>
      <c r="E155" s="265" t="s">
        <v>240</v>
      </c>
      <c r="F155" s="266" t="s">
        <v>241</v>
      </c>
      <c r="G155" s="267" t="s">
        <v>204</v>
      </c>
      <c r="H155" s="268" t="n">
        <v>0.047</v>
      </c>
      <c r="I155" s="269"/>
      <c r="J155" s="270" t="n">
        <f aca="false">ROUND(I155*H155,2)</f>
        <v>0</v>
      </c>
      <c r="K155" s="266"/>
      <c r="L155" s="271"/>
      <c r="M155" s="272"/>
      <c r="N155" s="273" t="s">
        <v>50</v>
      </c>
      <c r="O155" s="75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3" t="s">
        <v>209</v>
      </c>
      <c r="AT155" s="233" t="s">
        <v>239</v>
      </c>
      <c r="AU155" s="233" t="s">
        <v>94</v>
      </c>
      <c r="AY155" s="3" t="s">
        <v>156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92</v>
      </c>
      <c r="BK155" s="234" t="n">
        <f aca="false">ROUND(I155*H155,2)</f>
        <v>0</v>
      </c>
      <c r="BL155" s="3" t="s">
        <v>163</v>
      </c>
      <c r="BM155" s="233" t="s">
        <v>680</v>
      </c>
    </row>
    <row r="156" s="240" customFormat="true" ht="12.8" hidden="false" customHeight="false" outlineLevel="0" collapsed="false">
      <c r="B156" s="241"/>
      <c r="C156" s="242"/>
      <c r="D156" s="235" t="s">
        <v>167</v>
      </c>
      <c r="E156" s="243"/>
      <c r="F156" s="244" t="s">
        <v>681</v>
      </c>
      <c r="G156" s="242"/>
      <c r="H156" s="245" t="n">
        <v>0.047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67</v>
      </c>
      <c r="AU156" s="251" t="s">
        <v>94</v>
      </c>
      <c r="AV156" s="240" t="s">
        <v>94</v>
      </c>
      <c r="AW156" s="240" t="s">
        <v>41</v>
      </c>
      <c r="AX156" s="240" t="s">
        <v>92</v>
      </c>
      <c r="AY156" s="251" t="s">
        <v>156</v>
      </c>
    </row>
    <row r="157" s="32" customFormat="true" ht="16.5" hidden="false" customHeight="true" outlineLevel="0" collapsed="false">
      <c r="A157" s="25"/>
      <c r="B157" s="26"/>
      <c r="C157" s="222" t="s">
        <v>233</v>
      </c>
      <c r="D157" s="222" t="s">
        <v>158</v>
      </c>
      <c r="E157" s="223" t="s">
        <v>375</v>
      </c>
      <c r="F157" s="224" t="s">
        <v>376</v>
      </c>
      <c r="G157" s="225" t="s">
        <v>171</v>
      </c>
      <c r="H157" s="226" t="n">
        <v>543.84</v>
      </c>
      <c r="I157" s="227"/>
      <c r="J157" s="228" t="n">
        <f aca="false">ROUND(I157*H157,2)</f>
        <v>0</v>
      </c>
      <c r="K157" s="224" t="s">
        <v>162</v>
      </c>
      <c r="L157" s="31"/>
      <c r="M157" s="229"/>
      <c r="N157" s="230" t="s">
        <v>50</v>
      </c>
      <c r="O157" s="75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3" t="s">
        <v>163</v>
      </c>
      <c r="AT157" s="233" t="s">
        <v>158</v>
      </c>
      <c r="AU157" s="233" t="s">
        <v>94</v>
      </c>
      <c r="AY157" s="3" t="s">
        <v>156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92</v>
      </c>
      <c r="BK157" s="234" t="n">
        <f aca="false">ROUND(I157*H157,2)</f>
        <v>0</v>
      </c>
      <c r="BL157" s="3" t="s">
        <v>163</v>
      </c>
      <c r="BM157" s="233" t="s">
        <v>682</v>
      </c>
    </row>
    <row r="158" s="240" customFormat="true" ht="12.8" hidden="false" customHeight="false" outlineLevel="0" collapsed="false">
      <c r="B158" s="241"/>
      <c r="C158" s="242"/>
      <c r="D158" s="235" t="s">
        <v>167</v>
      </c>
      <c r="E158" s="243"/>
      <c r="F158" s="244" t="s">
        <v>683</v>
      </c>
      <c r="G158" s="242"/>
      <c r="H158" s="245" t="n">
        <v>543.84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67</v>
      </c>
      <c r="AU158" s="251" t="s">
        <v>94</v>
      </c>
      <c r="AV158" s="240" t="s">
        <v>94</v>
      </c>
      <c r="AW158" s="240" t="s">
        <v>41</v>
      </c>
      <c r="AX158" s="240" t="s">
        <v>92</v>
      </c>
      <c r="AY158" s="251" t="s">
        <v>156</v>
      </c>
    </row>
    <row r="159" s="32" customFormat="true" ht="21.75" hidden="false" customHeight="true" outlineLevel="0" collapsed="false">
      <c r="A159" s="25"/>
      <c r="B159" s="26"/>
      <c r="C159" s="222" t="s">
        <v>238</v>
      </c>
      <c r="D159" s="222" t="s">
        <v>158</v>
      </c>
      <c r="E159" s="223" t="s">
        <v>380</v>
      </c>
      <c r="F159" s="224" t="s">
        <v>381</v>
      </c>
      <c r="G159" s="225" t="s">
        <v>171</v>
      </c>
      <c r="H159" s="226" t="n">
        <v>543.84</v>
      </c>
      <c r="I159" s="227"/>
      <c r="J159" s="228" t="n">
        <f aca="false">ROUND(I159*H159,2)</f>
        <v>0</v>
      </c>
      <c r="K159" s="224" t="s">
        <v>162</v>
      </c>
      <c r="L159" s="31"/>
      <c r="M159" s="229"/>
      <c r="N159" s="230" t="s">
        <v>50</v>
      </c>
      <c r="O159" s="75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3" t="s">
        <v>163</v>
      </c>
      <c r="AT159" s="233" t="s">
        <v>158</v>
      </c>
      <c r="AU159" s="233" t="s">
        <v>94</v>
      </c>
      <c r="AY159" s="3" t="s">
        <v>156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92</v>
      </c>
      <c r="BK159" s="234" t="n">
        <f aca="false">ROUND(I159*H159,2)</f>
        <v>0</v>
      </c>
      <c r="BL159" s="3" t="s">
        <v>163</v>
      </c>
      <c r="BM159" s="233" t="s">
        <v>684</v>
      </c>
    </row>
    <row r="160" s="32" customFormat="true" ht="12.8" hidden="false" customHeight="false" outlineLevel="0" collapsed="false">
      <c r="A160" s="25"/>
      <c r="B160" s="26"/>
      <c r="C160" s="27"/>
      <c r="D160" s="235" t="s">
        <v>165</v>
      </c>
      <c r="E160" s="27"/>
      <c r="F160" s="236" t="s">
        <v>383</v>
      </c>
      <c r="G160" s="27"/>
      <c r="H160" s="27"/>
      <c r="I160" s="237"/>
      <c r="J160" s="27"/>
      <c r="K160" s="27"/>
      <c r="L160" s="31"/>
      <c r="M160" s="238"/>
      <c r="N160" s="239"/>
      <c r="O160" s="75"/>
      <c r="P160" s="75"/>
      <c r="Q160" s="75"/>
      <c r="R160" s="75"/>
      <c r="S160" s="75"/>
      <c r="T160" s="76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65</v>
      </c>
      <c r="AU160" s="3" t="s">
        <v>94</v>
      </c>
    </row>
    <row r="161" s="32" customFormat="true" ht="16.5" hidden="false" customHeight="true" outlineLevel="0" collapsed="false">
      <c r="A161" s="25"/>
      <c r="B161" s="26"/>
      <c r="C161" s="222" t="s">
        <v>245</v>
      </c>
      <c r="D161" s="222" t="s">
        <v>158</v>
      </c>
      <c r="E161" s="223" t="s">
        <v>685</v>
      </c>
      <c r="F161" s="224" t="s">
        <v>686</v>
      </c>
      <c r="G161" s="225" t="s">
        <v>182</v>
      </c>
      <c r="H161" s="226" t="n">
        <v>42.605</v>
      </c>
      <c r="I161" s="227"/>
      <c r="J161" s="228" t="n">
        <f aca="false">ROUND(I161*H161,2)</f>
        <v>0</v>
      </c>
      <c r="K161" s="224" t="s">
        <v>162</v>
      </c>
      <c r="L161" s="31"/>
      <c r="M161" s="229"/>
      <c r="N161" s="230" t="s">
        <v>50</v>
      </c>
      <c r="O161" s="75"/>
      <c r="P161" s="231" t="n">
        <f aca="false">O161*H161</f>
        <v>0</v>
      </c>
      <c r="Q161" s="231" t="n">
        <v>0.12171</v>
      </c>
      <c r="R161" s="231" t="n">
        <f aca="false">Q161*H161</f>
        <v>5.18545455</v>
      </c>
      <c r="S161" s="231" t="n">
        <v>2.4</v>
      </c>
      <c r="T161" s="232" t="n">
        <f aca="false">S161*H161</f>
        <v>102.252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3" t="s">
        <v>163</v>
      </c>
      <c r="AT161" s="233" t="s">
        <v>158</v>
      </c>
      <c r="AU161" s="233" t="s">
        <v>94</v>
      </c>
      <c r="AY161" s="3" t="s">
        <v>156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92</v>
      </c>
      <c r="BK161" s="234" t="n">
        <f aca="false">ROUND(I161*H161,2)</f>
        <v>0</v>
      </c>
      <c r="BL161" s="3" t="s">
        <v>163</v>
      </c>
      <c r="BM161" s="233" t="s">
        <v>687</v>
      </c>
    </row>
    <row r="162" s="240" customFormat="true" ht="12.8" hidden="false" customHeight="false" outlineLevel="0" collapsed="false">
      <c r="B162" s="241"/>
      <c r="C162" s="242"/>
      <c r="D162" s="235" t="s">
        <v>167</v>
      </c>
      <c r="E162" s="243"/>
      <c r="F162" s="244" t="s">
        <v>688</v>
      </c>
      <c r="G162" s="242"/>
      <c r="H162" s="245" t="n">
        <v>15.101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67</v>
      </c>
      <c r="AU162" s="251" t="s">
        <v>94</v>
      </c>
      <c r="AV162" s="240" t="s">
        <v>94</v>
      </c>
      <c r="AW162" s="240" t="s">
        <v>41</v>
      </c>
      <c r="AX162" s="240" t="s">
        <v>85</v>
      </c>
      <c r="AY162" s="251" t="s">
        <v>156</v>
      </c>
    </row>
    <row r="163" s="240" customFormat="true" ht="12.8" hidden="false" customHeight="false" outlineLevel="0" collapsed="false">
      <c r="B163" s="241"/>
      <c r="C163" s="242"/>
      <c r="D163" s="235" t="s">
        <v>167</v>
      </c>
      <c r="E163" s="243"/>
      <c r="F163" s="244" t="s">
        <v>689</v>
      </c>
      <c r="G163" s="242"/>
      <c r="H163" s="245" t="n">
        <v>3.564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67</v>
      </c>
      <c r="AU163" s="251" t="s">
        <v>94</v>
      </c>
      <c r="AV163" s="240" t="s">
        <v>94</v>
      </c>
      <c r="AW163" s="240" t="s">
        <v>41</v>
      </c>
      <c r="AX163" s="240" t="s">
        <v>85</v>
      </c>
      <c r="AY163" s="251" t="s">
        <v>156</v>
      </c>
    </row>
    <row r="164" s="240" customFormat="true" ht="12.8" hidden="false" customHeight="false" outlineLevel="0" collapsed="false">
      <c r="B164" s="241"/>
      <c r="C164" s="242"/>
      <c r="D164" s="235" t="s">
        <v>167</v>
      </c>
      <c r="E164" s="243"/>
      <c r="F164" s="244" t="s">
        <v>690</v>
      </c>
      <c r="G164" s="242"/>
      <c r="H164" s="245" t="n">
        <v>23.94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67</v>
      </c>
      <c r="AU164" s="251" t="s">
        <v>94</v>
      </c>
      <c r="AV164" s="240" t="s">
        <v>94</v>
      </c>
      <c r="AW164" s="240" t="s">
        <v>41</v>
      </c>
      <c r="AX164" s="240" t="s">
        <v>85</v>
      </c>
      <c r="AY164" s="251" t="s">
        <v>156</v>
      </c>
    </row>
    <row r="165" s="252" customFormat="true" ht="12.8" hidden="false" customHeight="false" outlineLevel="0" collapsed="false">
      <c r="B165" s="253"/>
      <c r="C165" s="254"/>
      <c r="D165" s="235" t="s">
        <v>167</v>
      </c>
      <c r="E165" s="255"/>
      <c r="F165" s="256" t="s">
        <v>188</v>
      </c>
      <c r="G165" s="254"/>
      <c r="H165" s="257" t="n">
        <v>42.605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167</v>
      </c>
      <c r="AU165" s="263" t="s">
        <v>94</v>
      </c>
      <c r="AV165" s="252" t="s">
        <v>163</v>
      </c>
      <c r="AW165" s="252" t="s">
        <v>41</v>
      </c>
      <c r="AX165" s="252" t="s">
        <v>92</v>
      </c>
      <c r="AY165" s="263" t="s">
        <v>156</v>
      </c>
    </row>
    <row r="166" s="32" customFormat="true" ht="24.15" hidden="false" customHeight="true" outlineLevel="0" collapsed="false">
      <c r="A166" s="25"/>
      <c r="B166" s="26"/>
      <c r="C166" s="222" t="s">
        <v>7</v>
      </c>
      <c r="D166" s="222" t="s">
        <v>158</v>
      </c>
      <c r="E166" s="223" t="s">
        <v>476</v>
      </c>
      <c r="F166" s="224" t="s">
        <v>477</v>
      </c>
      <c r="G166" s="225" t="s">
        <v>171</v>
      </c>
      <c r="H166" s="226" t="n">
        <v>543.84</v>
      </c>
      <c r="I166" s="227"/>
      <c r="J166" s="228" t="n">
        <f aca="false">ROUND(I166*H166,2)</f>
        <v>0</v>
      </c>
      <c r="K166" s="224" t="s">
        <v>162</v>
      </c>
      <c r="L166" s="31"/>
      <c r="M166" s="229"/>
      <c r="N166" s="230" t="s">
        <v>50</v>
      </c>
      <c r="O166" s="75"/>
      <c r="P166" s="231" t="n">
        <f aca="false">O166*H166</f>
        <v>0</v>
      </c>
      <c r="Q166" s="231" t="n">
        <v>0.0089</v>
      </c>
      <c r="R166" s="231" t="n">
        <f aca="false">Q166*H166</f>
        <v>4.840176</v>
      </c>
      <c r="S166" s="231" t="n">
        <v>0</v>
      </c>
      <c r="T166" s="232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3" t="s">
        <v>163</v>
      </c>
      <c r="AT166" s="233" t="s">
        <v>158</v>
      </c>
      <c r="AU166" s="233" t="s">
        <v>94</v>
      </c>
      <c r="AY166" s="3" t="s">
        <v>156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92</v>
      </c>
      <c r="BK166" s="234" t="n">
        <f aca="false">ROUND(I166*H166,2)</f>
        <v>0</v>
      </c>
      <c r="BL166" s="3" t="s">
        <v>163</v>
      </c>
      <c r="BM166" s="233" t="s">
        <v>691</v>
      </c>
    </row>
    <row r="167" s="240" customFormat="true" ht="12.8" hidden="false" customHeight="false" outlineLevel="0" collapsed="false">
      <c r="B167" s="241"/>
      <c r="C167" s="242"/>
      <c r="D167" s="235" t="s">
        <v>167</v>
      </c>
      <c r="E167" s="243"/>
      <c r="F167" s="244" t="s">
        <v>692</v>
      </c>
      <c r="G167" s="242"/>
      <c r="H167" s="245" t="n">
        <v>543.84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67</v>
      </c>
      <c r="AU167" s="251" t="s">
        <v>94</v>
      </c>
      <c r="AV167" s="240" t="s">
        <v>94</v>
      </c>
      <c r="AW167" s="240" t="s">
        <v>41</v>
      </c>
      <c r="AX167" s="240" t="s">
        <v>92</v>
      </c>
      <c r="AY167" s="251" t="s">
        <v>156</v>
      </c>
    </row>
    <row r="168" s="205" customFormat="true" ht="25.9" hidden="false" customHeight="true" outlineLevel="0" collapsed="false">
      <c r="B168" s="206"/>
      <c r="C168" s="207"/>
      <c r="D168" s="208" t="s">
        <v>84</v>
      </c>
      <c r="E168" s="209" t="s">
        <v>538</v>
      </c>
      <c r="F168" s="209" t="s">
        <v>539</v>
      </c>
      <c r="G168" s="207"/>
      <c r="H168" s="207"/>
      <c r="I168" s="210"/>
      <c r="J168" s="211" t="n">
        <f aca="false">BK168</f>
        <v>0</v>
      </c>
      <c r="K168" s="207"/>
      <c r="L168" s="212"/>
      <c r="M168" s="213"/>
      <c r="N168" s="214"/>
      <c r="O168" s="214"/>
      <c r="P168" s="215" t="n">
        <f aca="false">P169+P195</f>
        <v>0</v>
      </c>
      <c r="Q168" s="214"/>
      <c r="R168" s="215" t="n">
        <f aca="false">R169+R195</f>
        <v>0.4148912</v>
      </c>
      <c r="S168" s="214"/>
      <c r="T168" s="216" t="n">
        <f aca="false">T169+T195</f>
        <v>2.17536</v>
      </c>
      <c r="AR168" s="217" t="s">
        <v>94</v>
      </c>
      <c r="AT168" s="218" t="s">
        <v>84</v>
      </c>
      <c r="AU168" s="218" t="s">
        <v>85</v>
      </c>
      <c r="AY168" s="217" t="s">
        <v>156</v>
      </c>
      <c r="BK168" s="219" t="n">
        <f aca="false">BK169+BK195</f>
        <v>0</v>
      </c>
    </row>
    <row r="169" s="205" customFormat="true" ht="22.8" hidden="false" customHeight="true" outlineLevel="0" collapsed="false">
      <c r="B169" s="206"/>
      <c r="C169" s="207"/>
      <c r="D169" s="208" t="s">
        <v>84</v>
      </c>
      <c r="E169" s="220" t="s">
        <v>540</v>
      </c>
      <c r="F169" s="220" t="s">
        <v>541</v>
      </c>
      <c r="G169" s="207"/>
      <c r="H169" s="207"/>
      <c r="I169" s="210"/>
      <c r="J169" s="221" t="n">
        <f aca="false">BK169</f>
        <v>0</v>
      </c>
      <c r="K169" s="207"/>
      <c r="L169" s="212"/>
      <c r="M169" s="213"/>
      <c r="N169" s="214"/>
      <c r="O169" s="214"/>
      <c r="P169" s="215" t="n">
        <f aca="false">SUM(P170:P194)</f>
        <v>0</v>
      </c>
      <c r="Q169" s="214"/>
      <c r="R169" s="215" t="n">
        <f aca="false">SUM(R170:R194)</f>
        <v>0.4148912</v>
      </c>
      <c r="S169" s="214"/>
      <c r="T169" s="216" t="n">
        <f aca="false">SUM(T170:T194)</f>
        <v>2.17536</v>
      </c>
      <c r="AR169" s="217" t="s">
        <v>94</v>
      </c>
      <c r="AT169" s="218" t="s">
        <v>84</v>
      </c>
      <c r="AU169" s="218" t="s">
        <v>92</v>
      </c>
      <c r="AY169" s="217" t="s">
        <v>156</v>
      </c>
      <c r="BK169" s="219" t="n">
        <f aca="false">SUM(BK170:BK194)</f>
        <v>0</v>
      </c>
    </row>
    <row r="170" s="32" customFormat="true" ht="24.15" hidden="false" customHeight="true" outlineLevel="0" collapsed="false">
      <c r="A170" s="25"/>
      <c r="B170" s="26"/>
      <c r="C170" s="222" t="s">
        <v>256</v>
      </c>
      <c r="D170" s="222" t="s">
        <v>158</v>
      </c>
      <c r="E170" s="223" t="s">
        <v>543</v>
      </c>
      <c r="F170" s="224" t="s">
        <v>544</v>
      </c>
      <c r="G170" s="225" t="s">
        <v>171</v>
      </c>
      <c r="H170" s="226" t="n">
        <v>543.84</v>
      </c>
      <c r="I170" s="227"/>
      <c r="J170" s="228" t="n">
        <f aca="false">ROUND(I170*H170,2)</f>
        <v>0</v>
      </c>
      <c r="K170" s="224" t="s">
        <v>162</v>
      </c>
      <c r="L170" s="31"/>
      <c r="M170" s="229"/>
      <c r="N170" s="230" t="s">
        <v>50</v>
      </c>
      <c r="O170" s="75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3" t="s">
        <v>256</v>
      </c>
      <c r="AT170" s="233" t="s">
        <v>158</v>
      </c>
      <c r="AU170" s="233" t="s">
        <v>94</v>
      </c>
      <c r="AY170" s="3" t="s">
        <v>156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92</v>
      </c>
      <c r="BK170" s="234" t="n">
        <f aca="false">ROUND(I170*H170,2)</f>
        <v>0</v>
      </c>
      <c r="BL170" s="3" t="s">
        <v>256</v>
      </c>
      <c r="BM170" s="233" t="s">
        <v>693</v>
      </c>
    </row>
    <row r="171" s="240" customFormat="true" ht="12.8" hidden="false" customHeight="false" outlineLevel="0" collapsed="false">
      <c r="B171" s="241"/>
      <c r="C171" s="242"/>
      <c r="D171" s="235" t="s">
        <v>167</v>
      </c>
      <c r="E171" s="243"/>
      <c r="F171" s="244" t="s">
        <v>694</v>
      </c>
      <c r="G171" s="242"/>
      <c r="H171" s="245" t="n">
        <v>454.74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67</v>
      </c>
      <c r="AU171" s="251" t="s">
        <v>94</v>
      </c>
      <c r="AV171" s="240" t="s">
        <v>94</v>
      </c>
      <c r="AW171" s="240" t="s">
        <v>41</v>
      </c>
      <c r="AX171" s="240" t="s">
        <v>85</v>
      </c>
      <c r="AY171" s="251" t="s">
        <v>156</v>
      </c>
    </row>
    <row r="172" s="240" customFormat="true" ht="12.8" hidden="false" customHeight="false" outlineLevel="0" collapsed="false">
      <c r="B172" s="241"/>
      <c r="C172" s="242"/>
      <c r="D172" s="235" t="s">
        <v>167</v>
      </c>
      <c r="E172" s="243"/>
      <c r="F172" s="244" t="s">
        <v>695</v>
      </c>
      <c r="G172" s="242"/>
      <c r="H172" s="245" t="n">
        <v>89.1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67</v>
      </c>
      <c r="AU172" s="251" t="s">
        <v>94</v>
      </c>
      <c r="AV172" s="240" t="s">
        <v>94</v>
      </c>
      <c r="AW172" s="240" t="s">
        <v>41</v>
      </c>
      <c r="AX172" s="240" t="s">
        <v>85</v>
      </c>
      <c r="AY172" s="251" t="s">
        <v>156</v>
      </c>
    </row>
    <row r="173" s="252" customFormat="true" ht="12.8" hidden="false" customHeight="false" outlineLevel="0" collapsed="false">
      <c r="B173" s="253"/>
      <c r="C173" s="254"/>
      <c r="D173" s="235" t="s">
        <v>167</v>
      </c>
      <c r="E173" s="255"/>
      <c r="F173" s="256" t="s">
        <v>188</v>
      </c>
      <c r="G173" s="254"/>
      <c r="H173" s="257" t="n">
        <v>543.84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167</v>
      </c>
      <c r="AU173" s="263" t="s">
        <v>94</v>
      </c>
      <c r="AV173" s="252" t="s">
        <v>163</v>
      </c>
      <c r="AW173" s="252" t="s">
        <v>41</v>
      </c>
      <c r="AX173" s="252" t="s">
        <v>92</v>
      </c>
      <c r="AY173" s="263" t="s">
        <v>156</v>
      </c>
    </row>
    <row r="174" s="32" customFormat="true" ht="16.5" hidden="false" customHeight="true" outlineLevel="0" collapsed="false">
      <c r="A174" s="25"/>
      <c r="B174" s="26"/>
      <c r="C174" s="264" t="s">
        <v>263</v>
      </c>
      <c r="D174" s="264" t="s">
        <v>239</v>
      </c>
      <c r="E174" s="265" t="s">
        <v>551</v>
      </c>
      <c r="F174" s="266" t="s">
        <v>552</v>
      </c>
      <c r="G174" s="267" t="s">
        <v>204</v>
      </c>
      <c r="H174" s="268" t="n">
        <v>0.185</v>
      </c>
      <c r="I174" s="269"/>
      <c r="J174" s="270" t="n">
        <f aca="false">ROUND(I174*H174,2)</f>
        <v>0</v>
      </c>
      <c r="K174" s="266" t="s">
        <v>162</v>
      </c>
      <c r="L174" s="271"/>
      <c r="M174" s="272"/>
      <c r="N174" s="273" t="s">
        <v>50</v>
      </c>
      <c r="O174" s="75"/>
      <c r="P174" s="231" t="n">
        <f aca="false">O174*H174</f>
        <v>0</v>
      </c>
      <c r="Q174" s="231" t="n">
        <v>1</v>
      </c>
      <c r="R174" s="231" t="n">
        <f aca="false">Q174*H174</f>
        <v>0.185</v>
      </c>
      <c r="S174" s="231" t="n">
        <v>0</v>
      </c>
      <c r="T174" s="232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3" t="s">
        <v>331</v>
      </c>
      <c r="AT174" s="233" t="s">
        <v>239</v>
      </c>
      <c r="AU174" s="233" t="s">
        <v>94</v>
      </c>
      <c r="AY174" s="3" t="s">
        <v>156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92</v>
      </c>
      <c r="BK174" s="234" t="n">
        <f aca="false">ROUND(I174*H174,2)</f>
        <v>0</v>
      </c>
      <c r="BL174" s="3" t="s">
        <v>256</v>
      </c>
      <c r="BM174" s="233" t="s">
        <v>696</v>
      </c>
    </row>
    <row r="175" s="240" customFormat="true" ht="12.8" hidden="false" customHeight="false" outlineLevel="0" collapsed="false">
      <c r="B175" s="241"/>
      <c r="C175" s="242"/>
      <c r="D175" s="235" t="s">
        <v>167</v>
      </c>
      <c r="E175" s="242"/>
      <c r="F175" s="244" t="s">
        <v>697</v>
      </c>
      <c r="G175" s="242"/>
      <c r="H175" s="245" t="n">
        <v>0.185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67</v>
      </c>
      <c r="AU175" s="251" t="s">
        <v>94</v>
      </c>
      <c r="AV175" s="240" t="s">
        <v>94</v>
      </c>
      <c r="AW175" s="240" t="s">
        <v>3</v>
      </c>
      <c r="AX175" s="240" t="s">
        <v>92</v>
      </c>
      <c r="AY175" s="251" t="s">
        <v>156</v>
      </c>
    </row>
    <row r="176" s="32" customFormat="true" ht="16.5" hidden="false" customHeight="true" outlineLevel="0" collapsed="false">
      <c r="A176" s="25"/>
      <c r="B176" s="26"/>
      <c r="C176" s="222" t="s">
        <v>268</v>
      </c>
      <c r="D176" s="222" t="s">
        <v>158</v>
      </c>
      <c r="E176" s="223" t="s">
        <v>698</v>
      </c>
      <c r="F176" s="224" t="s">
        <v>699</v>
      </c>
      <c r="G176" s="225" t="s">
        <v>171</v>
      </c>
      <c r="H176" s="226" t="n">
        <v>543.84</v>
      </c>
      <c r="I176" s="227"/>
      <c r="J176" s="228" t="n">
        <f aca="false">ROUND(I176*H176,2)</f>
        <v>0</v>
      </c>
      <c r="K176" s="224" t="s">
        <v>162</v>
      </c>
      <c r="L176" s="31"/>
      <c r="M176" s="229"/>
      <c r="N176" s="230" t="s">
        <v>50</v>
      </c>
      <c r="O176" s="75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.004</v>
      </c>
      <c r="T176" s="232" t="n">
        <f aca="false">S176*H176</f>
        <v>2.17536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3" t="s">
        <v>256</v>
      </c>
      <c r="AT176" s="233" t="s">
        <v>158</v>
      </c>
      <c r="AU176" s="233" t="s">
        <v>94</v>
      </c>
      <c r="AY176" s="3" t="s">
        <v>156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92</v>
      </c>
      <c r="BK176" s="234" t="n">
        <f aca="false">ROUND(I176*H176,2)</f>
        <v>0</v>
      </c>
      <c r="BL176" s="3" t="s">
        <v>256</v>
      </c>
      <c r="BM176" s="233" t="s">
        <v>700</v>
      </c>
    </row>
    <row r="177" s="240" customFormat="true" ht="12.8" hidden="false" customHeight="false" outlineLevel="0" collapsed="false">
      <c r="B177" s="241"/>
      <c r="C177" s="242"/>
      <c r="D177" s="235" t="s">
        <v>167</v>
      </c>
      <c r="E177" s="243"/>
      <c r="F177" s="244" t="s">
        <v>694</v>
      </c>
      <c r="G177" s="242"/>
      <c r="H177" s="245" t="n">
        <v>454.74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67</v>
      </c>
      <c r="AU177" s="251" t="s">
        <v>94</v>
      </c>
      <c r="AV177" s="240" t="s">
        <v>94</v>
      </c>
      <c r="AW177" s="240" t="s">
        <v>41</v>
      </c>
      <c r="AX177" s="240" t="s">
        <v>85</v>
      </c>
      <c r="AY177" s="251" t="s">
        <v>156</v>
      </c>
    </row>
    <row r="178" s="240" customFormat="true" ht="12.8" hidden="false" customHeight="false" outlineLevel="0" collapsed="false">
      <c r="B178" s="241"/>
      <c r="C178" s="242"/>
      <c r="D178" s="235" t="s">
        <v>167</v>
      </c>
      <c r="E178" s="243"/>
      <c r="F178" s="244" t="s">
        <v>695</v>
      </c>
      <c r="G178" s="242"/>
      <c r="H178" s="245" t="n">
        <v>89.1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67</v>
      </c>
      <c r="AU178" s="251" t="s">
        <v>94</v>
      </c>
      <c r="AV178" s="240" t="s">
        <v>94</v>
      </c>
      <c r="AW178" s="240" t="s">
        <v>41</v>
      </c>
      <c r="AX178" s="240" t="s">
        <v>85</v>
      </c>
      <c r="AY178" s="251" t="s">
        <v>156</v>
      </c>
    </row>
    <row r="179" s="252" customFormat="true" ht="12.8" hidden="false" customHeight="false" outlineLevel="0" collapsed="false">
      <c r="B179" s="253"/>
      <c r="C179" s="254"/>
      <c r="D179" s="235" t="s">
        <v>167</v>
      </c>
      <c r="E179" s="255"/>
      <c r="F179" s="256" t="s">
        <v>188</v>
      </c>
      <c r="G179" s="254"/>
      <c r="H179" s="257" t="n">
        <v>543.84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167</v>
      </c>
      <c r="AU179" s="263" t="s">
        <v>94</v>
      </c>
      <c r="AV179" s="252" t="s">
        <v>163</v>
      </c>
      <c r="AW179" s="252" t="s">
        <v>41</v>
      </c>
      <c r="AX179" s="252" t="s">
        <v>92</v>
      </c>
      <c r="AY179" s="263" t="s">
        <v>156</v>
      </c>
    </row>
    <row r="180" s="32" customFormat="true" ht="21.75" hidden="false" customHeight="true" outlineLevel="0" collapsed="false">
      <c r="A180" s="25"/>
      <c r="B180" s="26"/>
      <c r="C180" s="222" t="s">
        <v>273</v>
      </c>
      <c r="D180" s="222" t="s">
        <v>158</v>
      </c>
      <c r="E180" s="223" t="s">
        <v>701</v>
      </c>
      <c r="F180" s="224" t="s">
        <v>702</v>
      </c>
      <c r="G180" s="225" t="s">
        <v>171</v>
      </c>
      <c r="H180" s="226" t="n">
        <v>543.84</v>
      </c>
      <c r="I180" s="227"/>
      <c r="J180" s="228" t="n">
        <f aca="false">ROUND(I180*H180,2)</f>
        <v>0</v>
      </c>
      <c r="K180" s="224" t="s">
        <v>162</v>
      </c>
      <c r="L180" s="31"/>
      <c r="M180" s="229"/>
      <c r="N180" s="230" t="s">
        <v>50</v>
      </c>
      <c r="O180" s="75"/>
      <c r="P180" s="231" t="n">
        <f aca="false">O180*H180</f>
        <v>0</v>
      </c>
      <c r="Q180" s="231" t="n">
        <v>0.00038</v>
      </c>
      <c r="R180" s="231" t="n">
        <f aca="false">Q180*H180</f>
        <v>0.2066592</v>
      </c>
      <c r="S180" s="231" t="n">
        <v>0</v>
      </c>
      <c r="T180" s="232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3" t="s">
        <v>256</v>
      </c>
      <c r="AT180" s="233" t="s">
        <v>158</v>
      </c>
      <c r="AU180" s="233" t="s">
        <v>94</v>
      </c>
      <c r="AY180" s="3" t="s">
        <v>156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92</v>
      </c>
      <c r="BK180" s="234" t="n">
        <f aca="false">ROUND(I180*H180,2)</f>
        <v>0</v>
      </c>
      <c r="BL180" s="3" t="s">
        <v>256</v>
      </c>
      <c r="BM180" s="233" t="s">
        <v>703</v>
      </c>
    </row>
    <row r="181" s="240" customFormat="true" ht="12.8" hidden="false" customHeight="false" outlineLevel="0" collapsed="false">
      <c r="B181" s="241"/>
      <c r="C181" s="242"/>
      <c r="D181" s="235" t="s">
        <v>167</v>
      </c>
      <c r="E181" s="243"/>
      <c r="F181" s="244" t="s">
        <v>694</v>
      </c>
      <c r="G181" s="242"/>
      <c r="H181" s="245" t="n">
        <v>454.74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67</v>
      </c>
      <c r="AU181" s="251" t="s">
        <v>94</v>
      </c>
      <c r="AV181" s="240" t="s">
        <v>94</v>
      </c>
      <c r="AW181" s="240" t="s">
        <v>41</v>
      </c>
      <c r="AX181" s="240" t="s">
        <v>85</v>
      </c>
      <c r="AY181" s="251" t="s">
        <v>156</v>
      </c>
    </row>
    <row r="182" s="240" customFormat="true" ht="12.8" hidden="false" customHeight="false" outlineLevel="0" collapsed="false">
      <c r="B182" s="241"/>
      <c r="C182" s="242"/>
      <c r="D182" s="235" t="s">
        <v>167</v>
      </c>
      <c r="E182" s="243"/>
      <c r="F182" s="244" t="s">
        <v>695</v>
      </c>
      <c r="G182" s="242"/>
      <c r="H182" s="245" t="n">
        <v>89.1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67</v>
      </c>
      <c r="AU182" s="251" t="s">
        <v>94</v>
      </c>
      <c r="AV182" s="240" t="s">
        <v>94</v>
      </c>
      <c r="AW182" s="240" t="s">
        <v>41</v>
      </c>
      <c r="AX182" s="240" t="s">
        <v>85</v>
      </c>
      <c r="AY182" s="251" t="s">
        <v>156</v>
      </c>
    </row>
    <row r="183" s="252" customFormat="true" ht="12.8" hidden="false" customHeight="false" outlineLevel="0" collapsed="false">
      <c r="B183" s="253"/>
      <c r="C183" s="254"/>
      <c r="D183" s="235" t="s">
        <v>167</v>
      </c>
      <c r="E183" s="255"/>
      <c r="F183" s="256" t="s">
        <v>188</v>
      </c>
      <c r="G183" s="254"/>
      <c r="H183" s="257" t="n">
        <v>543.84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67</v>
      </c>
      <c r="AU183" s="263" t="s">
        <v>94</v>
      </c>
      <c r="AV183" s="252" t="s">
        <v>163</v>
      </c>
      <c r="AW183" s="252" t="s">
        <v>41</v>
      </c>
      <c r="AX183" s="252" t="s">
        <v>92</v>
      </c>
      <c r="AY183" s="263" t="s">
        <v>156</v>
      </c>
    </row>
    <row r="184" s="32" customFormat="true" ht="16.5" hidden="false" customHeight="true" outlineLevel="0" collapsed="false">
      <c r="A184" s="25"/>
      <c r="B184" s="26"/>
      <c r="C184" s="264" t="s">
        <v>277</v>
      </c>
      <c r="D184" s="264" t="s">
        <v>239</v>
      </c>
      <c r="E184" s="265" t="s">
        <v>704</v>
      </c>
      <c r="F184" s="266" t="s">
        <v>705</v>
      </c>
      <c r="G184" s="267" t="s">
        <v>171</v>
      </c>
      <c r="H184" s="268" t="n">
        <v>633.846</v>
      </c>
      <c r="I184" s="269"/>
      <c r="J184" s="270" t="n">
        <f aca="false">ROUND(I184*H184,2)</f>
        <v>0</v>
      </c>
      <c r="K184" s="266"/>
      <c r="L184" s="271"/>
      <c r="M184" s="272"/>
      <c r="N184" s="273" t="s">
        <v>50</v>
      </c>
      <c r="O184" s="75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3" t="s">
        <v>331</v>
      </c>
      <c r="AT184" s="233" t="s">
        <v>239</v>
      </c>
      <c r="AU184" s="233" t="s">
        <v>94</v>
      </c>
      <c r="AY184" s="3" t="s">
        <v>156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92</v>
      </c>
      <c r="BK184" s="234" t="n">
        <f aca="false">ROUND(I184*H184,2)</f>
        <v>0</v>
      </c>
      <c r="BL184" s="3" t="s">
        <v>256</v>
      </c>
      <c r="BM184" s="233" t="s">
        <v>706</v>
      </c>
    </row>
    <row r="185" s="240" customFormat="true" ht="12.8" hidden="false" customHeight="false" outlineLevel="0" collapsed="false">
      <c r="B185" s="241"/>
      <c r="C185" s="242"/>
      <c r="D185" s="235" t="s">
        <v>167</v>
      </c>
      <c r="E185" s="242"/>
      <c r="F185" s="244" t="s">
        <v>707</v>
      </c>
      <c r="G185" s="242"/>
      <c r="H185" s="245" t="n">
        <v>633.846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67</v>
      </c>
      <c r="AU185" s="251" t="s">
        <v>94</v>
      </c>
      <c r="AV185" s="240" t="s">
        <v>94</v>
      </c>
      <c r="AW185" s="240" t="s">
        <v>3</v>
      </c>
      <c r="AX185" s="240" t="s">
        <v>92</v>
      </c>
      <c r="AY185" s="251" t="s">
        <v>156</v>
      </c>
    </row>
    <row r="186" s="32" customFormat="true" ht="21.75" hidden="false" customHeight="true" outlineLevel="0" collapsed="false">
      <c r="A186" s="25"/>
      <c r="B186" s="26"/>
      <c r="C186" s="222" t="s">
        <v>6</v>
      </c>
      <c r="D186" s="222" t="s">
        <v>158</v>
      </c>
      <c r="E186" s="223" t="s">
        <v>708</v>
      </c>
      <c r="F186" s="224" t="s">
        <v>709</v>
      </c>
      <c r="G186" s="225" t="s">
        <v>161</v>
      </c>
      <c r="H186" s="226" t="n">
        <v>211.2</v>
      </c>
      <c r="I186" s="227"/>
      <c r="J186" s="228" t="n">
        <f aca="false">ROUND(I186*H186,2)</f>
        <v>0</v>
      </c>
      <c r="K186" s="224" t="s">
        <v>162</v>
      </c>
      <c r="L186" s="31"/>
      <c r="M186" s="229"/>
      <c r="N186" s="230" t="s">
        <v>50</v>
      </c>
      <c r="O186" s="75"/>
      <c r="P186" s="231" t="n">
        <f aca="false">O186*H186</f>
        <v>0</v>
      </c>
      <c r="Q186" s="231" t="n">
        <v>0.00011</v>
      </c>
      <c r="R186" s="231" t="n">
        <f aca="false">Q186*H186</f>
        <v>0.023232</v>
      </c>
      <c r="S186" s="231" t="n">
        <v>0</v>
      </c>
      <c r="T186" s="232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3" t="s">
        <v>256</v>
      </c>
      <c r="AT186" s="233" t="s">
        <v>158</v>
      </c>
      <c r="AU186" s="233" t="s">
        <v>94</v>
      </c>
      <c r="AY186" s="3" t="s">
        <v>156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92</v>
      </c>
      <c r="BK186" s="234" t="n">
        <f aca="false">ROUND(I186*H186,2)</f>
        <v>0</v>
      </c>
      <c r="BL186" s="3" t="s">
        <v>256</v>
      </c>
      <c r="BM186" s="233" t="s">
        <v>710</v>
      </c>
    </row>
    <row r="187" s="240" customFormat="true" ht="12.8" hidden="false" customHeight="false" outlineLevel="0" collapsed="false">
      <c r="B187" s="241"/>
      <c r="C187" s="242"/>
      <c r="D187" s="235" t="s">
        <v>167</v>
      </c>
      <c r="E187" s="243"/>
      <c r="F187" s="244" t="s">
        <v>711</v>
      </c>
      <c r="G187" s="242"/>
      <c r="H187" s="245" t="n">
        <v>211.2</v>
      </c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67</v>
      </c>
      <c r="AU187" s="251" t="s">
        <v>94</v>
      </c>
      <c r="AV187" s="240" t="s">
        <v>94</v>
      </c>
      <c r="AW187" s="240" t="s">
        <v>41</v>
      </c>
      <c r="AX187" s="240" t="s">
        <v>92</v>
      </c>
      <c r="AY187" s="251" t="s">
        <v>156</v>
      </c>
    </row>
    <row r="188" s="32" customFormat="true" ht="16.5" hidden="false" customHeight="true" outlineLevel="0" collapsed="false">
      <c r="A188" s="25"/>
      <c r="B188" s="26"/>
      <c r="C188" s="264" t="s">
        <v>289</v>
      </c>
      <c r="D188" s="264" t="s">
        <v>239</v>
      </c>
      <c r="E188" s="265" t="s">
        <v>712</v>
      </c>
      <c r="F188" s="266" t="s">
        <v>713</v>
      </c>
      <c r="G188" s="267" t="s">
        <v>161</v>
      </c>
      <c r="H188" s="268" t="n">
        <v>221.76</v>
      </c>
      <c r="I188" s="269"/>
      <c r="J188" s="270" t="n">
        <f aca="false">ROUND(I188*H188,2)</f>
        <v>0</v>
      </c>
      <c r="K188" s="266"/>
      <c r="L188" s="271"/>
      <c r="M188" s="272"/>
      <c r="N188" s="273" t="s">
        <v>50</v>
      </c>
      <c r="O188" s="75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3" t="s">
        <v>331</v>
      </c>
      <c r="AT188" s="233" t="s">
        <v>239</v>
      </c>
      <c r="AU188" s="233" t="s">
        <v>94</v>
      </c>
      <c r="AY188" s="3" t="s">
        <v>156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92</v>
      </c>
      <c r="BK188" s="234" t="n">
        <f aca="false">ROUND(I188*H188,2)</f>
        <v>0</v>
      </c>
      <c r="BL188" s="3" t="s">
        <v>256</v>
      </c>
      <c r="BM188" s="233" t="s">
        <v>714</v>
      </c>
    </row>
    <row r="189" s="32" customFormat="true" ht="12.8" hidden="false" customHeight="false" outlineLevel="0" collapsed="false">
      <c r="A189" s="25"/>
      <c r="B189" s="26"/>
      <c r="C189" s="27"/>
      <c r="D189" s="235" t="s">
        <v>165</v>
      </c>
      <c r="E189" s="27"/>
      <c r="F189" s="236" t="s">
        <v>715</v>
      </c>
      <c r="G189" s="27"/>
      <c r="H189" s="27"/>
      <c r="I189" s="237"/>
      <c r="J189" s="27"/>
      <c r="K189" s="27"/>
      <c r="L189" s="31"/>
      <c r="M189" s="238"/>
      <c r="N189" s="239"/>
      <c r="O189" s="75"/>
      <c r="P189" s="75"/>
      <c r="Q189" s="75"/>
      <c r="R189" s="75"/>
      <c r="S189" s="75"/>
      <c r="T189" s="76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65</v>
      </c>
      <c r="AU189" s="3" t="s">
        <v>94</v>
      </c>
    </row>
    <row r="190" s="240" customFormat="true" ht="12.8" hidden="false" customHeight="false" outlineLevel="0" collapsed="false">
      <c r="B190" s="241"/>
      <c r="C190" s="242"/>
      <c r="D190" s="235" t="s">
        <v>167</v>
      </c>
      <c r="E190" s="242"/>
      <c r="F190" s="244" t="s">
        <v>716</v>
      </c>
      <c r="G190" s="242"/>
      <c r="H190" s="245" t="n">
        <v>221.76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67</v>
      </c>
      <c r="AU190" s="251" t="s">
        <v>94</v>
      </c>
      <c r="AV190" s="240" t="s">
        <v>94</v>
      </c>
      <c r="AW190" s="240" t="s">
        <v>3</v>
      </c>
      <c r="AX190" s="240" t="s">
        <v>92</v>
      </c>
      <c r="AY190" s="251" t="s">
        <v>156</v>
      </c>
    </row>
    <row r="191" s="32" customFormat="true" ht="24.15" hidden="false" customHeight="true" outlineLevel="0" collapsed="false">
      <c r="A191" s="25"/>
      <c r="B191" s="26"/>
      <c r="C191" s="264" t="s">
        <v>295</v>
      </c>
      <c r="D191" s="264" t="s">
        <v>239</v>
      </c>
      <c r="E191" s="265" t="s">
        <v>717</v>
      </c>
      <c r="F191" s="266" t="s">
        <v>718</v>
      </c>
      <c r="G191" s="267" t="s">
        <v>271</v>
      </c>
      <c r="H191" s="268" t="n">
        <v>633</v>
      </c>
      <c r="I191" s="269"/>
      <c r="J191" s="270" t="n">
        <f aca="false">ROUND(I191*H191,2)</f>
        <v>0</v>
      </c>
      <c r="K191" s="266"/>
      <c r="L191" s="271"/>
      <c r="M191" s="272"/>
      <c r="N191" s="273" t="s">
        <v>50</v>
      </c>
      <c r="O191" s="75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3" t="s">
        <v>331</v>
      </c>
      <c r="AT191" s="233" t="s">
        <v>239</v>
      </c>
      <c r="AU191" s="233" t="s">
        <v>94</v>
      </c>
      <c r="AY191" s="3" t="s">
        <v>156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92</v>
      </c>
      <c r="BK191" s="234" t="n">
        <f aca="false">ROUND(I191*H191,2)</f>
        <v>0</v>
      </c>
      <c r="BL191" s="3" t="s">
        <v>256</v>
      </c>
      <c r="BM191" s="233" t="s">
        <v>719</v>
      </c>
    </row>
    <row r="192" s="240" customFormat="true" ht="12.8" hidden="false" customHeight="false" outlineLevel="0" collapsed="false">
      <c r="B192" s="241"/>
      <c r="C192" s="242"/>
      <c r="D192" s="235" t="s">
        <v>167</v>
      </c>
      <c r="E192" s="243"/>
      <c r="F192" s="244" t="s">
        <v>720</v>
      </c>
      <c r="G192" s="242"/>
      <c r="H192" s="245" t="n">
        <v>633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67</v>
      </c>
      <c r="AU192" s="251" t="s">
        <v>94</v>
      </c>
      <c r="AV192" s="240" t="s">
        <v>94</v>
      </c>
      <c r="AW192" s="240" t="s">
        <v>41</v>
      </c>
      <c r="AX192" s="240" t="s">
        <v>92</v>
      </c>
      <c r="AY192" s="251" t="s">
        <v>156</v>
      </c>
    </row>
    <row r="193" s="32" customFormat="true" ht="24.15" hidden="false" customHeight="true" outlineLevel="0" collapsed="false">
      <c r="A193" s="25"/>
      <c r="B193" s="26"/>
      <c r="C193" s="222" t="s">
        <v>300</v>
      </c>
      <c r="D193" s="222" t="s">
        <v>158</v>
      </c>
      <c r="E193" s="223" t="s">
        <v>569</v>
      </c>
      <c r="F193" s="224" t="s">
        <v>570</v>
      </c>
      <c r="G193" s="225" t="s">
        <v>571</v>
      </c>
      <c r="H193" s="274"/>
      <c r="I193" s="227"/>
      <c r="J193" s="228" t="n">
        <f aca="false">ROUND(I193*H193,2)</f>
        <v>0</v>
      </c>
      <c r="K193" s="224" t="s">
        <v>162</v>
      </c>
      <c r="L193" s="31"/>
      <c r="M193" s="229"/>
      <c r="N193" s="230" t="s">
        <v>50</v>
      </c>
      <c r="O193" s="75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3" t="s">
        <v>256</v>
      </c>
      <c r="AT193" s="233" t="s">
        <v>158</v>
      </c>
      <c r="AU193" s="233" t="s">
        <v>94</v>
      </c>
      <c r="AY193" s="3" t="s">
        <v>156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92</v>
      </c>
      <c r="BK193" s="234" t="n">
        <f aca="false">ROUND(I193*H193,2)</f>
        <v>0</v>
      </c>
      <c r="BL193" s="3" t="s">
        <v>256</v>
      </c>
      <c r="BM193" s="233" t="s">
        <v>721</v>
      </c>
    </row>
    <row r="194" s="32" customFormat="true" ht="24.15" hidden="false" customHeight="true" outlineLevel="0" collapsed="false">
      <c r="A194" s="25"/>
      <c r="B194" s="26"/>
      <c r="C194" s="222" t="s">
        <v>304</v>
      </c>
      <c r="D194" s="222" t="s">
        <v>158</v>
      </c>
      <c r="E194" s="223" t="s">
        <v>574</v>
      </c>
      <c r="F194" s="224" t="s">
        <v>575</v>
      </c>
      <c r="G194" s="225" t="s">
        <v>571</v>
      </c>
      <c r="H194" s="274"/>
      <c r="I194" s="227"/>
      <c r="J194" s="228" t="n">
        <f aca="false">ROUND(I194*H194,2)</f>
        <v>0</v>
      </c>
      <c r="K194" s="224" t="s">
        <v>162</v>
      </c>
      <c r="L194" s="31"/>
      <c r="M194" s="229"/>
      <c r="N194" s="230" t="s">
        <v>50</v>
      </c>
      <c r="O194" s="75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3" t="s">
        <v>256</v>
      </c>
      <c r="AT194" s="233" t="s">
        <v>158</v>
      </c>
      <c r="AU194" s="233" t="s">
        <v>94</v>
      </c>
      <c r="AY194" s="3" t="s">
        <v>156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92</v>
      </c>
      <c r="BK194" s="234" t="n">
        <f aca="false">ROUND(I194*H194,2)</f>
        <v>0</v>
      </c>
      <c r="BL194" s="3" t="s">
        <v>256</v>
      </c>
      <c r="BM194" s="233" t="s">
        <v>722</v>
      </c>
    </row>
    <row r="195" s="205" customFormat="true" ht="22.8" hidden="false" customHeight="true" outlineLevel="0" collapsed="false">
      <c r="B195" s="206"/>
      <c r="C195" s="207"/>
      <c r="D195" s="208" t="s">
        <v>84</v>
      </c>
      <c r="E195" s="220" t="s">
        <v>577</v>
      </c>
      <c r="F195" s="220" t="s">
        <v>578</v>
      </c>
      <c r="G195" s="207"/>
      <c r="H195" s="207"/>
      <c r="I195" s="210"/>
      <c r="J195" s="221" t="n">
        <f aca="false">BK195</f>
        <v>0</v>
      </c>
      <c r="K195" s="207"/>
      <c r="L195" s="212"/>
      <c r="M195" s="213"/>
      <c r="N195" s="214"/>
      <c r="O195" s="214"/>
      <c r="P195" s="215" t="n">
        <f aca="false">SUM(P196:P199)</f>
        <v>0</v>
      </c>
      <c r="Q195" s="214"/>
      <c r="R195" s="215" t="n">
        <f aca="false">SUM(R196:R199)</f>
        <v>0</v>
      </c>
      <c r="S195" s="214"/>
      <c r="T195" s="216" t="n">
        <f aca="false">SUM(T196:T199)</f>
        <v>0</v>
      </c>
      <c r="AR195" s="217" t="s">
        <v>94</v>
      </c>
      <c r="AT195" s="218" t="s">
        <v>84</v>
      </c>
      <c r="AU195" s="218" t="s">
        <v>92</v>
      </c>
      <c r="AY195" s="217" t="s">
        <v>156</v>
      </c>
      <c r="BK195" s="219" t="n">
        <f aca="false">SUM(BK196:BK199)</f>
        <v>0</v>
      </c>
    </row>
    <row r="196" s="32" customFormat="true" ht="16.5" hidden="false" customHeight="true" outlineLevel="0" collapsed="false">
      <c r="A196" s="25"/>
      <c r="B196" s="26"/>
      <c r="C196" s="222" t="s">
        <v>307</v>
      </c>
      <c r="D196" s="222" t="s">
        <v>158</v>
      </c>
      <c r="E196" s="223" t="s">
        <v>580</v>
      </c>
      <c r="F196" s="224" t="s">
        <v>723</v>
      </c>
      <c r="G196" s="225" t="s">
        <v>161</v>
      </c>
      <c r="H196" s="226" t="n">
        <v>211.2</v>
      </c>
      <c r="I196" s="227"/>
      <c r="J196" s="228" t="n">
        <f aca="false">ROUND(I196*H196,2)</f>
        <v>0</v>
      </c>
      <c r="K196" s="224" t="s">
        <v>162</v>
      </c>
      <c r="L196" s="31"/>
      <c r="M196" s="229"/>
      <c r="N196" s="230" t="s">
        <v>50</v>
      </c>
      <c r="O196" s="75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3" t="s">
        <v>256</v>
      </c>
      <c r="AT196" s="233" t="s">
        <v>158</v>
      </c>
      <c r="AU196" s="233" t="s">
        <v>94</v>
      </c>
      <c r="AY196" s="3" t="s">
        <v>156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92</v>
      </c>
      <c r="BK196" s="234" t="n">
        <f aca="false">ROUND(I196*H196,2)</f>
        <v>0</v>
      </c>
      <c r="BL196" s="3" t="s">
        <v>256</v>
      </c>
      <c r="BM196" s="233" t="s">
        <v>724</v>
      </c>
    </row>
    <row r="197" s="240" customFormat="true" ht="12.8" hidden="false" customHeight="false" outlineLevel="0" collapsed="false">
      <c r="B197" s="241"/>
      <c r="C197" s="242"/>
      <c r="D197" s="235" t="s">
        <v>167</v>
      </c>
      <c r="E197" s="243"/>
      <c r="F197" s="244" t="s">
        <v>725</v>
      </c>
      <c r="G197" s="242"/>
      <c r="H197" s="245" t="n">
        <v>211.2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67</v>
      </c>
      <c r="AU197" s="251" t="s">
        <v>94</v>
      </c>
      <c r="AV197" s="240" t="s">
        <v>94</v>
      </c>
      <c r="AW197" s="240" t="s">
        <v>41</v>
      </c>
      <c r="AX197" s="240" t="s">
        <v>92</v>
      </c>
      <c r="AY197" s="251" t="s">
        <v>156</v>
      </c>
    </row>
    <row r="198" s="32" customFormat="true" ht="21.75" hidden="false" customHeight="true" outlineLevel="0" collapsed="false">
      <c r="A198" s="25"/>
      <c r="B198" s="26"/>
      <c r="C198" s="264" t="s">
        <v>311</v>
      </c>
      <c r="D198" s="264" t="s">
        <v>239</v>
      </c>
      <c r="E198" s="265" t="s">
        <v>584</v>
      </c>
      <c r="F198" s="266" t="s">
        <v>585</v>
      </c>
      <c r="G198" s="267" t="s">
        <v>271</v>
      </c>
      <c r="H198" s="268" t="n">
        <v>106</v>
      </c>
      <c r="I198" s="269"/>
      <c r="J198" s="270" t="n">
        <f aca="false">ROUND(I198*H198,2)</f>
        <v>0</v>
      </c>
      <c r="K198" s="266"/>
      <c r="L198" s="271"/>
      <c r="M198" s="272"/>
      <c r="N198" s="273" t="s">
        <v>50</v>
      </c>
      <c r="O198" s="75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3" t="s">
        <v>331</v>
      </c>
      <c r="AT198" s="233" t="s">
        <v>239</v>
      </c>
      <c r="AU198" s="233" t="s">
        <v>94</v>
      </c>
      <c r="AY198" s="3" t="s">
        <v>156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92</v>
      </c>
      <c r="BK198" s="234" t="n">
        <f aca="false">ROUND(I198*H198,2)</f>
        <v>0</v>
      </c>
      <c r="BL198" s="3" t="s">
        <v>256</v>
      </c>
      <c r="BM198" s="233" t="s">
        <v>726</v>
      </c>
    </row>
    <row r="199" s="240" customFormat="true" ht="12.8" hidden="false" customHeight="false" outlineLevel="0" collapsed="false">
      <c r="B199" s="241"/>
      <c r="C199" s="242"/>
      <c r="D199" s="235" t="s">
        <v>167</v>
      </c>
      <c r="E199" s="243"/>
      <c r="F199" s="244" t="s">
        <v>727</v>
      </c>
      <c r="G199" s="242"/>
      <c r="H199" s="245" t="n">
        <v>106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67</v>
      </c>
      <c r="AU199" s="251" t="s">
        <v>94</v>
      </c>
      <c r="AV199" s="240" t="s">
        <v>94</v>
      </c>
      <c r="AW199" s="240" t="s">
        <v>41</v>
      </c>
      <c r="AX199" s="240" t="s">
        <v>92</v>
      </c>
      <c r="AY199" s="251" t="s">
        <v>156</v>
      </c>
    </row>
    <row r="200" s="205" customFormat="true" ht="25.9" hidden="false" customHeight="true" outlineLevel="0" collapsed="false">
      <c r="B200" s="206"/>
      <c r="C200" s="207"/>
      <c r="D200" s="208" t="s">
        <v>84</v>
      </c>
      <c r="E200" s="209" t="s">
        <v>239</v>
      </c>
      <c r="F200" s="209" t="s">
        <v>609</v>
      </c>
      <c r="G200" s="207"/>
      <c r="H200" s="207"/>
      <c r="I200" s="210"/>
      <c r="J200" s="211" t="n">
        <f aca="false">BK200</f>
        <v>0</v>
      </c>
      <c r="K200" s="207"/>
      <c r="L200" s="212"/>
      <c r="M200" s="213"/>
      <c r="N200" s="214"/>
      <c r="O200" s="214"/>
      <c r="P200" s="215" t="n">
        <f aca="false">P201</f>
        <v>0</v>
      </c>
      <c r="Q200" s="214"/>
      <c r="R200" s="215" t="n">
        <f aca="false">R201</f>
        <v>0</v>
      </c>
      <c r="S200" s="214"/>
      <c r="T200" s="216" t="n">
        <f aca="false">T201</f>
        <v>0</v>
      </c>
      <c r="AR200" s="217" t="s">
        <v>175</v>
      </c>
      <c r="AT200" s="218" t="s">
        <v>84</v>
      </c>
      <c r="AU200" s="218" t="s">
        <v>85</v>
      </c>
      <c r="AY200" s="217" t="s">
        <v>156</v>
      </c>
      <c r="BK200" s="219" t="n">
        <f aca="false">BK201</f>
        <v>0</v>
      </c>
    </row>
    <row r="201" s="205" customFormat="true" ht="22.8" hidden="false" customHeight="true" outlineLevel="0" collapsed="false">
      <c r="B201" s="206"/>
      <c r="C201" s="207"/>
      <c r="D201" s="208" t="s">
        <v>84</v>
      </c>
      <c r="E201" s="220" t="s">
        <v>622</v>
      </c>
      <c r="F201" s="220" t="s">
        <v>623</v>
      </c>
      <c r="G201" s="207"/>
      <c r="H201" s="207"/>
      <c r="I201" s="210"/>
      <c r="J201" s="221" t="n">
        <f aca="false">BK201</f>
        <v>0</v>
      </c>
      <c r="K201" s="207"/>
      <c r="L201" s="212"/>
      <c r="M201" s="213"/>
      <c r="N201" s="214"/>
      <c r="O201" s="214"/>
      <c r="P201" s="215" t="n">
        <f aca="false">SUM(P202:P203)</f>
        <v>0</v>
      </c>
      <c r="Q201" s="214"/>
      <c r="R201" s="215" t="n">
        <f aca="false">SUM(R202:R203)</f>
        <v>0</v>
      </c>
      <c r="S201" s="214"/>
      <c r="T201" s="216" t="n">
        <f aca="false">SUM(T202:T203)</f>
        <v>0</v>
      </c>
      <c r="AR201" s="217" t="s">
        <v>175</v>
      </c>
      <c r="AT201" s="218" t="s">
        <v>84</v>
      </c>
      <c r="AU201" s="218" t="s">
        <v>92</v>
      </c>
      <c r="AY201" s="217" t="s">
        <v>156</v>
      </c>
      <c r="BK201" s="219" t="n">
        <f aca="false">SUM(BK202:BK203)</f>
        <v>0</v>
      </c>
    </row>
    <row r="202" s="32" customFormat="true" ht="21.75" hidden="false" customHeight="true" outlineLevel="0" collapsed="false">
      <c r="A202" s="25"/>
      <c r="B202" s="26"/>
      <c r="C202" s="222" t="s">
        <v>315</v>
      </c>
      <c r="D202" s="222" t="s">
        <v>158</v>
      </c>
      <c r="E202" s="223" t="s">
        <v>625</v>
      </c>
      <c r="F202" s="224" t="s">
        <v>728</v>
      </c>
      <c r="G202" s="225" t="s">
        <v>161</v>
      </c>
      <c r="H202" s="226" t="n">
        <v>211.2</v>
      </c>
      <c r="I202" s="227"/>
      <c r="J202" s="228" t="n">
        <f aca="false">ROUND(I202*H202,2)</f>
        <v>0</v>
      </c>
      <c r="K202" s="224"/>
      <c r="L202" s="31"/>
      <c r="M202" s="229"/>
      <c r="N202" s="230" t="s">
        <v>50</v>
      </c>
      <c r="O202" s="75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3" t="s">
        <v>508</v>
      </c>
      <c r="AT202" s="233" t="s">
        <v>158</v>
      </c>
      <c r="AU202" s="233" t="s">
        <v>94</v>
      </c>
      <c r="AY202" s="3" t="s">
        <v>156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92</v>
      </c>
      <c r="BK202" s="234" t="n">
        <f aca="false">ROUND(I202*H202,2)</f>
        <v>0</v>
      </c>
      <c r="BL202" s="3" t="s">
        <v>508</v>
      </c>
      <c r="BM202" s="233" t="s">
        <v>729</v>
      </c>
    </row>
    <row r="203" s="32" customFormat="true" ht="12.8" hidden="false" customHeight="false" outlineLevel="0" collapsed="false">
      <c r="A203" s="25"/>
      <c r="B203" s="26"/>
      <c r="C203" s="27"/>
      <c r="D203" s="235" t="s">
        <v>165</v>
      </c>
      <c r="E203" s="27"/>
      <c r="F203" s="236" t="s">
        <v>628</v>
      </c>
      <c r="G203" s="27"/>
      <c r="H203" s="27"/>
      <c r="I203" s="237"/>
      <c r="J203" s="27"/>
      <c r="K203" s="27"/>
      <c r="L203" s="31"/>
      <c r="M203" s="280"/>
      <c r="N203" s="281"/>
      <c r="O203" s="277"/>
      <c r="P203" s="277"/>
      <c r="Q203" s="277"/>
      <c r="R203" s="277"/>
      <c r="S203" s="277"/>
      <c r="T203" s="282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65</v>
      </c>
      <c r="AU203" s="3" t="s">
        <v>94</v>
      </c>
    </row>
    <row r="204" s="32" customFormat="true" ht="6.95" hidden="false" customHeight="true" outlineLevel="0" collapsed="false">
      <c r="A204" s="25"/>
      <c r="B204" s="53"/>
      <c r="C204" s="54"/>
      <c r="D204" s="54"/>
      <c r="E204" s="54"/>
      <c r="F204" s="54"/>
      <c r="G204" s="54"/>
      <c r="H204" s="54"/>
      <c r="I204" s="54"/>
      <c r="J204" s="54"/>
      <c r="K204" s="54"/>
      <c r="L204" s="31"/>
      <c r="M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</row>
  </sheetData>
  <sheetProtection algorithmName="SHA-512" hashValue="lDoyzJO4EKc6g0pzM9bYKmCtIOmjz6uUjLRXweCrc/bmOwzlUiLP6C15iGaMqSF96BrLqRMrP2DmTBRAnWfDog==" saltValue="dZLs11S7lrCOzdYHqjvF0J9f73gaP88qj04z9k7LP5HDv8G++QGYNVH7FWISKPnTNJnVePG27PiQK5hLanjzaQ==" spinCount="100000" sheet="true" password="c71f" objects="true" scenarios="true" formatColumns="false" formatRows="false" autoFilter="false"/>
  <autoFilter ref="C129:K203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4</v>
      </c>
    </row>
    <row r="4" customFormat="false" ht="24.95" hidden="false" customHeight="true" outlineLevel="0" collapsed="false">
      <c r="B4" s="6"/>
      <c r="D4" s="133" t="s">
        <v>11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zakázky'!K6</f>
        <v>Oprava mostu v km 1,508 trati Kralupy nad Vltavou - Neratov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3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6" t="s">
        <v>114</v>
      </c>
      <c r="F9" s="136"/>
      <c r="G9" s="136"/>
      <c r="H9" s="136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5" t="s">
        <v>115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7" t="s">
        <v>730</v>
      </c>
      <c r="F11" s="137"/>
      <c r="G11" s="137"/>
      <c r="H11" s="137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5" t="s">
        <v>17</v>
      </c>
      <c r="E13" s="25"/>
      <c r="F13" s="126" t="s">
        <v>18</v>
      </c>
      <c r="G13" s="25"/>
      <c r="H13" s="25"/>
      <c r="I13" s="135" t="s">
        <v>19</v>
      </c>
      <c r="J13" s="126" t="s">
        <v>6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5" t="s">
        <v>21</v>
      </c>
      <c r="E14" s="25"/>
      <c r="F14" s="126" t="s">
        <v>22</v>
      </c>
      <c r="G14" s="25"/>
      <c r="H14" s="25"/>
      <c r="I14" s="135" t="s">
        <v>23</v>
      </c>
      <c r="J14" s="138" t="str">
        <f aca="false">'Rekapitulace zakázky'!AN8</f>
        <v>9. 1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39" t="s">
        <v>25</v>
      </c>
      <c r="E15" s="25"/>
      <c r="F15" s="140" t="s">
        <v>26</v>
      </c>
      <c r="G15" s="25"/>
      <c r="H15" s="25"/>
      <c r="I15" s="139" t="s">
        <v>27</v>
      </c>
      <c r="J15" s="140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29</v>
      </c>
      <c r="E16" s="25"/>
      <c r="F16" s="25"/>
      <c r="G16" s="25"/>
      <c r="H16" s="25"/>
      <c r="I16" s="135" t="s">
        <v>30</v>
      </c>
      <c r="J16" s="126" t="s">
        <v>3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2</v>
      </c>
      <c r="F17" s="25"/>
      <c r="G17" s="25"/>
      <c r="H17" s="25"/>
      <c r="I17" s="135" t="s">
        <v>33</v>
      </c>
      <c r="J17" s="126" t="s">
        <v>34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5" t="s">
        <v>35</v>
      </c>
      <c r="E19" s="25"/>
      <c r="F19" s="25"/>
      <c r="G19" s="25"/>
      <c r="H19" s="25"/>
      <c r="I19" s="135" t="s">
        <v>30</v>
      </c>
      <c r="J19" s="19" t="str">
        <f aca="false">'Rekapitulace zakázk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1" t="str">
        <f aca="false">'Rekapitulace zakázky'!E14</f>
        <v>Vyplň údaj</v>
      </c>
      <c r="F20" s="141"/>
      <c r="G20" s="141"/>
      <c r="H20" s="141"/>
      <c r="I20" s="135" t="s">
        <v>33</v>
      </c>
      <c r="J20" s="19" t="str">
        <f aca="false">'Rekapitulace zakázk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5" t="s">
        <v>37</v>
      </c>
      <c r="E22" s="25"/>
      <c r="F22" s="25"/>
      <c r="G22" s="25"/>
      <c r="H22" s="25"/>
      <c r="I22" s="135" t="s">
        <v>30</v>
      </c>
      <c r="J22" s="126" t="s">
        <v>38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9</v>
      </c>
      <c r="F23" s="25"/>
      <c r="G23" s="25"/>
      <c r="H23" s="25"/>
      <c r="I23" s="135" t="s">
        <v>33</v>
      </c>
      <c r="J23" s="126" t="s">
        <v>40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5" t="s">
        <v>42</v>
      </c>
      <c r="E25" s="25"/>
      <c r="F25" s="25"/>
      <c r="G25" s="25"/>
      <c r="H25" s="25"/>
      <c r="I25" s="135" t="s">
        <v>30</v>
      </c>
      <c r="J25" s="126" t="str">
        <f aca="false">IF('Rekapitulace zakázky'!AN19="","",'Rekapitulace zakázk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zakázky'!E20="","",'Rekapitulace zakázky'!E20)</f>
        <v> </v>
      </c>
      <c r="F26" s="25"/>
      <c r="G26" s="25"/>
      <c r="H26" s="25"/>
      <c r="I26" s="135" t="s">
        <v>33</v>
      </c>
      <c r="J26" s="126" t="str">
        <f aca="false">IF('Rekapitulace zakázky'!AN20="","",'Rekapitulace zakázk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5" t="s">
        <v>44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7"/>
      <c r="E31" s="147"/>
      <c r="F31" s="147"/>
      <c r="G31" s="147"/>
      <c r="H31" s="147"/>
      <c r="I31" s="147"/>
      <c r="J31" s="147"/>
      <c r="K31" s="14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8" t="s">
        <v>45</v>
      </c>
      <c r="E32" s="25"/>
      <c r="F32" s="25"/>
      <c r="G32" s="25"/>
      <c r="H32" s="25"/>
      <c r="I32" s="25"/>
      <c r="J32" s="149" t="n">
        <f aca="false">ROUND(J122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7"/>
      <c r="E33" s="147"/>
      <c r="F33" s="147"/>
      <c r="G33" s="147"/>
      <c r="H33" s="147"/>
      <c r="I33" s="147"/>
      <c r="J33" s="147"/>
      <c r="K33" s="147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0" t="s">
        <v>47</v>
      </c>
      <c r="G34" s="25"/>
      <c r="H34" s="25"/>
      <c r="I34" s="150" t="s">
        <v>46</v>
      </c>
      <c r="J34" s="150" t="s">
        <v>48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1" t="s">
        <v>49</v>
      </c>
      <c r="E35" s="135" t="s">
        <v>50</v>
      </c>
      <c r="F35" s="152" t="n">
        <f aca="false">ROUND((SUM(BE122:BE202)),  2)</f>
        <v>0</v>
      </c>
      <c r="G35" s="25"/>
      <c r="H35" s="25"/>
      <c r="I35" s="153" t="n">
        <v>0.21</v>
      </c>
      <c r="J35" s="152" t="n">
        <f aca="false">ROUND(((SUM(BE122:BE202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5" t="s">
        <v>51</v>
      </c>
      <c r="F36" s="152" t="n">
        <f aca="false">ROUND((SUM(BF122:BF202)),  2)</f>
        <v>0</v>
      </c>
      <c r="G36" s="25"/>
      <c r="H36" s="25"/>
      <c r="I36" s="153" t="n">
        <v>0.15</v>
      </c>
      <c r="J36" s="152" t="n">
        <f aca="false">ROUND(((SUM(BF122:BF202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5" t="s">
        <v>52</v>
      </c>
      <c r="F37" s="152" t="n">
        <f aca="false">ROUND((SUM(BG122:BG202)),  2)</f>
        <v>0</v>
      </c>
      <c r="G37" s="25"/>
      <c r="H37" s="25"/>
      <c r="I37" s="153" t="n">
        <v>0.21</v>
      </c>
      <c r="J37" s="15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5" t="s">
        <v>53</v>
      </c>
      <c r="F38" s="152" t="n">
        <f aca="false">ROUND((SUM(BH122:BH202)),  2)</f>
        <v>0</v>
      </c>
      <c r="G38" s="25"/>
      <c r="H38" s="25"/>
      <c r="I38" s="153" t="n">
        <v>0.15</v>
      </c>
      <c r="J38" s="152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5" t="s">
        <v>54</v>
      </c>
      <c r="F39" s="152" t="n">
        <f aca="false">ROUND((SUM(BI122:BI202)),  2)</f>
        <v>0</v>
      </c>
      <c r="G39" s="25"/>
      <c r="H39" s="25"/>
      <c r="I39" s="153" t="n">
        <v>0</v>
      </c>
      <c r="J39" s="152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4"/>
      <c r="D41" s="155" t="s">
        <v>55</v>
      </c>
      <c r="E41" s="156"/>
      <c r="F41" s="156"/>
      <c r="G41" s="157" t="s">
        <v>56</v>
      </c>
      <c r="H41" s="158" t="s">
        <v>57</v>
      </c>
      <c r="I41" s="156"/>
      <c r="J41" s="159" t="n">
        <f aca="false">SUM(J32:J39)</f>
        <v>0</v>
      </c>
      <c r="K41" s="160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1" t="s">
        <v>58</v>
      </c>
      <c r="E49" s="162"/>
      <c r="F49" s="162"/>
      <c r="G49" s="161" t="s">
        <v>59</v>
      </c>
      <c r="H49" s="162"/>
      <c r="I49" s="162"/>
      <c r="J49" s="162"/>
      <c r="K49" s="162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3" t="s">
        <v>60</v>
      </c>
      <c r="E60" s="164"/>
      <c r="F60" s="165" t="s">
        <v>61</v>
      </c>
      <c r="G60" s="163" t="s">
        <v>60</v>
      </c>
      <c r="H60" s="164"/>
      <c r="I60" s="164"/>
      <c r="J60" s="166" t="s">
        <v>61</v>
      </c>
      <c r="K60" s="164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1" t="s">
        <v>62</v>
      </c>
      <c r="E64" s="167"/>
      <c r="F64" s="167"/>
      <c r="G64" s="161" t="s">
        <v>63</v>
      </c>
      <c r="H64" s="167"/>
      <c r="I64" s="167"/>
      <c r="J64" s="167"/>
      <c r="K64" s="167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3" t="s">
        <v>60</v>
      </c>
      <c r="E75" s="164"/>
      <c r="F75" s="165" t="s">
        <v>61</v>
      </c>
      <c r="G75" s="163" t="s">
        <v>60</v>
      </c>
      <c r="H75" s="164"/>
      <c r="I75" s="164"/>
      <c r="J75" s="166" t="s">
        <v>61</v>
      </c>
      <c r="K75" s="164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8"/>
      <c r="C76" s="169"/>
      <c r="D76" s="169"/>
      <c r="E76" s="169"/>
      <c r="F76" s="169"/>
      <c r="G76" s="169"/>
      <c r="H76" s="169"/>
      <c r="I76" s="169"/>
      <c r="J76" s="169"/>
      <c r="K76" s="169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70"/>
      <c r="C80" s="171"/>
      <c r="D80" s="171"/>
      <c r="E80" s="171"/>
      <c r="F80" s="171"/>
      <c r="G80" s="171"/>
      <c r="H80" s="171"/>
      <c r="I80" s="171"/>
      <c r="J80" s="171"/>
      <c r="K80" s="171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17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72" t="str">
        <f aca="false">E7</f>
        <v>Oprava mostu v km 1,508 trati Kralupy nad Vltavou - Neratovice</v>
      </c>
      <c r="F84" s="172"/>
      <c r="G84" s="172"/>
      <c r="H84" s="172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13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72" t="s">
        <v>114</v>
      </c>
      <c r="F86" s="172"/>
      <c r="G86" s="172"/>
      <c r="H86" s="172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15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65" t="str">
        <f aca="false">E11</f>
        <v>21-12-01/3 - Oprava mostu v km 1,508 _ Železniční svršek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Chvatěruby</v>
      </c>
      <c r="G90" s="27"/>
      <c r="H90" s="27"/>
      <c r="I90" s="17" t="s">
        <v>23</v>
      </c>
      <c r="J90" s="173" t="str">
        <f aca="false">IF(J14="","",J14)</f>
        <v>9. 11. 2021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fals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Správa železnic, státní organizace</v>
      </c>
      <c r="G92" s="27"/>
      <c r="H92" s="27"/>
      <c r="I92" s="17" t="s">
        <v>37</v>
      </c>
      <c r="J92" s="174" t="str">
        <f aca="false">E23</f>
        <v>TOP CON SERVIS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35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2</v>
      </c>
      <c r="J93" s="174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false" customHeight="true" outlineLevel="0" collapsed="false">
      <c r="A95" s="25"/>
      <c r="B95" s="26"/>
      <c r="C95" s="175" t="s">
        <v>118</v>
      </c>
      <c r="D95" s="176"/>
      <c r="E95" s="176"/>
      <c r="F95" s="176"/>
      <c r="G95" s="176"/>
      <c r="H95" s="176"/>
      <c r="I95" s="176"/>
      <c r="J95" s="177" t="s">
        <v>119</v>
      </c>
      <c r="K95" s="176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false" customHeight="true" outlineLevel="0" collapsed="false">
      <c r="A97" s="25"/>
      <c r="B97" s="26"/>
      <c r="C97" s="178" t="s">
        <v>120</v>
      </c>
      <c r="D97" s="27"/>
      <c r="E97" s="27"/>
      <c r="F97" s="27"/>
      <c r="G97" s="27"/>
      <c r="H97" s="27"/>
      <c r="I97" s="27"/>
      <c r="J97" s="179" t="n">
        <f aca="false">J122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21</v>
      </c>
    </row>
    <row r="98" s="180" customFormat="true" ht="24.95" hidden="false" customHeight="true" outlineLevel="0" collapsed="false">
      <c r="B98" s="181"/>
      <c r="C98" s="182"/>
      <c r="D98" s="183" t="s">
        <v>122</v>
      </c>
      <c r="E98" s="184"/>
      <c r="F98" s="184"/>
      <c r="G98" s="184"/>
      <c r="H98" s="184"/>
      <c r="I98" s="184"/>
      <c r="J98" s="185" t="n">
        <f aca="false">J123</f>
        <v>0</v>
      </c>
      <c r="K98" s="182"/>
      <c r="L98" s="186"/>
    </row>
    <row r="99" s="187" customFormat="true" ht="19.9" hidden="false" customHeight="true" outlineLevel="0" collapsed="false">
      <c r="B99" s="188"/>
      <c r="C99" s="118"/>
      <c r="D99" s="189" t="s">
        <v>126</v>
      </c>
      <c r="E99" s="190"/>
      <c r="F99" s="190"/>
      <c r="G99" s="190"/>
      <c r="H99" s="190"/>
      <c r="I99" s="190"/>
      <c r="J99" s="191" t="n">
        <f aca="false">J124</f>
        <v>0</v>
      </c>
      <c r="K99" s="118"/>
      <c r="L99" s="192"/>
    </row>
    <row r="100" s="180" customFormat="true" ht="24.95" hidden="false" customHeight="true" outlineLevel="0" collapsed="false">
      <c r="B100" s="181"/>
      <c r="C100" s="182"/>
      <c r="D100" s="183" t="s">
        <v>731</v>
      </c>
      <c r="E100" s="184"/>
      <c r="F100" s="184"/>
      <c r="G100" s="184"/>
      <c r="H100" s="184"/>
      <c r="I100" s="184"/>
      <c r="J100" s="185" t="n">
        <f aca="false">J183</f>
        <v>0</v>
      </c>
      <c r="K100" s="182"/>
      <c r="L100" s="186"/>
    </row>
    <row r="101" s="32" customFormat="true" ht="21.85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false" customHeight="true" outlineLevel="0" collapsed="false">
      <c r="A102" s="25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6" s="32" customFormat="true" ht="6.95" hidden="false" customHeight="true" outlineLevel="0" collapsed="false">
      <c r="A106" s="25"/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24.95" hidden="false" customHeight="true" outlineLevel="0" collapsed="false">
      <c r="A107" s="25"/>
      <c r="B107" s="26"/>
      <c r="C107" s="9" t="s">
        <v>141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5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6.5" hidden="false" customHeight="true" outlineLevel="0" collapsed="false">
      <c r="A110" s="25"/>
      <c r="B110" s="26"/>
      <c r="C110" s="27"/>
      <c r="D110" s="27"/>
      <c r="E110" s="172" t="str">
        <f aca="false">E7</f>
        <v>Oprava mostu v km 1,508 trati Kralupy nad Vltavou - Neratovice</v>
      </c>
      <c r="F110" s="172"/>
      <c r="G110" s="172"/>
      <c r="H110" s="172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customFormat="false" ht="12" hidden="false" customHeight="true" outlineLevel="0" collapsed="false">
      <c r="B111" s="7"/>
      <c r="C111" s="17" t="s">
        <v>113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2" customFormat="true" ht="16.5" hidden="false" customHeight="true" outlineLevel="0" collapsed="false">
      <c r="A112" s="25"/>
      <c r="B112" s="26"/>
      <c r="C112" s="27"/>
      <c r="D112" s="27"/>
      <c r="E112" s="172" t="s">
        <v>114</v>
      </c>
      <c r="F112" s="172"/>
      <c r="G112" s="172"/>
      <c r="H112" s="172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15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65" t="str">
        <f aca="false">E11</f>
        <v>21-12-01/3 - Oprava mostu v km 1,508 _ Železniční svršek</v>
      </c>
      <c r="F114" s="65"/>
      <c r="G114" s="65"/>
      <c r="H114" s="65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21</v>
      </c>
      <c r="D116" s="27"/>
      <c r="E116" s="27"/>
      <c r="F116" s="18" t="str">
        <f aca="false">F14</f>
        <v>Chvatěruby</v>
      </c>
      <c r="G116" s="27"/>
      <c r="H116" s="27"/>
      <c r="I116" s="17" t="s">
        <v>23</v>
      </c>
      <c r="J116" s="173" t="str">
        <f aca="false">IF(J14="","",J14)</f>
        <v>9. 11. 2021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25.65" hidden="false" customHeight="true" outlineLevel="0" collapsed="false">
      <c r="A118" s="25"/>
      <c r="B118" s="26"/>
      <c r="C118" s="17" t="s">
        <v>29</v>
      </c>
      <c r="D118" s="27"/>
      <c r="E118" s="27"/>
      <c r="F118" s="18" t="str">
        <f aca="false">E17</f>
        <v>Správa železnic, státní organizace</v>
      </c>
      <c r="G118" s="27"/>
      <c r="H118" s="27"/>
      <c r="I118" s="17" t="s">
        <v>37</v>
      </c>
      <c r="J118" s="174" t="str">
        <f aca="false">E23</f>
        <v>TOP CON SERVIS s.r.o.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.15" hidden="false" customHeight="true" outlineLevel="0" collapsed="false">
      <c r="A119" s="25"/>
      <c r="B119" s="26"/>
      <c r="C119" s="17" t="s">
        <v>35</v>
      </c>
      <c r="D119" s="27"/>
      <c r="E119" s="27"/>
      <c r="F119" s="18" t="str">
        <f aca="false">IF(E20="","",E20)</f>
        <v>Vyplň údaj</v>
      </c>
      <c r="G119" s="27"/>
      <c r="H119" s="27"/>
      <c r="I119" s="17" t="s">
        <v>42</v>
      </c>
      <c r="J119" s="174" t="str">
        <f aca="false">E26</f>
        <v> 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0.3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199" customFormat="true" ht="29.3" hidden="false" customHeight="true" outlineLevel="0" collapsed="false">
      <c r="A121" s="193"/>
      <c r="B121" s="194"/>
      <c r="C121" s="195" t="s">
        <v>142</v>
      </c>
      <c r="D121" s="196" t="s">
        <v>70</v>
      </c>
      <c r="E121" s="196" t="s">
        <v>66</v>
      </c>
      <c r="F121" s="196" t="s">
        <v>67</v>
      </c>
      <c r="G121" s="196" t="s">
        <v>143</v>
      </c>
      <c r="H121" s="196" t="s">
        <v>144</v>
      </c>
      <c r="I121" s="196" t="s">
        <v>145</v>
      </c>
      <c r="J121" s="196" t="s">
        <v>119</v>
      </c>
      <c r="K121" s="197" t="s">
        <v>146</v>
      </c>
      <c r="L121" s="198"/>
      <c r="M121" s="83"/>
      <c r="N121" s="84" t="s">
        <v>49</v>
      </c>
      <c r="O121" s="84" t="s">
        <v>147</v>
      </c>
      <c r="P121" s="84" t="s">
        <v>148</v>
      </c>
      <c r="Q121" s="84" t="s">
        <v>149</v>
      </c>
      <c r="R121" s="84" t="s">
        <v>150</v>
      </c>
      <c r="S121" s="84" t="s">
        <v>151</v>
      </c>
      <c r="T121" s="85" t="s">
        <v>152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2" customFormat="true" ht="22.8" hidden="false" customHeight="true" outlineLevel="0" collapsed="false">
      <c r="A122" s="25"/>
      <c r="B122" s="26"/>
      <c r="C122" s="91" t="s">
        <v>153</v>
      </c>
      <c r="D122" s="27"/>
      <c r="E122" s="27"/>
      <c r="F122" s="27"/>
      <c r="G122" s="27"/>
      <c r="H122" s="27"/>
      <c r="I122" s="27"/>
      <c r="J122" s="200" t="n">
        <f aca="false">BK122</f>
        <v>0</v>
      </c>
      <c r="K122" s="27"/>
      <c r="L122" s="31"/>
      <c r="M122" s="86"/>
      <c r="N122" s="201"/>
      <c r="O122" s="87"/>
      <c r="P122" s="202" t="n">
        <f aca="false">P123+P183</f>
        <v>0</v>
      </c>
      <c r="Q122" s="87"/>
      <c r="R122" s="202" t="n">
        <f aca="false">R123+R183</f>
        <v>545.70942</v>
      </c>
      <c r="S122" s="87"/>
      <c r="T122" s="203" t="n">
        <f aca="false">T123+T183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84</v>
      </c>
      <c r="AU122" s="3" t="s">
        <v>121</v>
      </c>
      <c r="BK122" s="204" t="n">
        <f aca="false">BK123+BK183</f>
        <v>0</v>
      </c>
    </row>
    <row r="123" s="205" customFormat="true" ht="25.9" hidden="false" customHeight="true" outlineLevel="0" collapsed="false">
      <c r="B123" s="206"/>
      <c r="C123" s="207"/>
      <c r="D123" s="208" t="s">
        <v>84</v>
      </c>
      <c r="E123" s="209" t="s">
        <v>154</v>
      </c>
      <c r="F123" s="209" t="s">
        <v>155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</f>
        <v>0</v>
      </c>
      <c r="Q123" s="214"/>
      <c r="R123" s="215" t="n">
        <f aca="false">R124</f>
        <v>545.70942</v>
      </c>
      <c r="S123" s="214"/>
      <c r="T123" s="216" t="n">
        <f aca="false">T124</f>
        <v>0</v>
      </c>
      <c r="AR123" s="217" t="s">
        <v>92</v>
      </c>
      <c r="AT123" s="218" t="s">
        <v>84</v>
      </c>
      <c r="AU123" s="218" t="s">
        <v>85</v>
      </c>
      <c r="AY123" s="217" t="s">
        <v>156</v>
      </c>
      <c r="BK123" s="219" t="n">
        <f aca="false">BK124</f>
        <v>0</v>
      </c>
    </row>
    <row r="124" s="205" customFormat="true" ht="22.8" hidden="false" customHeight="true" outlineLevel="0" collapsed="false">
      <c r="B124" s="206"/>
      <c r="C124" s="207"/>
      <c r="D124" s="208" t="s">
        <v>84</v>
      </c>
      <c r="E124" s="220" t="s">
        <v>189</v>
      </c>
      <c r="F124" s="220" t="s">
        <v>267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SUM(P125:P182)</f>
        <v>0</v>
      </c>
      <c r="Q124" s="214"/>
      <c r="R124" s="215" t="n">
        <f aca="false">SUM(R125:R182)</f>
        <v>545.70942</v>
      </c>
      <c r="S124" s="214"/>
      <c r="T124" s="216" t="n">
        <f aca="false">SUM(T125:T182)</f>
        <v>0</v>
      </c>
      <c r="AR124" s="217" t="s">
        <v>92</v>
      </c>
      <c r="AT124" s="218" t="s">
        <v>84</v>
      </c>
      <c r="AU124" s="218" t="s">
        <v>92</v>
      </c>
      <c r="AY124" s="217" t="s">
        <v>156</v>
      </c>
      <c r="BK124" s="219" t="n">
        <f aca="false">SUM(BK125:BK182)</f>
        <v>0</v>
      </c>
    </row>
    <row r="125" s="32" customFormat="true" ht="24.15" hidden="false" customHeight="true" outlineLevel="0" collapsed="false">
      <c r="A125" s="25"/>
      <c r="B125" s="26"/>
      <c r="C125" s="222" t="s">
        <v>92</v>
      </c>
      <c r="D125" s="222" t="s">
        <v>158</v>
      </c>
      <c r="E125" s="223" t="s">
        <v>732</v>
      </c>
      <c r="F125" s="224" t="s">
        <v>733</v>
      </c>
      <c r="G125" s="225" t="s">
        <v>182</v>
      </c>
      <c r="H125" s="226" t="n">
        <v>233.5</v>
      </c>
      <c r="I125" s="227"/>
      <c r="J125" s="228" t="n">
        <f aca="false">ROUND(I125*H125,2)</f>
        <v>0</v>
      </c>
      <c r="K125" s="224" t="s">
        <v>734</v>
      </c>
      <c r="L125" s="31"/>
      <c r="M125" s="229"/>
      <c r="N125" s="230" t="s">
        <v>50</v>
      </c>
      <c r="O125" s="75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33" t="s">
        <v>163</v>
      </c>
      <c r="AT125" s="233" t="s">
        <v>158</v>
      </c>
      <c r="AU125" s="233" t="s">
        <v>94</v>
      </c>
      <c r="AY125" s="3" t="s">
        <v>156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92</v>
      </c>
      <c r="BK125" s="234" t="n">
        <f aca="false">ROUND(I125*H125,2)</f>
        <v>0</v>
      </c>
      <c r="BL125" s="3" t="s">
        <v>163</v>
      </c>
      <c r="BM125" s="233" t="s">
        <v>735</v>
      </c>
    </row>
    <row r="126" s="240" customFormat="true" ht="12.8" hidden="false" customHeight="false" outlineLevel="0" collapsed="false">
      <c r="B126" s="241"/>
      <c r="C126" s="242"/>
      <c r="D126" s="235" t="s">
        <v>167</v>
      </c>
      <c r="E126" s="243"/>
      <c r="F126" s="244" t="s">
        <v>736</v>
      </c>
      <c r="G126" s="242"/>
      <c r="H126" s="245" t="n">
        <v>233.5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67</v>
      </c>
      <c r="AU126" s="251" t="s">
        <v>94</v>
      </c>
      <c r="AV126" s="240" t="s">
        <v>94</v>
      </c>
      <c r="AW126" s="240" t="s">
        <v>41</v>
      </c>
      <c r="AX126" s="240" t="s">
        <v>92</v>
      </c>
      <c r="AY126" s="251" t="s">
        <v>156</v>
      </c>
    </row>
    <row r="127" s="32" customFormat="true" ht="16.5" hidden="false" customHeight="true" outlineLevel="0" collapsed="false">
      <c r="A127" s="25"/>
      <c r="B127" s="26"/>
      <c r="C127" s="222" t="s">
        <v>94</v>
      </c>
      <c r="D127" s="222" t="s">
        <v>158</v>
      </c>
      <c r="E127" s="223" t="s">
        <v>737</v>
      </c>
      <c r="F127" s="224" t="s">
        <v>738</v>
      </c>
      <c r="G127" s="225" t="s">
        <v>182</v>
      </c>
      <c r="H127" s="226" t="n">
        <v>233</v>
      </c>
      <c r="I127" s="227"/>
      <c r="J127" s="228" t="n">
        <f aca="false">ROUND(I127*H127,2)</f>
        <v>0</v>
      </c>
      <c r="K127" s="224" t="s">
        <v>734</v>
      </c>
      <c r="L127" s="31"/>
      <c r="M127" s="229"/>
      <c r="N127" s="230" t="s">
        <v>50</v>
      </c>
      <c r="O127" s="75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3" t="s">
        <v>163</v>
      </c>
      <c r="AT127" s="233" t="s">
        <v>158</v>
      </c>
      <c r="AU127" s="233" t="s">
        <v>94</v>
      </c>
      <c r="AY127" s="3" t="s">
        <v>156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92</v>
      </c>
      <c r="BK127" s="234" t="n">
        <f aca="false">ROUND(I127*H127,2)</f>
        <v>0</v>
      </c>
      <c r="BL127" s="3" t="s">
        <v>163</v>
      </c>
      <c r="BM127" s="233" t="s">
        <v>739</v>
      </c>
    </row>
    <row r="128" s="32" customFormat="true" ht="16.5" hidden="false" customHeight="true" outlineLevel="0" collapsed="false">
      <c r="A128" s="25"/>
      <c r="B128" s="26"/>
      <c r="C128" s="264" t="s">
        <v>175</v>
      </c>
      <c r="D128" s="264" t="s">
        <v>239</v>
      </c>
      <c r="E128" s="265" t="s">
        <v>740</v>
      </c>
      <c r="F128" s="266" t="s">
        <v>741</v>
      </c>
      <c r="G128" s="267" t="s">
        <v>204</v>
      </c>
      <c r="H128" s="268" t="n">
        <v>419.4</v>
      </c>
      <c r="I128" s="269"/>
      <c r="J128" s="270" t="n">
        <f aca="false">ROUND(I128*H128,2)</f>
        <v>0</v>
      </c>
      <c r="K128" s="266" t="s">
        <v>734</v>
      </c>
      <c r="L128" s="271"/>
      <c r="M128" s="272"/>
      <c r="N128" s="273" t="s">
        <v>50</v>
      </c>
      <c r="O128" s="75"/>
      <c r="P128" s="231" t="n">
        <f aca="false">O128*H128</f>
        <v>0</v>
      </c>
      <c r="Q128" s="231" t="n">
        <v>1</v>
      </c>
      <c r="R128" s="231" t="n">
        <f aca="false">Q128*H128</f>
        <v>419.4</v>
      </c>
      <c r="S128" s="231" t="n">
        <v>0</v>
      </c>
      <c r="T128" s="232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3" t="s">
        <v>209</v>
      </c>
      <c r="AT128" s="233" t="s">
        <v>239</v>
      </c>
      <c r="AU128" s="233" t="s">
        <v>94</v>
      </c>
      <c r="AY128" s="3" t="s">
        <v>156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92</v>
      </c>
      <c r="BK128" s="234" t="n">
        <f aca="false">ROUND(I128*H128,2)</f>
        <v>0</v>
      </c>
      <c r="BL128" s="3" t="s">
        <v>163</v>
      </c>
      <c r="BM128" s="233" t="s">
        <v>742</v>
      </c>
    </row>
    <row r="129" s="240" customFormat="true" ht="12.8" hidden="false" customHeight="false" outlineLevel="0" collapsed="false">
      <c r="B129" s="241"/>
      <c r="C129" s="242"/>
      <c r="D129" s="235" t="s">
        <v>167</v>
      </c>
      <c r="E129" s="242"/>
      <c r="F129" s="244" t="s">
        <v>743</v>
      </c>
      <c r="G129" s="242"/>
      <c r="H129" s="245" t="n">
        <v>419.4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67</v>
      </c>
      <c r="AU129" s="251" t="s">
        <v>94</v>
      </c>
      <c r="AV129" s="240" t="s">
        <v>94</v>
      </c>
      <c r="AW129" s="240" t="s">
        <v>3</v>
      </c>
      <c r="AX129" s="240" t="s">
        <v>92</v>
      </c>
      <c r="AY129" s="251" t="s">
        <v>156</v>
      </c>
    </row>
    <row r="130" s="32" customFormat="true" ht="76.35" hidden="false" customHeight="true" outlineLevel="0" collapsed="false">
      <c r="A130" s="25"/>
      <c r="B130" s="26"/>
      <c r="C130" s="222" t="s">
        <v>163</v>
      </c>
      <c r="D130" s="222" t="s">
        <v>158</v>
      </c>
      <c r="E130" s="223" t="s">
        <v>744</v>
      </c>
      <c r="F130" s="224" t="s">
        <v>745</v>
      </c>
      <c r="G130" s="225" t="s">
        <v>271</v>
      </c>
      <c r="H130" s="226" t="n">
        <v>20</v>
      </c>
      <c r="I130" s="227"/>
      <c r="J130" s="228" t="n">
        <f aca="false">ROUND(I130*H130,2)</f>
        <v>0</v>
      </c>
      <c r="K130" s="224" t="s">
        <v>734</v>
      </c>
      <c r="L130" s="31"/>
      <c r="M130" s="229"/>
      <c r="N130" s="230" t="s">
        <v>50</v>
      </c>
      <c r="O130" s="75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3" t="s">
        <v>163</v>
      </c>
      <c r="AT130" s="233" t="s">
        <v>158</v>
      </c>
      <c r="AU130" s="233" t="s">
        <v>94</v>
      </c>
      <c r="AY130" s="3" t="s">
        <v>156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92</v>
      </c>
      <c r="BK130" s="234" t="n">
        <f aca="false">ROUND(I130*H130,2)</f>
        <v>0</v>
      </c>
      <c r="BL130" s="3" t="s">
        <v>163</v>
      </c>
      <c r="BM130" s="233" t="s">
        <v>94</v>
      </c>
    </row>
    <row r="131" s="240" customFormat="true" ht="12.8" hidden="false" customHeight="false" outlineLevel="0" collapsed="false">
      <c r="B131" s="241"/>
      <c r="C131" s="242"/>
      <c r="D131" s="235" t="s">
        <v>167</v>
      </c>
      <c r="E131" s="243"/>
      <c r="F131" s="244" t="s">
        <v>277</v>
      </c>
      <c r="G131" s="242"/>
      <c r="H131" s="245" t="n">
        <v>20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67</v>
      </c>
      <c r="AU131" s="251" t="s">
        <v>94</v>
      </c>
      <c r="AV131" s="240" t="s">
        <v>94</v>
      </c>
      <c r="AW131" s="240" t="s">
        <v>41</v>
      </c>
      <c r="AX131" s="240" t="s">
        <v>92</v>
      </c>
      <c r="AY131" s="251" t="s">
        <v>156</v>
      </c>
    </row>
    <row r="132" s="32" customFormat="true" ht="24.15" hidden="false" customHeight="true" outlineLevel="0" collapsed="false">
      <c r="A132" s="25"/>
      <c r="B132" s="26"/>
      <c r="C132" s="264" t="s">
        <v>189</v>
      </c>
      <c r="D132" s="264" t="s">
        <v>239</v>
      </c>
      <c r="E132" s="265" t="s">
        <v>746</v>
      </c>
      <c r="F132" s="266" t="s">
        <v>747</v>
      </c>
      <c r="G132" s="267" t="s">
        <v>271</v>
      </c>
      <c r="H132" s="268" t="n">
        <v>20</v>
      </c>
      <c r="I132" s="269"/>
      <c r="J132" s="270" t="n">
        <f aca="false">ROUND(I132*H132,2)</f>
        <v>0</v>
      </c>
      <c r="K132" s="266" t="s">
        <v>734</v>
      </c>
      <c r="L132" s="271"/>
      <c r="M132" s="272"/>
      <c r="N132" s="273" t="s">
        <v>50</v>
      </c>
      <c r="O132" s="75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3" t="s">
        <v>209</v>
      </c>
      <c r="AT132" s="233" t="s">
        <v>239</v>
      </c>
      <c r="AU132" s="233" t="s">
        <v>94</v>
      </c>
      <c r="AY132" s="3" t="s">
        <v>156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92</v>
      </c>
      <c r="BK132" s="234" t="n">
        <f aca="false">ROUND(I132*H132,2)</f>
        <v>0</v>
      </c>
      <c r="BL132" s="3" t="s">
        <v>163</v>
      </c>
      <c r="BM132" s="233" t="s">
        <v>163</v>
      </c>
    </row>
    <row r="133" s="32" customFormat="true" ht="12.8" hidden="false" customHeight="false" outlineLevel="0" collapsed="false">
      <c r="A133" s="25"/>
      <c r="B133" s="26"/>
      <c r="C133" s="27"/>
      <c r="D133" s="235" t="s">
        <v>165</v>
      </c>
      <c r="E133" s="27"/>
      <c r="F133" s="236" t="s">
        <v>748</v>
      </c>
      <c r="G133" s="27"/>
      <c r="H133" s="27"/>
      <c r="I133" s="237"/>
      <c r="J133" s="27"/>
      <c r="K133" s="27"/>
      <c r="L133" s="31"/>
      <c r="M133" s="238"/>
      <c r="N133" s="239"/>
      <c r="O133" s="75"/>
      <c r="P133" s="75"/>
      <c r="Q133" s="75"/>
      <c r="R133" s="75"/>
      <c r="S133" s="75"/>
      <c r="T133" s="76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65</v>
      </c>
      <c r="AU133" s="3" t="s">
        <v>94</v>
      </c>
    </row>
    <row r="134" s="240" customFormat="true" ht="12.8" hidden="false" customHeight="false" outlineLevel="0" collapsed="false">
      <c r="B134" s="241"/>
      <c r="C134" s="242"/>
      <c r="D134" s="235" t="s">
        <v>167</v>
      </c>
      <c r="E134" s="243"/>
      <c r="F134" s="244" t="s">
        <v>277</v>
      </c>
      <c r="G134" s="242"/>
      <c r="H134" s="245" t="n">
        <v>20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67</v>
      </c>
      <c r="AU134" s="251" t="s">
        <v>94</v>
      </c>
      <c r="AV134" s="240" t="s">
        <v>94</v>
      </c>
      <c r="AW134" s="240" t="s">
        <v>41</v>
      </c>
      <c r="AX134" s="240" t="s">
        <v>92</v>
      </c>
      <c r="AY134" s="251" t="s">
        <v>156</v>
      </c>
    </row>
    <row r="135" s="32" customFormat="true" ht="24.15" hidden="false" customHeight="true" outlineLevel="0" collapsed="false">
      <c r="A135" s="25"/>
      <c r="B135" s="26"/>
      <c r="C135" s="264" t="s">
        <v>197</v>
      </c>
      <c r="D135" s="264" t="s">
        <v>239</v>
      </c>
      <c r="E135" s="265" t="s">
        <v>749</v>
      </c>
      <c r="F135" s="266" t="s">
        <v>750</v>
      </c>
      <c r="G135" s="267" t="s">
        <v>271</v>
      </c>
      <c r="H135" s="268" t="n">
        <v>40</v>
      </c>
      <c r="I135" s="269"/>
      <c r="J135" s="270" t="n">
        <f aca="false">ROUND(I135*H135,2)</f>
        <v>0</v>
      </c>
      <c r="K135" s="266" t="s">
        <v>734</v>
      </c>
      <c r="L135" s="271"/>
      <c r="M135" s="272"/>
      <c r="N135" s="273" t="s">
        <v>50</v>
      </c>
      <c r="O135" s="75"/>
      <c r="P135" s="231" t="n">
        <f aca="false">O135*H135</f>
        <v>0</v>
      </c>
      <c r="Q135" s="231" t="n">
        <v>9E-005</v>
      </c>
      <c r="R135" s="231" t="n">
        <f aca="false">Q135*H135</f>
        <v>0.0036</v>
      </c>
      <c r="S135" s="231" t="n">
        <v>0</v>
      </c>
      <c r="T135" s="232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3" t="s">
        <v>209</v>
      </c>
      <c r="AT135" s="233" t="s">
        <v>239</v>
      </c>
      <c r="AU135" s="233" t="s">
        <v>94</v>
      </c>
      <c r="AY135" s="3" t="s">
        <v>156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92</v>
      </c>
      <c r="BK135" s="234" t="n">
        <f aca="false">ROUND(I135*H135,2)</f>
        <v>0</v>
      </c>
      <c r="BL135" s="3" t="s">
        <v>163</v>
      </c>
      <c r="BM135" s="233" t="s">
        <v>751</v>
      </c>
    </row>
    <row r="136" s="240" customFormat="true" ht="12.8" hidden="false" customHeight="false" outlineLevel="0" collapsed="false">
      <c r="B136" s="241"/>
      <c r="C136" s="242"/>
      <c r="D136" s="235" t="s">
        <v>167</v>
      </c>
      <c r="E136" s="243"/>
      <c r="F136" s="244" t="s">
        <v>752</v>
      </c>
      <c r="G136" s="242"/>
      <c r="H136" s="245" t="n">
        <v>40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67</v>
      </c>
      <c r="AU136" s="251" t="s">
        <v>94</v>
      </c>
      <c r="AV136" s="240" t="s">
        <v>94</v>
      </c>
      <c r="AW136" s="240" t="s">
        <v>41</v>
      </c>
      <c r="AX136" s="240" t="s">
        <v>92</v>
      </c>
      <c r="AY136" s="251" t="s">
        <v>156</v>
      </c>
    </row>
    <row r="137" s="32" customFormat="true" ht="76.35" hidden="false" customHeight="true" outlineLevel="0" collapsed="false">
      <c r="A137" s="25"/>
      <c r="B137" s="26"/>
      <c r="C137" s="222" t="s">
        <v>201</v>
      </c>
      <c r="D137" s="222" t="s">
        <v>158</v>
      </c>
      <c r="E137" s="223" t="s">
        <v>753</v>
      </c>
      <c r="F137" s="224" t="s">
        <v>754</v>
      </c>
      <c r="G137" s="225" t="s">
        <v>271</v>
      </c>
      <c r="H137" s="226" t="n">
        <v>15</v>
      </c>
      <c r="I137" s="227"/>
      <c r="J137" s="228" t="n">
        <f aca="false">ROUND(I137*H137,2)</f>
        <v>0</v>
      </c>
      <c r="K137" s="224" t="s">
        <v>734</v>
      </c>
      <c r="L137" s="31"/>
      <c r="M137" s="229"/>
      <c r="N137" s="230" t="s">
        <v>50</v>
      </c>
      <c r="O137" s="75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3" t="s">
        <v>163</v>
      </c>
      <c r="AT137" s="233" t="s">
        <v>158</v>
      </c>
      <c r="AU137" s="233" t="s">
        <v>94</v>
      </c>
      <c r="AY137" s="3" t="s">
        <v>156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92</v>
      </c>
      <c r="BK137" s="234" t="n">
        <f aca="false">ROUND(I137*H137,2)</f>
        <v>0</v>
      </c>
      <c r="BL137" s="3" t="s">
        <v>163</v>
      </c>
      <c r="BM137" s="233" t="s">
        <v>197</v>
      </c>
    </row>
    <row r="138" s="240" customFormat="true" ht="12.8" hidden="false" customHeight="false" outlineLevel="0" collapsed="false">
      <c r="B138" s="241"/>
      <c r="C138" s="242"/>
      <c r="D138" s="235" t="s">
        <v>167</v>
      </c>
      <c r="E138" s="243"/>
      <c r="F138" s="244" t="s">
        <v>755</v>
      </c>
      <c r="G138" s="242"/>
      <c r="H138" s="245" t="n">
        <v>15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67</v>
      </c>
      <c r="AU138" s="251" t="s">
        <v>94</v>
      </c>
      <c r="AV138" s="240" t="s">
        <v>94</v>
      </c>
      <c r="AW138" s="240" t="s">
        <v>41</v>
      </c>
      <c r="AX138" s="240" t="s">
        <v>92</v>
      </c>
      <c r="AY138" s="251" t="s">
        <v>156</v>
      </c>
    </row>
    <row r="139" s="32" customFormat="true" ht="21.75" hidden="false" customHeight="true" outlineLevel="0" collapsed="false">
      <c r="A139" s="25"/>
      <c r="B139" s="26"/>
      <c r="C139" s="264" t="s">
        <v>209</v>
      </c>
      <c r="D139" s="264" t="s">
        <v>239</v>
      </c>
      <c r="E139" s="265" t="s">
        <v>756</v>
      </c>
      <c r="F139" s="266" t="s">
        <v>757</v>
      </c>
      <c r="G139" s="267" t="s">
        <v>271</v>
      </c>
      <c r="H139" s="268" t="n">
        <v>15</v>
      </c>
      <c r="I139" s="269"/>
      <c r="J139" s="270" t="n">
        <f aca="false">ROUND(I139*H139,2)</f>
        <v>0</v>
      </c>
      <c r="K139" s="266" t="s">
        <v>734</v>
      </c>
      <c r="L139" s="271"/>
      <c r="M139" s="272"/>
      <c r="N139" s="273" t="s">
        <v>50</v>
      </c>
      <c r="O139" s="75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3" t="s">
        <v>209</v>
      </c>
      <c r="AT139" s="233" t="s">
        <v>239</v>
      </c>
      <c r="AU139" s="233" t="s">
        <v>94</v>
      </c>
      <c r="AY139" s="3" t="s">
        <v>156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92</v>
      </c>
      <c r="BK139" s="234" t="n">
        <f aca="false">ROUND(I139*H139,2)</f>
        <v>0</v>
      </c>
      <c r="BL139" s="3" t="s">
        <v>163</v>
      </c>
      <c r="BM139" s="233" t="s">
        <v>209</v>
      </c>
    </row>
    <row r="140" s="32" customFormat="true" ht="12.8" hidden="false" customHeight="false" outlineLevel="0" collapsed="false">
      <c r="A140" s="25"/>
      <c r="B140" s="26"/>
      <c r="C140" s="27"/>
      <c r="D140" s="235" t="s">
        <v>165</v>
      </c>
      <c r="E140" s="27"/>
      <c r="F140" s="236" t="s">
        <v>748</v>
      </c>
      <c r="G140" s="27"/>
      <c r="H140" s="27"/>
      <c r="I140" s="237"/>
      <c r="J140" s="27"/>
      <c r="K140" s="27"/>
      <c r="L140" s="31"/>
      <c r="M140" s="238"/>
      <c r="N140" s="239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65</v>
      </c>
      <c r="AU140" s="3" t="s">
        <v>94</v>
      </c>
    </row>
    <row r="141" s="240" customFormat="true" ht="12.8" hidden="false" customHeight="false" outlineLevel="0" collapsed="false">
      <c r="B141" s="241"/>
      <c r="C141" s="242"/>
      <c r="D141" s="235" t="s">
        <v>167</v>
      </c>
      <c r="E141" s="243"/>
      <c r="F141" s="244" t="s">
        <v>755</v>
      </c>
      <c r="G141" s="242"/>
      <c r="H141" s="245" t="n">
        <v>15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67</v>
      </c>
      <c r="AU141" s="251" t="s">
        <v>94</v>
      </c>
      <c r="AV141" s="240" t="s">
        <v>94</v>
      </c>
      <c r="AW141" s="240" t="s">
        <v>41</v>
      </c>
      <c r="AX141" s="240" t="s">
        <v>92</v>
      </c>
      <c r="AY141" s="251" t="s">
        <v>156</v>
      </c>
    </row>
    <row r="142" s="32" customFormat="true" ht="66.75" hidden="false" customHeight="true" outlineLevel="0" collapsed="false">
      <c r="A142" s="25"/>
      <c r="B142" s="26"/>
      <c r="C142" s="222" t="s">
        <v>214</v>
      </c>
      <c r="D142" s="222" t="s">
        <v>158</v>
      </c>
      <c r="E142" s="223" t="s">
        <v>758</v>
      </c>
      <c r="F142" s="224" t="s">
        <v>759</v>
      </c>
      <c r="G142" s="225" t="s">
        <v>760</v>
      </c>
      <c r="H142" s="226" t="n">
        <v>0.075</v>
      </c>
      <c r="I142" s="227"/>
      <c r="J142" s="228" t="n">
        <f aca="false">ROUND(I142*H142,2)</f>
        <v>0</v>
      </c>
      <c r="K142" s="224" t="s">
        <v>734</v>
      </c>
      <c r="L142" s="31"/>
      <c r="M142" s="229"/>
      <c r="N142" s="230" t="s">
        <v>50</v>
      </c>
      <c r="O142" s="75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3" t="s">
        <v>163</v>
      </c>
      <c r="AT142" s="233" t="s">
        <v>158</v>
      </c>
      <c r="AU142" s="233" t="s">
        <v>94</v>
      </c>
      <c r="AY142" s="3" t="s">
        <v>156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92</v>
      </c>
      <c r="BK142" s="234" t="n">
        <f aca="false">ROUND(I142*H142,2)</f>
        <v>0</v>
      </c>
      <c r="BL142" s="3" t="s">
        <v>163</v>
      </c>
      <c r="BM142" s="233" t="s">
        <v>219</v>
      </c>
    </row>
    <row r="143" s="240" customFormat="true" ht="12.8" hidden="false" customHeight="false" outlineLevel="0" collapsed="false">
      <c r="B143" s="241"/>
      <c r="C143" s="242"/>
      <c r="D143" s="235" t="s">
        <v>167</v>
      </c>
      <c r="E143" s="243"/>
      <c r="F143" s="244" t="s">
        <v>761</v>
      </c>
      <c r="G143" s="242"/>
      <c r="H143" s="245" t="n">
        <v>0.075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67</v>
      </c>
      <c r="AU143" s="251" t="s">
        <v>94</v>
      </c>
      <c r="AV143" s="240" t="s">
        <v>94</v>
      </c>
      <c r="AW143" s="240" t="s">
        <v>41</v>
      </c>
      <c r="AX143" s="240" t="s">
        <v>92</v>
      </c>
      <c r="AY143" s="251" t="s">
        <v>156</v>
      </c>
    </row>
    <row r="144" s="32" customFormat="true" ht="66.75" hidden="false" customHeight="true" outlineLevel="0" collapsed="false">
      <c r="A144" s="25"/>
      <c r="B144" s="26"/>
      <c r="C144" s="222" t="s">
        <v>219</v>
      </c>
      <c r="D144" s="222" t="s">
        <v>158</v>
      </c>
      <c r="E144" s="223" t="s">
        <v>762</v>
      </c>
      <c r="F144" s="224" t="s">
        <v>763</v>
      </c>
      <c r="G144" s="225" t="s">
        <v>760</v>
      </c>
      <c r="H144" s="226" t="n">
        <v>0.005</v>
      </c>
      <c r="I144" s="227"/>
      <c r="J144" s="228" t="n">
        <f aca="false">ROUND(I144*H144,2)</f>
        <v>0</v>
      </c>
      <c r="K144" s="224" t="s">
        <v>734</v>
      </c>
      <c r="L144" s="31"/>
      <c r="M144" s="229"/>
      <c r="N144" s="230" t="s">
        <v>50</v>
      </c>
      <c r="O144" s="75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3" t="s">
        <v>163</v>
      </c>
      <c r="AT144" s="233" t="s">
        <v>158</v>
      </c>
      <c r="AU144" s="233" t="s">
        <v>94</v>
      </c>
      <c r="AY144" s="3" t="s">
        <v>156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92</v>
      </c>
      <c r="BK144" s="234" t="n">
        <f aca="false">ROUND(I144*H144,2)</f>
        <v>0</v>
      </c>
      <c r="BL144" s="3" t="s">
        <v>163</v>
      </c>
      <c r="BM144" s="233" t="s">
        <v>233</v>
      </c>
    </row>
    <row r="145" s="240" customFormat="true" ht="12.8" hidden="false" customHeight="false" outlineLevel="0" collapsed="false">
      <c r="B145" s="241"/>
      <c r="C145" s="242"/>
      <c r="D145" s="235" t="s">
        <v>167</v>
      </c>
      <c r="E145" s="243"/>
      <c r="F145" s="244" t="s">
        <v>764</v>
      </c>
      <c r="G145" s="242"/>
      <c r="H145" s="245" t="n">
        <v>0.005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67</v>
      </c>
      <c r="AU145" s="251" t="s">
        <v>94</v>
      </c>
      <c r="AV145" s="240" t="s">
        <v>94</v>
      </c>
      <c r="AW145" s="240" t="s">
        <v>41</v>
      </c>
      <c r="AX145" s="240" t="s">
        <v>92</v>
      </c>
      <c r="AY145" s="251" t="s">
        <v>156</v>
      </c>
    </row>
    <row r="146" s="32" customFormat="true" ht="66.75" hidden="false" customHeight="true" outlineLevel="0" collapsed="false">
      <c r="A146" s="25"/>
      <c r="B146" s="26"/>
      <c r="C146" s="222" t="s">
        <v>227</v>
      </c>
      <c r="D146" s="222" t="s">
        <v>158</v>
      </c>
      <c r="E146" s="223" t="s">
        <v>765</v>
      </c>
      <c r="F146" s="224" t="s">
        <v>766</v>
      </c>
      <c r="G146" s="225" t="s">
        <v>760</v>
      </c>
      <c r="H146" s="226" t="n">
        <v>0.075</v>
      </c>
      <c r="I146" s="227"/>
      <c r="J146" s="228" t="n">
        <f aca="false">ROUND(I146*H146,2)</f>
        <v>0</v>
      </c>
      <c r="K146" s="224" t="s">
        <v>734</v>
      </c>
      <c r="L146" s="31"/>
      <c r="M146" s="229"/>
      <c r="N146" s="230" t="s">
        <v>50</v>
      </c>
      <c r="O146" s="75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3" t="s">
        <v>163</v>
      </c>
      <c r="AT146" s="233" t="s">
        <v>158</v>
      </c>
      <c r="AU146" s="233" t="s">
        <v>94</v>
      </c>
      <c r="AY146" s="3" t="s">
        <v>156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92</v>
      </c>
      <c r="BK146" s="234" t="n">
        <f aca="false">ROUND(I146*H146,2)</f>
        <v>0</v>
      </c>
      <c r="BL146" s="3" t="s">
        <v>163</v>
      </c>
      <c r="BM146" s="233" t="s">
        <v>245</v>
      </c>
    </row>
    <row r="147" s="240" customFormat="true" ht="12.8" hidden="false" customHeight="false" outlineLevel="0" collapsed="false">
      <c r="B147" s="241"/>
      <c r="C147" s="242"/>
      <c r="D147" s="235" t="s">
        <v>167</v>
      </c>
      <c r="E147" s="243"/>
      <c r="F147" s="244" t="s">
        <v>761</v>
      </c>
      <c r="G147" s="242"/>
      <c r="H147" s="245" t="n">
        <v>0.075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67</v>
      </c>
      <c r="AU147" s="251" t="s">
        <v>94</v>
      </c>
      <c r="AV147" s="240" t="s">
        <v>94</v>
      </c>
      <c r="AW147" s="240" t="s">
        <v>41</v>
      </c>
      <c r="AX147" s="240" t="s">
        <v>92</v>
      </c>
      <c r="AY147" s="251" t="s">
        <v>156</v>
      </c>
    </row>
    <row r="148" s="32" customFormat="true" ht="66.75" hidden="false" customHeight="true" outlineLevel="0" collapsed="false">
      <c r="A148" s="25"/>
      <c r="B148" s="26"/>
      <c r="C148" s="222" t="s">
        <v>233</v>
      </c>
      <c r="D148" s="222" t="s">
        <v>158</v>
      </c>
      <c r="E148" s="223" t="s">
        <v>767</v>
      </c>
      <c r="F148" s="224" t="s">
        <v>768</v>
      </c>
      <c r="G148" s="225" t="s">
        <v>760</v>
      </c>
      <c r="H148" s="226" t="n">
        <v>0.005</v>
      </c>
      <c r="I148" s="227"/>
      <c r="J148" s="228" t="n">
        <f aca="false">ROUND(I148*H148,2)</f>
        <v>0</v>
      </c>
      <c r="K148" s="224" t="s">
        <v>734</v>
      </c>
      <c r="L148" s="31"/>
      <c r="M148" s="229"/>
      <c r="N148" s="230" t="s">
        <v>50</v>
      </c>
      <c r="O148" s="75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3" t="s">
        <v>163</v>
      </c>
      <c r="AT148" s="233" t="s">
        <v>158</v>
      </c>
      <c r="AU148" s="233" t="s">
        <v>94</v>
      </c>
      <c r="AY148" s="3" t="s">
        <v>156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92</v>
      </c>
      <c r="BK148" s="234" t="n">
        <f aca="false">ROUND(I148*H148,2)</f>
        <v>0</v>
      </c>
      <c r="BL148" s="3" t="s">
        <v>163</v>
      </c>
      <c r="BM148" s="233" t="s">
        <v>256</v>
      </c>
    </row>
    <row r="149" s="240" customFormat="true" ht="12.8" hidden="false" customHeight="false" outlineLevel="0" collapsed="false">
      <c r="B149" s="241"/>
      <c r="C149" s="242"/>
      <c r="D149" s="235" t="s">
        <v>167</v>
      </c>
      <c r="E149" s="243"/>
      <c r="F149" s="244" t="s">
        <v>764</v>
      </c>
      <c r="G149" s="242"/>
      <c r="H149" s="245" t="n">
        <v>0.005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67</v>
      </c>
      <c r="AU149" s="251" t="s">
        <v>94</v>
      </c>
      <c r="AV149" s="240" t="s">
        <v>94</v>
      </c>
      <c r="AW149" s="240" t="s">
        <v>41</v>
      </c>
      <c r="AX149" s="240" t="s">
        <v>92</v>
      </c>
      <c r="AY149" s="251" t="s">
        <v>156</v>
      </c>
    </row>
    <row r="150" s="32" customFormat="true" ht="76.35" hidden="false" customHeight="true" outlineLevel="0" collapsed="false">
      <c r="A150" s="25"/>
      <c r="B150" s="26"/>
      <c r="C150" s="222" t="s">
        <v>238</v>
      </c>
      <c r="D150" s="222" t="s">
        <v>158</v>
      </c>
      <c r="E150" s="223" t="s">
        <v>769</v>
      </c>
      <c r="F150" s="224" t="s">
        <v>770</v>
      </c>
      <c r="G150" s="225" t="s">
        <v>161</v>
      </c>
      <c r="H150" s="226" t="n">
        <v>8</v>
      </c>
      <c r="I150" s="227"/>
      <c r="J150" s="228" t="n">
        <f aca="false">ROUND(I150*H150,2)</f>
        <v>0</v>
      </c>
      <c r="K150" s="224" t="s">
        <v>734</v>
      </c>
      <c r="L150" s="31"/>
      <c r="M150" s="229"/>
      <c r="N150" s="230" t="s">
        <v>50</v>
      </c>
      <c r="O150" s="75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3" t="s">
        <v>163</v>
      </c>
      <c r="AT150" s="233" t="s">
        <v>158</v>
      </c>
      <c r="AU150" s="233" t="s">
        <v>94</v>
      </c>
      <c r="AY150" s="3" t="s">
        <v>156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92</v>
      </c>
      <c r="BK150" s="234" t="n">
        <f aca="false">ROUND(I150*H150,2)</f>
        <v>0</v>
      </c>
      <c r="BL150" s="3" t="s">
        <v>163</v>
      </c>
      <c r="BM150" s="233" t="s">
        <v>268</v>
      </c>
    </row>
    <row r="151" s="240" customFormat="true" ht="12.8" hidden="false" customHeight="false" outlineLevel="0" collapsed="false">
      <c r="B151" s="241"/>
      <c r="C151" s="242"/>
      <c r="D151" s="235" t="s">
        <v>167</v>
      </c>
      <c r="E151" s="243"/>
      <c r="F151" s="244" t="s">
        <v>771</v>
      </c>
      <c r="G151" s="242"/>
      <c r="H151" s="245" t="n">
        <v>8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67</v>
      </c>
      <c r="AU151" s="251" t="s">
        <v>94</v>
      </c>
      <c r="AV151" s="240" t="s">
        <v>94</v>
      </c>
      <c r="AW151" s="240" t="s">
        <v>41</v>
      </c>
      <c r="AX151" s="240" t="s">
        <v>92</v>
      </c>
      <c r="AY151" s="251" t="s">
        <v>156</v>
      </c>
    </row>
    <row r="152" s="32" customFormat="true" ht="16.5" hidden="false" customHeight="true" outlineLevel="0" collapsed="false">
      <c r="A152" s="25"/>
      <c r="B152" s="26"/>
      <c r="C152" s="264" t="s">
        <v>245</v>
      </c>
      <c r="D152" s="264" t="s">
        <v>239</v>
      </c>
      <c r="E152" s="265" t="s">
        <v>772</v>
      </c>
      <c r="F152" s="266" t="s">
        <v>773</v>
      </c>
      <c r="G152" s="267" t="s">
        <v>271</v>
      </c>
      <c r="H152" s="268" t="n">
        <v>2</v>
      </c>
      <c r="I152" s="269"/>
      <c r="J152" s="270" t="n">
        <f aca="false">ROUND(I152*H152,2)</f>
        <v>0</v>
      </c>
      <c r="K152" s="266" t="s">
        <v>734</v>
      </c>
      <c r="L152" s="271"/>
      <c r="M152" s="272"/>
      <c r="N152" s="273" t="s">
        <v>50</v>
      </c>
      <c r="O152" s="75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3" t="s">
        <v>209</v>
      </c>
      <c r="AT152" s="233" t="s">
        <v>239</v>
      </c>
      <c r="AU152" s="233" t="s">
        <v>94</v>
      </c>
      <c r="AY152" s="3" t="s">
        <v>156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92</v>
      </c>
      <c r="BK152" s="234" t="n">
        <f aca="false">ROUND(I152*H152,2)</f>
        <v>0</v>
      </c>
      <c r="BL152" s="3" t="s">
        <v>163</v>
      </c>
      <c r="BM152" s="233" t="s">
        <v>277</v>
      </c>
    </row>
    <row r="153" s="32" customFormat="true" ht="12.8" hidden="false" customHeight="false" outlineLevel="0" collapsed="false">
      <c r="A153" s="25"/>
      <c r="B153" s="26"/>
      <c r="C153" s="27"/>
      <c r="D153" s="235" t="s">
        <v>165</v>
      </c>
      <c r="E153" s="27"/>
      <c r="F153" s="236" t="s">
        <v>748</v>
      </c>
      <c r="G153" s="27"/>
      <c r="H153" s="27"/>
      <c r="I153" s="237"/>
      <c r="J153" s="27"/>
      <c r="K153" s="27"/>
      <c r="L153" s="31"/>
      <c r="M153" s="238"/>
      <c r="N153" s="239"/>
      <c r="O153" s="75"/>
      <c r="P153" s="75"/>
      <c r="Q153" s="75"/>
      <c r="R153" s="75"/>
      <c r="S153" s="75"/>
      <c r="T153" s="76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65</v>
      </c>
      <c r="AU153" s="3" t="s">
        <v>94</v>
      </c>
    </row>
    <row r="154" s="240" customFormat="true" ht="12.8" hidden="false" customHeight="false" outlineLevel="0" collapsed="false">
      <c r="B154" s="241"/>
      <c r="C154" s="242"/>
      <c r="D154" s="235" t="s">
        <v>167</v>
      </c>
      <c r="E154" s="243"/>
      <c r="F154" s="244" t="s">
        <v>94</v>
      </c>
      <c r="G154" s="242"/>
      <c r="H154" s="245" t="n">
        <v>2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67</v>
      </c>
      <c r="AU154" s="251" t="s">
        <v>94</v>
      </c>
      <c r="AV154" s="240" t="s">
        <v>94</v>
      </c>
      <c r="AW154" s="240" t="s">
        <v>41</v>
      </c>
      <c r="AX154" s="240" t="s">
        <v>92</v>
      </c>
      <c r="AY154" s="251" t="s">
        <v>156</v>
      </c>
    </row>
    <row r="155" s="32" customFormat="true" ht="76.35" hidden="false" customHeight="true" outlineLevel="0" collapsed="false">
      <c r="A155" s="25"/>
      <c r="B155" s="26"/>
      <c r="C155" s="222" t="s">
        <v>7</v>
      </c>
      <c r="D155" s="222" t="s">
        <v>158</v>
      </c>
      <c r="E155" s="223" t="s">
        <v>774</v>
      </c>
      <c r="F155" s="224" t="s">
        <v>775</v>
      </c>
      <c r="G155" s="225" t="s">
        <v>161</v>
      </c>
      <c r="H155" s="226" t="n">
        <v>340</v>
      </c>
      <c r="I155" s="227"/>
      <c r="J155" s="228" t="n">
        <f aca="false">ROUND(I155*H155,2)</f>
        <v>0</v>
      </c>
      <c r="K155" s="224" t="s">
        <v>734</v>
      </c>
      <c r="L155" s="31"/>
      <c r="M155" s="229"/>
      <c r="N155" s="230" t="s">
        <v>50</v>
      </c>
      <c r="O155" s="75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3" t="s">
        <v>163</v>
      </c>
      <c r="AT155" s="233" t="s">
        <v>158</v>
      </c>
      <c r="AU155" s="233" t="s">
        <v>94</v>
      </c>
      <c r="AY155" s="3" t="s">
        <v>156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92</v>
      </c>
      <c r="BK155" s="234" t="n">
        <f aca="false">ROUND(I155*H155,2)</f>
        <v>0</v>
      </c>
      <c r="BL155" s="3" t="s">
        <v>163</v>
      </c>
      <c r="BM155" s="233" t="s">
        <v>289</v>
      </c>
    </row>
    <row r="156" s="240" customFormat="true" ht="12.8" hidden="false" customHeight="false" outlineLevel="0" collapsed="false">
      <c r="B156" s="241"/>
      <c r="C156" s="242"/>
      <c r="D156" s="235" t="s">
        <v>167</v>
      </c>
      <c r="E156" s="243"/>
      <c r="F156" s="244" t="s">
        <v>776</v>
      </c>
      <c r="G156" s="242"/>
      <c r="H156" s="245" t="n">
        <v>340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67</v>
      </c>
      <c r="AU156" s="251" t="s">
        <v>94</v>
      </c>
      <c r="AV156" s="240" t="s">
        <v>94</v>
      </c>
      <c r="AW156" s="240" t="s">
        <v>41</v>
      </c>
      <c r="AX156" s="240" t="s">
        <v>92</v>
      </c>
      <c r="AY156" s="251" t="s">
        <v>156</v>
      </c>
    </row>
    <row r="157" s="32" customFormat="true" ht="21.75" hidden="false" customHeight="true" outlineLevel="0" collapsed="false">
      <c r="A157" s="25"/>
      <c r="B157" s="26"/>
      <c r="C157" s="264" t="s">
        <v>256</v>
      </c>
      <c r="D157" s="264" t="s">
        <v>239</v>
      </c>
      <c r="E157" s="265" t="s">
        <v>777</v>
      </c>
      <c r="F157" s="266" t="s">
        <v>778</v>
      </c>
      <c r="G157" s="267" t="s">
        <v>271</v>
      </c>
      <c r="H157" s="268" t="n">
        <v>3</v>
      </c>
      <c r="I157" s="269"/>
      <c r="J157" s="270" t="n">
        <f aca="false">ROUND(I157*H157,2)</f>
        <v>0</v>
      </c>
      <c r="K157" s="266" t="s">
        <v>734</v>
      </c>
      <c r="L157" s="271"/>
      <c r="M157" s="272"/>
      <c r="N157" s="273" t="s">
        <v>50</v>
      </c>
      <c r="O157" s="75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3" t="s">
        <v>209</v>
      </c>
      <c r="AT157" s="233" t="s">
        <v>239</v>
      </c>
      <c r="AU157" s="233" t="s">
        <v>94</v>
      </c>
      <c r="AY157" s="3" t="s">
        <v>156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92</v>
      </c>
      <c r="BK157" s="234" t="n">
        <f aca="false">ROUND(I157*H157,2)</f>
        <v>0</v>
      </c>
      <c r="BL157" s="3" t="s">
        <v>163</v>
      </c>
      <c r="BM157" s="233" t="s">
        <v>300</v>
      </c>
    </row>
    <row r="158" s="32" customFormat="true" ht="12.8" hidden="false" customHeight="false" outlineLevel="0" collapsed="false">
      <c r="A158" s="25"/>
      <c r="B158" s="26"/>
      <c r="C158" s="27"/>
      <c r="D158" s="235" t="s">
        <v>165</v>
      </c>
      <c r="E158" s="27"/>
      <c r="F158" s="236" t="s">
        <v>748</v>
      </c>
      <c r="G158" s="27"/>
      <c r="H158" s="27"/>
      <c r="I158" s="237"/>
      <c r="J158" s="27"/>
      <c r="K158" s="27"/>
      <c r="L158" s="31"/>
      <c r="M158" s="238"/>
      <c r="N158" s="239"/>
      <c r="O158" s="75"/>
      <c r="P158" s="75"/>
      <c r="Q158" s="75"/>
      <c r="R158" s="75"/>
      <c r="S158" s="75"/>
      <c r="T158" s="76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5</v>
      </c>
      <c r="AU158" s="3" t="s">
        <v>94</v>
      </c>
    </row>
    <row r="159" s="240" customFormat="true" ht="12.8" hidden="false" customHeight="false" outlineLevel="0" collapsed="false">
      <c r="B159" s="241"/>
      <c r="C159" s="242"/>
      <c r="D159" s="235" t="s">
        <v>167</v>
      </c>
      <c r="E159" s="243"/>
      <c r="F159" s="244" t="s">
        <v>779</v>
      </c>
      <c r="G159" s="242"/>
      <c r="H159" s="245" t="n">
        <v>3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67</v>
      </c>
      <c r="AU159" s="251" t="s">
        <v>94</v>
      </c>
      <c r="AV159" s="240" t="s">
        <v>94</v>
      </c>
      <c r="AW159" s="240" t="s">
        <v>41</v>
      </c>
      <c r="AX159" s="240" t="s">
        <v>92</v>
      </c>
      <c r="AY159" s="251" t="s">
        <v>156</v>
      </c>
    </row>
    <row r="160" s="32" customFormat="true" ht="21.75" hidden="false" customHeight="true" outlineLevel="0" collapsed="false">
      <c r="A160" s="25"/>
      <c r="B160" s="26"/>
      <c r="C160" s="264" t="s">
        <v>263</v>
      </c>
      <c r="D160" s="264" t="s">
        <v>239</v>
      </c>
      <c r="E160" s="265" t="s">
        <v>780</v>
      </c>
      <c r="F160" s="266" t="s">
        <v>781</v>
      </c>
      <c r="G160" s="267" t="s">
        <v>271</v>
      </c>
      <c r="H160" s="268" t="n">
        <v>574</v>
      </c>
      <c r="I160" s="269"/>
      <c r="J160" s="270" t="n">
        <f aca="false">ROUND(I160*H160,2)</f>
        <v>0</v>
      </c>
      <c r="K160" s="266" t="s">
        <v>734</v>
      </c>
      <c r="L160" s="271"/>
      <c r="M160" s="272"/>
      <c r="N160" s="273" t="s">
        <v>50</v>
      </c>
      <c r="O160" s="75"/>
      <c r="P160" s="231" t="n">
        <f aca="false">O160*H160</f>
        <v>0</v>
      </c>
      <c r="Q160" s="231" t="n">
        <v>0.00018</v>
      </c>
      <c r="R160" s="231" t="n">
        <f aca="false">Q160*H160</f>
        <v>0.10332</v>
      </c>
      <c r="S160" s="231" t="n">
        <v>0</v>
      </c>
      <c r="T160" s="232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3" t="s">
        <v>209</v>
      </c>
      <c r="AT160" s="233" t="s">
        <v>239</v>
      </c>
      <c r="AU160" s="233" t="s">
        <v>94</v>
      </c>
      <c r="AY160" s="3" t="s">
        <v>156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92</v>
      </c>
      <c r="BK160" s="234" t="n">
        <f aca="false">ROUND(I160*H160,2)</f>
        <v>0</v>
      </c>
      <c r="BL160" s="3" t="s">
        <v>163</v>
      </c>
      <c r="BM160" s="233" t="s">
        <v>782</v>
      </c>
    </row>
    <row r="161" s="240" customFormat="true" ht="12.8" hidden="false" customHeight="false" outlineLevel="0" collapsed="false">
      <c r="B161" s="241"/>
      <c r="C161" s="242"/>
      <c r="D161" s="235" t="s">
        <v>167</v>
      </c>
      <c r="E161" s="243"/>
      <c r="F161" s="244" t="s">
        <v>783</v>
      </c>
      <c r="G161" s="242"/>
      <c r="H161" s="245" t="n">
        <v>574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67</v>
      </c>
      <c r="AU161" s="251" t="s">
        <v>94</v>
      </c>
      <c r="AV161" s="240" t="s">
        <v>94</v>
      </c>
      <c r="AW161" s="240" t="s">
        <v>41</v>
      </c>
      <c r="AX161" s="240" t="s">
        <v>92</v>
      </c>
      <c r="AY161" s="251" t="s">
        <v>156</v>
      </c>
    </row>
    <row r="162" s="32" customFormat="true" ht="21.75" hidden="false" customHeight="true" outlineLevel="0" collapsed="false">
      <c r="A162" s="25"/>
      <c r="B162" s="26"/>
      <c r="C162" s="264" t="s">
        <v>268</v>
      </c>
      <c r="D162" s="264" t="s">
        <v>239</v>
      </c>
      <c r="E162" s="265" t="s">
        <v>784</v>
      </c>
      <c r="F162" s="266" t="s">
        <v>785</v>
      </c>
      <c r="G162" s="267" t="s">
        <v>271</v>
      </c>
      <c r="H162" s="268" t="n">
        <v>410</v>
      </c>
      <c r="I162" s="269"/>
      <c r="J162" s="270" t="n">
        <f aca="false">ROUND(I162*H162,2)</f>
        <v>0</v>
      </c>
      <c r="K162" s="266" t="s">
        <v>734</v>
      </c>
      <c r="L162" s="271"/>
      <c r="M162" s="272"/>
      <c r="N162" s="273" t="s">
        <v>50</v>
      </c>
      <c r="O162" s="75"/>
      <c r="P162" s="231" t="n">
        <f aca="false">O162*H162</f>
        <v>0</v>
      </c>
      <c r="Q162" s="231" t="n">
        <v>0.00021</v>
      </c>
      <c r="R162" s="231" t="n">
        <f aca="false">Q162*H162</f>
        <v>0.0861</v>
      </c>
      <c r="S162" s="231" t="n">
        <v>0</v>
      </c>
      <c r="T162" s="232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3" t="s">
        <v>209</v>
      </c>
      <c r="AT162" s="233" t="s">
        <v>239</v>
      </c>
      <c r="AU162" s="233" t="s">
        <v>94</v>
      </c>
      <c r="AY162" s="3" t="s">
        <v>156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92</v>
      </c>
      <c r="BK162" s="234" t="n">
        <f aca="false">ROUND(I162*H162,2)</f>
        <v>0</v>
      </c>
      <c r="BL162" s="3" t="s">
        <v>163</v>
      </c>
      <c r="BM162" s="233" t="s">
        <v>786</v>
      </c>
    </row>
    <row r="163" s="240" customFormat="true" ht="12.8" hidden="false" customHeight="false" outlineLevel="0" collapsed="false">
      <c r="B163" s="241"/>
      <c r="C163" s="242"/>
      <c r="D163" s="235" t="s">
        <v>167</v>
      </c>
      <c r="E163" s="243"/>
      <c r="F163" s="244" t="s">
        <v>787</v>
      </c>
      <c r="G163" s="242"/>
      <c r="H163" s="245" t="n">
        <v>410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67</v>
      </c>
      <c r="AU163" s="251" t="s">
        <v>94</v>
      </c>
      <c r="AV163" s="240" t="s">
        <v>94</v>
      </c>
      <c r="AW163" s="240" t="s">
        <v>41</v>
      </c>
      <c r="AX163" s="240" t="s">
        <v>92</v>
      </c>
      <c r="AY163" s="251" t="s">
        <v>156</v>
      </c>
    </row>
    <row r="164" s="32" customFormat="true" ht="24.15" hidden="false" customHeight="true" outlineLevel="0" collapsed="false">
      <c r="A164" s="25"/>
      <c r="B164" s="26"/>
      <c r="C164" s="264" t="s">
        <v>273</v>
      </c>
      <c r="D164" s="264" t="s">
        <v>239</v>
      </c>
      <c r="E164" s="265" t="s">
        <v>788</v>
      </c>
      <c r="F164" s="266" t="s">
        <v>789</v>
      </c>
      <c r="G164" s="267" t="s">
        <v>271</v>
      </c>
      <c r="H164" s="268" t="n">
        <v>55</v>
      </c>
      <c r="I164" s="269"/>
      <c r="J164" s="270" t="n">
        <f aca="false">ROUND(I164*H164,2)</f>
        <v>0</v>
      </c>
      <c r="K164" s="266" t="s">
        <v>734</v>
      </c>
      <c r="L164" s="271"/>
      <c r="M164" s="272"/>
      <c r="N164" s="273" t="s">
        <v>50</v>
      </c>
      <c r="O164" s="75"/>
      <c r="P164" s="231" t="n">
        <f aca="false">O164*H164</f>
        <v>0</v>
      </c>
      <c r="Q164" s="231" t="n">
        <v>0.00111</v>
      </c>
      <c r="R164" s="231" t="n">
        <f aca="false">Q164*H164</f>
        <v>0.06105</v>
      </c>
      <c r="S164" s="231" t="n">
        <v>0</v>
      </c>
      <c r="T164" s="232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3" t="s">
        <v>209</v>
      </c>
      <c r="AT164" s="233" t="s">
        <v>239</v>
      </c>
      <c r="AU164" s="233" t="s">
        <v>94</v>
      </c>
      <c r="AY164" s="3" t="s">
        <v>156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92</v>
      </c>
      <c r="BK164" s="234" t="n">
        <f aca="false">ROUND(I164*H164,2)</f>
        <v>0</v>
      </c>
      <c r="BL164" s="3" t="s">
        <v>163</v>
      </c>
      <c r="BM164" s="233" t="s">
        <v>790</v>
      </c>
    </row>
    <row r="165" s="240" customFormat="true" ht="12.8" hidden="false" customHeight="false" outlineLevel="0" collapsed="false">
      <c r="B165" s="241"/>
      <c r="C165" s="242"/>
      <c r="D165" s="235" t="s">
        <v>167</v>
      </c>
      <c r="E165" s="243"/>
      <c r="F165" s="244" t="s">
        <v>791</v>
      </c>
      <c r="G165" s="242"/>
      <c r="H165" s="245" t="n">
        <v>55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67</v>
      </c>
      <c r="AU165" s="251" t="s">
        <v>94</v>
      </c>
      <c r="AV165" s="240" t="s">
        <v>94</v>
      </c>
      <c r="AW165" s="240" t="s">
        <v>41</v>
      </c>
      <c r="AX165" s="240" t="s">
        <v>92</v>
      </c>
      <c r="AY165" s="251" t="s">
        <v>156</v>
      </c>
    </row>
    <row r="166" s="32" customFormat="true" ht="24.15" hidden="false" customHeight="true" outlineLevel="0" collapsed="false">
      <c r="A166" s="25"/>
      <c r="B166" s="26"/>
      <c r="C166" s="264" t="s">
        <v>277</v>
      </c>
      <c r="D166" s="264" t="s">
        <v>239</v>
      </c>
      <c r="E166" s="265" t="s">
        <v>792</v>
      </c>
      <c r="F166" s="266" t="s">
        <v>793</v>
      </c>
      <c r="G166" s="267" t="s">
        <v>271</v>
      </c>
      <c r="H166" s="268" t="n">
        <v>45</v>
      </c>
      <c r="I166" s="269"/>
      <c r="J166" s="270" t="n">
        <f aca="false">ROUND(I166*H166,2)</f>
        <v>0</v>
      </c>
      <c r="K166" s="266" t="s">
        <v>734</v>
      </c>
      <c r="L166" s="271"/>
      <c r="M166" s="272"/>
      <c r="N166" s="273" t="s">
        <v>50</v>
      </c>
      <c r="O166" s="75"/>
      <c r="P166" s="231" t="n">
        <f aca="false">O166*H166</f>
        <v>0</v>
      </c>
      <c r="Q166" s="231" t="n">
        <v>0.00123</v>
      </c>
      <c r="R166" s="231" t="n">
        <f aca="false">Q166*H166</f>
        <v>0.05535</v>
      </c>
      <c r="S166" s="231" t="n">
        <v>0</v>
      </c>
      <c r="T166" s="232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3" t="s">
        <v>209</v>
      </c>
      <c r="AT166" s="233" t="s">
        <v>239</v>
      </c>
      <c r="AU166" s="233" t="s">
        <v>94</v>
      </c>
      <c r="AY166" s="3" t="s">
        <v>156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92</v>
      </c>
      <c r="BK166" s="234" t="n">
        <f aca="false">ROUND(I166*H166,2)</f>
        <v>0</v>
      </c>
      <c r="BL166" s="3" t="s">
        <v>163</v>
      </c>
      <c r="BM166" s="233" t="s">
        <v>794</v>
      </c>
    </row>
    <row r="167" s="240" customFormat="true" ht="12.8" hidden="false" customHeight="false" outlineLevel="0" collapsed="false">
      <c r="B167" s="241"/>
      <c r="C167" s="242"/>
      <c r="D167" s="235" t="s">
        <v>167</v>
      </c>
      <c r="E167" s="243"/>
      <c r="F167" s="244" t="s">
        <v>795</v>
      </c>
      <c r="G167" s="242"/>
      <c r="H167" s="245" t="n">
        <v>45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67</v>
      </c>
      <c r="AU167" s="251" t="s">
        <v>94</v>
      </c>
      <c r="AV167" s="240" t="s">
        <v>94</v>
      </c>
      <c r="AW167" s="240" t="s">
        <v>41</v>
      </c>
      <c r="AX167" s="240" t="s">
        <v>92</v>
      </c>
      <c r="AY167" s="251" t="s">
        <v>156</v>
      </c>
    </row>
    <row r="168" s="32" customFormat="true" ht="24.15" hidden="false" customHeight="true" outlineLevel="0" collapsed="false">
      <c r="A168" s="25"/>
      <c r="B168" s="26"/>
      <c r="C168" s="222" t="s">
        <v>6</v>
      </c>
      <c r="D168" s="222" t="s">
        <v>158</v>
      </c>
      <c r="E168" s="223" t="s">
        <v>796</v>
      </c>
      <c r="F168" s="224" t="s">
        <v>797</v>
      </c>
      <c r="G168" s="225" t="s">
        <v>760</v>
      </c>
      <c r="H168" s="226" t="n">
        <v>1.8</v>
      </c>
      <c r="I168" s="227"/>
      <c r="J168" s="228" t="n">
        <f aca="false">ROUND(I168*H168,2)</f>
        <v>0</v>
      </c>
      <c r="K168" s="224"/>
      <c r="L168" s="31"/>
      <c r="M168" s="229"/>
      <c r="N168" s="230" t="s">
        <v>50</v>
      </c>
      <c r="O168" s="75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3" t="s">
        <v>163</v>
      </c>
      <c r="AT168" s="233" t="s">
        <v>158</v>
      </c>
      <c r="AU168" s="233" t="s">
        <v>94</v>
      </c>
      <c r="AY168" s="3" t="s">
        <v>156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92</v>
      </c>
      <c r="BK168" s="234" t="n">
        <f aca="false">ROUND(I168*H168,2)</f>
        <v>0</v>
      </c>
      <c r="BL168" s="3" t="s">
        <v>163</v>
      </c>
      <c r="BM168" s="233" t="s">
        <v>798</v>
      </c>
    </row>
    <row r="169" s="32" customFormat="true" ht="12.8" hidden="false" customHeight="false" outlineLevel="0" collapsed="false">
      <c r="A169" s="25"/>
      <c r="B169" s="26"/>
      <c r="C169" s="27"/>
      <c r="D169" s="235" t="s">
        <v>165</v>
      </c>
      <c r="E169" s="27"/>
      <c r="F169" s="236" t="s">
        <v>799</v>
      </c>
      <c r="G169" s="27"/>
      <c r="H169" s="27"/>
      <c r="I169" s="237"/>
      <c r="J169" s="27"/>
      <c r="K169" s="27"/>
      <c r="L169" s="31"/>
      <c r="M169" s="238"/>
      <c r="N169" s="239"/>
      <c r="O169" s="75"/>
      <c r="P169" s="75"/>
      <c r="Q169" s="75"/>
      <c r="R169" s="75"/>
      <c r="S169" s="75"/>
      <c r="T169" s="76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65</v>
      </c>
      <c r="AU169" s="3" t="s">
        <v>94</v>
      </c>
    </row>
    <row r="170" s="32" customFormat="true" ht="16.5" hidden="false" customHeight="true" outlineLevel="0" collapsed="false">
      <c r="A170" s="25"/>
      <c r="B170" s="26"/>
      <c r="C170" s="222" t="s">
        <v>289</v>
      </c>
      <c r="D170" s="222" t="s">
        <v>158</v>
      </c>
      <c r="E170" s="223" t="s">
        <v>800</v>
      </c>
      <c r="F170" s="224" t="s">
        <v>801</v>
      </c>
      <c r="G170" s="225" t="s">
        <v>182</v>
      </c>
      <c r="H170" s="226" t="n">
        <v>70</v>
      </c>
      <c r="I170" s="227"/>
      <c r="J170" s="228" t="n">
        <f aca="false">ROUND(I170*H170,2)</f>
        <v>0</v>
      </c>
      <c r="K170" s="224" t="s">
        <v>734</v>
      </c>
      <c r="L170" s="31"/>
      <c r="M170" s="229"/>
      <c r="N170" s="230" t="s">
        <v>50</v>
      </c>
      <c r="O170" s="75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3" t="s">
        <v>163</v>
      </c>
      <c r="AT170" s="233" t="s">
        <v>158</v>
      </c>
      <c r="AU170" s="233" t="s">
        <v>94</v>
      </c>
      <c r="AY170" s="3" t="s">
        <v>156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92</v>
      </c>
      <c r="BK170" s="234" t="n">
        <f aca="false">ROUND(I170*H170,2)</f>
        <v>0</v>
      </c>
      <c r="BL170" s="3" t="s">
        <v>163</v>
      </c>
      <c r="BM170" s="233" t="s">
        <v>802</v>
      </c>
    </row>
    <row r="171" s="32" customFormat="true" ht="16.5" hidden="false" customHeight="true" outlineLevel="0" collapsed="false">
      <c r="A171" s="25"/>
      <c r="B171" s="26"/>
      <c r="C171" s="264" t="s">
        <v>295</v>
      </c>
      <c r="D171" s="264" t="s">
        <v>239</v>
      </c>
      <c r="E171" s="265" t="s">
        <v>740</v>
      </c>
      <c r="F171" s="266" t="s">
        <v>741</v>
      </c>
      <c r="G171" s="267" t="s">
        <v>204</v>
      </c>
      <c r="H171" s="268" t="n">
        <v>126</v>
      </c>
      <c r="I171" s="269"/>
      <c r="J171" s="270" t="n">
        <f aca="false">ROUND(I171*H171,2)</f>
        <v>0</v>
      </c>
      <c r="K171" s="266" t="s">
        <v>734</v>
      </c>
      <c r="L171" s="271"/>
      <c r="M171" s="272"/>
      <c r="N171" s="273" t="s">
        <v>50</v>
      </c>
      <c r="O171" s="75"/>
      <c r="P171" s="231" t="n">
        <f aca="false">O171*H171</f>
        <v>0</v>
      </c>
      <c r="Q171" s="231" t="n">
        <v>1</v>
      </c>
      <c r="R171" s="231" t="n">
        <f aca="false">Q171*H171</f>
        <v>126</v>
      </c>
      <c r="S171" s="231" t="n">
        <v>0</v>
      </c>
      <c r="T171" s="232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3" t="s">
        <v>209</v>
      </c>
      <c r="AT171" s="233" t="s">
        <v>239</v>
      </c>
      <c r="AU171" s="233" t="s">
        <v>94</v>
      </c>
      <c r="AY171" s="3" t="s">
        <v>156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92</v>
      </c>
      <c r="BK171" s="234" t="n">
        <f aca="false">ROUND(I171*H171,2)</f>
        <v>0</v>
      </c>
      <c r="BL171" s="3" t="s">
        <v>163</v>
      </c>
      <c r="BM171" s="233" t="s">
        <v>803</v>
      </c>
    </row>
    <row r="172" s="32" customFormat="true" ht="76.35" hidden="false" customHeight="true" outlineLevel="0" collapsed="false">
      <c r="A172" s="25"/>
      <c r="B172" s="26"/>
      <c r="C172" s="222" t="s">
        <v>300</v>
      </c>
      <c r="D172" s="222" t="s">
        <v>158</v>
      </c>
      <c r="E172" s="223" t="s">
        <v>804</v>
      </c>
      <c r="F172" s="224" t="s">
        <v>805</v>
      </c>
      <c r="G172" s="225" t="s">
        <v>806</v>
      </c>
      <c r="H172" s="226" t="n">
        <v>12</v>
      </c>
      <c r="I172" s="227"/>
      <c r="J172" s="228" t="n">
        <f aca="false">ROUND(I172*H172,2)</f>
        <v>0</v>
      </c>
      <c r="K172" s="224" t="s">
        <v>734</v>
      </c>
      <c r="L172" s="31"/>
      <c r="M172" s="229"/>
      <c r="N172" s="230" t="s">
        <v>50</v>
      </c>
      <c r="O172" s="75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3" t="s">
        <v>163</v>
      </c>
      <c r="AT172" s="233" t="s">
        <v>158</v>
      </c>
      <c r="AU172" s="233" t="s">
        <v>94</v>
      </c>
      <c r="AY172" s="3" t="s">
        <v>156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92</v>
      </c>
      <c r="BK172" s="234" t="n">
        <f aca="false">ROUND(I172*H172,2)</f>
        <v>0</v>
      </c>
      <c r="BL172" s="3" t="s">
        <v>163</v>
      </c>
      <c r="BM172" s="233" t="s">
        <v>315</v>
      </c>
    </row>
    <row r="173" s="240" customFormat="true" ht="12.8" hidden="false" customHeight="false" outlineLevel="0" collapsed="false">
      <c r="B173" s="241"/>
      <c r="C173" s="242"/>
      <c r="D173" s="235" t="s">
        <v>167</v>
      </c>
      <c r="E173" s="243"/>
      <c r="F173" s="244" t="s">
        <v>233</v>
      </c>
      <c r="G173" s="242"/>
      <c r="H173" s="245" t="n">
        <v>12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67</v>
      </c>
      <c r="AU173" s="251" t="s">
        <v>94</v>
      </c>
      <c r="AV173" s="240" t="s">
        <v>94</v>
      </c>
      <c r="AW173" s="240" t="s">
        <v>41</v>
      </c>
      <c r="AX173" s="240" t="s">
        <v>92</v>
      </c>
      <c r="AY173" s="251" t="s">
        <v>156</v>
      </c>
    </row>
    <row r="174" s="32" customFormat="true" ht="78" hidden="false" customHeight="true" outlineLevel="0" collapsed="false">
      <c r="A174" s="25"/>
      <c r="B174" s="26"/>
      <c r="C174" s="222" t="s">
        <v>304</v>
      </c>
      <c r="D174" s="222" t="s">
        <v>158</v>
      </c>
      <c r="E174" s="223" t="s">
        <v>807</v>
      </c>
      <c r="F174" s="224" t="s">
        <v>808</v>
      </c>
      <c r="G174" s="225" t="s">
        <v>161</v>
      </c>
      <c r="H174" s="226" t="n">
        <v>500</v>
      </c>
      <c r="I174" s="227"/>
      <c r="J174" s="228" t="n">
        <f aca="false">ROUND(I174*H174,2)</f>
        <v>0</v>
      </c>
      <c r="K174" s="224" t="s">
        <v>734</v>
      </c>
      <c r="L174" s="31"/>
      <c r="M174" s="229"/>
      <c r="N174" s="230" t="s">
        <v>50</v>
      </c>
      <c r="O174" s="75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3" t="s">
        <v>163</v>
      </c>
      <c r="AT174" s="233" t="s">
        <v>158</v>
      </c>
      <c r="AU174" s="233" t="s">
        <v>94</v>
      </c>
      <c r="AY174" s="3" t="s">
        <v>156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92</v>
      </c>
      <c r="BK174" s="234" t="n">
        <f aca="false">ROUND(I174*H174,2)</f>
        <v>0</v>
      </c>
      <c r="BL174" s="3" t="s">
        <v>163</v>
      </c>
      <c r="BM174" s="233" t="s">
        <v>323</v>
      </c>
    </row>
    <row r="175" s="240" customFormat="true" ht="12.8" hidden="false" customHeight="false" outlineLevel="0" collapsed="false">
      <c r="B175" s="241"/>
      <c r="C175" s="242"/>
      <c r="D175" s="235" t="s">
        <v>167</v>
      </c>
      <c r="E175" s="243"/>
      <c r="F175" s="244" t="s">
        <v>809</v>
      </c>
      <c r="G175" s="242"/>
      <c r="H175" s="245" t="n">
        <v>340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67</v>
      </c>
      <c r="AU175" s="251" t="s">
        <v>94</v>
      </c>
      <c r="AV175" s="240" t="s">
        <v>94</v>
      </c>
      <c r="AW175" s="240" t="s">
        <v>41</v>
      </c>
      <c r="AX175" s="240" t="s">
        <v>85</v>
      </c>
      <c r="AY175" s="251" t="s">
        <v>156</v>
      </c>
    </row>
    <row r="176" s="240" customFormat="true" ht="12.8" hidden="false" customHeight="false" outlineLevel="0" collapsed="false">
      <c r="B176" s="241"/>
      <c r="C176" s="242"/>
      <c r="D176" s="235" t="s">
        <v>167</v>
      </c>
      <c r="E176" s="243"/>
      <c r="F176" s="244" t="s">
        <v>810</v>
      </c>
      <c r="G176" s="242"/>
      <c r="H176" s="245" t="n">
        <v>160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67</v>
      </c>
      <c r="AU176" s="251" t="s">
        <v>94</v>
      </c>
      <c r="AV176" s="240" t="s">
        <v>94</v>
      </c>
      <c r="AW176" s="240" t="s">
        <v>41</v>
      </c>
      <c r="AX176" s="240" t="s">
        <v>85</v>
      </c>
      <c r="AY176" s="251" t="s">
        <v>156</v>
      </c>
    </row>
    <row r="177" s="252" customFormat="true" ht="12.8" hidden="false" customHeight="false" outlineLevel="0" collapsed="false">
      <c r="B177" s="253"/>
      <c r="C177" s="254"/>
      <c r="D177" s="235" t="s">
        <v>167</v>
      </c>
      <c r="E177" s="255"/>
      <c r="F177" s="256" t="s">
        <v>188</v>
      </c>
      <c r="G177" s="254"/>
      <c r="H177" s="257" t="n">
        <v>500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167</v>
      </c>
      <c r="AU177" s="263" t="s">
        <v>94</v>
      </c>
      <c r="AV177" s="252" t="s">
        <v>163</v>
      </c>
      <c r="AW177" s="252" t="s">
        <v>41</v>
      </c>
      <c r="AX177" s="252" t="s">
        <v>92</v>
      </c>
      <c r="AY177" s="263" t="s">
        <v>156</v>
      </c>
    </row>
    <row r="178" s="32" customFormat="true" ht="76.35" hidden="false" customHeight="true" outlineLevel="0" collapsed="false">
      <c r="A178" s="25"/>
      <c r="B178" s="26"/>
      <c r="C178" s="222" t="s">
        <v>307</v>
      </c>
      <c r="D178" s="222" t="s">
        <v>158</v>
      </c>
      <c r="E178" s="223" t="s">
        <v>811</v>
      </c>
      <c r="F178" s="224" t="s">
        <v>812</v>
      </c>
      <c r="G178" s="225" t="s">
        <v>271</v>
      </c>
      <c r="H178" s="226" t="n">
        <v>2</v>
      </c>
      <c r="I178" s="227"/>
      <c r="J178" s="228" t="n">
        <f aca="false">ROUND(I178*H178,2)</f>
        <v>0</v>
      </c>
      <c r="K178" s="224" t="s">
        <v>734</v>
      </c>
      <c r="L178" s="31"/>
      <c r="M178" s="229"/>
      <c r="N178" s="230" t="s">
        <v>50</v>
      </c>
      <c r="O178" s="75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3" t="s">
        <v>163</v>
      </c>
      <c r="AT178" s="233" t="s">
        <v>158</v>
      </c>
      <c r="AU178" s="233" t="s">
        <v>94</v>
      </c>
      <c r="AY178" s="3" t="s">
        <v>156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92</v>
      </c>
      <c r="BK178" s="234" t="n">
        <f aca="false">ROUND(I178*H178,2)</f>
        <v>0</v>
      </c>
      <c r="BL178" s="3" t="s">
        <v>163</v>
      </c>
      <c r="BM178" s="233" t="s">
        <v>331</v>
      </c>
    </row>
    <row r="179" s="240" customFormat="true" ht="12.8" hidden="false" customHeight="false" outlineLevel="0" collapsed="false">
      <c r="B179" s="241"/>
      <c r="C179" s="242"/>
      <c r="D179" s="235" t="s">
        <v>167</v>
      </c>
      <c r="E179" s="243"/>
      <c r="F179" s="244" t="s">
        <v>94</v>
      </c>
      <c r="G179" s="242"/>
      <c r="H179" s="245" t="n">
        <v>2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67</v>
      </c>
      <c r="AU179" s="251" t="s">
        <v>94</v>
      </c>
      <c r="AV179" s="240" t="s">
        <v>94</v>
      </c>
      <c r="AW179" s="240" t="s">
        <v>41</v>
      </c>
      <c r="AX179" s="240" t="s">
        <v>92</v>
      </c>
      <c r="AY179" s="251" t="s">
        <v>156</v>
      </c>
    </row>
    <row r="180" s="32" customFormat="true" ht="24.15" hidden="false" customHeight="true" outlineLevel="0" collapsed="false">
      <c r="A180" s="25"/>
      <c r="B180" s="26"/>
      <c r="C180" s="264" t="s">
        <v>311</v>
      </c>
      <c r="D180" s="264" t="s">
        <v>239</v>
      </c>
      <c r="E180" s="265" t="s">
        <v>813</v>
      </c>
      <c r="F180" s="266" t="s">
        <v>814</v>
      </c>
      <c r="G180" s="267" t="s">
        <v>271</v>
      </c>
      <c r="H180" s="268" t="n">
        <v>2</v>
      </c>
      <c r="I180" s="269"/>
      <c r="J180" s="270" t="n">
        <f aca="false">ROUND(I180*H180,2)</f>
        <v>0</v>
      </c>
      <c r="K180" s="266" t="s">
        <v>734</v>
      </c>
      <c r="L180" s="271"/>
      <c r="M180" s="272"/>
      <c r="N180" s="273" t="s">
        <v>50</v>
      </c>
      <c r="O180" s="75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3" t="s">
        <v>209</v>
      </c>
      <c r="AT180" s="233" t="s">
        <v>239</v>
      </c>
      <c r="AU180" s="233" t="s">
        <v>94</v>
      </c>
      <c r="AY180" s="3" t="s">
        <v>156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92</v>
      </c>
      <c r="BK180" s="234" t="n">
        <f aca="false">ROUND(I180*H180,2)</f>
        <v>0</v>
      </c>
      <c r="BL180" s="3" t="s">
        <v>163</v>
      </c>
      <c r="BM180" s="233" t="s">
        <v>307</v>
      </c>
    </row>
    <row r="181" s="32" customFormat="true" ht="12.8" hidden="false" customHeight="false" outlineLevel="0" collapsed="false">
      <c r="A181" s="25"/>
      <c r="B181" s="26"/>
      <c r="C181" s="27"/>
      <c r="D181" s="235" t="s">
        <v>165</v>
      </c>
      <c r="E181" s="27"/>
      <c r="F181" s="236" t="s">
        <v>748</v>
      </c>
      <c r="G181" s="27"/>
      <c r="H181" s="27"/>
      <c r="I181" s="237"/>
      <c r="J181" s="27"/>
      <c r="K181" s="27"/>
      <c r="L181" s="31"/>
      <c r="M181" s="238"/>
      <c r="N181" s="239"/>
      <c r="O181" s="75"/>
      <c r="P181" s="75"/>
      <c r="Q181" s="75"/>
      <c r="R181" s="75"/>
      <c r="S181" s="75"/>
      <c r="T181" s="76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5</v>
      </c>
      <c r="AU181" s="3" t="s">
        <v>94</v>
      </c>
    </row>
    <row r="182" s="240" customFormat="true" ht="12.8" hidden="false" customHeight="false" outlineLevel="0" collapsed="false">
      <c r="B182" s="241"/>
      <c r="C182" s="242"/>
      <c r="D182" s="235" t="s">
        <v>167</v>
      </c>
      <c r="E182" s="243"/>
      <c r="F182" s="244" t="s">
        <v>94</v>
      </c>
      <c r="G182" s="242"/>
      <c r="H182" s="245" t="n">
        <v>2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67</v>
      </c>
      <c r="AU182" s="251" t="s">
        <v>94</v>
      </c>
      <c r="AV182" s="240" t="s">
        <v>94</v>
      </c>
      <c r="AW182" s="240" t="s">
        <v>41</v>
      </c>
      <c r="AX182" s="240" t="s">
        <v>92</v>
      </c>
      <c r="AY182" s="251" t="s">
        <v>156</v>
      </c>
    </row>
    <row r="183" s="205" customFormat="true" ht="25.9" hidden="false" customHeight="true" outlineLevel="0" collapsed="false">
      <c r="B183" s="206"/>
      <c r="C183" s="207"/>
      <c r="D183" s="208" t="s">
        <v>84</v>
      </c>
      <c r="E183" s="209" t="s">
        <v>815</v>
      </c>
      <c r="F183" s="209" t="s">
        <v>816</v>
      </c>
      <c r="G183" s="207"/>
      <c r="H183" s="207"/>
      <c r="I183" s="210"/>
      <c r="J183" s="211" t="n">
        <f aca="false">BK183</f>
        <v>0</v>
      </c>
      <c r="K183" s="207"/>
      <c r="L183" s="212"/>
      <c r="M183" s="213"/>
      <c r="N183" s="214"/>
      <c r="O183" s="214"/>
      <c r="P183" s="215" t="n">
        <f aca="false">SUM(P184:P202)</f>
        <v>0</v>
      </c>
      <c r="Q183" s="214"/>
      <c r="R183" s="215" t="n">
        <f aca="false">SUM(R184:R202)</f>
        <v>0</v>
      </c>
      <c r="S183" s="214"/>
      <c r="T183" s="216" t="n">
        <f aca="false">SUM(T184:T202)</f>
        <v>0</v>
      </c>
      <c r="AR183" s="217" t="s">
        <v>163</v>
      </c>
      <c r="AT183" s="218" t="s">
        <v>84</v>
      </c>
      <c r="AU183" s="218" t="s">
        <v>85</v>
      </c>
      <c r="AY183" s="217" t="s">
        <v>156</v>
      </c>
      <c r="BK183" s="219" t="n">
        <f aca="false">SUM(BK184:BK202)</f>
        <v>0</v>
      </c>
    </row>
    <row r="184" s="32" customFormat="true" ht="21.75" hidden="false" customHeight="true" outlineLevel="0" collapsed="false">
      <c r="A184" s="25"/>
      <c r="B184" s="26"/>
      <c r="C184" s="222" t="s">
        <v>315</v>
      </c>
      <c r="D184" s="222" t="s">
        <v>158</v>
      </c>
      <c r="E184" s="223" t="s">
        <v>817</v>
      </c>
      <c r="F184" s="224" t="s">
        <v>818</v>
      </c>
      <c r="G184" s="225" t="s">
        <v>204</v>
      </c>
      <c r="H184" s="226" t="n">
        <v>427.075</v>
      </c>
      <c r="I184" s="227"/>
      <c r="J184" s="228" t="n">
        <f aca="false">ROUND(I184*H184,2)</f>
        <v>0</v>
      </c>
      <c r="K184" s="224" t="s">
        <v>734</v>
      </c>
      <c r="L184" s="31"/>
      <c r="M184" s="229"/>
      <c r="N184" s="230" t="s">
        <v>50</v>
      </c>
      <c r="O184" s="75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3" t="s">
        <v>819</v>
      </c>
      <c r="AT184" s="233" t="s">
        <v>158</v>
      </c>
      <c r="AU184" s="233" t="s">
        <v>92</v>
      </c>
      <c r="AY184" s="3" t="s">
        <v>156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92</v>
      </c>
      <c r="BK184" s="234" t="n">
        <f aca="false">ROUND(I184*H184,2)</f>
        <v>0</v>
      </c>
      <c r="BL184" s="3" t="s">
        <v>819</v>
      </c>
      <c r="BM184" s="233" t="s">
        <v>820</v>
      </c>
    </row>
    <row r="185" s="32" customFormat="true" ht="76.35" hidden="false" customHeight="true" outlineLevel="0" collapsed="false">
      <c r="A185" s="25"/>
      <c r="B185" s="26"/>
      <c r="C185" s="222" t="s">
        <v>319</v>
      </c>
      <c r="D185" s="222" t="s">
        <v>158</v>
      </c>
      <c r="E185" s="223" t="s">
        <v>821</v>
      </c>
      <c r="F185" s="224" t="s">
        <v>822</v>
      </c>
      <c r="G185" s="225" t="s">
        <v>204</v>
      </c>
      <c r="H185" s="226" t="n">
        <v>427.075</v>
      </c>
      <c r="I185" s="227"/>
      <c r="J185" s="228" t="n">
        <f aca="false">ROUND(I185*H185,2)</f>
        <v>0</v>
      </c>
      <c r="K185" s="224" t="s">
        <v>734</v>
      </c>
      <c r="L185" s="31"/>
      <c r="M185" s="229"/>
      <c r="N185" s="230" t="s">
        <v>50</v>
      </c>
      <c r="O185" s="75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3" t="s">
        <v>819</v>
      </c>
      <c r="AT185" s="233" t="s">
        <v>158</v>
      </c>
      <c r="AU185" s="233" t="s">
        <v>92</v>
      </c>
      <c r="AY185" s="3" t="s">
        <v>156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92</v>
      </c>
      <c r="BK185" s="234" t="n">
        <f aca="false">ROUND(I185*H185,2)</f>
        <v>0</v>
      </c>
      <c r="BL185" s="3" t="s">
        <v>819</v>
      </c>
      <c r="BM185" s="233" t="s">
        <v>342</v>
      </c>
    </row>
    <row r="186" s="240" customFormat="true" ht="12.8" hidden="false" customHeight="false" outlineLevel="0" collapsed="false">
      <c r="B186" s="241"/>
      <c r="C186" s="242"/>
      <c r="D186" s="235" t="s">
        <v>167</v>
      </c>
      <c r="E186" s="243"/>
      <c r="F186" s="244" t="s">
        <v>823</v>
      </c>
      <c r="G186" s="242"/>
      <c r="H186" s="245" t="n">
        <v>0.488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67</v>
      </c>
      <c r="AU186" s="251" t="s">
        <v>92</v>
      </c>
      <c r="AV186" s="240" t="s">
        <v>94</v>
      </c>
      <c r="AW186" s="240" t="s">
        <v>41</v>
      </c>
      <c r="AX186" s="240" t="s">
        <v>85</v>
      </c>
      <c r="AY186" s="251" t="s">
        <v>156</v>
      </c>
    </row>
    <row r="187" s="240" customFormat="true" ht="12.8" hidden="false" customHeight="false" outlineLevel="0" collapsed="false">
      <c r="B187" s="241"/>
      <c r="C187" s="242"/>
      <c r="D187" s="235" t="s">
        <v>167</v>
      </c>
      <c r="E187" s="243"/>
      <c r="F187" s="244" t="s">
        <v>824</v>
      </c>
      <c r="G187" s="242"/>
      <c r="H187" s="245" t="n">
        <v>2.06</v>
      </c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67</v>
      </c>
      <c r="AU187" s="251" t="s">
        <v>92</v>
      </c>
      <c r="AV187" s="240" t="s">
        <v>94</v>
      </c>
      <c r="AW187" s="240" t="s">
        <v>41</v>
      </c>
      <c r="AX187" s="240" t="s">
        <v>85</v>
      </c>
      <c r="AY187" s="251" t="s">
        <v>156</v>
      </c>
    </row>
    <row r="188" s="240" customFormat="true" ht="12.8" hidden="false" customHeight="false" outlineLevel="0" collapsed="false">
      <c r="B188" s="241"/>
      <c r="C188" s="242"/>
      <c r="D188" s="235" t="s">
        <v>167</v>
      </c>
      <c r="E188" s="243"/>
      <c r="F188" s="244" t="s">
        <v>825</v>
      </c>
      <c r="G188" s="242"/>
      <c r="H188" s="245" t="n">
        <v>4.05</v>
      </c>
      <c r="I188" s="246"/>
      <c r="J188" s="242"/>
      <c r="K188" s="242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67</v>
      </c>
      <c r="AU188" s="251" t="s">
        <v>92</v>
      </c>
      <c r="AV188" s="240" t="s">
        <v>94</v>
      </c>
      <c r="AW188" s="240" t="s">
        <v>41</v>
      </c>
      <c r="AX188" s="240" t="s">
        <v>85</v>
      </c>
      <c r="AY188" s="251" t="s">
        <v>156</v>
      </c>
    </row>
    <row r="189" s="240" customFormat="true" ht="12.8" hidden="false" customHeight="false" outlineLevel="0" collapsed="false">
      <c r="B189" s="241"/>
      <c r="C189" s="242"/>
      <c r="D189" s="235" t="s">
        <v>167</v>
      </c>
      <c r="E189" s="243"/>
      <c r="F189" s="244" t="s">
        <v>826</v>
      </c>
      <c r="G189" s="242"/>
      <c r="H189" s="245" t="n">
        <v>0.177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67</v>
      </c>
      <c r="AU189" s="251" t="s">
        <v>92</v>
      </c>
      <c r="AV189" s="240" t="s">
        <v>94</v>
      </c>
      <c r="AW189" s="240" t="s">
        <v>41</v>
      </c>
      <c r="AX189" s="240" t="s">
        <v>85</v>
      </c>
      <c r="AY189" s="251" t="s">
        <v>156</v>
      </c>
    </row>
    <row r="190" s="240" customFormat="true" ht="12.8" hidden="false" customHeight="false" outlineLevel="0" collapsed="false">
      <c r="B190" s="241"/>
      <c r="C190" s="242"/>
      <c r="D190" s="235" t="s">
        <v>167</v>
      </c>
      <c r="E190" s="243"/>
      <c r="F190" s="244" t="s">
        <v>827</v>
      </c>
      <c r="G190" s="242"/>
      <c r="H190" s="245" t="n">
        <v>420.3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67</v>
      </c>
      <c r="AU190" s="251" t="s">
        <v>92</v>
      </c>
      <c r="AV190" s="240" t="s">
        <v>94</v>
      </c>
      <c r="AW190" s="240" t="s">
        <v>41</v>
      </c>
      <c r="AX190" s="240" t="s">
        <v>85</v>
      </c>
      <c r="AY190" s="251" t="s">
        <v>156</v>
      </c>
    </row>
    <row r="191" s="252" customFormat="true" ht="12.8" hidden="false" customHeight="false" outlineLevel="0" collapsed="false">
      <c r="B191" s="253"/>
      <c r="C191" s="254"/>
      <c r="D191" s="235" t="s">
        <v>167</v>
      </c>
      <c r="E191" s="255"/>
      <c r="F191" s="256" t="s">
        <v>188</v>
      </c>
      <c r="G191" s="254"/>
      <c r="H191" s="257" t="n">
        <v>427.075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167</v>
      </c>
      <c r="AU191" s="263" t="s">
        <v>92</v>
      </c>
      <c r="AV191" s="252" t="s">
        <v>163</v>
      </c>
      <c r="AW191" s="252" t="s">
        <v>41</v>
      </c>
      <c r="AX191" s="252" t="s">
        <v>92</v>
      </c>
      <c r="AY191" s="263" t="s">
        <v>156</v>
      </c>
    </row>
    <row r="192" s="32" customFormat="true" ht="24.15" hidden="false" customHeight="true" outlineLevel="0" collapsed="false">
      <c r="A192" s="25"/>
      <c r="B192" s="26"/>
      <c r="C192" s="222" t="s">
        <v>323</v>
      </c>
      <c r="D192" s="222" t="s">
        <v>158</v>
      </c>
      <c r="E192" s="223" t="s">
        <v>828</v>
      </c>
      <c r="F192" s="224" t="s">
        <v>829</v>
      </c>
      <c r="G192" s="225" t="s">
        <v>204</v>
      </c>
      <c r="H192" s="226" t="n">
        <v>233.5</v>
      </c>
      <c r="I192" s="227"/>
      <c r="J192" s="228" t="n">
        <f aca="false">ROUND(I192*H192,2)</f>
        <v>0</v>
      </c>
      <c r="K192" s="224" t="s">
        <v>734</v>
      </c>
      <c r="L192" s="31"/>
      <c r="M192" s="229"/>
      <c r="N192" s="230" t="s">
        <v>50</v>
      </c>
      <c r="O192" s="75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3" t="s">
        <v>641</v>
      </c>
      <c r="AT192" s="233" t="s">
        <v>158</v>
      </c>
      <c r="AU192" s="233" t="s">
        <v>92</v>
      </c>
      <c r="AY192" s="3" t="s">
        <v>156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92</v>
      </c>
      <c r="BK192" s="234" t="n">
        <f aca="false">ROUND(I192*H192,2)</f>
        <v>0</v>
      </c>
      <c r="BL192" s="3" t="s">
        <v>641</v>
      </c>
      <c r="BM192" s="233" t="s">
        <v>830</v>
      </c>
    </row>
    <row r="193" s="32" customFormat="true" ht="21.75" hidden="false" customHeight="true" outlineLevel="0" collapsed="false">
      <c r="A193" s="25"/>
      <c r="B193" s="26"/>
      <c r="C193" s="222" t="s">
        <v>327</v>
      </c>
      <c r="D193" s="222" t="s">
        <v>158</v>
      </c>
      <c r="E193" s="223" t="s">
        <v>831</v>
      </c>
      <c r="F193" s="224" t="s">
        <v>832</v>
      </c>
      <c r="G193" s="225" t="s">
        <v>204</v>
      </c>
      <c r="H193" s="226" t="n">
        <v>2.06</v>
      </c>
      <c r="I193" s="227"/>
      <c r="J193" s="228" t="n">
        <f aca="false">ROUND(I193*H193,2)</f>
        <v>0</v>
      </c>
      <c r="K193" s="224" t="s">
        <v>734</v>
      </c>
      <c r="L193" s="31"/>
      <c r="M193" s="229"/>
      <c r="N193" s="230" t="s">
        <v>50</v>
      </c>
      <c r="O193" s="75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3" t="s">
        <v>641</v>
      </c>
      <c r="AT193" s="233" t="s">
        <v>158</v>
      </c>
      <c r="AU193" s="233" t="s">
        <v>92</v>
      </c>
      <c r="AY193" s="3" t="s">
        <v>156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92</v>
      </c>
      <c r="BK193" s="234" t="n">
        <f aca="false">ROUND(I193*H193,2)</f>
        <v>0</v>
      </c>
      <c r="BL193" s="3" t="s">
        <v>641</v>
      </c>
      <c r="BM193" s="233" t="s">
        <v>833</v>
      </c>
    </row>
    <row r="194" s="240" customFormat="true" ht="12.8" hidden="false" customHeight="false" outlineLevel="0" collapsed="false">
      <c r="B194" s="241"/>
      <c r="C194" s="242"/>
      <c r="D194" s="235" t="s">
        <v>167</v>
      </c>
      <c r="E194" s="243"/>
      <c r="F194" s="244" t="s">
        <v>834</v>
      </c>
      <c r="G194" s="242"/>
      <c r="H194" s="245" t="n">
        <v>2.06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67</v>
      </c>
      <c r="AU194" s="251" t="s">
        <v>92</v>
      </c>
      <c r="AV194" s="240" t="s">
        <v>94</v>
      </c>
      <c r="AW194" s="240" t="s">
        <v>41</v>
      </c>
      <c r="AX194" s="240" t="s">
        <v>92</v>
      </c>
      <c r="AY194" s="251" t="s">
        <v>156</v>
      </c>
    </row>
    <row r="195" s="32" customFormat="true" ht="16.5" hidden="false" customHeight="true" outlineLevel="0" collapsed="false">
      <c r="A195" s="25"/>
      <c r="B195" s="26"/>
      <c r="C195" s="222" t="s">
        <v>331</v>
      </c>
      <c r="D195" s="222" t="s">
        <v>158</v>
      </c>
      <c r="E195" s="223" t="s">
        <v>835</v>
      </c>
      <c r="F195" s="224" t="s">
        <v>836</v>
      </c>
      <c r="G195" s="225" t="s">
        <v>204</v>
      </c>
      <c r="H195" s="226" t="n">
        <v>0.177</v>
      </c>
      <c r="I195" s="227"/>
      <c r="J195" s="228" t="n">
        <f aca="false">ROUND(I195*H195,2)</f>
        <v>0</v>
      </c>
      <c r="K195" s="224" t="s">
        <v>734</v>
      </c>
      <c r="L195" s="31"/>
      <c r="M195" s="229"/>
      <c r="N195" s="230" t="s">
        <v>50</v>
      </c>
      <c r="O195" s="75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3" t="s">
        <v>641</v>
      </c>
      <c r="AT195" s="233" t="s">
        <v>158</v>
      </c>
      <c r="AU195" s="233" t="s">
        <v>92</v>
      </c>
      <c r="AY195" s="3" t="s">
        <v>156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92</v>
      </c>
      <c r="BK195" s="234" t="n">
        <f aca="false">ROUND(I195*H195,2)</f>
        <v>0</v>
      </c>
      <c r="BL195" s="3" t="s">
        <v>641</v>
      </c>
      <c r="BM195" s="233" t="s">
        <v>837</v>
      </c>
    </row>
    <row r="196" s="32" customFormat="true" ht="16.5" hidden="false" customHeight="true" outlineLevel="0" collapsed="false">
      <c r="A196" s="25"/>
      <c r="B196" s="26"/>
      <c r="C196" s="222" t="s">
        <v>337</v>
      </c>
      <c r="D196" s="222" t="s">
        <v>158</v>
      </c>
      <c r="E196" s="223" t="s">
        <v>838</v>
      </c>
      <c r="F196" s="224" t="s">
        <v>839</v>
      </c>
      <c r="G196" s="225" t="s">
        <v>204</v>
      </c>
      <c r="H196" s="226" t="n">
        <v>4.05</v>
      </c>
      <c r="I196" s="227"/>
      <c r="J196" s="228" t="n">
        <f aca="false">ROUND(I196*H196,2)</f>
        <v>0</v>
      </c>
      <c r="K196" s="224" t="s">
        <v>734</v>
      </c>
      <c r="L196" s="31"/>
      <c r="M196" s="229"/>
      <c r="N196" s="230" t="s">
        <v>50</v>
      </c>
      <c r="O196" s="75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33" t="s">
        <v>641</v>
      </c>
      <c r="AT196" s="233" t="s">
        <v>158</v>
      </c>
      <c r="AU196" s="233" t="s">
        <v>92</v>
      </c>
      <c r="AY196" s="3" t="s">
        <v>156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92</v>
      </c>
      <c r="BK196" s="234" t="n">
        <f aca="false">ROUND(I196*H196,2)</f>
        <v>0</v>
      </c>
      <c r="BL196" s="3" t="s">
        <v>641</v>
      </c>
      <c r="BM196" s="233" t="s">
        <v>840</v>
      </c>
    </row>
    <row r="197" s="240" customFormat="true" ht="12.8" hidden="false" customHeight="false" outlineLevel="0" collapsed="false">
      <c r="B197" s="241"/>
      <c r="C197" s="242"/>
      <c r="D197" s="235" t="s">
        <v>167</v>
      </c>
      <c r="E197" s="243"/>
      <c r="F197" s="244" t="s">
        <v>841</v>
      </c>
      <c r="G197" s="242"/>
      <c r="H197" s="245" t="n">
        <v>4.05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67</v>
      </c>
      <c r="AU197" s="251" t="s">
        <v>92</v>
      </c>
      <c r="AV197" s="240" t="s">
        <v>94</v>
      </c>
      <c r="AW197" s="240" t="s">
        <v>41</v>
      </c>
      <c r="AX197" s="240" t="s">
        <v>92</v>
      </c>
      <c r="AY197" s="251" t="s">
        <v>156</v>
      </c>
    </row>
    <row r="198" s="32" customFormat="true" ht="24.15" hidden="false" customHeight="true" outlineLevel="0" collapsed="false">
      <c r="A198" s="25"/>
      <c r="B198" s="26"/>
      <c r="C198" s="222" t="s">
        <v>342</v>
      </c>
      <c r="D198" s="222" t="s">
        <v>158</v>
      </c>
      <c r="E198" s="223" t="s">
        <v>842</v>
      </c>
      <c r="F198" s="224" t="s">
        <v>843</v>
      </c>
      <c r="G198" s="225" t="s">
        <v>204</v>
      </c>
      <c r="H198" s="226" t="n">
        <v>23.932</v>
      </c>
      <c r="I198" s="227"/>
      <c r="J198" s="228" t="n">
        <f aca="false">ROUND(I198*H198,2)</f>
        <v>0</v>
      </c>
      <c r="K198" s="224" t="s">
        <v>734</v>
      </c>
      <c r="L198" s="31"/>
      <c r="M198" s="229"/>
      <c r="N198" s="230" t="s">
        <v>50</v>
      </c>
      <c r="O198" s="75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3" t="s">
        <v>819</v>
      </c>
      <c r="AT198" s="233" t="s">
        <v>158</v>
      </c>
      <c r="AU198" s="233" t="s">
        <v>92</v>
      </c>
      <c r="AY198" s="3" t="s">
        <v>156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92</v>
      </c>
      <c r="BK198" s="234" t="n">
        <f aca="false">ROUND(I198*H198,2)</f>
        <v>0</v>
      </c>
      <c r="BL198" s="3" t="s">
        <v>819</v>
      </c>
      <c r="BM198" s="233" t="s">
        <v>844</v>
      </c>
    </row>
    <row r="199" s="32" customFormat="true" ht="76.35" hidden="false" customHeight="true" outlineLevel="0" collapsed="false">
      <c r="A199" s="25"/>
      <c r="B199" s="26"/>
      <c r="C199" s="222" t="s">
        <v>348</v>
      </c>
      <c r="D199" s="222" t="s">
        <v>158</v>
      </c>
      <c r="E199" s="223" t="s">
        <v>845</v>
      </c>
      <c r="F199" s="224" t="s">
        <v>846</v>
      </c>
      <c r="G199" s="225" t="s">
        <v>204</v>
      </c>
      <c r="H199" s="226" t="n">
        <v>23.932</v>
      </c>
      <c r="I199" s="227"/>
      <c r="J199" s="228" t="n">
        <f aca="false">ROUND(I199*H199,2)</f>
        <v>0</v>
      </c>
      <c r="K199" s="224" t="s">
        <v>734</v>
      </c>
      <c r="L199" s="31"/>
      <c r="M199" s="229"/>
      <c r="N199" s="230" t="s">
        <v>50</v>
      </c>
      <c r="O199" s="75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3" t="s">
        <v>819</v>
      </c>
      <c r="AT199" s="233" t="s">
        <v>158</v>
      </c>
      <c r="AU199" s="233" t="s">
        <v>92</v>
      </c>
      <c r="AY199" s="3" t="s">
        <v>156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92</v>
      </c>
      <c r="BK199" s="234" t="n">
        <f aca="false">ROUND(I199*H199,2)</f>
        <v>0</v>
      </c>
      <c r="BL199" s="3" t="s">
        <v>819</v>
      </c>
      <c r="BM199" s="233" t="s">
        <v>353</v>
      </c>
    </row>
    <row r="200" s="240" customFormat="true" ht="12.8" hidden="false" customHeight="false" outlineLevel="0" collapsed="false">
      <c r="B200" s="241"/>
      <c r="C200" s="242"/>
      <c r="D200" s="235" t="s">
        <v>167</v>
      </c>
      <c r="E200" s="243"/>
      <c r="F200" s="244" t="s">
        <v>847</v>
      </c>
      <c r="G200" s="242"/>
      <c r="H200" s="245" t="n">
        <v>17.78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67</v>
      </c>
      <c r="AU200" s="251" t="s">
        <v>92</v>
      </c>
      <c r="AV200" s="240" t="s">
        <v>94</v>
      </c>
      <c r="AW200" s="240" t="s">
        <v>41</v>
      </c>
      <c r="AX200" s="240" t="s">
        <v>85</v>
      </c>
      <c r="AY200" s="251" t="s">
        <v>156</v>
      </c>
    </row>
    <row r="201" s="240" customFormat="true" ht="12.8" hidden="false" customHeight="false" outlineLevel="0" collapsed="false">
      <c r="B201" s="241"/>
      <c r="C201" s="242"/>
      <c r="D201" s="235" t="s">
        <v>167</v>
      </c>
      <c r="E201" s="243"/>
      <c r="F201" s="244" t="s">
        <v>848</v>
      </c>
      <c r="G201" s="242"/>
      <c r="H201" s="245" t="n">
        <v>6.152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67</v>
      </c>
      <c r="AU201" s="251" t="s">
        <v>92</v>
      </c>
      <c r="AV201" s="240" t="s">
        <v>94</v>
      </c>
      <c r="AW201" s="240" t="s">
        <v>41</v>
      </c>
      <c r="AX201" s="240" t="s">
        <v>85</v>
      </c>
      <c r="AY201" s="251" t="s">
        <v>156</v>
      </c>
    </row>
    <row r="202" s="252" customFormat="true" ht="12.8" hidden="false" customHeight="false" outlineLevel="0" collapsed="false">
      <c r="B202" s="253"/>
      <c r="C202" s="254"/>
      <c r="D202" s="235" t="s">
        <v>167</v>
      </c>
      <c r="E202" s="255"/>
      <c r="F202" s="256" t="s">
        <v>188</v>
      </c>
      <c r="G202" s="254"/>
      <c r="H202" s="257" t="n">
        <v>23.932</v>
      </c>
      <c r="I202" s="258"/>
      <c r="J202" s="254"/>
      <c r="K202" s="254"/>
      <c r="L202" s="259"/>
      <c r="M202" s="283"/>
      <c r="N202" s="284"/>
      <c r="O202" s="284"/>
      <c r="P202" s="284"/>
      <c r="Q202" s="284"/>
      <c r="R202" s="284"/>
      <c r="S202" s="284"/>
      <c r="T202" s="285"/>
      <c r="AT202" s="263" t="s">
        <v>167</v>
      </c>
      <c r="AU202" s="263" t="s">
        <v>92</v>
      </c>
      <c r="AV202" s="252" t="s">
        <v>163</v>
      </c>
      <c r="AW202" s="252" t="s">
        <v>41</v>
      </c>
      <c r="AX202" s="252" t="s">
        <v>92</v>
      </c>
      <c r="AY202" s="263" t="s">
        <v>156</v>
      </c>
    </row>
    <row r="203" s="32" customFormat="true" ht="6.95" hidden="false" customHeight="true" outlineLevel="0" collapsed="false">
      <c r="A203" s="25"/>
      <c r="B203" s="53"/>
      <c r="C203" s="54"/>
      <c r="D203" s="54"/>
      <c r="E203" s="54"/>
      <c r="F203" s="54"/>
      <c r="G203" s="54"/>
      <c r="H203" s="54"/>
      <c r="I203" s="54"/>
      <c r="J203" s="54"/>
      <c r="K203" s="54"/>
      <c r="L203" s="31"/>
      <c r="M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</row>
  </sheetData>
  <sheetProtection algorithmName="SHA-512" hashValue="iw65pGtwuP2x4l/0nu0RhCoPXyEL64GNtLTvY2PHrdR4ln0hSqdCmaWX3gpjOdHgwd5JFCyqFvZf/JuJm+ZjNw==" saltValue="1Tw2We9fLBnn5ih/tUlMdUEPy1HoDTzOm5LgxU947O03Ia1dfRdfg3l0fI8eZv+JwzgGCiAbeD31FMCh3p2SKQ==" spinCount="100000" sheet="true" password="c71f" objects="true" scenarios="true" formatColumns="false" formatRows="false" autoFilter="false"/>
  <autoFilter ref="C121:K202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4</v>
      </c>
    </row>
    <row r="4" customFormat="false" ht="24.95" hidden="false" customHeight="true" outlineLevel="0" collapsed="false">
      <c r="B4" s="6"/>
      <c r="D4" s="133" t="s">
        <v>11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zakázky'!K6</f>
        <v>Oprava mostu v km 1,508 trati Kralupy nad Vltavou - Neratov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3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6" t="s">
        <v>114</v>
      </c>
      <c r="F9" s="136"/>
      <c r="G9" s="136"/>
      <c r="H9" s="136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5" t="s">
        <v>115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7" t="s">
        <v>849</v>
      </c>
      <c r="F11" s="137"/>
      <c r="G11" s="137"/>
      <c r="H11" s="137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5" t="s">
        <v>17</v>
      </c>
      <c r="E13" s="25"/>
      <c r="F13" s="126" t="s">
        <v>18</v>
      </c>
      <c r="G13" s="25"/>
      <c r="H13" s="25"/>
      <c r="I13" s="135" t="s">
        <v>19</v>
      </c>
      <c r="J13" s="126" t="s">
        <v>20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5" t="s">
        <v>21</v>
      </c>
      <c r="E14" s="25"/>
      <c r="F14" s="126" t="s">
        <v>22</v>
      </c>
      <c r="G14" s="25"/>
      <c r="H14" s="25"/>
      <c r="I14" s="135" t="s">
        <v>23</v>
      </c>
      <c r="J14" s="138" t="str">
        <f aca="false">'Rekapitulace zakázky'!AN8</f>
        <v>9. 1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39" t="s">
        <v>25</v>
      </c>
      <c r="E15" s="25"/>
      <c r="F15" s="140" t="s">
        <v>26</v>
      </c>
      <c r="G15" s="25"/>
      <c r="H15" s="25"/>
      <c r="I15" s="139" t="s">
        <v>27</v>
      </c>
      <c r="J15" s="140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29</v>
      </c>
      <c r="E16" s="25"/>
      <c r="F16" s="25"/>
      <c r="G16" s="25"/>
      <c r="H16" s="25"/>
      <c r="I16" s="135" t="s">
        <v>30</v>
      </c>
      <c r="J16" s="126" t="s">
        <v>3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2</v>
      </c>
      <c r="F17" s="25"/>
      <c r="G17" s="25"/>
      <c r="H17" s="25"/>
      <c r="I17" s="135" t="s">
        <v>33</v>
      </c>
      <c r="J17" s="126" t="s">
        <v>34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5" t="s">
        <v>35</v>
      </c>
      <c r="E19" s="25"/>
      <c r="F19" s="25"/>
      <c r="G19" s="25"/>
      <c r="H19" s="25"/>
      <c r="I19" s="135" t="s">
        <v>30</v>
      </c>
      <c r="J19" s="19" t="str">
        <f aca="false">'Rekapitulace zakázk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1" t="str">
        <f aca="false">'Rekapitulace zakázky'!E14</f>
        <v>Vyplň údaj</v>
      </c>
      <c r="F20" s="141"/>
      <c r="G20" s="141"/>
      <c r="H20" s="141"/>
      <c r="I20" s="135" t="s">
        <v>33</v>
      </c>
      <c r="J20" s="19" t="str">
        <f aca="false">'Rekapitulace zakázk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5" t="s">
        <v>37</v>
      </c>
      <c r="E22" s="25"/>
      <c r="F22" s="25"/>
      <c r="G22" s="25"/>
      <c r="H22" s="25"/>
      <c r="I22" s="135" t="s">
        <v>30</v>
      </c>
      <c r="J22" s="126" t="s">
        <v>38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9</v>
      </c>
      <c r="F23" s="25"/>
      <c r="G23" s="25"/>
      <c r="H23" s="25"/>
      <c r="I23" s="135" t="s">
        <v>33</v>
      </c>
      <c r="J23" s="126" t="s">
        <v>40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5" t="s">
        <v>42</v>
      </c>
      <c r="E25" s="25"/>
      <c r="F25" s="25"/>
      <c r="G25" s="25"/>
      <c r="H25" s="25"/>
      <c r="I25" s="135" t="s">
        <v>30</v>
      </c>
      <c r="J25" s="126" t="str">
        <f aca="false">IF('Rekapitulace zakázky'!AN19="","",'Rekapitulace zakázk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zakázky'!E20="","",'Rekapitulace zakázky'!E20)</f>
        <v> </v>
      </c>
      <c r="F26" s="25"/>
      <c r="G26" s="25"/>
      <c r="H26" s="25"/>
      <c r="I26" s="135" t="s">
        <v>33</v>
      </c>
      <c r="J26" s="126" t="str">
        <f aca="false">IF('Rekapitulace zakázky'!AN20="","",'Rekapitulace zakázk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5" t="s">
        <v>44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7"/>
      <c r="E31" s="147"/>
      <c r="F31" s="147"/>
      <c r="G31" s="147"/>
      <c r="H31" s="147"/>
      <c r="I31" s="147"/>
      <c r="J31" s="147"/>
      <c r="K31" s="14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8" t="s">
        <v>45</v>
      </c>
      <c r="E32" s="25"/>
      <c r="F32" s="25"/>
      <c r="G32" s="25"/>
      <c r="H32" s="25"/>
      <c r="I32" s="25"/>
      <c r="J32" s="149" t="n">
        <f aca="false">ROUND(J125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7"/>
      <c r="E33" s="147"/>
      <c r="F33" s="147"/>
      <c r="G33" s="147"/>
      <c r="H33" s="147"/>
      <c r="I33" s="147"/>
      <c r="J33" s="147"/>
      <c r="K33" s="147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0" t="s">
        <v>47</v>
      </c>
      <c r="G34" s="25"/>
      <c r="H34" s="25"/>
      <c r="I34" s="150" t="s">
        <v>46</v>
      </c>
      <c r="J34" s="150" t="s">
        <v>48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1" t="s">
        <v>49</v>
      </c>
      <c r="E35" s="135" t="s">
        <v>50</v>
      </c>
      <c r="F35" s="152" t="n">
        <f aca="false">ROUND((SUM(BE125:BE152)),  2)</f>
        <v>0</v>
      </c>
      <c r="G35" s="25"/>
      <c r="H35" s="25"/>
      <c r="I35" s="153" t="n">
        <v>0.21</v>
      </c>
      <c r="J35" s="152" t="n">
        <f aca="false">ROUND(((SUM(BE125:BE152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5" t="s">
        <v>51</v>
      </c>
      <c r="F36" s="152" t="n">
        <f aca="false">ROUND((SUM(BF125:BF152)),  2)</f>
        <v>0</v>
      </c>
      <c r="G36" s="25"/>
      <c r="H36" s="25"/>
      <c r="I36" s="153" t="n">
        <v>0.15</v>
      </c>
      <c r="J36" s="152" t="n">
        <f aca="false">ROUND(((SUM(BF125:BF152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5" t="s">
        <v>52</v>
      </c>
      <c r="F37" s="152" t="n">
        <f aca="false">ROUND((SUM(BG125:BG152)),  2)</f>
        <v>0</v>
      </c>
      <c r="G37" s="25"/>
      <c r="H37" s="25"/>
      <c r="I37" s="153" t="n">
        <v>0.21</v>
      </c>
      <c r="J37" s="15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5" t="s">
        <v>53</v>
      </c>
      <c r="F38" s="152" t="n">
        <f aca="false">ROUND((SUM(BH125:BH152)),  2)</f>
        <v>0</v>
      </c>
      <c r="G38" s="25"/>
      <c r="H38" s="25"/>
      <c r="I38" s="153" t="n">
        <v>0.15</v>
      </c>
      <c r="J38" s="152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5" t="s">
        <v>54</v>
      </c>
      <c r="F39" s="152" t="n">
        <f aca="false">ROUND((SUM(BI125:BI152)),  2)</f>
        <v>0</v>
      </c>
      <c r="G39" s="25"/>
      <c r="H39" s="25"/>
      <c r="I39" s="153" t="n">
        <v>0</v>
      </c>
      <c r="J39" s="152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4"/>
      <c r="D41" s="155" t="s">
        <v>55</v>
      </c>
      <c r="E41" s="156"/>
      <c r="F41" s="156"/>
      <c r="G41" s="157" t="s">
        <v>56</v>
      </c>
      <c r="H41" s="158" t="s">
        <v>57</v>
      </c>
      <c r="I41" s="156"/>
      <c r="J41" s="159" t="n">
        <f aca="false">SUM(J32:J39)</f>
        <v>0</v>
      </c>
      <c r="K41" s="160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1" t="s">
        <v>58</v>
      </c>
      <c r="E49" s="162"/>
      <c r="F49" s="162"/>
      <c r="G49" s="161" t="s">
        <v>59</v>
      </c>
      <c r="H49" s="162"/>
      <c r="I49" s="162"/>
      <c r="J49" s="162"/>
      <c r="K49" s="162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3" t="s">
        <v>60</v>
      </c>
      <c r="E60" s="164"/>
      <c r="F60" s="165" t="s">
        <v>61</v>
      </c>
      <c r="G60" s="163" t="s">
        <v>60</v>
      </c>
      <c r="H60" s="164"/>
      <c r="I60" s="164"/>
      <c r="J60" s="166" t="s">
        <v>61</v>
      </c>
      <c r="K60" s="164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1" t="s">
        <v>62</v>
      </c>
      <c r="E64" s="167"/>
      <c r="F64" s="167"/>
      <c r="G64" s="161" t="s">
        <v>63</v>
      </c>
      <c r="H64" s="167"/>
      <c r="I64" s="167"/>
      <c r="J64" s="167"/>
      <c r="K64" s="167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3" t="s">
        <v>60</v>
      </c>
      <c r="E75" s="164"/>
      <c r="F75" s="165" t="s">
        <v>61</v>
      </c>
      <c r="G75" s="163" t="s">
        <v>60</v>
      </c>
      <c r="H75" s="164"/>
      <c r="I75" s="164"/>
      <c r="J75" s="166" t="s">
        <v>61</v>
      </c>
      <c r="K75" s="164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8"/>
      <c r="C76" s="169"/>
      <c r="D76" s="169"/>
      <c r="E76" s="169"/>
      <c r="F76" s="169"/>
      <c r="G76" s="169"/>
      <c r="H76" s="169"/>
      <c r="I76" s="169"/>
      <c r="J76" s="169"/>
      <c r="K76" s="169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70"/>
      <c r="C80" s="171"/>
      <c r="D80" s="171"/>
      <c r="E80" s="171"/>
      <c r="F80" s="171"/>
      <c r="G80" s="171"/>
      <c r="H80" s="171"/>
      <c r="I80" s="171"/>
      <c r="J80" s="171"/>
      <c r="K80" s="171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17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72" t="str">
        <f aca="false">E7</f>
        <v>Oprava mostu v km 1,508 trati Kralupy nad Vltavou - Neratovice</v>
      </c>
      <c r="F84" s="172"/>
      <c r="G84" s="172"/>
      <c r="H84" s="172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13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72" t="s">
        <v>114</v>
      </c>
      <c r="F86" s="172"/>
      <c r="G86" s="172"/>
      <c r="H86" s="172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15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65" t="str">
        <f aca="false">E11</f>
        <v>21-12-01/4 - Oprava mostu v km 1,508 _ VRN 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Chvatěruby</v>
      </c>
      <c r="G90" s="27"/>
      <c r="H90" s="27"/>
      <c r="I90" s="17" t="s">
        <v>23</v>
      </c>
      <c r="J90" s="173" t="str">
        <f aca="false">IF(J14="","",J14)</f>
        <v>9. 11. 2021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fals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Správa železnic, státní organizace</v>
      </c>
      <c r="G92" s="27"/>
      <c r="H92" s="27"/>
      <c r="I92" s="17" t="s">
        <v>37</v>
      </c>
      <c r="J92" s="174" t="str">
        <f aca="false">E23</f>
        <v>TOP CON SERVIS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35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2</v>
      </c>
      <c r="J93" s="174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false" customHeight="true" outlineLevel="0" collapsed="false">
      <c r="A95" s="25"/>
      <c r="B95" s="26"/>
      <c r="C95" s="175" t="s">
        <v>118</v>
      </c>
      <c r="D95" s="176"/>
      <c r="E95" s="176"/>
      <c r="F95" s="176"/>
      <c r="G95" s="176"/>
      <c r="H95" s="176"/>
      <c r="I95" s="176"/>
      <c r="J95" s="177" t="s">
        <v>119</v>
      </c>
      <c r="K95" s="176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false" customHeight="true" outlineLevel="0" collapsed="false">
      <c r="A97" s="25"/>
      <c r="B97" s="26"/>
      <c r="C97" s="178" t="s">
        <v>120</v>
      </c>
      <c r="D97" s="27"/>
      <c r="E97" s="27"/>
      <c r="F97" s="27"/>
      <c r="G97" s="27"/>
      <c r="H97" s="27"/>
      <c r="I97" s="27"/>
      <c r="J97" s="179" t="n">
        <f aca="false">J125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21</v>
      </c>
    </row>
    <row r="98" s="180" customFormat="true" ht="24.95" hidden="false" customHeight="true" outlineLevel="0" collapsed="false">
      <c r="B98" s="181"/>
      <c r="C98" s="182"/>
      <c r="D98" s="183" t="s">
        <v>850</v>
      </c>
      <c r="E98" s="184"/>
      <c r="F98" s="184"/>
      <c r="G98" s="184"/>
      <c r="H98" s="184"/>
      <c r="I98" s="184"/>
      <c r="J98" s="185" t="n">
        <f aca="false">J126</f>
        <v>0</v>
      </c>
      <c r="K98" s="182"/>
      <c r="L98" s="186"/>
    </row>
    <row r="99" s="187" customFormat="true" ht="19.9" hidden="false" customHeight="true" outlineLevel="0" collapsed="false">
      <c r="B99" s="188"/>
      <c r="C99" s="118"/>
      <c r="D99" s="189" t="s">
        <v>851</v>
      </c>
      <c r="E99" s="190"/>
      <c r="F99" s="190"/>
      <c r="G99" s="190"/>
      <c r="H99" s="190"/>
      <c r="I99" s="190"/>
      <c r="J99" s="191" t="n">
        <f aca="false">J127</f>
        <v>0</v>
      </c>
      <c r="K99" s="118"/>
      <c r="L99" s="192"/>
    </row>
    <row r="100" s="187" customFormat="true" ht="19.9" hidden="false" customHeight="true" outlineLevel="0" collapsed="false">
      <c r="B100" s="188"/>
      <c r="C100" s="118"/>
      <c r="D100" s="189" t="s">
        <v>852</v>
      </c>
      <c r="E100" s="190"/>
      <c r="F100" s="190"/>
      <c r="G100" s="190"/>
      <c r="H100" s="190"/>
      <c r="I100" s="190"/>
      <c r="J100" s="191" t="n">
        <f aca="false">J129</f>
        <v>0</v>
      </c>
      <c r="K100" s="118"/>
      <c r="L100" s="192"/>
    </row>
    <row r="101" s="187" customFormat="true" ht="19.9" hidden="false" customHeight="true" outlineLevel="0" collapsed="false">
      <c r="B101" s="188"/>
      <c r="C101" s="118"/>
      <c r="D101" s="189" t="s">
        <v>853</v>
      </c>
      <c r="E101" s="190"/>
      <c r="F101" s="190"/>
      <c r="G101" s="190"/>
      <c r="H101" s="190"/>
      <c r="I101" s="190"/>
      <c r="J101" s="191" t="n">
        <f aca="false">J138</f>
        <v>0</v>
      </c>
      <c r="K101" s="118"/>
      <c r="L101" s="192"/>
    </row>
    <row r="102" s="187" customFormat="true" ht="19.9" hidden="false" customHeight="true" outlineLevel="0" collapsed="false">
      <c r="B102" s="188"/>
      <c r="C102" s="118"/>
      <c r="D102" s="189" t="s">
        <v>854</v>
      </c>
      <c r="E102" s="190"/>
      <c r="F102" s="190"/>
      <c r="G102" s="190"/>
      <c r="H102" s="190"/>
      <c r="I102" s="190"/>
      <c r="J102" s="191" t="n">
        <f aca="false">J145</f>
        <v>0</v>
      </c>
      <c r="K102" s="118"/>
      <c r="L102" s="192"/>
    </row>
    <row r="103" s="187" customFormat="true" ht="19.9" hidden="false" customHeight="true" outlineLevel="0" collapsed="false">
      <c r="B103" s="188"/>
      <c r="C103" s="118"/>
      <c r="D103" s="189" t="s">
        <v>855</v>
      </c>
      <c r="E103" s="190"/>
      <c r="F103" s="190"/>
      <c r="G103" s="190"/>
      <c r="H103" s="190"/>
      <c r="I103" s="190"/>
      <c r="J103" s="191" t="n">
        <f aca="false">J150</f>
        <v>0</v>
      </c>
      <c r="K103" s="118"/>
      <c r="L103" s="192"/>
    </row>
    <row r="104" s="32" customFormat="true" ht="21.8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9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95" hidden="false" customHeight="true" outlineLevel="0" collapsed="false">
      <c r="A110" s="25"/>
      <c r="B110" s="26"/>
      <c r="C110" s="9" t="s">
        <v>141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2" t="str">
        <f aca="false">E7</f>
        <v>Oprava mostu v km 1,508 trati Kralupy nad Vltavou - Neratovice</v>
      </c>
      <c r="F113" s="172"/>
      <c r="G113" s="172"/>
      <c r="H113" s="172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customFormat="false" ht="12" hidden="false" customHeight="true" outlineLevel="0" collapsed="false">
      <c r="B114" s="7"/>
      <c r="C114" s="17" t="s">
        <v>113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2" customFormat="true" ht="16.5" hidden="false" customHeight="true" outlineLevel="0" collapsed="false">
      <c r="A115" s="25"/>
      <c r="B115" s="26"/>
      <c r="C115" s="27"/>
      <c r="D115" s="27"/>
      <c r="E115" s="172" t="s">
        <v>114</v>
      </c>
      <c r="F115" s="172"/>
      <c r="G115" s="172"/>
      <c r="H115" s="172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115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6.5" hidden="false" customHeight="true" outlineLevel="0" collapsed="false">
      <c r="A117" s="25"/>
      <c r="B117" s="26"/>
      <c r="C117" s="27"/>
      <c r="D117" s="27"/>
      <c r="E117" s="65" t="str">
        <f aca="false">E11</f>
        <v>21-12-01/4 - Oprava mostu v km 1,508 _ VRN </v>
      </c>
      <c r="F117" s="65"/>
      <c r="G117" s="65"/>
      <c r="H117" s="65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21</v>
      </c>
      <c r="D119" s="27"/>
      <c r="E119" s="27"/>
      <c r="F119" s="18" t="str">
        <f aca="false">F14</f>
        <v>Chvatěruby</v>
      </c>
      <c r="G119" s="27"/>
      <c r="H119" s="27"/>
      <c r="I119" s="17" t="s">
        <v>23</v>
      </c>
      <c r="J119" s="173" t="str">
        <f aca="false">IF(J14="","",J14)</f>
        <v>9. 11. 2021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25.65" hidden="false" customHeight="true" outlineLevel="0" collapsed="false">
      <c r="A121" s="25"/>
      <c r="B121" s="26"/>
      <c r="C121" s="17" t="s">
        <v>29</v>
      </c>
      <c r="D121" s="27"/>
      <c r="E121" s="27"/>
      <c r="F121" s="18" t="str">
        <f aca="false">E17</f>
        <v>Správa železnic, státní organizace</v>
      </c>
      <c r="G121" s="27"/>
      <c r="H121" s="27"/>
      <c r="I121" s="17" t="s">
        <v>37</v>
      </c>
      <c r="J121" s="174" t="str">
        <f aca="false">E23</f>
        <v>TOP CON SERVIS s.r.o.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.15" hidden="false" customHeight="true" outlineLevel="0" collapsed="false">
      <c r="A122" s="25"/>
      <c r="B122" s="26"/>
      <c r="C122" s="17" t="s">
        <v>35</v>
      </c>
      <c r="D122" s="27"/>
      <c r="E122" s="27"/>
      <c r="F122" s="18" t="str">
        <f aca="false">IF(E20="","",E20)</f>
        <v>Vyplň údaj</v>
      </c>
      <c r="G122" s="27"/>
      <c r="H122" s="27"/>
      <c r="I122" s="17" t="s">
        <v>42</v>
      </c>
      <c r="J122" s="174" t="str">
        <f aca="false">E26</f>
        <v> 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0.3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199" customFormat="true" ht="29.3" hidden="false" customHeight="true" outlineLevel="0" collapsed="false">
      <c r="A124" s="193"/>
      <c r="B124" s="194"/>
      <c r="C124" s="195" t="s">
        <v>142</v>
      </c>
      <c r="D124" s="196" t="s">
        <v>70</v>
      </c>
      <c r="E124" s="196" t="s">
        <v>66</v>
      </c>
      <c r="F124" s="196" t="s">
        <v>67</v>
      </c>
      <c r="G124" s="196" t="s">
        <v>143</v>
      </c>
      <c r="H124" s="196" t="s">
        <v>144</v>
      </c>
      <c r="I124" s="196" t="s">
        <v>145</v>
      </c>
      <c r="J124" s="196" t="s">
        <v>119</v>
      </c>
      <c r="K124" s="197" t="s">
        <v>146</v>
      </c>
      <c r="L124" s="198"/>
      <c r="M124" s="83"/>
      <c r="N124" s="84" t="s">
        <v>49</v>
      </c>
      <c r="O124" s="84" t="s">
        <v>147</v>
      </c>
      <c r="P124" s="84" t="s">
        <v>148</v>
      </c>
      <c r="Q124" s="84" t="s">
        <v>149</v>
      </c>
      <c r="R124" s="84" t="s">
        <v>150</v>
      </c>
      <c r="S124" s="84" t="s">
        <v>151</v>
      </c>
      <c r="T124" s="85" t="s">
        <v>152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2" customFormat="true" ht="22.8" hidden="false" customHeight="true" outlineLevel="0" collapsed="false">
      <c r="A125" s="25"/>
      <c r="B125" s="26"/>
      <c r="C125" s="91" t="s">
        <v>153</v>
      </c>
      <c r="D125" s="27"/>
      <c r="E125" s="27"/>
      <c r="F125" s="27"/>
      <c r="G125" s="27"/>
      <c r="H125" s="27"/>
      <c r="I125" s="27"/>
      <c r="J125" s="200" t="n">
        <f aca="false">BK125</f>
        <v>0</v>
      </c>
      <c r="K125" s="27"/>
      <c r="L125" s="31"/>
      <c r="M125" s="86"/>
      <c r="N125" s="201"/>
      <c r="O125" s="87"/>
      <c r="P125" s="202" t="n">
        <f aca="false">P126</f>
        <v>0</v>
      </c>
      <c r="Q125" s="87"/>
      <c r="R125" s="202" t="n">
        <f aca="false">R126</f>
        <v>0</v>
      </c>
      <c r="S125" s="87"/>
      <c r="T125" s="203" t="n">
        <f aca="false">T126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84</v>
      </c>
      <c r="AU125" s="3" t="s">
        <v>121</v>
      </c>
      <c r="BK125" s="204" t="n">
        <f aca="false">BK126</f>
        <v>0</v>
      </c>
    </row>
    <row r="126" s="205" customFormat="true" ht="25.9" hidden="false" customHeight="true" outlineLevel="0" collapsed="false">
      <c r="B126" s="206"/>
      <c r="C126" s="207"/>
      <c r="D126" s="208" t="s">
        <v>84</v>
      </c>
      <c r="E126" s="209" t="s">
        <v>856</v>
      </c>
      <c r="F126" s="209" t="s">
        <v>857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P127+P129+P138+P145+P150</f>
        <v>0</v>
      </c>
      <c r="Q126" s="214"/>
      <c r="R126" s="215" t="n">
        <f aca="false">R127+R129+R138+R145+R150</f>
        <v>0</v>
      </c>
      <c r="S126" s="214"/>
      <c r="T126" s="216" t="n">
        <f aca="false">T127+T129+T138+T145+T150</f>
        <v>0</v>
      </c>
      <c r="AR126" s="217" t="s">
        <v>189</v>
      </c>
      <c r="AT126" s="218" t="s">
        <v>84</v>
      </c>
      <c r="AU126" s="218" t="s">
        <v>85</v>
      </c>
      <c r="AY126" s="217" t="s">
        <v>156</v>
      </c>
      <c r="BK126" s="219" t="n">
        <f aca="false">BK127+BK129+BK138+BK145+BK150</f>
        <v>0</v>
      </c>
    </row>
    <row r="127" s="205" customFormat="true" ht="22.8" hidden="false" customHeight="true" outlineLevel="0" collapsed="false">
      <c r="B127" s="206"/>
      <c r="C127" s="207"/>
      <c r="D127" s="208" t="s">
        <v>84</v>
      </c>
      <c r="E127" s="220" t="s">
        <v>858</v>
      </c>
      <c r="F127" s="220" t="s">
        <v>859</v>
      </c>
      <c r="G127" s="207"/>
      <c r="H127" s="207"/>
      <c r="I127" s="210"/>
      <c r="J127" s="221" t="n">
        <f aca="false">BK127</f>
        <v>0</v>
      </c>
      <c r="K127" s="207"/>
      <c r="L127" s="212"/>
      <c r="M127" s="213"/>
      <c r="N127" s="214"/>
      <c r="O127" s="214"/>
      <c r="P127" s="215" t="n">
        <f aca="false">P128</f>
        <v>0</v>
      </c>
      <c r="Q127" s="214"/>
      <c r="R127" s="215" t="n">
        <f aca="false">R128</f>
        <v>0</v>
      </c>
      <c r="S127" s="214"/>
      <c r="T127" s="216" t="n">
        <f aca="false">T128</f>
        <v>0</v>
      </c>
      <c r="AR127" s="217" t="s">
        <v>189</v>
      </c>
      <c r="AT127" s="218" t="s">
        <v>84</v>
      </c>
      <c r="AU127" s="218" t="s">
        <v>92</v>
      </c>
      <c r="AY127" s="217" t="s">
        <v>156</v>
      </c>
      <c r="BK127" s="219" t="n">
        <f aca="false">BK128</f>
        <v>0</v>
      </c>
    </row>
    <row r="128" s="32" customFormat="true" ht="16.5" hidden="false" customHeight="true" outlineLevel="0" collapsed="false">
      <c r="A128" s="25"/>
      <c r="B128" s="26"/>
      <c r="C128" s="222" t="s">
        <v>92</v>
      </c>
      <c r="D128" s="222" t="s">
        <v>158</v>
      </c>
      <c r="E128" s="223" t="s">
        <v>860</v>
      </c>
      <c r="F128" s="224" t="s">
        <v>861</v>
      </c>
      <c r="G128" s="225" t="s">
        <v>862</v>
      </c>
      <c r="H128" s="226" t="n">
        <v>1</v>
      </c>
      <c r="I128" s="227"/>
      <c r="J128" s="228" t="n">
        <f aca="false">ROUND(I128*H128,2)</f>
        <v>0</v>
      </c>
      <c r="K128" s="224" t="s">
        <v>162</v>
      </c>
      <c r="L128" s="31"/>
      <c r="M128" s="229"/>
      <c r="N128" s="230" t="s">
        <v>50</v>
      </c>
      <c r="O128" s="75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3" t="s">
        <v>863</v>
      </c>
      <c r="AT128" s="233" t="s">
        <v>158</v>
      </c>
      <c r="AU128" s="233" t="s">
        <v>94</v>
      </c>
      <c r="AY128" s="3" t="s">
        <v>156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92</v>
      </c>
      <c r="BK128" s="234" t="n">
        <f aca="false">ROUND(I128*H128,2)</f>
        <v>0</v>
      </c>
      <c r="BL128" s="3" t="s">
        <v>863</v>
      </c>
      <c r="BM128" s="233" t="s">
        <v>864</v>
      </c>
    </row>
    <row r="129" s="205" customFormat="true" ht="22.8" hidden="false" customHeight="true" outlineLevel="0" collapsed="false">
      <c r="B129" s="206"/>
      <c r="C129" s="207"/>
      <c r="D129" s="208" t="s">
        <v>84</v>
      </c>
      <c r="E129" s="220" t="s">
        <v>865</v>
      </c>
      <c r="F129" s="220" t="s">
        <v>866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SUM(P130:P137)</f>
        <v>0</v>
      </c>
      <c r="Q129" s="214"/>
      <c r="R129" s="215" t="n">
        <f aca="false">SUM(R130:R137)</f>
        <v>0</v>
      </c>
      <c r="S129" s="214"/>
      <c r="T129" s="216" t="n">
        <f aca="false">SUM(T130:T137)</f>
        <v>0</v>
      </c>
      <c r="AR129" s="217" t="s">
        <v>189</v>
      </c>
      <c r="AT129" s="218" t="s">
        <v>84</v>
      </c>
      <c r="AU129" s="218" t="s">
        <v>92</v>
      </c>
      <c r="AY129" s="217" t="s">
        <v>156</v>
      </c>
      <c r="BK129" s="219" t="n">
        <f aca="false">SUM(BK130:BK137)</f>
        <v>0</v>
      </c>
    </row>
    <row r="130" s="32" customFormat="true" ht="16.5" hidden="false" customHeight="true" outlineLevel="0" collapsed="false">
      <c r="A130" s="25"/>
      <c r="B130" s="26"/>
      <c r="C130" s="222" t="s">
        <v>94</v>
      </c>
      <c r="D130" s="222" t="s">
        <v>158</v>
      </c>
      <c r="E130" s="223" t="s">
        <v>867</v>
      </c>
      <c r="F130" s="224" t="s">
        <v>866</v>
      </c>
      <c r="G130" s="225" t="s">
        <v>862</v>
      </c>
      <c r="H130" s="226" t="n">
        <v>1</v>
      </c>
      <c r="I130" s="227"/>
      <c r="J130" s="228" t="n">
        <f aca="false">ROUND(I130*H130,2)</f>
        <v>0</v>
      </c>
      <c r="K130" s="224" t="s">
        <v>162</v>
      </c>
      <c r="L130" s="31"/>
      <c r="M130" s="229"/>
      <c r="N130" s="230" t="s">
        <v>50</v>
      </c>
      <c r="O130" s="75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3" t="s">
        <v>863</v>
      </c>
      <c r="AT130" s="233" t="s">
        <v>158</v>
      </c>
      <c r="AU130" s="233" t="s">
        <v>94</v>
      </c>
      <c r="AY130" s="3" t="s">
        <v>156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92</v>
      </c>
      <c r="BK130" s="234" t="n">
        <f aca="false">ROUND(I130*H130,2)</f>
        <v>0</v>
      </c>
      <c r="BL130" s="3" t="s">
        <v>863</v>
      </c>
      <c r="BM130" s="233" t="s">
        <v>868</v>
      </c>
    </row>
    <row r="131" s="32" customFormat="true" ht="12.8" hidden="false" customHeight="false" outlineLevel="0" collapsed="false">
      <c r="A131" s="25"/>
      <c r="B131" s="26"/>
      <c r="C131" s="27"/>
      <c r="D131" s="235" t="s">
        <v>165</v>
      </c>
      <c r="E131" s="27"/>
      <c r="F131" s="236" t="s">
        <v>869</v>
      </c>
      <c r="G131" s="27"/>
      <c r="H131" s="27"/>
      <c r="I131" s="237"/>
      <c r="J131" s="27"/>
      <c r="K131" s="27"/>
      <c r="L131" s="31"/>
      <c r="M131" s="238"/>
      <c r="N131" s="239"/>
      <c r="O131" s="75"/>
      <c r="P131" s="75"/>
      <c r="Q131" s="75"/>
      <c r="R131" s="75"/>
      <c r="S131" s="75"/>
      <c r="T131" s="76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65</v>
      </c>
      <c r="AU131" s="3" t="s">
        <v>94</v>
      </c>
    </row>
    <row r="132" s="32" customFormat="true" ht="16.5" hidden="false" customHeight="true" outlineLevel="0" collapsed="false">
      <c r="A132" s="25"/>
      <c r="B132" s="26"/>
      <c r="C132" s="222" t="s">
        <v>175</v>
      </c>
      <c r="D132" s="222" t="s">
        <v>158</v>
      </c>
      <c r="E132" s="223" t="s">
        <v>870</v>
      </c>
      <c r="F132" s="224" t="s">
        <v>871</v>
      </c>
      <c r="G132" s="225" t="s">
        <v>862</v>
      </c>
      <c r="H132" s="226" t="n">
        <v>1</v>
      </c>
      <c r="I132" s="227"/>
      <c r="J132" s="228" t="n">
        <f aca="false">ROUND(I132*H132,2)</f>
        <v>0</v>
      </c>
      <c r="K132" s="224" t="s">
        <v>162</v>
      </c>
      <c r="L132" s="31"/>
      <c r="M132" s="229"/>
      <c r="N132" s="230" t="s">
        <v>50</v>
      </c>
      <c r="O132" s="75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3" t="s">
        <v>863</v>
      </c>
      <c r="AT132" s="233" t="s">
        <v>158</v>
      </c>
      <c r="AU132" s="233" t="s">
        <v>94</v>
      </c>
      <c r="AY132" s="3" t="s">
        <v>156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92</v>
      </c>
      <c r="BK132" s="234" t="n">
        <f aca="false">ROUND(I132*H132,2)</f>
        <v>0</v>
      </c>
      <c r="BL132" s="3" t="s">
        <v>863</v>
      </c>
      <c r="BM132" s="233" t="s">
        <v>872</v>
      </c>
    </row>
    <row r="133" s="32" customFormat="true" ht="12.8" hidden="false" customHeight="false" outlineLevel="0" collapsed="false">
      <c r="A133" s="25"/>
      <c r="B133" s="26"/>
      <c r="C133" s="27"/>
      <c r="D133" s="235" t="s">
        <v>165</v>
      </c>
      <c r="E133" s="27"/>
      <c r="F133" s="236" t="s">
        <v>873</v>
      </c>
      <c r="G133" s="27"/>
      <c r="H133" s="27"/>
      <c r="I133" s="237"/>
      <c r="J133" s="27"/>
      <c r="K133" s="27"/>
      <c r="L133" s="31"/>
      <c r="M133" s="238"/>
      <c r="N133" s="239"/>
      <c r="O133" s="75"/>
      <c r="P133" s="75"/>
      <c r="Q133" s="75"/>
      <c r="R133" s="75"/>
      <c r="S133" s="75"/>
      <c r="T133" s="76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65</v>
      </c>
      <c r="AU133" s="3" t="s">
        <v>94</v>
      </c>
    </row>
    <row r="134" s="32" customFormat="true" ht="16.5" hidden="false" customHeight="true" outlineLevel="0" collapsed="false">
      <c r="A134" s="25"/>
      <c r="B134" s="26"/>
      <c r="C134" s="222" t="s">
        <v>163</v>
      </c>
      <c r="D134" s="222" t="s">
        <v>158</v>
      </c>
      <c r="E134" s="223" t="s">
        <v>874</v>
      </c>
      <c r="F134" s="224" t="s">
        <v>875</v>
      </c>
      <c r="G134" s="225" t="s">
        <v>862</v>
      </c>
      <c r="H134" s="226" t="n">
        <v>1</v>
      </c>
      <c r="I134" s="227"/>
      <c r="J134" s="228" t="n">
        <f aca="false">ROUND(I134*H134,2)</f>
        <v>0</v>
      </c>
      <c r="K134" s="224" t="s">
        <v>162</v>
      </c>
      <c r="L134" s="31"/>
      <c r="M134" s="229"/>
      <c r="N134" s="230" t="s">
        <v>50</v>
      </c>
      <c r="O134" s="75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3" t="s">
        <v>863</v>
      </c>
      <c r="AT134" s="233" t="s">
        <v>158</v>
      </c>
      <c r="AU134" s="233" t="s">
        <v>94</v>
      </c>
      <c r="AY134" s="3" t="s">
        <v>156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92</v>
      </c>
      <c r="BK134" s="234" t="n">
        <f aca="false">ROUND(I134*H134,2)</f>
        <v>0</v>
      </c>
      <c r="BL134" s="3" t="s">
        <v>863</v>
      </c>
      <c r="BM134" s="233" t="s">
        <v>876</v>
      </c>
    </row>
    <row r="135" s="32" customFormat="true" ht="12.8" hidden="false" customHeight="false" outlineLevel="0" collapsed="false">
      <c r="A135" s="25"/>
      <c r="B135" s="26"/>
      <c r="C135" s="27"/>
      <c r="D135" s="235" t="s">
        <v>165</v>
      </c>
      <c r="E135" s="27"/>
      <c r="F135" s="236" t="s">
        <v>877</v>
      </c>
      <c r="G135" s="27"/>
      <c r="H135" s="27"/>
      <c r="I135" s="237"/>
      <c r="J135" s="27"/>
      <c r="K135" s="27"/>
      <c r="L135" s="31"/>
      <c r="M135" s="238"/>
      <c r="N135" s="239"/>
      <c r="O135" s="75"/>
      <c r="P135" s="75"/>
      <c r="Q135" s="75"/>
      <c r="R135" s="75"/>
      <c r="S135" s="75"/>
      <c r="T135" s="76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5</v>
      </c>
      <c r="AU135" s="3" t="s">
        <v>94</v>
      </c>
    </row>
    <row r="136" s="32" customFormat="true" ht="16.5" hidden="false" customHeight="true" outlineLevel="0" collapsed="false">
      <c r="A136" s="25"/>
      <c r="B136" s="26"/>
      <c r="C136" s="222" t="s">
        <v>189</v>
      </c>
      <c r="D136" s="222" t="s">
        <v>158</v>
      </c>
      <c r="E136" s="223" t="s">
        <v>878</v>
      </c>
      <c r="F136" s="224" t="s">
        <v>879</v>
      </c>
      <c r="G136" s="225" t="s">
        <v>862</v>
      </c>
      <c r="H136" s="226" t="n">
        <v>1</v>
      </c>
      <c r="I136" s="227"/>
      <c r="J136" s="228" t="n">
        <f aca="false">ROUND(I136*H136,2)</f>
        <v>0</v>
      </c>
      <c r="K136" s="224" t="s">
        <v>162</v>
      </c>
      <c r="L136" s="31"/>
      <c r="M136" s="229"/>
      <c r="N136" s="230" t="s">
        <v>50</v>
      </c>
      <c r="O136" s="75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3" t="s">
        <v>863</v>
      </c>
      <c r="AT136" s="233" t="s">
        <v>158</v>
      </c>
      <c r="AU136" s="233" t="s">
        <v>94</v>
      </c>
      <c r="AY136" s="3" t="s">
        <v>156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92</v>
      </c>
      <c r="BK136" s="234" t="n">
        <f aca="false">ROUND(I136*H136,2)</f>
        <v>0</v>
      </c>
      <c r="BL136" s="3" t="s">
        <v>863</v>
      </c>
      <c r="BM136" s="233" t="s">
        <v>880</v>
      </c>
    </row>
    <row r="137" s="32" customFormat="true" ht="12.8" hidden="false" customHeight="false" outlineLevel="0" collapsed="false">
      <c r="A137" s="25"/>
      <c r="B137" s="26"/>
      <c r="C137" s="27"/>
      <c r="D137" s="235" t="s">
        <v>165</v>
      </c>
      <c r="E137" s="27"/>
      <c r="F137" s="236" t="s">
        <v>881</v>
      </c>
      <c r="G137" s="27"/>
      <c r="H137" s="27"/>
      <c r="I137" s="237"/>
      <c r="J137" s="27"/>
      <c r="K137" s="27"/>
      <c r="L137" s="31"/>
      <c r="M137" s="238"/>
      <c r="N137" s="239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65</v>
      </c>
      <c r="AU137" s="3" t="s">
        <v>94</v>
      </c>
    </row>
    <row r="138" s="205" customFormat="true" ht="22.8" hidden="false" customHeight="true" outlineLevel="0" collapsed="false">
      <c r="B138" s="206"/>
      <c r="C138" s="207"/>
      <c r="D138" s="208" t="s">
        <v>84</v>
      </c>
      <c r="E138" s="220" t="s">
        <v>882</v>
      </c>
      <c r="F138" s="220" t="s">
        <v>883</v>
      </c>
      <c r="G138" s="207"/>
      <c r="H138" s="207"/>
      <c r="I138" s="210"/>
      <c r="J138" s="221" t="n">
        <f aca="false">BK138</f>
        <v>0</v>
      </c>
      <c r="K138" s="207"/>
      <c r="L138" s="212"/>
      <c r="M138" s="213"/>
      <c r="N138" s="214"/>
      <c r="O138" s="214"/>
      <c r="P138" s="215" t="n">
        <f aca="false">SUM(P139:P144)</f>
        <v>0</v>
      </c>
      <c r="Q138" s="214"/>
      <c r="R138" s="215" t="n">
        <f aca="false">SUM(R139:R144)</f>
        <v>0</v>
      </c>
      <c r="S138" s="214"/>
      <c r="T138" s="216" t="n">
        <f aca="false">SUM(T139:T144)</f>
        <v>0</v>
      </c>
      <c r="AR138" s="217" t="s">
        <v>189</v>
      </c>
      <c r="AT138" s="218" t="s">
        <v>84</v>
      </c>
      <c r="AU138" s="218" t="s">
        <v>92</v>
      </c>
      <c r="AY138" s="217" t="s">
        <v>156</v>
      </c>
      <c r="BK138" s="219" t="n">
        <f aca="false">SUM(BK139:BK144)</f>
        <v>0</v>
      </c>
    </row>
    <row r="139" s="32" customFormat="true" ht="16.5" hidden="false" customHeight="true" outlineLevel="0" collapsed="false">
      <c r="A139" s="25"/>
      <c r="B139" s="26"/>
      <c r="C139" s="222" t="s">
        <v>197</v>
      </c>
      <c r="D139" s="222" t="s">
        <v>158</v>
      </c>
      <c r="E139" s="223" t="s">
        <v>884</v>
      </c>
      <c r="F139" s="224" t="s">
        <v>885</v>
      </c>
      <c r="G139" s="225" t="s">
        <v>862</v>
      </c>
      <c r="H139" s="226" t="n">
        <v>1</v>
      </c>
      <c r="I139" s="227"/>
      <c r="J139" s="228" t="n">
        <f aca="false">ROUND(I139*H139,2)</f>
        <v>0</v>
      </c>
      <c r="K139" s="224" t="s">
        <v>162</v>
      </c>
      <c r="L139" s="31"/>
      <c r="M139" s="229"/>
      <c r="N139" s="230" t="s">
        <v>50</v>
      </c>
      <c r="O139" s="75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3" t="s">
        <v>863</v>
      </c>
      <c r="AT139" s="233" t="s">
        <v>158</v>
      </c>
      <c r="AU139" s="233" t="s">
        <v>94</v>
      </c>
      <c r="AY139" s="3" t="s">
        <v>156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92</v>
      </c>
      <c r="BK139" s="234" t="n">
        <f aca="false">ROUND(I139*H139,2)</f>
        <v>0</v>
      </c>
      <c r="BL139" s="3" t="s">
        <v>863</v>
      </c>
      <c r="BM139" s="233" t="s">
        <v>886</v>
      </c>
    </row>
    <row r="140" s="32" customFormat="true" ht="12.8" hidden="false" customHeight="false" outlineLevel="0" collapsed="false">
      <c r="A140" s="25"/>
      <c r="B140" s="26"/>
      <c r="C140" s="27"/>
      <c r="D140" s="235" t="s">
        <v>165</v>
      </c>
      <c r="E140" s="27"/>
      <c r="F140" s="236" t="s">
        <v>887</v>
      </c>
      <c r="G140" s="27"/>
      <c r="H140" s="27"/>
      <c r="I140" s="237"/>
      <c r="J140" s="27"/>
      <c r="K140" s="27"/>
      <c r="L140" s="31"/>
      <c r="M140" s="238"/>
      <c r="N140" s="239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65</v>
      </c>
      <c r="AU140" s="3" t="s">
        <v>94</v>
      </c>
    </row>
    <row r="141" s="32" customFormat="true" ht="16.5" hidden="false" customHeight="true" outlineLevel="0" collapsed="false">
      <c r="A141" s="25"/>
      <c r="B141" s="26"/>
      <c r="C141" s="222" t="s">
        <v>201</v>
      </c>
      <c r="D141" s="222" t="s">
        <v>158</v>
      </c>
      <c r="E141" s="223" t="s">
        <v>888</v>
      </c>
      <c r="F141" s="224" t="s">
        <v>889</v>
      </c>
      <c r="G141" s="225" t="s">
        <v>862</v>
      </c>
      <c r="H141" s="226" t="n">
        <v>1</v>
      </c>
      <c r="I141" s="227"/>
      <c r="J141" s="228" t="n">
        <f aca="false">ROUND(I141*H141,2)</f>
        <v>0</v>
      </c>
      <c r="K141" s="224" t="s">
        <v>162</v>
      </c>
      <c r="L141" s="31"/>
      <c r="M141" s="229"/>
      <c r="N141" s="230" t="s">
        <v>50</v>
      </c>
      <c r="O141" s="75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3" t="s">
        <v>863</v>
      </c>
      <c r="AT141" s="233" t="s">
        <v>158</v>
      </c>
      <c r="AU141" s="233" t="s">
        <v>94</v>
      </c>
      <c r="AY141" s="3" t="s">
        <v>156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92</v>
      </c>
      <c r="BK141" s="234" t="n">
        <f aca="false">ROUND(I141*H141,2)</f>
        <v>0</v>
      </c>
      <c r="BL141" s="3" t="s">
        <v>863</v>
      </c>
      <c r="BM141" s="233" t="s">
        <v>890</v>
      </c>
    </row>
    <row r="142" s="32" customFormat="true" ht="12.8" hidden="false" customHeight="false" outlineLevel="0" collapsed="false">
      <c r="A142" s="25"/>
      <c r="B142" s="26"/>
      <c r="C142" s="27"/>
      <c r="D142" s="235" t="s">
        <v>165</v>
      </c>
      <c r="E142" s="27"/>
      <c r="F142" s="236" t="s">
        <v>891</v>
      </c>
      <c r="G142" s="27"/>
      <c r="H142" s="27"/>
      <c r="I142" s="237"/>
      <c r="J142" s="27"/>
      <c r="K142" s="27"/>
      <c r="L142" s="31"/>
      <c r="M142" s="238"/>
      <c r="N142" s="239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65</v>
      </c>
      <c r="AU142" s="3" t="s">
        <v>94</v>
      </c>
    </row>
    <row r="143" s="32" customFormat="true" ht="16.5" hidden="false" customHeight="true" outlineLevel="0" collapsed="false">
      <c r="A143" s="25"/>
      <c r="B143" s="26"/>
      <c r="C143" s="222" t="s">
        <v>209</v>
      </c>
      <c r="D143" s="222" t="s">
        <v>158</v>
      </c>
      <c r="E143" s="223" t="s">
        <v>892</v>
      </c>
      <c r="F143" s="224" t="s">
        <v>893</v>
      </c>
      <c r="G143" s="225" t="s">
        <v>862</v>
      </c>
      <c r="H143" s="226" t="n">
        <v>1</v>
      </c>
      <c r="I143" s="227"/>
      <c r="J143" s="228" t="n">
        <f aca="false">ROUND(I143*H143,2)</f>
        <v>0</v>
      </c>
      <c r="K143" s="224" t="s">
        <v>162</v>
      </c>
      <c r="L143" s="31"/>
      <c r="M143" s="229"/>
      <c r="N143" s="230" t="s">
        <v>50</v>
      </c>
      <c r="O143" s="75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3" t="s">
        <v>863</v>
      </c>
      <c r="AT143" s="233" t="s">
        <v>158</v>
      </c>
      <c r="AU143" s="233" t="s">
        <v>94</v>
      </c>
      <c r="AY143" s="3" t="s">
        <v>156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92</v>
      </c>
      <c r="BK143" s="234" t="n">
        <f aca="false">ROUND(I143*H143,2)</f>
        <v>0</v>
      </c>
      <c r="BL143" s="3" t="s">
        <v>863</v>
      </c>
      <c r="BM143" s="233" t="s">
        <v>894</v>
      </c>
    </row>
    <row r="144" s="32" customFormat="true" ht="12.8" hidden="false" customHeight="false" outlineLevel="0" collapsed="false">
      <c r="A144" s="25"/>
      <c r="B144" s="26"/>
      <c r="C144" s="27"/>
      <c r="D144" s="235" t="s">
        <v>165</v>
      </c>
      <c r="E144" s="27"/>
      <c r="F144" s="236" t="s">
        <v>895</v>
      </c>
      <c r="G144" s="27"/>
      <c r="H144" s="27"/>
      <c r="I144" s="237"/>
      <c r="J144" s="27"/>
      <c r="K144" s="27"/>
      <c r="L144" s="31"/>
      <c r="M144" s="238"/>
      <c r="N144" s="239"/>
      <c r="O144" s="75"/>
      <c r="P144" s="75"/>
      <c r="Q144" s="75"/>
      <c r="R144" s="75"/>
      <c r="S144" s="75"/>
      <c r="T144" s="76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65</v>
      </c>
      <c r="AU144" s="3" t="s">
        <v>94</v>
      </c>
    </row>
    <row r="145" s="205" customFormat="true" ht="22.8" hidden="false" customHeight="true" outlineLevel="0" collapsed="false">
      <c r="B145" s="206"/>
      <c r="C145" s="207"/>
      <c r="D145" s="208" t="s">
        <v>84</v>
      </c>
      <c r="E145" s="220" t="s">
        <v>896</v>
      </c>
      <c r="F145" s="220" t="s">
        <v>897</v>
      </c>
      <c r="G145" s="207"/>
      <c r="H145" s="207"/>
      <c r="I145" s="210"/>
      <c r="J145" s="221" t="n">
        <f aca="false">BK145</f>
        <v>0</v>
      </c>
      <c r="K145" s="207"/>
      <c r="L145" s="212"/>
      <c r="M145" s="213"/>
      <c r="N145" s="214"/>
      <c r="O145" s="214"/>
      <c r="P145" s="215" t="n">
        <f aca="false">SUM(P146:P149)</f>
        <v>0</v>
      </c>
      <c r="Q145" s="214"/>
      <c r="R145" s="215" t="n">
        <f aca="false">SUM(R146:R149)</f>
        <v>0</v>
      </c>
      <c r="S145" s="214"/>
      <c r="T145" s="216" t="n">
        <f aca="false">SUM(T146:T149)</f>
        <v>0</v>
      </c>
      <c r="AR145" s="217" t="s">
        <v>189</v>
      </c>
      <c r="AT145" s="218" t="s">
        <v>84</v>
      </c>
      <c r="AU145" s="218" t="s">
        <v>92</v>
      </c>
      <c r="AY145" s="217" t="s">
        <v>156</v>
      </c>
      <c r="BK145" s="219" t="n">
        <f aca="false">SUM(BK146:BK149)</f>
        <v>0</v>
      </c>
    </row>
    <row r="146" s="32" customFormat="true" ht="16.5" hidden="false" customHeight="true" outlineLevel="0" collapsed="false">
      <c r="A146" s="25"/>
      <c r="B146" s="26"/>
      <c r="C146" s="222" t="s">
        <v>214</v>
      </c>
      <c r="D146" s="222" t="s">
        <v>158</v>
      </c>
      <c r="E146" s="223" t="s">
        <v>898</v>
      </c>
      <c r="F146" s="224" t="s">
        <v>897</v>
      </c>
      <c r="G146" s="225" t="s">
        <v>862</v>
      </c>
      <c r="H146" s="226" t="n">
        <v>1</v>
      </c>
      <c r="I146" s="227"/>
      <c r="J146" s="228" t="n">
        <f aca="false">ROUND(I146*H146,2)</f>
        <v>0</v>
      </c>
      <c r="K146" s="224" t="s">
        <v>162</v>
      </c>
      <c r="L146" s="31"/>
      <c r="M146" s="229"/>
      <c r="N146" s="230" t="s">
        <v>50</v>
      </c>
      <c r="O146" s="75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3" t="s">
        <v>863</v>
      </c>
      <c r="AT146" s="233" t="s">
        <v>158</v>
      </c>
      <c r="AU146" s="233" t="s">
        <v>94</v>
      </c>
      <c r="AY146" s="3" t="s">
        <v>156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92</v>
      </c>
      <c r="BK146" s="234" t="n">
        <f aca="false">ROUND(I146*H146,2)</f>
        <v>0</v>
      </c>
      <c r="BL146" s="3" t="s">
        <v>863</v>
      </c>
      <c r="BM146" s="233" t="s">
        <v>899</v>
      </c>
    </row>
    <row r="147" s="32" customFormat="true" ht="16.5" hidden="false" customHeight="true" outlineLevel="0" collapsed="false">
      <c r="A147" s="25"/>
      <c r="B147" s="26"/>
      <c r="C147" s="222" t="s">
        <v>219</v>
      </c>
      <c r="D147" s="222" t="s">
        <v>158</v>
      </c>
      <c r="E147" s="223" t="s">
        <v>900</v>
      </c>
      <c r="F147" s="224" t="s">
        <v>901</v>
      </c>
      <c r="G147" s="225" t="s">
        <v>862</v>
      </c>
      <c r="H147" s="226" t="n">
        <v>1</v>
      </c>
      <c r="I147" s="227"/>
      <c r="J147" s="228" t="n">
        <f aca="false">ROUND(I147*H147,2)</f>
        <v>0</v>
      </c>
      <c r="K147" s="224" t="s">
        <v>162</v>
      </c>
      <c r="L147" s="31"/>
      <c r="M147" s="229"/>
      <c r="N147" s="230" t="s">
        <v>50</v>
      </c>
      <c r="O147" s="75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3" t="s">
        <v>863</v>
      </c>
      <c r="AT147" s="233" t="s">
        <v>158</v>
      </c>
      <c r="AU147" s="233" t="s">
        <v>94</v>
      </c>
      <c r="AY147" s="3" t="s">
        <v>156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92</v>
      </c>
      <c r="BK147" s="234" t="n">
        <f aca="false">ROUND(I147*H147,2)</f>
        <v>0</v>
      </c>
      <c r="BL147" s="3" t="s">
        <v>863</v>
      </c>
      <c r="BM147" s="233" t="s">
        <v>902</v>
      </c>
    </row>
    <row r="148" s="32" customFormat="true" ht="16.5" hidden="false" customHeight="true" outlineLevel="0" collapsed="false">
      <c r="A148" s="25"/>
      <c r="B148" s="26"/>
      <c r="C148" s="222" t="s">
        <v>227</v>
      </c>
      <c r="D148" s="222" t="s">
        <v>158</v>
      </c>
      <c r="E148" s="223" t="s">
        <v>903</v>
      </c>
      <c r="F148" s="224" t="s">
        <v>904</v>
      </c>
      <c r="G148" s="225" t="s">
        <v>862</v>
      </c>
      <c r="H148" s="226" t="n">
        <v>1</v>
      </c>
      <c r="I148" s="227"/>
      <c r="J148" s="228" t="n">
        <f aca="false">ROUND(I148*H148,2)</f>
        <v>0</v>
      </c>
      <c r="K148" s="224" t="s">
        <v>162</v>
      </c>
      <c r="L148" s="31"/>
      <c r="M148" s="229"/>
      <c r="N148" s="230" t="s">
        <v>50</v>
      </c>
      <c r="O148" s="75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3" t="s">
        <v>863</v>
      </c>
      <c r="AT148" s="233" t="s">
        <v>158</v>
      </c>
      <c r="AU148" s="233" t="s">
        <v>94</v>
      </c>
      <c r="AY148" s="3" t="s">
        <v>156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92</v>
      </c>
      <c r="BK148" s="234" t="n">
        <f aca="false">ROUND(I148*H148,2)</f>
        <v>0</v>
      </c>
      <c r="BL148" s="3" t="s">
        <v>863</v>
      </c>
      <c r="BM148" s="233" t="s">
        <v>905</v>
      </c>
    </row>
    <row r="149" s="32" customFormat="true" ht="12.8" hidden="false" customHeight="false" outlineLevel="0" collapsed="false">
      <c r="A149" s="25"/>
      <c r="B149" s="26"/>
      <c r="C149" s="27"/>
      <c r="D149" s="235" t="s">
        <v>165</v>
      </c>
      <c r="E149" s="27"/>
      <c r="F149" s="236" t="s">
        <v>906</v>
      </c>
      <c r="G149" s="27"/>
      <c r="H149" s="27"/>
      <c r="I149" s="237"/>
      <c r="J149" s="27"/>
      <c r="K149" s="27"/>
      <c r="L149" s="31"/>
      <c r="M149" s="238"/>
      <c r="N149" s="239"/>
      <c r="O149" s="75"/>
      <c r="P149" s="75"/>
      <c r="Q149" s="75"/>
      <c r="R149" s="75"/>
      <c r="S149" s="75"/>
      <c r="T149" s="76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65</v>
      </c>
      <c r="AU149" s="3" t="s">
        <v>94</v>
      </c>
    </row>
    <row r="150" s="205" customFormat="true" ht="22.8" hidden="false" customHeight="true" outlineLevel="0" collapsed="false">
      <c r="B150" s="206"/>
      <c r="C150" s="207"/>
      <c r="D150" s="208" t="s">
        <v>84</v>
      </c>
      <c r="E150" s="220" t="s">
        <v>907</v>
      </c>
      <c r="F150" s="220" t="s">
        <v>908</v>
      </c>
      <c r="G150" s="207"/>
      <c r="H150" s="207"/>
      <c r="I150" s="210"/>
      <c r="J150" s="221" t="n">
        <f aca="false">BK150</f>
        <v>0</v>
      </c>
      <c r="K150" s="207"/>
      <c r="L150" s="212"/>
      <c r="M150" s="213"/>
      <c r="N150" s="214"/>
      <c r="O150" s="214"/>
      <c r="P150" s="215" t="n">
        <f aca="false">SUM(P151:P152)</f>
        <v>0</v>
      </c>
      <c r="Q150" s="214"/>
      <c r="R150" s="215" t="n">
        <f aca="false">SUM(R151:R152)</f>
        <v>0</v>
      </c>
      <c r="S150" s="214"/>
      <c r="T150" s="216" t="n">
        <f aca="false">SUM(T151:T152)</f>
        <v>0</v>
      </c>
      <c r="AR150" s="217" t="s">
        <v>189</v>
      </c>
      <c r="AT150" s="218" t="s">
        <v>84</v>
      </c>
      <c r="AU150" s="218" t="s">
        <v>92</v>
      </c>
      <c r="AY150" s="217" t="s">
        <v>156</v>
      </c>
      <c r="BK150" s="219" t="n">
        <f aca="false">SUM(BK151:BK152)</f>
        <v>0</v>
      </c>
    </row>
    <row r="151" s="32" customFormat="true" ht="16.5" hidden="false" customHeight="true" outlineLevel="0" collapsed="false">
      <c r="A151" s="25"/>
      <c r="B151" s="26"/>
      <c r="C151" s="222" t="s">
        <v>233</v>
      </c>
      <c r="D151" s="222" t="s">
        <v>158</v>
      </c>
      <c r="E151" s="223" t="s">
        <v>909</v>
      </c>
      <c r="F151" s="224" t="s">
        <v>910</v>
      </c>
      <c r="G151" s="225" t="s">
        <v>862</v>
      </c>
      <c r="H151" s="226" t="n">
        <v>1</v>
      </c>
      <c r="I151" s="227"/>
      <c r="J151" s="228" t="n">
        <f aca="false">ROUND(I151*H151,2)</f>
        <v>0</v>
      </c>
      <c r="K151" s="224" t="s">
        <v>162</v>
      </c>
      <c r="L151" s="31"/>
      <c r="M151" s="229"/>
      <c r="N151" s="230" t="s">
        <v>50</v>
      </c>
      <c r="O151" s="75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3" t="s">
        <v>863</v>
      </c>
      <c r="AT151" s="233" t="s">
        <v>158</v>
      </c>
      <c r="AU151" s="233" t="s">
        <v>94</v>
      </c>
      <c r="AY151" s="3" t="s">
        <v>156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92</v>
      </c>
      <c r="BK151" s="234" t="n">
        <f aca="false">ROUND(I151*H151,2)</f>
        <v>0</v>
      </c>
      <c r="BL151" s="3" t="s">
        <v>863</v>
      </c>
      <c r="BM151" s="233" t="s">
        <v>911</v>
      </c>
    </row>
    <row r="152" s="32" customFormat="true" ht="12.8" hidden="false" customHeight="false" outlineLevel="0" collapsed="false">
      <c r="A152" s="25"/>
      <c r="B152" s="26"/>
      <c r="C152" s="27"/>
      <c r="D152" s="235" t="s">
        <v>165</v>
      </c>
      <c r="E152" s="27"/>
      <c r="F152" s="236" t="s">
        <v>912</v>
      </c>
      <c r="G152" s="27"/>
      <c r="H152" s="27"/>
      <c r="I152" s="237"/>
      <c r="J152" s="27"/>
      <c r="K152" s="27"/>
      <c r="L152" s="31"/>
      <c r="M152" s="280"/>
      <c r="N152" s="281"/>
      <c r="O152" s="277"/>
      <c r="P152" s="277"/>
      <c r="Q152" s="277"/>
      <c r="R152" s="277"/>
      <c r="S152" s="277"/>
      <c r="T152" s="282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65</v>
      </c>
      <c r="AU152" s="3" t="s">
        <v>94</v>
      </c>
    </row>
    <row r="153" s="32" customFormat="true" ht="6.95" hidden="false" customHeight="true" outlineLevel="0" collapsed="false">
      <c r="A153" s="25"/>
      <c r="B153" s="53"/>
      <c r="C153" s="54"/>
      <c r="D153" s="54"/>
      <c r="E153" s="54"/>
      <c r="F153" s="54"/>
      <c r="G153" s="54"/>
      <c r="H153" s="54"/>
      <c r="I153" s="54"/>
      <c r="J153" s="54"/>
      <c r="K153" s="54"/>
      <c r="L153" s="31"/>
      <c r="M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</row>
  </sheetData>
  <sheetProtection algorithmName="SHA-512" hashValue="Awpr+KLtCVg/iyrjBt7H96YAPnOdfaEoQycuecX/LAo+p1rX0N4PjPNDWtbfVewwPUmfsXs+LyIcKzYftwyyrw==" saltValue="uZSBi2LNXLFP0LN039dk3hCT8j0k/ZlhGqPEgXLFDo/jj+zMyktDDYrzHawKmDRt/vjOTjlXWtysWPfhkPMe7A==" spinCount="100000" sheet="true" password="c71f" objects="true" scenarios="true" formatColumns="false" formatRows="false" autoFilter="false"/>
  <autoFilter ref="C124:K152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4</v>
      </c>
    </row>
    <row r="4" customFormat="false" ht="24.95" hidden="false" customHeight="true" outlineLevel="0" collapsed="false">
      <c r="B4" s="6"/>
      <c r="D4" s="133" t="s">
        <v>112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zakázky'!K6</f>
        <v>Oprava mostu v km 1,508 trati Kralupy nad Vltavou - Neratovi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13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6" t="s">
        <v>114</v>
      </c>
      <c r="F9" s="136"/>
      <c r="G9" s="136"/>
      <c r="H9" s="136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5" t="s">
        <v>115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7" t="s">
        <v>913</v>
      </c>
      <c r="F11" s="137"/>
      <c r="G11" s="137"/>
      <c r="H11" s="137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5" t="s">
        <v>17</v>
      </c>
      <c r="E13" s="25"/>
      <c r="F13" s="126" t="s">
        <v>18</v>
      </c>
      <c r="G13" s="25"/>
      <c r="H13" s="25"/>
      <c r="I13" s="135" t="s">
        <v>19</v>
      </c>
      <c r="J13" s="126" t="s">
        <v>20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5" t="s">
        <v>21</v>
      </c>
      <c r="E14" s="25"/>
      <c r="F14" s="126" t="s">
        <v>22</v>
      </c>
      <c r="G14" s="25"/>
      <c r="H14" s="25"/>
      <c r="I14" s="135" t="s">
        <v>23</v>
      </c>
      <c r="J14" s="138" t="str">
        <f aca="false">'Rekapitulace zakázky'!AN8</f>
        <v>9. 11. 202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139" t="s">
        <v>25</v>
      </c>
      <c r="E15" s="25"/>
      <c r="F15" s="140" t="s">
        <v>26</v>
      </c>
      <c r="G15" s="25"/>
      <c r="H15" s="25"/>
      <c r="I15" s="139" t="s">
        <v>27</v>
      </c>
      <c r="J15" s="140" t="s">
        <v>28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29</v>
      </c>
      <c r="E16" s="25"/>
      <c r="F16" s="25"/>
      <c r="G16" s="25"/>
      <c r="H16" s="25"/>
      <c r="I16" s="135" t="s">
        <v>30</v>
      </c>
      <c r="J16" s="126" t="s">
        <v>3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2</v>
      </c>
      <c r="F17" s="25"/>
      <c r="G17" s="25"/>
      <c r="H17" s="25"/>
      <c r="I17" s="135" t="s">
        <v>33</v>
      </c>
      <c r="J17" s="126" t="s">
        <v>34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5" t="s">
        <v>35</v>
      </c>
      <c r="E19" s="25"/>
      <c r="F19" s="25"/>
      <c r="G19" s="25"/>
      <c r="H19" s="25"/>
      <c r="I19" s="135" t="s">
        <v>30</v>
      </c>
      <c r="J19" s="19" t="str">
        <f aca="false">'Rekapitulace zakázk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1" t="str">
        <f aca="false">'Rekapitulace zakázky'!E14</f>
        <v>Vyplň údaj</v>
      </c>
      <c r="F20" s="141"/>
      <c r="G20" s="141"/>
      <c r="H20" s="141"/>
      <c r="I20" s="135" t="s">
        <v>33</v>
      </c>
      <c r="J20" s="19" t="str">
        <f aca="false">'Rekapitulace zakázk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5" t="s">
        <v>37</v>
      </c>
      <c r="E22" s="25"/>
      <c r="F22" s="25"/>
      <c r="G22" s="25"/>
      <c r="H22" s="25"/>
      <c r="I22" s="135" t="s">
        <v>30</v>
      </c>
      <c r="J22" s="126" t="s">
        <v>38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9</v>
      </c>
      <c r="F23" s="25"/>
      <c r="G23" s="25"/>
      <c r="H23" s="25"/>
      <c r="I23" s="135" t="s">
        <v>33</v>
      </c>
      <c r="J23" s="126" t="s">
        <v>40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5" t="s">
        <v>42</v>
      </c>
      <c r="E25" s="25"/>
      <c r="F25" s="25"/>
      <c r="G25" s="25"/>
      <c r="H25" s="25"/>
      <c r="I25" s="135" t="s">
        <v>30</v>
      </c>
      <c r="J25" s="126" t="str">
        <f aca="false">IF('Rekapitulace zakázky'!AN19="","",'Rekapitulace zakázk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zakázky'!E20="","",'Rekapitulace zakázky'!E20)</f>
        <v> </v>
      </c>
      <c r="F26" s="25"/>
      <c r="G26" s="25"/>
      <c r="H26" s="25"/>
      <c r="I26" s="135" t="s">
        <v>33</v>
      </c>
      <c r="J26" s="126" t="str">
        <f aca="false">IF('Rekapitulace zakázky'!AN20="","",'Rekapitulace zakázk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5" t="s">
        <v>44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7"/>
      <c r="E31" s="147"/>
      <c r="F31" s="147"/>
      <c r="G31" s="147"/>
      <c r="H31" s="147"/>
      <c r="I31" s="147"/>
      <c r="J31" s="147"/>
      <c r="K31" s="14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48" t="s">
        <v>45</v>
      </c>
      <c r="E32" s="25"/>
      <c r="F32" s="25"/>
      <c r="G32" s="25"/>
      <c r="H32" s="25"/>
      <c r="I32" s="25"/>
      <c r="J32" s="149" t="n">
        <f aca="false">ROUND(J121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7"/>
      <c r="E33" s="147"/>
      <c r="F33" s="147"/>
      <c r="G33" s="147"/>
      <c r="H33" s="147"/>
      <c r="I33" s="147"/>
      <c r="J33" s="147"/>
      <c r="K33" s="147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0" t="s">
        <v>47</v>
      </c>
      <c r="G34" s="25"/>
      <c r="H34" s="25"/>
      <c r="I34" s="150" t="s">
        <v>46</v>
      </c>
      <c r="J34" s="150" t="s">
        <v>48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1" t="s">
        <v>49</v>
      </c>
      <c r="E35" s="135" t="s">
        <v>50</v>
      </c>
      <c r="F35" s="152" t="n">
        <f aca="false">ROUND((SUM(BE121:BE125)),  2)</f>
        <v>0</v>
      </c>
      <c r="G35" s="25"/>
      <c r="H35" s="25"/>
      <c r="I35" s="153" t="n">
        <v>0.21</v>
      </c>
      <c r="J35" s="152" t="n">
        <f aca="false">ROUND(((SUM(BE121:BE125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5" t="s">
        <v>51</v>
      </c>
      <c r="F36" s="152" t="n">
        <f aca="false">ROUND((SUM(BF121:BF125)),  2)</f>
        <v>0</v>
      </c>
      <c r="G36" s="25"/>
      <c r="H36" s="25"/>
      <c r="I36" s="153" t="n">
        <v>0.15</v>
      </c>
      <c r="J36" s="152" t="n">
        <f aca="false">ROUND(((SUM(BF121:BF125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5" t="s">
        <v>52</v>
      </c>
      <c r="F37" s="152" t="n">
        <f aca="false">ROUND((SUM(BG121:BG125)),  2)</f>
        <v>0</v>
      </c>
      <c r="G37" s="25"/>
      <c r="H37" s="25"/>
      <c r="I37" s="153" t="n">
        <v>0.21</v>
      </c>
      <c r="J37" s="15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5" t="s">
        <v>53</v>
      </c>
      <c r="F38" s="152" t="n">
        <f aca="false">ROUND((SUM(BH121:BH125)),  2)</f>
        <v>0</v>
      </c>
      <c r="G38" s="25"/>
      <c r="H38" s="25"/>
      <c r="I38" s="153" t="n">
        <v>0.15</v>
      </c>
      <c r="J38" s="152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5" t="s">
        <v>54</v>
      </c>
      <c r="F39" s="152" t="n">
        <f aca="false">ROUND((SUM(BI121:BI125)),  2)</f>
        <v>0</v>
      </c>
      <c r="G39" s="25"/>
      <c r="H39" s="25"/>
      <c r="I39" s="153" t="n">
        <v>0</v>
      </c>
      <c r="J39" s="152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4"/>
      <c r="D41" s="155" t="s">
        <v>55</v>
      </c>
      <c r="E41" s="156"/>
      <c r="F41" s="156"/>
      <c r="G41" s="157" t="s">
        <v>56</v>
      </c>
      <c r="H41" s="158" t="s">
        <v>57</v>
      </c>
      <c r="I41" s="156"/>
      <c r="J41" s="159" t="n">
        <f aca="false">SUM(J32:J39)</f>
        <v>0</v>
      </c>
      <c r="K41" s="160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1" t="s">
        <v>58</v>
      </c>
      <c r="E49" s="162"/>
      <c r="F49" s="162"/>
      <c r="G49" s="161" t="s">
        <v>59</v>
      </c>
      <c r="H49" s="162"/>
      <c r="I49" s="162"/>
      <c r="J49" s="162"/>
      <c r="K49" s="162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3" t="s">
        <v>60</v>
      </c>
      <c r="E60" s="164"/>
      <c r="F60" s="165" t="s">
        <v>61</v>
      </c>
      <c r="G60" s="163" t="s">
        <v>60</v>
      </c>
      <c r="H60" s="164"/>
      <c r="I60" s="164"/>
      <c r="J60" s="166" t="s">
        <v>61</v>
      </c>
      <c r="K60" s="164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1" t="s">
        <v>62</v>
      </c>
      <c r="E64" s="167"/>
      <c r="F64" s="167"/>
      <c r="G64" s="161" t="s">
        <v>63</v>
      </c>
      <c r="H64" s="167"/>
      <c r="I64" s="167"/>
      <c r="J64" s="167"/>
      <c r="K64" s="167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3" t="s">
        <v>60</v>
      </c>
      <c r="E75" s="164"/>
      <c r="F75" s="165" t="s">
        <v>61</v>
      </c>
      <c r="G75" s="163" t="s">
        <v>60</v>
      </c>
      <c r="H75" s="164"/>
      <c r="I75" s="164"/>
      <c r="J75" s="166" t="s">
        <v>61</v>
      </c>
      <c r="K75" s="164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68"/>
      <c r="C76" s="169"/>
      <c r="D76" s="169"/>
      <c r="E76" s="169"/>
      <c r="F76" s="169"/>
      <c r="G76" s="169"/>
      <c r="H76" s="169"/>
      <c r="I76" s="169"/>
      <c r="J76" s="169"/>
      <c r="K76" s="169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70"/>
      <c r="C80" s="171"/>
      <c r="D80" s="171"/>
      <c r="E80" s="171"/>
      <c r="F80" s="171"/>
      <c r="G80" s="171"/>
      <c r="H80" s="171"/>
      <c r="I80" s="171"/>
      <c r="J80" s="171"/>
      <c r="K80" s="171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117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72" t="str">
        <f aca="false">E7</f>
        <v>Oprava mostu v km 1,508 trati Kralupy nad Vltavou - Neratovice</v>
      </c>
      <c r="F84" s="172"/>
      <c r="G84" s="172"/>
      <c r="H84" s="172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true" outlineLevel="0" collapsed="false">
      <c r="B85" s="7"/>
      <c r="C85" s="17" t="s">
        <v>113</v>
      </c>
      <c r="D85" s="8"/>
      <c r="E85" s="8"/>
      <c r="F85" s="8"/>
      <c r="G85" s="8"/>
      <c r="H85" s="8"/>
      <c r="I85" s="8"/>
      <c r="J85" s="8"/>
      <c r="K85" s="8"/>
      <c r="L85" s="6"/>
    </row>
    <row r="86" s="32" customFormat="true" ht="16.5" hidden="false" customHeight="true" outlineLevel="0" collapsed="false">
      <c r="A86" s="25"/>
      <c r="B86" s="26"/>
      <c r="C86" s="27"/>
      <c r="D86" s="27"/>
      <c r="E86" s="172" t="s">
        <v>114</v>
      </c>
      <c r="F86" s="172"/>
      <c r="G86" s="172"/>
      <c r="H86" s="172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15</v>
      </c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65" t="str">
        <f aca="false">E11</f>
        <v>21-12-01/5 - Oprava mostu v km 1,508 _ DSPS </v>
      </c>
      <c r="F88" s="65"/>
      <c r="G88" s="65"/>
      <c r="H88" s="65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1</v>
      </c>
      <c r="D90" s="27"/>
      <c r="E90" s="27"/>
      <c r="F90" s="18" t="str">
        <f aca="false">F14</f>
        <v>Chvatěruby</v>
      </c>
      <c r="G90" s="27"/>
      <c r="H90" s="27"/>
      <c r="I90" s="17" t="s">
        <v>23</v>
      </c>
      <c r="J90" s="173" t="str">
        <f aca="false">IF(J14="","",J14)</f>
        <v>9. 11. 2021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5.65" hidden="false" customHeight="true" outlineLevel="0" collapsed="false">
      <c r="A92" s="25"/>
      <c r="B92" s="26"/>
      <c r="C92" s="17" t="s">
        <v>29</v>
      </c>
      <c r="D92" s="27"/>
      <c r="E92" s="27"/>
      <c r="F92" s="18" t="str">
        <f aca="false">E17</f>
        <v>Správa železnic, státní organizace</v>
      </c>
      <c r="G92" s="27"/>
      <c r="H92" s="27"/>
      <c r="I92" s="17" t="s">
        <v>37</v>
      </c>
      <c r="J92" s="174" t="str">
        <f aca="false">E23</f>
        <v>TOP CON SERVIS s.r.o.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35</v>
      </c>
      <c r="D93" s="27"/>
      <c r="E93" s="27"/>
      <c r="F93" s="18" t="str">
        <f aca="false">IF(E20="","",E20)</f>
        <v>Vyplň údaj</v>
      </c>
      <c r="G93" s="27"/>
      <c r="H93" s="27"/>
      <c r="I93" s="17" t="s">
        <v>42</v>
      </c>
      <c r="J93" s="174" t="str">
        <f aca="false">E26</f>
        <v> 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9.3" hidden="false" customHeight="true" outlineLevel="0" collapsed="false">
      <c r="A95" s="25"/>
      <c r="B95" s="26"/>
      <c r="C95" s="175" t="s">
        <v>118</v>
      </c>
      <c r="D95" s="176"/>
      <c r="E95" s="176"/>
      <c r="F95" s="176"/>
      <c r="G95" s="176"/>
      <c r="H95" s="176"/>
      <c r="I95" s="176"/>
      <c r="J95" s="177" t="s">
        <v>119</v>
      </c>
      <c r="K95" s="176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0.3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22.8" hidden="false" customHeight="true" outlineLevel="0" collapsed="false">
      <c r="A97" s="25"/>
      <c r="B97" s="26"/>
      <c r="C97" s="178" t="s">
        <v>120</v>
      </c>
      <c r="D97" s="27"/>
      <c r="E97" s="27"/>
      <c r="F97" s="27"/>
      <c r="G97" s="27"/>
      <c r="H97" s="27"/>
      <c r="I97" s="27"/>
      <c r="J97" s="179" t="n">
        <f aca="false">J121</f>
        <v>0</v>
      </c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U97" s="3" t="s">
        <v>121</v>
      </c>
    </row>
    <row r="98" s="180" customFormat="true" ht="24.95" hidden="false" customHeight="true" outlineLevel="0" collapsed="false">
      <c r="B98" s="181"/>
      <c r="C98" s="182"/>
      <c r="D98" s="183" t="s">
        <v>850</v>
      </c>
      <c r="E98" s="184"/>
      <c r="F98" s="184"/>
      <c r="G98" s="184"/>
      <c r="H98" s="184"/>
      <c r="I98" s="184"/>
      <c r="J98" s="185" t="n">
        <f aca="false">J122</f>
        <v>0</v>
      </c>
      <c r="K98" s="182"/>
      <c r="L98" s="186"/>
    </row>
    <row r="99" s="187" customFormat="true" ht="19.9" hidden="false" customHeight="true" outlineLevel="0" collapsed="false">
      <c r="B99" s="188"/>
      <c r="C99" s="118"/>
      <c r="D99" s="189" t="s">
        <v>851</v>
      </c>
      <c r="E99" s="190"/>
      <c r="F99" s="190"/>
      <c r="G99" s="190"/>
      <c r="H99" s="190"/>
      <c r="I99" s="190"/>
      <c r="J99" s="191" t="n">
        <f aca="false">J123</f>
        <v>0</v>
      </c>
      <c r="K99" s="118"/>
      <c r="L99" s="192"/>
    </row>
    <row r="100" s="32" customFormat="true" ht="21.85" hidden="false" customHeight="true" outlineLevel="0" collapsed="false">
      <c r="A100" s="25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6.95" hidden="false" customHeight="true" outlineLevel="0" collapsed="false">
      <c r="A101" s="25"/>
      <c r="B101" s="53"/>
      <c r="C101" s="54"/>
      <c r="D101" s="54"/>
      <c r="E101" s="54"/>
      <c r="F101" s="54"/>
      <c r="G101" s="54"/>
      <c r="H101" s="54"/>
      <c r="I101" s="54"/>
      <c r="J101" s="54"/>
      <c r="K101" s="54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5" s="32" customFormat="true" ht="6.95" hidden="false" customHeight="true" outlineLevel="0" collapsed="false">
      <c r="A105" s="25"/>
      <c r="B105" s="55"/>
      <c r="C105" s="56"/>
      <c r="D105" s="56"/>
      <c r="E105" s="56"/>
      <c r="F105" s="56"/>
      <c r="G105" s="56"/>
      <c r="H105" s="56"/>
      <c r="I105" s="56"/>
      <c r="J105" s="56"/>
      <c r="K105" s="56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24.95" hidden="false" customHeight="true" outlineLevel="0" collapsed="false">
      <c r="A106" s="25"/>
      <c r="B106" s="26"/>
      <c r="C106" s="9" t="s">
        <v>141</v>
      </c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9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2" hidden="false" customHeight="true" outlineLevel="0" collapsed="false">
      <c r="A108" s="25"/>
      <c r="B108" s="26"/>
      <c r="C108" s="17" t="s">
        <v>15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6.5" hidden="false" customHeight="true" outlineLevel="0" collapsed="false">
      <c r="A109" s="25"/>
      <c r="B109" s="26"/>
      <c r="C109" s="27"/>
      <c r="D109" s="27"/>
      <c r="E109" s="172" t="str">
        <f aca="false">E7</f>
        <v>Oprava mostu v km 1,508 trati Kralupy nad Vltavou - Neratovice</v>
      </c>
      <c r="F109" s="172"/>
      <c r="G109" s="172"/>
      <c r="H109" s="172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customFormat="false" ht="12" hidden="false" customHeight="true" outlineLevel="0" collapsed="false">
      <c r="B110" s="7"/>
      <c r="C110" s="17" t="s">
        <v>113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2" customFormat="true" ht="16.5" hidden="false" customHeight="true" outlineLevel="0" collapsed="false">
      <c r="A111" s="25"/>
      <c r="B111" s="26"/>
      <c r="C111" s="27"/>
      <c r="D111" s="27"/>
      <c r="E111" s="172" t="s">
        <v>114</v>
      </c>
      <c r="F111" s="172"/>
      <c r="G111" s="172"/>
      <c r="H111" s="172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5" t="str">
        <f aca="false">E11</f>
        <v>21-12-01/5 - Oprava mostu v km 1,508 _ DSPS </v>
      </c>
      <c r="F113" s="65"/>
      <c r="G113" s="65"/>
      <c r="H113" s="65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4</f>
        <v>Chvatěruby</v>
      </c>
      <c r="G115" s="27"/>
      <c r="H115" s="27"/>
      <c r="I115" s="17" t="s">
        <v>23</v>
      </c>
      <c r="J115" s="173" t="str">
        <f aca="false">IF(J14="","",J14)</f>
        <v>9. 11. 2021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25.65" hidden="false" customHeight="true" outlineLevel="0" collapsed="false">
      <c r="A117" s="25"/>
      <c r="B117" s="26"/>
      <c r="C117" s="17" t="s">
        <v>29</v>
      </c>
      <c r="D117" s="27"/>
      <c r="E117" s="27"/>
      <c r="F117" s="18" t="str">
        <f aca="false">E17</f>
        <v>Správa železnic, státní organizace</v>
      </c>
      <c r="G117" s="27"/>
      <c r="H117" s="27"/>
      <c r="I117" s="17" t="s">
        <v>37</v>
      </c>
      <c r="J117" s="174" t="str">
        <f aca="false">E23</f>
        <v>TOP CON SERVIS s.r.o.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35</v>
      </c>
      <c r="D118" s="27"/>
      <c r="E118" s="27"/>
      <c r="F118" s="18" t="str">
        <f aca="false">IF(E20="","",E20)</f>
        <v>Vyplň údaj</v>
      </c>
      <c r="G118" s="27"/>
      <c r="H118" s="27"/>
      <c r="I118" s="17" t="s">
        <v>42</v>
      </c>
      <c r="J118" s="174" t="str">
        <f aca="false">E26</f>
        <v> 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0.3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199" customFormat="true" ht="29.3" hidden="false" customHeight="true" outlineLevel="0" collapsed="false">
      <c r="A120" s="193"/>
      <c r="B120" s="194"/>
      <c r="C120" s="195" t="s">
        <v>142</v>
      </c>
      <c r="D120" s="196" t="s">
        <v>70</v>
      </c>
      <c r="E120" s="196" t="s">
        <v>66</v>
      </c>
      <c r="F120" s="196" t="s">
        <v>67</v>
      </c>
      <c r="G120" s="196" t="s">
        <v>143</v>
      </c>
      <c r="H120" s="196" t="s">
        <v>144</v>
      </c>
      <c r="I120" s="196" t="s">
        <v>145</v>
      </c>
      <c r="J120" s="196" t="s">
        <v>119</v>
      </c>
      <c r="K120" s="197" t="s">
        <v>146</v>
      </c>
      <c r="L120" s="198"/>
      <c r="M120" s="83"/>
      <c r="N120" s="84" t="s">
        <v>49</v>
      </c>
      <c r="O120" s="84" t="s">
        <v>147</v>
      </c>
      <c r="P120" s="84" t="s">
        <v>148</v>
      </c>
      <c r="Q120" s="84" t="s">
        <v>149</v>
      </c>
      <c r="R120" s="84" t="s">
        <v>150</v>
      </c>
      <c r="S120" s="84" t="s">
        <v>151</v>
      </c>
      <c r="T120" s="85" t="s">
        <v>152</v>
      </c>
      <c r="U120" s="193"/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/>
    </row>
    <row r="121" s="32" customFormat="true" ht="22.8" hidden="false" customHeight="true" outlineLevel="0" collapsed="false">
      <c r="A121" s="25"/>
      <c r="B121" s="26"/>
      <c r="C121" s="91" t="s">
        <v>153</v>
      </c>
      <c r="D121" s="27"/>
      <c r="E121" s="27"/>
      <c r="F121" s="27"/>
      <c r="G121" s="27"/>
      <c r="H121" s="27"/>
      <c r="I121" s="27"/>
      <c r="J121" s="200" t="n">
        <f aca="false">BK121</f>
        <v>0</v>
      </c>
      <c r="K121" s="27"/>
      <c r="L121" s="31"/>
      <c r="M121" s="86"/>
      <c r="N121" s="201"/>
      <c r="O121" s="87"/>
      <c r="P121" s="202" t="n">
        <f aca="false">P122</f>
        <v>0</v>
      </c>
      <c r="Q121" s="87"/>
      <c r="R121" s="202" t="n">
        <f aca="false">R122</f>
        <v>0</v>
      </c>
      <c r="S121" s="87"/>
      <c r="T121" s="203" t="n">
        <f aca="false">T122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4</v>
      </c>
      <c r="AU121" s="3" t="s">
        <v>121</v>
      </c>
      <c r="BK121" s="204" t="n">
        <f aca="false">BK122</f>
        <v>0</v>
      </c>
    </row>
    <row r="122" s="205" customFormat="true" ht="25.9" hidden="false" customHeight="true" outlineLevel="0" collapsed="false">
      <c r="B122" s="206"/>
      <c r="C122" s="207"/>
      <c r="D122" s="208" t="s">
        <v>84</v>
      </c>
      <c r="E122" s="209" t="s">
        <v>856</v>
      </c>
      <c r="F122" s="209" t="s">
        <v>857</v>
      </c>
      <c r="G122" s="207"/>
      <c r="H122" s="207"/>
      <c r="I122" s="210"/>
      <c r="J122" s="211" t="n">
        <f aca="false">BK122</f>
        <v>0</v>
      </c>
      <c r="K122" s="207"/>
      <c r="L122" s="212"/>
      <c r="M122" s="213"/>
      <c r="N122" s="214"/>
      <c r="O122" s="214"/>
      <c r="P122" s="215" t="n">
        <f aca="false">P123</f>
        <v>0</v>
      </c>
      <c r="Q122" s="214"/>
      <c r="R122" s="215" t="n">
        <f aca="false">R123</f>
        <v>0</v>
      </c>
      <c r="S122" s="214"/>
      <c r="T122" s="216" t="n">
        <f aca="false">T123</f>
        <v>0</v>
      </c>
      <c r="AR122" s="217" t="s">
        <v>189</v>
      </c>
      <c r="AT122" s="218" t="s">
        <v>84</v>
      </c>
      <c r="AU122" s="218" t="s">
        <v>85</v>
      </c>
      <c r="AY122" s="217" t="s">
        <v>156</v>
      </c>
      <c r="BK122" s="219" t="n">
        <f aca="false">BK123</f>
        <v>0</v>
      </c>
    </row>
    <row r="123" s="205" customFormat="true" ht="22.8" hidden="false" customHeight="true" outlineLevel="0" collapsed="false">
      <c r="B123" s="206"/>
      <c r="C123" s="207"/>
      <c r="D123" s="208" t="s">
        <v>84</v>
      </c>
      <c r="E123" s="220" t="s">
        <v>858</v>
      </c>
      <c r="F123" s="220" t="s">
        <v>859</v>
      </c>
      <c r="G123" s="207"/>
      <c r="H123" s="207"/>
      <c r="I123" s="210"/>
      <c r="J123" s="221" t="n">
        <f aca="false">BK123</f>
        <v>0</v>
      </c>
      <c r="K123" s="207"/>
      <c r="L123" s="212"/>
      <c r="M123" s="213"/>
      <c r="N123" s="214"/>
      <c r="O123" s="214"/>
      <c r="P123" s="215" t="n">
        <f aca="false">SUM(P124:P125)</f>
        <v>0</v>
      </c>
      <c r="Q123" s="214"/>
      <c r="R123" s="215" t="n">
        <f aca="false">SUM(R124:R125)</f>
        <v>0</v>
      </c>
      <c r="S123" s="214"/>
      <c r="T123" s="216" t="n">
        <f aca="false">SUM(T124:T125)</f>
        <v>0</v>
      </c>
      <c r="AR123" s="217" t="s">
        <v>189</v>
      </c>
      <c r="AT123" s="218" t="s">
        <v>84</v>
      </c>
      <c r="AU123" s="218" t="s">
        <v>92</v>
      </c>
      <c r="AY123" s="217" t="s">
        <v>156</v>
      </c>
      <c r="BK123" s="219" t="n">
        <f aca="false">SUM(BK124:BK125)</f>
        <v>0</v>
      </c>
    </row>
    <row r="124" s="32" customFormat="true" ht="16.5" hidden="false" customHeight="true" outlineLevel="0" collapsed="false">
      <c r="A124" s="25"/>
      <c r="B124" s="26"/>
      <c r="C124" s="222" t="s">
        <v>92</v>
      </c>
      <c r="D124" s="222" t="s">
        <v>158</v>
      </c>
      <c r="E124" s="223" t="s">
        <v>914</v>
      </c>
      <c r="F124" s="224" t="s">
        <v>915</v>
      </c>
      <c r="G124" s="225" t="s">
        <v>862</v>
      </c>
      <c r="H124" s="226" t="n">
        <v>1</v>
      </c>
      <c r="I124" s="227"/>
      <c r="J124" s="228" t="n">
        <f aca="false">ROUND(I124*H124,2)</f>
        <v>0</v>
      </c>
      <c r="K124" s="224" t="s">
        <v>162</v>
      </c>
      <c r="L124" s="31"/>
      <c r="M124" s="229"/>
      <c r="N124" s="230" t="s">
        <v>50</v>
      </c>
      <c r="O124" s="75"/>
      <c r="P124" s="231" t="n">
        <f aca="false">O124*H124</f>
        <v>0</v>
      </c>
      <c r="Q124" s="231" t="n">
        <v>0</v>
      </c>
      <c r="R124" s="231" t="n">
        <f aca="false">Q124*H124</f>
        <v>0</v>
      </c>
      <c r="S124" s="231" t="n">
        <v>0</v>
      </c>
      <c r="T124" s="232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3" t="s">
        <v>863</v>
      </c>
      <c r="AT124" s="233" t="s">
        <v>158</v>
      </c>
      <c r="AU124" s="233" t="s">
        <v>94</v>
      </c>
      <c r="AY124" s="3" t="s">
        <v>156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3" t="s">
        <v>92</v>
      </c>
      <c r="BK124" s="234" t="n">
        <f aca="false">ROUND(I124*H124,2)</f>
        <v>0</v>
      </c>
      <c r="BL124" s="3" t="s">
        <v>863</v>
      </c>
      <c r="BM124" s="233" t="s">
        <v>916</v>
      </c>
    </row>
    <row r="125" s="32" customFormat="true" ht="12.8" hidden="false" customHeight="false" outlineLevel="0" collapsed="false">
      <c r="A125" s="25"/>
      <c r="B125" s="26"/>
      <c r="C125" s="27"/>
      <c r="D125" s="235" t="s">
        <v>165</v>
      </c>
      <c r="E125" s="27"/>
      <c r="F125" s="236" t="s">
        <v>917</v>
      </c>
      <c r="G125" s="27"/>
      <c r="H125" s="27"/>
      <c r="I125" s="237"/>
      <c r="J125" s="27"/>
      <c r="K125" s="27"/>
      <c r="L125" s="31"/>
      <c r="M125" s="280"/>
      <c r="N125" s="281"/>
      <c r="O125" s="277"/>
      <c r="P125" s="277"/>
      <c r="Q125" s="277"/>
      <c r="R125" s="277"/>
      <c r="S125" s="277"/>
      <c r="T125" s="282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65</v>
      </c>
      <c r="AU125" s="3" t="s">
        <v>94</v>
      </c>
    </row>
    <row r="126" s="32" customFormat="true" ht="6.95" hidden="false" customHeight="true" outlineLevel="0" collapsed="false">
      <c r="A126" s="25"/>
      <c r="B126" s="53"/>
      <c r="C126" s="54"/>
      <c r="D126" s="54"/>
      <c r="E126" s="54"/>
      <c r="F126" s="54"/>
      <c r="G126" s="54"/>
      <c r="H126" s="54"/>
      <c r="I126" s="54"/>
      <c r="J126" s="54"/>
      <c r="K126" s="54"/>
      <c r="L126" s="31"/>
      <c r="M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</sheetData>
  <sheetProtection algorithmName="SHA-512" hashValue="607K76h9kk31nVKfg4H8NpH0S53lAJlfibzvKNFwpnzee5GjHe3XbsGsmhtnF16oKj0usvZK87Dpnz3x/BY00Q==" saltValue="/HmB9M02B3ysH7VfswVCbTIHNTbsOAP5etdM/pKWXazj7ty2wa5up9DarlZ538EmtmV2Q6ZAwabfrUXeCd6Bcg==" spinCount="100000" sheet="true" password="c71f" objects="true" scenarios="true" formatColumns="false" formatRows="false" autoFilter="false"/>
  <autoFilter ref="C120:K125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8:35:03Z</dcterms:created>
  <dc:creator>Ondrouch Alois</dc:creator>
  <dc:description/>
  <dc:language>en-US</dc:language>
  <cp:lastModifiedBy>Ondrouch Alois</cp:lastModifiedBy>
  <dcterms:modified xsi:type="dcterms:W3CDTF">2022-02-07T08:35:11Z</dcterms:modified>
  <cp:revision>0</cp:revision>
  <dc:subject/>
  <dc:title/>
</cp:coreProperties>
</file>