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relé 2022" sheetId="1" state="visible" r:id="rId2"/>
  </sheets>
  <definedNames>
    <definedName function="false" hidden="false" localSheetId="0" name="_xlnm.Print_Area" vbProcedure="false">'Dodávky relé 2022'!$A$1:$F$41</definedName>
    <definedName function="false" hidden="false" localSheetId="0" name="_xlnm.Print_Titles" vbProcedure="false">'Dodávky relé 202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počet kusů k odběru
- uvedeno pro zohlednění ceny dle velikosti dodá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6</xdr:rowOff>
              </xdr:from>
              <xdr:to>
                <xdr:col>5</xdr:col>
                <xdr:colOff>-5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3">
  <si>
    <t xml:space="preserve">Příloha č. 2 Zadávací dokumentace č. j. 1339/2022-SŽ-GŘ-O8</t>
  </si>
  <si>
    <t xml:space="preserve">Správa železnic, státní organizace
Dlážděná 1003/7, 110 00 Praha 1
1/1</t>
  </si>
  <si>
    <t xml:space="preserve">Kód podle Sborníku UOŽI </t>
  </si>
  <si>
    <t xml:space="preserve">Název relé</t>
  </si>
  <si>
    <t xml:space="preserve">Cena 1 ks
bez DPH</t>
  </si>
  <si>
    <t xml:space="preserve">Kusů celkem</t>
  </si>
  <si>
    <t xml:space="preserve">Celková cena</t>
  </si>
  <si>
    <t xml:space="preserve">Poznámka</t>
  </si>
  <si>
    <t xml:space="preserve">7593330030</t>
  </si>
  <si>
    <t xml:space="preserve">Relé SMŠ 2-270/270 (HM0404221990350)</t>
  </si>
  <si>
    <t xml:space="preserve">7593330032</t>
  </si>
  <si>
    <t xml:space="preserve">Relé SMŠ 2-270/1900  (HM0404221990354)</t>
  </si>
  <si>
    <t xml:space="preserve">7593330040</t>
  </si>
  <si>
    <t xml:space="preserve">Relé NMŠ 1-2000 (HM0404221990407)</t>
  </si>
  <si>
    <t xml:space="preserve">7593330050</t>
  </si>
  <si>
    <t xml:space="preserve">Relé NMŠ 1-7000 (HM0404221990408)</t>
  </si>
  <si>
    <t xml:space="preserve">7593330060</t>
  </si>
  <si>
    <t xml:space="preserve">Relé NMŠM 1-220 (HM0404221990409)</t>
  </si>
  <si>
    <t xml:space="preserve">7593330070</t>
  </si>
  <si>
    <t xml:space="preserve">Relé NMŠM 1-750 (HM0404221990410)</t>
  </si>
  <si>
    <t xml:space="preserve">7593330080</t>
  </si>
  <si>
    <t xml:space="preserve">Relé NMŠ 1-10/3500 (HM0404221990411)</t>
  </si>
  <si>
    <t xml:space="preserve">7593330090</t>
  </si>
  <si>
    <t xml:space="preserve">Relé NMŠM 1-500/750 (HM0404221990412)</t>
  </si>
  <si>
    <t xml:space="preserve">7593330100</t>
  </si>
  <si>
    <t xml:space="preserve">Relé NMŠ 1-3,4 (HM0404221990413)</t>
  </si>
  <si>
    <t xml:space="preserve">7593330110</t>
  </si>
  <si>
    <t xml:space="preserve">Relé NMŠM 1-1000 (HM0404221990414)</t>
  </si>
  <si>
    <t xml:space="preserve">7593330120</t>
  </si>
  <si>
    <t xml:space="preserve">Relé NMŠM 1-1500 (HM0404221990415)</t>
  </si>
  <si>
    <t xml:space="preserve">7593330130</t>
  </si>
  <si>
    <t xml:space="preserve">Relé NMŠ 1-1200 (HM0404221990416)</t>
  </si>
  <si>
    <t xml:space="preserve">7593330140</t>
  </si>
  <si>
    <t xml:space="preserve">Relé NMŠM 2-1,7 (HM0404221990417)</t>
  </si>
  <si>
    <t xml:space="preserve">7593330150</t>
  </si>
  <si>
    <t xml:space="preserve">Relé NMŠM 1-10 (HM0404221990418)</t>
  </si>
  <si>
    <t xml:space="preserve">7593330160</t>
  </si>
  <si>
    <t xml:space="preserve">Relé NMŠ 2-4000 (HM0404221990419)</t>
  </si>
  <si>
    <t xml:space="preserve">7593330170</t>
  </si>
  <si>
    <t xml:space="preserve">Relé NMŠM 2-1750 (HM0404221990420)</t>
  </si>
  <si>
    <t xml:space="preserve">7593330180</t>
  </si>
  <si>
    <t xml:space="preserve">Relé NMŠM 2-10/1750 (HM0404221990421)</t>
  </si>
  <si>
    <t xml:space="preserve">7593330190</t>
  </si>
  <si>
    <t xml:space="preserve">Relé NMŠM 2-3500 (HM0404221990422)</t>
  </si>
  <si>
    <t xml:space="preserve">7593330200</t>
  </si>
  <si>
    <t xml:space="preserve">Relé NMŠ 3-550/400  (HM0404221990423)</t>
  </si>
  <si>
    <t xml:space="preserve">7593330210</t>
  </si>
  <si>
    <t xml:space="preserve">Relé NMŠ 4-3,4 (HM0404221990424)</t>
  </si>
  <si>
    <t xml:space="preserve">7593330220</t>
  </si>
  <si>
    <t xml:space="preserve">Relé NMŠ 4-3000 (HM0404221990425)</t>
  </si>
  <si>
    <t xml:space="preserve">7593330230</t>
  </si>
  <si>
    <t xml:space="preserve">Relé NMŠM 4-1,7 (HM0404221990426)</t>
  </si>
  <si>
    <t xml:space="preserve">7593330240</t>
  </si>
  <si>
    <t xml:space="preserve">Relé NMŠM 4-1300 (HM0404221990427)</t>
  </si>
  <si>
    <t xml:space="preserve">7593330250</t>
  </si>
  <si>
    <t xml:space="preserve">Relé NMŠM 4-2600 (HM0404221990428)</t>
  </si>
  <si>
    <t xml:space="preserve">7593330260</t>
  </si>
  <si>
    <t xml:space="preserve">Relé NMŠ 4-35/1500 (HM0404221990429)</t>
  </si>
  <si>
    <t xml:space="preserve">7593330270</t>
  </si>
  <si>
    <t xml:space="preserve">Relé NMŠ 4-90/1500 (HM0404221990430)</t>
  </si>
  <si>
    <t xml:space="preserve">7593330280</t>
  </si>
  <si>
    <t xml:space="preserve">Relé NMŠ 2G-3,4 (HM0404221990431)</t>
  </si>
  <si>
    <t xml:space="preserve">7593330290</t>
  </si>
  <si>
    <t xml:space="preserve">Relé NMVŠ 2-1000/1000 (HM0404221990432)</t>
  </si>
  <si>
    <t xml:space="preserve">7593330300</t>
  </si>
  <si>
    <t xml:space="preserve">Relé NMŠ 2-60 (HM0404221990433)</t>
  </si>
  <si>
    <t xml:space="preserve">7593330310</t>
  </si>
  <si>
    <t xml:space="preserve">Relé NMPŠ 4-1000/200 (HM0404221990434)</t>
  </si>
  <si>
    <t xml:space="preserve">7593330320</t>
  </si>
  <si>
    <t xml:space="preserve">Relé NMVŠ 2-1100 (HM0404221990435)</t>
  </si>
  <si>
    <t xml:space="preserve">7593330330</t>
  </si>
  <si>
    <t xml:space="preserve">Relé NMVŠM 2-550 (HM0404221990436)</t>
  </si>
  <si>
    <t xml:space="preserve">7593330340</t>
  </si>
  <si>
    <t xml:space="preserve">Relé NMŠ 1-0,25/0,7 (HM0404221990437)</t>
  </si>
  <si>
    <t xml:space="preserve">7593330350</t>
  </si>
  <si>
    <t xml:space="preserve">Relé NMPŠ 1-2000 (HM0404221990438)</t>
  </si>
  <si>
    <t xml:space="preserve">7593330370</t>
  </si>
  <si>
    <t xml:space="preserve">Relé NMŠ 2-2000 (HM0404221990440)</t>
  </si>
  <si>
    <t xml:space="preserve">7593330380</t>
  </si>
  <si>
    <t xml:space="preserve">Relé NMŠM 2-0,42 (HM0404221990441)</t>
  </si>
  <si>
    <t xml:space="preserve">7593330390</t>
  </si>
  <si>
    <t xml:space="preserve">Relé NMŠ 5-60 (HM0404221990442)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  <numFmt numFmtId="168" formatCode="General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9C0006"/>
      <name val="Arial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1F497D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1F497D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1F497D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C6500"/>
      <name val="Arial"/>
      <family val="2"/>
      <charset val="238"/>
    </font>
    <font>
      <sz val="10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A7D00"/>
      <name val="Arial"/>
      <family val="2"/>
      <charset val="238"/>
    </font>
    <font>
      <sz val="10"/>
      <color rgb="FFFF9900"/>
      <name val="Calibri"/>
      <family val="2"/>
      <charset val="238"/>
    </font>
    <font>
      <sz val="10"/>
      <color rgb="FF006100"/>
      <name val="Arial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3F3F76"/>
      <name val="Arial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7F7F7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F3F3F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6"/>
      <name val="Verdana"/>
      <family val="2"/>
      <charset val="238"/>
    </font>
  </fonts>
  <fills count="5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7E4BD"/>
        <bgColor rgb="FFC6EFCE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3A2C7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2AA90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FFC7CE"/>
        <bgColor rgb="FFFCD5B5"/>
      </patternFill>
    </fill>
    <fill>
      <patternFill patternType="mediumGray">
        <fgColor rgb="FFA2AA90"/>
        <bgColor rgb="FFB3A2C7"/>
      </patternFill>
    </fill>
    <fill>
      <patternFill patternType="mediumGray">
        <fgColor rgb="FFA2AA90"/>
        <bgColor rgb="FF80808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CCFFCC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C0504D"/>
        <bgColor rgb="FF9B4400"/>
      </patternFill>
    </fill>
    <fill>
      <patternFill patternType="solid">
        <fgColor rgb="FFFF0000"/>
        <bgColor rgb="FF85004A"/>
      </patternFill>
    </fill>
    <fill>
      <patternFill patternType="darkGray">
        <fgColor rgb="FFA2AA90"/>
        <bgColor rgb="FFC3D69B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2AA90"/>
      </left>
      <right style="thin">
        <color rgb="FFA2AA90"/>
      </right>
      <top style="thin">
        <color rgb="FFA2AA90"/>
      </top>
      <bottom style="thin">
        <color rgb="FFA2AA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34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35" borderId="3" applyFont="true" applyBorder="true" applyAlignment="true" applyProtection="false">
      <alignment horizontal="general" vertical="bottom" textRotation="0" wrapText="false" indent="0" shrinkToFit="false"/>
    </xf>
    <xf numFmtId="164" fontId="13" fillId="36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7" borderId="0" applyFont="true" applyBorder="false" applyAlignment="true" applyProtection="false">
      <alignment horizontal="general" vertical="bottom" textRotation="0" wrapText="false" indent="0" shrinkToFit="false"/>
    </xf>
    <xf numFmtId="164" fontId="21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true" applyProtection="false">
      <alignment horizontal="general" vertical="bottom" textRotation="0" wrapText="false" indent="0" shrinkToFit="false"/>
    </xf>
    <xf numFmtId="164" fontId="26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40" borderId="0" applyFont="true" applyBorder="false" applyAlignment="true" applyProtection="false">
      <alignment horizontal="general" vertical="bottom" textRotation="0" wrapText="false" indent="0" shrinkToFit="false"/>
    </xf>
    <xf numFmtId="164" fontId="28" fillId="7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3" borderId="15" applyFont="true" applyBorder="true" applyAlignment="true" applyProtection="false">
      <alignment horizontal="general" vertical="bottom" textRotation="0" wrapText="false" indent="0" shrinkToFit="false"/>
    </xf>
    <xf numFmtId="164" fontId="32" fillId="13" borderId="16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41" borderId="15" applyFont="true" applyBorder="true" applyAlignment="true" applyProtection="false">
      <alignment horizontal="general" vertical="bottom" textRotation="0" wrapText="false" indent="0" shrinkToFit="false"/>
    </xf>
    <xf numFmtId="164" fontId="36" fillId="42" borderId="16" applyFont="true" applyBorder="true" applyAlignment="true" applyProtection="false">
      <alignment horizontal="general" vertical="bottom" textRotation="0" wrapText="false" indent="0" shrinkToFit="false"/>
    </xf>
    <xf numFmtId="164" fontId="37" fillId="41" borderId="17" applyFont="true" applyBorder="true" applyAlignment="true" applyProtection="false">
      <alignment horizontal="general" vertical="bottom" textRotation="0" wrapText="false" indent="0" shrinkToFit="false"/>
    </xf>
    <xf numFmtId="164" fontId="38" fillId="42" borderId="18" applyFont="true" applyBorder="tru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6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2 2" xfId="58"/>
    <cellStyle name="60 % – Zvýraznění2 3" xfId="59"/>
    <cellStyle name="60 % – Zvýraznění3 2" xfId="60"/>
    <cellStyle name="60 % – Zvýraznění3 3" xfId="61"/>
    <cellStyle name="60 % – Zvýraznění4 2" xfId="62"/>
    <cellStyle name="60 % – Zvýraznění4 3" xfId="63"/>
    <cellStyle name="60 % – Zvýraznění5 2" xfId="64"/>
    <cellStyle name="60 % – Zvýraznění5 3" xfId="65"/>
    <cellStyle name="60 % – Zvýraznění6 2" xfId="66"/>
    <cellStyle name="60 % – Zvýraznění6 3" xfId="67"/>
    <cellStyle name="Celkem 2" xfId="68"/>
    <cellStyle name="Celkem 3" xfId="69"/>
    <cellStyle name="Chybně 2" xfId="70"/>
    <cellStyle name="Chybně 3" xfId="71"/>
    <cellStyle name="Kontrolní buňka 2" xfId="72"/>
    <cellStyle name="Kontrolní buňka 3" xfId="73"/>
    <cellStyle name="Nadpis 1 2" xfId="74"/>
    <cellStyle name="Nadpis 1 3" xfId="75"/>
    <cellStyle name="Nadpis 2 2" xfId="76"/>
    <cellStyle name="Nadpis 2 3" xfId="77"/>
    <cellStyle name="Nadpis 3 2" xfId="78"/>
    <cellStyle name="Nadpis 3 3" xfId="79"/>
    <cellStyle name="Nadpis 4 2" xfId="80"/>
    <cellStyle name="Nadpis 4 3" xfId="81"/>
    <cellStyle name="Neutrální 2" xfId="82"/>
    <cellStyle name="Neutrální 3" xfId="83"/>
    <cellStyle name="Normální 2" xfId="84"/>
    <cellStyle name="Normální 2 2" xfId="85"/>
    <cellStyle name="Normální 3" xfId="86"/>
    <cellStyle name="Normální 4" xfId="87"/>
    <cellStyle name="normální 5" xfId="88"/>
    <cellStyle name="normální 5 2" xfId="89"/>
    <cellStyle name="normální 5 3" xfId="90"/>
    <cellStyle name="Název 2" xfId="91"/>
    <cellStyle name="Poznámka 2" xfId="92"/>
    <cellStyle name="Poznámka 3" xfId="93"/>
    <cellStyle name="Poznámka 4" xfId="94"/>
    <cellStyle name="Propojená buňka 2" xfId="95"/>
    <cellStyle name="Propojená buňka 3" xfId="96"/>
    <cellStyle name="Správně 2" xfId="97"/>
    <cellStyle name="Správně 3" xfId="98"/>
    <cellStyle name="Text upozornění 2" xfId="99"/>
    <cellStyle name="Text upozornění 3" xfId="100"/>
    <cellStyle name="Vstup 2" xfId="101"/>
    <cellStyle name="Vstup 3" xfId="102"/>
    <cellStyle name="Vysvětlující text 2" xfId="103"/>
    <cellStyle name="Vysvětlující text 3" xfId="104"/>
    <cellStyle name="Výpočet 2" xfId="105"/>
    <cellStyle name="Výpočet 3" xfId="106"/>
    <cellStyle name="Výstup 2" xfId="107"/>
    <cellStyle name="Výstup 3" xfId="108"/>
    <cellStyle name="Zvýraznění 1 2" xfId="109"/>
    <cellStyle name="Zvýraznění 1 3" xfId="110"/>
    <cellStyle name="Zvýraznění 2 2" xfId="111"/>
    <cellStyle name="Zvýraznění 2 3" xfId="112"/>
    <cellStyle name="Zvýraznění 3 2" xfId="113"/>
    <cellStyle name="Zvýraznění 3 3" xfId="114"/>
    <cellStyle name="Zvýraznění 4 2" xfId="115"/>
    <cellStyle name="Zvýraznění 4 3" xfId="116"/>
    <cellStyle name="Zvýraznění 5 2" xfId="117"/>
    <cellStyle name="Zvýraznění 5 3" xfId="118"/>
    <cellStyle name="Zvýraznění 6 2" xfId="119"/>
    <cellStyle name="Zvýraznění 6 3" xfId="1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DCE6F2"/>
      <rgbColor rgb="FFFFEB9C"/>
      <rgbColor rgb="FFF79646"/>
      <rgbColor rgb="FFB9CDE5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B3A2C7"/>
      <rgbColor rgb="FFC0504D"/>
      <rgbColor rgb="FFFFFFCC"/>
      <rgbColor rgb="FFCCFFFF"/>
      <rgbColor rgb="FFFCD5B5"/>
      <rgbColor rgb="FFFF8080"/>
      <rgbColor rgb="FF0066CC"/>
      <rgbColor rgb="FFCCCCFF"/>
      <rgbColor rgb="FFF2F2F2"/>
      <rgbColor rgb="FFE6B9B8"/>
      <rgbColor rgb="FFFAC090"/>
      <rgbColor rgb="FFC6EFCE"/>
      <rgbColor rgb="FFFFC7CE"/>
      <rgbColor rgb="FFE6E0EC"/>
      <rgbColor rgb="FFCCC1DA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C3D69B"/>
      <rgbColor rgb="FFFFCC00"/>
      <rgbColor rgb="FFFF9900"/>
      <rgbColor rgb="FFFF6600"/>
      <rgbColor rgb="FF7F738E"/>
      <rgbColor rgb="FFA2AA90"/>
      <rgbColor rgb="FF003366"/>
      <rgbColor rgb="FF97B5D9"/>
      <rgbColor rgb="FFD7E4BD"/>
      <rgbColor rgb="FF3F3F3F"/>
      <rgbColor rgb="FF9B4400"/>
      <rgbColor rgb="FFD99694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6.15"/>
    <col collapsed="false" customWidth="true" hidden="false" outlineLevel="0" max="3" min="3" style="2" width="14.86"/>
    <col collapsed="false" customWidth="true" hidden="false" outlineLevel="0" max="4" min="4" style="3" width="9.14"/>
    <col collapsed="false" customWidth="true" hidden="false" outlineLevel="0" max="5" min="5" style="3" width="23.14"/>
    <col collapsed="false" customWidth="true" hidden="false" outlineLevel="0" max="6" min="6" style="1" width="40"/>
    <col collapsed="false" customWidth="false" hidden="false" outlineLevel="0" max="16384" min="7" style="4" width="8.86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13" customFormat="true" ht="12.7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2" t="s">
        <v>7</v>
      </c>
    </row>
    <row r="3" customFormat="false" ht="15.75" hidden="false" customHeight="true" outlineLevel="0" collapsed="false">
      <c r="A3" s="8"/>
      <c r="B3" s="9"/>
      <c r="C3" s="10"/>
      <c r="D3" s="11"/>
      <c r="E3" s="11"/>
      <c r="F3" s="12"/>
    </row>
    <row r="4" customFormat="false" ht="13.5" hidden="false" customHeight="true" outlineLevel="0" collapsed="false">
      <c r="A4" s="14" t="s">
        <v>8</v>
      </c>
      <c r="B4" s="15" t="s">
        <v>9</v>
      </c>
      <c r="C4" s="16"/>
      <c r="D4" s="17" t="n">
        <v>1</v>
      </c>
      <c r="E4" s="18" t="n">
        <f aca="false">C4*D4</f>
        <v>0</v>
      </c>
      <c r="F4" s="19"/>
    </row>
    <row r="5" customFormat="false" ht="13.5" hidden="false" customHeight="true" outlineLevel="0" collapsed="false">
      <c r="A5" s="20" t="s">
        <v>10</v>
      </c>
      <c r="B5" s="15" t="s">
        <v>11</v>
      </c>
      <c r="C5" s="21"/>
      <c r="D5" s="22" t="n">
        <v>1</v>
      </c>
      <c r="E5" s="23" t="n">
        <f aca="false">C5*D5</f>
        <v>0</v>
      </c>
      <c r="F5" s="24"/>
    </row>
    <row r="6" customFormat="false" ht="13.5" hidden="false" customHeight="true" outlineLevel="0" collapsed="false">
      <c r="A6" s="20" t="s">
        <v>12</v>
      </c>
      <c r="B6" s="15" t="s">
        <v>13</v>
      </c>
      <c r="C6" s="21"/>
      <c r="D6" s="22" t="n">
        <v>3948</v>
      </c>
      <c r="E6" s="23" t="n">
        <f aca="false">C6*D6</f>
        <v>0</v>
      </c>
      <c r="F6" s="24"/>
    </row>
    <row r="7" customFormat="false" ht="13.5" hidden="false" customHeight="true" outlineLevel="0" collapsed="false">
      <c r="A7" s="20" t="s">
        <v>14</v>
      </c>
      <c r="B7" s="15" t="s">
        <v>15</v>
      </c>
      <c r="C7" s="21"/>
      <c r="D7" s="22" t="n">
        <v>1</v>
      </c>
      <c r="E7" s="23" t="n">
        <f aca="false">C7*D7</f>
        <v>0</v>
      </c>
      <c r="F7" s="24"/>
    </row>
    <row r="8" customFormat="false" ht="13.5" hidden="false" customHeight="true" outlineLevel="0" collapsed="false">
      <c r="A8" s="20" t="s">
        <v>16</v>
      </c>
      <c r="B8" s="15" t="s">
        <v>17</v>
      </c>
      <c r="C8" s="21"/>
      <c r="D8" s="22" t="n">
        <v>1</v>
      </c>
      <c r="E8" s="23" t="n">
        <f aca="false">C8*D8</f>
        <v>0</v>
      </c>
      <c r="F8" s="24"/>
    </row>
    <row r="9" customFormat="false" ht="13.5" hidden="false" customHeight="true" outlineLevel="0" collapsed="false">
      <c r="A9" s="20" t="s">
        <v>18</v>
      </c>
      <c r="B9" s="15" t="s">
        <v>19</v>
      </c>
      <c r="C9" s="21"/>
      <c r="D9" s="22" t="n">
        <v>176</v>
      </c>
      <c r="E9" s="23" t="n">
        <f aca="false">C9*D9</f>
        <v>0</v>
      </c>
      <c r="F9" s="24"/>
    </row>
    <row r="10" customFormat="false" ht="13.5" hidden="false" customHeight="true" outlineLevel="0" collapsed="false">
      <c r="A10" s="20" t="s">
        <v>20</v>
      </c>
      <c r="B10" s="15" t="s">
        <v>21</v>
      </c>
      <c r="C10" s="21"/>
      <c r="D10" s="22" t="n">
        <v>29</v>
      </c>
      <c r="E10" s="23" t="n">
        <f aca="false">C10*D10</f>
        <v>0</v>
      </c>
      <c r="F10" s="24"/>
    </row>
    <row r="11" customFormat="false" ht="13.5" hidden="false" customHeight="true" outlineLevel="0" collapsed="false">
      <c r="A11" s="20" t="s">
        <v>22</v>
      </c>
      <c r="B11" s="15" t="s">
        <v>23</v>
      </c>
      <c r="C11" s="21"/>
      <c r="D11" s="22" t="n">
        <v>1</v>
      </c>
      <c r="E11" s="23" t="n">
        <f aca="false">C11*D11</f>
        <v>0</v>
      </c>
      <c r="F11" s="24"/>
    </row>
    <row r="12" customFormat="false" ht="13.5" hidden="false" customHeight="true" outlineLevel="0" collapsed="false">
      <c r="A12" s="20" t="s">
        <v>24</v>
      </c>
      <c r="B12" s="15" t="s">
        <v>25</v>
      </c>
      <c r="C12" s="21"/>
      <c r="D12" s="22" t="n">
        <v>396</v>
      </c>
      <c r="E12" s="23" t="n">
        <f aca="false">C12*D12</f>
        <v>0</v>
      </c>
      <c r="F12" s="24"/>
    </row>
    <row r="13" customFormat="false" ht="13.5" hidden="false" customHeight="true" outlineLevel="0" collapsed="false">
      <c r="A13" s="20" t="s">
        <v>26</v>
      </c>
      <c r="B13" s="15" t="s">
        <v>27</v>
      </c>
      <c r="C13" s="21"/>
      <c r="D13" s="22" t="n">
        <v>115</v>
      </c>
      <c r="E13" s="23" t="n">
        <f aca="false">C13*D13</f>
        <v>0</v>
      </c>
      <c r="F13" s="24"/>
    </row>
    <row r="14" customFormat="false" ht="13.5" hidden="false" customHeight="true" outlineLevel="0" collapsed="false">
      <c r="A14" s="20" t="s">
        <v>28</v>
      </c>
      <c r="B14" s="15" t="s">
        <v>29</v>
      </c>
      <c r="C14" s="21"/>
      <c r="D14" s="22" t="n">
        <v>1077</v>
      </c>
      <c r="E14" s="23" t="n">
        <f aca="false">C14*D14</f>
        <v>0</v>
      </c>
      <c r="F14" s="24"/>
    </row>
    <row r="15" customFormat="false" ht="13.5" hidden="false" customHeight="true" outlineLevel="0" collapsed="false">
      <c r="A15" s="20" t="s">
        <v>30</v>
      </c>
      <c r="B15" s="15" t="s">
        <v>31</v>
      </c>
      <c r="C15" s="21"/>
      <c r="D15" s="22" t="n">
        <v>3</v>
      </c>
      <c r="E15" s="23" t="n">
        <f aca="false">C15*D15</f>
        <v>0</v>
      </c>
      <c r="F15" s="24"/>
    </row>
    <row r="16" customFormat="false" ht="13.5" hidden="false" customHeight="true" outlineLevel="0" collapsed="false">
      <c r="A16" s="20" t="s">
        <v>32</v>
      </c>
      <c r="B16" s="15" t="s">
        <v>33</v>
      </c>
      <c r="C16" s="21"/>
      <c r="D16" s="22" t="n">
        <v>71</v>
      </c>
      <c r="E16" s="23" t="n">
        <f aca="false">C16*D16</f>
        <v>0</v>
      </c>
      <c r="F16" s="24"/>
    </row>
    <row r="17" customFormat="false" ht="13.5" hidden="false" customHeight="true" outlineLevel="0" collapsed="false">
      <c r="A17" s="20" t="s">
        <v>34</v>
      </c>
      <c r="B17" s="15" t="s">
        <v>35</v>
      </c>
      <c r="C17" s="21"/>
      <c r="D17" s="22" t="n">
        <v>102</v>
      </c>
      <c r="E17" s="23" t="n">
        <f aca="false">C17*D17</f>
        <v>0</v>
      </c>
      <c r="F17" s="24"/>
    </row>
    <row r="18" customFormat="false" ht="13.5" hidden="false" customHeight="true" outlineLevel="0" collapsed="false">
      <c r="A18" s="20" t="s">
        <v>36</v>
      </c>
      <c r="B18" s="15" t="s">
        <v>37</v>
      </c>
      <c r="C18" s="21"/>
      <c r="D18" s="22" t="n">
        <v>285</v>
      </c>
      <c r="E18" s="23" t="n">
        <f aca="false">C18*D18</f>
        <v>0</v>
      </c>
      <c r="F18" s="24"/>
    </row>
    <row r="19" customFormat="false" ht="13.5" hidden="false" customHeight="true" outlineLevel="0" collapsed="false">
      <c r="A19" s="20" t="s">
        <v>38</v>
      </c>
      <c r="B19" s="15" t="s">
        <v>39</v>
      </c>
      <c r="C19" s="21"/>
      <c r="D19" s="22" t="n">
        <v>8</v>
      </c>
      <c r="E19" s="23" t="n">
        <f aca="false">C19*D19</f>
        <v>0</v>
      </c>
      <c r="F19" s="24"/>
    </row>
    <row r="20" customFormat="false" ht="13.5" hidden="false" customHeight="true" outlineLevel="0" collapsed="false">
      <c r="A20" s="20" t="s">
        <v>40</v>
      </c>
      <c r="B20" s="15" t="s">
        <v>41</v>
      </c>
      <c r="C20" s="21"/>
      <c r="D20" s="22" t="n">
        <v>1</v>
      </c>
      <c r="E20" s="23" t="n">
        <f aca="false">C20*D20</f>
        <v>0</v>
      </c>
      <c r="F20" s="24"/>
    </row>
    <row r="21" customFormat="false" ht="13.5" hidden="false" customHeight="true" outlineLevel="0" collapsed="false">
      <c r="A21" s="20" t="s">
        <v>42</v>
      </c>
      <c r="B21" s="15" t="s">
        <v>43</v>
      </c>
      <c r="C21" s="21"/>
      <c r="D21" s="22" t="n">
        <v>88</v>
      </c>
      <c r="E21" s="23" t="n">
        <f aca="false">C21*D21</f>
        <v>0</v>
      </c>
      <c r="F21" s="24"/>
    </row>
    <row r="22" customFormat="false" ht="13.5" hidden="false" customHeight="true" outlineLevel="0" collapsed="false">
      <c r="A22" s="20" t="s">
        <v>44</v>
      </c>
      <c r="B22" s="15" t="s">
        <v>45</v>
      </c>
      <c r="C22" s="21"/>
      <c r="D22" s="22" t="n">
        <v>1</v>
      </c>
      <c r="E22" s="23" t="n">
        <f aca="false">C22*D22</f>
        <v>0</v>
      </c>
      <c r="F22" s="24"/>
    </row>
    <row r="23" customFormat="false" ht="13.5" hidden="false" customHeight="true" outlineLevel="0" collapsed="false">
      <c r="A23" s="20" t="s">
        <v>46</v>
      </c>
      <c r="B23" s="15" t="s">
        <v>47</v>
      </c>
      <c r="C23" s="21"/>
      <c r="D23" s="22" t="n">
        <v>1</v>
      </c>
      <c r="E23" s="23" t="n">
        <f aca="false">C23*D23</f>
        <v>0</v>
      </c>
      <c r="F23" s="24"/>
    </row>
    <row r="24" customFormat="false" ht="13.5" hidden="false" customHeight="true" outlineLevel="0" collapsed="false">
      <c r="A24" s="20" t="s">
        <v>48</v>
      </c>
      <c r="B24" s="15" t="s">
        <v>49</v>
      </c>
      <c r="C24" s="21"/>
      <c r="D24" s="22" t="n">
        <v>1</v>
      </c>
      <c r="E24" s="23" t="n">
        <f aca="false">C24*D24</f>
        <v>0</v>
      </c>
      <c r="F24" s="24"/>
    </row>
    <row r="25" customFormat="false" ht="13.5" hidden="false" customHeight="true" outlineLevel="0" collapsed="false">
      <c r="A25" s="20" t="s">
        <v>50</v>
      </c>
      <c r="B25" s="15" t="s">
        <v>51</v>
      </c>
      <c r="C25" s="21"/>
      <c r="D25" s="22" t="n">
        <v>1</v>
      </c>
      <c r="E25" s="23" t="n">
        <f aca="false">C25*D25</f>
        <v>0</v>
      </c>
      <c r="F25" s="24"/>
    </row>
    <row r="26" customFormat="false" ht="13.5" hidden="false" customHeight="true" outlineLevel="0" collapsed="false">
      <c r="A26" s="20" t="s">
        <v>52</v>
      </c>
      <c r="B26" s="15" t="s">
        <v>53</v>
      </c>
      <c r="C26" s="21"/>
      <c r="D26" s="22" t="n">
        <v>1</v>
      </c>
      <c r="E26" s="23" t="n">
        <f aca="false">C26*D26</f>
        <v>0</v>
      </c>
      <c r="F26" s="24"/>
    </row>
    <row r="27" customFormat="false" ht="13.5" hidden="false" customHeight="true" outlineLevel="0" collapsed="false">
      <c r="A27" s="20" t="s">
        <v>54</v>
      </c>
      <c r="B27" s="15" t="s">
        <v>55</v>
      </c>
      <c r="C27" s="21"/>
      <c r="D27" s="22" t="n">
        <v>1</v>
      </c>
      <c r="E27" s="23" t="n">
        <f aca="false">C27*D27</f>
        <v>0</v>
      </c>
      <c r="F27" s="24"/>
    </row>
    <row r="28" customFormat="false" ht="13.5" hidden="false" customHeight="true" outlineLevel="0" collapsed="false">
      <c r="A28" s="20" t="s">
        <v>56</v>
      </c>
      <c r="B28" s="15" t="s">
        <v>57</v>
      </c>
      <c r="C28" s="21"/>
      <c r="D28" s="22" t="n">
        <v>63</v>
      </c>
      <c r="E28" s="23" t="n">
        <f aca="false">C28*D28</f>
        <v>0</v>
      </c>
      <c r="F28" s="24"/>
    </row>
    <row r="29" customFormat="false" ht="13.5" hidden="false" customHeight="true" outlineLevel="0" collapsed="false">
      <c r="A29" s="20" t="s">
        <v>58</v>
      </c>
      <c r="B29" s="15" t="s">
        <v>59</v>
      </c>
      <c r="C29" s="21"/>
      <c r="D29" s="22" t="n">
        <v>52</v>
      </c>
      <c r="E29" s="23" t="n">
        <f aca="false">C29*D29</f>
        <v>0</v>
      </c>
      <c r="F29" s="24"/>
    </row>
    <row r="30" customFormat="false" ht="13.5" hidden="false" customHeight="true" outlineLevel="0" collapsed="false">
      <c r="A30" s="20" t="s">
        <v>60</v>
      </c>
      <c r="B30" s="15" t="s">
        <v>61</v>
      </c>
      <c r="C30" s="21"/>
      <c r="D30" s="22" t="n">
        <v>32</v>
      </c>
      <c r="E30" s="23" t="n">
        <f aca="false">C30*D30</f>
        <v>0</v>
      </c>
      <c r="F30" s="24"/>
    </row>
    <row r="31" customFormat="false" ht="13.5" hidden="false" customHeight="true" outlineLevel="0" collapsed="false">
      <c r="A31" s="20" t="s">
        <v>62</v>
      </c>
      <c r="B31" s="15" t="s">
        <v>63</v>
      </c>
      <c r="C31" s="21"/>
      <c r="D31" s="22" t="n">
        <v>205</v>
      </c>
      <c r="E31" s="23" t="n">
        <f aca="false">C31*D31</f>
        <v>0</v>
      </c>
      <c r="F31" s="24"/>
    </row>
    <row r="32" customFormat="false" ht="13.5" hidden="false" customHeight="true" outlineLevel="0" collapsed="false">
      <c r="A32" s="20" t="s">
        <v>64</v>
      </c>
      <c r="B32" s="15" t="s">
        <v>65</v>
      </c>
      <c r="C32" s="21"/>
      <c r="D32" s="22" t="n">
        <v>601</v>
      </c>
      <c r="E32" s="23" t="n">
        <f aca="false">C32*D32</f>
        <v>0</v>
      </c>
      <c r="F32" s="24"/>
    </row>
    <row r="33" customFormat="false" ht="13.5" hidden="false" customHeight="true" outlineLevel="0" collapsed="false">
      <c r="A33" s="20" t="s">
        <v>66</v>
      </c>
      <c r="B33" s="15" t="s">
        <v>67</v>
      </c>
      <c r="C33" s="21"/>
      <c r="D33" s="22" t="n">
        <v>1</v>
      </c>
      <c r="E33" s="23" t="n">
        <f aca="false">C33*D33</f>
        <v>0</v>
      </c>
      <c r="F33" s="24"/>
    </row>
    <row r="34" customFormat="false" ht="13.5" hidden="false" customHeight="true" outlineLevel="0" collapsed="false">
      <c r="A34" s="20" t="s">
        <v>68</v>
      </c>
      <c r="B34" s="15" t="s">
        <v>69</v>
      </c>
      <c r="C34" s="21"/>
      <c r="D34" s="22" t="n">
        <v>1</v>
      </c>
      <c r="E34" s="23" t="n">
        <f aca="false">C34*D34</f>
        <v>0</v>
      </c>
      <c r="F34" s="24"/>
    </row>
    <row r="35" customFormat="false" ht="13.5" hidden="false" customHeight="true" outlineLevel="0" collapsed="false">
      <c r="A35" s="20" t="s">
        <v>70</v>
      </c>
      <c r="B35" s="15" t="s">
        <v>71</v>
      </c>
      <c r="C35" s="21"/>
      <c r="D35" s="22" t="n">
        <v>1</v>
      </c>
      <c r="E35" s="23" t="n">
        <f aca="false">C35*D35</f>
        <v>0</v>
      </c>
      <c r="F35" s="24"/>
    </row>
    <row r="36" customFormat="false" ht="13.5" hidden="false" customHeight="true" outlineLevel="0" collapsed="false">
      <c r="A36" s="20" t="s">
        <v>72</v>
      </c>
      <c r="B36" s="15" t="s">
        <v>73</v>
      </c>
      <c r="C36" s="21"/>
      <c r="D36" s="22" t="n">
        <v>410</v>
      </c>
      <c r="E36" s="23" t="n">
        <f aca="false">C36*D36</f>
        <v>0</v>
      </c>
      <c r="F36" s="24"/>
    </row>
    <row r="37" customFormat="false" ht="13.5" hidden="false" customHeight="true" outlineLevel="0" collapsed="false">
      <c r="A37" s="20" t="s">
        <v>74</v>
      </c>
      <c r="B37" s="15" t="s">
        <v>75</v>
      </c>
      <c r="C37" s="21"/>
      <c r="D37" s="22" t="n">
        <v>1</v>
      </c>
      <c r="E37" s="23" t="n">
        <f aca="false">C37*D37</f>
        <v>0</v>
      </c>
      <c r="F37" s="24"/>
    </row>
    <row r="38" customFormat="false" ht="13.5" hidden="false" customHeight="true" outlineLevel="0" collapsed="false">
      <c r="A38" s="20" t="s">
        <v>76</v>
      </c>
      <c r="B38" s="15" t="s">
        <v>77</v>
      </c>
      <c r="C38" s="21"/>
      <c r="D38" s="22" t="n">
        <v>21</v>
      </c>
      <c r="E38" s="23" t="n">
        <f aca="false">C38*D38</f>
        <v>0</v>
      </c>
      <c r="F38" s="24"/>
    </row>
    <row r="39" customFormat="false" ht="13.5" hidden="false" customHeight="true" outlineLevel="0" collapsed="false">
      <c r="A39" s="20" t="s">
        <v>78</v>
      </c>
      <c r="B39" s="15" t="s">
        <v>79</v>
      </c>
      <c r="C39" s="21"/>
      <c r="D39" s="22" t="n">
        <v>1</v>
      </c>
      <c r="E39" s="23" t="n">
        <f aca="false">C39*D39</f>
        <v>0</v>
      </c>
      <c r="F39" s="24"/>
    </row>
    <row r="40" customFormat="false" ht="13.5" hidden="false" customHeight="true" outlineLevel="0" collapsed="false">
      <c r="A40" s="25" t="s">
        <v>80</v>
      </c>
      <c r="B40" s="26" t="s">
        <v>81</v>
      </c>
      <c r="C40" s="27"/>
      <c r="D40" s="28" t="n">
        <v>1</v>
      </c>
      <c r="E40" s="29" t="n">
        <f aca="false">C40*D40</f>
        <v>0</v>
      </c>
      <c r="F40" s="30"/>
    </row>
    <row r="41" customFormat="false" ht="13.5" hidden="false" customHeight="false" outlineLevel="0" collapsed="false">
      <c r="A41" s="31" t="s">
        <v>82</v>
      </c>
      <c r="B41" s="32"/>
      <c r="C41" s="33"/>
      <c r="D41" s="34" t="n">
        <f aca="false">SUM(D4:D40)</f>
        <v>7700</v>
      </c>
      <c r="E41" s="35" t="n">
        <f aca="false">SUM(E4:E40)</f>
        <v>0</v>
      </c>
      <c r="F41" s="36"/>
    </row>
  </sheetData>
  <sheetProtection algorithmName="SHA-512" hashValue="JJIzLMGuo6m/krlF5wfTkEOyKIuBmDcrYAN34PdfF5F/D1MJSrFpq7OeGfDOFlaJ8PeNNw2hgo4FYGH6TV+10w==" saltValue="LDmrIVW1MNCROWvaUhKf9w==" spinCount="100000" sheet="true" sort="false" autoFilter="false"/>
  <mergeCells count="7">
    <mergeCell ref="A1:D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09:53:11Z</dcterms:created>
  <dc:creator>Nastoupil Pavel, Ing.</dc:creator>
  <dc:description/>
  <dc:language>en-US</dc:language>
  <cp:lastModifiedBy>Kubišta Bronislav</cp:lastModifiedBy>
  <cp:lastPrinted>2022-01-06T06:23:32Z</cp:lastPrinted>
  <dcterms:modified xsi:type="dcterms:W3CDTF">2022-01-06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