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.1.1 - Úprava GPK v úsek..." sheetId="2" state="visible" r:id="rId3"/>
    <sheet name="A.1.2 - Úprava GPK v úsek..." sheetId="3" state="visible" r:id="rId4"/>
    <sheet name="A.1.3 - Úprava GPK v úsek..." sheetId="4" state="visible" r:id="rId5"/>
    <sheet name="A.2. - Práce na přejezdech" sheetId="5" state="visible" r:id="rId6"/>
    <sheet name="A.3 - Práce SSZT a SEE" sheetId="6" state="visible" r:id="rId7"/>
    <sheet name="A.4 - Přepravy" sheetId="7" state="visible" r:id="rId8"/>
    <sheet name="A.5 - VON" sheetId="8" state="visible" r:id="rId9"/>
  </sheets>
  <definedNames>
    <definedName function="false" hidden="false" localSheetId="1" name="_xlnm.Print_Area" vbProcedure="false">'A.1.1 - Úprava GPK v úsek...'!$C$105:$K$148</definedName>
    <definedName function="false" hidden="false" localSheetId="1" name="_xlnm.Print_Titles" vbProcedure="false">'A.1.1 - Úprava GPK v úsek...'!$119:$119</definedName>
    <definedName function="false" hidden="true" localSheetId="1" name="_xlnm._FilterDatabase" vbProcedure="false">'A.1.1 - Úprava GPK v úsek...'!$C$119:$K$148</definedName>
    <definedName function="false" hidden="false" localSheetId="2" name="_xlnm.Print_Area" vbProcedure="false">'A.1.2 - Úprava GPK v úsek...'!$C$105:$K$157</definedName>
    <definedName function="false" hidden="false" localSheetId="2" name="_xlnm.Print_Titles" vbProcedure="false">'A.1.2 - Úprava GPK v úsek...'!$119:$119</definedName>
    <definedName function="false" hidden="true" localSheetId="2" name="_xlnm._FilterDatabase" vbProcedure="false">'A.1.2 - Úprava GPK v úsek...'!$C$119:$K$157</definedName>
    <definedName function="false" hidden="false" localSheetId="3" name="_xlnm.Print_Area" vbProcedure="false">'A.1.3 - Úprava GPK v úsek...'!$C$105:$K$169</definedName>
    <definedName function="false" hidden="false" localSheetId="3" name="_xlnm.Print_Titles" vbProcedure="false">'A.1.3 - Úprava GPK v úsek...'!$119:$119</definedName>
    <definedName function="false" hidden="true" localSheetId="3" name="_xlnm._FilterDatabase" vbProcedure="false">'A.1.3 - Úprava GPK v úsek...'!$C$119:$K$169</definedName>
    <definedName function="false" hidden="false" localSheetId="4" name="_xlnm.Print_Area" vbProcedure="false">'A.2. - Práce na přejezdech'!$C$103:$K$167</definedName>
    <definedName function="false" hidden="false" localSheetId="4" name="_xlnm.Print_Titles" vbProcedure="false">'A.2. - Práce na přejezdech'!$115:$115</definedName>
    <definedName function="false" hidden="true" localSheetId="4" name="_xlnm._FilterDatabase" vbProcedure="false">'A.2. - Práce na přejezdech'!$C$115:$K$167</definedName>
    <definedName function="false" hidden="false" localSheetId="5" name="_xlnm.Print_Area" vbProcedure="false">'A.3 - Práce SSZT a SEE'!$C$103:$K$141</definedName>
    <definedName function="false" hidden="false" localSheetId="5" name="_xlnm.Print_Titles" vbProcedure="false">'A.3 - Práce SSZT a SEE'!$115:$115</definedName>
    <definedName function="false" hidden="true" localSheetId="5" name="_xlnm._FilterDatabase" vbProcedure="false">'A.3 - Práce SSZT a SEE'!$C$115:$K$141</definedName>
    <definedName function="false" hidden="false" localSheetId="6" name="_xlnm.Print_Area" vbProcedure="false">'A.4 - Přepravy'!$C$103:$K$124</definedName>
    <definedName function="false" hidden="false" localSheetId="6" name="_xlnm.Print_Titles" vbProcedure="false">'A.4 - Přepravy'!$115:$115</definedName>
    <definedName function="false" hidden="true" localSheetId="6" name="_xlnm._FilterDatabase" vbProcedure="false">'A.4 - Přepravy'!$C$115:$K$124</definedName>
    <definedName function="false" hidden="false" localSheetId="7" name="_xlnm.Print_Area" vbProcedure="false">'A.5 - VON'!$C$103:$K$128</definedName>
    <definedName function="false" hidden="false" localSheetId="7" name="_xlnm.Print_Titles" vbProcedure="false">'A.5 - VON'!$115:$115</definedName>
    <definedName function="false" hidden="true" localSheetId="7" name="_xlnm._FilterDatabase" vbProcedure="false">'A.5 - VON'!$C$115:$K$128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3" uniqueCount="458">
  <si>
    <t xml:space="preserve">Export Komplet</t>
  </si>
  <si>
    <t xml:space="preserve">2.0</t>
  </si>
  <si>
    <t xml:space="preserve">ZAMOK</t>
  </si>
  <si>
    <t xml:space="preserve">False</t>
  </si>
  <si>
    <t xml:space="preserve">{8ca3a406-fa7b-4c77-98ee-bbc760dbf8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/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GPK v úseku M. Lázně - Cheb_ZMĚNA Č.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0. 2021</t>
  </si>
  <si>
    <t xml:space="preserve">Zadavatel:</t>
  </si>
  <si>
    <t xml:space="preserve">IČ:</t>
  </si>
  <si>
    <t xml:space="preserve">70994234</t>
  </si>
  <si>
    <t xml:space="preserve">Správa železnic,s.o.;OŘ ÚNL-ST Karlovy Vary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avlína Liprt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.1</t>
  </si>
  <si>
    <t xml:space="preserve">Úprava GPK</t>
  </si>
  <si>
    <t xml:space="preserve">STA</t>
  </si>
  <si>
    <t xml:space="preserve">1</t>
  </si>
  <si>
    <t xml:space="preserve">{1808f91d-6f6f-4a7a-a710-23113ce83a37}</t>
  </si>
  <si>
    <t xml:space="preserve">2</t>
  </si>
  <si>
    <t xml:space="preserve">/</t>
  </si>
  <si>
    <t xml:space="preserve">A.1.1</t>
  </si>
  <si>
    <t xml:space="preserve">Úprava GPK v úseku ŽST Mariánské Lázně-Lázně Kynžvart mimo(km 424,340 - 431,639)</t>
  </si>
  <si>
    <t xml:space="preserve">Soupis</t>
  </si>
  <si>
    <t xml:space="preserve">{899f4d03-322b-44e1-a212-45d033680e54}</t>
  </si>
  <si>
    <t xml:space="preserve">A.1.2</t>
  </si>
  <si>
    <t xml:space="preserve">Úprava GPK v úseku ŽST Lázně Kynžvart-Dolní Žandov mimo(km 431,639 - 437,645)</t>
  </si>
  <si>
    <t xml:space="preserve">{fe639300-ec2d-464c-9ab0-27d7ce1d27da}</t>
  </si>
  <si>
    <t xml:space="preserve">A.1.3</t>
  </si>
  <si>
    <t xml:space="preserve">Úprava GPK v úseku ŽST Dolní Žandov-Lipová u Chebu mimo(km 437,645 - 443,879)</t>
  </si>
  <si>
    <t xml:space="preserve">{848573ad-02cd-4963-ad87-b7de648fc0bf}</t>
  </si>
  <si>
    <t xml:space="preserve">A.2.</t>
  </si>
  <si>
    <t xml:space="preserve">Práce na přejezdech</t>
  </si>
  <si>
    <t xml:space="preserve">{88be51c9-348c-49c5-a3ea-9a91c8437051}</t>
  </si>
  <si>
    <t xml:space="preserve">A.3</t>
  </si>
  <si>
    <t xml:space="preserve">Práce SSZT a SEE</t>
  </si>
  <si>
    <t xml:space="preserve">{c2af89c7-dd97-461c-a36a-b5a57f0d1790}</t>
  </si>
  <si>
    <t xml:space="preserve">A.4</t>
  </si>
  <si>
    <t xml:space="preserve">Přepravy</t>
  </si>
  <si>
    <t xml:space="preserve">{ed9a7ccc-9aa6-430a-9c7e-7e35a24beaee}</t>
  </si>
  <si>
    <t xml:space="preserve">A.5</t>
  </si>
  <si>
    <t xml:space="preserve">VON</t>
  </si>
  <si>
    <t xml:space="preserve">{65a4843d-1e71-44e4-a285-4e173b85a2cc}</t>
  </si>
  <si>
    <t xml:space="preserve">KRYCÍ LIST SOUPISU PRACÍ</t>
  </si>
  <si>
    <t xml:space="preserve">Objekt:</t>
  </si>
  <si>
    <t xml:space="preserve">A.1 - Úprava GPK</t>
  </si>
  <si>
    <t xml:space="preserve">Soupis:</t>
  </si>
  <si>
    <t xml:space="preserve">A.1.1 - Úprava GPK v úseku ŽST Mariánské Lázně-Lázně Kynžvart mimo(km 424,340 - 431,639)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5905105030</t>
  </si>
  <si>
    <t xml:space="preserve">Doplnění KL kamenivem souvisle strojně v koleji</t>
  </si>
  <si>
    <t xml:space="preserve">m3</t>
  </si>
  <si>
    <t xml:space="preserve">Sborník UOŽI 01 2021</t>
  </si>
  <si>
    <t xml:space="preserve">4</t>
  </si>
  <si>
    <t xml:space="preserve">ROZPOCET</t>
  </si>
  <si>
    <t xml:space="preserve">-1226647365</t>
  </si>
  <si>
    <t xml:space="preserve">5905105040</t>
  </si>
  <si>
    <t xml:space="preserve">Doplnění KL kamenivem souvisle strojně ve výhybce</t>
  </si>
  <si>
    <t xml:space="preserve">-1780994968</t>
  </si>
  <si>
    <t xml:space="preserve">3</t>
  </si>
  <si>
    <t xml:space="preserve">5907050010</t>
  </si>
  <si>
    <t xml:space="preserve">Dělení kolejnic řezáním nebo rozbroušením tv. UIC60 nebo R65</t>
  </si>
  <si>
    <t xml:space="preserve">kus</t>
  </si>
  <si>
    <t xml:space="preserve">-1849792370</t>
  </si>
  <si>
    <t xml:space="preserve">P</t>
  </si>
  <si>
    <t xml:space="preserve">Poznámka k položce:
Úprava BK (posuny)
km 425,210 (L+P)- 2 řezy
km 429,820 (L+P) - 2 řezy
km 430,110 (l+P) - 2 řezy
Řez=kus</t>
  </si>
  <si>
    <t xml:space="preserve">5909032020</t>
  </si>
  <si>
    <t xml:space="preserve">Přesná úprava GPK koleje směrové a výškové uspořádání pražce betonové</t>
  </si>
  <si>
    <t xml:space="preserve">km</t>
  </si>
  <si>
    <t xml:space="preserve">-1164096616</t>
  </si>
  <si>
    <t xml:space="preserve">Poznámka k položce:
ŽST M. Lázně
1SK - dl. 619,0 m  
2K - dl. 11,0 m       
7L - dl. 6,0 m 
2SK - dl. 462,0 m       
4K- dl. 10,0 m      
5L - dl. 7,0 
3SK - dl. 554,0 m      
1K - dl. 4,0 m    
3L- dl. 43,0 m 
4SK - dl. 321,0 m        
3K - dl. 4,0 m       
1L- dl. 5,0 m (B91S/2)
5SK - dl. 474,0 m        
5K - dl. 7,0 m         
2L - dl. 49,0 m 
6SK- dl. 214,0 m        
7K - dl. 3,0 m         
4M - dl. 26,0 m 
7SK - dl. 399,0 m        
9K- dl. 34,0 m 
9SK - dl. 295,0 m       
9L - dl. 10,0 m 
2BSK - dl. 319,0 m     
4L - dl. 12,0 m 
4BSK - dl. 204,0 m      
6K - dl. 4,0 m 
M. Lázně - Valy u M.L. - 2,362 km
ŽST Valy u M. Lázní
1SK - dl. 779,0 m
3SK - dl. 303,0 m
Valy u M.L. - Lázně Kynžvart - dl. 3,284 km
Kilometr koleje=km</t>
  </si>
  <si>
    <t xml:space="preserve">VV</t>
  </si>
  <si>
    <t xml:space="preserve">(619+11+6+462+10+7+554+4+43+321+4+5+474+7+49+214+3+26+399+34+295+10+319+12+204+4)/1000</t>
  </si>
  <si>
    <t xml:space="preserve">2,362+0,779+0,303+3,284</t>
  </si>
  <si>
    <t xml:space="preserve">Součet</t>
  </si>
  <si>
    <t xml:space="preserve">5</t>
  </si>
  <si>
    <t xml:space="preserve">5909042010</t>
  </si>
  <si>
    <t xml:space="preserve">Přesná úprava GPK výhybky směrové a výškové uspořádání pražce dřevěné nebo ocelové</t>
  </si>
  <si>
    <t xml:space="preserve">m</t>
  </si>
  <si>
    <t xml:space="preserve">1282589851</t>
  </si>
  <si>
    <t xml:space="preserve">Poznámka k položce:
ŽST M. Lázně
VČ10 - dl. 43,75 m
VČ13 - dl. 49,85 m
VČ14 - dl. 43,75 m
VČ20 - dl. 37,83 m
Rozvinutá délka výhybky=m</t>
  </si>
  <si>
    <t xml:space="preserve">6</t>
  </si>
  <si>
    <t xml:space="preserve">5909042020</t>
  </si>
  <si>
    <t xml:space="preserve">Přesná úprava GPK výhybky směrové a výškové uspořádání pražce betonové</t>
  </si>
  <si>
    <t xml:space="preserve">-625566772</t>
  </si>
  <si>
    <t xml:space="preserve">Poznámka k položce:
ŽST M. Lázně
VČ1 - dl. 49,85 m   VČ12 - dl. 49,85 m
VČ2 - dl. 64,79 m   VČ15 - dl. 49,85 m
VČ3 - dl. 49,85 m   VČ17 - dl. 49,85 m
VČ4 - dl. 49,85 m   VČ18 - dl. 49,85 m
VČ5 - dl. 49,85 m   VČ19 - dl. 49,85 m
VČ6 - dl. 49,85 m   VČ21 - dl. 49,85 m
VČ7 - dl. 49,85 m   VČ22 - dl. 64,79 m 
VČ8 - dl. 49,85 m   VČ24 - dl. 64,79 m
ŽST Valy u M. Lázní
VČ1 - dl. 64,79 m
VČ2 - dl. 64,79 m
Rozvinutá délka výhybky=m</t>
  </si>
  <si>
    <t xml:space="preserve">7</t>
  </si>
  <si>
    <t xml:space="preserve">5909050020</t>
  </si>
  <si>
    <t xml:space="preserve">Stabilizace kolejového lože koleje stávajícího</t>
  </si>
  <si>
    <t xml:space="preserve">199170696</t>
  </si>
  <si>
    <t xml:space="preserve">Poznámka k položce:
S3/1, Kilometr koleje=km</t>
  </si>
  <si>
    <t xml:space="preserve">8</t>
  </si>
  <si>
    <t xml:space="preserve">5909050040</t>
  </si>
  <si>
    <t xml:space="preserve">Stabilizace kolejového lože výhybky stávajícího</t>
  </si>
  <si>
    <t xml:space="preserve">-824938523</t>
  </si>
  <si>
    <t xml:space="preserve">Poznámka k položce:
S3/1, Rozvinutá délka výhybky=m</t>
  </si>
  <si>
    <t xml:space="preserve">175,180+972,0</t>
  </si>
  <si>
    <t xml:space="preserve">9</t>
  </si>
  <si>
    <t xml:space="preserve">5910021110</t>
  </si>
  <si>
    <t xml:space="preserve">Svařování kolejnic termitem zkrácený předehřev standardní spára svar jednotlivý tv. UIC60</t>
  </si>
  <si>
    <t xml:space="preserve">svar</t>
  </si>
  <si>
    <t xml:space="preserve">-1188538210</t>
  </si>
  <si>
    <t xml:space="preserve">Poznámka k položce:
Úprava BK (posuny)
km 425,210 (L+P)- 2 sv.
km 429,820 (L+P) - 2 sv.
km 430,110 (l+P) - 2 sv.</t>
  </si>
  <si>
    <t xml:space="preserve">10</t>
  </si>
  <si>
    <t xml:space="preserve">M</t>
  </si>
  <si>
    <t xml:space="preserve">5955101000</t>
  </si>
  <si>
    <t xml:space="preserve">Kamenivo drcené štěrk frakce 31,5/63 třídy BI</t>
  </si>
  <si>
    <t xml:space="preserve">t</t>
  </si>
  <si>
    <t xml:space="preserve">512</t>
  </si>
  <si>
    <t xml:space="preserve">2046692802</t>
  </si>
  <si>
    <t xml:space="preserve">(1503,65+330)*1,7</t>
  </si>
  <si>
    <t xml:space="preserve">11</t>
  </si>
  <si>
    <t xml:space="preserve">5910035010</t>
  </si>
  <si>
    <t xml:space="preserve">Dosažení dovolené upínací teploty v BK prodloužením kolejnicového pásu v koleji tv. UIC60</t>
  </si>
  <si>
    <t xml:space="preserve">498940256</t>
  </si>
  <si>
    <t xml:space="preserve">12</t>
  </si>
  <si>
    <t xml:space="preserve">5910040230</t>
  </si>
  <si>
    <t xml:space="preserve">Umožnění volné dilatace kolejnice bez demontáže nebo montáže upevňovadel s osazením a odstraněním kluzných podložek rozdělení pražců "u"</t>
  </si>
  <si>
    <t xml:space="preserve">-15039478</t>
  </si>
  <si>
    <t xml:space="preserve">Poznámka k položce:
Úprava BK (posuny)
km 425,150 - 425,380 - dl. 230,0 m
km 429,605 - 430,262 - dl. 657,0 m
Metr kolejnice=m</t>
  </si>
  <si>
    <t xml:space="preserve">13</t>
  </si>
  <si>
    <t xml:space="preserve">5911313020</t>
  </si>
  <si>
    <t xml:space="preserve">Seřízení hákového závěru výhybky jednoduché jednozávěrové soustavy S49</t>
  </si>
  <si>
    <t xml:space="preserve">1959559735</t>
  </si>
  <si>
    <t xml:space="preserve">Poznámka k položce:
VČ13, VČ14, VČ10, VČ20
Závěr=kus</t>
  </si>
  <si>
    <t xml:space="preserve">A.1.2 - Úprava GPK v úseku ŽST Lázně Kynžvart-Dolní Žandov mimo(km 431,639 - 437,645)</t>
  </si>
  <si>
    <t xml:space="preserve">1448987110</t>
  </si>
  <si>
    <t xml:space="preserve">1182327662</t>
  </si>
  <si>
    <t xml:space="preserve">109469533</t>
  </si>
  <si>
    <t xml:space="preserve">Poznámka k položce:
Úprava BK (posuny)
km 432,675 (L+P)- 2 řezy
km 437,232 (L+P) - 2 řezy
2.SK
km 431,879(L+P) - 2 řezy
Řez=kus</t>
  </si>
  <si>
    <t xml:space="preserve">2+2+2</t>
  </si>
  <si>
    <t xml:space="preserve">-261932854</t>
  </si>
  <si>
    <t xml:space="preserve">Poznámka k položce:
ŽST Lázně Kynžvart
1 SK - 684 m
2 SK - 434 m
3 SK - 651 m
4 SK - 87 m
5 SK - 352 m
7 SK - 227 m
1 K - 42,8 m
2 K - 221 m
3 K - 52 m
4 K - 38 m
5 K - 272 m
1 L - 5 m
3 L - 15 m
Lázně Kynžvart - Dolní Žandov km 432,507 - 437,648 =5141 m
Kilometr koleje=km</t>
  </si>
  <si>
    <t xml:space="preserve">(684+434+651+87+352+227+42,8+221+52+38+272+5+15+5141)/1000</t>
  </si>
  <si>
    <t xml:space="preserve">5909032010</t>
  </si>
  <si>
    <t xml:space="preserve">Přesná úprava GPK koleje směrové a výškové uspořádání pražce dřevěné nebo ocelové</t>
  </si>
  <si>
    <t xml:space="preserve">-247266825</t>
  </si>
  <si>
    <t xml:space="preserve">PSC</t>
  </si>
  <si>
    <t xml:space="preserve">Poznámka k souboru cen:
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Poznámka k položce:
ŽST Lázně Kynžvart
4 SK - 40 m
4 L - 67 m
</t>
  </si>
  <si>
    <t xml:space="preserve">(40+67)/1000</t>
  </si>
  <si>
    <t xml:space="preserve">-1928655924</t>
  </si>
  <si>
    <t xml:space="preserve">Poznámka k položce:
ŽST Lázně Kynžvart
VČ6 - dl. 37,83 m
VČ7 - dl. 49,85 m
Rozvinutá délka výhybky=m</t>
  </si>
  <si>
    <t xml:space="preserve">37,83+49,85</t>
  </si>
  <si>
    <t xml:space="preserve">-1634299955</t>
  </si>
  <si>
    <t xml:space="preserve">Poznámka k položce:
ŽST Lázně Kynžvart
VČ1 - dl.64,79 m   
VČ2 - dl. 64,79 m   
VČ3 - dl. 49,85 m  
VČ4 - dl. 44,63 m   
VČ5 - dl. 43,75 m    
VČ8 - dl. 44,63 m  í
VČ9 - dl. 64,79 m
VČ10 - dl. 64,79 m
Rozvinutá délka výhybky=m</t>
  </si>
  <si>
    <t xml:space="preserve">64,79+64,79+49,85+44,63+43,75+44,63+64,79+64,79</t>
  </si>
  <si>
    <t xml:space="preserve">-1395800992</t>
  </si>
  <si>
    <t xml:space="preserve">8,222+0,107</t>
  </si>
  <si>
    <t xml:space="preserve">1900263723</t>
  </si>
  <si>
    <t xml:space="preserve">87,680+442,020</t>
  </si>
  <si>
    <t xml:space="preserve">275609994</t>
  </si>
  <si>
    <t xml:space="preserve">Poznámka k položce:
Úprava BK (posuny)
km 432,675 (L+P)- 2 sv.
km 437,232 (L+P) - 2 sv.
2.SK
km 431,879(L+P) - 2 sv</t>
  </si>
  <si>
    <t xml:space="preserve">-701063577</t>
  </si>
  <si>
    <t xml:space="preserve">(1157,65+158,910)*1,7</t>
  </si>
  <si>
    <t xml:space="preserve">2011926221</t>
  </si>
  <si>
    <t xml:space="preserve">Poznámka k položce:
Úprava BK (posuny)
km 432,675 (L+P)- 2 sv.
km 437,232 (L+P) - 2 sv
2.SK
km 431,879(L+P) - 2 sv</t>
  </si>
  <si>
    <t xml:space="preserve">1473752806</t>
  </si>
  <si>
    <t xml:space="preserve">Poznámka k položce:
Úprava BK (posuny)
1.K
km 432,600-432,750 - dl. 150,0 m
km 436,949-437,512 - dl.563,0 m
2.SK
km 431,829 - 431,929 - dl. 100,0 m
Metr kolejnice=m</t>
  </si>
  <si>
    <t xml:space="preserve">(150+563)*2+100*2</t>
  </si>
  <si>
    <t xml:space="preserve">14</t>
  </si>
  <si>
    <t xml:space="preserve">148709750</t>
  </si>
  <si>
    <t xml:space="preserve">Poznámka k položce:
VČ6, VČ7,
Závěr=kus</t>
  </si>
  <si>
    <t xml:space="preserve">A.1.3 - Úprava GPK v úseku ŽST Dolní Žandov-Lipová u Chebu mimo(km 437,645 - 443,879)</t>
  </si>
  <si>
    <t xml:space="preserve">1200791161</t>
  </si>
  <si>
    <t xml:space="preserve">52976162</t>
  </si>
  <si>
    <t xml:space="preserve">512129389</t>
  </si>
  <si>
    <t xml:space="preserve">Poznámka k položce:
Úprava BK (posuny)
1.SK  
km 437,890 (L+P)- 2 řezy
1.TK
km 439,180(L+P) - 2 řezy
Řez=kus</t>
  </si>
  <si>
    <t xml:space="preserve">2+2</t>
  </si>
  <si>
    <t xml:space="preserve">5907050020</t>
  </si>
  <si>
    <t xml:space="preserve">Dělení kolejnic řezáním nebo rozbroušením soustavy S49 nebo T</t>
  </si>
  <si>
    <t xml:space="preserve">280456490</t>
  </si>
  <si>
    <t xml:space="preserve">Poznámka k souboru cen:
1. V cenách jsou započteny náklady na manipulaci, podložení, označení a provedení řezu kolejnice.</t>
  </si>
  <si>
    <t xml:space="preserve">Poznámka k položce:
Úprava BK (posuny)
2.SK  
km 437,881 (L+P)- 2 řezy
3.SK
km 438,167(L+P) - 2 řezy
Řez=kus</t>
  </si>
  <si>
    <t xml:space="preserve">-338383440</t>
  </si>
  <si>
    <t xml:space="preserve">Poznámka k položce:
ŽST Dolní Žandov
1 SK - 828 m
3 SK - 828 m
4 SK - 296 m
1 K - 4 m
2 K - 414 m
4 K - 44 m
1 L - 10 m
2 L - 55 m
Dolní Žandov -Lipová u Chebu km 438,677 - 443,879 = 5202 m
Kilometr koleje=km</t>
  </si>
  <si>
    <t xml:space="preserve">(828+4+828+414+44+296+10+55+5202)/1000</t>
  </si>
  <si>
    <t xml:space="preserve">-1352519656</t>
  </si>
  <si>
    <t xml:space="preserve">Poznámka k položce:
ŽST Dolní Žandov
2 SK - 402 m
4 SK - 7 m
4 K - 28 m
6 K - 26 m</t>
  </si>
  <si>
    <t xml:space="preserve">(402+28+7+26)/1000</t>
  </si>
  <si>
    <t xml:space="preserve">-115340592</t>
  </si>
  <si>
    <t xml:space="preserve">Poznámka k položce:
ŽST Dolní Žandov
VČ3 - dl. 49,85 m
VČ4 - dl. 43,75 m
VČ5 - dl. 43,75 m
Rozvinutá délka výhybky=m</t>
  </si>
  <si>
    <t xml:space="preserve">49,85+43,75+43,75</t>
  </si>
  <si>
    <t xml:space="preserve">1027988154</t>
  </si>
  <si>
    <t xml:space="preserve">Poznámka k položce:
ŽSTDolní Žandov
VČ1 - dl. 83,72 m   
VČ2 - dl.70,79 m 
VČ6 - dl.64,79 m   
VČ7 - dl. 64,79 m   
Rozvinutá délka výhybky=m</t>
  </si>
  <si>
    <t xml:space="preserve">83,72+70,79+64,79+64,79</t>
  </si>
  <si>
    <t xml:space="preserve">-112909767</t>
  </si>
  <si>
    <t xml:space="preserve">7,681+0,463</t>
  </si>
  <si>
    <t xml:space="preserve">-1873491478</t>
  </si>
  <si>
    <t xml:space="preserve">137,350+284,090</t>
  </si>
  <si>
    <t xml:space="preserve">-640121877</t>
  </si>
  <si>
    <t xml:space="preserve">Poznámka k položce:
Úprava BK (posuny)
1.SK  
km 437,890 (L+P)- 2 svary
1.TK
km 439,180(L+P) - 2 svary
</t>
  </si>
  <si>
    <t xml:space="preserve">5910021120</t>
  </si>
  <si>
    <t xml:space="preserve">Svařování kolejnic termitem zkrácený předehřev standardní spára svar jednotlivý tv S49 nebo T</t>
  </si>
  <si>
    <t xml:space="preserve">1008056633</t>
  </si>
  <si>
    <t xml:space="preserve">Poznámka k souboru cen:
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Poznámka k položce:
Úprava BK (posuny)
2.SK  
km 437,881 (L+P)- 2 svary
3.SK
km 438,167(L+P) - 2 svary
</t>
  </si>
  <si>
    <t xml:space="preserve">1681721603</t>
  </si>
  <si>
    <t xml:space="preserve">Poznámka k položce:
Úprava BK (posuny)
1.SK  
km 437,890 (L+P)- 2 svary
1.TK
km 439,180(L+P) - 2 svary</t>
  </si>
  <si>
    <t xml:space="preserve">5910035030</t>
  </si>
  <si>
    <t xml:space="preserve">Dosažení dovolené upínací teploty v BK prodloužením kolejnicového pásu v koleji tv. S49</t>
  </si>
  <si>
    <t xml:space="preserve">1491380574</t>
  </si>
  <si>
    <t xml:space="preserve">Poznámka k souboru cen:
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Poznámka k položce:
Úprava BK (posuny)
2.SK  
km 437,881 (L+P)- 2 svary
3.SK
km 438,167(L+P) - 2 svary
</t>
  </si>
  <si>
    <t xml:space="preserve">208707427</t>
  </si>
  <si>
    <t xml:space="preserve">Poznámka k položce:
Úprava BK (posuny)
km 437,756 - 438,023 - dl. 267,0 m
km 439,030 - 439,330 - dl. 300,0 m
Metr kolejnice=m</t>
  </si>
  <si>
    <t xml:space="preserve">(267+300)*2</t>
  </si>
  <si>
    <t xml:space="preserve">16</t>
  </si>
  <si>
    <t xml:space="preserve">5910040220</t>
  </si>
  <si>
    <t xml:space="preserve">Umožnění volné dilatace kolejnice bez demontáže nebo montáže upevňovadel s osazením a odstraněním kluzných podložek rozdělení pražců "d"</t>
  </si>
  <si>
    <t xml:space="preserve">120962463</t>
  </si>
  <si>
    <t xml:space="preserve">Poznámka k souboru cen:
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položce:
Úprava BK (posuny)
2.K
km 437,703 - 438,117 - dl. 414,0 m
3.SK
km 437,753 - 438,581 - dl. 828,0 m
Metr kolejnice=m</t>
  </si>
  <si>
    <t xml:space="preserve">(414+828)*2</t>
  </si>
  <si>
    <t xml:space="preserve">17</t>
  </si>
  <si>
    <t xml:space="preserve">796092898</t>
  </si>
  <si>
    <t xml:space="preserve">Poznámka k položce:
VČ3, VČ4, VČ5
Závěr=kus</t>
  </si>
  <si>
    <t xml:space="preserve">18</t>
  </si>
  <si>
    <t xml:space="preserve">-569370533</t>
  </si>
  <si>
    <t xml:space="preserve">(1135,65+126,3)*1,7</t>
  </si>
  <si>
    <t xml:space="preserve">A.2. - Práce na přejezdech</t>
  </si>
  <si>
    <t xml:space="preserve">5913035030</t>
  </si>
  <si>
    <t xml:space="preserve">Demontáž celopryžové přejezdové konstrukce málo zatížené v koleji část vnější a vnitřní včetně závěrných zídek</t>
  </si>
  <si>
    <t xml:space="preserve">496134535</t>
  </si>
  <si>
    <t xml:space="preserve">Poznámka k položce:
ŽST M. Lázně - přechod (4BSK, 2SK)
km 424,901 - 424,904 = dl. 3,0 m
</t>
  </si>
  <si>
    <t xml:space="preserve">2*3</t>
  </si>
  <si>
    <t xml:space="preserve">5913035230</t>
  </si>
  <si>
    <t xml:space="preserve">Demontáž celopryžové přejezdové konstrukce silně zatížené v koleji část vnější a vnitřní včetně závěrných zídek</t>
  </si>
  <si>
    <t xml:space="preserve">1350625921</t>
  </si>
  <si>
    <t xml:space="preserve">Poznámka k položce:
P302 v km 427,022 - dl. 7,2 m
P303 v km 428,606 - dl. 6,0 m
P304 v km 430,468 - dl. 8,5 m
P305 v km 432,588 - dl.8,50 m
P306 v km 441,570 - dl.7,30 m
</t>
  </si>
  <si>
    <t xml:space="preserve">7,2+6,0+8,5+8,5+7,3</t>
  </si>
  <si>
    <t xml:space="preserve">5913040030</t>
  </si>
  <si>
    <t xml:space="preserve">Montáž celopryžové přejezdové konstrukce málo zatížené v koleji část vnější a vnitřní včetně závěrných zídek</t>
  </si>
  <si>
    <t xml:space="preserve">-86024215</t>
  </si>
  <si>
    <t xml:space="preserve">Poznámka k položce:
ŽST M. Lázně - přechod (4BSK, 2SK)
km 424,901 - 424,904 = dl. 3,0 m</t>
  </si>
  <si>
    <t xml:space="preserve">5913040230</t>
  </si>
  <si>
    <t xml:space="preserve">Montáž celopryžové přejezdové konstrukce silně zatížené v koleji část vnější a vnitřní včetně závěrných zídek</t>
  </si>
  <si>
    <t xml:space="preserve">-1811980532</t>
  </si>
  <si>
    <t xml:space="preserve">5913235020</t>
  </si>
  <si>
    <t xml:space="preserve">Dělení AB komunikace řezáním hloubky do 20 cm</t>
  </si>
  <si>
    <t xml:space="preserve">-710317895</t>
  </si>
  <si>
    <t xml:space="preserve">Poznámka k položce:
Přejezd km 427,022 (P302) - 6,0 m x 2
Přejezd km 428,606 (P303) - 5,0 m x 1 
Přejezd km 430,468 (P304) - 12,9 m + 14,5 m 
Přejezd km 432,588 (P305) - 7,0 m + 7,6 m 
Přejezd km 441,570 (P306) - 6,3 m + 6,0 m 
  </t>
  </si>
  <si>
    <t xml:space="preserve">6*2+5+12,9+14,5+7+7,6+6,3+6</t>
  </si>
  <si>
    <t xml:space="preserve">5913240020</t>
  </si>
  <si>
    <t xml:space="preserve">Odstranění AB komunikace odtěžením nebo frézováním hloubky do 20 cm</t>
  </si>
  <si>
    <t xml:space="preserve">m2</t>
  </si>
  <si>
    <t xml:space="preserve">-1631340841</t>
  </si>
  <si>
    <t xml:space="preserve">Poznámka k položce:
Přejezd km 427,022 (P302) - (6,0 m x 1,0)*2
Přejezd km 428,606 (P303) - 5,0 m x 1,0 
Přejezd km 430,468 (P304) - 12,9 m x 1,0 + 14,5 m x 0,3
Přejezd km 432,588 (P305) - 7,0 m x 2,0 + 7,6 m x 3,45
Přejezd km 441,570 (P306) - 6,3 m x 1,0 + 6,0 m x 1,0
</t>
  </si>
  <si>
    <t xml:space="preserve">Přejezd km 427,022 (P302)</t>
  </si>
  <si>
    <t xml:space="preserve">6,0*1,0 "vpravo"</t>
  </si>
  <si>
    <t xml:space="preserve">6,0*1,0 "vlevo"</t>
  </si>
  <si>
    <t xml:space="preserve">Přejezd km 428,606 (P303)</t>
  </si>
  <si>
    <t xml:space="preserve">5,0*1,0 "vpravo"</t>
  </si>
  <si>
    <t xml:space="preserve">Přejezd km 430,468 (P304)</t>
  </si>
  <si>
    <t xml:space="preserve">14,5*0,3"vpravo</t>
  </si>
  <si>
    <t xml:space="preserve">12,9*1,0"vlevo"</t>
  </si>
  <si>
    <t xml:space="preserve">Přejezd km 432,588 (P305)</t>
  </si>
  <si>
    <t xml:space="preserve">7,6*3,45"vpravo"</t>
  </si>
  <si>
    <t xml:space="preserve">7,0*2,0"vlevo"</t>
  </si>
  <si>
    <t xml:space="preserve">Přejezd km 441,570 (P306)</t>
  </si>
  <si>
    <t xml:space="preserve">6,0*1,0"vpravo"</t>
  </si>
  <si>
    <t xml:space="preserve">6,3*1,0"vlevo"</t>
  </si>
  <si>
    <t xml:space="preserve">5913250020</t>
  </si>
  <si>
    <t xml:space="preserve">Zřízení konstrukce vozovky asfaltobetonové dle vzorového listu Ž těžké - podkladní, ložní a obrusná vrstva tloušťky do 25 cm</t>
  </si>
  <si>
    <t xml:space="preserve">-1193962192</t>
  </si>
  <si>
    <t xml:space="preserve">5915010040</t>
  </si>
  <si>
    <t xml:space="preserve">Těžení zeminy nebo horniny železničního spodku v hornině třídy těžitelnosti II skupiny 4</t>
  </si>
  <si>
    <t xml:space="preserve">-458439143</t>
  </si>
  <si>
    <t xml:space="preserve">Poznámka k souboru cen:
1. V cenách jsou započteny náklady na těžení a uložení výzisku na terén nebo naložení na dopravní prostředek a uložení na úložišti.</t>
  </si>
  <si>
    <t xml:space="preserve">Poznámka k položce:
Přejezd P303 - vlevo</t>
  </si>
  <si>
    <t xml:space="preserve">1,25*6*0,15</t>
  </si>
  <si>
    <t xml:space="preserve">5915020010</t>
  </si>
  <si>
    <t xml:space="preserve">Povrchová úprava plochy železničního spodku</t>
  </si>
  <si>
    <t xml:space="preserve">1912791890</t>
  </si>
  <si>
    <t xml:space="preserve">Poznámka k souboru cen:
1. V cenách jsou započteny náklady na urovnání a úpravu ploch nebo skládek výzisku kameniva a zeminy s jejich případnou rekultivací.</t>
  </si>
  <si>
    <t xml:space="preserve">Poznámka k položce:
Přejezd P303</t>
  </si>
  <si>
    <t xml:space="preserve">6*1,25</t>
  </si>
  <si>
    <t xml:space="preserve">5963146000</t>
  </si>
  <si>
    <t xml:space="preserve">Asfaltový beton ACO 11S 50/70 střednězrnný-obrusná vrstva</t>
  </si>
  <si>
    <t xml:space="preserve">-1468207133</t>
  </si>
  <si>
    <t xml:space="preserve">Poznámka k položce:
86,770*0,25*2,4=52,062</t>
  </si>
  <si>
    <t xml:space="preserve">52,062/3</t>
  </si>
  <si>
    <t xml:space="preserve">5963146010</t>
  </si>
  <si>
    <t xml:space="preserve">Asfaltový beton ACL 16S 50/70 hrubozrnný-ložní vrstva</t>
  </si>
  <si>
    <t xml:space="preserve">106891426</t>
  </si>
  <si>
    <t xml:space="preserve">5963146020</t>
  </si>
  <si>
    <t xml:space="preserve">Asfaltový beton ACP 16S 50/70 středněznný-podkladní vrstva</t>
  </si>
  <si>
    <t xml:space="preserve">1699961803</t>
  </si>
  <si>
    <t xml:space="preserve">5963155005</t>
  </si>
  <si>
    <t xml:space="preserve">Asfaltová páska těsnící</t>
  </si>
  <si>
    <t xml:space="preserve">-200483236</t>
  </si>
  <si>
    <t xml:space="preserve">5964161010</t>
  </si>
  <si>
    <t xml:space="preserve">Beton lehce zhutnitelný C 20/25;X0 F5 2 285 2 765</t>
  </si>
  <si>
    <t xml:space="preserve">-460867668</t>
  </si>
  <si>
    <t xml:space="preserve">(37,5*0,5*0,1)*2</t>
  </si>
  <si>
    <t xml:space="preserve">9909000200</t>
  </si>
  <si>
    <t xml:space="preserve">Poplatek za uložení nebezpečného odpadu na oficiální skládku</t>
  </si>
  <si>
    <t xml:space="preserve">1732299295</t>
  </si>
  <si>
    <t xml:space="preserve">86,770*0,2*2,4</t>
  </si>
  <si>
    <t xml:space="preserve">A.3 - Práce SSZT a SEE</t>
  </si>
  <si>
    <t xml:space="preserve">7592005050</t>
  </si>
  <si>
    <t xml:space="preserve">Montáž počítacího bodu (senzoru) RSR 180</t>
  </si>
  <si>
    <t xml:space="preserve">1043916872</t>
  </si>
  <si>
    <t xml:space="preserve">Poznámka k položce:
PB1, PB4, PB5, PB6, PB7, PB8, PB9, PB10, PB11, PB12, PB13, PB14, PB15, PB16, PB18, A1-1,
A1-PN01,</t>
  </si>
  <si>
    <t xml:space="preserve">7592007050</t>
  </si>
  <si>
    <t xml:space="preserve">Demontáž počítacího bodu (senzoru) RSR 180</t>
  </si>
  <si>
    <t xml:space="preserve">-520093915</t>
  </si>
  <si>
    <t xml:space="preserve">5911523030</t>
  </si>
  <si>
    <t xml:space="preserve">Seřízení výměnové části výhybky jednoduché s jedním čelisťovým závěrem soustavy S49</t>
  </si>
  <si>
    <t xml:space="preserve">924825438</t>
  </si>
  <si>
    <t xml:space="preserve">Poznámka k položce:
ŽST M. Lázně
VČ3, VČ4, VČ5, VČ6, VČ8, VČ15, VČ17, VČ18, VČ19, VČ21, VČ7, VČ12, 
ŽST Lázně Kynžvart
VČ3,VČ4,VČ5,VČ8
Výměnová část=kus</t>
  </si>
  <si>
    <t xml:space="preserve">5911531110</t>
  </si>
  <si>
    <t xml:space="preserve">Seřízení čelisťového závěru výhybky jednoduché v žlabovém pražci soustavy UIC60</t>
  </si>
  <si>
    <t xml:space="preserve">379000291</t>
  </si>
  <si>
    <t xml:space="preserve">Poznámka k položce:
ŽST M. Lázně
VČ1, VČ2, VČ22, VČ24 - 2x
ŽST Valy u M. L.
VČ1, VČ2 -  x2
ŽST Lázně Kynžvart
VČ1,VČ2,VČ9,VČ10 - 2x
ŽST Dolní Žandov
VČ6,VČ7 - 2x
</t>
  </si>
  <si>
    <t xml:space="preserve">12*2</t>
  </si>
  <si>
    <t xml:space="preserve">5911597010</t>
  </si>
  <si>
    <t xml:space="preserve">Seřízení čelisťového závěru srdcovky dvojité s PHS soustavy UIC60</t>
  </si>
  <si>
    <t xml:space="preserve">141129625</t>
  </si>
  <si>
    <t xml:space="preserve">Poznámka k souboru cen:
1. V cenách jsou započteny náklady na seřízení závěru, přezkoušení chodu výhybky, provedení západkové zkoušky a ošetření kluzných částí výhybky mazivem.</t>
  </si>
  <si>
    <t xml:space="preserve">Poznámka k položce:
ŽST Dolní Žandov
VČ 1 - 2x
VČ 2 - 2x</t>
  </si>
  <si>
    <t xml:space="preserve">7497351560</t>
  </si>
  <si>
    <t xml:space="preserve">Montáž přímého ukolejnění na elektrizovaných tratích nebo v kolejových obvodech</t>
  </si>
  <si>
    <t xml:space="preserve">-1230796215</t>
  </si>
  <si>
    <t xml:space="preserve">Poznámka k položce:
A.1.1 - 272 ks
A.1.2 - 154 ks
A.1.3 - 164 ks
</t>
  </si>
  <si>
    <t xml:space="preserve">272+154+164</t>
  </si>
  <si>
    <t xml:space="preserve">7497371630</t>
  </si>
  <si>
    <t xml:space="preserve">Demontáže zařízení trakčního vedení svodu propojení nebo ukolejnění na elektrizovaných tratích nebo v kolejových obvodech</t>
  </si>
  <si>
    <t xml:space="preserve">-1659224876</t>
  </si>
  <si>
    <t xml:space="preserve">7592005162</t>
  </si>
  <si>
    <t xml:space="preserve">Montáž balízy do kolejiště pomocí systému Vortok</t>
  </si>
  <si>
    <t xml:space="preserve">346862739</t>
  </si>
  <si>
    <t xml:space="preserve">Poznámka k položce:
1. ŽST Mariánské Lázně – Lázně Kynžvart mimo     km 424,340 - 431,639        73 ks balíz  
2. ŽST Lázně Kynžvart - Dolní Žandov mimo           km 431,639 - 437,645        40 ks balíz
3. ŽST Dolní Žandov – Lipová u Chebu mimo          km 437,645 - 443,879        35 ks balíz
</t>
  </si>
  <si>
    <t xml:space="preserve">73+40+35</t>
  </si>
  <si>
    <t xml:space="preserve">7592007162</t>
  </si>
  <si>
    <t xml:space="preserve">Demontáž balízy upevněné pomocí systému Vortok</t>
  </si>
  <si>
    <t xml:space="preserve">972220680</t>
  </si>
  <si>
    <t xml:space="preserve">A.4 - Přepravy</t>
  </si>
  <si>
    <t xml:space="preserve">9902300500</t>
  </si>
  <si>
    <t xml:space="preserve">Doprava jednosměrná (např. nakupovaného materiálu) mechanizací o nosnosti přes 3,5 t sypanin (kameniva, písku, suti, dlažebních kostek, atd.) do 60 km</t>
  </si>
  <si>
    <t xml:space="preserve">314381522</t>
  </si>
  <si>
    <t xml:space="preserve">Poznámka k položce:
Štěrk 
A.1.1 - 3117,205
A.1.2 - 2238,152
A.1.3 - 2145,315
Měrnou jednotkou je t přepravovaného materiálu.</t>
  </si>
  <si>
    <t xml:space="preserve">3117,205+2238,152+2145,315</t>
  </si>
  <si>
    <t xml:space="preserve">9902300200</t>
  </si>
  <si>
    <t xml:space="preserve">Doprava jednosměrná (např. nakupovaného materiálu) mechanizací o nosnosti přes 3,5 t sypanin (kameniva, písku, suti, dlažebních kostek, atd.) do 20 km</t>
  </si>
  <si>
    <t xml:space="preserve">1575628788</t>
  </si>
  <si>
    <t xml:space="preserve">Poznámka k položce:
Přeprava asfaltu na skládku
A.2 - Přejezdy - 52,062 t
Dovoz asfaltu
A.2 - Přejezdy - 52,062 t
Dovoz betonu
A.2 - Přejezdy - 9,109 t
Měrnou jednotkou je t přepravovaného materiálu.</t>
  </si>
  <si>
    <t xml:space="preserve">52,062*2+9,109</t>
  </si>
  <si>
    <t xml:space="preserve">9903200200</t>
  </si>
  <si>
    <t xml:space="preserve">Přeprava mechanizace na místo prováděných prací o hmotnosti přes 12 t do 200 km</t>
  </si>
  <si>
    <t xml:space="preserve">545367724</t>
  </si>
  <si>
    <t xml:space="preserve">Poznámka k položce:
ASP, ASPv, PUŠL, Dynamický stabilizátor</t>
  </si>
  <si>
    <t xml:space="preserve">A.5 - VON</t>
  </si>
  <si>
    <t xml:space="preserve">031101031</t>
  </si>
  <si>
    <t xml:space="preserve">Zařízení a vybavení staveniště vyjma dále jmenované práce včetně opatření na ochranu sousedních pozemků, včetně opatření na ochranu sousedních pozemků, informační tabule, dopravního značení na staveništi aj. při velikosti nákladů přes 5 do 20 mil. Kč</t>
  </si>
  <si>
    <t xml:space="preserve">soub</t>
  </si>
  <si>
    <t xml:space="preserve">1811880206</t>
  </si>
  <si>
    <t xml:space="preserve">Poznámka k položce:
1,3% ze ZRN</t>
  </si>
  <si>
    <t xml:space="preserve">033131001</t>
  </si>
  <si>
    <t xml:space="preserve">Provozní vlivy Organizační zajištění prací při zřizování a udržování BK kolejí a výhybek</t>
  </si>
  <si>
    <t xml:space="preserve">1224084371</t>
  </si>
  <si>
    <t xml:space="preserve">Poznámka k položce:
A.1.1 - 1774 m
A.1.2 - 1626 m
A.1.3 - 1134+2484 m
</t>
  </si>
  <si>
    <t xml:space="preserve">1774+1626+1134+2484</t>
  </si>
  <si>
    <t xml:space="preserve">022111001</t>
  </si>
  <si>
    <t xml:space="preserve">Geodetické práce Kontrola PPK při směrové a výškové úpravě koleje zaměřením APK trať jednokolejná</t>
  </si>
  <si>
    <t xml:space="preserve">-59384085</t>
  </si>
  <si>
    <t xml:space="preserve">Poznámka k položce:
zaměření APK vč. přípravy geodetický podkladů do formátu pro ASP
A.1.1 - 2,362 km + 3,284km
A.1.2 -  5,141km
A.1.3 -   5,202 km
 - před podbíjením
 - po podbíjení</t>
  </si>
  <si>
    <t xml:space="preserve">(2,362+3,284+5,141+5,202)*2</t>
  </si>
  <si>
    <t xml:space="preserve">022111011</t>
  </si>
  <si>
    <t xml:space="preserve">Geodetické práce Kontrola PPK při směrové a výškové úpravě koleje zaměřením APK trať dvoukolejná</t>
  </si>
  <si>
    <t xml:space="preserve">-1049056403</t>
  </si>
  <si>
    <t xml:space="preserve">Poznámka k souboru cen:
V cenách jsou započteny náklady na geodetickou kontinuální kontrolu PPK při směrové a výškové úpravě koleje a vyhotovení dokumentace dle „Metodického pokynu pro měření PPK“ vyhotovení záznamu a zároveň také geodetická kontrola polohy zajišťovacích značek (zpracování dokumentace v digitální podobě). PPK=prostorová poloha koleje</t>
  </si>
  <si>
    <t xml:space="preserve">Poznámka k položce:
A.1.1 
SK 4,036 km (ŽST Mar.Lázně)
výhybky -1,147 km (ŽST Mar.Lázně+Valy u M.L.)
SK 1,082 km(Valy u M.L.)
A.1.2
SK 3,081+0,107 km (Lázně Kynžvart)
výhybky 0,530 km
A.1.3
SK 2,479+0,463 km (Dolní Žandov)
výhybky 0,421 km
</t>
  </si>
  <si>
    <t xml:space="preserve">(4,036+1,147+1,082+3,081+0,107+0,530+2,479+0,463+0,421)/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2/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GPK v úseku M. Lázně - Cheb_ZMĚNA Č.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železnic,s.o.;OŘ ÚNL-ST Karlovy 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avlína Liprt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9:AG102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9:AS102),2)</f>
        <v>0</v>
      </c>
      <c r="AT94" s="97" t="n">
        <f aca="false">ROUND(SUM(AV94:AW94),2)</f>
        <v>0</v>
      </c>
      <c r="AU94" s="98" t="n">
        <f aca="false">ROUND(AU95+SUM(AU99:AU102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9:AZ102),2)</f>
        <v>0</v>
      </c>
      <c r="BA94" s="97" t="n">
        <f aca="false">ROUND(BA95+SUM(BA99:BA102),2)</f>
        <v>0</v>
      </c>
      <c r="BB94" s="97" t="n">
        <f aca="false">ROUND(BB95+SUM(BB99:BB102),2)</f>
        <v>0</v>
      </c>
      <c r="BC94" s="97" t="n">
        <f aca="false">ROUND(BC95+SUM(BC99:BC102),2)</f>
        <v>0</v>
      </c>
      <c r="BD94" s="99" t="n">
        <f aca="false">ROUND(BD95+SUM(BD99:BD102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16.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35.25" hidden="false" customHeight="true" outlineLevel="0" collapsed="false">
      <c r="A96" s="116" t="s">
        <v>86</v>
      </c>
      <c r="B96" s="57"/>
      <c r="C96" s="117"/>
      <c r="D96" s="117"/>
      <c r="E96" s="118" t="s">
        <v>87</v>
      </c>
      <c r="F96" s="118"/>
      <c r="G96" s="118"/>
      <c r="H96" s="118"/>
      <c r="I96" s="118"/>
      <c r="J96" s="117"/>
      <c r="K96" s="118" t="s">
        <v>88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A.1.1 - Úprava GPK v úsek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A.1.1 - Úprava GPK v úsek...'!P120</f>
        <v>0</v>
      </c>
      <c r="AV96" s="122" t="n">
        <f aca="false">'A.1.1 - Úprava GPK v úsek...'!J35</f>
        <v>0</v>
      </c>
      <c r="AW96" s="122" t="n">
        <f aca="false">'A.1.1 - Úprava GPK v úsek...'!J36</f>
        <v>0</v>
      </c>
      <c r="AX96" s="122" t="n">
        <f aca="false">'A.1.1 - Úprava GPK v úsek...'!J37</f>
        <v>0</v>
      </c>
      <c r="AY96" s="122" t="n">
        <f aca="false">'A.1.1 - Úprava GPK v úsek...'!J38</f>
        <v>0</v>
      </c>
      <c r="AZ96" s="122" t="n">
        <f aca="false">'A.1.1 - Úprava GPK v úsek...'!F35</f>
        <v>0</v>
      </c>
      <c r="BA96" s="122" t="n">
        <f aca="false">'A.1.1 - Úprava GPK v úsek...'!F36</f>
        <v>0</v>
      </c>
      <c r="BB96" s="122" t="n">
        <f aca="false">'A.1.1 - Úprava GPK v úsek...'!F37</f>
        <v>0</v>
      </c>
      <c r="BC96" s="122" t="n">
        <f aca="false">'A.1.1 - Úprava GPK v úsek...'!F38</f>
        <v>0</v>
      </c>
      <c r="BD96" s="124" t="n">
        <f aca="false">'A.1.1 - Úprava GPK v úsek...'!F39</f>
        <v>0</v>
      </c>
      <c r="BT96" s="125" t="s">
        <v>85</v>
      </c>
      <c r="BV96" s="125" t="s">
        <v>78</v>
      </c>
      <c r="BW96" s="125" t="s">
        <v>90</v>
      </c>
      <c r="BX96" s="125" t="s">
        <v>84</v>
      </c>
      <c r="CL96" s="125"/>
    </row>
    <row r="97" s="56" customFormat="true" ht="35.25" hidden="false" customHeight="true" outlineLevel="0" collapsed="false">
      <c r="A97" s="116" t="s">
        <v>86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A.1.2 - Úprava GPK v úsek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A.1.2 - Úprava GPK v úsek...'!P120</f>
        <v>0</v>
      </c>
      <c r="AV97" s="122" t="n">
        <f aca="false">'A.1.2 - Úprava GPK v úsek...'!J35</f>
        <v>0</v>
      </c>
      <c r="AW97" s="122" t="n">
        <f aca="false">'A.1.2 - Úprava GPK v úsek...'!J36</f>
        <v>0</v>
      </c>
      <c r="AX97" s="122" t="n">
        <f aca="false">'A.1.2 - Úprava GPK v úsek...'!J37</f>
        <v>0</v>
      </c>
      <c r="AY97" s="122" t="n">
        <f aca="false">'A.1.2 - Úprava GPK v úsek...'!J38</f>
        <v>0</v>
      </c>
      <c r="AZ97" s="122" t="n">
        <f aca="false">'A.1.2 - Úprava GPK v úsek...'!F35</f>
        <v>0</v>
      </c>
      <c r="BA97" s="122" t="n">
        <f aca="false">'A.1.2 - Úprava GPK v úsek...'!F36</f>
        <v>0</v>
      </c>
      <c r="BB97" s="122" t="n">
        <f aca="false">'A.1.2 - Úprava GPK v úsek...'!F37</f>
        <v>0</v>
      </c>
      <c r="BC97" s="122" t="n">
        <f aca="false">'A.1.2 - Úprava GPK v úsek...'!F38</f>
        <v>0</v>
      </c>
      <c r="BD97" s="124" t="n">
        <f aca="false">'A.1.2 - Úprava GPK v úsek...'!F39</f>
        <v>0</v>
      </c>
      <c r="BT97" s="125" t="s">
        <v>85</v>
      </c>
      <c r="BV97" s="125" t="s">
        <v>78</v>
      </c>
      <c r="BW97" s="125" t="s">
        <v>93</v>
      </c>
      <c r="BX97" s="125" t="s">
        <v>84</v>
      </c>
      <c r="CL97" s="125"/>
    </row>
    <row r="98" s="56" customFormat="true" ht="35.25" hidden="false" customHeight="true" outlineLevel="0" collapsed="false">
      <c r="A98" s="116" t="s">
        <v>86</v>
      </c>
      <c r="B98" s="57"/>
      <c r="C98" s="117"/>
      <c r="D98" s="117"/>
      <c r="E98" s="118" t="s">
        <v>94</v>
      </c>
      <c r="F98" s="118"/>
      <c r="G98" s="118"/>
      <c r="H98" s="118"/>
      <c r="I98" s="118"/>
      <c r="J98" s="117"/>
      <c r="K98" s="118" t="s">
        <v>95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A.1.3 - Úprava GPK v úsek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9</v>
      </c>
      <c r="AR98" s="59"/>
      <c r="AS98" s="121" t="n">
        <v>0</v>
      </c>
      <c r="AT98" s="122" t="n">
        <f aca="false">ROUND(SUM(AV98:AW98),2)</f>
        <v>0</v>
      </c>
      <c r="AU98" s="123" t="n">
        <f aca="false">'A.1.3 - Úprava GPK v úsek...'!P120</f>
        <v>0</v>
      </c>
      <c r="AV98" s="122" t="n">
        <f aca="false">'A.1.3 - Úprava GPK v úsek...'!J35</f>
        <v>0</v>
      </c>
      <c r="AW98" s="122" t="n">
        <f aca="false">'A.1.3 - Úprava GPK v úsek...'!J36</f>
        <v>0</v>
      </c>
      <c r="AX98" s="122" t="n">
        <f aca="false">'A.1.3 - Úprava GPK v úsek...'!J37</f>
        <v>0</v>
      </c>
      <c r="AY98" s="122" t="n">
        <f aca="false">'A.1.3 - Úprava GPK v úsek...'!J38</f>
        <v>0</v>
      </c>
      <c r="AZ98" s="122" t="n">
        <f aca="false">'A.1.3 - Úprava GPK v úsek...'!F35</f>
        <v>0</v>
      </c>
      <c r="BA98" s="122" t="n">
        <f aca="false">'A.1.3 - Úprava GPK v úsek...'!F36</f>
        <v>0</v>
      </c>
      <c r="BB98" s="122" t="n">
        <f aca="false">'A.1.3 - Úprava GPK v úsek...'!F37</f>
        <v>0</v>
      </c>
      <c r="BC98" s="122" t="n">
        <f aca="false">'A.1.3 - Úprava GPK v úsek...'!F38</f>
        <v>0</v>
      </c>
      <c r="BD98" s="124" t="n">
        <f aca="false">'A.1.3 - Úprava GPK v úsek...'!F39</f>
        <v>0</v>
      </c>
      <c r="BT98" s="125" t="s">
        <v>85</v>
      </c>
      <c r="BV98" s="125" t="s">
        <v>78</v>
      </c>
      <c r="BW98" s="125" t="s">
        <v>96</v>
      </c>
      <c r="BX98" s="125" t="s">
        <v>84</v>
      </c>
      <c r="CL98" s="125"/>
    </row>
    <row r="99" s="102" customFormat="true" ht="16.5" hidden="false" customHeight="true" outlineLevel="0" collapsed="false">
      <c r="A99" s="116" t="s">
        <v>86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8" t="n">
        <f aca="false">'A.2. - Práce na přejezdech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2</v>
      </c>
      <c r="AR99" s="110"/>
      <c r="AS99" s="111" t="n">
        <v>0</v>
      </c>
      <c r="AT99" s="112" t="n">
        <f aca="false">ROUND(SUM(AV99:AW99),2)</f>
        <v>0</v>
      </c>
      <c r="AU99" s="113" t="n">
        <f aca="false">'A.2. - Práce na přejezdech'!P116</f>
        <v>0</v>
      </c>
      <c r="AV99" s="112" t="n">
        <f aca="false">'A.2. - Práce na přejezdech'!J33</f>
        <v>0</v>
      </c>
      <c r="AW99" s="112" t="n">
        <f aca="false">'A.2. - Práce na přejezdech'!J34</f>
        <v>0</v>
      </c>
      <c r="AX99" s="112" t="n">
        <f aca="false">'A.2. - Práce na přejezdech'!J35</f>
        <v>0</v>
      </c>
      <c r="AY99" s="112" t="n">
        <f aca="false">'A.2. - Práce na přejezdech'!J36</f>
        <v>0</v>
      </c>
      <c r="AZ99" s="112" t="n">
        <f aca="false">'A.2. - Práce na přejezdech'!F33</f>
        <v>0</v>
      </c>
      <c r="BA99" s="112" t="n">
        <f aca="false">'A.2. - Práce na přejezdech'!F34</f>
        <v>0</v>
      </c>
      <c r="BB99" s="112" t="n">
        <f aca="false">'A.2. - Práce na přejezdech'!F35</f>
        <v>0</v>
      </c>
      <c r="BC99" s="112" t="n">
        <f aca="false">'A.2. - Práce na přejezdech'!F36</f>
        <v>0</v>
      </c>
      <c r="BD99" s="114" t="n">
        <f aca="false">'A.2. - Práce na přejezdech'!F37</f>
        <v>0</v>
      </c>
      <c r="BT99" s="115" t="s">
        <v>83</v>
      </c>
      <c r="BV99" s="115" t="s">
        <v>78</v>
      </c>
      <c r="BW99" s="115" t="s">
        <v>99</v>
      </c>
      <c r="BX99" s="115" t="s">
        <v>4</v>
      </c>
      <c r="CL99" s="115"/>
      <c r="CM99" s="115" t="s">
        <v>85</v>
      </c>
    </row>
    <row r="100" s="102" customFormat="true" ht="16.5" hidden="false" customHeight="true" outlineLevel="0" collapsed="false">
      <c r="A100" s="116" t="s">
        <v>86</v>
      </c>
      <c r="B100" s="103"/>
      <c r="C100" s="104"/>
      <c r="D100" s="105" t="s">
        <v>100</v>
      </c>
      <c r="E100" s="105"/>
      <c r="F100" s="105"/>
      <c r="G100" s="105"/>
      <c r="H100" s="105"/>
      <c r="I100" s="106"/>
      <c r="J100" s="105" t="s">
        <v>101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8" t="n">
        <f aca="false">'A.3 - Práce SSZT a SEE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2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A.3 - Práce SSZT a SEE'!P116</f>
        <v>0</v>
      </c>
      <c r="AV100" s="112" t="n">
        <f aca="false">'A.3 - Práce SSZT a SEE'!J33</f>
        <v>0</v>
      </c>
      <c r="AW100" s="112" t="n">
        <f aca="false">'A.3 - Práce SSZT a SEE'!J34</f>
        <v>0</v>
      </c>
      <c r="AX100" s="112" t="n">
        <f aca="false">'A.3 - Práce SSZT a SEE'!J35</f>
        <v>0</v>
      </c>
      <c r="AY100" s="112" t="n">
        <f aca="false">'A.3 - Práce SSZT a SEE'!J36</f>
        <v>0</v>
      </c>
      <c r="AZ100" s="112" t="n">
        <f aca="false">'A.3 - Práce SSZT a SEE'!F33</f>
        <v>0</v>
      </c>
      <c r="BA100" s="112" t="n">
        <f aca="false">'A.3 - Práce SSZT a SEE'!F34</f>
        <v>0</v>
      </c>
      <c r="BB100" s="112" t="n">
        <f aca="false">'A.3 - Práce SSZT a SEE'!F35</f>
        <v>0</v>
      </c>
      <c r="BC100" s="112" t="n">
        <f aca="false">'A.3 - Práce SSZT a SEE'!F36</f>
        <v>0</v>
      </c>
      <c r="BD100" s="114" t="n">
        <f aca="false">'A.3 - Práce SSZT a SEE'!F37</f>
        <v>0</v>
      </c>
      <c r="BT100" s="115" t="s">
        <v>83</v>
      </c>
      <c r="BV100" s="115" t="s">
        <v>78</v>
      </c>
      <c r="BW100" s="115" t="s">
        <v>102</v>
      </c>
      <c r="BX100" s="115" t="s">
        <v>4</v>
      </c>
      <c r="CL100" s="115"/>
      <c r="CM100" s="115" t="s">
        <v>85</v>
      </c>
    </row>
    <row r="101" s="102" customFormat="true" ht="16.5" hidden="false" customHeight="true" outlineLevel="0" collapsed="false">
      <c r="A101" s="116" t="s">
        <v>86</v>
      </c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8" t="n">
        <f aca="false">'A.4 - Přepravy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82</v>
      </c>
      <c r="AR101" s="110"/>
      <c r="AS101" s="111" t="n">
        <v>0</v>
      </c>
      <c r="AT101" s="112" t="n">
        <f aca="false">ROUND(SUM(AV101:AW101),2)</f>
        <v>0</v>
      </c>
      <c r="AU101" s="113" t="n">
        <f aca="false">'A.4 - Přepravy'!P116</f>
        <v>0</v>
      </c>
      <c r="AV101" s="112" t="n">
        <f aca="false">'A.4 - Přepravy'!J33</f>
        <v>0</v>
      </c>
      <c r="AW101" s="112" t="n">
        <f aca="false">'A.4 - Přepravy'!J34</f>
        <v>0</v>
      </c>
      <c r="AX101" s="112" t="n">
        <f aca="false">'A.4 - Přepravy'!J35</f>
        <v>0</v>
      </c>
      <c r="AY101" s="112" t="n">
        <f aca="false">'A.4 - Přepravy'!J36</f>
        <v>0</v>
      </c>
      <c r="AZ101" s="112" t="n">
        <f aca="false">'A.4 - Přepravy'!F33</f>
        <v>0</v>
      </c>
      <c r="BA101" s="112" t="n">
        <f aca="false">'A.4 - Přepravy'!F34</f>
        <v>0</v>
      </c>
      <c r="BB101" s="112" t="n">
        <f aca="false">'A.4 - Přepravy'!F35</f>
        <v>0</v>
      </c>
      <c r="BC101" s="112" t="n">
        <f aca="false">'A.4 - Přepravy'!F36</f>
        <v>0</v>
      </c>
      <c r="BD101" s="114" t="n">
        <f aca="false">'A.4 - Přepravy'!F37</f>
        <v>0</v>
      </c>
      <c r="BT101" s="115" t="s">
        <v>83</v>
      </c>
      <c r="BV101" s="115" t="s">
        <v>78</v>
      </c>
      <c r="BW101" s="115" t="s">
        <v>105</v>
      </c>
      <c r="BX101" s="115" t="s">
        <v>4</v>
      </c>
      <c r="CL101" s="115"/>
      <c r="CM101" s="115" t="s">
        <v>85</v>
      </c>
    </row>
    <row r="102" s="102" customFormat="true" ht="16.5" hidden="false" customHeight="true" outlineLevel="0" collapsed="false">
      <c r="A102" s="116" t="s">
        <v>86</v>
      </c>
      <c r="B102" s="103"/>
      <c r="C102" s="104"/>
      <c r="D102" s="105" t="s">
        <v>106</v>
      </c>
      <c r="E102" s="105"/>
      <c r="F102" s="105"/>
      <c r="G102" s="105"/>
      <c r="H102" s="105"/>
      <c r="I102" s="106"/>
      <c r="J102" s="105" t="s">
        <v>107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8" t="n">
        <f aca="false">'A.5 - VON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82</v>
      </c>
      <c r="AR102" s="110"/>
      <c r="AS102" s="126" t="n">
        <v>0</v>
      </c>
      <c r="AT102" s="127" t="n">
        <f aca="false">ROUND(SUM(AV102:AW102),2)</f>
        <v>0</v>
      </c>
      <c r="AU102" s="128" t="n">
        <f aca="false">'A.5 - VON'!P116</f>
        <v>0</v>
      </c>
      <c r="AV102" s="127" t="n">
        <f aca="false">'A.5 - VON'!J33</f>
        <v>0</v>
      </c>
      <c r="AW102" s="127" t="n">
        <f aca="false">'A.5 - VON'!J34</f>
        <v>0</v>
      </c>
      <c r="AX102" s="127" t="n">
        <f aca="false">'A.5 - VON'!J35</f>
        <v>0</v>
      </c>
      <c r="AY102" s="127" t="n">
        <f aca="false">'A.5 - VON'!J36</f>
        <v>0</v>
      </c>
      <c r="AZ102" s="127" t="n">
        <f aca="false">'A.5 - VON'!F33</f>
        <v>0</v>
      </c>
      <c r="BA102" s="127" t="n">
        <f aca="false">'A.5 - VON'!F34</f>
        <v>0</v>
      </c>
      <c r="BB102" s="127" t="n">
        <f aca="false">'A.5 - VON'!F35</f>
        <v>0</v>
      </c>
      <c r="BC102" s="127" t="n">
        <f aca="false">'A.5 - VON'!F36</f>
        <v>0</v>
      </c>
      <c r="BD102" s="129" t="n">
        <f aca="false">'A.5 - VON'!F37</f>
        <v>0</v>
      </c>
      <c r="BT102" s="115" t="s">
        <v>83</v>
      </c>
      <c r="BV102" s="115" t="s">
        <v>78</v>
      </c>
      <c r="BW102" s="115" t="s">
        <v>108</v>
      </c>
      <c r="BX102" s="115" t="s">
        <v>4</v>
      </c>
      <c r="CL102" s="115"/>
      <c r="CM102" s="115" t="s">
        <v>85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8+/QrhEFmB22ybZVUvWd00FR0Wpjpv3RQVZ+Z27b7PZgvDQGTPCweY5jJXXbVWVnx/CGid7CXL9AY0Oy30GvyA==" saltValue="4rKeQeWl7rXG62wbei26iBvUbCCKxrXxle/EHg6zvY09lFmRSIegkbMKI7GWKMmhbYkcaTySlB/Fu0Fv1QTLEg==" spinCount="100000" sheet="true" password="cc35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6" location="'A.1.1 - Úprava GPK v úsek...'!C2" display="/"/>
    <hyperlink ref="A97" location="'A.1.2 - Úprava GPK v úsek...'!C2" display="/"/>
    <hyperlink ref="A98" location="'A.1.3 - Úprava GPK v úsek...'!C2" display="/"/>
    <hyperlink ref="A99" location="'A.2. - Práce na přejezdech'!C2" display="/"/>
    <hyperlink ref="A100" location="'A.3 - Práce SSZT a SEE'!C2" display="/"/>
    <hyperlink ref="A101" location="'A.4 - Přepravy'!C2" display="/"/>
    <hyperlink ref="A102" location="'A.5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Oprava GPK v úseku M. Lázně - Cheb_ZMĚNA Č.1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1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true" customHeight="true" outlineLevel="0" collapsed="false">
      <c r="A11" s="24"/>
      <c r="B11" s="30"/>
      <c r="C11" s="24"/>
      <c r="D11" s="24"/>
      <c r="E11" s="136" t="s">
        <v>11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1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0:BE148)),  2)</f>
        <v>0</v>
      </c>
      <c r="G35" s="24"/>
      <c r="H35" s="24"/>
      <c r="I35" s="150" t="n">
        <v>0.21</v>
      </c>
      <c r="J35" s="149" t="n">
        <f aca="false">ROUND(((SUM(BE120:BE14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0:BF148)),  2)</f>
        <v>0</v>
      </c>
      <c r="G36" s="24"/>
      <c r="H36" s="24"/>
      <c r="I36" s="150" t="n">
        <v>0.15</v>
      </c>
      <c r="J36" s="149" t="n">
        <f aca="false">ROUND(((SUM(BF120:BF14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0:BG14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0:BH14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0:BI14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Oprava GPK v úseku M. Lázně - Cheb_ZMĚNA Č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true" customHeight="true" outlineLevel="0" collapsed="false">
      <c r="A89" s="24"/>
      <c r="B89" s="25"/>
      <c r="C89" s="26"/>
      <c r="D89" s="26"/>
      <c r="E89" s="64" t="str">
        <f aca="false">E11</f>
        <v>A.1.1 - Úprava GPK v úseku ŽST Mariánské Lázně-Lázně Kynžvart mimo(km 424,340 - 431,639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1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železnic,s.o.;OŘ ÚNL-ST Karlovy Vary</v>
      </c>
      <c r="G93" s="26"/>
      <c r="H93" s="26"/>
      <c r="I93" s="17" t="s">
        <v>31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Pavlína Liprt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Oprava GPK v úseku M. Lázně - Cheb_ZMĚNA Č.1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10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69" t="s">
        <v>111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30" hidden="false" customHeight="true" outlineLevel="0" collapsed="false">
      <c r="A112" s="24"/>
      <c r="B112" s="25"/>
      <c r="C112" s="26"/>
      <c r="D112" s="26"/>
      <c r="E112" s="64" t="str">
        <f aca="false">E11</f>
        <v>A.1.1 - Úprava GPK v úseku ŽST Mariánské Lázně-Lázně Kynžvart mimo(km 424,340 - 431,639)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0" t="str">
        <f aca="false">IF(J14="","",J14)</f>
        <v>11. 10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Správa železnic,s.o.;OŘ ÚNL-ST Karlovy Vary</v>
      </c>
      <c r="G116" s="26"/>
      <c r="H116" s="26"/>
      <c r="I116" s="17" t="s">
        <v>31</v>
      </c>
      <c r="J116" s="171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3</v>
      </c>
      <c r="J117" s="171" t="str">
        <f aca="false">E26</f>
        <v>Pavlína Liprt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3" customFormat="true" ht="29.3" hidden="false" customHeight="true" outlineLevel="0" collapsed="false">
      <c r="A119" s="177"/>
      <c r="B119" s="178"/>
      <c r="C119" s="179" t="s">
        <v>120</v>
      </c>
      <c r="D119" s="180" t="s">
        <v>61</v>
      </c>
      <c r="E119" s="180" t="s">
        <v>57</v>
      </c>
      <c r="F119" s="180" t="s">
        <v>58</v>
      </c>
      <c r="G119" s="180" t="s">
        <v>121</v>
      </c>
      <c r="H119" s="180" t="s">
        <v>122</v>
      </c>
      <c r="I119" s="180" t="s">
        <v>123</v>
      </c>
      <c r="J119" s="180" t="s">
        <v>116</v>
      </c>
      <c r="K119" s="181" t="s">
        <v>124</v>
      </c>
      <c r="L119" s="182"/>
      <c r="M119" s="82"/>
      <c r="N119" s="83" t="s">
        <v>40</v>
      </c>
      <c r="O119" s="83" t="s">
        <v>125</v>
      </c>
      <c r="P119" s="83" t="s">
        <v>126</v>
      </c>
      <c r="Q119" s="83" t="s">
        <v>127</v>
      </c>
      <c r="R119" s="83" t="s">
        <v>128</v>
      </c>
      <c r="S119" s="83" t="s">
        <v>129</v>
      </c>
      <c r="T119" s="84" t="s">
        <v>130</v>
      </c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</row>
    <row r="120" s="31" customFormat="true" ht="22.8" hidden="false" customHeight="true" outlineLevel="0" collapsed="false">
      <c r="A120" s="24"/>
      <c r="B120" s="25"/>
      <c r="C120" s="90" t="s">
        <v>131</v>
      </c>
      <c r="D120" s="26"/>
      <c r="E120" s="26"/>
      <c r="F120" s="26"/>
      <c r="G120" s="26"/>
      <c r="H120" s="26"/>
      <c r="I120" s="26"/>
      <c r="J120" s="184" t="n">
        <f aca="false">BK120</f>
        <v>0</v>
      </c>
      <c r="K120" s="26"/>
      <c r="L120" s="30"/>
      <c r="M120" s="85"/>
      <c r="N120" s="185"/>
      <c r="O120" s="86"/>
      <c r="P120" s="186" t="n">
        <f aca="false">SUM(P121:P148)</f>
        <v>0</v>
      </c>
      <c r="Q120" s="86"/>
      <c r="R120" s="186" t="n">
        <f aca="false">SUM(R121:R148)</f>
        <v>3117.205</v>
      </c>
      <c r="S120" s="86"/>
      <c r="T120" s="187" t="n">
        <f aca="false">SUM(T121:T148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18</v>
      </c>
      <c r="BK120" s="188" t="n">
        <f aca="false">SUM(BK121:BK148)</f>
        <v>0</v>
      </c>
    </row>
    <row r="121" s="31" customFormat="true" ht="16.5" hidden="false" customHeight="true" outlineLevel="0" collapsed="false">
      <c r="A121" s="24"/>
      <c r="B121" s="25"/>
      <c r="C121" s="189" t="s">
        <v>83</v>
      </c>
      <c r="D121" s="189" t="s">
        <v>132</v>
      </c>
      <c r="E121" s="190" t="s">
        <v>133</v>
      </c>
      <c r="F121" s="191" t="s">
        <v>134</v>
      </c>
      <c r="G121" s="192" t="s">
        <v>135</v>
      </c>
      <c r="H121" s="193" t="n">
        <v>1503.65</v>
      </c>
      <c r="I121" s="194"/>
      <c r="J121" s="195" t="n">
        <f aca="false">ROUND(I121*H121,2)</f>
        <v>0</v>
      </c>
      <c r="K121" s="191" t="s">
        <v>136</v>
      </c>
      <c r="L121" s="30"/>
      <c r="M121" s="196"/>
      <c r="N121" s="197" t="s">
        <v>41</v>
      </c>
      <c r="O121" s="74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0" t="s">
        <v>137</v>
      </c>
      <c r="AT121" s="200" t="s">
        <v>132</v>
      </c>
      <c r="AU121" s="200" t="s">
        <v>76</v>
      </c>
      <c r="AY121" s="3" t="s">
        <v>138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3</v>
      </c>
      <c r="BK121" s="201" t="n">
        <f aca="false">ROUND(I121*H121,2)</f>
        <v>0</v>
      </c>
      <c r="BL121" s="3" t="s">
        <v>137</v>
      </c>
      <c r="BM121" s="200" t="s">
        <v>139</v>
      </c>
    </row>
    <row r="122" s="31" customFormat="true" ht="21.75" hidden="false" customHeight="true" outlineLevel="0" collapsed="false">
      <c r="A122" s="24"/>
      <c r="B122" s="25"/>
      <c r="C122" s="189" t="s">
        <v>85</v>
      </c>
      <c r="D122" s="189" t="s">
        <v>132</v>
      </c>
      <c r="E122" s="190" t="s">
        <v>140</v>
      </c>
      <c r="F122" s="191" t="s">
        <v>141</v>
      </c>
      <c r="G122" s="192" t="s">
        <v>135</v>
      </c>
      <c r="H122" s="193" t="n">
        <v>330</v>
      </c>
      <c r="I122" s="194"/>
      <c r="J122" s="195" t="n">
        <f aca="false">ROUND(I122*H122,2)</f>
        <v>0</v>
      </c>
      <c r="K122" s="191" t="s">
        <v>136</v>
      </c>
      <c r="L122" s="30"/>
      <c r="M122" s="196"/>
      <c r="N122" s="197" t="s">
        <v>41</v>
      </c>
      <c r="O122" s="74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0" t="s">
        <v>137</v>
      </c>
      <c r="AT122" s="200" t="s">
        <v>132</v>
      </c>
      <c r="AU122" s="200" t="s">
        <v>76</v>
      </c>
      <c r="AY122" s="3" t="s">
        <v>138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3</v>
      </c>
      <c r="BK122" s="201" t="n">
        <f aca="false">ROUND(I122*H122,2)</f>
        <v>0</v>
      </c>
      <c r="BL122" s="3" t="s">
        <v>137</v>
      </c>
      <c r="BM122" s="200" t="s">
        <v>142</v>
      </c>
    </row>
    <row r="123" s="31" customFormat="true" ht="24.15" hidden="false" customHeight="true" outlineLevel="0" collapsed="false">
      <c r="A123" s="24"/>
      <c r="B123" s="25"/>
      <c r="C123" s="189" t="s">
        <v>143</v>
      </c>
      <c r="D123" s="189" t="s">
        <v>132</v>
      </c>
      <c r="E123" s="190" t="s">
        <v>144</v>
      </c>
      <c r="F123" s="191" t="s">
        <v>145</v>
      </c>
      <c r="G123" s="192" t="s">
        <v>146</v>
      </c>
      <c r="H123" s="193" t="n">
        <v>6</v>
      </c>
      <c r="I123" s="194"/>
      <c r="J123" s="195" t="n">
        <f aca="false">ROUND(I123*H123,2)</f>
        <v>0</v>
      </c>
      <c r="K123" s="191" t="s">
        <v>136</v>
      </c>
      <c r="L123" s="30"/>
      <c r="M123" s="196"/>
      <c r="N123" s="197" t="s">
        <v>41</v>
      </c>
      <c r="O123" s="74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0" t="s">
        <v>137</v>
      </c>
      <c r="AT123" s="200" t="s">
        <v>132</v>
      </c>
      <c r="AU123" s="200" t="s">
        <v>76</v>
      </c>
      <c r="AY123" s="3" t="s">
        <v>138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3</v>
      </c>
      <c r="BK123" s="201" t="n">
        <f aca="false">ROUND(I123*H123,2)</f>
        <v>0</v>
      </c>
      <c r="BL123" s="3" t="s">
        <v>137</v>
      </c>
      <c r="BM123" s="200" t="s">
        <v>147</v>
      </c>
    </row>
    <row r="124" s="31" customFormat="true" ht="12.8" hidden="false" customHeight="false" outlineLevel="0" collapsed="false">
      <c r="A124" s="24"/>
      <c r="B124" s="25"/>
      <c r="C124" s="26"/>
      <c r="D124" s="202" t="s">
        <v>148</v>
      </c>
      <c r="E124" s="26"/>
      <c r="F124" s="203" t="s">
        <v>149</v>
      </c>
      <c r="G124" s="26"/>
      <c r="H124" s="26"/>
      <c r="I124" s="204"/>
      <c r="J124" s="26"/>
      <c r="K124" s="26"/>
      <c r="L124" s="30"/>
      <c r="M124" s="205"/>
      <c r="N124" s="20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76</v>
      </c>
    </row>
    <row r="125" s="31" customFormat="true" ht="24.15" hidden="false" customHeight="true" outlineLevel="0" collapsed="false">
      <c r="A125" s="24"/>
      <c r="B125" s="25"/>
      <c r="C125" s="189" t="s">
        <v>137</v>
      </c>
      <c r="D125" s="189" t="s">
        <v>132</v>
      </c>
      <c r="E125" s="190" t="s">
        <v>150</v>
      </c>
      <c r="F125" s="191" t="s">
        <v>151</v>
      </c>
      <c r="G125" s="192" t="s">
        <v>152</v>
      </c>
      <c r="H125" s="193" t="n">
        <v>10.824</v>
      </c>
      <c r="I125" s="194"/>
      <c r="J125" s="195" t="n">
        <f aca="false">ROUND(I125*H125,2)</f>
        <v>0</v>
      </c>
      <c r="K125" s="191" t="s">
        <v>136</v>
      </c>
      <c r="L125" s="30"/>
      <c r="M125" s="196"/>
      <c r="N125" s="197" t="s">
        <v>41</v>
      </c>
      <c r="O125" s="74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0" t="s">
        <v>137</v>
      </c>
      <c r="AT125" s="200" t="s">
        <v>132</v>
      </c>
      <c r="AU125" s="200" t="s">
        <v>76</v>
      </c>
      <c r="AY125" s="3" t="s">
        <v>138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83</v>
      </c>
      <c r="BK125" s="201" t="n">
        <f aca="false">ROUND(I125*H125,2)</f>
        <v>0</v>
      </c>
      <c r="BL125" s="3" t="s">
        <v>137</v>
      </c>
      <c r="BM125" s="200" t="s">
        <v>153</v>
      </c>
    </row>
    <row r="126" s="31" customFormat="true" ht="12.8" hidden="false" customHeight="false" outlineLevel="0" collapsed="false">
      <c r="A126" s="24"/>
      <c r="B126" s="25"/>
      <c r="C126" s="26"/>
      <c r="D126" s="202" t="s">
        <v>148</v>
      </c>
      <c r="E126" s="26"/>
      <c r="F126" s="203" t="s">
        <v>154</v>
      </c>
      <c r="G126" s="26"/>
      <c r="H126" s="26"/>
      <c r="I126" s="204"/>
      <c r="J126" s="26"/>
      <c r="K126" s="26"/>
      <c r="L126" s="30"/>
      <c r="M126" s="205"/>
      <c r="N126" s="20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76</v>
      </c>
    </row>
    <row r="127" s="207" customFormat="true" ht="12.8" hidden="false" customHeight="false" outlineLevel="0" collapsed="false">
      <c r="B127" s="208"/>
      <c r="C127" s="209"/>
      <c r="D127" s="202" t="s">
        <v>155</v>
      </c>
      <c r="E127" s="210"/>
      <c r="F127" s="211" t="s">
        <v>156</v>
      </c>
      <c r="G127" s="209"/>
      <c r="H127" s="212" t="n">
        <v>4.096</v>
      </c>
      <c r="I127" s="213"/>
      <c r="J127" s="209"/>
      <c r="K127" s="209"/>
      <c r="L127" s="214"/>
      <c r="M127" s="215"/>
      <c r="N127" s="216"/>
      <c r="O127" s="216"/>
      <c r="P127" s="216"/>
      <c r="Q127" s="216"/>
      <c r="R127" s="216"/>
      <c r="S127" s="216"/>
      <c r="T127" s="217"/>
      <c r="AT127" s="218" t="s">
        <v>155</v>
      </c>
      <c r="AU127" s="218" t="s">
        <v>76</v>
      </c>
      <c r="AV127" s="207" t="s">
        <v>85</v>
      </c>
      <c r="AW127" s="207" t="s">
        <v>32</v>
      </c>
      <c r="AX127" s="207" t="s">
        <v>76</v>
      </c>
      <c r="AY127" s="218" t="s">
        <v>138</v>
      </c>
    </row>
    <row r="128" s="207" customFormat="true" ht="12.8" hidden="false" customHeight="false" outlineLevel="0" collapsed="false">
      <c r="B128" s="208"/>
      <c r="C128" s="209"/>
      <c r="D128" s="202" t="s">
        <v>155</v>
      </c>
      <c r="E128" s="210"/>
      <c r="F128" s="211" t="s">
        <v>157</v>
      </c>
      <c r="G128" s="209"/>
      <c r="H128" s="212" t="n">
        <v>6.728</v>
      </c>
      <c r="I128" s="213"/>
      <c r="J128" s="209"/>
      <c r="K128" s="209"/>
      <c r="L128" s="214"/>
      <c r="M128" s="215"/>
      <c r="N128" s="216"/>
      <c r="O128" s="216"/>
      <c r="P128" s="216"/>
      <c r="Q128" s="216"/>
      <c r="R128" s="216"/>
      <c r="S128" s="216"/>
      <c r="T128" s="217"/>
      <c r="AT128" s="218" t="s">
        <v>155</v>
      </c>
      <c r="AU128" s="218" t="s">
        <v>76</v>
      </c>
      <c r="AV128" s="207" t="s">
        <v>85</v>
      </c>
      <c r="AW128" s="207" t="s">
        <v>32</v>
      </c>
      <c r="AX128" s="207" t="s">
        <v>76</v>
      </c>
      <c r="AY128" s="218" t="s">
        <v>138</v>
      </c>
    </row>
    <row r="129" s="219" customFormat="true" ht="12.8" hidden="false" customHeight="false" outlineLevel="0" collapsed="false">
      <c r="B129" s="220"/>
      <c r="C129" s="221"/>
      <c r="D129" s="202" t="s">
        <v>155</v>
      </c>
      <c r="E129" s="222"/>
      <c r="F129" s="223" t="s">
        <v>158</v>
      </c>
      <c r="G129" s="221"/>
      <c r="H129" s="224" t="n">
        <v>10.824</v>
      </c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55</v>
      </c>
      <c r="AU129" s="230" t="s">
        <v>76</v>
      </c>
      <c r="AV129" s="219" t="s">
        <v>137</v>
      </c>
      <c r="AW129" s="219" t="s">
        <v>32</v>
      </c>
      <c r="AX129" s="219" t="s">
        <v>83</v>
      </c>
      <c r="AY129" s="230" t="s">
        <v>138</v>
      </c>
    </row>
    <row r="130" s="31" customFormat="true" ht="24.15" hidden="false" customHeight="true" outlineLevel="0" collapsed="false">
      <c r="A130" s="24"/>
      <c r="B130" s="25"/>
      <c r="C130" s="189" t="s">
        <v>159</v>
      </c>
      <c r="D130" s="189" t="s">
        <v>132</v>
      </c>
      <c r="E130" s="190" t="s">
        <v>160</v>
      </c>
      <c r="F130" s="191" t="s">
        <v>161</v>
      </c>
      <c r="G130" s="192" t="s">
        <v>162</v>
      </c>
      <c r="H130" s="193" t="n">
        <v>175.18</v>
      </c>
      <c r="I130" s="194"/>
      <c r="J130" s="195" t="n">
        <f aca="false">ROUND(I130*H130,2)</f>
        <v>0</v>
      </c>
      <c r="K130" s="191" t="s">
        <v>136</v>
      </c>
      <c r="L130" s="30"/>
      <c r="M130" s="196"/>
      <c r="N130" s="197" t="s">
        <v>41</v>
      </c>
      <c r="O130" s="74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0" t="s">
        <v>137</v>
      </c>
      <c r="AT130" s="200" t="s">
        <v>132</v>
      </c>
      <c r="AU130" s="200" t="s">
        <v>76</v>
      </c>
      <c r="AY130" s="3" t="s">
        <v>138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3" t="s">
        <v>83</v>
      </c>
      <c r="BK130" s="201" t="n">
        <f aca="false">ROUND(I130*H130,2)</f>
        <v>0</v>
      </c>
      <c r="BL130" s="3" t="s">
        <v>137</v>
      </c>
      <c r="BM130" s="200" t="s">
        <v>163</v>
      </c>
    </row>
    <row r="131" s="31" customFormat="true" ht="12.8" hidden="false" customHeight="false" outlineLevel="0" collapsed="false">
      <c r="A131" s="24"/>
      <c r="B131" s="25"/>
      <c r="C131" s="26"/>
      <c r="D131" s="202" t="s">
        <v>148</v>
      </c>
      <c r="E131" s="26"/>
      <c r="F131" s="203" t="s">
        <v>164</v>
      </c>
      <c r="G131" s="26"/>
      <c r="H131" s="26"/>
      <c r="I131" s="204"/>
      <c r="J131" s="26"/>
      <c r="K131" s="26"/>
      <c r="L131" s="30"/>
      <c r="M131" s="205"/>
      <c r="N131" s="20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76</v>
      </c>
    </row>
    <row r="132" s="31" customFormat="true" ht="24.15" hidden="false" customHeight="true" outlineLevel="0" collapsed="false">
      <c r="A132" s="24"/>
      <c r="B132" s="25"/>
      <c r="C132" s="189" t="s">
        <v>165</v>
      </c>
      <c r="D132" s="189" t="s">
        <v>132</v>
      </c>
      <c r="E132" s="190" t="s">
        <v>166</v>
      </c>
      <c r="F132" s="191" t="s">
        <v>167</v>
      </c>
      <c r="G132" s="192" t="s">
        <v>162</v>
      </c>
      <c r="H132" s="193" t="n">
        <v>972</v>
      </c>
      <c r="I132" s="194"/>
      <c r="J132" s="195" t="n">
        <f aca="false">ROUND(I132*H132,2)</f>
        <v>0</v>
      </c>
      <c r="K132" s="191" t="s">
        <v>136</v>
      </c>
      <c r="L132" s="30"/>
      <c r="M132" s="196"/>
      <c r="N132" s="197" t="s">
        <v>41</v>
      </c>
      <c r="O132" s="74"/>
      <c r="P132" s="198" t="n">
        <f aca="false">O132*H132</f>
        <v>0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0" t="s">
        <v>137</v>
      </c>
      <c r="AT132" s="200" t="s">
        <v>132</v>
      </c>
      <c r="AU132" s="200" t="s">
        <v>76</v>
      </c>
      <c r="AY132" s="3" t="s">
        <v>138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3" t="s">
        <v>83</v>
      </c>
      <c r="BK132" s="201" t="n">
        <f aca="false">ROUND(I132*H132,2)</f>
        <v>0</v>
      </c>
      <c r="BL132" s="3" t="s">
        <v>137</v>
      </c>
      <c r="BM132" s="200" t="s">
        <v>168</v>
      </c>
    </row>
    <row r="133" s="31" customFormat="true" ht="12.8" hidden="false" customHeight="false" outlineLevel="0" collapsed="false">
      <c r="A133" s="24"/>
      <c r="B133" s="25"/>
      <c r="C133" s="26"/>
      <c r="D133" s="202" t="s">
        <v>148</v>
      </c>
      <c r="E133" s="26"/>
      <c r="F133" s="203" t="s">
        <v>169</v>
      </c>
      <c r="G133" s="26"/>
      <c r="H133" s="26"/>
      <c r="I133" s="204"/>
      <c r="J133" s="26"/>
      <c r="K133" s="26"/>
      <c r="L133" s="30"/>
      <c r="M133" s="205"/>
      <c r="N133" s="20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76</v>
      </c>
    </row>
    <row r="134" s="31" customFormat="true" ht="16.5" hidden="false" customHeight="true" outlineLevel="0" collapsed="false">
      <c r="A134" s="24"/>
      <c r="B134" s="25"/>
      <c r="C134" s="189" t="s">
        <v>170</v>
      </c>
      <c r="D134" s="189" t="s">
        <v>132</v>
      </c>
      <c r="E134" s="190" t="s">
        <v>171</v>
      </c>
      <c r="F134" s="191" t="s">
        <v>172</v>
      </c>
      <c r="G134" s="192" t="s">
        <v>152</v>
      </c>
      <c r="H134" s="193" t="n">
        <v>10.824</v>
      </c>
      <c r="I134" s="194"/>
      <c r="J134" s="195" t="n">
        <f aca="false">ROUND(I134*H134,2)</f>
        <v>0</v>
      </c>
      <c r="K134" s="191" t="s">
        <v>136</v>
      </c>
      <c r="L134" s="30"/>
      <c r="M134" s="196"/>
      <c r="N134" s="197" t="s">
        <v>41</v>
      </c>
      <c r="O134" s="74"/>
      <c r="P134" s="198" t="n">
        <f aca="false">O134*H134</f>
        <v>0</v>
      </c>
      <c r="Q134" s="198" t="n">
        <v>0</v>
      </c>
      <c r="R134" s="198" t="n">
        <f aca="false">Q134*H134</f>
        <v>0</v>
      </c>
      <c r="S134" s="198" t="n">
        <v>0</v>
      </c>
      <c r="T134" s="19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0" t="s">
        <v>137</v>
      </c>
      <c r="AT134" s="200" t="s">
        <v>132</v>
      </c>
      <c r="AU134" s="200" t="s">
        <v>76</v>
      </c>
      <c r="AY134" s="3" t="s">
        <v>138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3" t="s">
        <v>83</v>
      </c>
      <c r="BK134" s="201" t="n">
        <f aca="false">ROUND(I134*H134,2)</f>
        <v>0</v>
      </c>
      <c r="BL134" s="3" t="s">
        <v>137</v>
      </c>
      <c r="BM134" s="200" t="s">
        <v>173</v>
      </c>
    </row>
    <row r="135" s="31" customFormat="true" ht="12.8" hidden="false" customHeight="false" outlineLevel="0" collapsed="false">
      <c r="A135" s="24"/>
      <c r="B135" s="25"/>
      <c r="C135" s="26"/>
      <c r="D135" s="202" t="s">
        <v>148</v>
      </c>
      <c r="E135" s="26"/>
      <c r="F135" s="203" t="s">
        <v>174</v>
      </c>
      <c r="G135" s="26"/>
      <c r="H135" s="26"/>
      <c r="I135" s="204"/>
      <c r="J135" s="26"/>
      <c r="K135" s="26"/>
      <c r="L135" s="30"/>
      <c r="M135" s="205"/>
      <c r="N135" s="20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76</v>
      </c>
    </row>
    <row r="136" s="31" customFormat="true" ht="16.5" hidden="false" customHeight="true" outlineLevel="0" collapsed="false">
      <c r="A136" s="24"/>
      <c r="B136" s="25"/>
      <c r="C136" s="189" t="s">
        <v>175</v>
      </c>
      <c r="D136" s="189" t="s">
        <v>132</v>
      </c>
      <c r="E136" s="190" t="s">
        <v>176</v>
      </c>
      <c r="F136" s="191" t="s">
        <v>177</v>
      </c>
      <c r="G136" s="192" t="s">
        <v>162</v>
      </c>
      <c r="H136" s="193" t="n">
        <v>1147.18</v>
      </c>
      <c r="I136" s="194"/>
      <c r="J136" s="195" t="n">
        <f aca="false">ROUND(I136*H136,2)</f>
        <v>0</v>
      </c>
      <c r="K136" s="191" t="s">
        <v>136</v>
      </c>
      <c r="L136" s="30"/>
      <c r="M136" s="196"/>
      <c r="N136" s="197" t="s">
        <v>41</v>
      </c>
      <c r="O136" s="74"/>
      <c r="P136" s="198" t="n">
        <f aca="false">O136*H136</f>
        <v>0</v>
      </c>
      <c r="Q136" s="198" t="n">
        <v>0</v>
      </c>
      <c r="R136" s="198" t="n">
        <f aca="false">Q136*H136</f>
        <v>0</v>
      </c>
      <c r="S136" s="198" t="n">
        <v>0</v>
      </c>
      <c r="T136" s="19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0" t="s">
        <v>137</v>
      </c>
      <c r="AT136" s="200" t="s">
        <v>132</v>
      </c>
      <c r="AU136" s="200" t="s">
        <v>76</v>
      </c>
      <c r="AY136" s="3" t="s">
        <v>138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3" t="s">
        <v>83</v>
      </c>
      <c r="BK136" s="201" t="n">
        <f aca="false">ROUND(I136*H136,2)</f>
        <v>0</v>
      </c>
      <c r="BL136" s="3" t="s">
        <v>137</v>
      </c>
      <c r="BM136" s="200" t="s">
        <v>178</v>
      </c>
    </row>
    <row r="137" s="31" customFormat="true" ht="12.8" hidden="false" customHeight="false" outlineLevel="0" collapsed="false">
      <c r="A137" s="24"/>
      <c r="B137" s="25"/>
      <c r="C137" s="26"/>
      <c r="D137" s="202" t="s">
        <v>148</v>
      </c>
      <c r="E137" s="26"/>
      <c r="F137" s="203" t="s">
        <v>179</v>
      </c>
      <c r="G137" s="26"/>
      <c r="H137" s="26"/>
      <c r="I137" s="204"/>
      <c r="J137" s="26"/>
      <c r="K137" s="26"/>
      <c r="L137" s="30"/>
      <c r="M137" s="205"/>
      <c r="N137" s="20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76</v>
      </c>
    </row>
    <row r="138" s="207" customFormat="true" ht="12.8" hidden="false" customHeight="false" outlineLevel="0" collapsed="false">
      <c r="B138" s="208"/>
      <c r="C138" s="209"/>
      <c r="D138" s="202" t="s">
        <v>155</v>
      </c>
      <c r="E138" s="210"/>
      <c r="F138" s="211" t="s">
        <v>180</v>
      </c>
      <c r="G138" s="209"/>
      <c r="H138" s="212" t="n">
        <v>1147.18</v>
      </c>
      <c r="I138" s="213"/>
      <c r="J138" s="209"/>
      <c r="K138" s="209"/>
      <c r="L138" s="214"/>
      <c r="M138" s="215"/>
      <c r="N138" s="216"/>
      <c r="O138" s="216"/>
      <c r="P138" s="216"/>
      <c r="Q138" s="216"/>
      <c r="R138" s="216"/>
      <c r="S138" s="216"/>
      <c r="T138" s="217"/>
      <c r="AT138" s="218" t="s">
        <v>155</v>
      </c>
      <c r="AU138" s="218" t="s">
        <v>76</v>
      </c>
      <c r="AV138" s="207" t="s">
        <v>85</v>
      </c>
      <c r="AW138" s="207" t="s">
        <v>32</v>
      </c>
      <c r="AX138" s="207" t="s">
        <v>83</v>
      </c>
      <c r="AY138" s="218" t="s">
        <v>138</v>
      </c>
    </row>
    <row r="139" s="31" customFormat="true" ht="24.15" hidden="false" customHeight="true" outlineLevel="0" collapsed="false">
      <c r="A139" s="24"/>
      <c r="B139" s="25"/>
      <c r="C139" s="189" t="s">
        <v>181</v>
      </c>
      <c r="D139" s="189" t="s">
        <v>132</v>
      </c>
      <c r="E139" s="190" t="s">
        <v>182</v>
      </c>
      <c r="F139" s="191" t="s">
        <v>183</v>
      </c>
      <c r="G139" s="192" t="s">
        <v>184</v>
      </c>
      <c r="H139" s="193" t="n">
        <v>6</v>
      </c>
      <c r="I139" s="194"/>
      <c r="J139" s="195" t="n">
        <f aca="false">ROUND(I139*H139,2)</f>
        <v>0</v>
      </c>
      <c r="K139" s="191" t="s">
        <v>136</v>
      </c>
      <c r="L139" s="30"/>
      <c r="M139" s="196"/>
      <c r="N139" s="197" t="s">
        <v>41</v>
      </c>
      <c r="O139" s="74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0" t="s">
        <v>137</v>
      </c>
      <c r="AT139" s="200" t="s">
        <v>132</v>
      </c>
      <c r="AU139" s="200" t="s">
        <v>76</v>
      </c>
      <c r="AY139" s="3" t="s">
        <v>138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83</v>
      </c>
      <c r="BK139" s="201" t="n">
        <f aca="false">ROUND(I139*H139,2)</f>
        <v>0</v>
      </c>
      <c r="BL139" s="3" t="s">
        <v>137</v>
      </c>
      <c r="BM139" s="200" t="s">
        <v>185</v>
      </c>
    </row>
    <row r="140" s="31" customFormat="true" ht="12.8" hidden="false" customHeight="false" outlineLevel="0" collapsed="false">
      <c r="A140" s="24"/>
      <c r="B140" s="25"/>
      <c r="C140" s="26"/>
      <c r="D140" s="202" t="s">
        <v>148</v>
      </c>
      <c r="E140" s="26"/>
      <c r="F140" s="203" t="s">
        <v>186</v>
      </c>
      <c r="G140" s="26"/>
      <c r="H140" s="26"/>
      <c r="I140" s="204"/>
      <c r="J140" s="26"/>
      <c r="K140" s="26"/>
      <c r="L140" s="30"/>
      <c r="M140" s="205"/>
      <c r="N140" s="20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76</v>
      </c>
    </row>
    <row r="141" s="31" customFormat="true" ht="16.5" hidden="false" customHeight="true" outlineLevel="0" collapsed="false">
      <c r="A141" s="24"/>
      <c r="B141" s="25"/>
      <c r="C141" s="231" t="s">
        <v>187</v>
      </c>
      <c r="D141" s="231" t="s">
        <v>188</v>
      </c>
      <c r="E141" s="232" t="s">
        <v>189</v>
      </c>
      <c r="F141" s="233" t="s">
        <v>190</v>
      </c>
      <c r="G141" s="234" t="s">
        <v>191</v>
      </c>
      <c r="H141" s="235" t="n">
        <v>3117.205</v>
      </c>
      <c r="I141" s="236"/>
      <c r="J141" s="237" t="n">
        <f aca="false">ROUND(I141*H141,2)</f>
        <v>0</v>
      </c>
      <c r="K141" s="233" t="s">
        <v>136</v>
      </c>
      <c r="L141" s="238"/>
      <c r="M141" s="239"/>
      <c r="N141" s="240" t="s">
        <v>41</v>
      </c>
      <c r="O141" s="74"/>
      <c r="P141" s="198" t="n">
        <f aca="false">O141*H141</f>
        <v>0</v>
      </c>
      <c r="Q141" s="198" t="n">
        <v>1</v>
      </c>
      <c r="R141" s="198" t="n">
        <f aca="false">Q141*H141</f>
        <v>3117.205</v>
      </c>
      <c r="S141" s="198" t="n">
        <v>0</v>
      </c>
      <c r="T141" s="19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0" t="s">
        <v>192</v>
      </c>
      <c r="AT141" s="200" t="s">
        <v>188</v>
      </c>
      <c r="AU141" s="200" t="s">
        <v>76</v>
      </c>
      <c r="AY141" s="3" t="s">
        <v>138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3" t="s">
        <v>83</v>
      </c>
      <c r="BK141" s="201" t="n">
        <f aca="false">ROUND(I141*H141,2)</f>
        <v>0</v>
      </c>
      <c r="BL141" s="3" t="s">
        <v>192</v>
      </c>
      <c r="BM141" s="200" t="s">
        <v>193</v>
      </c>
    </row>
    <row r="142" s="207" customFormat="true" ht="12.8" hidden="false" customHeight="false" outlineLevel="0" collapsed="false">
      <c r="B142" s="208"/>
      <c r="C142" s="209"/>
      <c r="D142" s="202" t="s">
        <v>155</v>
      </c>
      <c r="E142" s="210"/>
      <c r="F142" s="211" t="s">
        <v>194</v>
      </c>
      <c r="G142" s="209"/>
      <c r="H142" s="212" t="n">
        <v>3117.205</v>
      </c>
      <c r="I142" s="213"/>
      <c r="J142" s="209"/>
      <c r="K142" s="209"/>
      <c r="L142" s="214"/>
      <c r="M142" s="215"/>
      <c r="N142" s="216"/>
      <c r="O142" s="216"/>
      <c r="P142" s="216"/>
      <c r="Q142" s="216"/>
      <c r="R142" s="216"/>
      <c r="S142" s="216"/>
      <c r="T142" s="217"/>
      <c r="AT142" s="218" t="s">
        <v>155</v>
      </c>
      <c r="AU142" s="218" t="s">
        <v>76</v>
      </c>
      <c r="AV142" s="207" t="s">
        <v>85</v>
      </c>
      <c r="AW142" s="207" t="s">
        <v>32</v>
      </c>
      <c r="AX142" s="207" t="s">
        <v>83</v>
      </c>
      <c r="AY142" s="218" t="s">
        <v>138</v>
      </c>
    </row>
    <row r="143" s="31" customFormat="true" ht="33" hidden="false" customHeight="true" outlineLevel="0" collapsed="false">
      <c r="A143" s="24"/>
      <c r="B143" s="25"/>
      <c r="C143" s="189" t="s">
        <v>195</v>
      </c>
      <c r="D143" s="189" t="s">
        <v>132</v>
      </c>
      <c r="E143" s="190" t="s">
        <v>196</v>
      </c>
      <c r="F143" s="191" t="s">
        <v>197</v>
      </c>
      <c r="G143" s="192" t="s">
        <v>184</v>
      </c>
      <c r="H143" s="193" t="n">
        <v>6</v>
      </c>
      <c r="I143" s="194"/>
      <c r="J143" s="195" t="n">
        <f aca="false">ROUND(I143*H143,2)</f>
        <v>0</v>
      </c>
      <c r="K143" s="191" t="s">
        <v>136</v>
      </c>
      <c r="L143" s="30"/>
      <c r="M143" s="196"/>
      <c r="N143" s="197" t="s">
        <v>41</v>
      </c>
      <c r="O143" s="74"/>
      <c r="P143" s="198" t="n">
        <f aca="false">O143*H143</f>
        <v>0</v>
      </c>
      <c r="Q143" s="198" t="n">
        <v>0</v>
      </c>
      <c r="R143" s="198" t="n">
        <f aca="false">Q143*H143</f>
        <v>0</v>
      </c>
      <c r="S143" s="198" t="n">
        <v>0</v>
      </c>
      <c r="T143" s="19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0" t="s">
        <v>137</v>
      </c>
      <c r="AT143" s="200" t="s">
        <v>132</v>
      </c>
      <c r="AU143" s="200" t="s">
        <v>76</v>
      </c>
      <c r="AY143" s="3" t="s">
        <v>138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3" t="s">
        <v>83</v>
      </c>
      <c r="BK143" s="201" t="n">
        <f aca="false">ROUND(I143*H143,2)</f>
        <v>0</v>
      </c>
      <c r="BL143" s="3" t="s">
        <v>137</v>
      </c>
      <c r="BM143" s="200" t="s">
        <v>198</v>
      </c>
    </row>
    <row r="144" s="31" customFormat="true" ht="12.8" hidden="false" customHeight="false" outlineLevel="0" collapsed="false">
      <c r="A144" s="24"/>
      <c r="B144" s="25"/>
      <c r="C144" s="26"/>
      <c r="D144" s="202" t="s">
        <v>148</v>
      </c>
      <c r="E144" s="26"/>
      <c r="F144" s="203" t="s">
        <v>186</v>
      </c>
      <c r="G144" s="26"/>
      <c r="H144" s="26"/>
      <c r="I144" s="204"/>
      <c r="J144" s="26"/>
      <c r="K144" s="26"/>
      <c r="L144" s="30"/>
      <c r="M144" s="205"/>
      <c r="N144" s="20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76</v>
      </c>
    </row>
    <row r="145" s="31" customFormat="true" ht="44.25" hidden="false" customHeight="true" outlineLevel="0" collapsed="false">
      <c r="A145" s="24"/>
      <c r="B145" s="25"/>
      <c r="C145" s="189" t="s">
        <v>199</v>
      </c>
      <c r="D145" s="189" t="s">
        <v>132</v>
      </c>
      <c r="E145" s="190" t="s">
        <v>200</v>
      </c>
      <c r="F145" s="191" t="s">
        <v>201</v>
      </c>
      <c r="G145" s="192" t="s">
        <v>162</v>
      </c>
      <c r="H145" s="193" t="n">
        <v>1774</v>
      </c>
      <c r="I145" s="194"/>
      <c r="J145" s="195" t="n">
        <f aca="false">ROUND(I145*H145,2)</f>
        <v>0</v>
      </c>
      <c r="K145" s="191" t="s">
        <v>136</v>
      </c>
      <c r="L145" s="30"/>
      <c r="M145" s="196"/>
      <c r="N145" s="197" t="s">
        <v>41</v>
      </c>
      <c r="O145" s="74"/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0</v>
      </c>
      <c r="T145" s="19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0" t="s">
        <v>137</v>
      </c>
      <c r="AT145" s="200" t="s">
        <v>132</v>
      </c>
      <c r="AU145" s="200" t="s">
        <v>76</v>
      </c>
      <c r="AY145" s="3" t="s">
        <v>138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3" t="s">
        <v>83</v>
      </c>
      <c r="BK145" s="201" t="n">
        <f aca="false">ROUND(I145*H145,2)</f>
        <v>0</v>
      </c>
      <c r="BL145" s="3" t="s">
        <v>137</v>
      </c>
      <c r="BM145" s="200" t="s">
        <v>202</v>
      </c>
    </row>
    <row r="146" s="31" customFormat="true" ht="12.8" hidden="false" customHeight="false" outlineLevel="0" collapsed="false">
      <c r="A146" s="24"/>
      <c r="B146" s="25"/>
      <c r="C146" s="26"/>
      <c r="D146" s="202" t="s">
        <v>148</v>
      </c>
      <c r="E146" s="26"/>
      <c r="F146" s="203" t="s">
        <v>203</v>
      </c>
      <c r="G146" s="26"/>
      <c r="H146" s="26"/>
      <c r="I146" s="204"/>
      <c r="J146" s="26"/>
      <c r="K146" s="26"/>
      <c r="L146" s="30"/>
      <c r="M146" s="205"/>
      <c r="N146" s="20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76</v>
      </c>
    </row>
    <row r="147" s="31" customFormat="true" ht="24.15" hidden="false" customHeight="true" outlineLevel="0" collapsed="false">
      <c r="A147" s="24"/>
      <c r="B147" s="25"/>
      <c r="C147" s="189" t="s">
        <v>204</v>
      </c>
      <c r="D147" s="189" t="s">
        <v>132</v>
      </c>
      <c r="E147" s="190" t="s">
        <v>205</v>
      </c>
      <c r="F147" s="191" t="s">
        <v>206</v>
      </c>
      <c r="G147" s="192" t="s">
        <v>146</v>
      </c>
      <c r="H147" s="193" t="n">
        <v>4</v>
      </c>
      <c r="I147" s="194"/>
      <c r="J147" s="195" t="n">
        <f aca="false">ROUND(I147*H147,2)</f>
        <v>0</v>
      </c>
      <c r="K147" s="191" t="s">
        <v>136</v>
      </c>
      <c r="L147" s="30"/>
      <c r="M147" s="196"/>
      <c r="N147" s="197" t="s">
        <v>41</v>
      </c>
      <c r="O147" s="74"/>
      <c r="P147" s="198" t="n">
        <f aca="false">O147*H147</f>
        <v>0</v>
      </c>
      <c r="Q147" s="198" t="n">
        <v>0</v>
      </c>
      <c r="R147" s="198" t="n">
        <f aca="false">Q147*H147</f>
        <v>0</v>
      </c>
      <c r="S147" s="198" t="n">
        <v>0</v>
      </c>
      <c r="T147" s="19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0" t="s">
        <v>137</v>
      </c>
      <c r="AT147" s="200" t="s">
        <v>132</v>
      </c>
      <c r="AU147" s="200" t="s">
        <v>76</v>
      </c>
      <c r="AY147" s="3" t="s">
        <v>138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3" t="s">
        <v>83</v>
      </c>
      <c r="BK147" s="201" t="n">
        <f aca="false">ROUND(I147*H147,2)</f>
        <v>0</v>
      </c>
      <c r="BL147" s="3" t="s">
        <v>137</v>
      </c>
      <c r="BM147" s="200" t="s">
        <v>207</v>
      </c>
    </row>
    <row r="148" s="31" customFormat="true" ht="12.8" hidden="false" customHeight="false" outlineLevel="0" collapsed="false">
      <c r="A148" s="24"/>
      <c r="B148" s="25"/>
      <c r="C148" s="26"/>
      <c r="D148" s="202" t="s">
        <v>148</v>
      </c>
      <c r="E148" s="26"/>
      <c r="F148" s="203" t="s">
        <v>208</v>
      </c>
      <c r="G148" s="26"/>
      <c r="H148" s="26"/>
      <c r="I148" s="204"/>
      <c r="J148" s="26"/>
      <c r="K148" s="26"/>
      <c r="L148" s="30"/>
      <c r="M148" s="241"/>
      <c r="N148" s="242"/>
      <c r="O148" s="243"/>
      <c r="P148" s="243"/>
      <c r="Q148" s="243"/>
      <c r="R148" s="243"/>
      <c r="S148" s="243"/>
      <c r="T148" s="24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76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5tgTqrz+qlUPqIu+Je7WGwbOqf1+Culdb5P+BmbR53Rc1G4ynKWqymvxpUE39yZ8qbBk8gEhCfYtWeycn7FlVA==" saltValue="8v28S2O8d3UMoqXH4Nzsg78INVnLblF4QoibZSlml4LbFjiqhgRg9gw6t+jqEPeM1Z4hvxdNPwv6IPe1Ndd3GA==" spinCount="100000" sheet="true" password="cc35" objects="true" scenarios="true" formatColumns="false" formatRows="false" autoFilter="false"/>
  <autoFilter ref="C119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Oprava GPK v úseku M. Lázně - Cheb_ZMĚNA Č.1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1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true" customHeight="true" outlineLevel="0" collapsed="false">
      <c r="A11" s="24"/>
      <c r="B11" s="30"/>
      <c r="C11" s="24"/>
      <c r="D11" s="24"/>
      <c r="E11" s="136" t="s">
        <v>20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1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0:BE157)),  2)</f>
        <v>0</v>
      </c>
      <c r="G35" s="24"/>
      <c r="H35" s="24"/>
      <c r="I35" s="150" t="n">
        <v>0.21</v>
      </c>
      <c r="J35" s="149" t="n">
        <f aca="false">ROUND(((SUM(BE120:BE15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0:BF157)),  2)</f>
        <v>0</v>
      </c>
      <c r="G36" s="24"/>
      <c r="H36" s="24"/>
      <c r="I36" s="150" t="n">
        <v>0.15</v>
      </c>
      <c r="J36" s="149" t="n">
        <f aca="false">ROUND(((SUM(BF120:BF15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0:BG15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0:BH15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0:BI15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Oprava GPK v úseku M. Lázně - Cheb_ZMĚNA Č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true" customHeight="true" outlineLevel="0" collapsed="false">
      <c r="A89" s="24"/>
      <c r="B89" s="25"/>
      <c r="C89" s="26"/>
      <c r="D89" s="26"/>
      <c r="E89" s="64" t="str">
        <f aca="false">E11</f>
        <v>A.1.2 - Úprava GPK v úseku ŽST Lázně Kynžvart-Dolní Žandov mimo(km 431,639 - 437,645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1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železnic,s.o.;OŘ ÚNL-ST Karlovy Vary</v>
      </c>
      <c r="G93" s="26"/>
      <c r="H93" s="26"/>
      <c r="I93" s="17" t="s">
        <v>31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Pavlína Liprt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Oprava GPK v úseku M. Lázně - Cheb_ZMĚNA Č.1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10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69" t="s">
        <v>111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30" hidden="false" customHeight="true" outlineLevel="0" collapsed="false">
      <c r="A112" s="24"/>
      <c r="B112" s="25"/>
      <c r="C112" s="26"/>
      <c r="D112" s="26"/>
      <c r="E112" s="64" t="str">
        <f aca="false">E11</f>
        <v>A.1.2 - Úprava GPK v úseku ŽST Lázně Kynžvart-Dolní Žandov mimo(km 431,639 - 437,645)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0" t="str">
        <f aca="false">IF(J14="","",J14)</f>
        <v>11. 10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Správa železnic,s.o.;OŘ ÚNL-ST Karlovy Vary</v>
      </c>
      <c r="G116" s="26"/>
      <c r="H116" s="26"/>
      <c r="I116" s="17" t="s">
        <v>31</v>
      </c>
      <c r="J116" s="171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3</v>
      </c>
      <c r="J117" s="171" t="str">
        <f aca="false">E26</f>
        <v>Pavlína Liprt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3" customFormat="true" ht="29.3" hidden="false" customHeight="true" outlineLevel="0" collapsed="false">
      <c r="A119" s="177"/>
      <c r="B119" s="178"/>
      <c r="C119" s="179" t="s">
        <v>120</v>
      </c>
      <c r="D119" s="180" t="s">
        <v>61</v>
      </c>
      <c r="E119" s="180" t="s">
        <v>57</v>
      </c>
      <c r="F119" s="180" t="s">
        <v>58</v>
      </c>
      <c r="G119" s="180" t="s">
        <v>121</v>
      </c>
      <c r="H119" s="180" t="s">
        <v>122</v>
      </c>
      <c r="I119" s="180" t="s">
        <v>123</v>
      </c>
      <c r="J119" s="180" t="s">
        <v>116</v>
      </c>
      <c r="K119" s="181" t="s">
        <v>124</v>
      </c>
      <c r="L119" s="182"/>
      <c r="M119" s="82"/>
      <c r="N119" s="83" t="s">
        <v>40</v>
      </c>
      <c r="O119" s="83" t="s">
        <v>125</v>
      </c>
      <c r="P119" s="83" t="s">
        <v>126</v>
      </c>
      <c r="Q119" s="83" t="s">
        <v>127</v>
      </c>
      <c r="R119" s="83" t="s">
        <v>128</v>
      </c>
      <c r="S119" s="83" t="s">
        <v>129</v>
      </c>
      <c r="T119" s="84" t="s">
        <v>130</v>
      </c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</row>
    <row r="120" s="31" customFormat="true" ht="22.8" hidden="false" customHeight="true" outlineLevel="0" collapsed="false">
      <c r="A120" s="24"/>
      <c r="B120" s="25"/>
      <c r="C120" s="90" t="s">
        <v>131</v>
      </c>
      <c r="D120" s="26"/>
      <c r="E120" s="26"/>
      <c r="F120" s="26"/>
      <c r="G120" s="26"/>
      <c r="H120" s="26"/>
      <c r="I120" s="26"/>
      <c r="J120" s="184" t="n">
        <f aca="false">BK120</f>
        <v>0</v>
      </c>
      <c r="K120" s="26"/>
      <c r="L120" s="30"/>
      <c r="M120" s="85"/>
      <c r="N120" s="185"/>
      <c r="O120" s="86"/>
      <c r="P120" s="186" t="n">
        <f aca="false">SUM(P121:P157)</f>
        <v>0</v>
      </c>
      <c r="Q120" s="86"/>
      <c r="R120" s="186" t="n">
        <f aca="false">SUM(R121:R157)</f>
        <v>2238.152</v>
      </c>
      <c r="S120" s="86"/>
      <c r="T120" s="187" t="n">
        <f aca="false">SUM(T121:T157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18</v>
      </c>
      <c r="BK120" s="188" t="n">
        <f aca="false">SUM(BK121:BK157)</f>
        <v>0</v>
      </c>
    </row>
    <row r="121" s="31" customFormat="true" ht="16.5" hidden="false" customHeight="true" outlineLevel="0" collapsed="false">
      <c r="A121" s="24"/>
      <c r="B121" s="25"/>
      <c r="C121" s="189" t="s">
        <v>83</v>
      </c>
      <c r="D121" s="189" t="s">
        <v>132</v>
      </c>
      <c r="E121" s="190" t="s">
        <v>133</v>
      </c>
      <c r="F121" s="191" t="s">
        <v>134</v>
      </c>
      <c r="G121" s="192" t="s">
        <v>135</v>
      </c>
      <c r="H121" s="193" t="n">
        <v>1157.65</v>
      </c>
      <c r="I121" s="194"/>
      <c r="J121" s="195" t="n">
        <f aca="false">ROUND(I121*H121,2)</f>
        <v>0</v>
      </c>
      <c r="K121" s="191" t="s">
        <v>136</v>
      </c>
      <c r="L121" s="30"/>
      <c r="M121" s="196"/>
      <c r="N121" s="197" t="s">
        <v>41</v>
      </c>
      <c r="O121" s="74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0" t="s">
        <v>137</v>
      </c>
      <c r="AT121" s="200" t="s">
        <v>132</v>
      </c>
      <c r="AU121" s="200" t="s">
        <v>76</v>
      </c>
      <c r="AY121" s="3" t="s">
        <v>138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3</v>
      </c>
      <c r="BK121" s="201" t="n">
        <f aca="false">ROUND(I121*H121,2)</f>
        <v>0</v>
      </c>
      <c r="BL121" s="3" t="s">
        <v>137</v>
      </c>
      <c r="BM121" s="200" t="s">
        <v>210</v>
      </c>
    </row>
    <row r="122" s="31" customFormat="true" ht="21.75" hidden="false" customHeight="true" outlineLevel="0" collapsed="false">
      <c r="A122" s="24"/>
      <c r="B122" s="25"/>
      <c r="C122" s="189" t="s">
        <v>85</v>
      </c>
      <c r="D122" s="189" t="s">
        <v>132</v>
      </c>
      <c r="E122" s="190" t="s">
        <v>140</v>
      </c>
      <c r="F122" s="191" t="s">
        <v>141</v>
      </c>
      <c r="G122" s="192" t="s">
        <v>135</v>
      </c>
      <c r="H122" s="193" t="n">
        <v>158.91</v>
      </c>
      <c r="I122" s="194"/>
      <c r="J122" s="195" t="n">
        <f aca="false">ROUND(I122*H122,2)</f>
        <v>0</v>
      </c>
      <c r="K122" s="191" t="s">
        <v>136</v>
      </c>
      <c r="L122" s="30"/>
      <c r="M122" s="196"/>
      <c r="N122" s="197" t="s">
        <v>41</v>
      </c>
      <c r="O122" s="74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0" t="s">
        <v>137</v>
      </c>
      <c r="AT122" s="200" t="s">
        <v>132</v>
      </c>
      <c r="AU122" s="200" t="s">
        <v>76</v>
      </c>
      <c r="AY122" s="3" t="s">
        <v>138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3</v>
      </c>
      <c r="BK122" s="201" t="n">
        <f aca="false">ROUND(I122*H122,2)</f>
        <v>0</v>
      </c>
      <c r="BL122" s="3" t="s">
        <v>137</v>
      </c>
      <c r="BM122" s="200" t="s">
        <v>211</v>
      </c>
    </row>
    <row r="123" s="31" customFormat="true" ht="24.15" hidden="false" customHeight="true" outlineLevel="0" collapsed="false">
      <c r="A123" s="24"/>
      <c r="B123" s="25"/>
      <c r="C123" s="189" t="s">
        <v>143</v>
      </c>
      <c r="D123" s="189" t="s">
        <v>132</v>
      </c>
      <c r="E123" s="190" t="s">
        <v>144</v>
      </c>
      <c r="F123" s="191" t="s">
        <v>145</v>
      </c>
      <c r="G123" s="192" t="s">
        <v>146</v>
      </c>
      <c r="H123" s="193" t="n">
        <v>6</v>
      </c>
      <c r="I123" s="194"/>
      <c r="J123" s="195" t="n">
        <f aca="false">ROUND(I123*H123,2)</f>
        <v>0</v>
      </c>
      <c r="K123" s="191" t="s">
        <v>136</v>
      </c>
      <c r="L123" s="30"/>
      <c r="M123" s="196"/>
      <c r="N123" s="197" t="s">
        <v>41</v>
      </c>
      <c r="O123" s="74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0" t="s">
        <v>137</v>
      </c>
      <c r="AT123" s="200" t="s">
        <v>132</v>
      </c>
      <c r="AU123" s="200" t="s">
        <v>76</v>
      </c>
      <c r="AY123" s="3" t="s">
        <v>138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3</v>
      </c>
      <c r="BK123" s="201" t="n">
        <f aca="false">ROUND(I123*H123,2)</f>
        <v>0</v>
      </c>
      <c r="BL123" s="3" t="s">
        <v>137</v>
      </c>
      <c r="BM123" s="200" t="s">
        <v>212</v>
      </c>
    </row>
    <row r="124" s="31" customFormat="true" ht="12.8" hidden="false" customHeight="false" outlineLevel="0" collapsed="false">
      <c r="A124" s="24"/>
      <c r="B124" s="25"/>
      <c r="C124" s="26"/>
      <c r="D124" s="202" t="s">
        <v>148</v>
      </c>
      <c r="E124" s="26"/>
      <c r="F124" s="203" t="s">
        <v>213</v>
      </c>
      <c r="G124" s="26"/>
      <c r="H124" s="26"/>
      <c r="I124" s="204"/>
      <c r="J124" s="26"/>
      <c r="K124" s="26"/>
      <c r="L124" s="30"/>
      <c r="M124" s="205"/>
      <c r="N124" s="20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76</v>
      </c>
    </row>
    <row r="125" s="207" customFormat="true" ht="12.8" hidden="false" customHeight="false" outlineLevel="0" collapsed="false">
      <c r="B125" s="208"/>
      <c r="C125" s="209"/>
      <c r="D125" s="202" t="s">
        <v>155</v>
      </c>
      <c r="E125" s="210"/>
      <c r="F125" s="211" t="s">
        <v>214</v>
      </c>
      <c r="G125" s="209"/>
      <c r="H125" s="212" t="n">
        <v>6</v>
      </c>
      <c r="I125" s="213"/>
      <c r="J125" s="209"/>
      <c r="K125" s="209"/>
      <c r="L125" s="214"/>
      <c r="M125" s="215"/>
      <c r="N125" s="216"/>
      <c r="O125" s="216"/>
      <c r="P125" s="216"/>
      <c r="Q125" s="216"/>
      <c r="R125" s="216"/>
      <c r="S125" s="216"/>
      <c r="T125" s="217"/>
      <c r="AT125" s="218" t="s">
        <v>155</v>
      </c>
      <c r="AU125" s="218" t="s">
        <v>76</v>
      </c>
      <c r="AV125" s="207" t="s">
        <v>85</v>
      </c>
      <c r="AW125" s="207" t="s">
        <v>32</v>
      </c>
      <c r="AX125" s="207" t="s">
        <v>83</v>
      </c>
      <c r="AY125" s="218" t="s">
        <v>138</v>
      </c>
    </row>
    <row r="126" s="31" customFormat="true" ht="24.15" hidden="false" customHeight="true" outlineLevel="0" collapsed="false">
      <c r="A126" s="24"/>
      <c r="B126" s="25"/>
      <c r="C126" s="189" t="s">
        <v>137</v>
      </c>
      <c r="D126" s="189" t="s">
        <v>132</v>
      </c>
      <c r="E126" s="190" t="s">
        <v>150</v>
      </c>
      <c r="F126" s="191" t="s">
        <v>151</v>
      </c>
      <c r="G126" s="192" t="s">
        <v>152</v>
      </c>
      <c r="H126" s="193" t="n">
        <v>8.222</v>
      </c>
      <c r="I126" s="194"/>
      <c r="J126" s="195" t="n">
        <f aca="false">ROUND(I126*H126,2)</f>
        <v>0</v>
      </c>
      <c r="K126" s="191" t="s">
        <v>136</v>
      </c>
      <c r="L126" s="30"/>
      <c r="M126" s="196"/>
      <c r="N126" s="197" t="s">
        <v>41</v>
      </c>
      <c r="O126" s="74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0" t="s">
        <v>137</v>
      </c>
      <c r="AT126" s="200" t="s">
        <v>132</v>
      </c>
      <c r="AU126" s="200" t="s">
        <v>76</v>
      </c>
      <c r="AY126" s="3" t="s">
        <v>138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83</v>
      </c>
      <c r="BK126" s="201" t="n">
        <f aca="false">ROUND(I126*H126,2)</f>
        <v>0</v>
      </c>
      <c r="BL126" s="3" t="s">
        <v>137</v>
      </c>
      <c r="BM126" s="200" t="s">
        <v>215</v>
      </c>
    </row>
    <row r="127" s="31" customFormat="true" ht="12.8" hidden="false" customHeight="false" outlineLevel="0" collapsed="false">
      <c r="A127" s="24"/>
      <c r="B127" s="25"/>
      <c r="C127" s="26"/>
      <c r="D127" s="202" t="s">
        <v>148</v>
      </c>
      <c r="E127" s="26"/>
      <c r="F127" s="203" t="s">
        <v>216</v>
      </c>
      <c r="G127" s="26"/>
      <c r="H127" s="26"/>
      <c r="I127" s="204"/>
      <c r="J127" s="26"/>
      <c r="K127" s="26"/>
      <c r="L127" s="30"/>
      <c r="M127" s="205"/>
      <c r="N127" s="20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76</v>
      </c>
    </row>
    <row r="128" s="207" customFormat="true" ht="12.8" hidden="false" customHeight="false" outlineLevel="0" collapsed="false">
      <c r="B128" s="208"/>
      <c r="C128" s="209"/>
      <c r="D128" s="202" t="s">
        <v>155</v>
      </c>
      <c r="E128" s="210"/>
      <c r="F128" s="211" t="s">
        <v>217</v>
      </c>
      <c r="G128" s="209"/>
      <c r="H128" s="212" t="n">
        <v>8.222</v>
      </c>
      <c r="I128" s="213"/>
      <c r="J128" s="209"/>
      <c r="K128" s="209"/>
      <c r="L128" s="214"/>
      <c r="M128" s="215"/>
      <c r="N128" s="216"/>
      <c r="O128" s="216"/>
      <c r="P128" s="216"/>
      <c r="Q128" s="216"/>
      <c r="R128" s="216"/>
      <c r="S128" s="216"/>
      <c r="T128" s="217"/>
      <c r="AT128" s="218" t="s">
        <v>155</v>
      </c>
      <c r="AU128" s="218" t="s">
        <v>76</v>
      </c>
      <c r="AV128" s="207" t="s">
        <v>85</v>
      </c>
      <c r="AW128" s="207" t="s">
        <v>32</v>
      </c>
      <c r="AX128" s="207" t="s">
        <v>83</v>
      </c>
      <c r="AY128" s="218" t="s">
        <v>138</v>
      </c>
    </row>
    <row r="129" s="31" customFormat="true" ht="24.15" hidden="false" customHeight="true" outlineLevel="0" collapsed="false">
      <c r="A129" s="24"/>
      <c r="B129" s="25"/>
      <c r="C129" s="189" t="s">
        <v>159</v>
      </c>
      <c r="D129" s="189" t="s">
        <v>132</v>
      </c>
      <c r="E129" s="190" t="s">
        <v>218</v>
      </c>
      <c r="F129" s="191" t="s">
        <v>219</v>
      </c>
      <c r="G129" s="192" t="s">
        <v>152</v>
      </c>
      <c r="H129" s="193" t="n">
        <v>0.107</v>
      </c>
      <c r="I129" s="194"/>
      <c r="J129" s="195" t="n">
        <f aca="false">ROUND(I129*H129,2)</f>
        <v>0</v>
      </c>
      <c r="K129" s="191" t="s">
        <v>136</v>
      </c>
      <c r="L129" s="30"/>
      <c r="M129" s="196"/>
      <c r="N129" s="197" t="s">
        <v>41</v>
      </c>
      <c r="O129" s="74"/>
      <c r="P129" s="198" t="n">
        <f aca="false">O129*H129</f>
        <v>0</v>
      </c>
      <c r="Q129" s="198" t="n">
        <v>0</v>
      </c>
      <c r="R129" s="198" t="n">
        <f aca="false">Q129*H129</f>
        <v>0</v>
      </c>
      <c r="S129" s="198" t="n">
        <v>0</v>
      </c>
      <c r="T129" s="19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0" t="s">
        <v>137</v>
      </c>
      <c r="AT129" s="200" t="s">
        <v>132</v>
      </c>
      <c r="AU129" s="200" t="s">
        <v>76</v>
      </c>
      <c r="AY129" s="3" t="s">
        <v>138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3" t="s">
        <v>83</v>
      </c>
      <c r="BK129" s="201" t="n">
        <f aca="false">ROUND(I129*H129,2)</f>
        <v>0</v>
      </c>
      <c r="BL129" s="3" t="s">
        <v>137</v>
      </c>
      <c r="BM129" s="200" t="s">
        <v>220</v>
      </c>
    </row>
    <row r="130" s="31" customFormat="true" ht="12.8" hidden="false" customHeight="false" outlineLevel="0" collapsed="false">
      <c r="A130" s="24"/>
      <c r="B130" s="25"/>
      <c r="C130" s="26"/>
      <c r="D130" s="202" t="s">
        <v>221</v>
      </c>
      <c r="E130" s="26"/>
      <c r="F130" s="203" t="s">
        <v>222</v>
      </c>
      <c r="G130" s="26"/>
      <c r="H130" s="26"/>
      <c r="I130" s="204"/>
      <c r="J130" s="26"/>
      <c r="K130" s="26"/>
      <c r="L130" s="30"/>
      <c r="M130" s="205"/>
      <c r="N130" s="20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1</v>
      </c>
      <c r="AU130" s="3" t="s">
        <v>76</v>
      </c>
    </row>
    <row r="131" s="31" customFormat="true" ht="12.8" hidden="false" customHeight="false" outlineLevel="0" collapsed="false">
      <c r="A131" s="24"/>
      <c r="B131" s="25"/>
      <c r="C131" s="26"/>
      <c r="D131" s="202" t="s">
        <v>148</v>
      </c>
      <c r="E131" s="26"/>
      <c r="F131" s="203" t="s">
        <v>223</v>
      </c>
      <c r="G131" s="26"/>
      <c r="H131" s="26"/>
      <c r="I131" s="204"/>
      <c r="J131" s="26"/>
      <c r="K131" s="26"/>
      <c r="L131" s="30"/>
      <c r="M131" s="205"/>
      <c r="N131" s="20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76</v>
      </c>
    </row>
    <row r="132" s="207" customFormat="true" ht="12.8" hidden="false" customHeight="false" outlineLevel="0" collapsed="false">
      <c r="B132" s="208"/>
      <c r="C132" s="209"/>
      <c r="D132" s="202" t="s">
        <v>155</v>
      </c>
      <c r="E132" s="210"/>
      <c r="F132" s="211" t="s">
        <v>224</v>
      </c>
      <c r="G132" s="209"/>
      <c r="H132" s="212" t="n">
        <v>0.107</v>
      </c>
      <c r="I132" s="213"/>
      <c r="J132" s="209"/>
      <c r="K132" s="209"/>
      <c r="L132" s="214"/>
      <c r="M132" s="215"/>
      <c r="N132" s="216"/>
      <c r="O132" s="216"/>
      <c r="P132" s="216"/>
      <c r="Q132" s="216"/>
      <c r="R132" s="216"/>
      <c r="S132" s="216"/>
      <c r="T132" s="217"/>
      <c r="AT132" s="218" t="s">
        <v>155</v>
      </c>
      <c r="AU132" s="218" t="s">
        <v>76</v>
      </c>
      <c r="AV132" s="207" t="s">
        <v>85</v>
      </c>
      <c r="AW132" s="207" t="s">
        <v>32</v>
      </c>
      <c r="AX132" s="207" t="s">
        <v>83</v>
      </c>
      <c r="AY132" s="218" t="s">
        <v>138</v>
      </c>
    </row>
    <row r="133" s="31" customFormat="true" ht="24.15" hidden="false" customHeight="true" outlineLevel="0" collapsed="false">
      <c r="A133" s="24"/>
      <c r="B133" s="25"/>
      <c r="C133" s="189" t="s">
        <v>165</v>
      </c>
      <c r="D133" s="189" t="s">
        <v>132</v>
      </c>
      <c r="E133" s="190" t="s">
        <v>160</v>
      </c>
      <c r="F133" s="191" t="s">
        <v>161</v>
      </c>
      <c r="G133" s="192" t="s">
        <v>162</v>
      </c>
      <c r="H133" s="193" t="n">
        <v>87.68</v>
      </c>
      <c r="I133" s="194"/>
      <c r="J133" s="195" t="n">
        <f aca="false">ROUND(I133*H133,2)</f>
        <v>0</v>
      </c>
      <c r="K133" s="191" t="s">
        <v>136</v>
      </c>
      <c r="L133" s="30"/>
      <c r="M133" s="196"/>
      <c r="N133" s="197" t="s">
        <v>41</v>
      </c>
      <c r="O133" s="74"/>
      <c r="P133" s="198" t="n">
        <f aca="false">O133*H133</f>
        <v>0</v>
      </c>
      <c r="Q133" s="198" t="n">
        <v>0</v>
      </c>
      <c r="R133" s="198" t="n">
        <f aca="false">Q133*H133</f>
        <v>0</v>
      </c>
      <c r="S133" s="198" t="n">
        <v>0</v>
      </c>
      <c r="T133" s="19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0" t="s">
        <v>137</v>
      </c>
      <c r="AT133" s="200" t="s">
        <v>132</v>
      </c>
      <c r="AU133" s="200" t="s">
        <v>76</v>
      </c>
      <c r="AY133" s="3" t="s">
        <v>138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83</v>
      </c>
      <c r="BK133" s="201" t="n">
        <f aca="false">ROUND(I133*H133,2)</f>
        <v>0</v>
      </c>
      <c r="BL133" s="3" t="s">
        <v>137</v>
      </c>
      <c r="BM133" s="200" t="s">
        <v>225</v>
      </c>
    </row>
    <row r="134" s="31" customFormat="true" ht="12.8" hidden="false" customHeight="false" outlineLevel="0" collapsed="false">
      <c r="A134" s="24"/>
      <c r="B134" s="25"/>
      <c r="C134" s="26"/>
      <c r="D134" s="202" t="s">
        <v>148</v>
      </c>
      <c r="E134" s="26"/>
      <c r="F134" s="203" t="s">
        <v>226</v>
      </c>
      <c r="G134" s="26"/>
      <c r="H134" s="26"/>
      <c r="I134" s="204"/>
      <c r="J134" s="26"/>
      <c r="K134" s="26"/>
      <c r="L134" s="30"/>
      <c r="M134" s="205"/>
      <c r="N134" s="20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76</v>
      </c>
    </row>
    <row r="135" s="207" customFormat="true" ht="12.8" hidden="false" customHeight="false" outlineLevel="0" collapsed="false">
      <c r="B135" s="208"/>
      <c r="C135" s="209"/>
      <c r="D135" s="202" t="s">
        <v>155</v>
      </c>
      <c r="E135" s="210"/>
      <c r="F135" s="211" t="s">
        <v>227</v>
      </c>
      <c r="G135" s="209"/>
      <c r="H135" s="212" t="n">
        <v>87.68</v>
      </c>
      <c r="I135" s="213"/>
      <c r="J135" s="209"/>
      <c r="K135" s="209"/>
      <c r="L135" s="214"/>
      <c r="M135" s="215"/>
      <c r="N135" s="216"/>
      <c r="O135" s="216"/>
      <c r="P135" s="216"/>
      <c r="Q135" s="216"/>
      <c r="R135" s="216"/>
      <c r="S135" s="216"/>
      <c r="T135" s="217"/>
      <c r="AT135" s="218" t="s">
        <v>155</v>
      </c>
      <c r="AU135" s="218" t="s">
        <v>76</v>
      </c>
      <c r="AV135" s="207" t="s">
        <v>85</v>
      </c>
      <c r="AW135" s="207" t="s">
        <v>32</v>
      </c>
      <c r="AX135" s="207" t="s">
        <v>83</v>
      </c>
      <c r="AY135" s="218" t="s">
        <v>138</v>
      </c>
    </row>
    <row r="136" s="31" customFormat="true" ht="24.15" hidden="false" customHeight="true" outlineLevel="0" collapsed="false">
      <c r="A136" s="24"/>
      <c r="B136" s="25"/>
      <c r="C136" s="189" t="s">
        <v>170</v>
      </c>
      <c r="D136" s="189" t="s">
        <v>132</v>
      </c>
      <c r="E136" s="190" t="s">
        <v>166</v>
      </c>
      <c r="F136" s="191" t="s">
        <v>167</v>
      </c>
      <c r="G136" s="192" t="s">
        <v>162</v>
      </c>
      <c r="H136" s="193" t="n">
        <v>442.02</v>
      </c>
      <c r="I136" s="194"/>
      <c r="J136" s="195" t="n">
        <f aca="false">ROUND(I136*H136,2)</f>
        <v>0</v>
      </c>
      <c r="K136" s="191" t="s">
        <v>136</v>
      </c>
      <c r="L136" s="30"/>
      <c r="M136" s="196"/>
      <c r="N136" s="197" t="s">
        <v>41</v>
      </c>
      <c r="O136" s="74"/>
      <c r="P136" s="198" t="n">
        <f aca="false">O136*H136</f>
        <v>0</v>
      </c>
      <c r="Q136" s="198" t="n">
        <v>0</v>
      </c>
      <c r="R136" s="198" t="n">
        <f aca="false">Q136*H136</f>
        <v>0</v>
      </c>
      <c r="S136" s="198" t="n">
        <v>0</v>
      </c>
      <c r="T136" s="19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0" t="s">
        <v>137</v>
      </c>
      <c r="AT136" s="200" t="s">
        <v>132</v>
      </c>
      <c r="AU136" s="200" t="s">
        <v>76</v>
      </c>
      <c r="AY136" s="3" t="s">
        <v>138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3" t="s">
        <v>83</v>
      </c>
      <c r="BK136" s="201" t="n">
        <f aca="false">ROUND(I136*H136,2)</f>
        <v>0</v>
      </c>
      <c r="BL136" s="3" t="s">
        <v>137</v>
      </c>
      <c r="BM136" s="200" t="s">
        <v>228</v>
      </c>
    </row>
    <row r="137" s="31" customFormat="true" ht="12.8" hidden="false" customHeight="false" outlineLevel="0" collapsed="false">
      <c r="A137" s="24"/>
      <c r="B137" s="25"/>
      <c r="C137" s="26"/>
      <c r="D137" s="202" t="s">
        <v>148</v>
      </c>
      <c r="E137" s="26"/>
      <c r="F137" s="203" t="s">
        <v>229</v>
      </c>
      <c r="G137" s="26"/>
      <c r="H137" s="26"/>
      <c r="I137" s="204"/>
      <c r="J137" s="26"/>
      <c r="K137" s="26"/>
      <c r="L137" s="30"/>
      <c r="M137" s="205"/>
      <c r="N137" s="20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76</v>
      </c>
    </row>
    <row r="138" s="207" customFormat="true" ht="12.8" hidden="false" customHeight="false" outlineLevel="0" collapsed="false">
      <c r="B138" s="208"/>
      <c r="C138" s="209"/>
      <c r="D138" s="202" t="s">
        <v>155</v>
      </c>
      <c r="E138" s="210"/>
      <c r="F138" s="211" t="s">
        <v>230</v>
      </c>
      <c r="G138" s="209"/>
      <c r="H138" s="212" t="n">
        <v>442.02</v>
      </c>
      <c r="I138" s="213"/>
      <c r="J138" s="209"/>
      <c r="K138" s="209"/>
      <c r="L138" s="214"/>
      <c r="M138" s="215"/>
      <c r="N138" s="216"/>
      <c r="O138" s="216"/>
      <c r="P138" s="216"/>
      <c r="Q138" s="216"/>
      <c r="R138" s="216"/>
      <c r="S138" s="216"/>
      <c r="T138" s="217"/>
      <c r="AT138" s="218" t="s">
        <v>155</v>
      </c>
      <c r="AU138" s="218" t="s">
        <v>76</v>
      </c>
      <c r="AV138" s="207" t="s">
        <v>85</v>
      </c>
      <c r="AW138" s="207" t="s">
        <v>32</v>
      </c>
      <c r="AX138" s="207" t="s">
        <v>83</v>
      </c>
      <c r="AY138" s="218" t="s">
        <v>138</v>
      </c>
    </row>
    <row r="139" s="31" customFormat="true" ht="16.5" hidden="false" customHeight="true" outlineLevel="0" collapsed="false">
      <c r="A139" s="24"/>
      <c r="B139" s="25"/>
      <c r="C139" s="189" t="s">
        <v>175</v>
      </c>
      <c r="D139" s="189" t="s">
        <v>132</v>
      </c>
      <c r="E139" s="190" t="s">
        <v>171</v>
      </c>
      <c r="F139" s="191" t="s">
        <v>172</v>
      </c>
      <c r="G139" s="192" t="s">
        <v>152</v>
      </c>
      <c r="H139" s="193" t="n">
        <v>8.329</v>
      </c>
      <c r="I139" s="194"/>
      <c r="J139" s="195" t="n">
        <f aca="false">ROUND(I139*H139,2)</f>
        <v>0</v>
      </c>
      <c r="K139" s="191" t="s">
        <v>136</v>
      </c>
      <c r="L139" s="30"/>
      <c r="M139" s="196"/>
      <c r="N139" s="197" t="s">
        <v>41</v>
      </c>
      <c r="O139" s="74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0" t="s">
        <v>137</v>
      </c>
      <c r="AT139" s="200" t="s">
        <v>132</v>
      </c>
      <c r="AU139" s="200" t="s">
        <v>76</v>
      </c>
      <c r="AY139" s="3" t="s">
        <v>138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83</v>
      </c>
      <c r="BK139" s="201" t="n">
        <f aca="false">ROUND(I139*H139,2)</f>
        <v>0</v>
      </c>
      <c r="BL139" s="3" t="s">
        <v>137</v>
      </c>
      <c r="BM139" s="200" t="s">
        <v>231</v>
      </c>
    </row>
    <row r="140" s="31" customFormat="true" ht="12.8" hidden="false" customHeight="false" outlineLevel="0" collapsed="false">
      <c r="A140" s="24"/>
      <c r="B140" s="25"/>
      <c r="C140" s="26"/>
      <c r="D140" s="202" t="s">
        <v>148</v>
      </c>
      <c r="E140" s="26"/>
      <c r="F140" s="203" t="s">
        <v>174</v>
      </c>
      <c r="G140" s="26"/>
      <c r="H140" s="26"/>
      <c r="I140" s="204"/>
      <c r="J140" s="26"/>
      <c r="K140" s="26"/>
      <c r="L140" s="30"/>
      <c r="M140" s="205"/>
      <c r="N140" s="20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76</v>
      </c>
    </row>
    <row r="141" s="207" customFormat="true" ht="12.8" hidden="false" customHeight="false" outlineLevel="0" collapsed="false">
      <c r="B141" s="208"/>
      <c r="C141" s="209"/>
      <c r="D141" s="202" t="s">
        <v>155</v>
      </c>
      <c r="E141" s="210"/>
      <c r="F141" s="211" t="s">
        <v>232</v>
      </c>
      <c r="G141" s="209"/>
      <c r="H141" s="212" t="n">
        <v>8.329</v>
      </c>
      <c r="I141" s="213"/>
      <c r="J141" s="209"/>
      <c r="K141" s="209"/>
      <c r="L141" s="214"/>
      <c r="M141" s="215"/>
      <c r="N141" s="216"/>
      <c r="O141" s="216"/>
      <c r="P141" s="216"/>
      <c r="Q141" s="216"/>
      <c r="R141" s="216"/>
      <c r="S141" s="216"/>
      <c r="T141" s="217"/>
      <c r="AT141" s="218" t="s">
        <v>155</v>
      </c>
      <c r="AU141" s="218" t="s">
        <v>76</v>
      </c>
      <c r="AV141" s="207" t="s">
        <v>85</v>
      </c>
      <c r="AW141" s="207" t="s">
        <v>32</v>
      </c>
      <c r="AX141" s="207" t="s">
        <v>83</v>
      </c>
      <c r="AY141" s="218" t="s">
        <v>138</v>
      </c>
    </row>
    <row r="142" s="31" customFormat="true" ht="16.5" hidden="false" customHeight="true" outlineLevel="0" collapsed="false">
      <c r="A142" s="24"/>
      <c r="B142" s="25"/>
      <c r="C142" s="189" t="s">
        <v>181</v>
      </c>
      <c r="D142" s="189" t="s">
        <v>132</v>
      </c>
      <c r="E142" s="190" t="s">
        <v>176</v>
      </c>
      <c r="F142" s="191" t="s">
        <v>177</v>
      </c>
      <c r="G142" s="192" t="s">
        <v>162</v>
      </c>
      <c r="H142" s="193" t="n">
        <v>529.7</v>
      </c>
      <c r="I142" s="194"/>
      <c r="J142" s="195" t="n">
        <f aca="false">ROUND(I142*H142,2)</f>
        <v>0</v>
      </c>
      <c r="K142" s="191" t="s">
        <v>136</v>
      </c>
      <c r="L142" s="30"/>
      <c r="M142" s="196"/>
      <c r="N142" s="197" t="s">
        <v>41</v>
      </c>
      <c r="O142" s="74"/>
      <c r="P142" s="198" t="n">
        <f aca="false">O142*H142</f>
        <v>0</v>
      </c>
      <c r="Q142" s="198" t="n">
        <v>0</v>
      </c>
      <c r="R142" s="198" t="n">
        <f aca="false">Q142*H142</f>
        <v>0</v>
      </c>
      <c r="S142" s="198" t="n">
        <v>0</v>
      </c>
      <c r="T142" s="19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0" t="s">
        <v>137</v>
      </c>
      <c r="AT142" s="200" t="s">
        <v>132</v>
      </c>
      <c r="AU142" s="200" t="s">
        <v>76</v>
      </c>
      <c r="AY142" s="3" t="s">
        <v>138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3" t="s">
        <v>83</v>
      </c>
      <c r="BK142" s="201" t="n">
        <f aca="false">ROUND(I142*H142,2)</f>
        <v>0</v>
      </c>
      <c r="BL142" s="3" t="s">
        <v>137</v>
      </c>
      <c r="BM142" s="200" t="s">
        <v>233</v>
      </c>
    </row>
    <row r="143" s="31" customFormat="true" ht="12.8" hidden="false" customHeight="false" outlineLevel="0" collapsed="false">
      <c r="A143" s="24"/>
      <c r="B143" s="25"/>
      <c r="C143" s="26"/>
      <c r="D143" s="202" t="s">
        <v>148</v>
      </c>
      <c r="E143" s="26"/>
      <c r="F143" s="203" t="s">
        <v>179</v>
      </c>
      <c r="G143" s="26"/>
      <c r="H143" s="26"/>
      <c r="I143" s="204"/>
      <c r="J143" s="26"/>
      <c r="K143" s="26"/>
      <c r="L143" s="30"/>
      <c r="M143" s="205"/>
      <c r="N143" s="20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76</v>
      </c>
    </row>
    <row r="144" s="207" customFormat="true" ht="12.8" hidden="false" customHeight="false" outlineLevel="0" collapsed="false">
      <c r="B144" s="208"/>
      <c r="C144" s="209"/>
      <c r="D144" s="202" t="s">
        <v>155</v>
      </c>
      <c r="E144" s="210"/>
      <c r="F144" s="211" t="s">
        <v>234</v>
      </c>
      <c r="G144" s="209"/>
      <c r="H144" s="212" t="n">
        <v>529.7</v>
      </c>
      <c r="I144" s="213"/>
      <c r="J144" s="209"/>
      <c r="K144" s="209"/>
      <c r="L144" s="214"/>
      <c r="M144" s="215"/>
      <c r="N144" s="216"/>
      <c r="O144" s="216"/>
      <c r="P144" s="216"/>
      <c r="Q144" s="216"/>
      <c r="R144" s="216"/>
      <c r="S144" s="216"/>
      <c r="T144" s="217"/>
      <c r="AT144" s="218" t="s">
        <v>155</v>
      </c>
      <c r="AU144" s="218" t="s">
        <v>76</v>
      </c>
      <c r="AV144" s="207" t="s">
        <v>85</v>
      </c>
      <c r="AW144" s="207" t="s">
        <v>32</v>
      </c>
      <c r="AX144" s="207" t="s">
        <v>83</v>
      </c>
      <c r="AY144" s="218" t="s">
        <v>138</v>
      </c>
    </row>
    <row r="145" s="31" customFormat="true" ht="24.15" hidden="false" customHeight="true" outlineLevel="0" collapsed="false">
      <c r="A145" s="24"/>
      <c r="B145" s="25"/>
      <c r="C145" s="189" t="s">
        <v>187</v>
      </c>
      <c r="D145" s="189" t="s">
        <v>132</v>
      </c>
      <c r="E145" s="190" t="s">
        <v>182</v>
      </c>
      <c r="F145" s="191" t="s">
        <v>183</v>
      </c>
      <c r="G145" s="192" t="s">
        <v>184</v>
      </c>
      <c r="H145" s="193" t="n">
        <v>6</v>
      </c>
      <c r="I145" s="194"/>
      <c r="J145" s="195" t="n">
        <f aca="false">ROUND(I145*H145,2)</f>
        <v>0</v>
      </c>
      <c r="K145" s="191" t="s">
        <v>136</v>
      </c>
      <c r="L145" s="30"/>
      <c r="M145" s="196"/>
      <c r="N145" s="197" t="s">
        <v>41</v>
      </c>
      <c r="O145" s="74"/>
      <c r="P145" s="198" t="n">
        <f aca="false">O145*H145</f>
        <v>0</v>
      </c>
      <c r="Q145" s="198" t="n">
        <v>0</v>
      </c>
      <c r="R145" s="198" t="n">
        <f aca="false">Q145*H145</f>
        <v>0</v>
      </c>
      <c r="S145" s="198" t="n">
        <v>0</v>
      </c>
      <c r="T145" s="19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0" t="s">
        <v>137</v>
      </c>
      <c r="AT145" s="200" t="s">
        <v>132</v>
      </c>
      <c r="AU145" s="200" t="s">
        <v>76</v>
      </c>
      <c r="AY145" s="3" t="s">
        <v>138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3" t="s">
        <v>83</v>
      </c>
      <c r="BK145" s="201" t="n">
        <f aca="false">ROUND(I145*H145,2)</f>
        <v>0</v>
      </c>
      <c r="BL145" s="3" t="s">
        <v>137</v>
      </c>
      <c r="BM145" s="200" t="s">
        <v>235</v>
      </c>
    </row>
    <row r="146" s="31" customFormat="true" ht="12.8" hidden="false" customHeight="false" outlineLevel="0" collapsed="false">
      <c r="A146" s="24"/>
      <c r="B146" s="25"/>
      <c r="C146" s="26"/>
      <c r="D146" s="202" t="s">
        <v>148</v>
      </c>
      <c r="E146" s="26"/>
      <c r="F146" s="203" t="s">
        <v>236</v>
      </c>
      <c r="G146" s="26"/>
      <c r="H146" s="26"/>
      <c r="I146" s="204"/>
      <c r="J146" s="26"/>
      <c r="K146" s="26"/>
      <c r="L146" s="30"/>
      <c r="M146" s="205"/>
      <c r="N146" s="20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76</v>
      </c>
    </row>
    <row r="147" s="207" customFormat="true" ht="12.8" hidden="false" customHeight="false" outlineLevel="0" collapsed="false">
      <c r="B147" s="208"/>
      <c r="C147" s="209"/>
      <c r="D147" s="202" t="s">
        <v>155</v>
      </c>
      <c r="E147" s="210"/>
      <c r="F147" s="211" t="s">
        <v>214</v>
      </c>
      <c r="G147" s="209"/>
      <c r="H147" s="212" t="n">
        <v>6</v>
      </c>
      <c r="I147" s="213"/>
      <c r="J147" s="209"/>
      <c r="K147" s="209"/>
      <c r="L147" s="214"/>
      <c r="M147" s="215"/>
      <c r="N147" s="216"/>
      <c r="O147" s="216"/>
      <c r="P147" s="216"/>
      <c r="Q147" s="216"/>
      <c r="R147" s="216"/>
      <c r="S147" s="216"/>
      <c r="T147" s="217"/>
      <c r="AT147" s="218" t="s">
        <v>155</v>
      </c>
      <c r="AU147" s="218" t="s">
        <v>76</v>
      </c>
      <c r="AV147" s="207" t="s">
        <v>85</v>
      </c>
      <c r="AW147" s="207" t="s">
        <v>32</v>
      </c>
      <c r="AX147" s="207" t="s">
        <v>83</v>
      </c>
      <c r="AY147" s="218" t="s">
        <v>138</v>
      </c>
    </row>
    <row r="148" s="31" customFormat="true" ht="16.5" hidden="false" customHeight="true" outlineLevel="0" collapsed="false">
      <c r="A148" s="24"/>
      <c r="B148" s="25"/>
      <c r="C148" s="231" t="s">
        <v>195</v>
      </c>
      <c r="D148" s="231" t="s">
        <v>188</v>
      </c>
      <c r="E148" s="232" t="s">
        <v>189</v>
      </c>
      <c r="F148" s="233" t="s">
        <v>190</v>
      </c>
      <c r="G148" s="234" t="s">
        <v>191</v>
      </c>
      <c r="H148" s="235" t="n">
        <v>2238.152</v>
      </c>
      <c r="I148" s="236"/>
      <c r="J148" s="237" t="n">
        <f aca="false">ROUND(I148*H148,2)</f>
        <v>0</v>
      </c>
      <c r="K148" s="233" t="s">
        <v>136</v>
      </c>
      <c r="L148" s="238"/>
      <c r="M148" s="239"/>
      <c r="N148" s="240" t="s">
        <v>41</v>
      </c>
      <c r="O148" s="74"/>
      <c r="P148" s="198" t="n">
        <f aca="false">O148*H148</f>
        <v>0</v>
      </c>
      <c r="Q148" s="198" t="n">
        <v>1</v>
      </c>
      <c r="R148" s="198" t="n">
        <f aca="false">Q148*H148</f>
        <v>2238.152</v>
      </c>
      <c r="S148" s="198" t="n">
        <v>0</v>
      </c>
      <c r="T148" s="19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0" t="s">
        <v>192</v>
      </c>
      <c r="AT148" s="200" t="s">
        <v>188</v>
      </c>
      <c r="AU148" s="200" t="s">
        <v>76</v>
      </c>
      <c r="AY148" s="3" t="s">
        <v>138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3" t="s">
        <v>83</v>
      </c>
      <c r="BK148" s="201" t="n">
        <f aca="false">ROUND(I148*H148,2)</f>
        <v>0</v>
      </c>
      <c r="BL148" s="3" t="s">
        <v>192</v>
      </c>
      <c r="BM148" s="200" t="s">
        <v>237</v>
      </c>
    </row>
    <row r="149" s="207" customFormat="true" ht="12.8" hidden="false" customHeight="false" outlineLevel="0" collapsed="false">
      <c r="B149" s="208"/>
      <c r="C149" s="209"/>
      <c r="D149" s="202" t="s">
        <v>155</v>
      </c>
      <c r="E149" s="210"/>
      <c r="F149" s="211" t="s">
        <v>238</v>
      </c>
      <c r="G149" s="209"/>
      <c r="H149" s="212" t="n">
        <v>2238.152</v>
      </c>
      <c r="I149" s="213"/>
      <c r="J149" s="209"/>
      <c r="K149" s="209"/>
      <c r="L149" s="214"/>
      <c r="M149" s="215"/>
      <c r="N149" s="216"/>
      <c r="O149" s="216"/>
      <c r="P149" s="216"/>
      <c r="Q149" s="216"/>
      <c r="R149" s="216"/>
      <c r="S149" s="216"/>
      <c r="T149" s="217"/>
      <c r="AT149" s="218" t="s">
        <v>155</v>
      </c>
      <c r="AU149" s="218" t="s">
        <v>76</v>
      </c>
      <c r="AV149" s="207" t="s">
        <v>85</v>
      </c>
      <c r="AW149" s="207" t="s">
        <v>32</v>
      </c>
      <c r="AX149" s="207" t="s">
        <v>83</v>
      </c>
      <c r="AY149" s="218" t="s">
        <v>138</v>
      </c>
    </row>
    <row r="150" s="31" customFormat="true" ht="33" hidden="false" customHeight="true" outlineLevel="0" collapsed="false">
      <c r="A150" s="24"/>
      <c r="B150" s="25"/>
      <c r="C150" s="189" t="s">
        <v>199</v>
      </c>
      <c r="D150" s="189" t="s">
        <v>132</v>
      </c>
      <c r="E150" s="190" t="s">
        <v>196</v>
      </c>
      <c r="F150" s="191" t="s">
        <v>197</v>
      </c>
      <c r="G150" s="192" t="s">
        <v>184</v>
      </c>
      <c r="H150" s="193" t="n">
        <v>6</v>
      </c>
      <c r="I150" s="194"/>
      <c r="J150" s="195" t="n">
        <f aca="false">ROUND(I150*H150,2)</f>
        <v>0</v>
      </c>
      <c r="K150" s="191" t="s">
        <v>136</v>
      </c>
      <c r="L150" s="30"/>
      <c r="M150" s="196"/>
      <c r="N150" s="197" t="s">
        <v>41</v>
      </c>
      <c r="O150" s="74"/>
      <c r="P150" s="198" t="n">
        <f aca="false">O150*H150</f>
        <v>0</v>
      </c>
      <c r="Q150" s="198" t="n">
        <v>0</v>
      </c>
      <c r="R150" s="198" t="n">
        <f aca="false">Q150*H150</f>
        <v>0</v>
      </c>
      <c r="S150" s="198" t="n">
        <v>0</v>
      </c>
      <c r="T150" s="19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0" t="s">
        <v>137</v>
      </c>
      <c r="AT150" s="200" t="s">
        <v>132</v>
      </c>
      <c r="AU150" s="200" t="s">
        <v>76</v>
      </c>
      <c r="AY150" s="3" t="s">
        <v>138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3" t="s">
        <v>83</v>
      </c>
      <c r="BK150" s="201" t="n">
        <f aca="false">ROUND(I150*H150,2)</f>
        <v>0</v>
      </c>
      <c r="BL150" s="3" t="s">
        <v>137</v>
      </c>
      <c r="BM150" s="200" t="s">
        <v>239</v>
      </c>
    </row>
    <row r="151" s="31" customFormat="true" ht="12.8" hidden="false" customHeight="false" outlineLevel="0" collapsed="false">
      <c r="A151" s="24"/>
      <c r="B151" s="25"/>
      <c r="C151" s="26"/>
      <c r="D151" s="202" t="s">
        <v>148</v>
      </c>
      <c r="E151" s="26"/>
      <c r="F151" s="203" t="s">
        <v>240</v>
      </c>
      <c r="G151" s="26"/>
      <c r="H151" s="26"/>
      <c r="I151" s="204"/>
      <c r="J151" s="26"/>
      <c r="K151" s="26"/>
      <c r="L151" s="30"/>
      <c r="M151" s="205"/>
      <c r="N151" s="20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76</v>
      </c>
    </row>
    <row r="152" s="207" customFormat="true" ht="12.8" hidden="false" customHeight="false" outlineLevel="0" collapsed="false">
      <c r="B152" s="208"/>
      <c r="C152" s="209"/>
      <c r="D152" s="202" t="s">
        <v>155</v>
      </c>
      <c r="E152" s="210"/>
      <c r="F152" s="211" t="s">
        <v>214</v>
      </c>
      <c r="G152" s="209"/>
      <c r="H152" s="212" t="n">
        <v>6</v>
      </c>
      <c r="I152" s="213"/>
      <c r="J152" s="209"/>
      <c r="K152" s="209"/>
      <c r="L152" s="214"/>
      <c r="M152" s="215"/>
      <c r="N152" s="216"/>
      <c r="O152" s="216"/>
      <c r="P152" s="216"/>
      <c r="Q152" s="216"/>
      <c r="R152" s="216"/>
      <c r="S152" s="216"/>
      <c r="T152" s="217"/>
      <c r="AT152" s="218" t="s">
        <v>155</v>
      </c>
      <c r="AU152" s="218" t="s">
        <v>76</v>
      </c>
      <c r="AV152" s="207" t="s">
        <v>85</v>
      </c>
      <c r="AW152" s="207" t="s">
        <v>32</v>
      </c>
      <c r="AX152" s="207" t="s">
        <v>83</v>
      </c>
      <c r="AY152" s="218" t="s">
        <v>138</v>
      </c>
    </row>
    <row r="153" s="31" customFormat="true" ht="44.25" hidden="false" customHeight="true" outlineLevel="0" collapsed="false">
      <c r="A153" s="24"/>
      <c r="B153" s="25"/>
      <c r="C153" s="189" t="s">
        <v>204</v>
      </c>
      <c r="D153" s="189" t="s">
        <v>132</v>
      </c>
      <c r="E153" s="190" t="s">
        <v>200</v>
      </c>
      <c r="F153" s="191" t="s">
        <v>201</v>
      </c>
      <c r="G153" s="192" t="s">
        <v>162</v>
      </c>
      <c r="H153" s="193" t="n">
        <v>1626</v>
      </c>
      <c r="I153" s="194"/>
      <c r="J153" s="195" t="n">
        <f aca="false">ROUND(I153*H153,2)</f>
        <v>0</v>
      </c>
      <c r="K153" s="191" t="s">
        <v>136</v>
      </c>
      <c r="L153" s="30"/>
      <c r="M153" s="196"/>
      <c r="N153" s="197" t="s">
        <v>41</v>
      </c>
      <c r="O153" s="74"/>
      <c r="P153" s="198" t="n">
        <f aca="false">O153*H153</f>
        <v>0</v>
      </c>
      <c r="Q153" s="198" t="n">
        <v>0</v>
      </c>
      <c r="R153" s="198" t="n">
        <f aca="false">Q153*H153</f>
        <v>0</v>
      </c>
      <c r="S153" s="198" t="n">
        <v>0</v>
      </c>
      <c r="T153" s="19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0" t="s">
        <v>137</v>
      </c>
      <c r="AT153" s="200" t="s">
        <v>132</v>
      </c>
      <c r="AU153" s="200" t="s">
        <v>76</v>
      </c>
      <c r="AY153" s="3" t="s">
        <v>138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3" t="s">
        <v>83</v>
      </c>
      <c r="BK153" s="201" t="n">
        <f aca="false">ROUND(I153*H153,2)</f>
        <v>0</v>
      </c>
      <c r="BL153" s="3" t="s">
        <v>137</v>
      </c>
      <c r="BM153" s="200" t="s">
        <v>241</v>
      </c>
    </row>
    <row r="154" s="31" customFormat="true" ht="12.8" hidden="false" customHeight="false" outlineLevel="0" collapsed="false">
      <c r="A154" s="24"/>
      <c r="B154" s="25"/>
      <c r="C154" s="26"/>
      <c r="D154" s="202" t="s">
        <v>148</v>
      </c>
      <c r="E154" s="26"/>
      <c r="F154" s="203" t="s">
        <v>242</v>
      </c>
      <c r="G154" s="26"/>
      <c r="H154" s="26"/>
      <c r="I154" s="204"/>
      <c r="J154" s="26"/>
      <c r="K154" s="26"/>
      <c r="L154" s="30"/>
      <c r="M154" s="205"/>
      <c r="N154" s="20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8</v>
      </c>
      <c r="AU154" s="3" t="s">
        <v>76</v>
      </c>
    </row>
    <row r="155" s="207" customFormat="true" ht="12.8" hidden="false" customHeight="false" outlineLevel="0" collapsed="false">
      <c r="B155" s="208"/>
      <c r="C155" s="209"/>
      <c r="D155" s="202" t="s">
        <v>155</v>
      </c>
      <c r="E155" s="210"/>
      <c r="F155" s="211" t="s">
        <v>243</v>
      </c>
      <c r="G155" s="209"/>
      <c r="H155" s="212" t="n">
        <v>1626</v>
      </c>
      <c r="I155" s="213"/>
      <c r="J155" s="209"/>
      <c r="K155" s="209"/>
      <c r="L155" s="214"/>
      <c r="M155" s="215"/>
      <c r="N155" s="216"/>
      <c r="O155" s="216"/>
      <c r="P155" s="216"/>
      <c r="Q155" s="216"/>
      <c r="R155" s="216"/>
      <c r="S155" s="216"/>
      <c r="T155" s="217"/>
      <c r="AT155" s="218" t="s">
        <v>155</v>
      </c>
      <c r="AU155" s="218" t="s">
        <v>76</v>
      </c>
      <c r="AV155" s="207" t="s">
        <v>85</v>
      </c>
      <c r="AW155" s="207" t="s">
        <v>32</v>
      </c>
      <c r="AX155" s="207" t="s">
        <v>83</v>
      </c>
      <c r="AY155" s="218" t="s">
        <v>138</v>
      </c>
    </row>
    <row r="156" s="31" customFormat="true" ht="24.15" hidden="false" customHeight="true" outlineLevel="0" collapsed="false">
      <c r="A156" s="24"/>
      <c r="B156" s="25"/>
      <c r="C156" s="189" t="s">
        <v>244</v>
      </c>
      <c r="D156" s="189" t="s">
        <v>132</v>
      </c>
      <c r="E156" s="190" t="s">
        <v>205</v>
      </c>
      <c r="F156" s="191" t="s">
        <v>206</v>
      </c>
      <c r="G156" s="192" t="s">
        <v>146</v>
      </c>
      <c r="H156" s="193" t="n">
        <v>2</v>
      </c>
      <c r="I156" s="194"/>
      <c r="J156" s="195" t="n">
        <f aca="false">ROUND(I156*H156,2)</f>
        <v>0</v>
      </c>
      <c r="K156" s="191" t="s">
        <v>136</v>
      </c>
      <c r="L156" s="30"/>
      <c r="M156" s="196"/>
      <c r="N156" s="197" t="s">
        <v>41</v>
      </c>
      <c r="O156" s="74"/>
      <c r="P156" s="198" t="n">
        <f aca="false">O156*H156</f>
        <v>0</v>
      </c>
      <c r="Q156" s="198" t="n">
        <v>0</v>
      </c>
      <c r="R156" s="198" t="n">
        <f aca="false">Q156*H156</f>
        <v>0</v>
      </c>
      <c r="S156" s="198" t="n">
        <v>0</v>
      </c>
      <c r="T156" s="19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0" t="s">
        <v>137</v>
      </c>
      <c r="AT156" s="200" t="s">
        <v>132</v>
      </c>
      <c r="AU156" s="200" t="s">
        <v>76</v>
      </c>
      <c r="AY156" s="3" t="s">
        <v>138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3" t="s">
        <v>83</v>
      </c>
      <c r="BK156" s="201" t="n">
        <f aca="false">ROUND(I156*H156,2)</f>
        <v>0</v>
      </c>
      <c r="BL156" s="3" t="s">
        <v>137</v>
      </c>
      <c r="BM156" s="200" t="s">
        <v>245</v>
      </c>
    </row>
    <row r="157" s="31" customFormat="true" ht="12.8" hidden="false" customHeight="false" outlineLevel="0" collapsed="false">
      <c r="A157" s="24"/>
      <c r="B157" s="25"/>
      <c r="C157" s="26"/>
      <c r="D157" s="202" t="s">
        <v>148</v>
      </c>
      <c r="E157" s="26"/>
      <c r="F157" s="203" t="s">
        <v>246</v>
      </c>
      <c r="G157" s="26"/>
      <c r="H157" s="26"/>
      <c r="I157" s="204"/>
      <c r="J157" s="26"/>
      <c r="K157" s="26"/>
      <c r="L157" s="30"/>
      <c r="M157" s="241"/>
      <c r="N157" s="242"/>
      <c r="O157" s="243"/>
      <c r="P157" s="243"/>
      <c r="Q157" s="243"/>
      <c r="R157" s="243"/>
      <c r="S157" s="243"/>
      <c r="T157" s="24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8</v>
      </c>
      <c r="AU157" s="3" t="s">
        <v>76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l3i90O+HyHJMzOu1qbLenXwN83tZu+GypuSEHJusnu7GrYiZHcX91uCvg3wjzrUj0U7RIUbNkA8an9cUI8C43w==" saltValue="SC6zdT9ouCXK8oWHx+KN5uE+Au83V9Mq09P+3NNCzqrVhPNurMUev5G0rKldkNVIAh/JYwPVVGG0vkXEna8CyQ==" spinCount="100000" sheet="true" password="cc35" objects="true" scenarios="true" formatColumns="false" formatRows="false" autoFilter="false"/>
  <autoFilter ref="C119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Oprava GPK v úseku M. Lázně - Cheb_ZMĚNA Č.1</v>
      </c>
      <c r="F7" s="135"/>
      <c r="G7" s="135"/>
      <c r="H7" s="135"/>
      <c r="L7" s="6"/>
    </row>
    <row r="8" customFormat="false" ht="12" hidden="true" customHeight="true" outlineLevel="0" collapsed="false">
      <c r="B8" s="6"/>
      <c r="D8" s="134" t="s">
        <v>110</v>
      </c>
      <c r="L8" s="6"/>
    </row>
    <row r="9" s="31" customFormat="true" ht="16.5" hidden="true" customHeight="true" outlineLevel="0" collapsed="false">
      <c r="A9" s="24"/>
      <c r="B9" s="30"/>
      <c r="C9" s="24"/>
      <c r="D9" s="24"/>
      <c r="E9" s="135" t="s">
        <v>11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34" t="s">
        <v>11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true" customHeight="true" outlineLevel="0" collapsed="false">
      <c r="A11" s="24"/>
      <c r="B11" s="30"/>
      <c r="C11" s="24"/>
      <c r="D11" s="24"/>
      <c r="E11" s="136" t="s">
        <v>24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tru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tru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1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tru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tru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tru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tru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tru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tru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tru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tru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tru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7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tru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tru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tru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tru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tru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tru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tru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tru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0:BE169)),  2)</f>
        <v>0</v>
      </c>
      <c r="G35" s="24"/>
      <c r="H35" s="24"/>
      <c r="I35" s="150" t="n">
        <v>0.21</v>
      </c>
      <c r="J35" s="149" t="n">
        <f aca="false">ROUND(((SUM(BE120:BE16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0:BF169)),  2)</f>
        <v>0</v>
      </c>
      <c r="G36" s="24"/>
      <c r="H36" s="24"/>
      <c r="I36" s="150" t="n">
        <v>0.15</v>
      </c>
      <c r="J36" s="149" t="n">
        <f aca="false">ROUND(((SUM(BF120:BF16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0:BG16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0:BH16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0:BI16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tru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tru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Oprava GPK v úseku M. Lázně - Cheb_ZMĚNA Č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10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true" customHeight="true" outlineLevel="0" collapsed="false">
      <c r="A87" s="24"/>
      <c r="B87" s="25"/>
      <c r="C87" s="26"/>
      <c r="D87" s="26"/>
      <c r="E87" s="169" t="s">
        <v>11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1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true" customHeight="true" outlineLevel="0" collapsed="false">
      <c r="A89" s="24"/>
      <c r="B89" s="25"/>
      <c r="C89" s="26"/>
      <c r="D89" s="26"/>
      <c r="E89" s="64" t="str">
        <f aca="false">E11</f>
        <v>A.1.3 - Úprava GPK v úseku ŽST Dolní Žandov-Lipová u Chebu mimo(km 437,645 - 443,879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1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práva železnic,s.o.;OŘ ÚNL-ST Karlovy Vary</v>
      </c>
      <c r="G93" s="26"/>
      <c r="H93" s="26"/>
      <c r="I93" s="17" t="s">
        <v>31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tru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Pavlína Liprtov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Oprava GPK v úseku M. Lázně - Cheb_ZMĚNA Č.1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10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69" t="s">
        <v>111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30" hidden="false" customHeight="true" outlineLevel="0" collapsed="false">
      <c r="A112" s="24"/>
      <c r="B112" s="25"/>
      <c r="C112" s="26"/>
      <c r="D112" s="26"/>
      <c r="E112" s="64" t="str">
        <f aca="false">E11</f>
        <v>A.1.3 - Úprava GPK v úseku ŽST Dolní Žandov-Lipová u Chebu mimo(km 437,645 - 443,879)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0" t="str">
        <f aca="false">IF(J14="","",J14)</f>
        <v>11. 10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Správa železnic,s.o.;OŘ ÚNL-ST Karlovy Vary</v>
      </c>
      <c r="G116" s="26"/>
      <c r="H116" s="26"/>
      <c r="I116" s="17" t="s">
        <v>31</v>
      </c>
      <c r="J116" s="171" t="str">
        <f aca="false">E23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3</v>
      </c>
      <c r="J117" s="171" t="str">
        <f aca="false">E26</f>
        <v>Pavlína Liprt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3" customFormat="true" ht="29.3" hidden="false" customHeight="true" outlineLevel="0" collapsed="false">
      <c r="A119" s="177"/>
      <c r="B119" s="178"/>
      <c r="C119" s="179" t="s">
        <v>120</v>
      </c>
      <c r="D119" s="180" t="s">
        <v>61</v>
      </c>
      <c r="E119" s="180" t="s">
        <v>57</v>
      </c>
      <c r="F119" s="180" t="s">
        <v>58</v>
      </c>
      <c r="G119" s="180" t="s">
        <v>121</v>
      </c>
      <c r="H119" s="180" t="s">
        <v>122</v>
      </c>
      <c r="I119" s="180" t="s">
        <v>123</v>
      </c>
      <c r="J119" s="180" t="s">
        <v>116</v>
      </c>
      <c r="K119" s="181" t="s">
        <v>124</v>
      </c>
      <c r="L119" s="182"/>
      <c r="M119" s="82"/>
      <c r="N119" s="83" t="s">
        <v>40</v>
      </c>
      <c r="O119" s="83" t="s">
        <v>125</v>
      </c>
      <c r="P119" s="83" t="s">
        <v>126</v>
      </c>
      <c r="Q119" s="83" t="s">
        <v>127</v>
      </c>
      <c r="R119" s="83" t="s">
        <v>128</v>
      </c>
      <c r="S119" s="83" t="s">
        <v>129</v>
      </c>
      <c r="T119" s="84" t="s">
        <v>130</v>
      </c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</row>
    <row r="120" s="31" customFormat="true" ht="22.8" hidden="false" customHeight="true" outlineLevel="0" collapsed="false">
      <c r="A120" s="24"/>
      <c r="B120" s="25"/>
      <c r="C120" s="90" t="s">
        <v>131</v>
      </c>
      <c r="D120" s="26"/>
      <c r="E120" s="26"/>
      <c r="F120" s="26"/>
      <c r="G120" s="26"/>
      <c r="H120" s="26"/>
      <c r="I120" s="26"/>
      <c r="J120" s="184" t="n">
        <f aca="false">BK120</f>
        <v>0</v>
      </c>
      <c r="K120" s="26"/>
      <c r="L120" s="30"/>
      <c r="M120" s="85"/>
      <c r="N120" s="185"/>
      <c r="O120" s="86"/>
      <c r="P120" s="186" t="n">
        <f aca="false">SUM(P121:P169)</f>
        <v>0</v>
      </c>
      <c r="Q120" s="86"/>
      <c r="R120" s="186" t="n">
        <f aca="false">SUM(R121:R169)</f>
        <v>2145.315</v>
      </c>
      <c r="S120" s="86"/>
      <c r="T120" s="187" t="n">
        <f aca="false">SUM(T121:T169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18</v>
      </c>
      <c r="BK120" s="188" t="n">
        <f aca="false">SUM(BK121:BK169)</f>
        <v>0</v>
      </c>
    </row>
    <row r="121" s="31" customFormat="true" ht="16.5" hidden="false" customHeight="true" outlineLevel="0" collapsed="false">
      <c r="A121" s="24"/>
      <c r="B121" s="25"/>
      <c r="C121" s="189" t="s">
        <v>83</v>
      </c>
      <c r="D121" s="189" t="s">
        <v>132</v>
      </c>
      <c r="E121" s="190" t="s">
        <v>133</v>
      </c>
      <c r="F121" s="191" t="s">
        <v>134</v>
      </c>
      <c r="G121" s="192" t="s">
        <v>135</v>
      </c>
      <c r="H121" s="193" t="n">
        <v>1135.65</v>
      </c>
      <c r="I121" s="194"/>
      <c r="J121" s="195" t="n">
        <f aca="false">ROUND(I121*H121,2)</f>
        <v>0</v>
      </c>
      <c r="K121" s="191" t="s">
        <v>136</v>
      </c>
      <c r="L121" s="30"/>
      <c r="M121" s="196"/>
      <c r="N121" s="197" t="s">
        <v>41</v>
      </c>
      <c r="O121" s="74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0" t="s">
        <v>137</v>
      </c>
      <c r="AT121" s="200" t="s">
        <v>132</v>
      </c>
      <c r="AU121" s="200" t="s">
        <v>76</v>
      </c>
      <c r="AY121" s="3" t="s">
        <v>138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3</v>
      </c>
      <c r="BK121" s="201" t="n">
        <f aca="false">ROUND(I121*H121,2)</f>
        <v>0</v>
      </c>
      <c r="BL121" s="3" t="s">
        <v>137</v>
      </c>
      <c r="BM121" s="200" t="s">
        <v>248</v>
      </c>
    </row>
    <row r="122" s="31" customFormat="true" ht="21.75" hidden="false" customHeight="true" outlineLevel="0" collapsed="false">
      <c r="A122" s="24"/>
      <c r="B122" s="25"/>
      <c r="C122" s="189" t="s">
        <v>85</v>
      </c>
      <c r="D122" s="189" t="s">
        <v>132</v>
      </c>
      <c r="E122" s="190" t="s">
        <v>140</v>
      </c>
      <c r="F122" s="191" t="s">
        <v>141</v>
      </c>
      <c r="G122" s="192" t="s">
        <v>135</v>
      </c>
      <c r="H122" s="193" t="n">
        <v>126.3</v>
      </c>
      <c r="I122" s="194"/>
      <c r="J122" s="195" t="n">
        <f aca="false">ROUND(I122*H122,2)</f>
        <v>0</v>
      </c>
      <c r="K122" s="191" t="s">
        <v>136</v>
      </c>
      <c r="L122" s="30"/>
      <c r="M122" s="196"/>
      <c r="N122" s="197" t="s">
        <v>41</v>
      </c>
      <c r="O122" s="74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0" t="s">
        <v>137</v>
      </c>
      <c r="AT122" s="200" t="s">
        <v>132</v>
      </c>
      <c r="AU122" s="200" t="s">
        <v>76</v>
      </c>
      <c r="AY122" s="3" t="s">
        <v>138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3</v>
      </c>
      <c r="BK122" s="201" t="n">
        <f aca="false">ROUND(I122*H122,2)</f>
        <v>0</v>
      </c>
      <c r="BL122" s="3" t="s">
        <v>137</v>
      </c>
      <c r="BM122" s="200" t="s">
        <v>249</v>
      </c>
    </row>
    <row r="123" s="31" customFormat="true" ht="24.15" hidden="false" customHeight="true" outlineLevel="0" collapsed="false">
      <c r="A123" s="24"/>
      <c r="B123" s="25"/>
      <c r="C123" s="189" t="s">
        <v>143</v>
      </c>
      <c r="D123" s="189" t="s">
        <v>132</v>
      </c>
      <c r="E123" s="190" t="s">
        <v>144</v>
      </c>
      <c r="F123" s="191" t="s">
        <v>145</v>
      </c>
      <c r="G123" s="192" t="s">
        <v>146</v>
      </c>
      <c r="H123" s="193" t="n">
        <v>4</v>
      </c>
      <c r="I123" s="194"/>
      <c r="J123" s="195" t="n">
        <f aca="false">ROUND(I123*H123,2)</f>
        <v>0</v>
      </c>
      <c r="K123" s="191" t="s">
        <v>136</v>
      </c>
      <c r="L123" s="30"/>
      <c r="M123" s="196"/>
      <c r="N123" s="197" t="s">
        <v>41</v>
      </c>
      <c r="O123" s="74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0" t="s">
        <v>137</v>
      </c>
      <c r="AT123" s="200" t="s">
        <v>132</v>
      </c>
      <c r="AU123" s="200" t="s">
        <v>76</v>
      </c>
      <c r="AY123" s="3" t="s">
        <v>138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3</v>
      </c>
      <c r="BK123" s="201" t="n">
        <f aca="false">ROUND(I123*H123,2)</f>
        <v>0</v>
      </c>
      <c r="BL123" s="3" t="s">
        <v>137</v>
      </c>
      <c r="BM123" s="200" t="s">
        <v>250</v>
      </c>
    </row>
    <row r="124" s="31" customFormat="true" ht="12.8" hidden="false" customHeight="false" outlineLevel="0" collapsed="false">
      <c r="A124" s="24"/>
      <c r="B124" s="25"/>
      <c r="C124" s="26"/>
      <c r="D124" s="202" t="s">
        <v>148</v>
      </c>
      <c r="E124" s="26"/>
      <c r="F124" s="203" t="s">
        <v>251</v>
      </c>
      <c r="G124" s="26"/>
      <c r="H124" s="26"/>
      <c r="I124" s="204"/>
      <c r="J124" s="26"/>
      <c r="K124" s="26"/>
      <c r="L124" s="30"/>
      <c r="M124" s="205"/>
      <c r="N124" s="20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76</v>
      </c>
    </row>
    <row r="125" s="207" customFormat="true" ht="12.8" hidden="false" customHeight="false" outlineLevel="0" collapsed="false">
      <c r="B125" s="208"/>
      <c r="C125" s="209"/>
      <c r="D125" s="202" t="s">
        <v>155</v>
      </c>
      <c r="E125" s="210"/>
      <c r="F125" s="211" t="s">
        <v>252</v>
      </c>
      <c r="G125" s="209"/>
      <c r="H125" s="212" t="n">
        <v>4</v>
      </c>
      <c r="I125" s="213"/>
      <c r="J125" s="209"/>
      <c r="K125" s="209"/>
      <c r="L125" s="214"/>
      <c r="M125" s="215"/>
      <c r="N125" s="216"/>
      <c r="O125" s="216"/>
      <c r="P125" s="216"/>
      <c r="Q125" s="216"/>
      <c r="R125" s="216"/>
      <c r="S125" s="216"/>
      <c r="T125" s="217"/>
      <c r="AT125" s="218" t="s">
        <v>155</v>
      </c>
      <c r="AU125" s="218" t="s">
        <v>76</v>
      </c>
      <c r="AV125" s="207" t="s">
        <v>85</v>
      </c>
      <c r="AW125" s="207" t="s">
        <v>32</v>
      </c>
      <c r="AX125" s="207" t="s">
        <v>83</v>
      </c>
      <c r="AY125" s="218" t="s">
        <v>138</v>
      </c>
    </row>
    <row r="126" s="31" customFormat="true" ht="24.15" hidden="false" customHeight="true" outlineLevel="0" collapsed="false">
      <c r="A126" s="24"/>
      <c r="B126" s="25"/>
      <c r="C126" s="189" t="s">
        <v>137</v>
      </c>
      <c r="D126" s="189" t="s">
        <v>132</v>
      </c>
      <c r="E126" s="190" t="s">
        <v>253</v>
      </c>
      <c r="F126" s="191" t="s">
        <v>254</v>
      </c>
      <c r="G126" s="192" t="s">
        <v>146</v>
      </c>
      <c r="H126" s="193" t="n">
        <v>4</v>
      </c>
      <c r="I126" s="194"/>
      <c r="J126" s="195" t="n">
        <f aca="false">ROUND(I126*H126,2)</f>
        <v>0</v>
      </c>
      <c r="K126" s="191" t="s">
        <v>136</v>
      </c>
      <c r="L126" s="30"/>
      <c r="M126" s="196"/>
      <c r="N126" s="197" t="s">
        <v>41</v>
      </c>
      <c r="O126" s="74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0" t="s">
        <v>137</v>
      </c>
      <c r="AT126" s="200" t="s">
        <v>132</v>
      </c>
      <c r="AU126" s="200" t="s">
        <v>76</v>
      </c>
      <c r="AY126" s="3" t="s">
        <v>138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83</v>
      </c>
      <c r="BK126" s="201" t="n">
        <f aca="false">ROUND(I126*H126,2)</f>
        <v>0</v>
      </c>
      <c r="BL126" s="3" t="s">
        <v>137</v>
      </c>
      <c r="BM126" s="200" t="s">
        <v>255</v>
      </c>
    </row>
    <row r="127" s="31" customFormat="true" ht="12.8" hidden="false" customHeight="false" outlineLevel="0" collapsed="false">
      <c r="A127" s="24"/>
      <c r="B127" s="25"/>
      <c r="C127" s="26"/>
      <c r="D127" s="202" t="s">
        <v>221</v>
      </c>
      <c r="E127" s="26"/>
      <c r="F127" s="203" t="s">
        <v>256</v>
      </c>
      <c r="G127" s="26"/>
      <c r="H127" s="26"/>
      <c r="I127" s="204"/>
      <c r="J127" s="26"/>
      <c r="K127" s="26"/>
      <c r="L127" s="30"/>
      <c r="M127" s="205"/>
      <c r="N127" s="20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1</v>
      </c>
      <c r="AU127" s="3" t="s">
        <v>76</v>
      </c>
    </row>
    <row r="128" s="31" customFormat="true" ht="12.8" hidden="false" customHeight="false" outlineLevel="0" collapsed="false">
      <c r="A128" s="24"/>
      <c r="B128" s="25"/>
      <c r="C128" s="26"/>
      <c r="D128" s="202" t="s">
        <v>148</v>
      </c>
      <c r="E128" s="26"/>
      <c r="F128" s="203" t="s">
        <v>257</v>
      </c>
      <c r="G128" s="26"/>
      <c r="H128" s="26"/>
      <c r="I128" s="204"/>
      <c r="J128" s="26"/>
      <c r="K128" s="26"/>
      <c r="L128" s="30"/>
      <c r="M128" s="205"/>
      <c r="N128" s="20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76</v>
      </c>
    </row>
    <row r="129" s="207" customFormat="true" ht="12.8" hidden="false" customHeight="false" outlineLevel="0" collapsed="false">
      <c r="B129" s="208"/>
      <c r="C129" s="209"/>
      <c r="D129" s="202" t="s">
        <v>155</v>
      </c>
      <c r="E129" s="210"/>
      <c r="F129" s="211" t="s">
        <v>252</v>
      </c>
      <c r="G129" s="209"/>
      <c r="H129" s="212" t="n">
        <v>4</v>
      </c>
      <c r="I129" s="213"/>
      <c r="J129" s="209"/>
      <c r="K129" s="209"/>
      <c r="L129" s="214"/>
      <c r="M129" s="215"/>
      <c r="N129" s="216"/>
      <c r="O129" s="216"/>
      <c r="P129" s="216"/>
      <c r="Q129" s="216"/>
      <c r="R129" s="216"/>
      <c r="S129" s="216"/>
      <c r="T129" s="217"/>
      <c r="AT129" s="218" t="s">
        <v>155</v>
      </c>
      <c r="AU129" s="218" t="s">
        <v>76</v>
      </c>
      <c r="AV129" s="207" t="s">
        <v>85</v>
      </c>
      <c r="AW129" s="207" t="s">
        <v>32</v>
      </c>
      <c r="AX129" s="207" t="s">
        <v>83</v>
      </c>
      <c r="AY129" s="218" t="s">
        <v>138</v>
      </c>
    </row>
    <row r="130" s="31" customFormat="true" ht="24.15" hidden="false" customHeight="true" outlineLevel="0" collapsed="false">
      <c r="A130" s="24"/>
      <c r="B130" s="25"/>
      <c r="C130" s="189" t="s">
        <v>159</v>
      </c>
      <c r="D130" s="189" t="s">
        <v>132</v>
      </c>
      <c r="E130" s="190" t="s">
        <v>150</v>
      </c>
      <c r="F130" s="191" t="s">
        <v>151</v>
      </c>
      <c r="G130" s="192" t="s">
        <v>152</v>
      </c>
      <c r="H130" s="193" t="n">
        <v>7.681</v>
      </c>
      <c r="I130" s="194"/>
      <c r="J130" s="195" t="n">
        <f aca="false">ROUND(I130*H130,2)</f>
        <v>0</v>
      </c>
      <c r="K130" s="191" t="s">
        <v>136</v>
      </c>
      <c r="L130" s="30"/>
      <c r="M130" s="196"/>
      <c r="N130" s="197" t="s">
        <v>41</v>
      </c>
      <c r="O130" s="74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0" t="s">
        <v>137</v>
      </c>
      <c r="AT130" s="200" t="s">
        <v>132</v>
      </c>
      <c r="AU130" s="200" t="s">
        <v>76</v>
      </c>
      <c r="AY130" s="3" t="s">
        <v>138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3" t="s">
        <v>83</v>
      </c>
      <c r="BK130" s="201" t="n">
        <f aca="false">ROUND(I130*H130,2)</f>
        <v>0</v>
      </c>
      <c r="BL130" s="3" t="s">
        <v>137</v>
      </c>
      <c r="BM130" s="200" t="s">
        <v>258</v>
      </c>
    </row>
    <row r="131" s="31" customFormat="true" ht="12.8" hidden="false" customHeight="false" outlineLevel="0" collapsed="false">
      <c r="A131" s="24"/>
      <c r="B131" s="25"/>
      <c r="C131" s="26"/>
      <c r="D131" s="202" t="s">
        <v>148</v>
      </c>
      <c r="E131" s="26"/>
      <c r="F131" s="203" t="s">
        <v>259</v>
      </c>
      <c r="G131" s="26"/>
      <c r="H131" s="26"/>
      <c r="I131" s="204"/>
      <c r="J131" s="26"/>
      <c r="K131" s="26"/>
      <c r="L131" s="30"/>
      <c r="M131" s="205"/>
      <c r="N131" s="20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76</v>
      </c>
    </row>
    <row r="132" s="207" customFormat="true" ht="12.8" hidden="false" customHeight="false" outlineLevel="0" collapsed="false">
      <c r="B132" s="208"/>
      <c r="C132" s="209"/>
      <c r="D132" s="202" t="s">
        <v>155</v>
      </c>
      <c r="E132" s="210"/>
      <c r="F132" s="211" t="s">
        <v>260</v>
      </c>
      <c r="G132" s="209"/>
      <c r="H132" s="212" t="n">
        <v>7.681</v>
      </c>
      <c r="I132" s="213"/>
      <c r="J132" s="209"/>
      <c r="K132" s="209"/>
      <c r="L132" s="214"/>
      <c r="M132" s="215"/>
      <c r="N132" s="216"/>
      <c r="O132" s="216"/>
      <c r="P132" s="216"/>
      <c r="Q132" s="216"/>
      <c r="R132" s="216"/>
      <c r="S132" s="216"/>
      <c r="T132" s="217"/>
      <c r="AT132" s="218" t="s">
        <v>155</v>
      </c>
      <c r="AU132" s="218" t="s">
        <v>76</v>
      </c>
      <c r="AV132" s="207" t="s">
        <v>85</v>
      </c>
      <c r="AW132" s="207" t="s">
        <v>32</v>
      </c>
      <c r="AX132" s="207" t="s">
        <v>83</v>
      </c>
      <c r="AY132" s="218" t="s">
        <v>138</v>
      </c>
    </row>
    <row r="133" s="31" customFormat="true" ht="24.15" hidden="false" customHeight="true" outlineLevel="0" collapsed="false">
      <c r="A133" s="24"/>
      <c r="B133" s="25"/>
      <c r="C133" s="189" t="s">
        <v>165</v>
      </c>
      <c r="D133" s="189" t="s">
        <v>132</v>
      </c>
      <c r="E133" s="190" t="s">
        <v>218</v>
      </c>
      <c r="F133" s="191" t="s">
        <v>219</v>
      </c>
      <c r="G133" s="192" t="s">
        <v>152</v>
      </c>
      <c r="H133" s="193" t="n">
        <v>0.463</v>
      </c>
      <c r="I133" s="194"/>
      <c r="J133" s="195" t="n">
        <f aca="false">ROUND(I133*H133,2)</f>
        <v>0</v>
      </c>
      <c r="K133" s="191" t="s">
        <v>136</v>
      </c>
      <c r="L133" s="30"/>
      <c r="M133" s="196"/>
      <c r="N133" s="197" t="s">
        <v>41</v>
      </c>
      <c r="O133" s="74"/>
      <c r="P133" s="198" t="n">
        <f aca="false">O133*H133</f>
        <v>0</v>
      </c>
      <c r="Q133" s="198" t="n">
        <v>0</v>
      </c>
      <c r="R133" s="198" t="n">
        <f aca="false">Q133*H133</f>
        <v>0</v>
      </c>
      <c r="S133" s="198" t="n">
        <v>0</v>
      </c>
      <c r="T133" s="19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0" t="s">
        <v>137</v>
      </c>
      <c r="AT133" s="200" t="s">
        <v>132</v>
      </c>
      <c r="AU133" s="200" t="s">
        <v>76</v>
      </c>
      <c r="AY133" s="3" t="s">
        <v>138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83</v>
      </c>
      <c r="BK133" s="201" t="n">
        <f aca="false">ROUND(I133*H133,2)</f>
        <v>0</v>
      </c>
      <c r="BL133" s="3" t="s">
        <v>137</v>
      </c>
      <c r="BM133" s="200" t="s">
        <v>261</v>
      </c>
    </row>
    <row r="134" s="31" customFormat="true" ht="12.8" hidden="false" customHeight="false" outlineLevel="0" collapsed="false">
      <c r="A134" s="24"/>
      <c r="B134" s="25"/>
      <c r="C134" s="26"/>
      <c r="D134" s="202" t="s">
        <v>221</v>
      </c>
      <c r="E134" s="26"/>
      <c r="F134" s="203" t="s">
        <v>222</v>
      </c>
      <c r="G134" s="26"/>
      <c r="H134" s="26"/>
      <c r="I134" s="204"/>
      <c r="J134" s="26"/>
      <c r="K134" s="26"/>
      <c r="L134" s="30"/>
      <c r="M134" s="205"/>
      <c r="N134" s="20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21</v>
      </c>
      <c r="AU134" s="3" t="s">
        <v>76</v>
      </c>
    </row>
    <row r="135" s="31" customFormat="true" ht="12.8" hidden="false" customHeight="false" outlineLevel="0" collapsed="false">
      <c r="A135" s="24"/>
      <c r="B135" s="25"/>
      <c r="C135" s="26"/>
      <c r="D135" s="202" t="s">
        <v>148</v>
      </c>
      <c r="E135" s="26"/>
      <c r="F135" s="203" t="s">
        <v>262</v>
      </c>
      <c r="G135" s="26"/>
      <c r="H135" s="26"/>
      <c r="I135" s="204"/>
      <c r="J135" s="26"/>
      <c r="K135" s="26"/>
      <c r="L135" s="30"/>
      <c r="M135" s="205"/>
      <c r="N135" s="20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76</v>
      </c>
    </row>
    <row r="136" s="207" customFormat="true" ht="12.8" hidden="false" customHeight="false" outlineLevel="0" collapsed="false">
      <c r="B136" s="208"/>
      <c r="C136" s="209"/>
      <c r="D136" s="202" t="s">
        <v>155</v>
      </c>
      <c r="E136" s="210"/>
      <c r="F136" s="211" t="s">
        <v>263</v>
      </c>
      <c r="G136" s="209"/>
      <c r="H136" s="212" t="n">
        <v>0.463</v>
      </c>
      <c r="I136" s="213"/>
      <c r="J136" s="209"/>
      <c r="K136" s="209"/>
      <c r="L136" s="214"/>
      <c r="M136" s="215"/>
      <c r="N136" s="216"/>
      <c r="O136" s="216"/>
      <c r="P136" s="216"/>
      <c r="Q136" s="216"/>
      <c r="R136" s="216"/>
      <c r="S136" s="216"/>
      <c r="T136" s="217"/>
      <c r="AT136" s="218" t="s">
        <v>155</v>
      </c>
      <c r="AU136" s="218" t="s">
        <v>76</v>
      </c>
      <c r="AV136" s="207" t="s">
        <v>85</v>
      </c>
      <c r="AW136" s="207" t="s">
        <v>32</v>
      </c>
      <c r="AX136" s="207" t="s">
        <v>83</v>
      </c>
      <c r="AY136" s="218" t="s">
        <v>138</v>
      </c>
    </row>
    <row r="137" s="31" customFormat="true" ht="24.15" hidden="false" customHeight="true" outlineLevel="0" collapsed="false">
      <c r="A137" s="24"/>
      <c r="B137" s="25"/>
      <c r="C137" s="189" t="s">
        <v>170</v>
      </c>
      <c r="D137" s="189" t="s">
        <v>132</v>
      </c>
      <c r="E137" s="190" t="s">
        <v>160</v>
      </c>
      <c r="F137" s="191" t="s">
        <v>161</v>
      </c>
      <c r="G137" s="192" t="s">
        <v>162</v>
      </c>
      <c r="H137" s="193" t="n">
        <v>137.35</v>
      </c>
      <c r="I137" s="194"/>
      <c r="J137" s="195" t="n">
        <f aca="false">ROUND(I137*H137,2)</f>
        <v>0</v>
      </c>
      <c r="K137" s="191" t="s">
        <v>136</v>
      </c>
      <c r="L137" s="30"/>
      <c r="M137" s="196"/>
      <c r="N137" s="197" t="s">
        <v>41</v>
      </c>
      <c r="O137" s="74"/>
      <c r="P137" s="198" t="n">
        <f aca="false">O137*H137</f>
        <v>0</v>
      </c>
      <c r="Q137" s="198" t="n">
        <v>0</v>
      </c>
      <c r="R137" s="198" t="n">
        <f aca="false">Q137*H137</f>
        <v>0</v>
      </c>
      <c r="S137" s="198" t="n">
        <v>0</v>
      </c>
      <c r="T137" s="19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0" t="s">
        <v>137</v>
      </c>
      <c r="AT137" s="200" t="s">
        <v>132</v>
      </c>
      <c r="AU137" s="200" t="s">
        <v>76</v>
      </c>
      <c r="AY137" s="3" t="s">
        <v>138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3" t="s">
        <v>83</v>
      </c>
      <c r="BK137" s="201" t="n">
        <f aca="false">ROUND(I137*H137,2)</f>
        <v>0</v>
      </c>
      <c r="BL137" s="3" t="s">
        <v>137</v>
      </c>
      <c r="BM137" s="200" t="s">
        <v>264</v>
      </c>
    </row>
    <row r="138" s="31" customFormat="true" ht="12.8" hidden="false" customHeight="false" outlineLevel="0" collapsed="false">
      <c r="A138" s="24"/>
      <c r="B138" s="25"/>
      <c r="C138" s="26"/>
      <c r="D138" s="202" t="s">
        <v>148</v>
      </c>
      <c r="E138" s="26"/>
      <c r="F138" s="203" t="s">
        <v>265</v>
      </c>
      <c r="G138" s="26"/>
      <c r="H138" s="26"/>
      <c r="I138" s="204"/>
      <c r="J138" s="26"/>
      <c r="K138" s="26"/>
      <c r="L138" s="30"/>
      <c r="M138" s="205"/>
      <c r="N138" s="20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8</v>
      </c>
      <c r="AU138" s="3" t="s">
        <v>76</v>
      </c>
    </row>
    <row r="139" s="207" customFormat="true" ht="12.8" hidden="false" customHeight="false" outlineLevel="0" collapsed="false">
      <c r="B139" s="208"/>
      <c r="C139" s="209"/>
      <c r="D139" s="202" t="s">
        <v>155</v>
      </c>
      <c r="E139" s="210"/>
      <c r="F139" s="211" t="s">
        <v>266</v>
      </c>
      <c r="G139" s="209"/>
      <c r="H139" s="212" t="n">
        <v>137.35</v>
      </c>
      <c r="I139" s="213"/>
      <c r="J139" s="209"/>
      <c r="K139" s="209"/>
      <c r="L139" s="214"/>
      <c r="M139" s="215"/>
      <c r="N139" s="216"/>
      <c r="O139" s="216"/>
      <c r="P139" s="216"/>
      <c r="Q139" s="216"/>
      <c r="R139" s="216"/>
      <c r="S139" s="216"/>
      <c r="T139" s="217"/>
      <c r="AT139" s="218" t="s">
        <v>155</v>
      </c>
      <c r="AU139" s="218" t="s">
        <v>76</v>
      </c>
      <c r="AV139" s="207" t="s">
        <v>85</v>
      </c>
      <c r="AW139" s="207" t="s">
        <v>32</v>
      </c>
      <c r="AX139" s="207" t="s">
        <v>83</v>
      </c>
      <c r="AY139" s="218" t="s">
        <v>138</v>
      </c>
    </row>
    <row r="140" s="31" customFormat="true" ht="24.15" hidden="false" customHeight="true" outlineLevel="0" collapsed="false">
      <c r="A140" s="24"/>
      <c r="B140" s="25"/>
      <c r="C140" s="189" t="s">
        <v>175</v>
      </c>
      <c r="D140" s="189" t="s">
        <v>132</v>
      </c>
      <c r="E140" s="190" t="s">
        <v>166</v>
      </c>
      <c r="F140" s="191" t="s">
        <v>167</v>
      </c>
      <c r="G140" s="192" t="s">
        <v>162</v>
      </c>
      <c r="H140" s="193" t="n">
        <v>284.09</v>
      </c>
      <c r="I140" s="194"/>
      <c r="J140" s="195" t="n">
        <f aca="false">ROUND(I140*H140,2)</f>
        <v>0</v>
      </c>
      <c r="K140" s="191" t="s">
        <v>136</v>
      </c>
      <c r="L140" s="30"/>
      <c r="M140" s="196"/>
      <c r="N140" s="197" t="s">
        <v>41</v>
      </c>
      <c r="O140" s="74"/>
      <c r="P140" s="198" t="n">
        <f aca="false">O140*H140</f>
        <v>0</v>
      </c>
      <c r="Q140" s="198" t="n">
        <v>0</v>
      </c>
      <c r="R140" s="198" t="n">
        <f aca="false">Q140*H140</f>
        <v>0</v>
      </c>
      <c r="S140" s="198" t="n">
        <v>0</v>
      </c>
      <c r="T140" s="19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0" t="s">
        <v>137</v>
      </c>
      <c r="AT140" s="200" t="s">
        <v>132</v>
      </c>
      <c r="AU140" s="200" t="s">
        <v>76</v>
      </c>
      <c r="AY140" s="3" t="s">
        <v>138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3" t="s">
        <v>83</v>
      </c>
      <c r="BK140" s="201" t="n">
        <f aca="false">ROUND(I140*H140,2)</f>
        <v>0</v>
      </c>
      <c r="BL140" s="3" t="s">
        <v>137</v>
      </c>
      <c r="BM140" s="200" t="s">
        <v>267</v>
      </c>
    </row>
    <row r="141" s="31" customFormat="true" ht="12.8" hidden="false" customHeight="false" outlineLevel="0" collapsed="false">
      <c r="A141" s="24"/>
      <c r="B141" s="25"/>
      <c r="C141" s="26"/>
      <c r="D141" s="202" t="s">
        <v>148</v>
      </c>
      <c r="E141" s="26"/>
      <c r="F141" s="203" t="s">
        <v>268</v>
      </c>
      <c r="G141" s="26"/>
      <c r="H141" s="26"/>
      <c r="I141" s="204"/>
      <c r="J141" s="26"/>
      <c r="K141" s="26"/>
      <c r="L141" s="30"/>
      <c r="M141" s="205"/>
      <c r="N141" s="20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8</v>
      </c>
      <c r="AU141" s="3" t="s">
        <v>76</v>
      </c>
    </row>
    <row r="142" s="207" customFormat="true" ht="12.8" hidden="false" customHeight="false" outlineLevel="0" collapsed="false">
      <c r="B142" s="208"/>
      <c r="C142" s="209"/>
      <c r="D142" s="202" t="s">
        <v>155</v>
      </c>
      <c r="E142" s="210"/>
      <c r="F142" s="211" t="s">
        <v>269</v>
      </c>
      <c r="G142" s="209"/>
      <c r="H142" s="212" t="n">
        <v>284.09</v>
      </c>
      <c r="I142" s="213"/>
      <c r="J142" s="209"/>
      <c r="K142" s="209"/>
      <c r="L142" s="214"/>
      <c r="M142" s="215"/>
      <c r="N142" s="216"/>
      <c r="O142" s="216"/>
      <c r="P142" s="216"/>
      <c r="Q142" s="216"/>
      <c r="R142" s="216"/>
      <c r="S142" s="216"/>
      <c r="T142" s="217"/>
      <c r="AT142" s="218" t="s">
        <v>155</v>
      </c>
      <c r="AU142" s="218" t="s">
        <v>76</v>
      </c>
      <c r="AV142" s="207" t="s">
        <v>85</v>
      </c>
      <c r="AW142" s="207" t="s">
        <v>32</v>
      </c>
      <c r="AX142" s="207" t="s">
        <v>83</v>
      </c>
      <c r="AY142" s="218" t="s">
        <v>138</v>
      </c>
    </row>
    <row r="143" s="31" customFormat="true" ht="16.5" hidden="false" customHeight="true" outlineLevel="0" collapsed="false">
      <c r="A143" s="24"/>
      <c r="B143" s="25"/>
      <c r="C143" s="189" t="s">
        <v>181</v>
      </c>
      <c r="D143" s="189" t="s">
        <v>132</v>
      </c>
      <c r="E143" s="190" t="s">
        <v>171</v>
      </c>
      <c r="F143" s="191" t="s">
        <v>172</v>
      </c>
      <c r="G143" s="192" t="s">
        <v>152</v>
      </c>
      <c r="H143" s="193" t="n">
        <v>8.144</v>
      </c>
      <c r="I143" s="194"/>
      <c r="J143" s="195" t="n">
        <f aca="false">ROUND(I143*H143,2)</f>
        <v>0</v>
      </c>
      <c r="K143" s="191" t="s">
        <v>136</v>
      </c>
      <c r="L143" s="30"/>
      <c r="M143" s="196"/>
      <c r="N143" s="197" t="s">
        <v>41</v>
      </c>
      <c r="O143" s="74"/>
      <c r="P143" s="198" t="n">
        <f aca="false">O143*H143</f>
        <v>0</v>
      </c>
      <c r="Q143" s="198" t="n">
        <v>0</v>
      </c>
      <c r="R143" s="198" t="n">
        <f aca="false">Q143*H143</f>
        <v>0</v>
      </c>
      <c r="S143" s="198" t="n">
        <v>0</v>
      </c>
      <c r="T143" s="19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0" t="s">
        <v>137</v>
      </c>
      <c r="AT143" s="200" t="s">
        <v>132</v>
      </c>
      <c r="AU143" s="200" t="s">
        <v>76</v>
      </c>
      <c r="AY143" s="3" t="s">
        <v>138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3" t="s">
        <v>83</v>
      </c>
      <c r="BK143" s="201" t="n">
        <f aca="false">ROUND(I143*H143,2)</f>
        <v>0</v>
      </c>
      <c r="BL143" s="3" t="s">
        <v>137</v>
      </c>
      <c r="BM143" s="200" t="s">
        <v>270</v>
      </c>
    </row>
    <row r="144" s="31" customFormat="true" ht="12.8" hidden="false" customHeight="false" outlineLevel="0" collapsed="false">
      <c r="A144" s="24"/>
      <c r="B144" s="25"/>
      <c r="C144" s="26"/>
      <c r="D144" s="202" t="s">
        <v>148</v>
      </c>
      <c r="E144" s="26"/>
      <c r="F144" s="203" t="s">
        <v>174</v>
      </c>
      <c r="G144" s="26"/>
      <c r="H144" s="26"/>
      <c r="I144" s="204"/>
      <c r="J144" s="26"/>
      <c r="K144" s="26"/>
      <c r="L144" s="30"/>
      <c r="M144" s="205"/>
      <c r="N144" s="20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76</v>
      </c>
    </row>
    <row r="145" s="207" customFormat="true" ht="12.8" hidden="false" customHeight="false" outlineLevel="0" collapsed="false">
      <c r="B145" s="208"/>
      <c r="C145" s="209"/>
      <c r="D145" s="202" t="s">
        <v>155</v>
      </c>
      <c r="E145" s="210"/>
      <c r="F145" s="211" t="s">
        <v>271</v>
      </c>
      <c r="G145" s="209"/>
      <c r="H145" s="212" t="n">
        <v>8.144</v>
      </c>
      <c r="I145" s="213"/>
      <c r="J145" s="209"/>
      <c r="K145" s="209"/>
      <c r="L145" s="214"/>
      <c r="M145" s="215"/>
      <c r="N145" s="216"/>
      <c r="O145" s="216"/>
      <c r="P145" s="216"/>
      <c r="Q145" s="216"/>
      <c r="R145" s="216"/>
      <c r="S145" s="216"/>
      <c r="T145" s="217"/>
      <c r="AT145" s="218" t="s">
        <v>155</v>
      </c>
      <c r="AU145" s="218" t="s">
        <v>76</v>
      </c>
      <c r="AV145" s="207" t="s">
        <v>85</v>
      </c>
      <c r="AW145" s="207" t="s">
        <v>32</v>
      </c>
      <c r="AX145" s="207" t="s">
        <v>83</v>
      </c>
      <c r="AY145" s="218" t="s">
        <v>138</v>
      </c>
    </row>
    <row r="146" s="31" customFormat="true" ht="16.5" hidden="false" customHeight="true" outlineLevel="0" collapsed="false">
      <c r="A146" s="24"/>
      <c r="B146" s="25"/>
      <c r="C146" s="189" t="s">
        <v>187</v>
      </c>
      <c r="D146" s="189" t="s">
        <v>132</v>
      </c>
      <c r="E146" s="190" t="s">
        <v>176</v>
      </c>
      <c r="F146" s="191" t="s">
        <v>177</v>
      </c>
      <c r="G146" s="192" t="s">
        <v>162</v>
      </c>
      <c r="H146" s="193" t="n">
        <v>421.44</v>
      </c>
      <c r="I146" s="194"/>
      <c r="J146" s="195" t="n">
        <f aca="false">ROUND(I146*H146,2)</f>
        <v>0</v>
      </c>
      <c r="K146" s="191" t="s">
        <v>136</v>
      </c>
      <c r="L146" s="30"/>
      <c r="M146" s="196"/>
      <c r="N146" s="197" t="s">
        <v>41</v>
      </c>
      <c r="O146" s="74"/>
      <c r="P146" s="198" t="n">
        <f aca="false">O146*H146</f>
        <v>0</v>
      </c>
      <c r="Q146" s="198" t="n">
        <v>0</v>
      </c>
      <c r="R146" s="198" t="n">
        <f aca="false">Q146*H146</f>
        <v>0</v>
      </c>
      <c r="S146" s="198" t="n">
        <v>0</v>
      </c>
      <c r="T146" s="19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0" t="s">
        <v>137</v>
      </c>
      <c r="AT146" s="200" t="s">
        <v>132</v>
      </c>
      <c r="AU146" s="200" t="s">
        <v>76</v>
      </c>
      <c r="AY146" s="3" t="s">
        <v>138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3" t="s">
        <v>83</v>
      </c>
      <c r="BK146" s="201" t="n">
        <f aca="false">ROUND(I146*H146,2)</f>
        <v>0</v>
      </c>
      <c r="BL146" s="3" t="s">
        <v>137</v>
      </c>
      <c r="BM146" s="200" t="s">
        <v>272</v>
      </c>
    </row>
    <row r="147" s="31" customFormat="true" ht="12.8" hidden="false" customHeight="false" outlineLevel="0" collapsed="false">
      <c r="A147" s="24"/>
      <c r="B147" s="25"/>
      <c r="C147" s="26"/>
      <c r="D147" s="202" t="s">
        <v>148</v>
      </c>
      <c r="E147" s="26"/>
      <c r="F147" s="203" t="s">
        <v>179</v>
      </c>
      <c r="G147" s="26"/>
      <c r="H147" s="26"/>
      <c r="I147" s="204"/>
      <c r="J147" s="26"/>
      <c r="K147" s="26"/>
      <c r="L147" s="30"/>
      <c r="M147" s="205"/>
      <c r="N147" s="20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8</v>
      </c>
      <c r="AU147" s="3" t="s">
        <v>76</v>
      </c>
    </row>
    <row r="148" s="207" customFormat="true" ht="12.8" hidden="false" customHeight="false" outlineLevel="0" collapsed="false">
      <c r="B148" s="208"/>
      <c r="C148" s="209"/>
      <c r="D148" s="202" t="s">
        <v>155</v>
      </c>
      <c r="E148" s="210"/>
      <c r="F148" s="211" t="s">
        <v>273</v>
      </c>
      <c r="G148" s="209"/>
      <c r="H148" s="212" t="n">
        <v>421.44</v>
      </c>
      <c r="I148" s="213"/>
      <c r="J148" s="209"/>
      <c r="K148" s="209"/>
      <c r="L148" s="214"/>
      <c r="M148" s="215"/>
      <c r="N148" s="216"/>
      <c r="O148" s="216"/>
      <c r="P148" s="216"/>
      <c r="Q148" s="216"/>
      <c r="R148" s="216"/>
      <c r="S148" s="216"/>
      <c r="T148" s="217"/>
      <c r="AT148" s="218" t="s">
        <v>155</v>
      </c>
      <c r="AU148" s="218" t="s">
        <v>76</v>
      </c>
      <c r="AV148" s="207" t="s">
        <v>85</v>
      </c>
      <c r="AW148" s="207" t="s">
        <v>32</v>
      </c>
      <c r="AX148" s="207" t="s">
        <v>83</v>
      </c>
      <c r="AY148" s="218" t="s">
        <v>138</v>
      </c>
    </row>
    <row r="149" s="31" customFormat="true" ht="24.15" hidden="false" customHeight="true" outlineLevel="0" collapsed="false">
      <c r="A149" s="24"/>
      <c r="B149" s="25"/>
      <c r="C149" s="189" t="s">
        <v>195</v>
      </c>
      <c r="D149" s="189" t="s">
        <v>132</v>
      </c>
      <c r="E149" s="190" t="s">
        <v>182</v>
      </c>
      <c r="F149" s="191" t="s">
        <v>183</v>
      </c>
      <c r="G149" s="192" t="s">
        <v>184</v>
      </c>
      <c r="H149" s="193" t="n">
        <v>4</v>
      </c>
      <c r="I149" s="194"/>
      <c r="J149" s="195" t="n">
        <f aca="false">ROUND(I149*H149,2)</f>
        <v>0</v>
      </c>
      <c r="K149" s="191" t="s">
        <v>136</v>
      </c>
      <c r="L149" s="30"/>
      <c r="M149" s="196"/>
      <c r="N149" s="197" t="s">
        <v>41</v>
      </c>
      <c r="O149" s="74"/>
      <c r="P149" s="198" t="n">
        <f aca="false">O149*H149</f>
        <v>0</v>
      </c>
      <c r="Q149" s="198" t="n">
        <v>0</v>
      </c>
      <c r="R149" s="198" t="n">
        <f aca="false">Q149*H149</f>
        <v>0</v>
      </c>
      <c r="S149" s="198" t="n">
        <v>0</v>
      </c>
      <c r="T149" s="19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0" t="s">
        <v>137</v>
      </c>
      <c r="AT149" s="200" t="s">
        <v>132</v>
      </c>
      <c r="AU149" s="200" t="s">
        <v>76</v>
      </c>
      <c r="AY149" s="3" t="s">
        <v>138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3" t="s">
        <v>83</v>
      </c>
      <c r="BK149" s="201" t="n">
        <f aca="false">ROUND(I149*H149,2)</f>
        <v>0</v>
      </c>
      <c r="BL149" s="3" t="s">
        <v>137</v>
      </c>
      <c r="BM149" s="200" t="s">
        <v>274</v>
      </c>
    </row>
    <row r="150" s="31" customFormat="true" ht="12.8" hidden="false" customHeight="false" outlineLevel="0" collapsed="false">
      <c r="A150" s="24"/>
      <c r="B150" s="25"/>
      <c r="C150" s="26"/>
      <c r="D150" s="202" t="s">
        <v>148</v>
      </c>
      <c r="E150" s="26"/>
      <c r="F150" s="203" t="s">
        <v>275</v>
      </c>
      <c r="G150" s="26"/>
      <c r="H150" s="26"/>
      <c r="I150" s="204"/>
      <c r="J150" s="26"/>
      <c r="K150" s="26"/>
      <c r="L150" s="30"/>
      <c r="M150" s="205"/>
      <c r="N150" s="20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8</v>
      </c>
      <c r="AU150" s="3" t="s">
        <v>76</v>
      </c>
    </row>
    <row r="151" s="31" customFormat="true" ht="24.15" hidden="false" customHeight="true" outlineLevel="0" collapsed="false">
      <c r="A151" s="24"/>
      <c r="B151" s="25"/>
      <c r="C151" s="189" t="s">
        <v>199</v>
      </c>
      <c r="D151" s="189" t="s">
        <v>132</v>
      </c>
      <c r="E151" s="190" t="s">
        <v>276</v>
      </c>
      <c r="F151" s="191" t="s">
        <v>277</v>
      </c>
      <c r="G151" s="192" t="s">
        <v>184</v>
      </c>
      <c r="H151" s="193" t="n">
        <v>4</v>
      </c>
      <c r="I151" s="194"/>
      <c r="J151" s="195" t="n">
        <f aca="false">ROUND(I151*H151,2)</f>
        <v>0</v>
      </c>
      <c r="K151" s="191" t="s">
        <v>136</v>
      </c>
      <c r="L151" s="30"/>
      <c r="M151" s="196"/>
      <c r="N151" s="197" t="s">
        <v>41</v>
      </c>
      <c r="O151" s="74"/>
      <c r="P151" s="198" t="n">
        <f aca="false">O151*H151</f>
        <v>0</v>
      </c>
      <c r="Q151" s="198" t="n">
        <v>0</v>
      </c>
      <c r="R151" s="198" t="n">
        <f aca="false">Q151*H151</f>
        <v>0</v>
      </c>
      <c r="S151" s="198" t="n">
        <v>0</v>
      </c>
      <c r="T151" s="19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0" t="s">
        <v>137</v>
      </c>
      <c r="AT151" s="200" t="s">
        <v>132</v>
      </c>
      <c r="AU151" s="200" t="s">
        <v>76</v>
      </c>
      <c r="AY151" s="3" t="s">
        <v>138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3" t="s">
        <v>83</v>
      </c>
      <c r="BK151" s="201" t="n">
        <f aca="false">ROUND(I151*H151,2)</f>
        <v>0</v>
      </c>
      <c r="BL151" s="3" t="s">
        <v>137</v>
      </c>
      <c r="BM151" s="200" t="s">
        <v>278</v>
      </c>
    </row>
    <row r="152" s="31" customFormat="true" ht="12.8" hidden="false" customHeight="false" outlineLevel="0" collapsed="false">
      <c r="A152" s="24"/>
      <c r="B152" s="25"/>
      <c r="C152" s="26"/>
      <c r="D152" s="202" t="s">
        <v>221</v>
      </c>
      <c r="E152" s="26"/>
      <c r="F152" s="203" t="s">
        <v>279</v>
      </c>
      <c r="G152" s="26"/>
      <c r="H152" s="26"/>
      <c r="I152" s="204"/>
      <c r="J152" s="26"/>
      <c r="K152" s="26"/>
      <c r="L152" s="30"/>
      <c r="M152" s="205"/>
      <c r="N152" s="20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21</v>
      </c>
      <c r="AU152" s="3" t="s">
        <v>76</v>
      </c>
    </row>
    <row r="153" s="31" customFormat="true" ht="12.8" hidden="false" customHeight="false" outlineLevel="0" collapsed="false">
      <c r="A153" s="24"/>
      <c r="B153" s="25"/>
      <c r="C153" s="26"/>
      <c r="D153" s="202" t="s">
        <v>148</v>
      </c>
      <c r="E153" s="26"/>
      <c r="F153" s="203" t="s">
        <v>280</v>
      </c>
      <c r="G153" s="26"/>
      <c r="H153" s="26"/>
      <c r="I153" s="204"/>
      <c r="J153" s="26"/>
      <c r="K153" s="26"/>
      <c r="L153" s="30"/>
      <c r="M153" s="205"/>
      <c r="N153" s="20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76</v>
      </c>
    </row>
    <row r="154" s="31" customFormat="true" ht="33" hidden="false" customHeight="true" outlineLevel="0" collapsed="false">
      <c r="A154" s="24"/>
      <c r="B154" s="25"/>
      <c r="C154" s="189" t="s">
        <v>204</v>
      </c>
      <c r="D154" s="189" t="s">
        <v>132</v>
      </c>
      <c r="E154" s="190" t="s">
        <v>196</v>
      </c>
      <c r="F154" s="191" t="s">
        <v>197</v>
      </c>
      <c r="G154" s="192" t="s">
        <v>184</v>
      </c>
      <c r="H154" s="193" t="n">
        <v>4</v>
      </c>
      <c r="I154" s="194"/>
      <c r="J154" s="195" t="n">
        <f aca="false">ROUND(I154*H154,2)</f>
        <v>0</v>
      </c>
      <c r="K154" s="191" t="s">
        <v>136</v>
      </c>
      <c r="L154" s="30"/>
      <c r="M154" s="196"/>
      <c r="N154" s="197" t="s">
        <v>41</v>
      </c>
      <c r="O154" s="74"/>
      <c r="P154" s="198" t="n">
        <f aca="false">O154*H154</f>
        <v>0</v>
      </c>
      <c r="Q154" s="198" t="n">
        <v>0</v>
      </c>
      <c r="R154" s="198" t="n">
        <f aca="false">Q154*H154</f>
        <v>0</v>
      </c>
      <c r="S154" s="198" t="n">
        <v>0</v>
      </c>
      <c r="T154" s="19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0" t="s">
        <v>137</v>
      </c>
      <c r="AT154" s="200" t="s">
        <v>132</v>
      </c>
      <c r="AU154" s="200" t="s">
        <v>76</v>
      </c>
      <c r="AY154" s="3" t="s">
        <v>138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3" t="s">
        <v>83</v>
      </c>
      <c r="BK154" s="201" t="n">
        <f aca="false">ROUND(I154*H154,2)</f>
        <v>0</v>
      </c>
      <c r="BL154" s="3" t="s">
        <v>137</v>
      </c>
      <c r="BM154" s="200" t="s">
        <v>281</v>
      </c>
    </row>
    <row r="155" s="31" customFormat="true" ht="12.8" hidden="false" customHeight="false" outlineLevel="0" collapsed="false">
      <c r="A155" s="24"/>
      <c r="B155" s="25"/>
      <c r="C155" s="26"/>
      <c r="D155" s="202" t="s">
        <v>148</v>
      </c>
      <c r="E155" s="26"/>
      <c r="F155" s="203" t="s">
        <v>282</v>
      </c>
      <c r="G155" s="26"/>
      <c r="H155" s="26"/>
      <c r="I155" s="204"/>
      <c r="J155" s="26"/>
      <c r="K155" s="26"/>
      <c r="L155" s="30"/>
      <c r="M155" s="205"/>
      <c r="N155" s="20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76</v>
      </c>
    </row>
    <row r="156" s="31" customFormat="true" ht="24.15" hidden="false" customHeight="true" outlineLevel="0" collapsed="false">
      <c r="A156" s="24"/>
      <c r="B156" s="25"/>
      <c r="C156" s="189" t="s">
        <v>244</v>
      </c>
      <c r="D156" s="189" t="s">
        <v>132</v>
      </c>
      <c r="E156" s="190" t="s">
        <v>283</v>
      </c>
      <c r="F156" s="191" t="s">
        <v>284</v>
      </c>
      <c r="G156" s="192" t="s">
        <v>184</v>
      </c>
      <c r="H156" s="193" t="n">
        <v>4</v>
      </c>
      <c r="I156" s="194"/>
      <c r="J156" s="195" t="n">
        <f aca="false">ROUND(I156*H156,2)</f>
        <v>0</v>
      </c>
      <c r="K156" s="191" t="s">
        <v>136</v>
      </c>
      <c r="L156" s="30"/>
      <c r="M156" s="196"/>
      <c r="N156" s="197" t="s">
        <v>41</v>
      </c>
      <c r="O156" s="74"/>
      <c r="P156" s="198" t="n">
        <f aca="false">O156*H156</f>
        <v>0</v>
      </c>
      <c r="Q156" s="198" t="n">
        <v>0</v>
      </c>
      <c r="R156" s="198" t="n">
        <f aca="false">Q156*H156</f>
        <v>0</v>
      </c>
      <c r="S156" s="198" t="n">
        <v>0</v>
      </c>
      <c r="T156" s="19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0" t="s">
        <v>137</v>
      </c>
      <c r="AT156" s="200" t="s">
        <v>132</v>
      </c>
      <c r="AU156" s="200" t="s">
        <v>76</v>
      </c>
      <c r="AY156" s="3" t="s">
        <v>138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3" t="s">
        <v>83</v>
      </c>
      <c r="BK156" s="201" t="n">
        <f aca="false">ROUND(I156*H156,2)</f>
        <v>0</v>
      </c>
      <c r="BL156" s="3" t="s">
        <v>137</v>
      </c>
      <c r="BM156" s="200" t="s">
        <v>285</v>
      </c>
    </row>
    <row r="157" s="31" customFormat="true" ht="12.8" hidden="false" customHeight="false" outlineLevel="0" collapsed="false">
      <c r="A157" s="24"/>
      <c r="B157" s="25"/>
      <c r="C157" s="26"/>
      <c r="D157" s="202" t="s">
        <v>221</v>
      </c>
      <c r="E157" s="26"/>
      <c r="F157" s="203" t="s">
        <v>286</v>
      </c>
      <c r="G157" s="26"/>
      <c r="H157" s="26"/>
      <c r="I157" s="204"/>
      <c r="J157" s="26"/>
      <c r="K157" s="26"/>
      <c r="L157" s="30"/>
      <c r="M157" s="205"/>
      <c r="N157" s="20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21</v>
      </c>
      <c r="AU157" s="3" t="s">
        <v>76</v>
      </c>
    </row>
    <row r="158" s="31" customFormat="true" ht="12.8" hidden="false" customHeight="false" outlineLevel="0" collapsed="false">
      <c r="A158" s="24"/>
      <c r="B158" s="25"/>
      <c r="C158" s="26"/>
      <c r="D158" s="202" t="s">
        <v>148</v>
      </c>
      <c r="E158" s="26"/>
      <c r="F158" s="203" t="s">
        <v>287</v>
      </c>
      <c r="G158" s="26"/>
      <c r="H158" s="26"/>
      <c r="I158" s="204"/>
      <c r="J158" s="26"/>
      <c r="K158" s="26"/>
      <c r="L158" s="30"/>
      <c r="M158" s="205"/>
      <c r="N158" s="20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76</v>
      </c>
    </row>
    <row r="159" s="31" customFormat="true" ht="44.25" hidden="false" customHeight="true" outlineLevel="0" collapsed="false">
      <c r="A159" s="24"/>
      <c r="B159" s="25"/>
      <c r="C159" s="189" t="s">
        <v>7</v>
      </c>
      <c r="D159" s="189" t="s">
        <v>132</v>
      </c>
      <c r="E159" s="190" t="s">
        <v>200</v>
      </c>
      <c r="F159" s="191" t="s">
        <v>201</v>
      </c>
      <c r="G159" s="192" t="s">
        <v>162</v>
      </c>
      <c r="H159" s="193" t="n">
        <v>1134</v>
      </c>
      <c r="I159" s="194"/>
      <c r="J159" s="195" t="n">
        <f aca="false">ROUND(I159*H159,2)</f>
        <v>0</v>
      </c>
      <c r="K159" s="191" t="s">
        <v>136</v>
      </c>
      <c r="L159" s="30"/>
      <c r="M159" s="196"/>
      <c r="N159" s="197" t="s">
        <v>41</v>
      </c>
      <c r="O159" s="74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0" t="s">
        <v>137</v>
      </c>
      <c r="AT159" s="200" t="s">
        <v>132</v>
      </c>
      <c r="AU159" s="200" t="s">
        <v>76</v>
      </c>
      <c r="AY159" s="3" t="s">
        <v>138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3" t="s">
        <v>83</v>
      </c>
      <c r="BK159" s="201" t="n">
        <f aca="false">ROUND(I159*H159,2)</f>
        <v>0</v>
      </c>
      <c r="BL159" s="3" t="s">
        <v>137</v>
      </c>
      <c r="BM159" s="200" t="s">
        <v>288</v>
      </c>
    </row>
    <row r="160" s="31" customFormat="true" ht="12.8" hidden="false" customHeight="false" outlineLevel="0" collapsed="false">
      <c r="A160" s="24"/>
      <c r="B160" s="25"/>
      <c r="C160" s="26"/>
      <c r="D160" s="202" t="s">
        <v>148</v>
      </c>
      <c r="E160" s="26"/>
      <c r="F160" s="203" t="s">
        <v>289</v>
      </c>
      <c r="G160" s="26"/>
      <c r="H160" s="26"/>
      <c r="I160" s="204"/>
      <c r="J160" s="26"/>
      <c r="K160" s="26"/>
      <c r="L160" s="30"/>
      <c r="M160" s="205"/>
      <c r="N160" s="20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76</v>
      </c>
    </row>
    <row r="161" s="207" customFormat="true" ht="12.8" hidden="false" customHeight="false" outlineLevel="0" collapsed="false">
      <c r="B161" s="208"/>
      <c r="C161" s="209"/>
      <c r="D161" s="202" t="s">
        <v>155</v>
      </c>
      <c r="E161" s="210"/>
      <c r="F161" s="211" t="s">
        <v>290</v>
      </c>
      <c r="G161" s="209"/>
      <c r="H161" s="212" t="n">
        <v>1134</v>
      </c>
      <c r="I161" s="213"/>
      <c r="J161" s="209"/>
      <c r="K161" s="209"/>
      <c r="L161" s="214"/>
      <c r="M161" s="215"/>
      <c r="N161" s="216"/>
      <c r="O161" s="216"/>
      <c r="P161" s="216"/>
      <c r="Q161" s="216"/>
      <c r="R161" s="216"/>
      <c r="S161" s="216"/>
      <c r="T161" s="217"/>
      <c r="AT161" s="218" t="s">
        <v>155</v>
      </c>
      <c r="AU161" s="218" t="s">
        <v>76</v>
      </c>
      <c r="AV161" s="207" t="s">
        <v>85</v>
      </c>
      <c r="AW161" s="207" t="s">
        <v>32</v>
      </c>
      <c r="AX161" s="207" t="s">
        <v>83</v>
      </c>
      <c r="AY161" s="218" t="s">
        <v>138</v>
      </c>
    </row>
    <row r="162" s="31" customFormat="true" ht="44.25" hidden="false" customHeight="true" outlineLevel="0" collapsed="false">
      <c r="A162" s="24"/>
      <c r="B162" s="25"/>
      <c r="C162" s="189" t="s">
        <v>291</v>
      </c>
      <c r="D162" s="189" t="s">
        <v>132</v>
      </c>
      <c r="E162" s="190" t="s">
        <v>292</v>
      </c>
      <c r="F162" s="191" t="s">
        <v>293</v>
      </c>
      <c r="G162" s="192" t="s">
        <v>162</v>
      </c>
      <c r="H162" s="193" t="n">
        <v>2484</v>
      </c>
      <c r="I162" s="194"/>
      <c r="J162" s="195" t="n">
        <f aca="false">ROUND(I162*H162,2)</f>
        <v>0</v>
      </c>
      <c r="K162" s="191" t="s">
        <v>136</v>
      </c>
      <c r="L162" s="30"/>
      <c r="M162" s="196"/>
      <c r="N162" s="197" t="s">
        <v>41</v>
      </c>
      <c r="O162" s="74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0" t="s">
        <v>137</v>
      </c>
      <c r="AT162" s="200" t="s">
        <v>132</v>
      </c>
      <c r="AU162" s="200" t="s">
        <v>76</v>
      </c>
      <c r="AY162" s="3" t="s">
        <v>138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3" t="s">
        <v>83</v>
      </c>
      <c r="BK162" s="201" t="n">
        <f aca="false">ROUND(I162*H162,2)</f>
        <v>0</v>
      </c>
      <c r="BL162" s="3" t="s">
        <v>137</v>
      </c>
      <c r="BM162" s="200" t="s">
        <v>294</v>
      </c>
    </row>
    <row r="163" s="31" customFormat="true" ht="12.8" hidden="false" customHeight="false" outlineLevel="0" collapsed="false">
      <c r="A163" s="24"/>
      <c r="B163" s="25"/>
      <c r="C163" s="26"/>
      <c r="D163" s="202" t="s">
        <v>221</v>
      </c>
      <c r="E163" s="26"/>
      <c r="F163" s="203" t="s">
        <v>295</v>
      </c>
      <c r="G163" s="26"/>
      <c r="H163" s="26"/>
      <c r="I163" s="204"/>
      <c r="J163" s="26"/>
      <c r="K163" s="26"/>
      <c r="L163" s="30"/>
      <c r="M163" s="205"/>
      <c r="N163" s="20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1</v>
      </c>
      <c r="AU163" s="3" t="s">
        <v>76</v>
      </c>
    </row>
    <row r="164" s="31" customFormat="true" ht="12.8" hidden="false" customHeight="false" outlineLevel="0" collapsed="false">
      <c r="A164" s="24"/>
      <c r="B164" s="25"/>
      <c r="C164" s="26"/>
      <c r="D164" s="202" t="s">
        <v>148</v>
      </c>
      <c r="E164" s="26"/>
      <c r="F164" s="203" t="s">
        <v>296</v>
      </c>
      <c r="G164" s="26"/>
      <c r="H164" s="26"/>
      <c r="I164" s="204"/>
      <c r="J164" s="26"/>
      <c r="K164" s="26"/>
      <c r="L164" s="30"/>
      <c r="M164" s="205"/>
      <c r="N164" s="20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8</v>
      </c>
      <c r="AU164" s="3" t="s">
        <v>76</v>
      </c>
    </row>
    <row r="165" s="207" customFormat="true" ht="12.8" hidden="false" customHeight="false" outlineLevel="0" collapsed="false">
      <c r="B165" s="208"/>
      <c r="C165" s="209"/>
      <c r="D165" s="202" t="s">
        <v>155</v>
      </c>
      <c r="E165" s="210"/>
      <c r="F165" s="211" t="s">
        <v>297</v>
      </c>
      <c r="G165" s="209"/>
      <c r="H165" s="212" t="n">
        <v>2484</v>
      </c>
      <c r="I165" s="213"/>
      <c r="J165" s="209"/>
      <c r="K165" s="209"/>
      <c r="L165" s="214"/>
      <c r="M165" s="215"/>
      <c r="N165" s="216"/>
      <c r="O165" s="216"/>
      <c r="P165" s="216"/>
      <c r="Q165" s="216"/>
      <c r="R165" s="216"/>
      <c r="S165" s="216"/>
      <c r="T165" s="217"/>
      <c r="AT165" s="218" t="s">
        <v>155</v>
      </c>
      <c r="AU165" s="218" t="s">
        <v>76</v>
      </c>
      <c r="AV165" s="207" t="s">
        <v>85</v>
      </c>
      <c r="AW165" s="207" t="s">
        <v>32</v>
      </c>
      <c r="AX165" s="207" t="s">
        <v>83</v>
      </c>
      <c r="AY165" s="218" t="s">
        <v>138</v>
      </c>
    </row>
    <row r="166" s="31" customFormat="true" ht="24.15" hidden="false" customHeight="true" outlineLevel="0" collapsed="false">
      <c r="A166" s="24"/>
      <c r="B166" s="25"/>
      <c r="C166" s="189" t="s">
        <v>298</v>
      </c>
      <c r="D166" s="189" t="s">
        <v>132</v>
      </c>
      <c r="E166" s="190" t="s">
        <v>205</v>
      </c>
      <c r="F166" s="191" t="s">
        <v>206</v>
      </c>
      <c r="G166" s="192" t="s">
        <v>146</v>
      </c>
      <c r="H166" s="193" t="n">
        <v>4</v>
      </c>
      <c r="I166" s="194"/>
      <c r="J166" s="195" t="n">
        <f aca="false">ROUND(I166*H166,2)</f>
        <v>0</v>
      </c>
      <c r="K166" s="191" t="s">
        <v>136</v>
      </c>
      <c r="L166" s="30"/>
      <c r="M166" s="196"/>
      <c r="N166" s="197" t="s">
        <v>41</v>
      </c>
      <c r="O166" s="74"/>
      <c r="P166" s="198" t="n">
        <f aca="false">O166*H166</f>
        <v>0</v>
      </c>
      <c r="Q166" s="198" t="n">
        <v>0</v>
      </c>
      <c r="R166" s="198" t="n">
        <f aca="false">Q166*H166</f>
        <v>0</v>
      </c>
      <c r="S166" s="198" t="n">
        <v>0</v>
      </c>
      <c r="T166" s="19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0" t="s">
        <v>137</v>
      </c>
      <c r="AT166" s="200" t="s">
        <v>132</v>
      </c>
      <c r="AU166" s="200" t="s">
        <v>76</v>
      </c>
      <c r="AY166" s="3" t="s">
        <v>138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3" t="s">
        <v>83</v>
      </c>
      <c r="BK166" s="201" t="n">
        <f aca="false">ROUND(I166*H166,2)</f>
        <v>0</v>
      </c>
      <c r="BL166" s="3" t="s">
        <v>137</v>
      </c>
      <c r="BM166" s="200" t="s">
        <v>299</v>
      </c>
    </row>
    <row r="167" s="31" customFormat="true" ht="12.8" hidden="false" customHeight="false" outlineLevel="0" collapsed="false">
      <c r="A167" s="24"/>
      <c r="B167" s="25"/>
      <c r="C167" s="26"/>
      <c r="D167" s="202" t="s">
        <v>148</v>
      </c>
      <c r="E167" s="26"/>
      <c r="F167" s="203" t="s">
        <v>300</v>
      </c>
      <c r="G167" s="26"/>
      <c r="H167" s="26"/>
      <c r="I167" s="204"/>
      <c r="J167" s="26"/>
      <c r="K167" s="26"/>
      <c r="L167" s="30"/>
      <c r="M167" s="205"/>
      <c r="N167" s="20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8</v>
      </c>
      <c r="AU167" s="3" t="s">
        <v>76</v>
      </c>
    </row>
    <row r="168" s="31" customFormat="true" ht="16.5" hidden="false" customHeight="true" outlineLevel="0" collapsed="false">
      <c r="A168" s="24"/>
      <c r="B168" s="25"/>
      <c r="C168" s="231" t="s">
        <v>301</v>
      </c>
      <c r="D168" s="231" t="s">
        <v>188</v>
      </c>
      <c r="E168" s="232" t="s">
        <v>189</v>
      </c>
      <c r="F168" s="233" t="s">
        <v>190</v>
      </c>
      <c r="G168" s="234" t="s">
        <v>191</v>
      </c>
      <c r="H168" s="235" t="n">
        <v>2145.315</v>
      </c>
      <c r="I168" s="236"/>
      <c r="J168" s="237" t="n">
        <f aca="false">ROUND(I168*H168,2)</f>
        <v>0</v>
      </c>
      <c r="K168" s="233" t="s">
        <v>136</v>
      </c>
      <c r="L168" s="238"/>
      <c r="M168" s="239"/>
      <c r="N168" s="240" t="s">
        <v>41</v>
      </c>
      <c r="O168" s="74"/>
      <c r="P168" s="198" t="n">
        <f aca="false">O168*H168</f>
        <v>0</v>
      </c>
      <c r="Q168" s="198" t="n">
        <v>1</v>
      </c>
      <c r="R168" s="198" t="n">
        <f aca="false">Q168*H168</f>
        <v>2145.315</v>
      </c>
      <c r="S168" s="198" t="n">
        <v>0</v>
      </c>
      <c r="T168" s="19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0" t="s">
        <v>192</v>
      </c>
      <c r="AT168" s="200" t="s">
        <v>188</v>
      </c>
      <c r="AU168" s="200" t="s">
        <v>76</v>
      </c>
      <c r="AY168" s="3" t="s">
        <v>138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3" t="s">
        <v>83</v>
      </c>
      <c r="BK168" s="201" t="n">
        <f aca="false">ROUND(I168*H168,2)</f>
        <v>0</v>
      </c>
      <c r="BL168" s="3" t="s">
        <v>192</v>
      </c>
      <c r="BM168" s="200" t="s">
        <v>302</v>
      </c>
    </row>
    <row r="169" s="207" customFormat="true" ht="12.8" hidden="false" customHeight="false" outlineLevel="0" collapsed="false">
      <c r="B169" s="208"/>
      <c r="C169" s="209"/>
      <c r="D169" s="202" t="s">
        <v>155</v>
      </c>
      <c r="E169" s="210"/>
      <c r="F169" s="211" t="s">
        <v>303</v>
      </c>
      <c r="G169" s="209"/>
      <c r="H169" s="212" t="n">
        <v>2145.315</v>
      </c>
      <c r="I169" s="213"/>
      <c r="J169" s="209"/>
      <c r="K169" s="209"/>
      <c r="L169" s="214"/>
      <c r="M169" s="245"/>
      <c r="N169" s="246"/>
      <c r="O169" s="246"/>
      <c r="P169" s="246"/>
      <c r="Q169" s="246"/>
      <c r="R169" s="246"/>
      <c r="S169" s="246"/>
      <c r="T169" s="247"/>
      <c r="AT169" s="218" t="s">
        <v>155</v>
      </c>
      <c r="AU169" s="218" t="s">
        <v>76</v>
      </c>
      <c r="AV169" s="207" t="s">
        <v>85</v>
      </c>
      <c r="AW169" s="207" t="s">
        <v>32</v>
      </c>
      <c r="AX169" s="207" t="s">
        <v>83</v>
      </c>
      <c r="AY169" s="218" t="s">
        <v>138</v>
      </c>
    </row>
    <row r="170" s="31" customFormat="true" ht="6.95" hidden="false" customHeight="true" outlineLevel="0" collapsed="false">
      <c r="A170" s="24"/>
      <c r="B170" s="52"/>
      <c r="C170" s="53"/>
      <c r="D170" s="53"/>
      <c r="E170" s="53"/>
      <c r="F170" s="53"/>
      <c r="G170" s="53"/>
      <c r="H170" s="53"/>
      <c r="I170" s="53"/>
      <c r="J170" s="53"/>
      <c r="K170" s="53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5nCZT+45UVXli8vyyerPolL9KavBcolKI9qdeVo8Zz8cd0qSH1wryBKJHQ1WPY6Ic3zzXHSaw0682tQxwwCDaw==" saltValue="cfoQqZybWd+IqSU1sHO6EmQ0FjnuauvMLKtXSh2aJC/jIWCh0355HlUMaKjHUL7MjVucenc8TxDt0IIIqaRAgw==" spinCount="100000" sheet="true" password="cc35" objects="true" scenarios="true" formatColumns="false" formatRows="false" autoFilter="false"/>
  <autoFilter ref="C119:K1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Oprava GPK v úseku M. Lázně - Cheb_ZMĚNA Č.1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30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1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7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4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16:BE167)),  2)</f>
        <v>0</v>
      </c>
      <c r="G33" s="24"/>
      <c r="H33" s="24"/>
      <c r="I33" s="150" t="n">
        <v>0.21</v>
      </c>
      <c r="J33" s="149" t="n">
        <f aca="false">ROUND(((SUM(BE116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16:BF167)),  2)</f>
        <v>0</v>
      </c>
      <c r="G34" s="24"/>
      <c r="H34" s="24"/>
      <c r="I34" s="150" t="n">
        <v>0.15</v>
      </c>
      <c r="J34" s="149" t="n">
        <f aca="false">ROUND(((SUM(BF116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16:BG16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16:BH16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16:BI16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Oprava GPK v úseku M. Lázně - Cheb_ZMĚNA Č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A.2. - Práce na přejezdec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1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s.o.;OŘ ÚNL-ST Karlovy Vary</v>
      </c>
      <c r="G91" s="26"/>
      <c r="H91" s="26"/>
      <c r="I91" s="17" t="s">
        <v>31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Pavlína Liprt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31" customFormat="true" ht="21.8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.8" hidden="true" customHeight="false" outlineLevel="0" collapsed="false"/>
    <row r="100" customFormat="false" ht="12.8" hidden="true" customHeight="false" outlineLevel="0" collapsed="false"/>
    <row r="101" customFormat="false" ht="12.8" hidden="true" customHeight="false" outlineLevel="0" collapsed="false"/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19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Oprava GPK v úseku M. Lázně - Cheb_ZMĚNA Č.1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1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A.2. - Práce na přejezdech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70" t="str">
        <f aca="false">IF(J12="","",J12)</f>
        <v>11. 10. 2021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Správa železnic,s.o.;OŘ ÚNL-ST Karlovy Vary</v>
      </c>
      <c r="G112" s="26"/>
      <c r="H112" s="26"/>
      <c r="I112" s="17" t="s">
        <v>31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9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3</v>
      </c>
      <c r="J113" s="171" t="str">
        <f aca="false">E24</f>
        <v>Pavlína Liprtová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3" customFormat="true" ht="29.3" hidden="false" customHeight="true" outlineLevel="0" collapsed="false">
      <c r="A115" s="177"/>
      <c r="B115" s="178"/>
      <c r="C115" s="179" t="s">
        <v>120</v>
      </c>
      <c r="D115" s="180" t="s">
        <v>61</v>
      </c>
      <c r="E115" s="180" t="s">
        <v>57</v>
      </c>
      <c r="F115" s="180" t="s">
        <v>58</v>
      </c>
      <c r="G115" s="180" t="s">
        <v>121</v>
      </c>
      <c r="H115" s="180" t="s">
        <v>122</v>
      </c>
      <c r="I115" s="180" t="s">
        <v>123</v>
      </c>
      <c r="J115" s="180" t="s">
        <v>116</v>
      </c>
      <c r="K115" s="181" t="s">
        <v>124</v>
      </c>
      <c r="L115" s="182"/>
      <c r="M115" s="82"/>
      <c r="N115" s="83" t="s">
        <v>40</v>
      </c>
      <c r="O115" s="83" t="s">
        <v>125</v>
      </c>
      <c r="P115" s="83" t="s">
        <v>126</v>
      </c>
      <c r="Q115" s="83" t="s">
        <v>127</v>
      </c>
      <c r="R115" s="83" t="s">
        <v>128</v>
      </c>
      <c r="S115" s="83" t="s">
        <v>129</v>
      </c>
      <c r="T115" s="84" t="s">
        <v>130</v>
      </c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</row>
    <row r="116" s="31" customFormat="true" ht="22.8" hidden="false" customHeight="true" outlineLevel="0" collapsed="false">
      <c r="A116" s="24"/>
      <c r="B116" s="25"/>
      <c r="C116" s="90" t="s">
        <v>131</v>
      </c>
      <c r="D116" s="26"/>
      <c r="E116" s="26"/>
      <c r="F116" s="26"/>
      <c r="G116" s="26"/>
      <c r="H116" s="26"/>
      <c r="I116" s="26"/>
      <c r="J116" s="184" t="n">
        <f aca="false">BK116</f>
        <v>0</v>
      </c>
      <c r="K116" s="26"/>
      <c r="L116" s="30"/>
      <c r="M116" s="85"/>
      <c r="N116" s="185"/>
      <c r="O116" s="86"/>
      <c r="P116" s="186" t="n">
        <f aca="false">SUM(P117:P167)</f>
        <v>0</v>
      </c>
      <c r="Q116" s="86"/>
      <c r="R116" s="186" t="n">
        <f aca="false">SUM(R117:R167)</f>
        <v>61.17075</v>
      </c>
      <c r="S116" s="86"/>
      <c r="T116" s="187" t="n">
        <f aca="false">SUM(T117:T167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5</v>
      </c>
      <c r="AU116" s="3" t="s">
        <v>118</v>
      </c>
      <c r="BK116" s="188" t="n">
        <f aca="false">SUM(BK117:BK167)</f>
        <v>0</v>
      </c>
    </row>
    <row r="117" s="31" customFormat="true" ht="37.8" hidden="false" customHeight="true" outlineLevel="0" collapsed="false">
      <c r="A117" s="24"/>
      <c r="B117" s="25"/>
      <c r="C117" s="189" t="s">
        <v>83</v>
      </c>
      <c r="D117" s="189" t="s">
        <v>132</v>
      </c>
      <c r="E117" s="190" t="s">
        <v>305</v>
      </c>
      <c r="F117" s="191" t="s">
        <v>306</v>
      </c>
      <c r="G117" s="192" t="s">
        <v>162</v>
      </c>
      <c r="H117" s="193" t="n">
        <v>6</v>
      </c>
      <c r="I117" s="194"/>
      <c r="J117" s="195" t="n">
        <f aca="false">ROUND(I117*H117,2)</f>
        <v>0</v>
      </c>
      <c r="K117" s="191" t="s">
        <v>136</v>
      </c>
      <c r="L117" s="30"/>
      <c r="M117" s="196"/>
      <c r="N117" s="197" t="s">
        <v>41</v>
      </c>
      <c r="O117" s="74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0" t="s">
        <v>137</v>
      </c>
      <c r="AT117" s="200" t="s">
        <v>132</v>
      </c>
      <c r="AU117" s="200" t="s">
        <v>76</v>
      </c>
      <c r="AY117" s="3" t="s">
        <v>138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3</v>
      </c>
      <c r="BK117" s="201" t="n">
        <f aca="false">ROUND(I117*H117,2)</f>
        <v>0</v>
      </c>
      <c r="BL117" s="3" t="s">
        <v>137</v>
      </c>
      <c r="BM117" s="200" t="s">
        <v>307</v>
      </c>
    </row>
    <row r="118" s="31" customFormat="true" ht="12.8" hidden="false" customHeight="false" outlineLevel="0" collapsed="false">
      <c r="A118" s="24"/>
      <c r="B118" s="25"/>
      <c r="C118" s="26"/>
      <c r="D118" s="202" t="s">
        <v>148</v>
      </c>
      <c r="E118" s="26"/>
      <c r="F118" s="203" t="s">
        <v>308</v>
      </c>
      <c r="G118" s="26"/>
      <c r="H118" s="26"/>
      <c r="I118" s="204"/>
      <c r="J118" s="26"/>
      <c r="K118" s="26"/>
      <c r="L118" s="30"/>
      <c r="M118" s="205"/>
      <c r="N118" s="206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76</v>
      </c>
    </row>
    <row r="119" s="207" customFormat="true" ht="12.8" hidden="false" customHeight="false" outlineLevel="0" collapsed="false">
      <c r="B119" s="208"/>
      <c r="C119" s="209"/>
      <c r="D119" s="202" t="s">
        <v>155</v>
      </c>
      <c r="E119" s="210"/>
      <c r="F119" s="211" t="s">
        <v>309</v>
      </c>
      <c r="G119" s="209"/>
      <c r="H119" s="212" t="n">
        <v>6</v>
      </c>
      <c r="I119" s="213"/>
      <c r="J119" s="209"/>
      <c r="K119" s="209"/>
      <c r="L119" s="214"/>
      <c r="M119" s="215"/>
      <c r="N119" s="216"/>
      <c r="O119" s="216"/>
      <c r="P119" s="216"/>
      <c r="Q119" s="216"/>
      <c r="R119" s="216"/>
      <c r="S119" s="216"/>
      <c r="T119" s="217"/>
      <c r="AT119" s="218" t="s">
        <v>155</v>
      </c>
      <c r="AU119" s="218" t="s">
        <v>76</v>
      </c>
      <c r="AV119" s="207" t="s">
        <v>85</v>
      </c>
      <c r="AW119" s="207" t="s">
        <v>32</v>
      </c>
      <c r="AX119" s="207" t="s">
        <v>83</v>
      </c>
      <c r="AY119" s="218" t="s">
        <v>138</v>
      </c>
    </row>
    <row r="120" s="31" customFormat="true" ht="37.8" hidden="false" customHeight="true" outlineLevel="0" collapsed="false">
      <c r="A120" s="24"/>
      <c r="B120" s="25"/>
      <c r="C120" s="189" t="s">
        <v>85</v>
      </c>
      <c r="D120" s="189" t="s">
        <v>132</v>
      </c>
      <c r="E120" s="190" t="s">
        <v>310</v>
      </c>
      <c r="F120" s="191" t="s">
        <v>311</v>
      </c>
      <c r="G120" s="192" t="s">
        <v>162</v>
      </c>
      <c r="H120" s="193" t="n">
        <v>37.5</v>
      </c>
      <c r="I120" s="194"/>
      <c r="J120" s="195" t="n">
        <f aca="false">ROUND(I120*H120,2)</f>
        <v>0</v>
      </c>
      <c r="K120" s="191" t="s">
        <v>136</v>
      </c>
      <c r="L120" s="30"/>
      <c r="M120" s="196"/>
      <c r="N120" s="197" t="s">
        <v>41</v>
      </c>
      <c r="O120" s="74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0" t="s">
        <v>137</v>
      </c>
      <c r="AT120" s="200" t="s">
        <v>132</v>
      </c>
      <c r="AU120" s="200" t="s">
        <v>76</v>
      </c>
      <c r="AY120" s="3" t="s">
        <v>138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3</v>
      </c>
      <c r="BK120" s="201" t="n">
        <f aca="false">ROUND(I120*H120,2)</f>
        <v>0</v>
      </c>
      <c r="BL120" s="3" t="s">
        <v>137</v>
      </c>
      <c r="BM120" s="200" t="s">
        <v>312</v>
      </c>
    </row>
    <row r="121" s="31" customFormat="true" ht="12.8" hidden="false" customHeight="false" outlineLevel="0" collapsed="false">
      <c r="A121" s="24"/>
      <c r="B121" s="25"/>
      <c r="C121" s="26"/>
      <c r="D121" s="202" t="s">
        <v>148</v>
      </c>
      <c r="E121" s="26"/>
      <c r="F121" s="203" t="s">
        <v>313</v>
      </c>
      <c r="G121" s="26"/>
      <c r="H121" s="26"/>
      <c r="I121" s="204"/>
      <c r="J121" s="26"/>
      <c r="K121" s="26"/>
      <c r="L121" s="30"/>
      <c r="M121" s="205"/>
      <c r="N121" s="206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8</v>
      </c>
      <c r="AU121" s="3" t="s">
        <v>76</v>
      </c>
    </row>
    <row r="122" s="207" customFormat="true" ht="12.8" hidden="false" customHeight="false" outlineLevel="0" collapsed="false">
      <c r="B122" s="208"/>
      <c r="C122" s="209"/>
      <c r="D122" s="202" t="s">
        <v>155</v>
      </c>
      <c r="E122" s="210"/>
      <c r="F122" s="211" t="s">
        <v>314</v>
      </c>
      <c r="G122" s="209"/>
      <c r="H122" s="212" t="n">
        <v>37.5</v>
      </c>
      <c r="I122" s="213"/>
      <c r="J122" s="209"/>
      <c r="K122" s="209"/>
      <c r="L122" s="214"/>
      <c r="M122" s="215"/>
      <c r="N122" s="216"/>
      <c r="O122" s="216"/>
      <c r="P122" s="216"/>
      <c r="Q122" s="216"/>
      <c r="R122" s="216"/>
      <c r="S122" s="216"/>
      <c r="T122" s="217"/>
      <c r="AT122" s="218" t="s">
        <v>155</v>
      </c>
      <c r="AU122" s="218" t="s">
        <v>76</v>
      </c>
      <c r="AV122" s="207" t="s">
        <v>85</v>
      </c>
      <c r="AW122" s="207" t="s">
        <v>32</v>
      </c>
      <c r="AX122" s="207" t="s">
        <v>83</v>
      </c>
      <c r="AY122" s="218" t="s">
        <v>138</v>
      </c>
    </row>
    <row r="123" s="31" customFormat="true" ht="37.8" hidden="false" customHeight="true" outlineLevel="0" collapsed="false">
      <c r="A123" s="24"/>
      <c r="B123" s="25"/>
      <c r="C123" s="189" t="s">
        <v>143</v>
      </c>
      <c r="D123" s="189" t="s">
        <v>132</v>
      </c>
      <c r="E123" s="190" t="s">
        <v>315</v>
      </c>
      <c r="F123" s="191" t="s">
        <v>316</v>
      </c>
      <c r="G123" s="192" t="s">
        <v>162</v>
      </c>
      <c r="H123" s="193" t="n">
        <v>6</v>
      </c>
      <c r="I123" s="194"/>
      <c r="J123" s="195" t="n">
        <f aca="false">ROUND(I123*H123,2)</f>
        <v>0</v>
      </c>
      <c r="K123" s="191" t="s">
        <v>136</v>
      </c>
      <c r="L123" s="30"/>
      <c r="M123" s="196"/>
      <c r="N123" s="197" t="s">
        <v>41</v>
      </c>
      <c r="O123" s="74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0" t="s">
        <v>137</v>
      </c>
      <c r="AT123" s="200" t="s">
        <v>132</v>
      </c>
      <c r="AU123" s="200" t="s">
        <v>76</v>
      </c>
      <c r="AY123" s="3" t="s">
        <v>138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3</v>
      </c>
      <c r="BK123" s="201" t="n">
        <f aca="false">ROUND(I123*H123,2)</f>
        <v>0</v>
      </c>
      <c r="BL123" s="3" t="s">
        <v>137</v>
      </c>
      <c r="BM123" s="200" t="s">
        <v>317</v>
      </c>
    </row>
    <row r="124" s="31" customFormat="true" ht="12.8" hidden="false" customHeight="false" outlineLevel="0" collapsed="false">
      <c r="A124" s="24"/>
      <c r="B124" s="25"/>
      <c r="C124" s="26"/>
      <c r="D124" s="202" t="s">
        <v>148</v>
      </c>
      <c r="E124" s="26"/>
      <c r="F124" s="203" t="s">
        <v>318</v>
      </c>
      <c r="G124" s="26"/>
      <c r="H124" s="26"/>
      <c r="I124" s="204"/>
      <c r="J124" s="26"/>
      <c r="K124" s="26"/>
      <c r="L124" s="30"/>
      <c r="M124" s="205"/>
      <c r="N124" s="20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76</v>
      </c>
    </row>
    <row r="125" s="31" customFormat="true" ht="37.8" hidden="false" customHeight="true" outlineLevel="0" collapsed="false">
      <c r="A125" s="24"/>
      <c r="B125" s="25"/>
      <c r="C125" s="189" t="s">
        <v>137</v>
      </c>
      <c r="D125" s="189" t="s">
        <v>132</v>
      </c>
      <c r="E125" s="190" t="s">
        <v>319</v>
      </c>
      <c r="F125" s="191" t="s">
        <v>320</v>
      </c>
      <c r="G125" s="192" t="s">
        <v>162</v>
      </c>
      <c r="H125" s="193" t="n">
        <v>37.5</v>
      </c>
      <c r="I125" s="194"/>
      <c r="J125" s="195" t="n">
        <f aca="false">ROUND(I125*H125,2)</f>
        <v>0</v>
      </c>
      <c r="K125" s="191" t="s">
        <v>136</v>
      </c>
      <c r="L125" s="30"/>
      <c r="M125" s="196"/>
      <c r="N125" s="197" t="s">
        <v>41</v>
      </c>
      <c r="O125" s="74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0" t="s">
        <v>137</v>
      </c>
      <c r="AT125" s="200" t="s">
        <v>132</v>
      </c>
      <c r="AU125" s="200" t="s">
        <v>76</v>
      </c>
      <c r="AY125" s="3" t="s">
        <v>138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83</v>
      </c>
      <c r="BK125" s="201" t="n">
        <f aca="false">ROUND(I125*H125,2)</f>
        <v>0</v>
      </c>
      <c r="BL125" s="3" t="s">
        <v>137</v>
      </c>
      <c r="BM125" s="200" t="s">
        <v>321</v>
      </c>
    </row>
    <row r="126" s="31" customFormat="true" ht="12.8" hidden="false" customHeight="false" outlineLevel="0" collapsed="false">
      <c r="A126" s="24"/>
      <c r="B126" s="25"/>
      <c r="C126" s="26"/>
      <c r="D126" s="202" t="s">
        <v>148</v>
      </c>
      <c r="E126" s="26"/>
      <c r="F126" s="203" t="s">
        <v>313</v>
      </c>
      <c r="G126" s="26"/>
      <c r="H126" s="26"/>
      <c r="I126" s="204"/>
      <c r="J126" s="26"/>
      <c r="K126" s="26"/>
      <c r="L126" s="30"/>
      <c r="M126" s="205"/>
      <c r="N126" s="20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76</v>
      </c>
    </row>
    <row r="127" s="207" customFormat="true" ht="12.8" hidden="false" customHeight="false" outlineLevel="0" collapsed="false">
      <c r="B127" s="208"/>
      <c r="C127" s="209"/>
      <c r="D127" s="202" t="s">
        <v>155</v>
      </c>
      <c r="E127" s="210"/>
      <c r="F127" s="211" t="s">
        <v>314</v>
      </c>
      <c r="G127" s="209"/>
      <c r="H127" s="212" t="n">
        <v>37.5</v>
      </c>
      <c r="I127" s="213"/>
      <c r="J127" s="209"/>
      <c r="K127" s="209"/>
      <c r="L127" s="214"/>
      <c r="M127" s="215"/>
      <c r="N127" s="216"/>
      <c r="O127" s="216"/>
      <c r="P127" s="216"/>
      <c r="Q127" s="216"/>
      <c r="R127" s="216"/>
      <c r="S127" s="216"/>
      <c r="T127" s="217"/>
      <c r="AT127" s="218" t="s">
        <v>155</v>
      </c>
      <c r="AU127" s="218" t="s">
        <v>76</v>
      </c>
      <c r="AV127" s="207" t="s">
        <v>85</v>
      </c>
      <c r="AW127" s="207" t="s">
        <v>32</v>
      </c>
      <c r="AX127" s="207" t="s">
        <v>83</v>
      </c>
      <c r="AY127" s="218" t="s">
        <v>138</v>
      </c>
    </row>
    <row r="128" s="31" customFormat="true" ht="21.75" hidden="false" customHeight="true" outlineLevel="0" collapsed="false">
      <c r="A128" s="24"/>
      <c r="B128" s="25"/>
      <c r="C128" s="189" t="s">
        <v>159</v>
      </c>
      <c r="D128" s="189" t="s">
        <v>132</v>
      </c>
      <c r="E128" s="190" t="s">
        <v>322</v>
      </c>
      <c r="F128" s="191" t="s">
        <v>323</v>
      </c>
      <c r="G128" s="192" t="s">
        <v>162</v>
      </c>
      <c r="H128" s="193" t="n">
        <v>71.3</v>
      </c>
      <c r="I128" s="194"/>
      <c r="J128" s="195" t="n">
        <f aca="false">ROUND(I128*H128,2)</f>
        <v>0</v>
      </c>
      <c r="K128" s="191" t="s">
        <v>136</v>
      </c>
      <c r="L128" s="30"/>
      <c r="M128" s="196"/>
      <c r="N128" s="197" t="s">
        <v>41</v>
      </c>
      <c r="O128" s="74"/>
      <c r="P128" s="198" t="n">
        <f aca="false">O128*H128</f>
        <v>0</v>
      </c>
      <c r="Q128" s="198" t="n">
        <v>0</v>
      </c>
      <c r="R128" s="198" t="n">
        <f aca="false">Q128*H128</f>
        <v>0</v>
      </c>
      <c r="S128" s="198" t="n">
        <v>0</v>
      </c>
      <c r="T128" s="19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0" t="s">
        <v>137</v>
      </c>
      <c r="AT128" s="200" t="s">
        <v>132</v>
      </c>
      <c r="AU128" s="200" t="s">
        <v>76</v>
      </c>
      <c r="AY128" s="3" t="s">
        <v>138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3" t="s">
        <v>83</v>
      </c>
      <c r="BK128" s="201" t="n">
        <f aca="false">ROUND(I128*H128,2)</f>
        <v>0</v>
      </c>
      <c r="BL128" s="3" t="s">
        <v>137</v>
      </c>
      <c r="BM128" s="200" t="s">
        <v>324</v>
      </c>
    </row>
    <row r="129" s="31" customFormat="true" ht="12.8" hidden="false" customHeight="false" outlineLevel="0" collapsed="false">
      <c r="A129" s="24"/>
      <c r="B129" s="25"/>
      <c r="C129" s="26"/>
      <c r="D129" s="202" t="s">
        <v>148</v>
      </c>
      <c r="E129" s="26"/>
      <c r="F129" s="203" t="s">
        <v>325</v>
      </c>
      <c r="G129" s="26"/>
      <c r="H129" s="26"/>
      <c r="I129" s="204"/>
      <c r="J129" s="26"/>
      <c r="K129" s="26"/>
      <c r="L129" s="30"/>
      <c r="M129" s="205"/>
      <c r="N129" s="20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76</v>
      </c>
    </row>
    <row r="130" s="207" customFormat="true" ht="12.8" hidden="false" customHeight="false" outlineLevel="0" collapsed="false">
      <c r="B130" s="208"/>
      <c r="C130" s="209"/>
      <c r="D130" s="202" t="s">
        <v>155</v>
      </c>
      <c r="E130" s="210"/>
      <c r="F130" s="211" t="s">
        <v>326</v>
      </c>
      <c r="G130" s="209"/>
      <c r="H130" s="212" t="n">
        <v>71.3</v>
      </c>
      <c r="I130" s="213"/>
      <c r="J130" s="209"/>
      <c r="K130" s="209"/>
      <c r="L130" s="214"/>
      <c r="M130" s="215"/>
      <c r="N130" s="216"/>
      <c r="O130" s="216"/>
      <c r="P130" s="216"/>
      <c r="Q130" s="216"/>
      <c r="R130" s="216"/>
      <c r="S130" s="216"/>
      <c r="T130" s="217"/>
      <c r="AT130" s="218" t="s">
        <v>155</v>
      </c>
      <c r="AU130" s="218" t="s">
        <v>76</v>
      </c>
      <c r="AV130" s="207" t="s">
        <v>85</v>
      </c>
      <c r="AW130" s="207" t="s">
        <v>32</v>
      </c>
      <c r="AX130" s="207" t="s">
        <v>83</v>
      </c>
      <c r="AY130" s="218" t="s">
        <v>138</v>
      </c>
    </row>
    <row r="131" s="31" customFormat="true" ht="24.15" hidden="false" customHeight="true" outlineLevel="0" collapsed="false">
      <c r="A131" s="24"/>
      <c r="B131" s="25"/>
      <c r="C131" s="189" t="s">
        <v>165</v>
      </c>
      <c r="D131" s="189" t="s">
        <v>132</v>
      </c>
      <c r="E131" s="190" t="s">
        <v>327</v>
      </c>
      <c r="F131" s="191" t="s">
        <v>328</v>
      </c>
      <c r="G131" s="192" t="s">
        <v>329</v>
      </c>
      <c r="H131" s="193" t="n">
        <v>86.77</v>
      </c>
      <c r="I131" s="194"/>
      <c r="J131" s="195" t="n">
        <f aca="false">ROUND(I131*H131,2)</f>
        <v>0</v>
      </c>
      <c r="K131" s="191" t="s">
        <v>136</v>
      </c>
      <c r="L131" s="30"/>
      <c r="M131" s="196"/>
      <c r="N131" s="197" t="s">
        <v>41</v>
      </c>
      <c r="O131" s="74"/>
      <c r="P131" s="198" t="n">
        <f aca="false">O131*H131</f>
        <v>0</v>
      </c>
      <c r="Q131" s="198" t="n">
        <v>0</v>
      </c>
      <c r="R131" s="198" t="n">
        <f aca="false">Q131*H131</f>
        <v>0</v>
      </c>
      <c r="S131" s="198" t="n">
        <v>0</v>
      </c>
      <c r="T131" s="19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0" t="s">
        <v>137</v>
      </c>
      <c r="AT131" s="200" t="s">
        <v>132</v>
      </c>
      <c r="AU131" s="200" t="s">
        <v>76</v>
      </c>
      <c r="AY131" s="3" t="s">
        <v>138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3" t="s">
        <v>83</v>
      </c>
      <c r="BK131" s="201" t="n">
        <f aca="false">ROUND(I131*H131,2)</f>
        <v>0</v>
      </c>
      <c r="BL131" s="3" t="s">
        <v>137</v>
      </c>
      <c r="BM131" s="200" t="s">
        <v>330</v>
      </c>
    </row>
    <row r="132" s="31" customFormat="true" ht="12.8" hidden="false" customHeight="false" outlineLevel="0" collapsed="false">
      <c r="A132" s="24"/>
      <c r="B132" s="25"/>
      <c r="C132" s="26"/>
      <c r="D132" s="202" t="s">
        <v>148</v>
      </c>
      <c r="E132" s="26"/>
      <c r="F132" s="203" t="s">
        <v>331</v>
      </c>
      <c r="G132" s="26"/>
      <c r="H132" s="26"/>
      <c r="I132" s="204"/>
      <c r="J132" s="26"/>
      <c r="K132" s="26"/>
      <c r="L132" s="30"/>
      <c r="M132" s="205"/>
      <c r="N132" s="20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76</v>
      </c>
    </row>
    <row r="133" s="248" customFormat="true" ht="12.8" hidden="false" customHeight="false" outlineLevel="0" collapsed="false">
      <c r="B133" s="249"/>
      <c r="C133" s="250"/>
      <c r="D133" s="202" t="s">
        <v>155</v>
      </c>
      <c r="E133" s="251"/>
      <c r="F133" s="252" t="s">
        <v>332</v>
      </c>
      <c r="G133" s="250"/>
      <c r="H133" s="251"/>
      <c r="I133" s="253"/>
      <c r="J133" s="250"/>
      <c r="K133" s="250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55</v>
      </c>
      <c r="AU133" s="258" t="s">
        <v>76</v>
      </c>
      <c r="AV133" s="248" t="s">
        <v>83</v>
      </c>
      <c r="AW133" s="248" t="s">
        <v>32</v>
      </c>
      <c r="AX133" s="248" t="s">
        <v>76</v>
      </c>
      <c r="AY133" s="258" t="s">
        <v>138</v>
      </c>
    </row>
    <row r="134" s="207" customFormat="true" ht="12.8" hidden="false" customHeight="false" outlineLevel="0" collapsed="false">
      <c r="B134" s="208"/>
      <c r="C134" s="209"/>
      <c r="D134" s="202" t="s">
        <v>155</v>
      </c>
      <c r="E134" s="210"/>
      <c r="F134" s="211" t="s">
        <v>333</v>
      </c>
      <c r="G134" s="209"/>
      <c r="H134" s="212" t="n">
        <v>6</v>
      </c>
      <c r="I134" s="213"/>
      <c r="J134" s="209"/>
      <c r="K134" s="209"/>
      <c r="L134" s="214"/>
      <c r="M134" s="215"/>
      <c r="N134" s="216"/>
      <c r="O134" s="216"/>
      <c r="P134" s="216"/>
      <c r="Q134" s="216"/>
      <c r="R134" s="216"/>
      <c r="S134" s="216"/>
      <c r="T134" s="217"/>
      <c r="AT134" s="218" t="s">
        <v>155</v>
      </c>
      <c r="AU134" s="218" t="s">
        <v>76</v>
      </c>
      <c r="AV134" s="207" t="s">
        <v>85</v>
      </c>
      <c r="AW134" s="207" t="s">
        <v>32</v>
      </c>
      <c r="AX134" s="207" t="s">
        <v>76</v>
      </c>
      <c r="AY134" s="218" t="s">
        <v>138</v>
      </c>
    </row>
    <row r="135" s="207" customFormat="true" ht="12.8" hidden="false" customHeight="false" outlineLevel="0" collapsed="false">
      <c r="B135" s="208"/>
      <c r="C135" s="209"/>
      <c r="D135" s="202" t="s">
        <v>155</v>
      </c>
      <c r="E135" s="210"/>
      <c r="F135" s="211" t="s">
        <v>334</v>
      </c>
      <c r="G135" s="209"/>
      <c r="H135" s="212" t="n">
        <v>6</v>
      </c>
      <c r="I135" s="213"/>
      <c r="J135" s="209"/>
      <c r="K135" s="209"/>
      <c r="L135" s="214"/>
      <c r="M135" s="215"/>
      <c r="N135" s="216"/>
      <c r="O135" s="216"/>
      <c r="P135" s="216"/>
      <c r="Q135" s="216"/>
      <c r="R135" s="216"/>
      <c r="S135" s="216"/>
      <c r="T135" s="217"/>
      <c r="AT135" s="218" t="s">
        <v>155</v>
      </c>
      <c r="AU135" s="218" t="s">
        <v>76</v>
      </c>
      <c r="AV135" s="207" t="s">
        <v>85</v>
      </c>
      <c r="AW135" s="207" t="s">
        <v>32</v>
      </c>
      <c r="AX135" s="207" t="s">
        <v>76</v>
      </c>
      <c r="AY135" s="218" t="s">
        <v>138</v>
      </c>
    </row>
    <row r="136" s="248" customFormat="true" ht="12.8" hidden="false" customHeight="false" outlineLevel="0" collapsed="false">
      <c r="B136" s="249"/>
      <c r="C136" s="250"/>
      <c r="D136" s="202" t="s">
        <v>155</v>
      </c>
      <c r="E136" s="251"/>
      <c r="F136" s="252" t="s">
        <v>335</v>
      </c>
      <c r="G136" s="250"/>
      <c r="H136" s="251"/>
      <c r="I136" s="253"/>
      <c r="J136" s="250"/>
      <c r="K136" s="250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55</v>
      </c>
      <c r="AU136" s="258" t="s">
        <v>76</v>
      </c>
      <c r="AV136" s="248" t="s">
        <v>83</v>
      </c>
      <c r="AW136" s="248" t="s">
        <v>32</v>
      </c>
      <c r="AX136" s="248" t="s">
        <v>76</v>
      </c>
      <c r="AY136" s="258" t="s">
        <v>138</v>
      </c>
    </row>
    <row r="137" s="207" customFormat="true" ht="12.8" hidden="false" customHeight="false" outlineLevel="0" collapsed="false">
      <c r="B137" s="208"/>
      <c r="C137" s="209"/>
      <c r="D137" s="202" t="s">
        <v>155</v>
      </c>
      <c r="E137" s="210"/>
      <c r="F137" s="211" t="s">
        <v>336</v>
      </c>
      <c r="G137" s="209"/>
      <c r="H137" s="212" t="n">
        <v>5</v>
      </c>
      <c r="I137" s="213"/>
      <c r="J137" s="209"/>
      <c r="K137" s="209"/>
      <c r="L137" s="214"/>
      <c r="M137" s="215"/>
      <c r="N137" s="216"/>
      <c r="O137" s="216"/>
      <c r="P137" s="216"/>
      <c r="Q137" s="216"/>
      <c r="R137" s="216"/>
      <c r="S137" s="216"/>
      <c r="T137" s="217"/>
      <c r="AT137" s="218" t="s">
        <v>155</v>
      </c>
      <c r="AU137" s="218" t="s">
        <v>76</v>
      </c>
      <c r="AV137" s="207" t="s">
        <v>85</v>
      </c>
      <c r="AW137" s="207" t="s">
        <v>32</v>
      </c>
      <c r="AX137" s="207" t="s">
        <v>76</v>
      </c>
      <c r="AY137" s="218" t="s">
        <v>138</v>
      </c>
    </row>
    <row r="138" s="248" customFormat="true" ht="12.8" hidden="false" customHeight="false" outlineLevel="0" collapsed="false">
      <c r="B138" s="249"/>
      <c r="C138" s="250"/>
      <c r="D138" s="202" t="s">
        <v>155</v>
      </c>
      <c r="E138" s="251"/>
      <c r="F138" s="252" t="s">
        <v>337</v>
      </c>
      <c r="G138" s="250"/>
      <c r="H138" s="251"/>
      <c r="I138" s="253"/>
      <c r="J138" s="250"/>
      <c r="K138" s="250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55</v>
      </c>
      <c r="AU138" s="258" t="s">
        <v>76</v>
      </c>
      <c r="AV138" s="248" t="s">
        <v>83</v>
      </c>
      <c r="AW138" s="248" t="s">
        <v>32</v>
      </c>
      <c r="AX138" s="248" t="s">
        <v>76</v>
      </c>
      <c r="AY138" s="258" t="s">
        <v>138</v>
      </c>
    </row>
    <row r="139" s="207" customFormat="true" ht="12.8" hidden="false" customHeight="false" outlineLevel="0" collapsed="false">
      <c r="B139" s="208"/>
      <c r="C139" s="209"/>
      <c r="D139" s="202" t="s">
        <v>155</v>
      </c>
      <c r="E139" s="210"/>
      <c r="F139" s="211" t="s">
        <v>338</v>
      </c>
      <c r="G139" s="209"/>
      <c r="H139" s="212" t="n">
        <v>4.35</v>
      </c>
      <c r="I139" s="213"/>
      <c r="J139" s="209"/>
      <c r="K139" s="209"/>
      <c r="L139" s="214"/>
      <c r="M139" s="215"/>
      <c r="N139" s="216"/>
      <c r="O139" s="216"/>
      <c r="P139" s="216"/>
      <c r="Q139" s="216"/>
      <c r="R139" s="216"/>
      <c r="S139" s="216"/>
      <c r="T139" s="217"/>
      <c r="AT139" s="218" t="s">
        <v>155</v>
      </c>
      <c r="AU139" s="218" t="s">
        <v>76</v>
      </c>
      <c r="AV139" s="207" t="s">
        <v>85</v>
      </c>
      <c r="AW139" s="207" t="s">
        <v>32</v>
      </c>
      <c r="AX139" s="207" t="s">
        <v>76</v>
      </c>
      <c r="AY139" s="218" t="s">
        <v>138</v>
      </c>
    </row>
    <row r="140" s="207" customFormat="true" ht="12.8" hidden="false" customHeight="false" outlineLevel="0" collapsed="false">
      <c r="B140" s="208"/>
      <c r="C140" s="209"/>
      <c r="D140" s="202" t="s">
        <v>155</v>
      </c>
      <c r="E140" s="210"/>
      <c r="F140" s="211" t="s">
        <v>339</v>
      </c>
      <c r="G140" s="209"/>
      <c r="H140" s="212" t="n">
        <v>12.9</v>
      </c>
      <c r="I140" s="213"/>
      <c r="J140" s="209"/>
      <c r="K140" s="209"/>
      <c r="L140" s="214"/>
      <c r="M140" s="215"/>
      <c r="N140" s="216"/>
      <c r="O140" s="216"/>
      <c r="P140" s="216"/>
      <c r="Q140" s="216"/>
      <c r="R140" s="216"/>
      <c r="S140" s="216"/>
      <c r="T140" s="217"/>
      <c r="AT140" s="218" t="s">
        <v>155</v>
      </c>
      <c r="AU140" s="218" t="s">
        <v>76</v>
      </c>
      <c r="AV140" s="207" t="s">
        <v>85</v>
      </c>
      <c r="AW140" s="207" t="s">
        <v>32</v>
      </c>
      <c r="AX140" s="207" t="s">
        <v>76</v>
      </c>
      <c r="AY140" s="218" t="s">
        <v>138</v>
      </c>
    </row>
    <row r="141" s="248" customFormat="true" ht="12.8" hidden="false" customHeight="false" outlineLevel="0" collapsed="false">
      <c r="B141" s="249"/>
      <c r="C141" s="250"/>
      <c r="D141" s="202" t="s">
        <v>155</v>
      </c>
      <c r="E141" s="251"/>
      <c r="F141" s="252" t="s">
        <v>340</v>
      </c>
      <c r="G141" s="250"/>
      <c r="H141" s="251"/>
      <c r="I141" s="253"/>
      <c r="J141" s="250"/>
      <c r="K141" s="250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55</v>
      </c>
      <c r="AU141" s="258" t="s">
        <v>76</v>
      </c>
      <c r="AV141" s="248" t="s">
        <v>83</v>
      </c>
      <c r="AW141" s="248" t="s">
        <v>32</v>
      </c>
      <c r="AX141" s="248" t="s">
        <v>76</v>
      </c>
      <c r="AY141" s="258" t="s">
        <v>138</v>
      </c>
    </row>
    <row r="142" s="207" customFormat="true" ht="12.8" hidden="false" customHeight="false" outlineLevel="0" collapsed="false">
      <c r="B142" s="208"/>
      <c r="C142" s="209"/>
      <c r="D142" s="202" t="s">
        <v>155</v>
      </c>
      <c r="E142" s="210"/>
      <c r="F142" s="211" t="s">
        <v>341</v>
      </c>
      <c r="G142" s="209"/>
      <c r="H142" s="212" t="n">
        <v>26.22</v>
      </c>
      <c r="I142" s="213"/>
      <c r="J142" s="209"/>
      <c r="K142" s="209"/>
      <c r="L142" s="214"/>
      <c r="M142" s="215"/>
      <c r="N142" s="216"/>
      <c r="O142" s="216"/>
      <c r="P142" s="216"/>
      <c r="Q142" s="216"/>
      <c r="R142" s="216"/>
      <c r="S142" s="216"/>
      <c r="T142" s="217"/>
      <c r="AT142" s="218" t="s">
        <v>155</v>
      </c>
      <c r="AU142" s="218" t="s">
        <v>76</v>
      </c>
      <c r="AV142" s="207" t="s">
        <v>85</v>
      </c>
      <c r="AW142" s="207" t="s">
        <v>32</v>
      </c>
      <c r="AX142" s="207" t="s">
        <v>76</v>
      </c>
      <c r="AY142" s="218" t="s">
        <v>138</v>
      </c>
    </row>
    <row r="143" s="207" customFormat="true" ht="12.8" hidden="false" customHeight="false" outlineLevel="0" collapsed="false">
      <c r="B143" s="208"/>
      <c r="C143" s="209"/>
      <c r="D143" s="202" t="s">
        <v>155</v>
      </c>
      <c r="E143" s="210"/>
      <c r="F143" s="211" t="s">
        <v>342</v>
      </c>
      <c r="G143" s="209"/>
      <c r="H143" s="212" t="n">
        <v>14</v>
      </c>
      <c r="I143" s="213"/>
      <c r="J143" s="209"/>
      <c r="K143" s="209"/>
      <c r="L143" s="214"/>
      <c r="M143" s="215"/>
      <c r="N143" s="216"/>
      <c r="O143" s="216"/>
      <c r="P143" s="216"/>
      <c r="Q143" s="216"/>
      <c r="R143" s="216"/>
      <c r="S143" s="216"/>
      <c r="T143" s="217"/>
      <c r="AT143" s="218" t="s">
        <v>155</v>
      </c>
      <c r="AU143" s="218" t="s">
        <v>76</v>
      </c>
      <c r="AV143" s="207" t="s">
        <v>85</v>
      </c>
      <c r="AW143" s="207" t="s">
        <v>32</v>
      </c>
      <c r="AX143" s="207" t="s">
        <v>76</v>
      </c>
      <c r="AY143" s="218" t="s">
        <v>138</v>
      </c>
    </row>
    <row r="144" s="248" customFormat="true" ht="12.8" hidden="false" customHeight="false" outlineLevel="0" collapsed="false">
      <c r="B144" s="249"/>
      <c r="C144" s="250"/>
      <c r="D144" s="202" t="s">
        <v>155</v>
      </c>
      <c r="E144" s="251"/>
      <c r="F144" s="252" t="s">
        <v>343</v>
      </c>
      <c r="G144" s="250"/>
      <c r="H144" s="251"/>
      <c r="I144" s="253"/>
      <c r="J144" s="250"/>
      <c r="K144" s="250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55</v>
      </c>
      <c r="AU144" s="258" t="s">
        <v>76</v>
      </c>
      <c r="AV144" s="248" t="s">
        <v>83</v>
      </c>
      <c r="AW144" s="248" t="s">
        <v>32</v>
      </c>
      <c r="AX144" s="248" t="s">
        <v>76</v>
      </c>
      <c r="AY144" s="258" t="s">
        <v>138</v>
      </c>
    </row>
    <row r="145" s="207" customFormat="true" ht="12.8" hidden="false" customHeight="false" outlineLevel="0" collapsed="false">
      <c r="B145" s="208"/>
      <c r="C145" s="209"/>
      <c r="D145" s="202" t="s">
        <v>155</v>
      </c>
      <c r="E145" s="210"/>
      <c r="F145" s="211" t="s">
        <v>344</v>
      </c>
      <c r="G145" s="209"/>
      <c r="H145" s="212" t="n">
        <v>6</v>
      </c>
      <c r="I145" s="213"/>
      <c r="J145" s="209"/>
      <c r="K145" s="209"/>
      <c r="L145" s="214"/>
      <c r="M145" s="215"/>
      <c r="N145" s="216"/>
      <c r="O145" s="216"/>
      <c r="P145" s="216"/>
      <c r="Q145" s="216"/>
      <c r="R145" s="216"/>
      <c r="S145" s="216"/>
      <c r="T145" s="217"/>
      <c r="AT145" s="218" t="s">
        <v>155</v>
      </c>
      <c r="AU145" s="218" t="s">
        <v>76</v>
      </c>
      <c r="AV145" s="207" t="s">
        <v>85</v>
      </c>
      <c r="AW145" s="207" t="s">
        <v>32</v>
      </c>
      <c r="AX145" s="207" t="s">
        <v>76</v>
      </c>
      <c r="AY145" s="218" t="s">
        <v>138</v>
      </c>
    </row>
    <row r="146" s="207" customFormat="true" ht="12.8" hidden="false" customHeight="false" outlineLevel="0" collapsed="false">
      <c r="B146" s="208"/>
      <c r="C146" s="209"/>
      <c r="D146" s="202" t="s">
        <v>155</v>
      </c>
      <c r="E146" s="210"/>
      <c r="F146" s="211" t="s">
        <v>345</v>
      </c>
      <c r="G146" s="209"/>
      <c r="H146" s="212" t="n">
        <v>6.3</v>
      </c>
      <c r="I146" s="213"/>
      <c r="J146" s="209"/>
      <c r="K146" s="209"/>
      <c r="L146" s="214"/>
      <c r="M146" s="215"/>
      <c r="N146" s="216"/>
      <c r="O146" s="216"/>
      <c r="P146" s="216"/>
      <c r="Q146" s="216"/>
      <c r="R146" s="216"/>
      <c r="S146" s="216"/>
      <c r="T146" s="217"/>
      <c r="AT146" s="218" t="s">
        <v>155</v>
      </c>
      <c r="AU146" s="218" t="s">
        <v>76</v>
      </c>
      <c r="AV146" s="207" t="s">
        <v>85</v>
      </c>
      <c r="AW146" s="207" t="s">
        <v>32</v>
      </c>
      <c r="AX146" s="207" t="s">
        <v>76</v>
      </c>
      <c r="AY146" s="218" t="s">
        <v>138</v>
      </c>
    </row>
    <row r="147" s="219" customFormat="true" ht="12.8" hidden="false" customHeight="false" outlineLevel="0" collapsed="false">
      <c r="B147" s="220"/>
      <c r="C147" s="221"/>
      <c r="D147" s="202" t="s">
        <v>155</v>
      </c>
      <c r="E147" s="222"/>
      <c r="F147" s="223" t="s">
        <v>158</v>
      </c>
      <c r="G147" s="221"/>
      <c r="H147" s="224" t="n">
        <v>86.77</v>
      </c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55</v>
      </c>
      <c r="AU147" s="230" t="s">
        <v>76</v>
      </c>
      <c r="AV147" s="219" t="s">
        <v>137</v>
      </c>
      <c r="AW147" s="219" t="s">
        <v>32</v>
      </c>
      <c r="AX147" s="219" t="s">
        <v>83</v>
      </c>
      <c r="AY147" s="230" t="s">
        <v>138</v>
      </c>
    </row>
    <row r="148" s="31" customFormat="true" ht="37.8" hidden="false" customHeight="true" outlineLevel="0" collapsed="false">
      <c r="A148" s="24"/>
      <c r="B148" s="25"/>
      <c r="C148" s="189" t="s">
        <v>170</v>
      </c>
      <c r="D148" s="189" t="s">
        <v>132</v>
      </c>
      <c r="E148" s="190" t="s">
        <v>346</v>
      </c>
      <c r="F148" s="191" t="s">
        <v>347</v>
      </c>
      <c r="G148" s="192" t="s">
        <v>329</v>
      </c>
      <c r="H148" s="193" t="n">
        <v>86.77</v>
      </c>
      <c r="I148" s="194"/>
      <c r="J148" s="195" t="n">
        <f aca="false">ROUND(I148*H148,2)</f>
        <v>0</v>
      </c>
      <c r="K148" s="191" t="s">
        <v>136</v>
      </c>
      <c r="L148" s="30"/>
      <c r="M148" s="196"/>
      <c r="N148" s="197" t="s">
        <v>41</v>
      </c>
      <c r="O148" s="74"/>
      <c r="P148" s="198" t="n">
        <f aca="false">O148*H148</f>
        <v>0</v>
      </c>
      <c r="Q148" s="198" t="n">
        <v>0</v>
      </c>
      <c r="R148" s="198" t="n">
        <f aca="false">Q148*H148</f>
        <v>0</v>
      </c>
      <c r="S148" s="198" t="n">
        <v>0</v>
      </c>
      <c r="T148" s="19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0" t="s">
        <v>137</v>
      </c>
      <c r="AT148" s="200" t="s">
        <v>132</v>
      </c>
      <c r="AU148" s="200" t="s">
        <v>76</v>
      </c>
      <c r="AY148" s="3" t="s">
        <v>138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3" t="s">
        <v>83</v>
      </c>
      <c r="BK148" s="201" t="n">
        <f aca="false">ROUND(I148*H148,2)</f>
        <v>0</v>
      </c>
      <c r="BL148" s="3" t="s">
        <v>137</v>
      </c>
      <c r="BM148" s="200" t="s">
        <v>348</v>
      </c>
    </row>
    <row r="149" s="31" customFormat="true" ht="24.15" hidden="false" customHeight="true" outlineLevel="0" collapsed="false">
      <c r="A149" s="24"/>
      <c r="B149" s="25"/>
      <c r="C149" s="189" t="s">
        <v>187</v>
      </c>
      <c r="D149" s="189" t="s">
        <v>132</v>
      </c>
      <c r="E149" s="190" t="s">
        <v>349</v>
      </c>
      <c r="F149" s="191" t="s">
        <v>350</v>
      </c>
      <c r="G149" s="192" t="s">
        <v>135</v>
      </c>
      <c r="H149" s="193" t="n">
        <v>1.125</v>
      </c>
      <c r="I149" s="194"/>
      <c r="J149" s="195" t="n">
        <f aca="false">ROUND(I149*H149,2)</f>
        <v>0</v>
      </c>
      <c r="K149" s="191" t="s">
        <v>136</v>
      </c>
      <c r="L149" s="30"/>
      <c r="M149" s="196"/>
      <c r="N149" s="197" t="s">
        <v>41</v>
      </c>
      <c r="O149" s="74"/>
      <c r="P149" s="198" t="n">
        <f aca="false">O149*H149</f>
        <v>0</v>
      </c>
      <c r="Q149" s="198" t="n">
        <v>0</v>
      </c>
      <c r="R149" s="198" t="n">
        <f aca="false">Q149*H149</f>
        <v>0</v>
      </c>
      <c r="S149" s="198" t="n">
        <v>0</v>
      </c>
      <c r="T149" s="19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0" t="s">
        <v>137</v>
      </c>
      <c r="AT149" s="200" t="s">
        <v>132</v>
      </c>
      <c r="AU149" s="200" t="s">
        <v>76</v>
      </c>
      <c r="AY149" s="3" t="s">
        <v>138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3" t="s">
        <v>83</v>
      </c>
      <c r="BK149" s="201" t="n">
        <f aca="false">ROUND(I149*H149,2)</f>
        <v>0</v>
      </c>
      <c r="BL149" s="3" t="s">
        <v>137</v>
      </c>
      <c r="BM149" s="200" t="s">
        <v>351</v>
      </c>
    </row>
    <row r="150" s="31" customFormat="true" ht="12.8" hidden="false" customHeight="false" outlineLevel="0" collapsed="false">
      <c r="A150" s="24"/>
      <c r="B150" s="25"/>
      <c r="C150" s="26"/>
      <c r="D150" s="202" t="s">
        <v>221</v>
      </c>
      <c r="E150" s="26"/>
      <c r="F150" s="203" t="s">
        <v>352</v>
      </c>
      <c r="G150" s="26"/>
      <c r="H150" s="26"/>
      <c r="I150" s="204"/>
      <c r="J150" s="26"/>
      <c r="K150" s="26"/>
      <c r="L150" s="30"/>
      <c r="M150" s="205"/>
      <c r="N150" s="20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21</v>
      </c>
      <c r="AU150" s="3" t="s">
        <v>76</v>
      </c>
    </row>
    <row r="151" s="31" customFormat="true" ht="12.8" hidden="false" customHeight="false" outlineLevel="0" collapsed="false">
      <c r="A151" s="24"/>
      <c r="B151" s="25"/>
      <c r="C151" s="26"/>
      <c r="D151" s="202" t="s">
        <v>148</v>
      </c>
      <c r="E151" s="26"/>
      <c r="F151" s="203" t="s">
        <v>353</v>
      </c>
      <c r="G151" s="26"/>
      <c r="H151" s="26"/>
      <c r="I151" s="204"/>
      <c r="J151" s="26"/>
      <c r="K151" s="26"/>
      <c r="L151" s="30"/>
      <c r="M151" s="205"/>
      <c r="N151" s="20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76</v>
      </c>
    </row>
    <row r="152" s="207" customFormat="true" ht="12.8" hidden="false" customHeight="false" outlineLevel="0" collapsed="false">
      <c r="B152" s="208"/>
      <c r="C152" s="209"/>
      <c r="D152" s="202" t="s">
        <v>155</v>
      </c>
      <c r="E152" s="210"/>
      <c r="F152" s="211" t="s">
        <v>354</v>
      </c>
      <c r="G152" s="209"/>
      <c r="H152" s="212" t="n">
        <v>1.125</v>
      </c>
      <c r="I152" s="213"/>
      <c r="J152" s="209"/>
      <c r="K152" s="209"/>
      <c r="L152" s="214"/>
      <c r="M152" s="215"/>
      <c r="N152" s="216"/>
      <c r="O152" s="216"/>
      <c r="P152" s="216"/>
      <c r="Q152" s="216"/>
      <c r="R152" s="216"/>
      <c r="S152" s="216"/>
      <c r="T152" s="217"/>
      <c r="AT152" s="218" t="s">
        <v>155</v>
      </c>
      <c r="AU152" s="218" t="s">
        <v>76</v>
      </c>
      <c r="AV152" s="207" t="s">
        <v>85</v>
      </c>
      <c r="AW152" s="207" t="s">
        <v>32</v>
      </c>
      <c r="AX152" s="207" t="s">
        <v>83</v>
      </c>
      <c r="AY152" s="218" t="s">
        <v>138</v>
      </c>
    </row>
    <row r="153" s="31" customFormat="true" ht="16.5" hidden="false" customHeight="true" outlineLevel="0" collapsed="false">
      <c r="A153" s="24"/>
      <c r="B153" s="25"/>
      <c r="C153" s="189" t="s">
        <v>195</v>
      </c>
      <c r="D153" s="189" t="s">
        <v>132</v>
      </c>
      <c r="E153" s="190" t="s">
        <v>355</v>
      </c>
      <c r="F153" s="191" t="s">
        <v>356</v>
      </c>
      <c r="G153" s="192" t="s">
        <v>329</v>
      </c>
      <c r="H153" s="193" t="n">
        <v>7.5</v>
      </c>
      <c r="I153" s="194"/>
      <c r="J153" s="195" t="n">
        <f aca="false">ROUND(I153*H153,2)</f>
        <v>0</v>
      </c>
      <c r="K153" s="191" t="s">
        <v>136</v>
      </c>
      <c r="L153" s="30"/>
      <c r="M153" s="196"/>
      <c r="N153" s="197" t="s">
        <v>41</v>
      </c>
      <c r="O153" s="74"/>
      <c r="P153" s="198" t="n">
        <f aca="false">O153*H153</f>
        <v>0</v>
      </c>
      <c r="Q153" s="198" t="n">
        <v>0</v>
      </c>
      <c r="R153" s="198" t="n">
        <f aca="false">Q153*H153</f>
        <v>0</v>
      </c>
      <c r="S153" s="198" t="n">
        <v>0</v>
      </c>
      <c r="T153" s="19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0" t="s">
        <v>137</v>
      </c>
      <c r="AT153" s="200" t="s">
        <v>132</v>
      </c>
      <c r="AU153" s="200" t="s">
        <v>76</v>
      </c>
      <c r="AY153" s="3" t="s">
        <v>138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3" t="s">
        <v>83</v>
      </c>
      <c r="BK153" s="201" t="n">
        <f aca="false">ROUND(I153*H153,2)</f>
        <v>0</v>
      </c>
      <c r="BL153" s="3" t="s">
        <v>137</v>
      </c>
      <c r="BM153" s="200" t="s">
        <v>357</v>
      </c>
    </row>
    <row r="154" s="31" customFormat="true" ht="12.8" hidden="false" customHeight="false" outlineLevel="0" collapsed="false">
      <c r="A154" s="24"/>
      <c r="B154" s="25"/>
      <c r="C154" s="26"/>
      <c r="D154" s="202" t="s">
        <v>221</v>
      </c>
      <c r="E154" s="26"/>
      <c r="F154" s="203" t="s">
        <v>358</v>
      </c>
      <c r="G154" s="26"/>
      <c r="H154" s="26"/>
      <c r="I154" s="204"/>
      <c r="J154" s="26"/>
      <c r="K154" s="26"/>
      <c r="L154" s="30"/>
      <c r="M154" s="205"/>
      <c r="N154" s="20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21</v>
      </c>
      <c r="AU154" s="3" t="s">
        <v>76</v>
      </c>
    </row>
    <row r="155" s="31" customFormat="true" ht="12.8" hidden="false" customHeight="false" outlineLevel="0" collapsed="false">
      <c r="A155" s="24"/>
      <c r="B155" s="25"/>
      <c r="C155" s="26"/>
      <c r="D155" s="202" t="s">
        <v>148</v>
      </c>
      <c r="E155" s="26"/>
      <c r="F155" s="203" t="s">
        <v>359</v>
      </c>
      <c r="G155" s="26"/>
      <c r="H155" s="26"/>
      <c r="I155" s="204"/>
      <c r="J155" s="26"/>
      <c r="K155" s="26"/>
      <c r="L155" s="30"/>
      <c r="M155" s="205"/>
      <c r="N155" s="20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76</v>
      </c>
    </row>
    <row r="156" s="207" customFormat="true" ht="12.8" hidden="false" customHeight="false" outlineLevel="0" collapsed="false">
      <c r="B156" s="208"/>
      <c r="C156" s="209"/>
      <c r="D156" s="202" t="s">
        <v>155</v>
      </c>
      <c r="E156" s="210"/>
      <c r="F156" s="211" t="s">
        <v>360</v>
      </c>
      <c r="G156" s="209"/>
      <c r="H156" s="212" t="n">
        <v>7.5</v>
      </c>
      <c r="I156" s="213"/>
      <c r="J156" s="209"/>
      <c r="K156" s="209"/>
      <c r="L156" s="214"/>
      <c r="M156" s="215"/>
      <c r="N156" s="216"/>
      <c r="O156" s="216"/>
      <c r="P156" s="216"/>
      <c r="Q156" s="216"/>
      <c r="R156" s="216"/>
      <c r="S156" s="216"/>
      <c r="T156" s="217"/>
      <c r="AT156" s="218" t="s">
        <v>155</v>
      </c>
      <c r="AU156" s="218" t="s">
        <v>76</v>
      </c>
      <c r="AV156" s="207" t="s">
        <v>85</v>
      </c>
      <c r="AW156" s="207" t="s">
        <v>32</v>
      </c>
      <c r="AX156" s="207" t="s">
        <v>83</v>
      </c>
      <c r="AY156" s="218" t="s">
        <v>138</v>
      </c>
    </row>
    <row r="157" s="31" customFormat="true" ht="24.15" hidden="false" customHeight="true" outlineLevel="0" collapsed="false">
      <c r="A157" s="24"/>
      <c r="B157" s="25"/>
      <c r="C157" s="231" t="s">
        <v>199</v>
      </c>
      <c r="D157" s="231" t="s">
        <v>188</v>
      </c>
      <c r="E157" s="232" t="s">
        <v>361</v>
      </c>
      <c r="F157" s="233" t="s">
        <v>362</v>
      </c>
      <c r="G157" s="234" t="s">
        <v>191</v>
      </c>
      <c r="H157" s="235" t="n">
        <v>17.354</v>
      </c>
      <c r="I157" s="236"/>
      <c r="J157" s="237" t="n">
        <f aca="false">ROUND(I157*H157,2)</f>
        <v>0</v>
      </c>
      <c r="K157" s="233" t="s">
        <v>136</v>
      </c>
      <c r="L157" s="238"/>
      <c r="M157" s="239"/>
      <c r="N157" s="240" t="s">
        <v>41</v>
      </c>
      <c r="O157" s="74"/>
      <c r="P157" s="198" t="n">
        <f aca="false">O157*H157</f>
        <v>0</v>
      </c>
      <c r="Q157" s="198" t="n">
        <v>1</v>
      </c>
      <c r="R157" s="198" t="n">
        <f aca="false">Q157*H157</f>
        <v>17.354</v>
      </c>
      <c r="S157" s="198" t="n">
        <v>0</v>
      </c>
      <c r="T157" s="19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0" t="s">
        <v>192</v>
      </c>
      <c r="AT157" s="200" t="s">
        <v>188</v>
      </c>
      <c r="AU157" s="200" t="s">
        <v>76</v>
      </c>
      <c r="AY157" s="3" t="s">
        <v>138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3" t="s">
        <v>83</v>
      </c>
      <c r="BK157" s="201" t="n">
        <f aca="false">ROUND(I157*H157,2)</f>
        <v>0</v>
      </c>
      <c r="BL157" s="3" t="s">
        <v>192</v>
      </c>
      <c r="BM157" s="200" t="s">
        <v>363</v>
      </c>
    </row>
    <row r="158" s="31" customFormat="true" ht="12.8" hidden="false" customHeight="false" outlineLevel="0" collapsed="false">
      <c r="A158" s="24"/>
      <c r="B158" s="25"/>
      <c r="C158" s="26"/>
      <c r="D158" s="202" t="s">
        <v>148</v>
      </c>
      <c r="E158" s="26"/>
      <c r="F158" s="203" t="s">
        <v>364</v>
      </c>
      <c r="G158" s="26"/>
      <c r="H158" s="26"/>
      <c r="I158" s="204"/>
      <c r="J158" s="26"/>
      <c r="K158" s="26"/>
      <c r="L158" s="30"/>
      <c r="M158" s="205"/>
      <c r="N158" s="20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76</v>
      </c>
    </row>
    <row r="159" s="207" customFormat="true" ht="12.8" hidden="false" customHeight="false" outlineLevel="0" collapsed="false">
      <c r="B159" s="208"/>
      <c r="C159" s="209"/>
      <c r="D159" s="202" t="s">
        <v>155</v>
      </c>
      <c r="E159" s="210"/>
      <c r="F159" s="211" t="s">
        <v>365</v>
      </c>
      <c r="G159" s="209"/>
      <c r="H159" s="212" t="n">
        <v>17.354</v>
      </c>
      <c r="I159" s="213"/>
      <c r="J159" s="209"/>
      <c r="K159" s="209"/>
      <c r="L159" s="214"/>
      <c r="M159" s="215"/>
      <c r="N159" s="216"/>
      <c r="O159" s="216"/>
      <c r="P159" s="216"/>
      <c r="Q159" s="216"/>
      <c r="R159" s="216"/>
      <c r="S159" s="216"/>
      <c r="T159" s="217"/>
      <c r="AT159" s="218" t="s">
        <v>155</v>
      </c>
      <c r="AU159" s="218" t="s">
        <v>76</v>
      </c>
      <c r="AV159" s="207" t="s">
        <v>85</v>
      </c>
      <c r="AW159" s="207" t="s">
        <v>32</v>
      </c>
      <c r="AX159" s="207" t="s">
        <v>83</v>
      </c>
      <c r="AY159" s="218" t="s">
        <v>138</v>
      </c>
    </row>
    <row r="160" s="31" customFormat="true" ht="21.75" hidden="false" customHeight="true" outlineLevel="0" collapsed="false">
      <c r="A160" s="24"/>
      <c r="B160" s="25"/>
      <c r="C160" s="231" t="s">
        <v>204</v>
      </c>
      <c r="D160" s="231" t="s">
        <v>188</v>
      </c>
      <c r="E160" s="232" t="s">
        <v>366</v>
      </c>
      <c r="F160" s="233" t="s">
        <v>367</v>
      </c>
      <c r="G160" s="234" t="s">
        <v>191</v>
      </c>
      <c r="H160" s="235" t="n">
        <v>17.354</v>
      </c>
      <c r="I160" s="236"/>
      <c r="J160" s="237" t="n">
        <f aca="false">ROUND(I160*H160,2)</f>
        <v>0</v>
      </c>
      <c r="K160" s="233" t="s">
        <v>136</v>
      </c>
      <c r="L160" s="238"/>
      <c r="M160" s="239"/>
      <c r="N160" s="240" t="s">
        <v>41</v>
      </c>
      <c r="O160" s="74"/>
      <c r="P160" s="198" t="n">
        <f aca="false">O160*H160</f>
        <v>0</v>
      </c>
      <c r="Q160" s="198" t="n">
        <v>1</v>
      </c>
      <c r="R160" s="198" t="n">
        <f aca="false">Q160*H160</f>
        <v>17.354</v>
      </c>
      <c r="S160" s="198" t="n">
        <v>0</v>
      </c>
      <c r="T160" s="19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0" t="s">
        <v>192</v>
      </c>
      <c r="AT160" s="200" t="s">
        <v>188</v>
      </c>
      <c r="AU160" s="200" t="s">
        <v>76</v>
      </c>
      <c r="AY160" s="3" t="s">
        <v>138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3" t="s">
        <v>83</v>
      </c>
      <c r="BK160" s="201" t="n">
        <f aca="false">ROUND(I160*H160,2)</f>
        <v>0</v>
      </c>
      <c r="BL160" s="3" t="s">
        <v>192</v>
      </c>
      <c r="BM160" s="200" t="s">
        <v>368</v>
      </c>
    </row>
    <row r="161" s="31" customFormat="true" ht="24.15" hidden="false" customHeight="true" outlineLevel="0" collapsed="false">
      <c r="A161" s="24"/>
      <c r="B161" s="25"/>
      <c r="C161" s="231" t="s">
        <v>244</v>
      </c>
      <c r="D161" s="231" t="s">
        <v>188</v>
      </c>
      <c r="E161" s="232" t="s">
        <v>369</v>
      </c>
      <c r="F161" s="233" t="s">
        <v>370</v>
      </c>
      <c r="G161" s="234" t="s">
        <v>191</v>
      </c>
      <c r="H161" s="235" t="n">
        <v>17.354</v>
      </c>
      <c r="I161" s="236"/>
      <c r="J161" s="237" t="n">
        <f aca="false">ROUND(I161*H161,2)</f>
        <v>0</v>
      </c>
      <c r="K161" s="233" t="s">
        <v>136</v>
      </c>
      <c r="L161" s="238"/>
      <c r="M161" s="239"/>
      <c r="N161" s="240" t="s">
        <v>41</v>
      </c>
      <c r="O161" s="74"/>
      <c r="P161" s="198" t="n">
        <f aca="false">O161*H161</f>
        <v>0</v>
      </c>
      <c r="Q161" s="198" t="n">
        <v>1</v>
      </c>
      <c r="R161" s="198" t="n">
        <f aca="false">Q161*H161</f>
        <v>17.354</v>
      </c>
      <c r="S161" s="198" t="n">
        <v>0</v>
      </c>
      <c r="T161" s="19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0" t="s">
        <v>192</v>
      </c>
      <c r="AT161" s="200" t="s">
        <v>188</v>
      </c>
      <c r="AU161" s="200" t="s">
        <v>76</v>
      </c>
      <c r="AY161" s="3" t="s">
        <v>138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3" t="s">
        <v>83</v>
      </c>
      <c r="BK161" s="201" t="n">
        <f aca="false">ROUND(I161*H161,2)</f>
        <v>0</v>
      </c>
      <c r="BL161" s="3" t="s">
        <v>192</v>
      </c>
      <c r="BM161" s="200" t="s">
        <v>371</v>
      </c>
    </row>
    <row r="162" s="31" customFormat="true" ht="16.5" hidden="false" customHeight="true" outlineLevel="0" collapsed="false">
      <c r="A162" s="24"/>
      <c r="B162" s="25"/>
      <c r="C162" s="231" t="s">
        <v>7</v>
      </c>
      <c r="D162" s="231" t="s">
        <v>188</v>
      </c>
      <c r="E162" s="232" t="s">
        <v>372</v>
      </c>
      <c r="F162" s="233" t="s">
        <v>373</v>
      </c>
      <c r="G162" s="234" t="s">
        <v>162</v>
      </c>
      <c r="H162" s="235" t="n">
        <v>98.5</v>
      </c>
      <c r="I162" s="236"/>
      <c r="J162" s="237" t="n">
        <f aca="false">ROUND(I162*H162,2)</f>
        <v>0</v>
      </c>
      <c r="K162" s="233" t="s">
        <v>136</v>
      </c>
      <c r="L162" s="238"/>
      <c r="M162" s="239"/>
      <c r="N162" s="240" t="s">
        <v>41</v>
      </c>
      <c r="O162" s="74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0" t="s">
        <v>192</v>
      </c>
      <c r="AT162" s="200" t="s">
        <v>188</v>
      </c>
      <c r="AU162" s="200" t="s">
        <v>76</v>
      </c>
      <c r="AY162" s="3" t="s">
        <v>138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3" t="s">
        <v>83</v>
      </c>
      <c r="BK162" s="201" t="n">
        <f aca="false">ROUND(I162*H162,2)</f>
        <v>0</v>
      </c>
      <c r="BL162" s="3" t="s">
        <v>192</v>
      </c>
      <c r="BM162" s="200" t="s">
        <v>374</v>
      </c>
    </row>
    <row r="163" s="31" customFormat="true" ht="21.75" hidden="false" customHeight="true" outlineLevel="0" collapsed="false">
      <c r="A163" s="24"/>
      <c r="B163" s="25"/>
      <c r="C163" s="231" t="s">
        <v>291</v>
      </c>
      <c r="D163" s="231" t="s">
        <v>188</v>
      </c>
      <c r="E163" s="232" t="s">
        <v>375</v>
      </c>
      <c r="F163" s="233" t="s">
        <v>376</v>
      </c>
      <c r="G163" s="234" t="s">
        <v>135</v>
      </c>
      <c r="H163" s="235" t="n">
        <v>3.75</v>
      </c>
      <c r="I163" s="236"/>
      <c r="J163" s="237" t="n">
        <f aca="false">ROUND(I163*H163,2)</f>
        <v>0</v>
      </c>
      <c r="K163" s="233" t="s">
        <v>136</v>
      </c>
      <c r="L163" s="238"/>
      <c r="M163" s="239"/>
      <c r="N163" s="240" t="s">
        <v>41</v>
      </c>
      <c r="O163" s="74"/>
      <c r="P163" s="198" t="n">
        <f aca="false">O163*H163</f>
        <v>0</v>
      </c>
      <c r="Q163" s="198" t="n">
        <v>2.429</v>
      </c>
      <c r="R163" s="198" t="n">
        <f aca="false">Q163*H163</f>
        <v>9.10875</v>
      </c>
      <c r="S163" s="198" t="n">
        <v>0</v>
      </c>
      <c r="T163" s="19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0" t="s">
        <v>192</v>
      </c>
      <c r="AT163" s="200" t="s">
        <v>188</v>
      </c>
      <c r="AU163" s="200" t="s">
        <v>76</v>
      </c>
      <c r="AY163" s="3" t="s">
        <v>138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3" t="s">
        <v>83</v>
      </c>
      <c r="BK163" s="201" t="n">
        <f aca="false">ROUND(I163*H163,2)</f>
        <v>0</v>
      </c>
      <c r="BL163" s="3" t="s">
        <v>192</v>
      </c>
      <c r="BM163" s="200" t="s">
        <v>377</v>
      </c>
    </row>
    <row r="164" s="207" customFormat="true" ht="12.8" hidden="false" customHeight="false" outlineLevel="0" collapsed="false">
      <c r="B164" s="208"/>
      <c r="C164" s="209"/>
      <c r="D164" s="202" t="s">
        <v>155</v>
      </c>
      <c r="E164" s="210"/>
      <c r="F164" s="211" t="s">
        <v>378</v>
      </c>
      <c r="G164" s="209"/>
      <c r="H164" s="212" t="n">
        <v>3.75</v>
      </c>
      <c r="I164" s="213"/>
      <c r="J164" s="209"/>
      <c r="K164" s="209"/>
      <c r="L164" s="214"/>
      <c r="M164" s="215"/>
      <c r="N164" s="216"/>
      <c r="O164" s="216"/>
      <c r="P164" s="216"/>
      <c r="Q164" s="216"/>
      <c r="R164" s="216"/>
      <c r="S164" s="216"/>
      <c r="T164" s="217"/>
      <c r="AT164" s="218" t="s">
        <v>155</v>
      </c>
      <c r="AU164" s="218" t="s">
        <v>76</v>
      </c>
      <c r="AV164" s="207" t="s">
        <v>85</v>
      </c>
      <c r="AW164" s="207" t="s">
        <v>32</v>
      </c>
      <c r="AX164" s="207" t="s">
        <v>83</v>
      </c>
      <c r="AY164" s="218" t="s">
        <v>138</v>
      </c>
    </row>
    <row r="165" s="31" customFormat="true" ht="24.15" hidden="false" customHeight="true" outlineLevel="0" collapsed="false">
      <c r="A165" s="24"/>
      <c r="B165" s="25"/>
      <c r="C165" s="189" t="s">
        <v>298</v>
      </c>
      <c r="D165" s="189" t="s">
        <v>132</v>
      </c>
      <c r="E165" s="190" t="s">
        <v>379</v>
      </c>
      <c r="F165" s="191" t="s">
        <v>380</v>
      </c>
      <c r="G165" s="192" t="s">
        <v>191</v>
      </c>
      <c r="H165" s="193" t="n">
        <v>41.65</v>
      </c>
      <c r="I165" s="194"/>
      <c r="J165" s="195" t="n">
        <f aca="false">ROUND(I165*H165,2)</f>
        <v>0</v>
      </c>
      <c r="K165" s="191" t="s">
        <v>136</v>
      </c>
      <c r="L165" s="30"/>
      <c r="M165" s="196"/>
      <c r="N165" s="197" t="s">
        <v>41</v>
      </c>
      <c r="O165" s="74"/>
      <c r="P165" s="198" t="n">
        <f aca="false">O165*H165</f>
        <v>0</v>
      </c>
      <c r="Q165" s="198" t="n">
        <v>0</v>
      </c>
      <c r="R165" s="198" t="n">
        <f aca="false">Q165*H165</f>
        <v>0</v>
      </c>
      <c r="S165" s="198" t="n">
        <v>0</v>
      </c>
      <c r="T165" s="19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0" t="s">
        <v>192</v>
      </c>
      <c r="AT165" s="200" t="s">
        <v>132</v>
      </c>
      <c r="AU165" s="200" t="s">
        <v>76</v>
      </c>
      <c r="AY165" s="3" t="s">
        <v>138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3" t="s">
        <v>83</v>
      </c>
      <c r="BK165" s="201" t="n">
        <f aca="false">ROUND(I165*H165,2)</f>
        <v>0</v>
      </c>
      <c r="BL165" s="3" t="s">
        <v>192</v>
      </c>
      <c r="BM165" s="200" t="s">
        <v>381</v>
      </c>
    </row>
    <row r="166" s="207" customFormat="true" ht="12.8" hidden="false" customHeight="false" outlineLevel="0" collapsed="false">
      <c r="B166" s="208"/>
      <c r="C166" s="209"/>
      <c r="D166" s="202" t="s">
        <v>155</v>
      </c>
      <c r="E166" s="210"/>
      <c r="F166" s="211" t="s">
        <v>382</v>
      </c>
      <c r="G166" s="209"/>
      <c r="H166" s="212" t="n">
        <v>41.65</v>
      </c>
      <c r="I166" s="213"/>
      <c r="J166" s="209"/>
      <c r="K166" s="209"/>
      <c r="L166" s="214"/>
      <c r="M166" s="215"/>
      <c r="N166" s="216"/>
      <c r="O166" s="216"/>
      <c r="P166" s="216"/>
      <c r="Q166" s="216"/>
      <c r="R166" s="216"/>
      <c r="S166" s="216"/>
      <c r="T166" s="217"/>
      <c r="AT166" s="218" t="s">
        <v>155</v>
      </c>
      <c r="AU166" s="218" t="s">
        <v>76</v>
      </c>
      <c r="AV166" s="207" t="s">
        <v>85</v>
      </c>
      <c r="AW166" s="207" t="s">
        <v>32</v>
      </c>
      <c r="AX166" s="207" t="s">
        <v>76</v>
      </c>
      <c r="AY166" s="218" t="s">
        <v>138</v>
      </c>
    </row>
    <row r="167" s="219" customFormat="true" ht="12.8" hidden="false" customHeight="false" outlineLevel="0" collapsed="false">
      <c r="B167" s="220"/>
      <c r="C167" s="221"/>
      <c r="D167" s="202" t="s">
        <v>155</v>
      </c>
      <c r="E167" s="222"/>
      <c r="F167" s="223" t="s">
        <v>158</v>
      </c>
      <c r="G167" s="221"/>
      <c r="H167" s="224" t="n">
        <v>41.65</v>
      </c>
      <c r="I167" s="225"/>
      <c r="J167" s="221"/>
      <c r="K167" s="221"/>
      <c r="L167" s="226"/>
      <c r="M167" s="259"/>
      <c r="N167" s="260"/>
      <c r="O167" s="260"/>
      <c r="P167" s="260"/>
      <c r="Q167" s="260"/>
      <c r="R167" s="260"/>
      <c r="S167" s="260"/>
      <c r="T167" s="261"/>
      <c r="AT167" s="230" t="s">
        <v>155</v>
      </c>
      <c r="AU167" s="230" t="s">
        <v>76</v>
      </c>
      <c r="AV167" s="219" t="s">
        <v>137</v>
      </c>
      <c r="AW167" s="219" t="s">
        <v>32</v>
      </c>
      <c r="AX167" s="219" t="s">
        <v>83</v>
      </c>
      <c r="AY167" s="230" t="s">
        <v>138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53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+V3mjAb0kr/5Wh5Ed4585nq1HA1fRQqkTJuhQS7I4cwKXSIpQ6kX6rFhH7GiA+o9Pc4BxxWwqlW1nDQNSqa7Qw==" saltValue="+ML60EO3/N1XBhOl7cKkyyT4PFwgFY1DT/lYetthILv/2NfVIDOC6JPc3HqgbwtsLw1MP7y6nMEfGKaShs3ROQ==" spinCount="100000" sheet="true" password="cc35" objects="true" scenarios="true" formatColumns="false" formatRows="false" autoFilter="false"/>
  <autoFilter ref="C115:K16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Oprava GPK v úseku M. Lázně - Cheb_ZMĚNA Č.1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38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1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7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4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16:BE141)),  2)</f>
        <v>0</v>
      </c>
      <c r="G33" s="24"/>
      <c r="H33" s="24"/>
      <c r="I33" s="150" t="n">
        <v>0.21</v>
      </c>
      <c r="J33" s="149" t="n">
        <f aca="false">ROUND(((SUM(BE116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16:BF141)),  2)</f>
        <v>0</v>
      </c>
      <c r="G34" s="24"/>
      <c r="H34" s="24"/>
      <c r="I34" s="150" t="n">
        <v>0.15</v>
      </c>
      <c r="J34" s="149" t="n">
        <f aca="false">ROUND(((SUM(BF116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16:BG14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16:BH14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16:BI14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Oprava GPK v úseku M. Lázně - Cheb_ZMĚNA Č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A.3 - Práce SSZT a SE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1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s.o.;OŘ ÚNL-ST Karlovy Vary</v>
      </c>
      <c r="G91" s="26"/>
      <c r="H91" s="26"/>
      <c r="I91" s="17" t="s">
        <v>31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Pavlína Liprt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31" customFormat="true" ht="21.8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.8" hidden="true" customHeight="false" outlineLevel="0" collapsed="false"/>
    <row r="100" customFormat="false" ht="12.8" hidden="true" customHeight="false" outlineLevel="0" collapsed="false"/>
    <row r="101" customFormat="false" ht="12.8" hidden="true" customHeight="false" outlineLevel="0" collapsed="false"/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19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Oprava GPK v úseku M. Lázně - Cheb_ZMĚNA Č.1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1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A.3 - Práce SSZT a SEE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70" t="str">
        <f aca="false">IF(J12="","",J12)</f>
        <v>11. 10. 2021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Správa železnic,s.o.;OŘ ÚNL-ST Karlovy Vary</v>
      </c>
      <c r="G112" s="26"/>
      <c r="H112" s="26"/>
      <c r="I112" s="17" t="s">
        <v>31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9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3</v>
      </c>
      <c r="J113" s="171" t="str">
        <f aca="false">E24</f>
        <v>Pavlína Liprtová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3" customFormat="true" ht="29.3" hidden="false" customHeight="true" outlineLevel="0" collapsed="false">
      <c r="A115" s="177"/>
      <c r="B115" s="178"/>
      <c r="C115" s="179" t="s">
        <v>120</v>
      </c>
      <c r="D115" s="180" t="s">
        <v>61</v>
      </c>
      <c r="E115" s="180" t="s">
        <v>57</v>
      </c>
      <c r="F115" s="180" t="s">
        <v>58</v>
      </c>
      <c r="G115" s="180" t="s">
        <v>121</v>
      </c>
      <c r="H115" s="180" t="s">
        <v>122</v>
      </c>
      <c r="I115" s="180" t="s">
        <v>123</v>
      </c>
      <c r="J115" s="180" t="s">
        <v>116</v>
      </c>
      <c r="K115" s="181" t="s">
        <v>124</v>
      </c>
      <c r="L115" s="182"/>
      <c r="M115" s="82"/>
      <c r="N115" s="83" t="s">
        <v>40</v>
      </c>
      <c r="O115" s="83" t="s">
        <v>125</v>
      </c>
      <c r="P115" s="83" t="s">
        <v>126</v>
      </c>
      <c r="Q115" s="83" t="s">
        <v>127</v>
      </c>
      <c r="R115" s="83" t="s">
        <v>128</v>
      </c>
      <c r="S115" s="83" t="s">
        <v>129</v>
      </c>
      <c r="T115" s="84" t="s">
        <v>130</v>
      </c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</row>
    <row r="116" s="31" customFormat="true" ht="22.8" hidden="false" customHeight="true" outlineLevel="0" collapsed="false">
      <c r="A116" s="24"/>
      <c r="B116" s="25"/>
      <c r="C116" s="90" t="s">
        <v>131</v>
      </c>
      <c r="D116" s="26"/>
      <c r="E116" s="26"/>
      <c r="F116" s="26"/>
      <c r="G116" s="26"/>
      <c r="H116" s="26"/>
      <c r="I116" s="26"/>
      <c r="J116" s="184" t="n">
        <f aca="false">BK116</f>
        <v>0</v>
      </c>
      <c r="K116" s="26"/>
      <c r="L116" s="30"/>
      <c r="M116" s="85"/>
      <c r="N116" s="185"/>
      <c r="O116" s="86"/>
      <c r="P116" s="186" t="n">
        <f aca="false">SUM(P117:P141)</f>
        <v>0</v>
      </c>
      <c r="Q116" s="86"/>
      <c r="R116" s="186" t="n">
        <f aca="false">SUM(R117:R141)</f>
        <v>0</v>
      </c>
      <c r="S116" s="86"/>
      <c r="T116" s="187" t="n">
        <f aca="false">SUM(T117:T141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5</v>
      </c>
      <c r="AU116" s="3" t="s">
        <v>118</v>
      </c>
      <c r="BK116" s="188" t="n">
        <f aca="false">SUM(BK117:BK141)</f>
        <v>0</v>
      </c>
    </row>
    <row r="117" s="31" customFormat="true" ht="16.5" hidden="false" customHeight="true" outlineLevel="0" collapsed="false">
      <c r="A117" s="24"/>
      <c r="B117" s="25"/>
      <c r="C117" s="189" t="s">
        <v>83</v>
      </c>
      <c r="D117" s="189" t="s">
        <v>132</v>
      </c>
      <c r="E117" s="190" t="s">
        <v>384</v>
      </c>
      <c r="F117" s="191" t="s">
        <v>385</v>
      </c>
      <c r="G117" s="192" t="s">
        <v>146</v>
      </c>
      <c r="H117" s="193" t="n">
        <v>17</v>
      </c>
      <c r="I117" s="194"/>
      <c r="J117" s="195" t="n">
        <f aca="false">ROUND(I117*H117,2)</f>
        <v>0</v>
      </c>
      <c r="K117" s="191" t="s">
        <v>136</v>
      </c>
      <c r="L117" s="30"/>
      <c r="M117" s="196"/>
      <c r="N117" s="197" t="s">
        <v>41</v>
      </c>
      <c r="O117" s="74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0" t="s">
        <v>192</v>
      </c>
      <c r="AT117" s="200" t="s">
        <v>132</v>
      </c>
      <c r="AU117" s="200" t="s">
        <v>76</v>
      </c>
      <c r="AY117" s="3" t="s">
        <v>138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3</v>
      </c>
      <c r="BK117" s="201" t="n">
        <f aca="false">ROUND(I117*H117,2)</f>
        <v>0</v>
      </c>
      <c r="BL117" s="3" t="s">
        <v>192</v>
      </c>
      <c r="BM117" s="200" t="s">
        <v>386</v>
      </c>
    </row>
    <row r="118" s="31" customFormat="true" ht="12.8" hidden="false" customHeight="false" outlineLevel="0" collapsed="false">
      <c r="A118" s="24"/>
      <c r="B118" s="25"/>
      <c r="C118" s="26"/>
      <c r="D118" s="202" t="s">
        <v>148</v>
      </c>
      <c r="E118" s="26"/>
      <c r="F118" s="203" t="s">
        <v>387</v>
      </c>
      <c r="G118" s="26"/>
      <c r="H118" s="26"/>
      <c r="I118" s="204"/>
      <c r="J118" s="26"/>
      <c r="K118" s="26"/>
      <c r="L118" s="30"/>
      <c r="M118" s="205"/>
      <c r="N118" s="206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189" t="s">
        <v>85</v>
      </c>
      <c r="D119" s="189" t="s">
        <v>132</v>
      </c>
      <c r="E119" s="190" t="s">
        <v>388</v>
      </c>
      <c r="F119" s="191" t="s">
        <v>389</v>
      </c>
      <c r="G119" s="192" t="s">
        <v>146</v>
      </c>
      <c r="H119" s="193" t="n">
        <v>17</v>
      </c>
      <c r="I119" s="194"/>
      <c r="J119" s="195" t="n">
        <f aca="false">ROUND(I119*H119,2)</f>
        <v>0</v>
      </c>
      <c r="K119" s="191" t="s">
        <v>136</v>
      </c>
      <c r="L119" s="30"/>
      <c r="M119" s="196"/>
      <c r="N119" s="197" t="s">
        <v>41</v>
      </c>
      <c r="O119" s="74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0" t="s">
        <v>192</v>
      </c>
      <c r="AT119" s="200" t="s">
        <v>132</v>
      </c>
      <c r="AU119" s="200" t="s">
        <v>76</v>
      </c>
      <c r="AY119" s="3" t="s">
        <v>138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3</v>
      </c>
      <c r="BK119" s="201" t="n">
        <f aca="false">ROUND(I119*H119,2)</f>
        <v>0</v>
      </c>
      <c r="BL119" s="3" t="s">
        <v>192</v>
      </c>
      <c r="BM119" s="200" t="s">
        <v>390</v>
      </c>
    </row>
    <row r="120" s="31" customFormat="true" ht="12.8" hidden="false" customHeight="false" outlineLevel="0" collapsed="false">
      <c r="A120" s="24"/>
      <c r="B120" s="25"/>
      <c r="C120" s="26"/>
      <c r="D120" s="202" t="s">
        <v>148</v>
      </c>
      <c r="E120" s="26"/>
      <c r="F120" s="203" t="s">
        <v>387</v>
      </c>
      <c r="G120" s="26"/>
      <c r="H120" s="26"/>
      <c r="I120" s="204"/>
      <c r="J120" s="26"/>
      <c r="K120" s="26"/>
      <c r="L120" s="30"/>
      <c r="M120" s="205"/>
      <c r="N120" s="206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76</v>
      </c>
    </row>
    <row r="121" s="31" customFormat="true" ht="24.15" hidden="false" customHeight="true" outlineLevel="0" collapsed="false">
      <c r="A121" s="24"/>
      <c r="B121" s="25"/>
      <c r="C121" s="189" t="s">
        <v>143</v>
      </c>
      <c r="D121" s="189" t="s">
        <v>132</v>
      </c>
      <c r="E121" s="190" t="s">
        <v>391</v>
      </c>
      <c r="F121" s="191" t="s">
        <v>392</v>
      </c>
      <c r="G121" s="192" t="s">
        <v>146</v>
      </c>
      <c r="H121" s="193" t="n">
        <v>16</v>
      </c>
      <c r="I121" s="194"/>
      <c r="J121" s="195" t="n">
        <f aca="false">ROUND(I121*H121,2)</f>
        <v>0</v>
      </c>
      <c r="K121" s="191" t="s">
        <v>136</v>
      </c>
      <c r="L121" s="30"/>
      <c r="M121" s="196"/>
      <c r="N121" s="197" t="s">
        <v>41</v>
      </c>
      <c r="O121" s="74"/>
      <c r="P121" s="198" t="n">
        <f aca="false">O121*H121</f>
        <v>0</v>
      </c>
      <c r="Q121" s="198" t="n">
        <v>0</v>
      </c>
      <c r="R121" s="198" t="n">
        <f aca="false">Q121*H121</f>
        <v>0</v>
      </c>
      <c r="S121" s="198" t="n">
        <v>0</v>
      </c>
      <c r="T121" s="19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0" t="s">
        <v>137</v>
      </c>
      <c r="AT121" s="200" t="s">
        <v>132</v>
      </c>
      <c r="AU121" s="200" t="s">
        <v>76</v>
      </c>
      <c r="AY121" s="3" t="s">
        <v>138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3" t="s">
        <v>83</v>
      </c>
      <c r="BK121" s="201" t="n">
        <f aca="false">ROUND(I121*H121,2)</f>
        <v>0</v>
      </c>
      <c r="BL121" s="3" t="s">
        <v>137</v>
      </c>
      <c r="BM121" s="200" t="s">
        <v>393</v>
      </c>
    </row>
    <row r="122" s="31" customFormat="true" ht="12.8" hidden="false" customHeight="false" outlineLevel="0" collapsed="false">
      <c r="A122" s="24"/>
      <c r="B122" s="25"/>
      <c r="C122" s="26"/>
      <c r="D122" s="202" t="s">
        <v>148</v>
      </c>
      <c r="E122" s="26"/>
      <c r="F122" s="203" t="s">
        <v>394</v>
      </c>
      <c r="G122" s="26"/>
      <c r="H122" s="26"/>
      <c r="I122" s="204"/>
      <c r="J122" s="26"/>
      <c r="K122" s="26"/>
      <c r="L122" s="30"/>
      <c r="M122" s="205"/>
      <c r="N122" s="20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8</v>
      </c>
      <c r="AU122" s="3" t="s">
        <v>76</v>
      </c>
    </row>
    <row r="123" s="31" customFormat="true" ht="24.15" hidden="false" customHeight="true" outlineLevel="0" collapsed="false">
      <c r="A123" s="24"/>
      <c r="B123" s="25"/>
      <c r="C123" s="189" t="s">
        <v>137</v>
      </c>
      <c r="D123" s="189" t="s">
        <v>132</v>
      </c>
      <c r="E123" s="190" t="s">
        <v>395</v>
      </c>
      <c r="F123" s="191" t="s">
        <v>396</v>
      </c>
      <c r="G123" s="192" t="s">
        <v>146</v>
      </c>
      <c r="H123" s="193" t="n">
        <v>24</v>
      </c>
      <c r="I123" s="194"/>
      <c r="J123" s="195" t="n">
        <f aca="false">ROUND(I123*H123,2)</f>
        <v>0</v>
      </c>
      <c r="K123" s="191" t="s">
        <v>136</v>
      </c>
      <c r="L123" s="30"/>
      <c r="M123" s="196"/>
      <c r="N123" s="197" t="s">
        <v>41</v>
      </c>
      <c r="O123" s="74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0" t="s">
        <v>137</v>
      </c>
      <c r="AT123" s="200" t="s">
        <v>132</v>
      </c>
      <c r="AU123" s="200" t="s">
        <v>76</v>
      </c>
      <c r="AY123" s="3" t="s">
        <v>138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3</v>
      </c>
      <c r="BK123" s="201" t="n">
        <f aca="false">ROUND(I123*H123,2)</f>
        <v>0</v>
      </c>
      <c r="BL123" s="3" t="s">
        <v>137</v>
      </c>
      <c r="BM123" s="200" t="s">
        <v>397</v>
      </c>
    </row>
    <row r="124" s="31" customFormat="true" ht="12.8" hidden="false" customHeight="false" outlineLevel="0" collapsed="false">
      <c r="A124" s="24"/>
      <c r="B124" s="25"/>
      <c r="C124" s="26"/>
      <c r="D124" s="202" t="s">
        <v>148</v>
      </c>
      <c r="E124" s="26"/>
      <c r="F124" s="203" t="s">
        <v>398</v>
      </c>
      <c r="G124" s="26"/>
      <c r="H124" s="26"/>
      <c r="I124" s="204"/>
      <c r="J124" s="26"/>
      <c r="K124" s="26"/>
      <c r="L124" s="30"/>
      <c r="M124" s="205"/>
      <c r="N124" s="20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76</v>
      </c>
    </row>
    <row r="125" s="207" customFormat="true" ht="12.8" hidden="false" customHeight="false" outlineLevel="0" collapsed="false">
      <c r="B125" s="208"/>
      <c r="C125" s="209"/>
      <c r="D125" s="202" t="s">
        <v>155</v>
      </c>
      <c r="E125" s="210"/>
      <c r="F125" s="211" t="s">
        <v>399</v>
      </c>
      <c r="G125" s="209"/>
      <c r="H125" s="212" t="n">
        <v>24</v>
      </c>
      <c r="I125" s="213"/>
      <c r="J125" s="209"/>
      <c r="K125" s="209"/>
      <c r="L125" s="214"/>
      <c r="M125" s="215"/>
      <c r="N125" s="216"/>
      <c r="O125" s="216"/>
      <c r="P125" s="216"/>
      <c r="Q125" s="216"/>
      <c r="R125" s="216"/>
      <c r="S125" s="216"/>
      <c r="T125" s="217"/>
      <c r="AT125" s="218" t="s">
        <v>155</v>
      </c>
      <c r="AU125" s="218" t="s">
        <v>76</v>
      </c>
      <c r="AV125" s="207" t="s">
        <v>85</v>
      </c>
      <c r="AW125" s="207" t="s">
        <v>32</v>
      </c>
      <c r="AX125" s="207" t="s">
        <v>83</v>
      </c>
      <c r="AY125" s="218" t="s">
        <v>138</v>
      </c>
    </row>
    <row r="126" s="31" customFormat="true" ht="24.15" hidden="false" customHeight="true" outlineLevel="0" collapsed="false">
      <c r="A126" s="24"/>
      <c r="B126" s="25"/>
      <c r="C126" s="189" t="s">
        <v>159</v>
      </c>
      <c r="D126" s="189" t="s">
        <v>132</v>
      </c>
      <c r="E126" s="190" t="s">
        <v>400</v>
      </c>
      <c r="F126" s="191" t="s">
        <v>401</v>
      </c>
      <c r="G126" s="192" t="s">
        <v>146</v>
      </c>
      <c r="H126" s="193" t="n">
        <v>4</v>
      </c>
      <c r="I126" s="194"/>
      <c r="J126" s="195" t="n">
        <f aca="false">ROUND(I126*H126,2)</f>
        <v>0</v>
      </c>
      <c r="K126" s="191" t="s">
        <v>136</v>
      </c>
      <c r="L126" s="30"/>
      <c r="M126" s="196"/>
      <c r="N126" s="197" t="s">
        <v>41</v>
      </c>
      <c r="O126" s="74"/>
      <c r="P126" s="198" t="n">
        <f aca="false">O126*H126</f>
        <v>0</v>
      </c>
      <c r="Q126" s="198" t="n">
        <v>0</v>
      </c>
      <c r="R126" s="198" t="n">
        <f aca="false">Q126*H126</f>
        <v>0</v>
      </c>
      <c r="S126" s="198" t="n">
        <v>0</v>
      </c>
      <c r="T126" s="19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0" t="s">
        <v>137</v>
      </c>
      <c r="AT126" s="200" t="s">
        <v>132</v>
      </c>
      <c r="AU126" s="200" t="s">
        <v>76</v>
      </c>
      <c r="AY126" s="3" t="s">
        <v>138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3" t="s">
        <v>83</v>
      </c>
      <c r="BK126" s="201" t="n">
        <f aca="false">ROUND(I126*H126,2)</f>
        <v>0</v>
      </c>
      <c r="BL126" s="3" t="s">
        <v>137</v>
      </c>
      <c r="BM126" s="200" t="s">
        <v>402</v>
      </c>
    </row>
    <row r="127" s="31" customFormat="true" ht="12.8" hidden="false" customHeight="false" outlineLevel="0" collapsed="false">
      <c r="A127" s="24"/>
      <c r="B127" s="25"/>
      <c r="C127" s="26"/>
      <c r="D127" s="202" t="s">
        <v>221</v>
      </c>
      <c r="E127" s="26"/>
      <c r="F127" s="203" t="s">
        <v>403</v>
      </c>
      <c r="G127" s="26"/>
      <c r="H127" s="26"/>
      <c r="I127" s="204"/>
      <c r="J127" s="26"/>
      <c r="K127" s="26"/>
      <c r="L127" s="30"/>
      <c r="M127" s="205"/>
      <c r="N127" s="20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21</v>
      </c>
      <c r="AU127" s="3" t="s">
        <v>76</v>
      </c>
    </row>
    <row r="128" s="31" customFormat="true" ht="12.8" hidden="false" customHeight="false" outlineLevel="0" collapsed="false">
      <c r="A128" s="24"/>
      <c r="B128" s="25"/>
      <c r="C128" s="26"/>
      <c r="D128" s="202" t="s">
        <v>148</v>
      </c>
      <c r="E128" s="26"/>
      <c r="F128" s="203" t="s">
        <v>404</v>
      </c>
      <c r="G128" s="26"/>
      <c r="H128" s="26"/>
      <c r="I128" s="204"/>
      <c r="J128" s="26"/>
      <c r="K128" s="26"/>
      <c r="L128" s="30"/>
      <c r="M128" s="205"/>
      <c r="N128" s="20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76</v>
      </c>
    </row>
    <row r="129" s="207" customFormat="true" ht="12.8" hidden="false" customHeight="false" outlineLevel="0" collapsed="false">
      <c r="B129" s="208"/>
      <c r="C129" s="209"/>
      <c r="D129" s="202" t="s">
        <v>155</v>
      </c>
      <c r="E129" s="210"/>
      <c r="F129" s="211" t="s">
        <v>252</v>
      </c>
      <c r="G129" s="209"/>
      <c r="H129" s="212" t="n">
        <v>4</v>
      </c>
      <c r="I129" s="213"/>
      <c r="J129" s="209"/>
      <c r="K129" s="209"/>
      <c r="L129" s="214"/>
      <c r="M129" s="215"/>
      <c r="N129" s="216"/>
      <c r="O129" s="216"/>
      <c r="P129" s="216"/>
      <c r="Q129" s="216"/>
      <c r="R129" s="216"/>
      <c r="S129" s="216"/>
      <c r="T129" s="217"/>
      <c r="AT129" s="218" t="s">
        <v>155</v>
      </c>
      <c r="AU129" s="218" t="s">
        <v>76</v>
      </c>
      <c r="AV129" s="207" t="s">
        <v>85</v>
      </c>
      <c r="AW129" s="207" t="s">
        <v>32</v>
      </c>
      <c r="AX129" s="207" t="s">
        <v>83</v>
      </c>
      <c r="AY129" s="218" t="s">
        <v>138</v>
      </c>
    </row>
    <row r="130" s="31" customFormat="true" ht="24.15" hidden="false" customHeight="true" outlineLevel="0" collapsed="false">
      <c r="A130" s="24"/>
      <c r="B130" s="25"/>
      <c r="C130" s="189" t="s">
        <v>165</v>
      </c>
      <c r="D130" s="189" t="s">
        <v>132</v>
      </c>
      <c r="E130" s="190" t="s">
        <v>405</v>
      </c>
      <c r="F130" s="191" t="s">
        <v>406</v>
      </c>
      <c r="G130" s="192" t="s">
        <v>146</v>
      </c>
      <c r="H130" s="193" t="n">
        <v>590</v>
      </c>
      <c r="I130" s="194"/>
      <c r="J130" s="195" t="n">
        <f aca="false">ROUND(I130*H130,2)</f>
        <v>0</v>
      </c>
      <c r="K130" s="191" t="s">
        <v>136</v>
      </c>
      <c r="L130" s="30"/>
      <c r="M130" s="196"/>
      <c r="N130" s="197" t="s">
        <v>41</v>
      </c>
      <c r="O130" s="74"/>
      <c r="P130" s="198" t="n">
        <f aca="false">O130*H130</f>
        <v>0</v>
      </c>
      <c r="Q130" s="198" t="n">
        <v>0</v>
      </c>
      <c r="R130" s="198" t="n">
        <f aca="false">Q130*H130</f>
        <v>0</v>
      </c>
      <c r="S130" s="198" t="n">
        <v>0</v>
      </c>
      <c r="T130" s="19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0" t="s">
        <v>192</v>
      </c>
      <c r="AT130" s="200" t="s">
        <v>132</v>
      </c>
      <c r="AU130" s="200" t="s">
        <v>76</v>
      </c>
      <c r="AY130" s="3" t="s">
        <v>138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3" t="s">
        <v>83</v>
      </c>
      <c r="BK130" s="201" t="n">
        <f aca="false">ROUND(I130*H130,2)</f>
        <v>0</v>
      </c>
      <c r="BL130" s="3" t="s">
        <v>192</v>
      </c>
      <c r="BM130" s="200" t="s">
        <v>407</v>
      </c>
    </row>
    <row r="131" s="31" customFormat="true" ht="12.8" hidden="false" customHeight="false" outlineLevel="0" collapsed="false">
      <c r="A131" s="24"/>
      <c r="B131" s="25"/>
      <c r="C131" s="26"/>
      <c r="D131" s="202" t="s">
        <v>148</v>
      </c>
      <c r="E131" s="26"/>
      <c r="F131" s="203" t="s">
        <v>408</v>
      </c>
      <c r="G131" s="26"/>
      <c r="H131" s="26"/>
      <c r="I131" s="204"/>
      <c r="J131" s="26"/>
      <c r="K131" s="26"/>
      <c r="L131" s="30"/>
      <c r="M131" s="205"/>
      <c r="N131" s="20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76</v>
      </c>
    </row>
    <row r="132" s="207" customFormat="true" ht="12.8" hidden="false" customHeight="false" outlineLevel="0" collapsed="false">
      <c r="B132" s="208"/>
      <c r="C132" s="209"/>
      <c r="D132" s="202" t="s">
        <v>155</v>
      </c>
      <c r="E132" s="210"/>
      <c r="F132" s="211" t="s">
        <v>409</v>
      </c>
      <c r="G132" s="209"/>
      <c r="H132" s="212" t="n">
        <v>590</v>
      </c>
      <c r="I132" s="213"/>
      <c r="J132" s="209"/>
      <c r="K132" s="209"/>
      <c r="L132" s="214"/>
      <c r="M132" s="215"/>
      <c r="N132" s="216"/>
      <c r="O132" s="216"/>
      <c r="P132" s="216"/>
      <c r="Q132" s="216"/>
      <c r="R132" s="216"/>
      <c r="S132" s="216"/>
      <c r="T132" s="217"/>
      <c r="AT132" s="218" t="s">
        <v>155</v>
      </c>
      <c r="AU132" s="218" t="s">
        <v>76</v>
      </c>
      <c r="AV132" s="207" t="s">
        <v>85</v>
      </c>
      <c r="AW132" s="207" t="s">
        <v>32</v>
      </c>
      <c r="AX132" s="207" t="s">
        <v>83</v>
      </c>
      <c r="AY132" s="218" t="s">
        <v>138</v>
      </c>
    </row>
    <row r="133" s="31" customFormat="true" ht="37.8" hidden="false" customHeight="true" outlineLevel="0" collapsed="false">
      <c r="A133" s="24"/>
      <c r="B133" s="25"/>
      <c r="C133" s="189" t="s">
        <v>170</v>
      </c>
      <c r="D133" s="189" t="s">
        <v>132</v>
      </c>
      <c r="E133" s="190" t="s">
        <v>410</v>
      </c>
      <c r="F133" s="191" t="s">
        <v>411</v>
      </c>
      <c r="G133" s="192" t="s">
        <v>146</v>
      </c>
      <c r="H133" s="193" t="n">
        <v>590</v>
      </c>
      <c r="I133" s="194"/>
      <c r="J133" s="195" t="n">
        <f aca="false">ROUND(I133*H133,2)</f>
        <v>0</v>
      </c>
      <c r="K133" s="191" t="s">
        <v>136</v>
      </c>
      <c r="L133" s="30"/>
      <c r="M133" s="196"/>
      <c r="N133" s="197" t="s">
        <v>41</v>
      </c>
      <c r="O133" s="74"/>
      <c r="P133" s="198" t="n">
        <f aca="false">O133*H133</f>
        <v>0</v>
      </c>
      <c r="Q133" s="198" t="n">
        <v>0</v>
      </c>
      <c r="R133" s="198" t="n">
        <f aca="false">Q133*H133</f>
        <v>0</v>
      </c>
      <c r="S133" s="198" t="n">
        <v>0</v>
      </c>
      <c r="T133" s="19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0" t="s">
        <v>192</v>
      </c>
      <c r="AT133" s="200" t="s">
        <v>132</v>
      </c>
      <c r="AU133" s="200" t="s">
        <v>76</v>
      </c>
      <c r="AY133" s="3" t="s">
        <v>138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3" t="s">
        <v>83</v>
      </c>
      <c r="BK133" s="201" t="n">
        <f aca="false">ROUND(I133*H133,2)</f>
        <v>0</v>
      </c>
      <c r="BL133" s="3" t="s">
        <v>192</v>
      </c>
      <c r="BM133" s="200" t="s">
        <v>412</v>
      </c>
    </row>
    <row r="134" s="31" customFormat="true" ht="12.8" hidden="false" customHeight="false" outlineLevel="0" collapsed="false">
      <c r="A134" s="24"/>
      <c r="B134" s="25"/>
      <c r="C134" s="26"/>
      <c r="D134" s="202" t="s">
        <v>148</v>
      </c>
      <c r="E134" s="26"/>
      <c r="F134" s="203" t="s">
        <v>408</v>
      </c>
      <c r="G134" s="26"/>
      <c r="H134" s="26"/>
      <c r="I134" s="204"/>
      <c r="J134" s="26"/>
      <c r="K134" s="26"/>
      <c r="L134" s="30"/>
      <c r="M134" s="205"/>
      <c r="N134" s="20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76</v>
      </c>
    </row>
    <row r="135" s="207" customFormat="true" ht="12.8" hidden="false" customHeight="false" outlineLevel="0" collapsed="false">
      <c r="B135" s="208"/>
      <c r="C135" s="209"/>
      <c r="D135" s="202" t="s">
        <v>155</v>
      </c>
      <c r="E135" s="210"/>
      <c r="F135" s="211" t="s">
        <v>409</v>
      </c>
      <c r="G135" s="209"/>
      <c r="H135" s="212" t="n">
        <v>590</v>
      </c>
      <c r="I135" s="213"/>
      <c r="J135" s="209"/>
      <c r="K135" s="209"/>
      <c r="L135" s="214"/>
      <c r="M135" s="215"/>
      <c r="N135" s="216"/>
      <c r="O135" s="216"/>
      <c r="P135" s="216"/>
      <c r="Q135" s="216"/>
      <c r="R135" s="216"/>
      <c r="S135" s="216"/>
      <c r="T135" s="217"/>
      <c r="AT135" s="218" t="s">
        <v>155</v>
      </c>
      <c r="AU135" s="218" t="s">
        <v>76</v>
      </c>
      <c r="AV135" s="207" t="s">
        <v>85</v>
      </c>
      <c r="AW135" s="207" t="s">
        <v>32</v>
      </c>
      <c r="AX135" s="207" t="s">
        <v>83</v>
      </c>
      <c r="AY135" s="218" t="s">
        <v>138</v>
      </c>
    </row>
    <row r="136" s="31" customFormat="true" ht="21.75" hidden="false" customHeight="true" outlineLevel="0" collapsed="false">
      <c r="A136" s="24"/>
      <c r="B136" s="25"/>
      <c r="C136" s="189" t="s">
        <v>181</v>
      </c>
      <c r="D136" s="189" t="s">
        <v>132</v>
      </c>
      <c r="E136" s="190" t="s">
        <v>413</v>
      </c>
      <c r="F136" s="191" t="s">
        <v>414</v>
      </c>
      <c r="G136" s="192" t="s">
        <v>146</v>
      </c>
      <c r="H136" s="193" t="n">
        <v>148</v>
      </c>
      <c r="I136" s="194"/>
      <c r="J136" s="195" t="n">
        <f aca="false">ROUND(I136*H136,2)</f>
        <v>0</v>
      </c>
      <c r="K136" s="191" t="s">
        <v>136</v>
      </c>
      <c r="L136" s="30"/>
      <c r="M136" s="196"/>
      <c r="N136" s="197" t="s">
        <v>41</v>
      </c>
      <c r="O136" s="74"/>
      <c r="P136" s="198" t="n">
        <f aca="false">O136*H136</f>
        <v>0</v>
      </c>
      <c r="Q136" s="198" t="n">
        <v>0</v>
      </c>
      <c r="R136" s="198" t="n">
        <f aca="false">Q136*H136</f>
        <v>0</v>
      </c>
      <c r="S136" s="198" t="n">
        <v>0</v>
      </c>
      <c r="T136" s="19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0" t="s">
        <v>192</v>
      </c>
      <c r="AT136" s="200" t="s">
        <v>132</v>
      </c>
      <c r="AU136" s="200" t="s">
        <v>76</v>
      </c>
      <c r="AY136" s="3" t="s">
        <v>138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3" t="s">
        <v>83</v>
      </c>
      <c r="BK136" s="201" t="n">
        <f aca="false">ROUND(I136*H136,2)</f>
        <v>0</v>
      </c>
      <c r="BL136" s="3" t="s">
        <v>192</v>
      </c>
      <c r="BM136" s="200" t="s">
        <v>415</v>
      </c>
    </row>
    <row r="137" s="31" customFormat="true" ht="12.8" hidden="false" customHeight="false" outlineLevel="0" collapsed="false">
      <c r="A137" s="24"/>
      <c r="B137" s="25"/>
      <c r="C137" s="26"/>
      <c r="D137" s="202" t="s">
        <v>148</v>
      </c>
      <c r="E137" s="26"/>
      <c r="F137" s="203" t="s">
        <v>416</v>
      </c>
      <c r="G137" s="26"/>
      <c r="H137" s="26"/>
      <c r="I137" s="204"/>
      <c r="J137" s="26"/>
      <c r="K137" s="26"/>
      <c r="L137" s="30"/>
      <c r="M137" s="205"/>
      <c r="N137" s="20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76</v>
      </c>
    </row>
    <row r="138" s="207" customFormat="true" ht="12.8" hidden="false" customHeight="false" outlineLevel="0" collapsed="false">
      <c r="B138" s="208"/>
      <c r="C138" s="209"/>
      <c r="D138" s="202" t="s">
        <v>155</v>
      </c>
      <c r="E138" s="210"/>
      <c r="F138" s="211" t="s">
        <v>417</v>
      </c>
      <c r="G138" s="209"/>
      <c r="H138" s="212" t="n">
        <v>148</v>
      </c>
      <c r="I138" s="213"/>
      <c r="J138" s="209"/>
      <c r="K138" s="209"/>
      <c r="L138" s="214"/>
      <c r="M138" s="215"/>
      <c r="N138" s="216"/>
      <c r="O138" s="216"/>
      <c r="P138" s="216"/>
      <c r="Q138" s="216"/>
      <c r="R138" s="216"/>
      <c r="S138" s="216"/>
      <c r="T138" s="217"/>
      <c r="AT138" s="218" t="s">
        <v>155</v>
      </c>
      <c r="AU138" s="218" t="s">
        <v>76</v>
      </c>
      <c r="AV138" s="207" t="s">
        <v>85</v>
      </c>
      <c r="AW138" s="207" t="s">
        <v>32</v>
      </c>
      <c r="AX138" s="207" t="s">
        <v>83</v>
      </c>
      <c r="AY138" s="218" t="s">
        <v>138</v>
      </c>
    </row>
    <row r="139" s="31" customFormat="true" ht="21.75" hidden="false" customHeight="true" outlineLevel="0" collapsed="false">
      <c r="A139" s="24"/>
      <c r="B139" s="25"/>
      <c r="C139" s="189" t="s">
        <v>175</v>
      </c>
      <c r="D139" s="189" t="s">
        <v>132</v>
      </c>
      <c r="E139" s="190" t="s">
        <v>418</v>
      </c>
      <c r="F139" s="191" t="s">
        <v>419</v>
      </c>
      <c r="G139" s="192" t="s">
        <v>146</v>
      </c>
      <c r="H139" s="193" t="n">
        <v>148</v>
      </c>
      <c r="I139" s="194"/>
      <c r="J139" s="195" t="n">
        <f aca="false">ROUND(I139*H139,2)</f>
        <v>0</v>
      </c>
      <c r="K139" s="191" t="s">
        <v>136</v>
      </c>
      <c r="L139" s="30"/>
      <c r="M139" s="196"/>
      <c r="N139" s="197" t="s">
        <v>41</v>
      </c>
      <c r="O139" s="74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0" t="s">
        <v>192</v>
      </c>
      <c r="AT139" s="200" t="s">
        <v>132</v>
      </c>
      <c r="AU139" s="200" t="s">
        <v>76</v>
      </c>
      <c r="AY139" s="3" t="s">
        <v>138</v>
      </c>
      <c r="BE139" s="201" t="n">
        <f aca="false">IF(N139="základní",J139,0)</f>
        <v>0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3" t="s">
        <v>83</v>
      </c>
      <c r="BK139" s="201" t="n">
        <f aca="false">ROUND(I139*H139,2)</f>
        <v>0</v>
      </c>
      <c r="BL139" s="3" t="s">
        <v>192</v>
      </c>
      <c r="BM139" s="200" t="s">
        <v>420</v>
      </c>
    </row>
    <row r="140" s="31" customFormat="true" ht="12.8" hidden="false" customHeight="false" outlineLevel="0" collapsed="false">
      <c r="A140" s="24"/>
      <c r="B140" s="25"/>
      <c r="C140" s="26"/>
      <c r="D140" s="202" t="s">
        <v>148</v>
      </c>
      <c r="E140" s="26"/>
      <c r="F140" s="203" t="s">
        <v>416</v>
      </c>
      <c r="G140" s="26"/>
      <c r="H140" s="26"/>
      <c r="I140" s="204"/>
      <c r="J140" s="26"/>
      <c r="K140" s="26"/>
      <c r="L140" s="30"/>
      <c r="M140" s="205"/>
      <c r="N140" s="20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76</v>
      </c>
    </row>
    <row r="141" s="207" customFormat="true" ht="12.8" hidden="false" customHeight="false" outlineLevel="0" collapsed="false">
      <c r="B141" s="208"/>
      <c r="C141" s="209"/>
      <c r="D141" s="202" t="s">
        <v>155</v>
      </c>
      <c r="E141" s="210"/>
      <c r="F141" s="211" t="s">
        <v>417</v>
      </c>
      <c r="G141" s="209"/>
      <c r="H141" s="212" t="n">
        <v>148</v>
      </c>
      <c r="I141" s="213"/>
      <c r="J141" s="209"/>
      <c r="K141" s="209"/>
      <c r="L141" s="214"/>
      <c r="M141" s="245"/>
      <c r="N141" s="246"/>
      <c r="O141" s="246"/>
      <c r="P141" s="246"/>
      <c r="Q141" s="246"/>
      <c r="R141" s="246"/>
      <c r="S141" s="246"/>
      <c r="T141" s="247"/>
      <c r="AT141" s="218" t="s">
        <v>155</v>
      </c>
      <c r="AU141" s="218" t="s">
        <v>76</v>
      </c>
      <c r="AV141" s="207" t="s">
        <v>85</v>
      </c>
      <c r="AW141" s="207" t="s">
        <v>32</v>
      </c>
      <c r="AX141" s="207" t="s">
        <v>83</v>
      </c>
      <c r="AY141" s="218" t="s">
        <v>138</v>
      </c>
    </row>
    <row r="142" s="31" customFormat="true" ht="6.9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gHrEtqty5iiEVRIqnwIhpFaSW4yfN14siQvVu3DGkzLLhHfF740hRe2I5FtO9yysqnpqQD74TFMvnl/kcYTzyg==" saltValue="F6kphYYCk6pdkDW2eP/gEPsugQqj8SeOTI8+4fOE1nCc8J/zcG/PEw+PvVLTGalnAqMHNoIST769Q5Q2qF+/6Q==" spinCount="100000" sheet="true" password="cc35" objects="true" scenarios="true" formatColumns="false" formatRows="false" autoFilter="false"/>
  <autoFilter ref="C115:K141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Oprava GPK v úseku M. Lázně - Cheb_ZMĚNA Č.1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2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1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7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4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16:BE124)),  2)</f>
        <v>0</v>
      </c>
      <c r="G33" s="24"/>
      <c r="H33" s="24"/>
      <c r="I33" s="150" t="n">
        <v>0.21</v>
      </c>
      <c r="J33" s="149" t="n">
        <f aca="false">ROUND(((SUM(BE116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16:BF124)),  2)</f>
        <v>0</v>
      </c>
      <c r="G34" s="24"/>
      <c r="H34" s="24"/>
      <c r="I34" s="150" t="n">
        <v>0.15</v>
      </c>
      <c r="J34" s="149" t="n">
        <f aca="false">ROUND(((SUM(BF116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16:BG12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16:BH12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16:BI12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Oprava GPK v úseku M. Lázně - Cheb_ZMĚNA Č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A.4 - Pře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1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s.o.;OŘ ÚNL-ST Karlovy Vary</v>
      </c>
      <c r="G91" s="26"/>
      <c r="H91" s="26"/>
      <c r="I91" s="17" t="s">
        <v>31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Pavlína Liprt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31" customFormat="true" ht="21.8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.8" hidden="true" customHeight="false" outlineLevel="0" collapsed="false"/>
    <row r="100" customFormat="false" ht="12.8" hidden="true" customHeight="false" outlineLevel="0" collapsed="false"/>
    <row r="101" customFormat="false" ht="12.8" hidden="true" customHeight="false" outlineLevel="0" collapsed="false"/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19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Oprava GPK v úseku M. Lázně - Cheb_ZMĚNA Č.1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1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A.4 - Přepravy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70" t="str">
        <f aca="false">IF(J12="","",J12)</f>
        <v>11. 10. 2021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Správa železnic,s.o.;OŘ ÚNL-ST Karlovy Vary</v>
      </c>
      <c r="G112" s="26"/>
      <c r="H112" s="26"/>
      <c r="I112" s="17" t="s">
        <v>31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9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3</v>
      </c>
      <c r="J113" s="171" t="str">
        <f aca="false">E24</f>
        <v>Pavlína Liprtová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3" customFormat="true" ht="29.3" hidden="false" customHeight="true" outlineLevel="0" collapsed="false">
      <c r="A115" s="177"/>
      <c r="B115" s="178"/>
      <c r="C115" s="179" t="s">
        <v>120</v>
      </c>
      <c r="D115" s="180" t="s">
        <v>61</v>
      </c>
      <c r="E115" s="180" t="s">
        <v>57</v>
      </c>
      <c r="F115" s="180" t="s">
        <v>58</v>
      </c>
      <c r="G115" s="180" t="s">
        <v>121</v>
      </c>
      <c r="H115" s="180" t="s">
        <v>122</v>
      </c>
      <c r="I115" s="180" t="s">
        <v>123</v>
      </c>
      <c r="J115" s="180" t="s">
        <v>116</v>
      </c>
      <c r="K115" s="181" t="s">
        <v>124</v>
      </c>
      <c r="L115" s="182"/>
      <c r="M115" s="82"/>
      <c r="N115" s="83" t="s">
        <v>40</v>
      </c>
      <c r="O115" s="83" t="s">
        <v>125</v>
      </c>
      <c r="P115" s="83" t="s">
        <v>126</v>
      </c>
      <c r="Q115" s="83" t="s">
        <v>127</v>
      </c>
      <c r="R115" s="83" t="s">
        <v>128</v>
      </c>
      <c r="S115" s="83" t="s">
        <v>129</v>
      </c>
      <c r="T115" s="84" t="s">
        <v>130</v>
      </c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</row>
    <row r="116" s="31" customFormat="true" ht="22.8" hidden="false" customHeight="true" outlineLevel="0" collapsed="false">
      <c r="A116" s="24"/>
      <c r="B116" s="25"/>
      <c r="C116" s="90" t="s">
        <v>131</v>
      </c>
      <c r="D116" s="26"/>
      <c r="E116" s="26"/>
      <c r="F116" s="26"/>
      <c r="G116" s="26"/>
      <c r="H116" s="26"/>
      <c r="I116" s="26"/>
      <c r="J116" s="184" t="n">
        <f aca="false">BK116</f>
        <v>0</v>
      </c>
      <c r="K116" s="26"/>
      <c r="L116" s="30"/>
      <c r="M116" s="85"/>
      <c r="N116" s="185"/>
      <c r="O116" s="86"/>
      <c r="P116" s="186" t="n">
        <f aca="false">SUM(P117:P124)</f>
        <v>0</v>
      </c>
      <c r="Q116" s="86"/>
      <c r="R116" s="186" t="n">
        <f aca="false">SUM(R117:R124)</f>
        <v>0</v>
      </c>
      <c r="S116" s="86"/>
      <c r="T116" s="187" t="n">
        <f aca="false">SUM(T117:T124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5</v>
      </c>
      <c r="AU116" s="3" t="s">
        <v>118</v>
      </c>
      <c r="BK116" s="188" t="n">
        <f aca="false">SUM(BK117:BK124)</f>
        <v>0</v>
      </c>
    </row>
    <row r="117" s="31" customFormat="true" ht="49.05" hidden="false" customHeight="true" outlineLevel="0" collapsed="false">
      <c r="A117" s="24"/>
      <c r="B117" s="25"/>
      <c r="C117" s="189" t="s">
        <v>83</v>
      </c>
      <c r="D117" s="189" t="s">
        <v>132</v>
      </c>
      <c r="E117" s="190" t="s">
        <v>422</v>
      </c>
      <c r="F117" s="191" t="s">
        <v>423</v>
      </c>
      <c r="G117" s="192" t="s">
        <v>191</v>
      </c>
      <c r="H117" s="193" t="n">
        <v>7500.672</v>
      </c>
      <c r="I117" s="194"/>
      <c r="J117" s="195" t="n">
        <f aca="false">ROUND(I117*H117,2)</f>
        <v>0</v>
      </c>
      <c r="K117" s="191" t="s">
        <v>136</v>
      </c>
      <c r="L117" s="30"/>
      <c r="M117" s="196"/>
      <c r="N117" s="197" t="s">
        <v>41</v>
      </c>
      <c r="O117" s="74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0" t="s">
        <v>192</v>
      </c>
      <c r="AT117" s="200" t="s">
        <v>132</v>
      </c>
      <c r="AU117" s="200" t="s">
        <v>76</v>
      </c>
      <c r="AY117" s="3" t="s">
        <v>138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3</v>
      </c>
      <c r="BK117" s="201" t="n">
        <f aca="false">ROUND(I117*H117,2)</f>
        <v>0</v>
      </c>
      <c r="BL117" s="3" t="s">
        <v>192</v>
      </c>
      <c r="BM117" s="200" t="s">
        <v>424</v>
      </c>
    </row>
    <row r="118" s="31" customFormat="true" ht="12.8" hidden="false" customHeight="false" outlineLevel="0" collapsed="false">
      <c r="A118" s="24"/>
      <c r="B118" s="25"/>
      <c r="C118" s="26"/>
      <c r="D118" s="202" t="s">
        <v>148</v>
      </c>
      <c r="E118" s="26"/>
      <c r="F118" s="203" t="s">
        <v>425</v>
      </c>
      <c r="G118" s="26"/>
      <c r="H118" s="26"/>
      <c r="I118" s="204"/>
      <c r="J118" s="26"/>
      <c r="K118" s="26"/>
      <c r="L118" s="30"/>
      <c r="M118" s="205"/>
      <c r="N118" s="206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76</v>
      </c>
    </row>
    <row r="119" s="207" customFormat="true" ht="12.8" hidden="false" customHeight="false" outlineLevel="0" collapsed="false">
      <c r="B119" s="208"/>
      <c r="C119" s="209"/>
      <c r="D119" s="202" t="s">
        <v>155</v>
      </c>
      <c r="E119" s="210"/>
      <c r="F119" s="211" t="s">
        <v>426</v>
      </c>
      <c r="G119" s="209"/>
      <c r="H119" s="212" t="n">
        <v>7500.672</v>
      </c>
      <c r="I119" s="213"/>
      <c r="J119" s="209"/>
      <c r="K119" s="209"/>
      <c r="L119" s="214"/>
      <c r="M119" s="215"/>
      <c r="N119" s="216"/>
      <c r="O119" s="216"/>
      <c r="P119" s="216"/>
      <c r="Q119" s="216"/>
      <c r="R119" s="216"/>
      <c r="S119" s="216"/>
      <c r="T119" s="217"/>
      <c r="AT119" s="218" t="s">
        <v>155</v>
      </c>
      <c r="AU119" s="218" t="s">
        <v>76</v>
      </c>
      <c r="AV119" s="207" t="s">
        <v>85</v>
      </c>
      <c r="AW119" s="207" t="s">
        <v>32</v>
      </c>
      <c r="AX119" s="207" t="s">
        <v>83</v>
      </c>
      <c r="AY119" s="218" t="s">
        <v>138</v>
      </c>
    </row>
    <row r="120" s="31" customFormat="true" ht="49.05" hidden="false" customHeight="true" outlineLevel="0" collapsed="false">
      <c r="A120" s="24"/>
      <c r="B120" s="25"/>
      <c r="C120" s="189" t="s">
        <v>85</v>
      </c>
      <c r="D120" s="189" t="s">
        <v>132</v>
      </c>
      <c r="E120" s="190" t="s">
        <v>427</v>
      </c>
      <c r="F120" s="191" t="s">
        <v>428</v>
      </c>
      <c r="G120" s="192" t="s">
        <v>191</v>
      </c>
      <c r="H120" s="193" t="n">
        <v>113.233</v>
      </c>
      <c r="I120" s="194"/>
      <c r="J120" s="195" t="n">
        <f aca="false">ROUND(I120*H120,2)</f>
        <v>0</v>
      </c>
      <c r="K120" s="191" t="s">
        <v>136</v>
      </c>
      <c r="L120" s="30"/>
      <c r="M120" s="196"/>
      <c r="N120" s="197" t="s">
        <v>41</v>
      </c>
      <c r="O120" s="74"/>
      <c r="P120" s="198" t="n">
        <f aca="false">O120*H120</f>
        <v>0</v>
      </c>
      <c r="Q120" s="198" t="n">
        <v>0</v>
      </c>
      <c r="R120" s="198" t="n">
        <f aca="false">Q120*H120</f>
        <v>0</v>
      </c>
      <c r="S120" s="198" t="n">
        <v>0</v>
      </c>
      <c r="T120" s="19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0" t="s">
        <v>192</v>
      </c>
      <c r="AT120" s="200" t="s">
        <v>132</v>
      </c>
      <c r="AU120" s="200" t="s">
        <v>76</v>
      </c>
      <c r="AY120" s="3" t="s">
        <v>138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3" t="s">
        <v>83</v>
      </c>
      <c r="BK120" s="201" t="n">
        <f aca="false">ROUND(I120*H120,2)</f>
        <v>0</v>
      </c>
      <c r="BL120" s="3" t="s">
        <v>192</v>
      </c>
      <c r="BM120" s="200" t="s">
        <v>429</v>
      </c>
    </row>
    <row r="121" s="31" customFormat="true" ht="12.8" hidden="false" customHeight="false" outlineLevel="0" collapsed="false">
      <c r="A121" s="24"/>
      <c r="B121" s="25"/>
      <c r="C121" s="26"/>
      <c r="D121" s="202" t="s">
        <v>148</v>
      </c>
      <c r="E121" s="26"/>
      <c r="F121" s="203" t="s">
        <v>430</v>
      </c>
      <c r="G121" s="26"/>
      <c r="H121" s="26"/>
      <c r="I121" s="204"/>
      <c r="J121" s="26"/>
      <c r="K121" s="26"/>
      <c r="L121" s="30"/>
      <c r="M121" s="205"/>
      <c r="N121" s="206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8</v>
      </c>
      <c r="AU121" s="3" t="s">
        <v>76</v>
      </c>
    </row>
    <row r="122" s="207" customFormat="true" ht="12.8" hidden="false" customHeight="false" outlineLevel="0" collapsed="false">
      <c r="B122" s="208"/>
      <c r="C122" s="209"/>
      <c r="D122" s="202" t="s">
        <v>155</v>
      </c>
      <c r="E122" s="210"/>
      <c r="F122" s="211" t="s">
        <v>431</v>
      </c>
      <c r="G122" s="209"/>
      <c r="H122" s="212" t="n">
        <v>113.233</v>
      </c>
      <c r="I122" s="213"/>
      <c r="J122" s="209"/>
      <c r="K122" s="209"/>
      <c r="L122" s="214"/>
      <c r="M122" s="215"/>
      <c r="N122" s="216"/>
      <c r="O122" s="216"/>
      <c r="P122" s="216"/>
      <c r="Q122" s="216"/>
      <c r="R122" s="216"/>
      <c r="S122" s="216"/>
      <c r="T122" s="217"/>
      <c r="AT122" s="218" t="s">
        <v>155</v>
      </c>
      <c r="AU122" s="218" t="s">
        <v>76</v>
      </c>
      <c r="AV122" s="207" t="s">
        <v>85</v>
      </c>
      <c r="AW122" s="207" t="s">
        <v>32</v>
      </c>
      <c r="AX122" s="207" t="s">
        <v>83</v>
      </c>
      <c r="AY122" s="218" t="s">
        <v>138</v>
      </c>
    </row>
    <row r="123" s="31" customFormat="true" ht="24.15" hidden="false" customHeight="true" outlineLevel="0" collapsed="false">
      <c r="A123" s="24"/>
      <c r="B123" s="25"/>
      <c r="C123" s="189" t="s">
        <v>137</v>
      </c>
      <c r="D123" s="189" t="s">
        <v>132</v>
      </c>
      <c r="E123" s="190" t="s">
        <v>432</v>
      </c>
      <c r="F123" s="191" t="s">
        <v>433</v>
      </c>
      <c r="G123" s="192" t="s">
        <v>146</v>
      </c>
      <c r="H123" s="193" t="n">
        <v>4</v>
      </c>
      <c r="I123" s="194"/>
      <c r="J123" s="195" t="n">
        <f aca="false">ROUND(I123*H123,2)</f>
        <v>0</v>
      </c>
      <c r="K123" s="191" t="s">
        <v>136</v>
      </c>
      <c r="L123" s="30"/>
      <c r="M123" s="196"/>
      <c r="N123" s="197" t="s">
        <v>41</v>
      </c>
      <c r="O123" s="74"/>
      <c r="P123" s="198" t="n">
        <f aca="false">O123*H123</f>
        <v>0</v>
      </c>
      <c r="Q123" s="198" t="n">
        <v>0</v>
      </c>
      <c r="R123" s="198" t="n">
        <f aca="false">Q123*H123</f>
        <v>0</v>
      </c>
      <c r="S123" s="198" t="n">
        <v>0</v>
      </c>
      <c r="T123" s="19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0" t="s">
        <v>192</v>
      </c>
      <c r="AT123" s="200" t="s">
        <v>132</v>
      </c>
      <c r="AU123" s="200" t="s">
        <v>76</v>
      </c>
      <c r="AY123" s="3" t="s">
        <v>138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3" t="s">
        <v>83</v>
      </c>
      <c r="BK123" s="201" t="n">
        <f aca="false">ROUND(I123*H123,2)</f>
        <v>0</v>
      </c>
      <c r="BL123" s="3" t="s">
        <v>192</v>
      </c>
      <c r="BM123" s="200" t="s">
        <v>434</v>
      </c>
    </row>
    <row r="124" s="31" customFormat="true" ht="12.8" hidden="false" customHeight="false" outlineLevel="0" collapsed="false">
      <c r="A124" s="24"/>
      <c r="B124" s="25"/>
      <c r="C124" s="26"/>
      <c r="D124" s="202" t="s">
        <v>148</v>
      </c>
      <c r="E124" s="26"/>
      <c r="F124" s="203" t="s">
        <v>435</v>
      </c>
      <c r="G124" s="26"/>
      <c r="H124" s="26"/>
      <c r="I124" s="204"/>
      <c r="J124" s="26"/>
      <c r="K124" s="26"/>
      <c r="L124" s="30"/>
      <c r="M124" s="241"/>
      <c r="N124" s="242"/>
      <c r="O124" s="243"/>
      <c r="P124" s="243"/>
      <c r="Q124" s="243"/>
      <c r="R124" s="243"/>
      <c r="S124" s="243"/>
      <c r="T124" s="24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76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bSHLcmfjwWJqK+cPX2w/ULI3uipI1fA7BAWfzVBhN8HhQ7tBmN314GwvoeUlLIH9Bh/jzdtK602XcR6fDMsEuw==" saltValue="EH1LOLwsRzBB/JXSiTjIFgscSA9EwgjW6X0iwXiC2uApIpvpZxPEm29eSYQLqLWCvfbhezMPNzI3/gm7d3/iHQ==" spinCount="100000" sheet="true" password="cc35" objects="true" scenarios="true" formatColumns="false" formatRows="false" autoFilter="false"/>
  <autoFilter ref="C115:K12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tru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true" customHeight="true" outlineLevel="0" collapsed="false">
      <c r="B4" s="6"/>
      <c r="D4" s="132" t="s">
        <v>109</v>
      </c>
      <c r="L4" s="6"/>
      <c r="M4" s="13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4" t="s">
        <v>15</v>
      </c>
      <c r="L6" s="6"/>
    </row>
    <row r="7" customFormat="false" ht="16.5" hidden="true" customHeight="true" outlineLevel="0" collapsed="false">
      <c r="B7" s="6"/>
      <c r="E7" s="135" t="str">
        <f aca="false">'Rekapitulace stavby'!K6</f>
        <v>Oprava GPK v úseku M. Lázně - Cheb_ZMĚNA Č.1</v>
      </c>
      <c r="F7" s="135"/>
      <c r="G7" s="135"/>
      <c r="H7" s="135"/>
      <c r="L7" s="6"/>
    </row>
    <row r="8" s="31" customFormat="true" ht="12" hidden="true" customHeight="true" outlineLevel="0" collapsed="false">
      <c r="A8" s="24"/>
      <c r="B8" s="30"/>
      <c r="C8" s="24"/>
      <c r="D8" s="134" t="s">
        <v>11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36" t="s">
        <v>43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1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7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5" t="s">
        <v>34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tru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16:BE128)),  2)</f>
        <v>0</v>
      </c>
      <c r="G33" s="24"/>
      <c r="H33" s="24"/>
      <c r="I33" s="150" t="n">
        <v>0.21</v>
      </c>
      <c r="J33" s="149" t="n">
        <f aca="false">ROUND(((SUM(BE116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16:BF128)),  2)</f>
        <v>0</v>
      </c>
      <c r="G34" s="24"/>
      <c r="H34" s="24"/>
      <c r="I34" s="150" t="n">
        <v>0.15</v>
      </c>
      <c r="J34" s="149" t="n">
        <f aca="false">ROUND(((SUM(BF116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16:BG12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16:BH12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16:BI12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9" t="str">
        <f aca="false">E7</f>
        <v>Oprava GPK v úseku M. Lázně - Cheb_ZMĚNA Č.1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1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A.5 - VO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1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železnic,s.o.;OŘ ÚNL-ST Karlovy Vary</v>
      </c>
      <c r="G91" s="26"/>
      <c r="H91" s="26"/>
      <c r="I91" s="17" t="s">
        <v>31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Pavlína Liprt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31" customFormat="true" ht="21.8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.8" hidden="true" customHeight="false" outlineLevel="0" collapsed="false"/>
    <row r="100" customFormat="false" ht="12.8" hidden="true" customHeight="false" outlineLevel="0" collapsed="false"/>
    <row r="101" customFormat="false" ht="12.8" hidden="true" customHeight="false" outlineLevel="0" collapsed="false"/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19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Oprava GPK v úseku M. Lázně - Cheb_ZMĚNA Č.1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1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A.5 - VON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70" t="str">
        <f aca="false">IF(J12="","",J12)</f>
        <v>11. 10. 2021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Správa železnic,s.o.;OŘ ÚNL-ST Karlovy Vary</v>
      </c>
      <c r="G112" s="26"/>
      <c r="H112" s="26"/>
      <c r="I112" s="17" t="s">
        <v>31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9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3</v>
      </c>
      <c r="J113" s="171" t="str">
        <f aca="false">E24</f>
        <v>Pavlína Liprtová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3" customFormat="true" ht="29.3" hidden="false" customHeight="true" outlineLevel="0" collapsed="false">
      <c r="A115" s="177"/>
      <c r="B115" s="178"/>
      <c r="C115" s="179" t="s">
        <v>120</v>
      </c>
      <c r="D115" s="180" t="s">
        <v>61</v>
      </c>
      <c r="E115" s="180" t="s">
        <v>57</v>
      </c>
      <c r="F115" s="180" t="s">
        <v>58</v>
      </c>
      <c r="G115" s="180" t="s">
        <v>121</v>
      </c>
      <c r="H115" s="180" t="s">
        <v>122</v>
      </c>
      <c r="I115" s="180" t="s">
        <v>123</v>
      </c>
      <c r="J115" s="180" t="s">
        <v>116</v>
      </c>
      <c r="K115" s="181" t="s">
        <v>124</v>
      </c>
      <c r="L115" s="182"/>
      <c r="M115" s="82"/>
      <c r="N115" s="83" t="s">
        <v>40</v>
      </c>
      <c r="O115" s="83" t="s">
        <v>125</v>
      </c>
      <c r="P115" s="83" t="s">
        <v>126</v>
      </c>
      <c r="Q115" s="83" t="s">
        <v>127</v>
      </c>
      <c r="R115" s="83" t="s">
        <v>128</v>
      </c>
      <c r="S115" s="83" t="s">
        <v>129</v>
      </c>
      <c r="T115" s="84" t="s">
        <v>130</v>
      </c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</row>
    <row r="116" s="31" customFormat="true" ht="22.8" hidden="false" customHeight="true" outlineLevel="0" collapsed="false">
      <c r="A116" s="24"/>
      <c r="B116" s="25"/>
      <c r="C116" s="90" t="s">
        <v>131</v>
      </c>
      <c r="D116" s="26"/>
      <c r="E116" s="26"/>
      <c r="F116" s="26"/>
      <c r="G116" s="26"/>
      <c r="H116" s="26"/>
      <c r="I116" s="26"/>
      <c r="J116" s="184" t="n">
        <f aca="false">BK116</f>
        <v>0</v>
      </c>
      <c r="K116" s="26"/>
      <c r="L116" s="30"/>
      <c r="M116" s="85"/>
      <c r="N116" s="185"/>
      <c r="O116" s="86"/>
      <c r="P116" s="186" t="n">
        <f aca="false">SUM(P117:P128)</f>
        <v>0</v>
      </c>
      <c r="Q116" s="86"/>
      <c r="R116" s="186" t="n">
        <f aca="false">SUM(R117:R128)</f>
        <v>0</v>
      </c>
      <c r="S116" s="86"/>
      <c r="T116" s="187" t="n">
        <f aca="false">SUM(T117:T128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5</v>
      </c>
      <c r="AU116" s="3" t="s">
        <v>118</v>
      </c>
      <c r="BK116" s="188" t="n">
        <f aca="false">SUM(BK117:BK128)</f>
        <v>0</v>
      </c>
    </row>
    <row r="117" s="31" customFormat="true" ht="66.75" hidden="false" customHeight="true" outlineLevel="0" collapsed="false">
      <c r="A117" s="24"/>
      <c r="B117" s="25"/>
      <c r="C117" s="189" t="s">
        <v>83</v>
      </c>
      <c r="D117" s="189" t="s">
        <v>132</v>
      </c>
      <c r="E117" s="190" t="s">
        <v>437</v>
      </c>
      <c r="F117" s="191" t="s">
        <v>438</v>
      </c>
      <c r="G117" s="192" t="s">
        <v>439</v>
      </c>
      <c r="H117" s="193" t="n">
        <v>1</v>
      </c>
      <c r="I117" s="194"/>
      <c r="J117" s="195" t="n">
        <f aca="false">ROUND(I117*H117,2)</f>
        <v>0</v>
      </c>
      <c r="K117" s="191" t="s">
        <v>136</v>
      </c>
      <c r="L117" s="30"/>
      <c r="M117" s="196"/>
      <c r="N117" s="197" t="s">
        <v>41</v>
      </c>
      <c r="O117" s="74"/>
      <c r="P117" s="198" t="n">
        <f aca="false">O117*H117</f>
        <v>0</v>
      </c>
      <c r="Q117" s="198" t="n">
        <v>0</v>
      </c>
      <c r="R117" s="198" t="n">
        <f aca="false">Q117*H117</f>
        <v>0</v>
      </c>
      <c r="S117" s="198" t="n">
        <v>0</v>
      </c>
      <c r="T117" s="19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0" t="s">
        <v>137</v>
      </c>
      <c r="AT117" s="200" t="s">
        <v>132</v>
      </c>
      <c r="AU117" s="200" t="s">
        <v>76</v>
      </c>
      <c r="AY117" s="3" t="s">
        <v>138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3" t="s">
        <v>83</v>
      </c>
      <c r="BK117" s="201" t="n">
        <f aca="false">ROUND(I117*H117,2)</f>
        <v>0</v>
      </c>
      <c r="BL117" s="3" t="s">
        <v>137</v>
      </c>
      <c r="BM117" s="200" t="s">
        <v>440</v>
      </c>
    </row>
    <row r="118" s="31" customFormat="true" ht="12.8" hidden="false" customHeight="false" outlineLevel="0" collapsed="false">
      <c r="A118" s="24"/>
      <c r="B118" s="25"/>
      <c r="C118" s="26"/>
      <c r="D118" s="202" t="s">
        <v>148</v>
      </c>
      <c r="E118" s="26"/>
      <c r="F118" s="203" t="s">
        <v>441</v>
      </c>
      <c r="G118" s="26"/>
      <c r="H118" s="26"/>
      <c r="I118" s="204"/>
      <c r="J118" s="26"/>
      <c r="K118" s="26"/>
      <c r="L118" s="30"/>
      <c r="M118" s="205"/>
      <c r="N118" s="206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76</v>
      </c>
    </row>
    <row r="119" s="31" customFormat="true" ht="24.15" hidden="false" customHeight="true" outlineLevel="0" collapsed="false">
      <c r="A119" s="24"/>
      <c r="B119" s="25"/>
      <c r="C119" s="189" t="s">
        <v>85</v>
      </c>
      <c r="D119" s="189" t="s">
        <v>132</v>
      </c>
      <c r="E119" s="190" t="s">
        <v>442</v>
      </c>
      <c r="F119" s="191" t="s">
        <v>443</v>
      </c>
      <c r="G119" s="192" t="s">
        <v>162</v>
      </c>
      <c r="H119" s="193" t="n">
        <v>7018</v>
      </c>
      <c r="I119" s="194"/>
      <c r="J119" s="195" t="n">
        <f aca="false">ROUND(I119*H119,2)</f>
        <v>0</v>
      </c>
      <c r="K119" s="191" t="s">
        <v>136</v>
      </c>
      <c r="L119" s="30"/>
      <c r="M119" s="196"/>
      <c r="N119" s="197" t="s">
        <v>41</v>
      </c>
      <c r="O119" s="74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0" t="s">
        <v>137</v>
      </c>
      <c r="AT119" s="200" t="s">
        <v>132</v>
      </c>
      <c r="AU119" s="200" t="s">
        <v>76</v>
      </c>
      <c r="AY119" s="3" t="s">
        <v>138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3" t="s">
        <v>83</v>
      </c>
      <c r="BK119" s="201" t="n">
        <f aca="false">ROUND(I119*H119,2)</f>
        <v>0</v>
      </c>
      <c r="BL119" s="3" t="s">
        <v>137</v>
      </c>
      <c r="BM119" s="200" t="s">
        <v>444</v>
      </c>
    </row>
    <row r="120" s="31" customFormat="true" ht="12.8" hidden="false" customHeight="false" outlineLevel="0" collapsed="false">
      <c r="A120" s="24"/>
      <c r="B120" s="25"/>
      <c r="C120" s="26"/>
      <c r="D120" s="202" t="s">
        <v>148</v>
      </c>
      <c r="E120" s="26"/>
      <c r="F120" s="203" t="s">
        <v>445</v>
      </c>
      <c r="G120" s="26"/>
      <c r="H120" s="26"/>
      <c r="I120" s="204"/>
      <c r="J120" s="26"/>
      <c r="K120" s="26"/>
      <c r="L120" s="30"/>
      <c r="M120" s="205"/>
      <c r="N120" s="206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76</v>
      </c>
    </row>
    <row r="121" s="207" customFormat="true" ht="12.8" hidden="false" customHeight="false" outlineLevel="0" collapsed="false">
      <c r="B121" s="208"/>
      <c r="C121" s="209"/>
      <c r="D121" s="202" t="s">
        <v>155</v>
      </c>
      <c r="E121" s="210"/>
      <c r="F121" s="211" t="s">
        <v>446</v>
      </c>
      <c r="G121" s="209"/>
      <c r="H121" s="212" t="n">
        <v>7018</v>
      </c>
      <c r="I121" s="213"/>
      <c r="J121" s="209"/>
      <c r="K121" s="209"/>
      <c r="L121" s="214"/>
      <c r="M121" s="215"/>
      <c r="N121" s="216"/>
      <c r="O121" s="216"/>
      <c r="P121" s="216"/>
      <c r="Q121" s="216"/>
      <c r="R121" s="216"/>
      <c r="S121" s="216"/>
      <c r="T121" s="217"/>
      <c r="AT121" s="218" t="s">
        <v>155</v>
      </c>
      <c r="AU121" s="218" t="s">
        <v>76</v>
      </c>
      <c r="AV121" s="207" t="s">
        <v>85</v>
      </c>
      <c r="AW121" s="207" t="s">
        <v>32</v>
      </c>
      <c r="AX121" s="207" t="s">
        <v>83</v>
      </c>
      <c r="AY121" s="218" t="s">
        <v>138</v>
      </c>
    </row>
    <row r="122" s="31" customFormat="true" ht="33" hidden="false" customHeight="true" outlineLevel="0" collapsed="false">
      <c r="A122" s="24"/>
      <c r="B122" s="25"/>
      <c r="C122" s="189" t="s">
        <v>143</v>
      </c>
      <c r="D122" s="189" t="s">
        <v>132</v>
      </c>
      <c r="E122" s="190" t="s">
        <v>447</v>
      </c>
      <c r="F122" s="191" t="s">
        <v>448</v>
      </c>
      <c r="G122" s="192" t="s">
        <v>152</v>
      </c>
      <c r="H122" s="193" t="n">
        <v>31.978</v>
      </c>
      <c r="I122" s="194"/>
      <c r="J122" s="195" t="n">
        <f aca="false">ROUND(I122*H122,2)</f>
        <v>0</v>
      </c>
      <c r="K122" s="191" t="s">
        <v>136</v>
      </c>
      <c r="L122" s="30"/>
      <c r="M122" s="196"/>
      <c r="N122" s="197" t="s">
        <v>41</v>
      </c>
      <c r="O122" s="74"/>
      <c r="P122" s="198" t="n">
        <f aca="false">O122*H122</f>
        <v>0</v>
      </c>
      <c r="Q122" s="198" t="n">
        <v>0</v>
      </c>
      <c r="R122" s="198" t="n">
        <f aca="false">Q122*H122</f>
        <v>0</v>
      </c>
      <c r="S122" s="198" t="n">
        <v>0</v>
      </c>
      <c r="T122" s="19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0" t="s">
        <v>137</v>
      </c>
      <c r="AT122" s="200" t="s">
        <v>132</v>
      </c>
      <c r="AU122" s="200" t="s">
        <v>76</v>
      </c>
      <c r="AY122" s="3" t="s">
        <v>138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3" t="s">
        <v>83</v>
      </c>
      <c r="BK122" s="201" t="n">
        <f aca="false">ROUND(I122*H122,2)</f>
        <v>0</v>
      </c>
      <c r="BL122" s="3" t="s">
        <v>137</v>
      </c>
      <c r="BM122" s="200" t="s">
        <v>449</v>
      </c>
    </row>
    <row r="123" s="31" customFormat="true" ht="12.8" hidden="false" customHeight="false" outlineLevel="0" collapsed="false">
      <c r="A123" s="24"/>
      <c r="B123" s="25"/>
      <c r="C123" s="26"/>
      <c r="D123" s="202" t="s">
        <v>148</v>
      </c>
      <c r="E123" s="26"/>
      <c r="F123" s="203" t="s">
        <v>450</v>
      </c>
      <c r="G123" s="26"/>
      <c r="H123" s="26"/>
      <c r="I123" s="204"/>
      <c r="J123" s="26"/>
      <c r="K123" s="26"/>
      <c r="L123" s="30"/>
      <c r="M123" s="205"/>
      <c r="N123" s="20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8</v>
      </c>
      <c r="AU123" s="3" t="s">
        <v>76</v>
      </c>
    </row>
    <row r="124" s="207" customFormat="true" ht="12.8" hidden="false" customHeight="false" outlineLevel="0" collapsed="false">
      <c r="B124" s="208"/>
      <c r="C124" s="209"/>
      <c r="D124" s="202" t="s">
        <v>155</v>
      </c>
      <c r="E124" s="210"/>
      <c r="F124" s="211" t="s">
        <v>451</v>
      </c>
      <c r="G124" s="209"/>
      <c r="H124" s="212" t="n">
        <v>31.978</v>
      </c>
      <c r="I124" s="213"/>
      <c r="J124" s="209"/>
      <c r="K124" s="209"/>
      <c r="L124" s="214"/>
      <c r="M124" s="215"/>
      <c r="N124" s="216"/>
      <c r="O124" s="216"/>
      <c r="P124" s="216"/>
      <c r="Q124" s="216"/>
      <c r="R124" s="216"/>
      <c r="S124" s="216"/>
      <c r="T124" s="217"/>
      <c r="AT124" s="218" t="s">
        <v>155</v>
      </c>
      <c r="AU124" s="218" t="s">
        <v>76</v>
      </c>
      <c r="AV124" s="207" t="s">
        <v>85</v>
      </c>
      <c r="AW124" s="207" t="s">
        <v>32</v>
      </c>
      <c r="AX124" s="207" t="s">
        <v>83</v>
      </c>
      <c r="AY124" s="218" t="s">
        <v>138</v>
      </c>
    </row>
    <row r="125" s="31" customFormat="true" ht="33" hidden="false" customHeight="true" outlineLevel="0" collapsed="false">
      <c r="A125" s="24"/>
      <c r="B125" s="25"/>
      <c r="C125" s="189" t="s">
        <v>137</v>
      </c>
      <c r="D125" s="189" t="s">
        <v>132</v>
      </c>
      <c r="E125" s="190" t="s">
        <v>452</v>
      </c>
      <c r="F125" s="191" t="s">
        <v>453</v>
      </c>
      <c r="G125" s="192" t="s">
        <v>152</v>
      </c>
      <c r="H125" s="193" t="n">
        <v>6.673</v>
      </c>
      <c r="I125" s="194"/>
      <c r="J125" s="195" t="n">
        <f aca="false">ROUND(I125*H125,2)</f>
        <v>0</v>
      </c>
      <c r="K125" s="191" t="s">
        <v>136</v>
      </c>
      <c r="L125" s="30"/>
      <c r="M125" s="196"/>
      <c r="N125" s="197" t="s">
        <v>41</v>
      </c>
      <c r="O125" s="74"/>
      <c r="P125" s="198" t="n">
        <f aca="false">O125*H125</f>
        <v>0</v>
      </c>
      <c r="Q125" s="198" t="n">
        <v>0</v>
      </c>
      <c r="R125" s="198" t="n">
        <f aca="false">Q125*H125</f>
        <v>0</v>
      </c>
      <c r="S125" s="198" t="n">
        <v>0</v>
      </c>
      <c r="T125" s="19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0" t="s">
        <v>137</v>
      </c>
      <c r="AT125" s="200" t="s">
        <v>132</v>
      </c>
      <c r="AU125" s="200" t="s">
        <v>76</v>
      </c>
      <c r="AY125" s="3" t="s">
        <v>138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3" t="s">
        <v>83</v>
      </c>
      <c r="BK125" s="201" t="n">
        <f aca="false">ROUND(I125*H125,2)</f>
        <v>0</v>
      </c>
      <c r="BL125" s="3" t="s">
        <v>137</v>
      </c>
      <c r="BM125" s="200" t="s">
        <v>454</v>
      </c>
    </row>
    <row r="126" s="31" customFormat="true" ht="12.8" hidden="false" customHeight="false" outlineLevel="0" collapsed="false">
      <c r="A126" s="24"/>
      <c r="B126" s="25"/>
      <c r="C126" s="26"/>
      <c r="D126" s="202" t="s">
        <v>221</v>
      </c>
      <c r="E126" s="26"/>
      <c r="F126" s="203" t="s">
        <v>455</v>
      </c>
      <c r="G126" s="26"/>
      <c r="H126" s="26"/>
      <c r="I126" s="204"/>
      <c r="J126" s="26"/>
      <c r="K126" s="26"/>
      <c r="L126" s="30"/>
      <c r="M126" s="205"/>
      <c r="N126" s="20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1</v>
      </c>
      <c r="AU126" s="3" t="s">
        <v>76</v>
      </c>
    </row>
    <row r="127" s="31" customFormat="true" ht="12.8" hidden="false" customHeight="false" outlineLevel="0" collapsed="false">
      <c r="A127" s="24"/>
      <c r="B127" s="25"/>
      <c r="C127" s="26"/>
      <c r="D127" s="202" t="s">
        <v>148</v>
      </c>
      <c r="E127" s="26"/>
      <c r="F127" s="203" t="s">
        <v>456</v>
      </c>
      <c r="G127" s="26"/>
      <c r="H127" s="26"/>
      <c r="I127" s="204"/>
      <c r="J127" s="26"/>
      <c r="K127" s="26"/>
      <c r="L127" s="30"/>
      <c r="M127" s="205"/>
      <c r="N127" s="20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76</v>
      </c>
    </row>
    <row r="128" s="207" customFormat="true" ht="12.8" hidden="false" customHeight="false" outlineLevel="0" collapsed="false">
      <c r="B128" s="208"/>
      <c r="C128" s="209"/>
      <c r="D128" s="202" t="s">
        <v>155</v>
      </c>
      <c r="E128" s="210"/>
      <c r="F128" s="211" t="s">
        <v>457</v>
      </c>
      <c r="G128" s="209"/>
      <c r="H128" s="212" t="n">
        <v>6.673</v>
      </c>
      <c r="I128" s="213"/>
      <c r="J128" s="209"/>
      <c r="K128" s="209"/>
      <c r="L128" s="214"/>
      <c r="M128" s="245"/>
      <c r="N128" s="246"/>
      <c r="O128" s="246"/>
      <c r="P128" s="246"/>
      <c r="Q128" s="246"/>
      <c r="R128" s="246"/>
      <c r="S128" s="246"/>
      <c r="T128" s="247"/>
      <c r="AT128" s="218" t="s">
        <v>155</v>
      </c>
      <c r="AU128" s="218" t="s">
        <v>76</v>
      </c>
      <c r="AV128" s="207" t="s">
        <v>85</v>
      </c>
      <c r="AW128" s="207" t="s">
        <v>32</v>
      </c>
      <c r="AX128" s="207" t="s">
        <v>83</v>
      </c>
      <c r="AY128" s="218" t="s">
        <v>138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we0Q8+lkLC00vFIPZlt8xN0/8byGQhpUhHZaFQQo0eB84WmUWSs+Fina0Rw3/ECUzXV2bDSzELiW4ITTE/Wy5A==" saltValue="TFty0OcmdP+FpgohcxugRT+RfRgdXWDmAvzZmg9OZHJbFX+bBpK/V65jE7Xxj+t5uMWgVmtQbrloVkIIKB1U9g==" spinCount="100000" sheet="true" password="cc35" objects="true" scenarios="true" formatColumns="false" formatRows="false" autoFilter="false"/>
  <autoFilter ref="C115:K128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11:27:12Z</dcterms:created>
  <dc:creator>Liprtová Pavlína</dc:creator>
  <dc:description/>
  <dc:language>en-US</dc:language>
  <cp:lastModifiedBy>Liprtová Pavlína</cp:lastModifiedBy>
  <dcterms:modified xsi:type="dcterms:W3CDTF">2022-01-04T11:27:19Z</dcterms:modified>
  <cp:revision>0</cp:revision>
  <dc:subject/>
  <dc:title/>
</cp:coreProperties>
</file>