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color rgb="FF000000"/>
        <rFont val="Calibri"/>
        <family val="2"/>
        <charset val="1"/>
      </rPr>
      <t xml:space="preserve">Příloha č. 5 Zadávací dokumentace </t>
    </r>
    <r>
      <rPr>
        <i val="true"/>
        <sz val="11"/>
        <color rgb="FF000000"/>
        <rFont val="Calibri"/>
        <family val="2"/>
        <charset val="238"/>
      </rPr>
      <t xml:space="preserve">(budoucí příloha č. 2 rámcové dohody)</t>
    </r>
  </si>
  <si>
    <t xml:space="preserve">Typ</t>
  </si>
  <si>
    <t xml:space="preserve">Sloupec2</t>
  </si>
  <si>
    <t xml:space="preserve">Název poležek</t>
  </si>
  <si>
    <t xml:space="preserve">počet položek</t>
  </si>
  <si>
    <t xml:space="preserve">jednotková cena za položku (bez DPH)</t>
  </si>
  <si>
    <t xml:space="preserve">celková cena (bez DPH)</t>
  </si>
  <si>
    <t xml:space="preserve">celková cena    (s DPH 21%)</t>
  </si>
  <si>
    <t xml:space="preserve">Smlouvy</t>
  </si>
  <si>
    <t xml:space="preserve">Objednávka do 200. tis. Kč mimo zadávacího řízení, včetně fakturace / smlouva na výkup pozemků včetně úhrady</t>
  </si>
  <si>
    <t xml:space="preserve">Zakázka včetně smlouvy zadaná mimo zadávací řízení (nad 200.tis.Kč)</t>
  </si>
  <si>
    <t xml:space="preserve">Zakázka včetně smlouvy zadané na základě zakázky malého rozsahu</t>
  </si>
  <si>
    <t xml:space="preserve">Zakázka včetně smlouvy zadané na základě podlimitní veřejné zakázky</t>
  </si>
  <si>
    <t xml:space="preserve">Zakázka včetně smlouvy zadané na základě nadlimitní veřejné zakázky</t>
  </si>
  <si>
    <t xml:space="preserve">Personální výdaje</t>
  </si>
  <si>
    <t xml:space="preserve">Roční personální výdaje za 1 osobu</t>
  </si>
  <si>
    <t xml:space="preserve">Cestovní a souvisejících výdajů za 1 osobu a  1 cestu</t>
  </si>
  <si>
    <t xml:space="preserve">Fakturace</t>
  </si>
  <si>
    <t xml:space="preserve">Faktura za stavební  práce nad 100 mil. Kč bez DPH</t>
  </si>
  <si>
    <t xml:space="preserve">Faktura za stavební  práce nad 30 mil. Kč  bez DPH</t>
  </si>
  <si>
    <t xml:space="preserve">Faktura za stavební  práce do 30 mil. Kč  bez DPH</t>
  </si>
  <si>
    <t xml:space="preserve">Faktura ostatní práce a služby, zádržné, dobropis, paragon</t>
  </si>
  <si>
    <t xml:space="preserve">Dodatky</t>
  </si>
  <si>
    <t xml:space="preserve">Dodatky ke smlouvě  na stavební práce s 1-15 ZL</t>
  </si>
  <si>
    <t xml:space="preserve">Dodatky ke smlouvě  na stavební práce s 16 a více ZL</t>
  </si>
  <si>
    <t xml:space="preserve">Dodatky ke smlouvě na ostatní práce a služby a na stavební práce bez ZL</t>
  </si>
  <si>
    <t xml:space="preserve">Paušál</t>
  </si>
  <si>
    <t xml:space="preserve">Vypracování nezávislé zprávy auditora včetně Zprávy o postupu</t>
  </si>
  <si>
    <t xml:space="preserve">Celkem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.00&quot; Kč&quot;;\-#,##0.00&quot; Kč&quot;"/>
    <numFmt numFmtId="168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C5:I21" headerRowCount="1" totalsRowCount="1" totalsRowShown="1">
  <autoFilter ref="C5:I21"/>
  <tableColumns count="7">
    <tableColumn id="1" name="Typ"/>
    <tableColumn id="2" name="Sloupec2"/>
    <tableColumn id="3" name="Název poležek"/>
    <tableColumn id="4" name="počet položek"/>
    <tableColumn id="5" name="jednotková cena za položku (bez DPH)"/>
    <tableColumn id="6" name="celková cena (bez DPH)"/>
    <tableColumn id="7" name="celková cena    (s DPH 21%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6.67"/>
    <col collapsed="false" customWidth="true" hidden="false" outlineLevel="0" max="4" min="4" style="1" width="23.44"/>
    <col collapsed="false" customWidth="true" hidden="false" outlineLevel="0" max="5" min="5" style="1" width="85.44"/>
    <col collapsed="false" customWidth="true" hidden="false" outlineLevel="0" max="6" min="6" style="1" width="15.88"/>
    <col collapsed="false" customWidth="true" hidden="false" outlineLevel="0" max="7" min="7" style="1" width="22.11"/>
    <col collapsed="false" customWidth="true" hidden="false" outlineLevel="0" max="8" min="8" style="1" width="26.11"/>
    <col collapsed="false" customWidth="true" hidden="false" outlineLevel="0" max="9" min="9" style="1" width="18.67"/>
    <col collapsed="false" customWidth="false" hidden="false" outlineLevel="0" max="16384" min="10" style="1" width="9.11"/>
  </cols>
  <sheetData>
    <row r="1" customFormat="false" ht="14.25" hidden="false" customHeight="false" outlineLevel="0" collapsed="false">
      <c r="C1" s="1" t="s">
        <v>0</v>
      </c>
    </row>
    <row r="5" s="2" customFormat="true" ht="40.5" hidden="false" customHeight="tru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</row>
    <row r="6" customFormat="false" ht="14.25" hidden="false" customHeight="false" outlineLevel="0" collapsed="false">
      <c r="C6" s="1" t="n">
        <v>1</v>
      </c>
      <c r="D6" s="1" t="s">
        <v>8</v>
      </c>
      <c r="E6" s="1" t="s">
        <v>9</v>
      </c>
      <c r="F6" s="1" t="n">
        <v>48</v>
      </c>
      <c r="G6" s="4" t="n">
        <v>0</v>
      </c>
      <c r="H6" s="5" t="n">
        <f aca="false">ROUNDDOWN(Tabulka1[[#This Row],[počet položek]]*Tabulka1[[#This Row],[jednotková cena za položku (bez DPH)]],2)</f>
        <v>0</v>
      </c>
      <c r="I6" s="5" t="n">
        <f aca="false">Tabulka1[[#This Row],[celková cena (bez DPH)]]*1.21</f>
        <v>0</v>
      </c>
    </row>
    <row r="7" customFormat="false" ht="14.25" hidden="false" customHeight="false" outlineLevel="0" collapsed="false">
      <c r="C7" s="1" t="n">
        <v>2</v>
      </c>
      <c r="D7" s="1" t="s">
        <v>8</v>
      </c>
      <c r="E7" s="1" t="s">
        <v>10</v>
      </c>
      <c r="F7" s="1" t="n">
        <v>18</v>
      </c>
      <c r="G7" s="4" t="n">
        <v>0</v>
      </c>
      <c r="H7" s="5" t="n">
        <f aca="false">ROUNDDOWN(Tabulka1[[#This Row],[počet položek]]*Tabulka1[[#This Row],[jednotková cena za položku (bez DPH)]],2)</f>
        <v>0</v>
      </c>
      <c r="I7" s="5" t="n">
        <f aca="false">Tabulka1[[#This Row],[celková cena (bez DPH)]]*1.21</f>
        <v>0</v>
      </c>
    </row>
    <row r="8" customFormat="false" ht="14.25" hidden="false" customHeight="false" outlineLevel="0" collapsed="false">
      <c r="C8" s="1" t="n">
        <v>3</v>
      </c>
      <c r="D8" s="1" t="s">
        <v>8</v>
      </c>
      <c r="E8" s="1" t="s">
        <v>11</v>
      </c>
      <c r="F8" s="1" t="n">
        <v>14</v>
      </c>
      <c r="G8" s="4" t="n">
        <v>0</v>
      </c>
      <c r="H8" s="5" t="n">
        <f aca="false">ROUNDDOWN(Tabulka1[[#This Row],[počet položek]]*Tabulka1[[#This Row],[jednotková cena za položku (bez DPH)]],2)</f>
        <v>0</v>
      </c>
      <c r="I8" s="5" t="n">
        <f aca="false">Tabulka1[[#This Row],[celková cena (bez DPH)]]*1.21</f>
        <v>0</v>
      </c>
    </row>
    <row r="9" customFormat="false" ht="14.25" hidden="false" customHeight="false" outlineLevel="0" collapsed="false">
      <c r="C9" s="1" t="n">
        <v>4</v>
      </c>
      <c r="D9" s="1" t="s">
        <v>8</v>
      </c>
      <c r="E9" s="1" t="s">
        <v>12</v>
      </c>
      <c r="F9" s="1" t="n">
        <v>36</v>
      </c>
      <c r="G9" s="4" t="n">
        <v>0</v>
      </c>
      <c r="H9" s="5" t="n">
        <f aca="false">ROUNDDOWN(Tabulka1[[#This Row],[počet položek]]*Tabulka1[[#This Row],[jednotková cena za položku (bez DPH)]],2)</f>
        <v>0</v>
      </c>
      <c r="I9" s="5" t="n">
        <f aca="false">Tabulka1[[#This Row],[celková cena (bez DPH)]]*1.21</f>
        <v>0</v>
      </c>
    </row>
    <row r="10" customFormat="false" ht="14.25" hidden="false" customHeight="false" outlineLevel="0" collapsed="false">
      <c r="C10" s="1" t="n">
        <v>5</v>
      </c>
      <c r="D10" s="1" t="s">
        <v>8</v>
      </c>
      <c r="E10" s="1" t="s">
        <v>13</v>
      </c>
      <c r="F10" s="1" t="n">
        <v>31</v>
      </c>
      <c r="G10" s="4" t="n">
        <v>0</v>
      </c>
      <c r="H10" s="5" t="n">
        <f aca="false">ROUNDDOWN(Tabulka1[[#This Row],[počet položek]]*Tabulka1[[#This Row],[jednotková cena za položku (bez DPH)]],2)</f>
        <v>0</v>
      </c>
      <c r="I10" s="5" t="n">
        <f aca="false">Tabulka1[[#This Row],[celková cena (bez DPH)]]*1.21</f>
        <v>0</v>
      </c>
    </row>
    <row r="11" customFormat="false" ht="14.25" hidden="false" customHeight="false" outlineLevel="0" collapsed="false">
      <c r="C11" s="1" t="n">
        <v>6</v>
      </c>
      <c r="D11" s="1" t="s">
        <v>14</v>
      </c>
      <c r="E11" s="1" t="s">
        <v>15</v>
      </c>
      <c r="F11" s="1" t="n">
        <v>62</v>
      </c>
      <c r="G11" s="4" t="n">
        <v>0</v>
      </c>
      <c r="H11" s="5" t="n">
        <f aca="false">ROUNDDOWN(Tabulka1[[#This Row],[počet položek]]*Tabulka1[[#This Row],[jednotková cena za položku (bez DPH)]],2)</f>
        <v>0</v>
      </c>
      <c r="I11" s="5" t="n">
        <f aca="false">Tabulka1[[#This Row],[celková cena (bez DPH)]]*1.21</f>
        <v>0</v>
      </c>
    </row>
    <row r="12" customFormat="false" ht="14.25" hidden="false" customHeight="false" outlineLevel="0" collapsed="false">
      <c r="C12" s="1" t="n">
        <v>7</v>
      </c>
      <c r="D12" s="1" t="s">
        <v>14</v>
      </c>
      <c r="E12" s="1" t="s">
        <v>16</v>
      </c>
      <c r="F12" s="1" t="n">
        <v>150</v>
      </c>
      <c r="G12" s="4" t="n">
        <v>0</v>
      </c>
      <c r="H12" s="5" t="n">
        <f aca="false">ROUNDDOWN(Tabulka1[[#This Row],[počet položek]]*Tabulka1[[#This Row],[jednotková cena za položku (bez DPH)]],2)</f>
        <v>0</v>
      </c>
      <c r="I12" s="5" t="n">
        <f aca="false">Tabulka1[[#This Row],[celková cena (bez DPH)]]*1.21</f>
        <v>0</v>
      </c>
    </row>
    <row r="13" customFormat="false" ht="14.25" hidden="false" customHeight="false" outlineLevel="0" collapsed="false">
      <c r="C13" s="1" t="n">
        <v>8</v>
      </c>
      <c r="D13" s="1" t="s">
        <v>17</v>
      </c>
      <c r="E13" s="1" t="s">
        <v>18</v>
      </c>
      <c r="F13" s="1" t="n">
        <v>38</v>
      </c>
      <c r="G13" s="4" t="n">
        <v>0</v>
      </c>
      <c r="H13" s="5" t="n">
        <f aca="false">ROUNDDOWN(Tabulka1[[#This Row],[počet položek]]*Tabulka1[[#This Row],[jednotková cena za položku (bez DPH)]],2)</f>
        <v>0</v>
      </c>
      <c r="I13" s="5" t="n">
        <f aca="false">Tabulka1[[#This Row],[celková cena (bez DPH)]]*1.21</f>
        <v>0</v>
      </c>
    </row>
    <row r="14" customFormat="false" ht="14.25" hidden="false" customHeight="false" outlineLevel="0" collapsed="false">
      <c r="C14" s="1" t="n">
        <v>9</v>
      </c>
      <c r="D14" s="1" t="s">
        <v>17</v>
      </c>
      <c r="E14" s="1" t="s">
        <v>19</v>
      </c>
      <c r="F14" s="1" t="n">
        <v>202</v>
      </c>
      <c r="G14" s="4" t="n">
        <v>0</v>
      </c>
      <c r="H14" s="5" t="n">
        <f aca="false">ROUNDDOWN(Tabulka1[[#This Row],[počet položek]]*Tabulka1[[#This Row],[jednotková cena za položku (bez DPH)]],2)</f>
        <v>0</v>
      </c>
      <c r="I14" s="5" t="n">
        <f aca="false">Tabulka1[[#This Row],[celková cena (bez DPH)]]*1.21</f>
        <v>0</v>
      </c>
    </row>
    <row r="15" customFormat="false" ht="14.25" hidden="false" customHeight="false" outlineLevel="0" collapsed="false">
      <c r="C15" s="1" t="n">
        <v>10</v>
      </c>
      <c r="D15" s="1" t="s">
        <v>17</v>
      </c>
      <c r="E15" s="1" t="s">
        <v>20</v>
      </c>
      <c r="F15" s="1" t="n">
        <v>347</v>
      </c>
      <c r="G15" s="4" t="n">
        <v>0</v>
      </c>
      <c r="H15" s="5" t="n">
        <f aca="false">ROUNDDOWN(Tabulka1[[#This Row],[počet položek]]*Tabulka1[[#This Row],[jednotková cena za položku (bez DPH)]],2)</f>
        <v>0</v>
      </c>
      <c r="I15" s="5" t="n">
        <f aca="false">Tabulka1[[#This Row],[celková cena (bez DPH)]]*1.21</f>
        <v>0</v>
      </c>
    </row>
    <row r="16" customFormat="false" ht="14.25" hidden="false" customHeight="false" outlineLevel="0" collapsed="false">
      <c r="C16" s="1" t="n">
        <v>11</v>
      </c>
      <c r="D16" s="1" t="s">
        <v>17</v>
      </c>
      <c r="E16" s="1" t="s">
        <v>21</v>
      </c>
      <c r="F16" s="1" t="n">
        <v>627</v>
      </c>
      <c r="G16" s="4" t="n">
        <v>0</v>
      </c>
      <c r="H16" s="5" t="n">
        <f aca="false">ROUNDDOWN(Tabulka1[[#This Row],[počet položek]]*Tabulka1[[#This Row],[jednotková cena za položku (bez DPH)]],2)</f>
        <v>0</v>
      </c>
      <c r="I16" s="5" t="n">
        <f aca="false">Tabulka1[[#This Row],[celková cena (bez DPH)]]*1.21</f>
        <v>0</v>
      </c>
    </row>
    <row r="17" customFormat="false" ht="14.25" hidden="false" customHeight="false" outlineLevel="0" collapsed="false">
      <c r="C17" s="1" t="n">
        <v>12</v>
      </c>
      <c r="D17" s="1" t="s">
        <v>22</v>
      </c>
      <c r="E17" s="1" t="s">
        <v>23</v>
      </c>
      <c r="F17" s="1" t="n">
        <v>162</v>
      </c>
      <c r="G17" s="4" t="n">
        <v>0</v>
      </c>
      <c r="H17" s="5" t="n">
        <f aca="false">ROUNDDOWN(Tabulka1[[#This Row],[počet položek]]*Tabulka1[[#This Row],[jednotková cena za položku (bez DPH)]],2)</f>
        <v>0</v>
      </c>
      <c r="I17" s="5" t="n">
        <f aca="false">Tabulka1[[#This Row],[celková cena (bez DPH)]]*1.21</f>
        <v>0</v>
      </c>
    </row>
    <row r="18" customFormat="false" ht="14.25" hidden="false" customHeight="false" outlineLevel="0" collapsed="false">
      <c r="C18" s="1" t="n">
        <v>13</v>
      </c>
      <c r="D18" s="1" t="s">
        <v>22</v>
      </c>
      <c r="E18" s="1" t="s">
        <v>24</v>
      </c>
      <c r="F18" s="1" t="n">
        <v>51</v>
      </c>
      <c r="G18" s="4" t="n">
        <v>0</v>
      </c>
      <c r="H18" s="5" t="n">
        <f aca="false">ROUNDDOWN(Tabulka1[[#This Row],[počet položek]]*Tabulka1[[#This Row],[jednotková cena za položku (bez DPH)]],2)</f>
        <v>0</v>
      </c>
      <c r="I18" s="5" t="n">
        <f aca="false">Tabulka1[[#This Row],[celková cena (bez DPH)]]*1.21</f>
        <v>0</v>
      </c>
    </row>
    <row r="19" customFormat="false" ht="14.25" hidden="false" customHeight="false" outlineLevel="0" collapsed="false">
      <c r="C19" s="1" t="n">
        <v>14</v>
      </c>
      <c r="D19" s="1" t="s">
        <v>22</v>
      </c>
      <c r="E19" s="1" t="s">
        <v>25</v>
      </c>
      <c r="F19" s="1" t="n">
        <v>227</v>
      </c>
      <c r="G19" s="4" t="n">
        <v>0</v>
      </c>
      <c r="H19" s="5" t="n">
        <f aca="false">ROUNDDOWN(Tabulka1[[#This Row],[počet položek]]*Tabulka1[[#This Row],[jednotková cena za položku (bez DPH)]],2)</f>
        <v>0</v>
      </c>
      <c r="I19" s="5" t="n">
        <f aca="false">Tabulka1[[#This Row],[celková cena (bez DPH)]]*1.21</f>
        <v>0</v>
      </c>
    </row>
    <row r="20" customFormat="false" ht="14.25" hidden="false" customHeight="false" outlineLevel="0" collapsed="false">
      <c r="C20" s="1" t="n">
        <v>15</v>
      </c>
      <c r="D20" s="1" t="s">
        <v>26</v>
      </c>
      <c r="E20" s="1" t="s">
        <v>27</v>
      </c>
      <c r="F20" s="6" t="n">
        <v>68</v>
      </c>
      <c r="G20" s="4" t="n">
        <v>0</v>
      </c>
      <c r="H20" s="5" t="n">
        <f aca="false">ROUNDDOWN(Tabulka1[[#This Row],[počet položek]]*Tabulka1[[#This Row],[jednotková cena za položku (bez DPH)]],2)</f>
        <v>0</v>
      </c>
      <c r="I20" s="5" t="n">
        <f aca="false">Tabulka1[[#This Row],[celková cena (bez DPH)]]*1.21</f>
        <v>0</v>
      </c>
    </row>
    <row r="21" customFormat="false" ht="23.25" hidden="false" customHeight="false" outlineLevel="0" collapsed="false">
      <c r="C21" s="1" t="s">
        <v>28</v>
      </c>
      <c r="F21" s="1" t="n">
        <f aca="false">SUBTOTAL(109,Tabulka1[počet položek])</f>
        <v>2081</v>
      </c>
      <c r="G21" s="5"/>
      <c r="H21" s="7" t="n">
        <f aca="false">SUBTOTAL(109,Tabulka1[celková cena (bez DPH)])</f>
        <v>0</v>
      </c>
      <c r="I21" s="5" t="n">
        <f aca="false">SUBTOTAL(109,Tabulka1[celková cena    (s DPH 21%)])</f>
        <v>0</v>
      </c>
    </row>
    <row r="24" s="8" customFormat="true" ht="23.25" hidden="false" customHeight="false" outlineLevel="0" collapsed="false">
      <c r="E24" s="9" t="s">
        <v>29</v>
      </c>
      <c r="F24" s="9"/>
      <c r="G24" s="9"/>
      <c r="H24" s="10" t="n">
        <f aca="false">Tabulka1[[#Totals],[celková cena (bez DPH)]]</f>
        <v>0</v>
      </c>
    </row>
    <row r="34" customFormat="false" ht="14.25" hidden="false" customHeight="false" outlineLevel="0" collapsed="false">
      <c r="F34" s="11"/>
    </row>
    <row r="35" customFormat="false" ht="14.25" hidden="false" customHeight="false" outlineLevel="0" collapsed="false">
      <c r="F35" s="11"/>
    </row>
  </sheetData>
  <mergeCells count="1">
    <mergeCell ref="E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0T10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